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R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6</definedName>
    <definedName function="false" hidden="false" localSheetId="6" name="_xlnm.Print_Area" vbProcedure="false">'Cuadro #7 '!$A$1:$U$393</definedName>
    <definedName function="false" hidden="false" localSheetId="7" name="_xlnm.Print_Area" vbProcedure="false">'Cuadro #8'!$A$1:$S$100</definedName>
    <definedName function="false" hidden="false" localSheetId="8" name="_xlnm.Print_Area" vbProcedure="false">'Cuadro #9'!$A$1:$O$12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R$76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O$7:$O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R$55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1:$L$83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0</definedName>
    <definedName function="false" hidden="false" localSheetId="7" name="Cuadro08Datos" vbProcedure="false">'Cuadro #8'!$B$10:$S$9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1:$S$10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2</definedName>
    <definedName function="false" hidden="false" localSheetId="8" name="Cuadro09Datos" vbProcedure="false">'Cuadro #9'!$B$11:$O$12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3:$E$12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8:$R$102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65">
  <si>
    <t xml:space="preserve">Cuadro # 1 :</t>
  </si>
  <si>
    <t xml:space="preserve">Principales cuentas del BCN y el sistema financiero </t>
  </si>
  <si>
    <t xml:space="preserve">(saldo en millones de córdobas) al 28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28</t>
  </si>
  <si>
    <t xml:space="preserve">Día</t>
  </si>
  <si>
    <t xml:space="preserve">IV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0.00 millones (MHCP-RE/BCIE-PROY. MULT. REAC. ECON. Y PROT, SOCIAL-MHCP)</t>
  </si>
  <si>
    <t xml:space="preserve">      Préstamo del BCIE por US$ 6.86 millones (MHCP-RE/BCIE-PROY.REACT. ECON. Y COVID-MHCP)</t>
  </si>
  <si>
    <t xml:space="preserve">      Préstamo del AIF por US$ 3.71 millones (MHCP-RE/AIF-PROY. MARU-MTI)</t>
  </si>
  <si>
    <t xml:space="preserve">      Préstamo del AIF por US$ 0.74 millón (MHCP-RE/AIF-PROY. PREST. INTEGRADA DE SS-MHCP)</t>
  </si>
  <si>
    <t xml:space="preserve">8/:  Cordobización de US$ 0.38 millón (MHCP-RE/BCIE-PROY. MEJ. CARR.)</t>
  </si>
  <si>
    <t xml:space="preserve">      Cordobización de US$ 0.09 millón (MHCP-RE/BCIE-FISE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Coloc. CENI´S</t>
  </si>
  <si>
    <t xml:space="preserve">RINA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LEHM-BROTH</t>
  </si>
  <si>
    <t xml:space="preserve">Tránsito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n.d.</t>
  </si>
  <si>
    <t xml:space="preserve"> -</t>
  </si>
  <si>
    <t xml:space="preserve">-</t>
  </si>
  <si>
    <t xml:space="preserve">2/</t>
  </si>
  <si>
    <t xml:space="preserve"> --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Enero</t>
  </si>
  <si>
    <t xml:space="preserve">Febrero</t>
  </si>
  <si>
    <t xml:space="preserve">Marzo     </t>
  </si>
  <si>
    <t xml:space="preserve">2/:  Venta de divisas por US$5.0 millones a BANCENTRO.</t>
  </si>
  <si>
    <t xml:space="preserve">Julio</t>
  </si>
  <si>
    <t xml:space="preserve">      Venta de divisas por US$4.0 millones a BAC.</t>
  </si>
  <si>
    <t xml:space="preserve">Agosto</t>
  </si>
  <si>
    <t xml:space="preserve">      Venta de divisas por US$3.0 millones a BANPRO.</t>
  </si>
  <si>
    <t xml:space="preserve">Septiembre </t>
  </si>
  <si>
    <t xml:space="preserve">Octubre</t>
  </si>
  <si>
    <t xml:space="preserve">Noviembre</t>
  </si>
  <si>
    <t xml:space="preserve">Diciembre</t>
  </si>
  <si>
    <t xml:space="preserve">Marzo</t>
  </si>
  <si>
    <t xml:space="preserve">Septiembre</t>
  </si>
  <si>
    <t xml:space="preserve">Enero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06   3/</t>
  </si>
  <si>
    <t xml:space="preserve">2017</t>
  </si>
  <si>
    <t xml:space="preserve">Diciembre 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Marzo </t>
  </si>
  <si>
    <t xml:space="preserve">Junio  </t>
  </si>
  <si>
    <t xml:space="preserve">Julio  </t>
  </si>
  <si>
    <t xml:space="preserve">Octubre </t>
  </si>
  <si>
    <t xml:space="preserve">Juni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8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 semana</t>
  </si>
  <si>
    <t xml:space="preserve">II semana</t>
  </si>
  <si>
    <t xml:space="preserve">I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8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.0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_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#,##0.0000000000000_);\(#,##0.0000000000000\)"/>
    <numFmt numFmtId="211" formatCode="#,##0.00_ ;[RED]\-#,##0.00\ "/>
    <numFmt numFmtId="212" formatCode="#,##0_ ;[RED]\-#,##0\ "/>
    <numFmt numFmtId="213" formatCode="[$-409]#,##0_);\(#,##0\)"/>
    <numFmt numFmtId="214" formatCode="#,##0_);\(#,##0\)"/>
    <numFmt numFmtId="215" formatCode="#,##0_);[RED]\(#,##0\)"/>
    <numFmt numFmtId="216" formatCode="#,##0.000000_);[RED]\(#,##0.000000\)"/>
    <numFmt numFmtId="217" formatCode="#,##0.00000_);\(#,##0.00000\)"/>
    <numFmt numFmtId="218" formatCode="#,##0.000000_);\(#,##0.000000\)"/>
    <numFmt numFmtId="219" formatCode="#,##0.00000;\-#,##0.00000"/>
    <numFmt numFmtId="220" formatCode="[$-409]mmm\-yy"/>
    <numFmt numFmtId="221" formatCode="0.000"/>
    <numFmt numFmtId="222" formatCode="#,##0.0"/>
    <numFmt numFmtId="223" formatCode="#,##0.0000000000_);[RED]\(#,##0.0000000000\)"/>
    <numFmt numFmtId="224" formatCode="#,##0.000000000_);[RED]\(#,##0.000000000\)"/>
    <numFmt numFmtId="225" formatCode="#,##0.00000000_);[RED]\(#,##0.00000000\)"/>
    <numFmt numFmtId="226" formatCode="0.00000000_)"/>
    <numFmt numFmtId="227" formatCode="0.0000000_)"/>
    <numFmt numFmtId="228" formatCode="0.000000000_)"/>
    <numFmt numFmtId="229" formatCode="0.00000000000_)"/>
    <numFmt numFmtId="230" formatCode="0.0000000000_)"/>
    <numFmt numFmtId="231" formatCode="#,##0.0000000_);[RED]\(#,##0.0000000\)"/>
    <numFmt numFmtId="232" formatCode="###0.0000000\ ;[RED]\(#.0000000\)"/>
    <numFmt numFmtId="233" formatCode="#,##0.000000;[RED]#,##0.000000"/>
    <numFmt numFmtId="234" formatCode="#,##0.00;[RED]\(#,##0.00\)"/>
    <numFmt numFmtId="235" formatCode="[$-409]#,##0.00_);[RED]\(#,##0.00\)"/>
    <numFmt numFmtId="236" formatCode="0.000_);[RED]\(0.000\)"/>
    <numFmt numFmtId="237" formatCode="#,##0.0_ ;[RED]\-#,##0.0\ "/>
    <numFmt numFmtId="238" formatCode="0.0000"/>
    <numFmt numFmtId="239" formatCode="_(* #,##0.0000_);_(* \(#,##0.0000\);_(* \-??_);_(@_)"/>
    <numFmt numFmtId="240" formatCode="0.000000000"/>
    <numFmt numFmtId="241" formatCode="[$-540A]dd\ mmmm&quot;, &quot;yyyy;@"/>
    <numFmt numFmtId="242" formatCode="[$-F800]dddd&quot;, &quot;mmmm\ dd&quot;, &quot;yyyy"/>
    <numFmt numFmtId="243" formatCode="_ * #,##0.0_ ;_ * \-#,##0.0_ ;_ * \-??_ ;_ @_ "/>
    <numFmt numFmtId="244" formatCode="_-* #,##0.0_-;\-* #,##0.0_-;_-* \-?_-;_-@_-"/>
    <numFmt numFmtId="245" formatCode="_-* #,##0.00_-;\-* #,##0.00_-;_-* \-??_-;_-@_-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Arial MT"/>
      <family val="0"/>
    </font>
    <font>
      <sz val="12"/>
      <color rgb="FF0000FF"/>
      <name val="Times New Roman"/>
      <family val="1"/>
    </font>
    <font>
      <sz val="11"/>
      <name val="Futura Lt BT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3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3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2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LUNES%2028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MARTESS%2028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Cuadro Consejo Directivo"/>
      <sheetName val="Hoja1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false" hidden="false" outlineLevel="0" max="14" min="14" style="2" width="13.32"/>
    <col collapsed="false" customWidth="false" hidden="false" outlineLevel="0" max="18" min="15" style="1" width="13.32"/>
    <col collapsed="false" customWidth="true" hidden="false" outlineLevel="0" max="242" min="19" style="3" width="11.55"/>
    <col collapsed="false" customWidth="true" hidden="false" outlineLevel="0" max="243" min="243" style="3" width="62.65"/>
    <col collapsed="false" customWidth="true" hidden="false" outlineLevel="0" max="253" min="244" style="3" width="12.77"/>
    <col collapsed="false" customWidth="true" hidden="false" outlineLevel="0" max="254" min="254" style="3" width="14.21"/>
    <col collapsed="false" customWidth="true" hidden="false" outlineLevel="0" max="255" min="255" style="3" width="1.77"/>
    <col collapsed="false" customWidth="false" hidden="false" outlineLevel="0" max="257" min="256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19"/>
      <c r="K4" s="19"/>
      <c r="L4" s="19"/>
      <c r="M4" s="20"/>
      <c r="N4" s="19" t="s">
        <v>10</v>
      </c>
      <c r="O4" s="19"/>
      <c r="P4" s="19"/>
      <c r="Q4" s="19"/>
      <c r="R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2" t="s">
        <v>16</v>
      </c>
      <c r="M5" s="24"/>
      <c r="N5" s="23" t="s">
        <v>17</v>
      </c>
      <c r="O5" s="23" t="s">
        <v>18</v>
      </c>
      <c r="P5" s="23" t="s">
        <v>9</v>
      </c>
      <c r="Q5" s="23" t="s">
        <v>19</v>
      </c>
      <c r="R5" s="23" t="s">
        <v>20</v>
      </c>
    </row>
    <row r="6" customFormat="false" ht="14.25" hidden="false" customHeight="true" outlineLevel="0" collapsed="false">
      <c r="A6" s="25" t="s">
        <v>21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9.46110605832</v>
      </c>
      <c r="I6" s="25" t="n">
        <v>2034.52101680421</v>
      </c>
      <c r="J6" s="25" t="n">
        <v>2038.8322633552</v>
      </c>
      <c r="K6" s="25" t="n">
        <v>2038.75446257034</v>
      </c>
      <c r="L6" s="25" t="n">
        <v>2059.42003842878</v>
      </c>
      <c r="M6" s="25"/>
      <c r="N6" s="25" t="n">
        <f aca="false">+L6-K6</f>
        <v>20.665575858437</v>
      </c>
      <c r="O6" s="25" t="n">
        <f aca="false">+L6-J6</f>
        <v>20.5877750735781</v>
      </c>
      <c r="P6" s="25" t="n">
        <f aca="false">+L6-G6</f>
        <v>9.83332370026665</v>
      </c>
      <c r="Q6" s="25" t="n">
        <f aca="false">+L6-E6</f>
        <v>110.874584777121</v>
      </c>
      <c r="R6" s="25" t="n">
        <f aca="false">+L6-D6</f>
        <v>172.681304134595</v>
      </c>
    </row>
    <row r="7" customFormat="false" ht="15" hidden="false" customHeight="false" outlineLevel="0" collapsed="false">
      <c r="A7" s="25" t="s">
        <v>22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94.14194372422</v>
      </c>
      <c r="I7" s="25" t="n">
        <v>3505.52041273867</v>
      </c>
      <c r="J7" s="25" t="n">
        <v>3486.25098905908</v>
      </c>
      <c r="K7" s="25" t="n">
        <v>3476.22082432443</v>
      </c>
      <c r="L7" s="25" t="n">
        <v>3496.37973451929</v>
      </c>
      <c r="M7" s="25"/>
      <c r="N7" s="25" t="n">
        <f aca="false">+L7-K7</f>
        <v>20.1589101948621</v>
      </c>
      <c r="O7" s="25" t="n">
        <f aca="false">+L7-J7</f>
        <v>10.1287454602084</v>
      </c>
      <c r="P7" s="25" t="n">
        <f aca="false">+L7-G7</f>
        <v>-12.734499159737</v>
      </c>
      <c r="Q7" s="25" t="n">
        <f aca="false">+L7-E7</f>
        <v>268.567719947555</v>
      </c>
      <c r="R7" s="25" t="n">
        <f aca="false">+L7-D7</f>
        <v>422.874420148591</v>
      </c>
    </row>
    <row r="8" customFormat="false" ht="15" hidden="false" customHeight="false" outlineLevel="0" collapsed="false">
      <c r="A8" s="26" t="s">
        <v>23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11.613824872844</v>
      </c>
      <c r="I8" s="26" t="n">
        <v>-514.652397924575</v>
      </c>
      <c r="J8" s="26" t="n">
        <v>-501.061897634022</v>
      </c>
      <c r="K8" s="26" t="n">
        <v>-513.459656014102</v>
      </c>
      <c r="L8" s="26" t="n">
        <v>-516.553013303843</v>
      </c>
      <c r="M8" s="26"/>
      <c r="N8" s="26" t="n">
        <f aca="false">+L8-K8</f>
        <v>-3.09335728974145</v>
      </c>
      <c r="O8" s="26" t="n">
        <f aca="false">+L8-J8</f>
        <v>-15.4911156698214</v>
      </c>
      <c r="P8" s="26" t="n">
        <f aca="false">+L8-G8</f>
        <v>47.7019562266702</v>
      </c>
      <c r="Q8" s="26" t="n">
        <f aca="false">+L8-E8</f>
        <v>28.7403923663945</v>
      </c>
      <c r="R8" s="26" t="n">
        <f aca="false">+L8-D8</f>
        <v>71.8773454929118</v>
      </c>
    </row>
    <row r="9" customFormat="false" ht="15" hidden="false" customHeight="false" outlineLevel="0" collapsed="false">
      <c r="A9" s="26" t="s">
        <v>24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69389793054</v>
      </c>
      <c r="I9" s="26" t="n">
        <v>-212.884825009888</v>
      </c>
      <c r="J9" s="26" t="n">
        <v>-212.892220069859</v>
      </c>
      <c r="K9" s="26" t="n">
        <v>-212.894962739984</v>
      </c>
      <c r="L9" s="26" t="n">
        <v>-212.894939786668</v>
      </c>
      <c r="M9" s="26"/>
      <c r="N9" s="26" t="n">
        <f aca="false">+L9-K9</f>
        <v>2.29533160620576E-005</v>
      </c>
      <c r="O9" s="26" t="n">
        <f aca="false">+L9-J9</f>
        <v>-0.00271971680925276</v>
      </c>
      <c r="P9" s="26" t="n">
        <f aca="false">+L9-G9</f>
        <v>-0.84061336666727</v>
      </c>
      <c r="Q9" s="26" t="n">
        <f aca="false">+L9-E9</f>
        <v>-1.72455853682865</v>
      </c>
      <c r="R9" s="26" t="n">
        <f aca="false">+L9-D9</f>
        <v>-4.35386450690794</v>
      </c>
    </row>
    <row r="10" customFormat="false" ht="15" hidden="false" customHeight="false" outlineLevel="0" collapsed="false">
      <c r="A10" s="25" t="s">
        <v>25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613.732173</v>
      </c>
      <c r="J10" s="25" t="n">
        <v>-616.234608</v>
      </c>
      <c r="K10" s="25" t="n">
        <v>-542.381743</v>
      </c>
      <c r="L10" s="25" t="n">
        <v>-542.381743</v>
      </c>
      <c r="M10" s="25"/>
      <c r="N10" s="25" t="n">
        <f aca="false">+L10-K10</f>
        <v>0</v>
      </c>
      <c r="O10" s="25" t="n">
        <f aca="false">+L10-J10</f>
        <v>73.852865</v>
      </c>
      <c r="P10" s="25" t="n">
        <f aca="false">+L10-G10</f>
        <v>24.05648</v>
      </c>
      <c r="Q10" s="25" t="n">
        <f aca="false">+L10-E10</f>
        <v>-97.7389690000001</v>
      </c>
      <c r="R10" s="25" t="n">
        <f aca="false">+L10-D10</f>
        <v>-194.776597</v>
      </c>
    </row>
    <row r="11" customFormat="false" ht="15" hidden="false" customHeight="false" outlineLevel="0" collapsed="false">
      <c r="A11" s="25" t="s">
        <v>26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42.5</v>
      </c>
      <c r="I11" s="25" t="n">
        <v>-127</v>
      </c>
      <c r="J11" s="25" t="n">
        <v>-114.5</v>
      </c>
      <c r="K11" s="25" t="n">
        <v>-166</v>
      </c>
      <c r="L11" s="25" t="n">
        <v>-162.5</v>
      </c>
      <c r="M11" s="25"/>
      <c r="N11" s="25" t="n">
        <f aca="false">+L11-K11</f>
        <v>3.5</v>
      </c>
      <c r="O11" s="25" t="n">
        <f aca="false">+L11-J11</f>
        <v>-48</v>
      </c>
      <c r="P11" s="25" t="n">
        <f aca="false">+L11-G11</f>
        <v>-48.5</v>
      </c>
      <c r="Q11" s="25" t="n">
        <f aca="false">+L11-E11</f>
        <v>-87</v>
      </c>
      <c r="R11" s="25" t="n">
        <f aca="false">+L11-D11</f>
        <v>-123</v>
      </c>
    </row>
    <row r="12" customFormat="false" ht="15" hidden="false" customHeight="false" outlineLevel="0" collapsed="false">
      <c r="A12" s="26" t="s">
        <v>27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3</v>
      </c>
      <c r="J12" s="26" t="n">
        <v>-2.73</v>
      </c>
      <c r="K12" s="26" t="n">
        <v>-2.73</v>
      </c>
      <c r="L12" s="26" t="n">
        <v>-2.63</v>
      </c>
      <c r="M12" s="26"/>
      <c r="N12" s="26" t="n">
        <f aca="false">+L12-K12</f>
        <v>0.1</v>
      </c>
      <c r="O12" s="26" t="n">
        <f aca="false">+L12-J12</f>
        <v>0.1</v>
      </c>
      <c r="P12" s="26" t="n">
        <f aca="false">+L12-G12</f>
        <v>0.15</v>
      </c>
      <c r="Q12" s="26" t="n">
        <f aca="false">+L12-E12</f>
        <v>0.0300000000000003</v>
      </c>
      <c r="R12" s="26" t="n">
        <f aca="false">+L12-D12</f>
        <v>0.0600000000000001</v>
      </c>
    </row>
    <row r="13" customFormat="false" ht="15" hidden="false" customHeight="false" outlineLevel="0" collapsed="false">
      <c r="A13" s="26" t="s">
        <v>28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/>
      <c r="N13" s="26" t="n">
        <f aca="false">+L13-K13</f>
        <v>0</v>
      </c>
      <c r="O13" s="26" t="n">
        <f aca="false">+L13-J13</f>
        <v>0</v>
      </c>
      <c r="P13" s="26" t="n">
        <f aca="false">+L13-G13</f>
        <v>0</v>
      </c>
      <c r="Q13" s="26" t="n">
        <f aca="false">+L13-E13</f>
        <v>0</v>
      </c>
      <c r="R13" s="26" t="n">
        <f aca="false">+L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5" t="s">
        <v>29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8.94237985374</v>
      </c>
      <c r="I15" s="25" t="n">
        <v>3620.31368011409</v>
      </c>
      <c r="J15" s="25" t="n">
        <v>3601.04400933754</v>
      </c>
      <c r="K15" s="25" t="n">
        <v>3591.01387973114</v>
      </c>
      <c r="L15" s="25" t="n">
        <v>3611.17260638691</v>
      </c>
      <c r="M15" s="25"/>
      <c r="N15" s="25" t="n">
        <f aca="false">+L15-K15</f>
        <v>20.1587266557735</v>
      </c>
      <c r="O15" s="25" t="n">
        <f aca="false">+L15-J15</f>
        <v>10.1285970493714</v>
      </c>
      <c r="P15" s="25" t="n">
        <f aca="false">+L15-G15</f>
        <v>-12.7434175235667</v>
      </c>
      <c r="Q15" s="25" t="n">
        <f aca="false">+L15-E15</f>
        <v>257.000941411909</v>
      </c>
      <c r="R15" s="25" t="n">
        <f aca="false">+L15-D15</f>
        <v>399.269245020251</v>
      </c>
    </row>
    <row r="16" customFormat="false" ht="15" hidden="false" customHeight="false" outlineLevel="0" collapsed="false">
      <c r="A16" s="25" t="s">
        <v>30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9.336178254674</v>
      </c>
      <c r="F16" s="25" t="n">
        <v>553.496960316171</v>
      </c>
      <c r="G16" s="25" t="n">
        <v>519.937364080908</v>
      </c>
      <c r="H16" s="25" t="n">
        <v>570.947301684558</v>
      </c>
      <c r="I16" s="25" t="n">
        <v>520.966359771893</v>
      </c>
      <c r="J16" s="25" t="n">
        <v>492.657396393956</v>
      </c>
      <c r="K16" s="25" t="n">
        <v>490.123497988692</v>
      </c>
      <c r="L16" s="25" t="n">
        <v>471.840094691651</v>
      </c>
      <c r="M16" s="25"/>
      <c r="N16" s="25" t="n">
        <f aca="false">+L16-K16</f>
        <v>-18.2834032970406</v>
      </c>
      <c r="O16" s="25" t="n">
        <f aca="false">+L16-J16</f>
        <v>-20.8173017023045</v>
      </c>
      <c r="P16" s="25" t="n">
        <f aca="false">+L16-G16</f>
        <v>-48.097269389257</v>
      </c>
      <c r="Q16" s="25" t="n">
        <f aca="false">+L16-E16</f>
        <v>-87.4960835630229</v>
      </c>
      <c r="R16" s="25" t="n">
        <f aca="false">+L16-D16</f>
        <v>-90.1548117495324</v>
      </c>
    </row>
    <row r="17" customFormat="false" ht="15" hidden="false" customHeight="false" outlineLevel="0" collapsed="false">
      <c r="A17" s="26" t="s">
        <v>31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79.8896815383</v>
      </c>
      <c r="I17" s="26" t="n">
        <v>4141.28003988598</v>
      </c>
      <c r="J17" s="26" t="n">
        <v>4093.70140573149</v>
      </c>
      <c r="K17" s="26" t="n">
        <v>4081.13737771983</v>
      </c>
      <c r="L17" s="26" t="n">
        <v>4083.01270107856</v>
      </c>
      <c r="M17" s="26"/>
      <c r="N17" s="26" t="n">
        <f aca="false">+L17-K17</f>
        <v>1.87532335873311</v>
      </c>
      <c r="O17" s="26" t="n">
        <f aca="false">+L17-J17</f>
        <v>-10.6887046529332</v>
      </c>
      <c r="P17" s="26" t="n">
        <f aca="false">+L17-G17</f>
        <v>-60.8474385123959</v>
      </c>
      <c r="Q17" s="26" t="n">
        <f aca="false">+L17-E17</f>
        <v>165.825718577583</v>
      </c>
      <c r="R17" s="26" t="n">
        <f aca="false">+L17-D17</f>
        <v>309.11443327071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 t="s">
        <v>32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4784.1236871354</v>
      </c>
      <c r="I19" s="26" t="n">
        <v>-34709.9566660754</v>
      </c>
      <c r="J19" s="26" t="n">
        <v>-35004.1587587873</v>
      </c>
      <c r="K19" s="26" t="n">
        <v>-35329.6839909273</v>
      </c>
      <c r="L19" s="26" t="n">
        <v>-35588.1577661073</v>
      </c>
      <c r="M19" s="26"/>
      <c r="N19" s="26" t="n">
        <f aca="false">+L19-K19</f>
        <v>-258.473775179999</v>
      </c>
      <c r="O19" s="26" t="n">
        <f aca="false">+L19-J19</f>
        <v>-583.999007319995</v>
      </c>
      <c r="P19" s="26" t="n">
        <f aca="false">+L19-G19</f>
        <v>-2594.7404748919</v>
      </c>
      <c r="Q19" s="26" t="n">
        <f aca="false">+L19-E19</f>
        <v>-8670.0864368019</v>
      </c>
      <c r="R19" s="26" t="n">
        <f aca="false">+L19-D19</f>
        <v>-12165.3987573619</v>
      </c>
    </row>
    <row r="20" customFormat="false" ht="15" hidden="false" customHeight="false" outlineLevel="0" collapsed="false">
      <c r="A20" s="26" t="s">
        <v>33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4784.1236871354</v>
      </c>
      <c r="I20" s="26" t="n">
        <v>-34709.9566660754</v>
      </c>
      <c r="J20" s="26" t="n">
        <v>-35004.1587587873</v>
      </c>
      <c r="K20" s="26" t="n">
        <v>-35329.6839909273</v>
      </c>
      <c r="L20" s="26" t="n">
        <v>-35588.1577661073</v>
      </c>
      <c r="M20" s="26"/>
      <c r="N20" s="26" t="n">
        <f aca="false">+L20-K20</f>
        <v>-258.473775179999</v>
      </c>
      <c r="O20" s="26" t="n">
        <f aca="false">+L20-J20</f>
        <v>-583.999007319995</v>
      </c>
      <c r="P20" s="26" t="n">
        <f aca="false">+L20-G20</f>
        <v>-2594.7404748919</v>
      </c>
      <c r="Q20" s="26" t="n">
        <f aca="false">+L20-E20</f>
        <v>-8670.0864368019</v>
      </c>
      <c r="R20" s="26" t="n">
        <f aca="false">+L20-D20</f>
        <v>-12165.3987573619</v>
      </c>
    </row>
    <row r="21" customFormat="false" ht="15" hidden="false" customHeight="false" outlineLevel="0" collapsed="false">
      <c r="A21" s="25" t="s">
        <v>34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/>
      <c r="N21" s="25" t="n">
        <f aca="false">+L21-K21</f>
        <v>0</v>
      </c>
      <c r="O21" s="25" t="n">
        <f aca="false">+L21-J21</f>
        <v>0</v>
      </c>
      <c r="P21" s="25" t="n">
        <f aca="false">+L21-G21</f>
        <v>0</v>
      </c>
      <c r="Q21" s="25" t="n">
        <f aca="false">+L21-E21</f>
        <v>0</v>
      </c>
      <c r="R21" s="25" t="n">
        <f aca="false">+L21-D21</f>
        <v>0</v>
      </c>
    </row>
    <row r="22" customFormat="false" ht="15" hidden="false" customHeight="false" outlineLevel="0" collapsed="false">
      <c r="A22" s="25" t="s">
        <v>35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2124.85207899</v>
      </c>
      <c r="I22" s="25" t="n">
        <v>-11806.82339342</v>
      </c>
      <c r="J22" s="25" t="n">
        <v>-11907.98779305</v>
      </c>
      <c r="K22" s="25" t="n">
        <v>-12225.66826679</v>
      </c>
      <c r="L22" s="25" t="n">
        <v>-11774.65863472</v>
      </c>
      <c r="M22" s="25"/>
      <c r="N22" s="25" t="n">
        <f aca="false">+L22-K22</f>
        <v>451.009632070001</v>
      </c>
      <c r="O22" s="25" t="n">
        <f aca="false">+L22-J22</f>
        <v>133.32915833</v>
      </c>
      <c r="P22" s="25" t="n">
        <f aca="false">+L22-G22</f>
        <v>-1610.79037187</v>
      </c>
      <c r="Q22" s="25" t="n">
        <f aca="false">+L22-E22</f>
        <v>-4308.10266571</v>
      </c>
      <c r="R22" s="25" t="n">
        <f aca="false">+L22-D22</f>
        <v>-10287.07405459</v>
      </c>
    </row>
    <row r="23" customFormat="false" ht="14.25" hidden="false" customHeight="true" outlineLevel="0" collapsed="false">
      <c r="A23" s="26" t="s">
        <v>36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189.1114292</v>
      </c>
      <c r="I23" s="26" t="n">
        <v>-21372.97309371</v>
      </c>
      <c r="J23" s="26" t="n">
        <v>-21495.45451677</v>
      </c>
      <c r="K23" s="26" t="n">
        <v>-21503.29927517</v>
      </c>
      <c r="L23" s="26" t="n">
        <v>-22212.78268242</v>
      </c>
      <c r="M23" s="26"/>
      <c r="N23" s="26" t="n">
        <f aca="false">+L23-K23</f>
        <v>-709.483407250002</v>
      </c>
      <c r="O23" s="26" t="n">
        <f aca="false">+L23-J23</f>
        <v>-717.328165649997</v>
      </c>
      <c r="P23" s="26" t="n">
        <f aca="false">+L23-G23</f>
        <v>-733.393833000002</v>
      </c>
      <c r="Q23" s="26" t="n">
        <f aca="false">+L23-E23</f>
        <v>-3631.42750107</v>
      </c>
      <c r="R23" s="26" t="n">
        <f aca="false">+L23-D23</f>
        <v>-1018.87311151</v>
      </c>
    </row>
    <row r="24" customFormat="false" ht="15" hidden="false" customHeight="false" outlineLevel="0" collapsed="false">
      <c r="A24" s="26" t="s">
        <v>37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 t="n">
        <v>250.952985074627</v>
      </c>
      <c r="M24" s="26"/>
      <c r="N24" s="26" t="n">
        <f aca="false">+L24-K24</f>
        <v>0</v>
      </c>
      <c r="O24" s="26" t="n">
        <f aca="false">+L24-J24</f>
        <v>0</v>
      </c>
      <c r="P24" s="26" t="n">
        <f aca="false">+L24-G24</f>
        <v>0</v>
      </c>
      <c r="Q24" s="26" t="n">
        <f aca="false">+L24-E24</f>
        <v>0</v>
      </c>
      <c r="R24" s="26" t="n">
        <f aca="false">+L24-D24</f>
        <v>0</v>
      </c>
    </row>
    <row r="25" customFormat="false" ht="15" hidden="false" customHeight="false" outlineLevel="0" collapsed="false">
      <c r="A25" s="25" t="s">
        <v>38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 t="n">
        <v>477.68064864</v>
      </c>
      <c r="M25" s="25"/>
      <c r="N25" s="25" t="n">
        <f aca="false">+L25-K25</f>
        <v>0</v>
      </c>
      <c r="O25" s="25" t="n">
        <f aca="false">+L25-J25</f>
        <v>0</v>
      </c>
      <c r="P25" s="25" t="n">
        <f aca="false">+L25-G25</f>
        <v>0</v>
      </c>
      <c r="Q25" s="25" t="n">
        <f aca="false">+L25-E25</f>
        <v>0</v>
      </c>
      <c r="R25" s="25" t="n">
        <f aca="false">+L25-D25</f>
        <v>0</v>
      </c>
    </row>
    <row r="26" customFormat="false" ht="15" hidden="false" customHeight="false" outlineLevel="0" collapsed="false">
      <c r="A26" s="25" t="s">
        <v>39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 t="n">
        <v>214.320958</v>
      </c>
      <c r="M26" s="25"/>
      <c r="N26" s="25" t="n">
        <f aca="false">+L26-K26</f>
        <v>0</v>
      </c>
      <c r="O26" s="25" t="n">
        <f aca="false">+L26-J26</f>
        <v>0</v>
      </c>
      <c r="P26" s="25" t="n">
        <f aca="false">+L26-G26</f>
        <v>0</v>
      </c>
      <c r="Q26" s="25" t="n">
        <f aca="false">+L26-E26</f>
        <v>0</v>
      </c>
      <c r="R26" s="25" t="n">
        <f aca="false">+L26-D26</f>
        <v>0</v>
      </c>
    </row>
    <row r="27" customFormat="false" ht="15" hidden="false" customHeight="false" outlineLevel="0" collapsed="false">
      <c r="A27" s="26" t="s">
        <v>40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/>
      <c r="N27" s="26" t="n">
        <f aca="false">+L27-K27</f>
        <v>0</v>
      </c>
      <c r="O27" s="26" t="n">
        <f aca="false">+L27-J27</f>
        <v>0</v>
      </c>
      <c r="P27" s="26" t="n">
        <f aca="false">+L27-G27</f>
        <v>0</v>
      </c>
      <c r="Q27" s="26" t="n">
        <f aca="false">+L27-E27</f>
        <v>0</v>
      </c>
      <c r="R27" s="26" t="n">
        <f aca="false">+L27-D27</f>
        <v>0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f aca="false">+L28-K28</f>
        <v>0</v>
      </c>
      <c r="O28" s="26" t="n">
        <f aca="false">+L28-J28</f>
        <v>0</v>
      </c>
      <c r="P28" s="26" t="n">
        <f aca="false">+L28-G28</f>
        <v>0</v>
      </c>
      <c r="Q28" s="26" t="n">
        <f aca="false">+L28-E28</f>
        <v>0</v>
      </c>
      <c r="R28" s="26" t="n">
        <f aca="false">+L28-D28</f>
        <v>0</v>
      </c>
    </row>
    <row r="29" customFormat="false" ht="15" hidden="false" customHeight="false" outlineLevel="0" collapsed="false">
      <c r="A29" s="25" t="s">
        <v>42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413.11003564</v>
      </c>
      <c r="I29" s="25" t="n">
        <v>-2473.11003564</v>
      </c>
      <c r="J29" s="25" t="n">
        <v>-2543.6663056619</v>
      </c>
      <c r="K29" s="25" t="n">
        <v>-2543.6663056619</v>
      </c>
      <c r="L29" s="25" t="n">
        <v>-2543.6663056619</v>
      </c>
      <c r="M29" s="25"/>
      <c r="N29" s="25" t="n">
        <f aca="false">+L29-K29</f>
        <v>0</v>
      </c>
      <c r="O29" s="25" t="n">
        <f aca="false">+L29-J29</f>
        <v>0</v>
      </c>
      <c r="P29" s="25" t="n">
        <f aca="false">+L29-G29</f>
        <v>-250.5562700219</v>
      </c>
      <c r="Q29" s="25" t="n">
        <f aca="false">+L29-E29</f>
        <v>-730.5562700219</v>
      </c>
      <c r="R29" s="25" t="n">
        <f aca="false">+L29-D29</f>
        <v>-859.4515912619</v>
      </c>
    </row>
    <row r="30" customFormat="false" ht="15" hidden="false" customHeight="false" outlineLevel="0" collapsed="false">
      <c r="A30" s="25" t="s">
        <v>43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/>
      <c r="N30" s="25" t="n">
        <f aca="false">+L30-K30</f>
        <v>0</v>
      </c>
      <c r="O30" s="25" t="n">
        <f aca="false">+L30-J30</f>
        <v>0</v>
      </c>
      <c r="P30" s="25" t="n">
        <f aca="false">+L30-G30</f>
        <v>0</v>
      </c>
      <c r="Q30" s="25" t="n">
        <f aca="false">+L30-E30</f>
        <v>0</v>
      </c>
      <c r="R30" s="25" t="n">
        <f aca="false">+L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 t="n">
        <v>-0.00473502000025496</v>
      </c>
      <c r="M32" s="26"/>
      <c r="N32" s="26" t="n">
        <f aca="false">+L32-K32</f>
        <v>0</v>
      </c>
      <c r="O32" s="26" t="n">
        <f aca="false">+L32-J32</f>
        <v>0</v>
      </c>
      <c r="P32" s="26" t="n">
        <f aca="false">+L32-G32</f>
        <v>0</v>
      </c>
      <c r="Q32" s="26" t="n">
        <f aca="false">+L32-E32</f>
        <v>0</v>
      </c>
      <c r="R32" s="26" t="n">
        <f aca="false">+L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5" hidden="false" customHeight="false" outlineLevel="0" collapsed="false">
      <c r="A34" s="25" t="s">
        <v>45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16339496</v>
      </c>
      <c r="I34" s="25" t="n">
        <v>-115.57933681</v>
      </c>
      <c r="J34" s="25" t="n">
        <v>-114.75776923</v>
      </c>
      <c r="K34" s="25" t="n">
        <v>-114.75776906</v>
      </c>
      <c r="L34" s="25" t="n">
        <v>-115.20125493</v>
      </c>
      <c r="M34" s="25"/>
      <c r="N34" s="25" t="n">
        <f aca="false">+L34-K34</f>
        <v>-0.443485869999975</v>
      </c>
      <c r="O34" s="25" t="n">
        <f aca="false">+L34-J34</f>
        <v>-0.443485699999968</v>
      </c>
      <c r="P34" s="25" t="n">
        <f aca="false">+L34-G34</f>
        <v>0.378022589999958</v>
      </c>
      <c r="Q34" s="25" t="n">
        <f aca="false">+L34-E34</f>
        <v>119.06396916</v>
      </c>
      <c r="R34" s="25" t="n">
        <f aca="false">+L34-D34</f>
        <v>128.21112202</v>
      </c>
    </row>
    <row r="35" customFormat="false" ht="15" hidden="false" customHeight="false" outlineLevel="0" collapsed="false">
      <c r="A35" s="26" t="s">
        <v>46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15338387</v>
      </c>
      <c r="I35" s="26" t="n">
        <v>43.73744083</v>
      </c>
      <c r="J35" s="26" t="n">
        <v>43.72942517</v>
      </c>
      <c r="K35" s="26" t="n">
        <v>43.72942518</v>
      </c>
      <c r="L35" s="26" t="n">
        <v>43.28875737</v>
      </c>
      <c r="M35" s="26"/>
      <c r="N35" s="26" t="n">
        <f aca="false">+L35-K35</f>
        <v>-0.440667810000001</v>
      </c>
      <c r="O35" s="26" t="n">
        <f aca="false">+L35-J35</f>
        <v>-0.4406678</v>
      </c>
      <c r="P35" s="26" t="n">
        <f aca="false">+L35-G35</f>
        <v>-0.821337419999999</v>
      </c>
      <c r="Q35" s="26" t="n">
        <f aca="false">+L35-E35</f>
        <v>-0.0618565400000009</v>
      </c>
      <c r="R35" s="26" t="n">
        <f aca="false">+L35-D35</f>
        <v>-1.16199896</v>
      </c>
    </row>
    <row r="36" customFormat="false" ht="15" hidden="false" customHeight="false" outlineLevel="0" collapsed="false">
      <c r="A36" s="26" t="s">
        <v>47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6</v>
      </c>
      <c r="I36" s="26" t="n">
        <v>159.83956885</v>
      </c>
      <c r="J36" s="26" t="n">
        <v>158.83956885</v>
      </c>
      <c r="K36" s="26" t="n">
        <v>158.83956885</v>
      </c>
      <c r="L36" s="26" t="n">
        <v>158.8423874</v>
      </c>
      <c r="M36" s="26"/>
      <c r="N36" s="26" t="n">
        <f aca="false">+L36-K36</f>
        <v>0.00281854999997222</v>
      </c>
      <c r="O36" s="26" t="n">
        <f aca="false">+L36-J36</f>
        <v>0.00281854999997222</v>
      </c>
      <c r="P36" s="26" t="n">
        <f aca="false">+L36-G36</f>
        <v>-0.988681450000001</v>
      </c>
      <c r="Q36" s="26" t="n">
        <f aca="false">+L36-E36</f>
        <v>-4.12158882000003</v>
      </c>
      <c r="R36" s="26" t="n">
        <f aca="false">+L36-D36</f>
        <v>-22.19748786</v>
      </c>
    </row>
    <row r="37" customFormat="false" ht="15" hidden="false" customHeight="false" outlineLevel="0" collapsed="false">
      <c r="A37" s="25" t="s">
        <v>48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52279003000001</v>
      </c>
      <c r="I37" s="25" t="n">
        <v>-0.52279120999998</v>
      </c>
      <c r="J37" s="25" t="n">
        <v>-0.352374449999957</v>
      </c>
      <c r="K37" s="25" t="n">
        <v>-0.35237460999997</v>
      </c>
      <c r="L37" s="25" t="n">
        <v>-0.352375099999961</v>
      </c>
      <c r="M37" s="25"/>
      <c r="N37" s="25" t="n">
        <f aca="false">+L37-K37</f>
        <v>-4.8999999080479E-007</v>
      </c>
      <c r="O37" s="25" t="n">
        <f aca="false">+L37-J37</f>
        <v>-6.5000000404325E-007</v>
      </c>
      <c r="P37" s="25" t="n">
        <f aca="false">+L37-G37</f>
        <v>-0.210678559999963</v>
      </c>
      <c r="Q37" s="25" t="n">
        <f aca="false">+L37-E37</f>
        <v>-115.00423688</v>
      </c>
      <c r="R37" s="25" t="n">
        <f aca="false">+L37-D37</f>
        <v>-107.17563312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5" hidden="false" customHeight="false" outlineLevel="0" collapsed="false">
      <c r="A39" s="26" t="s">
        <v>49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311.9177617</v>
      </c>
      <c r="I39" s="26" t="n">
        <v>6809.24005604</v>
      </c>
      <c r="J39" s="26" t="n">
        <v>7619.23927067</v>
      </c>
      <c r="K39" s="26" t="n">
        <v>7424.87141639</v>
      </c>
      <c r="L39" s="26" t="n">
        <v>7253.82069843</v>
      </c>
      <c r="M39" s="26"/>
      <c r="N39" s="26" t="n">
        <f aca="false">+L39-K39</f>
        <v>-171.05071796</v>
      </c>
      <c r="O39" s="26" t="n">
        <f aca="false">+L39-J39</f>
        <v>-365.41857224</v>
      </c>
      <c r="P39" s="26" t="n">
        <f aca="false">+L39-G39</f>
        <v>-190.37659157</v>
      </c>
      <c r="Q39" s="26" t="n">
        <f aca="false">+L39-E39</f>
        <v>-154.63987278</v>
      </c>
      <c r="R39" s="26" t="n">
        <f aca="false">+L39-D39</f>
        <v>-2910.48393654</v>
      </c>
    </row>
    <row r="40" customFormat="false" ht="15" hidden="false" customHeight="false" outlineLevel="0" collapsed="false">
      <c r="A40" s="26" t="s">
        <v>50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311.75810613</v>
      </c>
      <c r="I40" s="26" t="n">
        <v>6801.95131742</v>
      </c>
      <c r="J40" s="26" t="n">
        <v>7618.98473204</v>
      </c>
      <c r="K40" s="26" t="n">
        <v>7424.61687777</v>
      </c>
      <c r="L40" s="26" t="n">
        <v>7253.56615981</v>
      </c>
      <c r="M40" s="26"/>
      <c r="N40" s="26" t="n">
        <f aca="false">+L40-K40</f>
        <v>-171.05071796</v>
      </c>
      <c r="O40" s="26" t="n">
        <f aca="false">+L40-J40</f>
        <v>-365.41857223</v>
      </c>
      <c r="P40" s="26" t="n">
        <f aca="false">+L40-G40</f>
        <v>-190.47147462</v>
      </c>
      <c r="Q40" s="26" t="n">
        <f aca="false">+L40-E40</f>
        <v>-154.7836289</v>
      </c>
      <c r="R40" s="26" t="n">
        <f aca="false">+L40-D40</f>
        <v>-2910.65835902</v>
      </c>
    </row>
    <row r="41" customFormat="false" ht="15" hidden="false" customHeight="false" outlineLevel="0" collapsed="false">
      <c r="A41" s="25" t="s">
        <v>51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7</v>
      </c>
      <c r="I41" s="25" t="n">
        <v>7.28873862</v>
      </c>
      <c r="J41" s="25" t="n">
        <v>0.25453863</v>
      </c>
      <c r="K41" s="25" t="n">
        <v>0.25453862</v>
      </c>
      <c r="L41" s="25" t="n">
        <v>0.25453862</v>
      </c>
      <c r="M41" s="25"/>
      <c r="N41" s="25" t="n">
        <f aca="false">+L41-K41</f>
        <v>0</v>
      </c>
      <c r="O41" s="25" t="n">
        <f aca="false">+L41-J41</f>
        <v>-9.99999999473644E-009</v>
      </c>
      <c r="P41" s="25" t="n">
        <f aca="false">+L41-G41</f>
        <v>0.09488305</v>
      </c>
      <c r="Q41" s="25" t="n">
        <f aca="false">+L41-E41</f>
        <v>0.14375612</v>
      </c>
      <c r="R41" s="25" t="n">
        <f aca="false">+L41-D41</f>
        <v>0.17442248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false" outlineLevel="0" collapsed="false">
      <c r="A43" s="26" t="s">
        <v>5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" hidden="false" customHeight="false" outlineLevel="0" collapsed="false">
      <c r="A44" s="26" t="s">
        <v>53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6.0931456308416</v>
      </c>
      <c r="I44" s="26" t="n">
        <v>14.9710632567784</v>
      </c>
      <c r="J44" s="26" t="n">
        <v>16.8670846805115</v>
      </c>
      <c r="K44" s="26" t="n">
        <v>16.4367886276326</v>
      </c>
      <c r="L44" s="26" t="n">
        <v>16.0581125906062</v>
      </c>
      <c r="M44" s="26"/>
      <c r="N44" s="26" t="n">
        <f aca="false">+L44-K44</f>
        <v>-0.378676037026406</v>
      </c>
      <c r="O44" s="26" t="n">
        <f aca="false">+L44-J44</f>
        <v>-0.808972089905303</v>
      </c>
      <c r="P44" s="26" t="n">
        <f aca="false">+L44-G44</f>
        <v>-0.524967641136289</v>
      </c>
      <c r="Q44" s="26" t="n">
        <f aca="false">+L44-E44</f>
        <v>-0.813967657166465</v>
      </c>
      <c r="R44" s="26" t="n">
        <f aca="false">+L44-D44</f>
        <v>-7.62579150001648</v>
      </c>
    </row>
    <row r="45" customFormat="false" ht="15" hidden="false" customHeight="false" outlineLevel="0" collapsed="false">
      <c r="A45" s="25" t="s">
        <v>54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5.8119329458455</v>
      </c>
      <c r="I45" s="25" t="n">
        <v>15.9058430182416</v>
      </c>
      <c r="J45" s="25" t="n">
        <v>15.4655679528787</v>
      </c>
      <c r="K45" s="25" t="n">
        <v>15.8482320069247</v>
      </c>
      <c r="L45" s="25" t="n">
        <v>15.943710271156</v>
      </c>
      <c r="M45" s="25"/>
      <c r="N45" s="25" t="n">
        <f aca="false">+L45-K45</f>
        <v>0.095478264231291</v>
      </c>
      <c r="O45" s="25" t="n">
        <f aca="false">+L45-J45</f>
        <v>0.47814231827728</v>
      </c>
      <c r="P45" s="25" t="n">
        <f aca="false">+L45-G45</f>
        <v>-1.66373796643032</v>
      </c>
      <c r="Q45" s="25" t="n">
        <f aca="false">+L45-E45</f>
        <v>-1.36733546920106</v>
      </c>
      <c r="R45" s="25" t="n">
        <f aca="false">+L45-D45</f>
        <v>-3.2656438225967</v>
      </c>
    </row>
    <row r="46" customFormat="false" ht="15" hidden="false" customHeight="false" outlineLevel="0" collapsed="false">
      <c r="A46" s="25" t="s">
        <v>55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5.587644697199</v>
      </c>
      <c r="I46" s="25" t="n">
        <v>15.776231510587</v>
      </c>
      <c r="J46" s="25" t="n">
        <v>16.4576743026004</v>
      </c>
      <c r="K46" s="25" t="n">
        <v>16.4487232990428</v>
      </c>
      <c r="L46" s="25" t="n">
        <v>16.3998969604882</v>
      </c>
      <c r="M46" s="25"/>
      <c r="N46" s="25" t="n">
        <f aca="false">+L46-K46</f>
        <v>-0.0488263385545729</v>
      </c>
      <c r="O46" s="25" t="n">
        <f aca="false">+L46-J46</f>
        <v>-0.0577773421122139</v>
      </c>
      <c r="P46" s="25" t="n">
        <f aca="false">+L46-G46</f>
        <v>-0.242574418328317</v>
      </c>
      <c r="Q46" s="25" t="n">
        <f aca="false">+L46-E46</f>
        <v>-0.409731487630328</v>
      </c>
      <c r="R46" s="25" t="n">
        <f aca="false">+L46-D46</f>
        <v>-0.549752113314487</v>
      </c>
    </row>
    <row r="47" customFormat="false" ht="15" hidden="false" customHeight="false" outlineLevel="0" collapsed="false">
      <c r="A47" s="26" t="s">
        <v>56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5.8282853484791</v>
      </c>
      <c r="I47" s="26" t="n">
        <v>15.4805012191179</v>
      </c>
      <c r="J47" s="26" t="n">
        <v>15.6776714094967</v>
      </c>
      <c r="K47" s="26" t="n">
        <v>15.7507688083944</v>
      </c>
      <c r="L47" s="26" t="n">
        <v>15.7748864912396</v>
      </c>
      <c r="M47" s="26"/>
      <c r="N47" s="26" t="n">
        <f aca="false">+L47-K47</f>
        <v>0.0241176828451994</v>
      </c>
      <c r="O47" s="26" t="n">
        <f aca="false">+L47-J47</f>
        <v>0.097215081742938</v>
      </c>
      <c r="P47" s="26" t="n">
        <f aca="false">+L47-G47</f>
        <v>-1.56218762000491</v>
      </c>
      <c r="Q47" s="26" t="n">
        <f aca="false">+L47-E47</f>
        <v>-1.48211371738253</v>
      </c>
      <c r="R47" s="26" t="n">
        <f aca="false">+L47-D47</f>
        <v>-0.76550636759849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5" hidden="false" customHeight="false" outlineLevel="0" collapsed="false">
      <c r="A50" s="25" t="s">
        <v>57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127.9898723052</v>
      </c>
      <c r="I50" s="25" t="n">
        <v>28384.4803223052</v>
      </c>
      <c r="J50" s="25" t="n">
        <v>29012.9640923271</v>
      </c>
      <c r="K50" s="25" t="n">
        <v>26140.3100923271</v>
      </c>
      <c r="L50" s="25" t="n">
        <v>26508.7044129992</v>
      </c>
      <c r="M50" s="25"/>
      <c r="N50" s="25" t="n">
        <f aca="false">+L50-K50</f>
        <v>368.394320672156</v>
      </c>
      <c r="O50" s="25" t="n">
        <f aca="false">+L50-J50</f>
        <v>-2504.25967932785</v>
      </c>
      <c r="P50" s="25" t="n">
        <f aca="false">+L50-G50</f>
        <v>-626.911959305944</v>
      </c>
      <c r="Q50" s="25" t="n">
        <f aca="false">+L50-E50</f>
        <v>3515.75606069406</v>
      </c>
      <c r="R50" s="25" t="n">
        <f aca="false">+L50-D50</f>
        <v>8715.81745193406</v>
      </c>
    </row>
    <row r="51" customFormat="false" ht="15" hidden="false" customHeight="false" outlineLevel="0" collapsed="false">
      <c r="A51" s="26" t="s">
        <v>58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716.39775666516</v>
      </c>
      <c r="L51" s="26" t="n">
        <v>3468.30917733732</v>
      </c>
      <c r="M51" s="26"/>
      <c r="N51" s="26" t="n">
        <f aca="false">+L51-K51</f>
        <v>-248.088579327844</v>
      </c>
      <c r="O51" s="26" t="n">
        <f aca="false">+L51-J51</f>
        <v>-248.088579327844</v>
      </c>
      <c r="P51" s="26" t="n">
        <f aca="false">+L51-G51</f>
        <v>-248.088579327844</v>
      </c>
      <c r="Q51" s="26" t="n">
        <f aca="false">+L51-E51</f>
        <v>-248.088579327844</v>
      </c>
      <c r="R51" s="26" t="n">
        <f aca="false">+L51-D51</f>
        <v>-248.088579327844</v>
      </c>
    </row>
    <row r="52" customFormat="false" ht="15" hidden="false" customHeight="false" outlineLevel="0" collapsed="false">
      <c r="A52" s="26" t="s">
        <v>59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400</v>
      </c>
      <c r="J52" s="26" t="n">
        <v>0</v>
      </c>
      <c r="K52" s="26" t="n">
        <v>0</v>
      </c>
      <c r="L52" s="26" t="n">
        <v>0</v>
      </c>
      <c r="M52" s="26"/>
      <c r="N52" s="26" t="n">
        <f aca="false">+L52-K52</f>
        <v>0</v>
      </c>
      <c r="O52" s="26" t="n">
        <f aca="false">+L52-J52</f>
        <v>0</v>
      </c>
      <c r="P52" s="26" t="n">
        <f aca="false">+L52-G52</f>
        <v>0</v>
      </c>
      <c r="Q52" s="26" t="n">
        <f aca="false">+L52-E52</f>
        <v>-800</v>
      </c>
      <c r="R52" s="26" t="n">
        <f aca="false">+L52-D52</f>
        <v>0</v>
      </c>
    </row>
    <row r="53" customFormat="false" ht="15" hidden="false" customHeight="false" outlineLevel="0" collapsed="false">
      <c r="A53" s="25" t="s">
        <v>60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689.9557</v>
      </c>
      <c r="J53" s="25" t="n">
        <v>21777.8832</v>
      </c>
      <c r="K53" s="25" t="n">
        <v>19175.2292</v>
      </c>
      <c r="L53" s="25" t="n">
        <v>19175.2292</v>
      </c>
      <c r="M53" s="25"/>
      <c r="N53" s="25" t="n">
        <f aca="false">+L53-K53</f>
        <v>0</v>
      </c>
      <c r="O53" s="25" t="n">
        <f aca="false">+L53-J53</f>
        <v>-2602.654</v>
      </c>
      <c r="P53" s="25" t="n">
        <f aca="false">+L53-G53</f>
        <v>-844.103999999999</v>
      </c>
      <c r="Q53" s="25" t="n">
        <f aca="false">+L53-E53</f>
        <v>3464.3435</v>
      </c>
      <c r="R53" s="25" t="n">
        <f aca="false">+L53-D53</f>
        <v>6882.9647</v>
      </c>
    </row>
    <row r="54" customFormat="false" ht="15" hidden="false" customHeight="false" outlineLevel="0" collapsed="false">
      <c r="A54" s="25" t="s">
        <v>61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570</v>
      </c>
      <c r="I54" s="25" t="n">
        <v>0</v>
      </c>
      <c r="J54" s="25" t="n">
        <v>870</v>
      </c>
      <c r="K54" s="25" t="n">
        <v>600</v>
      </c>
      <c r="L54" s="25" t="n">
        <v>1220</v>
      </c>
      <c r="M54" s="25"/>
      <c r="N54" s="25" t="n">
        <f aca="false">+L54-K54</f>
        <v>620</v>
      </c>
      <c r="O54" s="25" t="n">
        <f aca="false">+L54-J54</f>
        <v>350</v>
      </c>
      <c r="P54" s="25" t="n">
        <f aca="false">+L54-G54</f>
        <v>220</v>
      </c>
      <c r="Q54" s="25" t="n">
        <f aca="false">+L54-E54</f>
        <v>370</v>
      </c>
      <c r="R54" s="25" t="n">
        <f aca="false">+L54-D54</f>
        <v>1220</v>
      </c>
    </row>
    <row r="55" customFormat="false" ht="15" hidden="false" customHeight="false" outlineLevel="0" collapsed="false">
      <c r="A55" s="26" t="s">
        <v>62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/>
      <c r="N55" s="26" t="n">
        <f aca="false">+L55-K55</f>
        <v>0</v>
      </c>
      <c r="O55" s="26" t="n">
        <f aca="false">+L55-J55</f>
        <v>0</v>
      </c>
      <c r="P55" s="26" t="n">
        <f aca="false">+L55-G55</f>
        <v>0</v>
      </c>
      <c r="Q55" s="26" t="n">
        <f aca="false">+L55-E55</f>
        <v>0</v>
      </c>
      <c r="R55" s="26" t="n">
        <f aca="false">+L55-D55</f>
        <v>0</v>
      </c>
    </row>
    <row r="56" customFormat="false" ht="15" hidden="false" customHeight="false" outlineLevel="0" collapsed="false">
      <c r="A56" s="26" t="s">
        <v>63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/>
      <c r="N56" s="26" t="n">
        <f aca="false">+L56-K56</f>
        <v>0</v>
      </c>
      <c r="O56" s="26" t="n">
        <f aca="false">+L56-J56</f>
        <v>0</v>
      </c>
      <c r="P56" s="26" t="n">
        <f aca="false">+L56-G56</f>
        <v>0</v>
      </c>
      <c r="Q56" s="26" t="n">
        <f aca="false">+L56-E56</f>
        <v>0</v>
      </c>
      <c r="R56" s="26" t="n">
        <f aca="false">+L56-D56</f>
        <v>0</v>
      </c>
    </row>
    <row r="57" customFormat="false" ht="15" hidden="false" customHeight="false" outlineLevel="0" collapsed="false">
      <c r="A57" s="25" t="s">
        <v>64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 t="n">
        <v>-4.63599999420694E-005</v>
      </c>
      <c r="M57" s="25"/>
      <c r="N57" s="25" t="n">
        <f aca="false">+L57-K57</f>
        <v>0</v>
      </c>
      <c r="O57" s="25" t="n">
        <f aca="false">+L57-J57</f>
        <v>0</v>
      </c>
      <c r="P57" s="25" t="n">
        <f aca="false">+L57-G57</f>
        <v>0</v>
      </c>
      <c r="Q57" s="25" t="n">
        <f aca="false">+L57-E57</f>
        <v>0</v>
      </c>
      <c r="R57" s="25" t="n">
        <f aca="false">+L57-D57</f>
        <v>0</v>
      </c>
    </row>
    <row r="58" customFormat="false" ht="15" hidden="false" customHeight="false" outlineLevel="0" collapsed="false">
      <c r="A58" s="25" t="s">
        <v>65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413.11003564</v>
      </c>
      <c r="I58" s="25" t="n">
        <v>2473.11003564</v>
      </c>
      <c r="J58" s="25" t="n">
        <v>2543.6663056619</v>
      </c>
      <c r="K58" s="25" t="n">
        <v>2543.6663056619</v>
      </c>
      <c r="L58" s="25" t="n">
        <v>2543.6663056619</v>
      </c>
      <c r="M58" s="25"/>
      <c r="N58" s="25" t="n">
        <f aca="false">+L58-K58</f>
        <v>0</v>
      </c>
      <c r="O58" s="25" t="n">
        <f aca="false">+L58-J58</f>
        <v>0</v>
      </c>
      <c r="P58" s="25" t="n">
        <f aca="false">+L58-G58</f>
        <v>250.5562700219</v>
      </c>
      <c r="Q58" s="25" t="n">
        <f aca="false">+L58-E58</f>
        <v>730.5562700219</v>
      </c>
      <c r="R58" s="25" t="n">
        <f aca="false">+L58-D58</f>
        <v>859.4515912619</v>
      </c>
    </row>
    <row r="59" customFormat="false" ht="15" hidden="false" customHeight="false" outlineLevel="0" collapsed="false">
      <c r="A59" s="26" t="s">
        <v>66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5.01683</v>
      </c>
      <c r="J59" s="26" t="n">
        <v>105.01683</v>
      </c>
      <c r="K59" s="26" t="n">
        <v>105.01683</v>
      </c>
      <c r="L59" s="26" t="n">
        <v>101.49973</v>
      </c>
      <c r="M59" s="26"/>
      <c r="N59" s="26" t="n">
        <f aca="false">+L59-K59</f>
        <v>-3.5171</v>
      </c>
      <c r="O59" s="26" t="n">
        <f aca="false">+L59-J59</f>
        <v>-3.5171</v>
      </c>
      <c r="P59" s="26" t="n">
        <f aca="false">+L59-G59</f>
        <v>-5.27565</v>
      </c>
      <c r="Q59" s="26" t="n">
        <f aca="false">+L59-E59</f>
        <v>-1.05512999999999</v>
      </c>
      <c r="R59" s="26" t="n">
        <f aca="false">+L59-D59</f>
        <v>1.48974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5" hidden="false" customHeight="false" outlineLevel="0" collapsed="false">
      <c r="A61" s="27" t="s">
        <v>67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4007.354738854</v>
      </c>
      <c r="I61" s="25" t="n">
        <v>182725.10087729</v>
      </c>
      <c r="J61" s="25" t="n">
        <v>182422.09549803</v>
      </c>
      <c r="K61" s="25" t="n">
        <v>181061.601887086</v>
      </c>
      <c r="L61" s="25" t="n">
        <v>181175.014189934</v>
      </c>
      <c r="M61" s="25"/>
      <c r="N61" s="25" t="n">
        <f aca="false">+L61-K61</f>
        <v>113.412302848097</v>
      </c>
      <c r="O61" s="25" t="n">
        <f aca="false">+L61-J61</f>
        <v>-1247.08130809653</v>
      </c>
      <c r="P61" s="25" t="n">
        <f aca="false">+L61-G61</f>
        <v>-3138.57947041604</v>
      </c>
      <c r="Q61" s="25" t="n">
        <f aca="false">+L61-E61</f>
        <v>-1217.1331415046</v>
      </c>
      <c r="R61" s="25" t="n">
        <f aca="false">+L61-D61</f>
        <v>2684.79270695546</v>
      </c>
    </row>
    <row r="62" customFormat="false" ht="15" hidden="false" customHeight="false" outlineLevel="0" collapsed="false">
      <c r="A62" s="28" t="s">
        <v>68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69338.01215333</v>
      </c>
      <c r="I62" s="25" t="n">
        <v>69841.73491983</v>
      </c>
      <c r="J62" s="25" t="n">
        <v>69048.4033827</v>
      </c>
      <c r="K62" s="25" t="n">
        <v>68733.28769488</v>
      </c>
      <c r="L62" s="25" t="n">
        <v>68922.17617913</v>
      </c>
      <c r="M62" s="25"/>
      <c r="N62" s="25" t="n">
        <f aca="false">+L62-K62</f>
        <v>188.888484250027</v>
      </c>
      <c r="O62" s="25" t="n">
        <f aca="false">+L62-J62</f>
        <v>-126.227203569986</v>
      </c>
      <c r="P62" s="25" t="n">
        <f aca="false">+L62-G62</f>
        <v>-1759.86647023998</v>
      </c>
      <c r="Q62" s="25" t="n">
        <f aca="false">+L62-E62</f>
        <v>-2427.22791564999</v>
      </c>
      <c r="R62" s="25" t="n">
        <f aca="false">+L62-D62</f>
        <v>-641.428758189984</v>
      </c>
    </row>
    <row r="63" customFormat="false" ht="15" hidden="false" customHeight="false" outlineLevel="0" collapsed="false">
      <c r="A63" s="29" t="s">
        <v>69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49633.33149151</v>
      </c>
      <c r="I63" s="26" t="n">
        <v>49983.65181056</v>
      </c>
      <c r="J63" s="26" t="n">
        <v>49453.36421734</v>
      </c>
      <c r="K63" s="26" t="n">
        <v>49086.75894395</v>
      </c>
      <c r="L63" s="26" t="n">
        <v>49307.38439648</v>
      </c>
      <c r="M63" s="26"/>
      <c r="N63" s="26" t="n">
        <f aca="false">+L63-K63</f>
        <v>220.62545253001</v>
      </c>
      <c r="O63" s="26" t="n">
        <f aca="false">+L63-J63</f>
        <v>-145.979820859997</v>
      </c>
      <c r="P63" s="26" t="n">
        <f aca="false">+L63-G63</f>
        <v>-1355.88969278999</v>
      </c>
      <c r="Q63" s="26" t="n">
        <f aca="false">+L63-E63</f>
        <v>-2227.3479451</v>
      </c>
      <c r="R63" s="26" t="n">
        <f aca="false">+L63-D63</f>
        <v>-2490.51960073999</v>
      </c>
    </row>
    <row r="64" customFormat="false" ht="15" hidden="false" customHeight="false" outlineLevel="0" collapsed="false">
      <c r="A64" s="29" t="s">
        <v>70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4494.06257171</v>
      </c>
      <c r="I64" s="26" t="n">
        <v>25372.44708866</v>
      </c>
      <c r="J64" s="26" t="n">
        <v>24420.09090866</v>
      </c>
      <c r="K64" s="26" t="n">
        <v>24438.7857846</v>
      </c>
      <c r="L64" s="26" t="n">
        <v>24256.16615148</v>
      </c>
      <c r="M64" s="26"/>
      <c r="N64" s="26" t="n">
        <f aca="false">+L64-K64</f>
        <v>-182.619633119997</v>
      </c>
      <c r="O64" s="26" t="n">
        <f aca="false">+L64-J64</f>
        <v>-163.924757180001</v>
      </c>
      <c r="P64" s="26" t="n">
        <f aca="false">+L64-G64</f>
        <v>-1981.17407182</v>
      </c>
      <c r="Q64" s="26" t="n">
        <f aca="false">+L64-E64</f>
        <v>-3493.51023647</v>
      </c>
      <c r="R64" s="26" t="n">
        <f aca="false">+L64-D64</f>
        <v>-3653.77253904</v>
      </c>
    </row>
    <row r="65" customFormat="false" ht="15" hidden="false" customHeight="false" outlineLevel="0" collapsed="false">
      <c r="A65" s="27" t="s">
        <v>71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139.2689198</v>
      </c>
      <c r="I65" s="25" t="n">
        <v>24611.2047219</v>
      </c>
      <c r="J65" s="25" t="n">
        <v>25033.27330868</v>
      </c>
      <c r="K65" s="25" t="n">
        <v>24647.97315935</v>
      </c>
      <c r="L65" s="25" t="n">
        <v>25051.218245</v>
      </c>
      <c r="M65" s="25"/>
      <c r="N65" s="25" t="n">
        <f aca="false">+L65-K65</f>
        <v>403.245085650004</v>
      </c>
      <c r="O65" s="25" t="n">
        <f aca="false">+L65-J65</f>
        <v>17.9449363200001</v>
      </c>
      <c r="P65" s="25" t="n">
        <f aca="false">+L65-G65</f>
        <v>625.284379029999</v>
      </c>
      <c r="Q65" s="25" t="n">
        <f aca="false">+L65-E65</f>
        <v>1266.16229137</v>
      </c>
      <c r="R65" s="25" t="n">
        <f aca="false">+L65-D65</f>
        <v>1163.2529383</v>
      </c>
    </row>
    <row r="66" customFormat="false" ht="15" hidden="false" customHeight="false" outlineLevel="0" collapsed="false">
      <c r="A66" s="28" t="s">
        <v>72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704.68066182</v>
      </c>
      <c r="I66" s="25" t="n">
        <v>19858.08310927</v>
      </c>
      <c r="J66" s="25" t="n">
        <v>19595.03916536</v>
      </c>
      <c r="K66" s="25" t="n">
        <v>19646.52875093</v>
      </c>
      <c r="L66" s="25" t="n">
        <v>19614.79178265</v>
      </c>
      <c r="M66" s="25"/>
      <c r="N66" s="25" t="n">
        <f aca="false">+L66-K66</f>
        <v>-31.7369682799981</v>
      </c>
      <c r="O66" s="25" t="n">
        <f aca="false">+L66-J66</f>
        <v>19.7526172899961</v>
      </c>
      <c r="P66" s="25" t="n">
        <f aca="false">+L66-G66</f>
        <v>-403.976777450003</v>
      </c>
      <c r="Q66" s="25" t="n">
        <f aca="false">+L66-E66</f>
        <v>-199.879970550002</v>
      </c>
      <c r="R66" s="25" t="n">
        <f aca="false">+L66-D66</f>
        <v>1849.09084255</v>
      </c>
    </row>
    <row r="67" customFormat="false" ht="15" hidden="false" customHeight="false" outlineLevel="0" collapsed="false">
      <c r="A67" s="29" t="s">
        <v>73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776.32342912</v>
      </c>
      <c r="I67" s="26" t="n">
        <v>16922.78994669</v>
      </c>
      <c r="J67" s="26" t="n">
        <v>16561.47061264</v>
      </c>
      <c r="K67" s="26" t="n">
        <v>16595.48791367</v>
      </c>
      <c r="L67" s="26" t="n">
        <v>16633.91672433</v>
      </c>
      <c r="M67" s="26"/>
      <c r="N67" s="26" t="n">
        <f aca="false">+L67-K67</f>
        <v>38.4288106600034</v>
      </c>
      <c r="O67" s="26" t="n">
        <f aca="false">+L67-J67</f>
        <v>72.4461116899984</v>
      </c>
      <c r="P67" s="26" t="n">
        <f aca="false">+L67-G67</f>
        <v>-455.43441777</v>
      </c>
      <c r="Q67" s="26" t="n">
        <f aca="false">+L67-E67</f>
        <v>-595.36401437</v>
      </c>
      <c r="R67" s="26" t="n">
        <f aca="false">+L67-D67</f>
        <v>581.660230830003</v>
      </c>
    </row>
    <row r="68" customFormat="false" ht="15" hidden="false" customHeight="false" outlineLevel="0" collapsed="false">
      <c r="A68" s="29" t="s">
        <v>74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28.3572327</v>
      </c>
      <c r="I68" s="26" t="n">
        <v>2935.29316258</v>
      </c>
      <c r="J68" s="26" t="n">
        <v>3033.56855272</v>
      </c>
      <c r="K68" s="26" t="n">
        <v>3051.04083726</v>
      </c>
      <c r="L68" s="26" t="n">
        <v>2980.87505832</v>
      </c>
      <c r="M68" s="26"/>
      <c r="N68" s="26" t="n">
        <f aca="false">+L68-K68</f>
        <v>-70.1657789400001</v>
      </c>
      <c r="O68" s="26" t="n">
        <f aca="false">+L68-J68</f>
        <v>-52.6934944</v>
      </c>
      <c r="P68" s="26" t="n">
        <f aca="false">+L68-G68</f>
        <v>51.4576403199999</v>
      </c>
      <c r="Q68" s="26" t="n">
        <f aca="false">+L68-E68</f>
        <v>395.484043819999</v>
      </c>
      <c r="R68" s="26" t="n">
        <f aca="false">+L68-D68</f>
        <v>1267.43061172</v>
      </c>
    </row>
    <row r="69" customFormat="false" ht="15" hidden="false" customHeight="false" outlineLevel="0" collapsed="false">
      <c r="A69" s="27" t="s">
        <v>75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4669.342585524</v>
      </c>
      <c r="I69" s="25" t="n">
        <v>112883.36595746</v>
      </c>
      <c r="J69" s="25" t="n">
        <v>113373.69211533</v>
      </c>
      <c r="K69" s="25" t="n">
        <v>112328.314192206</v>
      </c>
      <c r="L69" s="25" t="n">
        <v>112252.838010804</v>
      </c>
      <c r="M69" s="25"/>
      <c r="N69" s="25" t="n">
        <f aca="false">+L69-K69</f>
        <v>-75.4761814019439</v>
      </c>
      <c r="O69" s="25" t="n">
        <f aca="false">+L69-J69</f>
        <v>-1120.85410452656</v>
      </c>
      <c r="P69" s="25" t="n">
        <f aca="false">+L69-G69</f>
        <v>-1378.71300017607</v>
      </c>
      <c r="Q69" s="25" t="n">
        <f aca="false">+L69-E69</f>
        <v>1210.09477414536</v>
      </c>
      <c r="R69" s="25" t="n">
        <f aca="false">+L69-D69</f>
        <v>3326.22146514543</v>
      </c>
    </row>
    <row r="70" customFormat="false" ht="15" hidden="false" customHeight="false" outlineLevel="0" collapsed="false">
      <c r="A70" s="28" t="s">
        <v>76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674.4735778334</v>
      </c>
      <c r="I70" s="25" t="n">
        <v>30170.3347180971</v>
      </c>
      <c r="J70" s="25" t="n">
        <v>31084.2504868469</v>
      </c>
      <c r="K70" s="25" t="n">
        <v>30035.4049542512</v>
      </c>
      <c r="L70" s="25" t="n">
        <v>30118.1532428425</v>
      </c>
      <c r="M70" s="25"/>
      <c r="N70" s="25" t="n">
        <f aca="false">+L70-K70</f>
        <v>82.748288591356</v>
      </c>
      <c r="O70" s="25" t="n">
        <f aca="false">+L70-J70</f>
        <v>-966.097244004443</v>
      </c>
      <c r="P70" s="25" t="n">
        <f aca="false">+L70-G70</f>
        <v>-656.894368551893</v>
      </c>
      <c r="Q70" s="25" t="n">
        <f aca="false">+L70-E70</f>
        <v>817.608373965206</v>
      </c>
      <c r="R70" s="25" t="n">
        <f aca="false">+L70-D70</f>
        <v>1323.0667427564</v>
      </c>
    </row>
    <row r="71" customFormat="false" ht="15" hidden="false" customHeight="false" outlineLevel="0" collapsed="false">
      <c r="A71" s="29" t="s">
        <v>77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096.7158633278</v>
      </c>
      <c r="I71" s="26" t="n">
        <v>51656.8728270233</v>
      </c>
      <c r="J71" s="26" t="n">
        <v>51146.2680523347</v>
      </c>
      <c r="K71" s="26" t="n">
        <v>51147.9488234783</v>
      </c>
      <c r="L71" s="26" t="n">
        <v>51024.7716905506</v>
      </c>
      <c r="M71" s="26"/>
      <c r="N71" s="26" t="n">
        <f aca="false">+L71-K71</f>
        <v>-123.177132927769</v>
      </c>
      <c r="O71" s="26" t="n">
        <f aca="false">+L71-J71</f>
        <v>-121.496361784135</v>
      </c>
      <c r="P71" s="26" t="n">
        <f aca="false">+L71-G71</f>
        <v>-1009.85734924945</v>
      </c>
      <c r="Q71" s="26" t="n">
        <f aca="false">+L71-E71</f>
        <v>-244.491926849441</v>
      </c>
      <c r="R71" s="26" t="n">
        <f aca="false">+L71-D71</f>
        <v>1181.21124815055</v>
      </c>
    </row>
    <row r="72" customFormat="false" ht="15" hidden="false" customHeight="false" outlineLevel="0" collapsed="false">
      <c r="A72" s="29" t="s">
        <v>78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898.1531443624</v>
      </c>
      <c r="I72" s="26" t="n">
        <v>31056.1584123394</v>
      </c>
      <c r="J72" s="26" t="n">
        <v>31143.1735761487</v>
      </c>
      <c r="K72" s="26" t="n">
        <v>31144.9604144763</v>
      </c>
      <c r="L72" s="26" t="n">
        <v>31109.9130774107</v>
      </c>
      <c r="M72" s="26"/>
      <c r="N72" s="26" t="n">
        <f aca="false">+L72-K72</f>
        <v>-35.0473370655382</v>
      </c>
      <c r="O72" s="26" t="n">
        <f aca="false">+L72-J72</f>
        <v>-33.2604987379818</v>
      </c>
      <c r="P72" s="26" t="n">
        <f aca="false">+L72-G72</f>
        <v>288.038717625273</v>
      </c>
      <c r="Q72" s="26" t="n">
        <f aca="false">+L72-E72</f>
        <v>636.978327029588</v>
      </c>
      <c r="R72" s="26" t="n">
        <f aca="false">+L72-D72</f>
        <v>821.943474238473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9.5" hidden="false" customHeight="true" outlineLevel="0" collapsed="false">
      <c r="A74" s="25" t="s">
        <v>79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 t="n">
        <v>24089.787144209</v>
      </c>
      <c r="K74" s="25" t="n">
        <v>24089.787144209</v>
      </c>
      <c r="L74" s="25" t="n">
        <v>24089.787144209</v>
      </c>
      <c r="M74" s="25"/>
      <c r="N74" s="25" t="n">
        <f aca="false">+L74-K74</f>
        <v>0</v>
      </c>
      <c r="O74" s="25" t="n">
        <f aca="false">+L74-J74</f>
        <v>0</v>
      </c>
      <c r="P74" s="25" t="n">
        <f aca="false">+L74-G74</f>
        <v>0</v>
      </c>
      <c r="Q74" s="25" t="n">
        <f aca="false">+L74-E74</f>
        <v>670.6065629041</v>
      </c>
      <c r="R74" s="25" t="n">
        <f aca="false">+L74-D74</f>
        <v>2170.08449238215</v>
      </c>
    </row>
    <row r="75" customFormat="false" ht="19.5" hidden="false" customHeight="true" outlineLevel="0" collapsed="false">
      <c r="A75" s="26" t="s">
        <v>80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 t="n">
        <v>13375.22449186</v>
      </c>
      <c r="K75" s="26" t="n">
        <v>13375.22449186</v>
      </c>
      <c r="L75" s="26" t="n">
        <v>13375.22449186</v>
      </c>
      <c r="M75" s="26"/>
      <c r="N75" s="26" t="n">
        <f aca="false">+L75-K75</f>
        <v>0</v>
      </c>
      <c r="O75" s="26" t="n">
        <f aca="false">+L75-J75</f>
        <v>0</v>
      </c>
      <c r="P75" s="26" t="n">
        <f aca="false">+L75-G75</f>
        <v>0</v>
      </c>
      <c r="Q75" s="26" t="n">
        <f aca="false">+L75-E75</f>
        <v>77.2653155178869</v>
      </c>
      <c r="R75" s="26" t="n">
        <f aca="false">+L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9.5" hidden="false" customHeight="true" outlineLevel="0" collapsed="false">
      <c r="A77" s="30" t="s">
        <v>81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9.5" hidden="false" customHeight="true" outlineLevel="0" collapsed="false">
      <c r="A78" s="31" t="s">
        <v>82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2"/>
      <c r="N78" s="33"/>
      <c r="O78" s="33"/>
      <c r="P78" s="33"/>
      <c r="Q78" s="33"/>
      <c r="R78" s="33"/>
    </row>
    <row r="79" customFormat="false" ht="19.5" hidden="false" customHeight="true" outlineLevel="0" collapsed="false">
      <c r="A79" s="34" t="s">
        <v>83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2"/>
      <c r="N79" s="33"/>
      <c r="O79" s="33"/>
      <c r="P79" s="33"/>
      <c r="Q79" s="33"/>
      <c r="R79" s="33"/>
    </row>
    <row r="80" customFormat="false" ht="23.25" hidden="false" customHeight="true" outlineLevel="0" collapsed="false">
      <c r="A80" s="35" t="s">
        <v>84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19.5" hidden="false" customHeight="true" outlineLevel="0" collapsed="false">
      <c r="A81" s="35" t="s">
        <v>85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O81" s="2"/>
    </row>
    <row r="82" customFormat="false" ht="19.5" hidden="false" customHeight="true" outlineLevel="0" collapsed="false">
      <c r="A82" s="35" t="s">
        <v>86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O82" s="2"/>
    </row>
    <row r="83" customFormat="false" ht="19.5" hidden="false" customHeight="true" outlineLevel="0" collapsed="false">
      <c r="A83" s="35" t="s">
        <v>87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6"/>
      <c r="O83" s="2"/>
    </row>
    <row r="84" customFormat="false" ht="19.5" hidden="false" customHeight="true" outlineLevel="0" collapsed="false">
      <c r="A84" s="35" t="s">
        <v>88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6"/>
      <c r="O84" s="2"/>
    </row>
    <row r="85" customFormat="false" ht="19.5" hidden="false" customHeight="true" outlineLevel="0" collapsed="false">
      <c r="A85" s="35" t="s">
        <v>89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6"/>
      <c r="O85" s="2"/>
    </row>
    <row r="86" s="41" customFormat="true" ht="23.25" hidden="false" customHeight="true" outlineLevel="0" collapsed="false">
      <c r="A86" s="37" t="s">
        <v>90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9"/>
      <c r="O86" s="39"/>
      <c r="P86" s="40"/>
      <c r="Q86" s="40"/>
      <c r="R86" s="40"/>
    </row>
    <row r="87" customFormat="false" ht="19.5" hidden="false" customHeight="true" outlineLevel="0" collapsed="false">
      <c r="A87" s="42" t="s">
        <v>91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36"/>
      <c r="P87" s="43"/>
      <c r="Q87" s="43"/>
      <c r="R87" s="43"/>
    </row>
    <row r="88" customFormat="false" ht="19.5" hidden="false" customHeight="true" outlineLevel="0" collapsed="false">
      <c r="A88" s="42" t="s">
        <v>92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4"/>
    </row>
    <row r="89" s="41" customFormat="true" ht="36" hidden="false" customHeight="true" outlineLevel="0" collapsed="false">
      <c r="A89" s="37" t="s">
        <v>93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44"/>
      <c r="N89" s="39"/>
      <c r="O89" s="45"/>
      <c r="P89" s="45"/>
      <c r="Q89" s="45"/>
      <c r="R89" s="45"/>
    </row>
    <row r="90" s="41" customFormat="true" ht="24.75" hidden="false" customHeight="true" outlineLevel="0" collapsed="false">
      <c r="A90" s="37" t="s">
        <v>94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44"/>
      <c r="N90" s="39"/>
      <c r="O90" s="45"/>
      <c r="P90" s="45"/>
      <c r="Q90" s="45"/>
      <c r="R90" s="45"/>
    </row>
    <row r="91" s="41" customFormat="true" ht="36" hidden="false" customHeight="true" outlineLevel="0" collapsed="false">
      <c r="A91" s="37" t="s">
        <v>95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44"/>
      <c r="N91" s="39"/>
      <c r="O91" s="45"/>
      <c r="P91" s="45"/>
      <c r="Q91" s="45"/>
      <c r="R91" s="45"/>
    </row>
    <row r="92" customFormat="false" ht="19.5" hidden="false" customHeight="true" outlineLevel="0" collapsed="false">
      <c r="A92" s="35" t="s">
        <v>96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9.5" hidden="false" customHeight="false" outlineLevel="0" collapsed="false">
      <c r="L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R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C100" activeCellId="0" sqref="C100"/>
    </sheetView>
  </sheetViews>
  <sheetFormatPr defaultColWidth="12.2109375" defaultRowHeight="15" zeroHeight="false" outlineLevelRow="0" outlineLevelCol="0"/>
  <cols>
    <col collapsed="false" customWidth="true" hidden="false" outlineLevel="0" max="1" min="1" style="197" width="18.88"/>
    <col collapsed="false" customWidth="true" hidden="false" outlineLevel="0" max="2" min="2" style="197" width="16.1"/>
    <col collapsed="false" customWidth="false" hidden="false" outlineLevel="0" max="3" min="3" style="197" width="12.21"/>
    <col collapsed="false" customWidth="true" hidden="false" outlineLevel="0" max="4" min="4" style="197" width="16.1"/>
    <col collapsed="false" customWidth="true" hidden="false" outlineLevel="0" max="5" min="5" style="197" width="1.1"/>
    <col collapsed="false" customWidth="true" hidden="false" outlineLevel="0" max="6" min="6" style="197" width="12.32"/>
    <col collapsed="false" customWidth="true" hidden="false" outlineLevel="0" max="7" min="7" style="197" width="12.55"/>
    <col collapsed="false" customWidth="true" hidden="false" outlineLevel="0" max="8" min="8" style="197" width="12.11"/>
    <col collapsed="false" customWidth="true" hidden="false" outlineLevel="0" max="9" min="9" style="197" width="1.1"/>
    <col collapsed="false" customWidth="true" hidden="false" outlineLevel="0" max="10" min="10" style="197" width="16.99"/>
    <col collapsed="false" customWidth="true" hidden="false" outlineLevel="0" max="11" min="11" style="197" width="15.11"/>
    <col collapsed="false" customWidth="true" hidden="false" outlineLevel="0" max="12" min="12" style="197" width="14.32"/>
    <col collapsed="false" customWidth="true" hidden="false" outlineLevel="0" max="13" min="13" style="197" width="0.55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77"/>
    <col collapsed="false" customWidth="true" hidden="false" outlineLevel="0" max="17" min="17" style="197" width="12.55"/>
    <col collapsed="false" customWidth="true" hidden="false" outlineLevel="0" max="18" min="18" style="197" width="16.65"/>
    <col collapsed="false" customWidth="true" hidden="false" outlineLevel="0" max="253" min="19" style="197" width="11.55"/>
    <col collapsed="false" customWidth="true" hidden="false" outlineLevel="0" max="254" min="254" style="197" width="18.88"/>
    <col collapsed="false" customWidth="true" hidden="false" outlineLevel="0" max="255" min="255" style="197" width="16.1"/>
    <col collapsed="false" customWidth="false" hidden="false" outlineLevel="0" max="257" min="256" style="197" width="12.21"/>
  </cols>
  <sheetData>
    <row r="1" customFormat="false" ht="25.5" hidden="false" customHeight="true" outlineLevel="0" collapsed="false">
      <c r="A1" s="198" t="s">
        <v>698</v>
      </c>
      <c r="B1" s="235"/>
    </row>
    <row r="2" customFormat="false" ht="18" hidden="false" customHeight="false" outlineLevel="0" collapsed="false">
      <c r="A2" s="606" t="s">
        <v>699</v>
      </c>
      <c r="N2" s="225"/>
    </row>
    <row r="3" customFormat="false" ht="21.75" hidden="false" customHeight="true" outlineLevel="0" collapsed="false">
      <c r="A3" s="607" t="s">
        <v>700</v>
      </c>
      <c r="F3" s="607"/>
      <c r="G3" s="607"/>
    </row>
    <row r="4" customFormat="false" ht="15" hidden="false" customHeight="false" outlineLevel="0" collapsed="false">
      <c r="A4" s="608"/>
      <c r="B4" s="609" t="s">
        <v>701</v>
      </c>
      <c r="C4" s="609"/>
      <c r="D4" s="609"/>
      <c r="E4" s="609"/>
      <c r="F4" s="610" t="s">
        <v>702</v>
      </c>
      <c r="G4" s="610"/>
      <c r="H4" s="610"/>
      <c r="I4" s="611"/>
      <c r="J4" s="610" t="s">
        <v>703</v>
      </c>
      <c r="K4" s="610"/>
      <c r="L4" s="610"/>
      <c r="M4" s="611"/>
      <c r="N4" s="610" t="s">
        <v>704</v>
      </c>
      <c r="O4" s="610"/>
      <c r="P4" s="610"/>
      <c r="Q4" s="610"/>
      <c r="R4" s="610"/>
    </row>
    <row r="5" customFormat="false" ht="15" hidden="false" customHeight="false" outlineLevel="0" collapsed="false">
      <c r="A5" s="612" t="s">
        <v>439</v>
      </c>
      <c r="B5" s="613" t="s">
        <v>705</v>
      </c>
      <c r="C5" s="614" t="s">
        <v>706</v>
      </c>
      <c r="D5" s="614"/>
      <c r="E5" s="615"/>
      <c r="F5" s="616" t="s">
        <v>707</v>
      </c>
      <c r="G5" s="616" t="s">
        <v>708</v>
      </c>
      <c r="H5" s="616" t="s">
        <v>709</v>
      </c>
      <c r="I5" s="617"/>
      <c r="J5" s="618" t="s">
        <v>710</v>
      </c>
      <c r="K5" s="618"/>
      <c r="L5" s="617" t="s">
        <v>711</v>
      </c>
      <c r="M5" s="617"/>
      <c r="N5" s="618" t="s">
        <v>712</v>
      </c>
      <c r="O5" s="618"/>
      <c r="P5" s="617"/>
      <c r="Q5" s="618" t="s">
        <v>713</v>
      </c>
      <c r="R5" s="618"/>
    </row>
    <row r="6" customFormat="false" ht="15.75" hidden="false" customHeight="false" outlineLevel="0" collapsed="false">
      <c r="A6" s="619"/>
      <c r="B6" s="613"/>
      <c r="C6" s="620" t="s">
        <v>714</v>
      </c>
      <c r="D6" s="620" t="s">
        <v>715</v>
      </c>
      <c r="E6" s="621"/>
      <c r="F6" s="616"/>
      <c r="G6" s="616"/>
      <c r="H6" s="616"/>
      <c r="I6" s="622"/>
      <c r="J6" s="621" t="s">
        <v>707</v>
      </c>
      <c r="K6" s="621" t="s">
        <v>708</v>
      </c>
      <c r="L6" s="621" t="s">
        <v>716</v>
      </c>
      <c r="M6" s="621"/>
      <c r="N6" s="621" t="s">
        <v>717</v>
      </c>
      <c r="O6" s="621" t="s">
        <v>718</v>
      </c>
      <c r="P6" s="621"/>
      <c r="Q6" s="621" t="s">
        <v>717</v>
      </c>
      <c r="R6" s="621" t="s">
        <v>718</v>
      </c>
    </row>
    <row r="7" s="628" customFormat="true" ht="15" hidden="false" customHeight="false" outlineLevel="0" collapsed="false">
      <c r="A7" s="623" t="s">
        <v>474</v>
      </c>
      <c r="B7" s="624" t="n">
        <v>16.3291</v>
      </c>
      <c r="C7" s="624" t="n">
        <v>16.1612588990624</v>
      </c>
      <c r="D7" s="624" t="n">
        <v>16.2113767627079</v>
      </c>
      <c r="E7" s="624"/>
      <c r="F7" s="625" t="n">
        <v>-0.0661796272735749</v>
      </c>
      <c r="G7" s="625" t="n">
        <v>0.426543442473451</v>
      </c>
      <c r="H7" s="625" t="n">
        <v>0.179434489532663</v>
      </c>
      <c r="I7" s="626"/>
      <c r="J7" s="221" t="n">
        <v>2713.7994</v>
      </c>
      <c r="K7" s="221" t="n">
        <v>-2681.3781</v>
      </c>
      <c r="L7" s="627" t="n">
        <v>208.7</v>
      </c>
      <c r="M7" s="627"/>
      <c r="N7" s="627" t="n">
        <v>41.2</v>
      </c>
      <c r="O7" s="627" t="n">
        <v>90</v>
      </c>
      <c r="P7" s="627"/>
      <c r="Q7" s="627" t="n">
        <v>-18.6</v>
      </c>
      <c r="R7" s="627" t="n">
        <v>-35.7</v>
      </c>
    </row>
    <row r="8" s="628" customFormat="true" ht="15" hidden="false" customHeight="false" outlineLevel="0" collapsed="false">
      <c r="A8" s="623" t="s">
        <v>475</v>
      </c>
      <c r="B8" s="624" t="n">
        <v>17.1455</v>
      </c>
      <c r="C8" s="624" t="n">
        <v>17.1388</v>
      </c>
      <c r="D8" s="624" t="n">
        <v>17.2316</v>
      </c>
      <c r="E8" s="624"/>
      <c r="F8" s="625" t="n">
        <v>0.091911797118466</v>
      </c>
      <c r="G8" s="625" t="n">
        <v>0.694480716648526</v>
      </c>
      <c r="H8" s="625" t="n">
        <v>0.393196256883496</v>
      </c>
      <c r="I8" s="626"/>
      <c r="J8" s="221" t="n">
        <v>2914.3916</v>
      </c>
      <c r="K8" s="221" t="n">
        <v>-2925.2018</v>
      </c>
      <c r="L8" s="627" t="n">
        <v>152.9</v>
      </c>
      <c r="M8" s="627"/>
      <c r="N8" s="627" t="n">
        <v>0</v>
      </c>
      <c r="O8" s="627" t="n">
        <v>36.2</v>
      </c>
      <c r="P8" s="627"/>
      <c r="Q8" s="627" t="n">
        <v>-22.5</v>
      </c>
      <c r="R8" s="627" t="n">
        <v>-48.3</v>
      </c>
    </row>
    <row r="9" s="628" customFormat="true" ht="15" hidden="false" customHeight="false" outlineLevel="0" collapsed="false">
      <c r="A9" s="629" t="s">
        <v>476</v>
      </c>
      <c r="B9" s="630" t="n">
        <v>18.0028</v>
      </c>
      <c r="C9" s="630" t="n">
        <v>17.9974476537453</v>
      </c>
      <c r="D9" s="630" t="n">
        <v>18.1303210950081</v>
      </c>
      <c r="E9" s="630"/>
      <c r="F9" s="631" t="n">
        <v>0.153931735190001</v>
      </c>
      <c r="G9" s="631" t="n">
        <v>0.716387435893641</v>
      </c>
      <c r="H9" s="631" t="n">
        <v>0.436101595863393</v>
      </c>
      <c r="I9" s="631"/>
      <c r="J9" s="632" t="n">
        <v>2935.4506</v>
      </c>
      <c r="K9" s="219" t="n">
        <v>-3073.5621</v>
      </c>
      <c r="L9" s="632" t="n">
        <v>208</v>
      </c>
      <c r="M9" s="632"/>
      <c r="N9" s="632" t="n">
        <v>61.8</v>
      </c>
      <c r="O9" s="632" t="n">
        <v>130.3</v>
      </c>
      <c r="P9" s="632"/>
      <c r="Q9" s="632" t="n">
        <v>-26.5</v>
      </c>
      <c r="R9" s="632" t="n">
        <v>-66.1</v>
      </c>
    </row>
    <row r="10" s="628" customFormat="true" ht="15" hidden="false" customHeight="false" outlineLevel="0" collapsed="false">
      <c r="A10" s="629" t="s">
        <v>492</v>
      </c>
      <c r="B10" s="630" t="n">
        <v>18.903</v>
      </c>
      <c r="C10" s="630" t="n">
        <v>18.8611</v>
      </c>
      <c r="D10" s="630" t="n">
        <v>18.9924</v>
      </c>
      <c r="E10" s="630"/>
      <c r="F10" s="631" t="n">
        <v>-0.161246732677137</v>
      </c>
      <c r="G10" s="631" t="n">
        <v>0.356572466582422</v>
      </c>
      <c r="H10" s="631" t="n">
        <v>0.0972462002859762</v>
      </c>
      <c r="I10" s="631"/>
      <c r="J10" s="632" t="n">
        <v>3405.405</v>
      </c>
      <c r="K10" s="219" t="n">
        <v>-3415.0494</v>
      </c>
      <c r="L10" s="632" t="n">
        <v>89.2</v>
      </c>
      <c r="M10" s="632"/>
      <c r="N10" s="632" t="n">
        <v>18.6</v>
      </c>
      <c r="O10" s="632" t="n">
        <v>109.2</v>
      </c>
      <c r="P10" s="632"/>
      <c r="Q10" s="632" t="n">
        <v>-27.6</v>
      </c>
      <c r="R10" s="632" t="n">
        <v>-56</v>
      </c>
    </row>
    <row r="11" s="628" customFormat="true" ht="15" hidden="false" customHeight="false" outlineLevel="0" collapsed="false">
      <c r="A11" s="623" t="s">
        <v>493</v>
      </c>
      <c r="B11" s="624" t="n">
        <v>19.8481</v>
      </c>
      <c r="C11" s="624" t="n">
        <v>19.613437704918</v>
      </c>
      <c r="D11" s="624" t="n">
        <v>20.135691542032</v>
      </c>
      <c r="E11" s="624"/>
      <c r="F11" s="625" t="n">
        <v>-0.137822208206981</v>
      </c>
      <c r="G11" s="625" t="n">
        <v>0.697652028992061</v>
      </c>
      <c r="H11" s="625" t="n">
        <v>0.279914910434207</v>
      </c>
      <c r="I11" s="626"/>
      <c r="J11" s="221" t="n">
        <v>3891.771048</v>
      </c>
      <c r="K11" s="221" t="n">
        <v>-4072.9806046</v>
      </c>
      <c r="L11" s="627" t="n">
        <v>210.25</v>
      </c>
      <c r="M11" s="627"/>
      <c r="N11" s="627" t="n">
        <v>28.9</v>
      </c>
      <c r="O11" s="627" t="n">
        <v>30.33313591</v>
      </c>
      <c r="P11" s="627"/>
      <c r="Q11" s="627" t="n">
        <v>-26.11836108</v>
      </c>
      <c r="R11" s="627" t="n">
        <v>-59.84870188</v>
      </c>
    </row>
    <row r="12" s="628" customFormat="true" ht="15" hidden="false" customHeight="false" outlineLevel="0" collapsed="false">
      <c r="A12" s="623" t="s">
        <v>494</v>
      </c>
      <c r="B12" s="624" t="n">
        <v>20.8405</v>
      </c>
      <c r="C12" s="624" t="n">
        <v>20.7868446206116</v>
      </c>
      <c r="D12" s="624" t="n">
        <v>21.0429918867925</v>
      </c>
      <c r="E12" s="624"/>
      <c r="F12" s="625" t="n">
        <v>-0.00451741085781419</v>
      </c>
      <c r="G12" s="625" t="n">
        <v>0.654346431963476</v>
      </c>
      <c r="H12" s="625" t="n">
        <v>0.324914510552831</v>
      </c>
      <c r="I12" s="626"/>
      <c r="J12" s="221" t="n">
        <v>3507.20957</v>
      </c>
      <c r="K12" s="221" t="n">
        <v>-3632.67984</v>
      </c>
      <c r="L12" s="627" t="n">
        <v>141.7</v>
      </c>
      <c r="M12" s="627"/>
      <c r="N12" s="627" t="n">
        <v>38.03940435</v>
      </c>
      <c r="O12" s="627" t="n">
        <v>94.325</v>
      </c>
      <c r="P12" s="627"/>
      <c r="Q12" s="627" t="n">
        <v>-25.9788094421</v>
      </c>
      <c r="R12" s="627" t="n">
        <v>-64.93454613</v>
      </c>
    </row>
    <row r="13" s="628" customFormat="true" ht="15.75" hidden="false" customHeight="true" outlineLevel="0" collapsed="false">
      <c r="A13" s="629" t="s">
        <v>495</v>
      </c>
      <c r="B13" s="630" t="n">
        <v>21.8825</v>
      </c>
      <c r="C13" s="630" t="n">
        <v>21.8663</v>
      </c>
      <c r="D13" s="630" t="n">
        <v>22.013</v>
      </c>
      <c r="E13" s="630"/>
      <c r="F13" s="631" t="n">
        <v>0.149596055337152</v>
      </c>
      <c r="G13" s="631" t="n">
        <v>0.733432062676012</v>
      </c>
      <c r="H13" s="631" t="n">
        <v>0.441514059006582</v>
      </c>
      <c r="I13" s="631"/>
      <c r="J13" s="632" t="n">
        <v>3895.52378</v>
      </c>
      <c r="K13" s="219" t="n">
        <v>-4024.272016</v>
      </c>
      <c r="L13" s="632" t="n">
        <v>76</v>
      </c>
      <c r="M13" s="632"/>
      <c r="N13" s="632" t="n">
        <v>19.59769605</v>
      </c>
      <c r="O13" s="632" t="n">
        <v>65.6578708827626</v>
      </c>
      <c r="P13" s="632"/>
      <c r="Q13" s="632" t="n">
        <v>-23.1189744928321</v>
      </c>
      <c r="R13" s="632" t="n">
        <v>-65.5034087352059</v>
      </c>
    </row>
    <row r="14" s="628" customFormat="true" ht="15.75" hidden="false" customHeight="true" outlineLevel="0" collapsed="false">
      <c r="A14" s="629" t="s">
        <v>496</v>
      </c>
      <c r="B14" s="630" t="n">
        <v>22.9767</v>
      </c>
      <c r="C14" s="630" t="n">
        <v>22.9115</v>
      </c>
      <c r="D14" s="630" t="n">
        <v>23.1436</v>
      </c>
      <c r="E14" s="630"/>
      <c r="F14" s="631" t="n">
        <v>-0.0189297143843166</v>
      </c>
      <c r="G14" s="631" t="n">
        <v>0.603079642066484</v>
      </c>
      <c r="H14" s="631" t="n">
        <v>0.292074963841084</v>
      </c>
      <c r="I14" s="631"/>
      <c r="J14" s="632" t="n">
        <v>4600.710676</v>
      </c>
      <c r="K14" s="219" t="n">
        <v>-4702.5576579</v>
      </c>
      <c r="L14" s="632" t="n">
        <v>60.0856499997748</v>
      </c>
      <c r="M14" s="632"/>
      <c r="N14" s="632" t="n">
        <v>8.98914985337375</v>
      </c>
      <c r="O14" s="632" t="n">
        <v>2.121069833</v>
      </c>
      <c r="P14" s="632"/>
      <c r="Q14" s="632" t="n">
        <v>-23.6848331983249</v>
      </c>
      <c r="R14" s="632" t="n">
        <v>-68.2367767546555</v>
      </c>
    </row>
    <row r="15" s="628" customFormat="true" ht="15" hidden="false" customHeight="false" outlineLevel="0" collapsed="false">
      <c r="A15" s="623" t="s">
        <v>497</v>
      </c>
      <c r="B15" s="624" t="n">
        <v>24.1255</v>
      </c>
      <c r="C15" s="624" t="n">
        <v>23.9115708697653</v>
      </c>
      <c r="D15" s="624" t="n">
        <v>24.3349705665025</v>
      </c>
      <c r="E15" s="624"/>
      <c r="F15" s="625" t="n">
        <v>-0.128513305566888</v>
      </c>
      <c r="G15" s="625" t="n">
        <v>0.573206112886757</v>
      </c>
      <c r="H15" s="625" t="n">
        <v>0.222346403659935</v>
      </c>
      <c r="I15" s="633"/>
      <c r="J15" s="627" t="n">
        <v>4956.733354</v>
      </c>
      <c r="K15" s="221" t="n">
        <v>-5056.0396549</v>
      </c>
      <c r="L15" s="627" t="n">
        <v>60.5</v>
      </c>
      <c r="M15" s="634"/>
      <c r="N15" s="627" t="n">
        <v>0</v>
      </c>
      <c r="O15" s="627" t="n">
        <v>0</v>
      </c>
      <c r="P15" s="627"/>
      <c r="Q15" s="627" t="n">
        <v>-25.881445003864</v>
      </c>
      <c r="R15" s="627" t="n">
        <v>-66.4502948508584</v>
      </c>
    </row>
    <row r="16" s="628" customFormat="true" ht="15" hidden="false" customHeight="true" outlineLevel="0" collapsed="false">
      <c r="A16" s="623" t="s">
        <v>498</v>
      </c>
      <c r="B16" s="624" t="n">
        <v>25.3318</v>
      </c>
      <c r="C16" s="624" t="n">
        <v>25.2818213365761</v>
      </c>
      <c r="D16" s="624" t="n">
        <v>25.4604575229802</v>
      </c>
      <c r="E16" s="624"/>
      <c r="F16" s="625" t="n">
        <v>0.123516304527962</v>
      </c>
      <c r="G16" s="625" t="n">
        <v>0.787637923093157</v>
      </c>
      <c r="H16" s="625" t="n">
        <v>0.455577113810559</v>
      </c>
      <c r="I16" s="633"/>
      <c r="J16" s="627" t="n">
        <v>5162.18201</v>
      </c>
      <c r="K16" s="221" t="n">
        <v>-5242.43024</v>
      </c>
      <c r="L16" s="627" t="n">
        <v>139.1</v>
      </c>
      <c r="M16" s="634"/>
      <c r="N16" s="627" t="n">
        <v>0</v>
      </c>
      <c r="O16" s="627" t="n">
        <v>1.1053235</v>
      </c>
      <c r="P16" s="627"/>
      <c r="Q16" s="627" t="n">
        <v>-29.8005080290685</v>
      </c>
      <c r="R16" s="627" t="n">
        <v>-72.6008330198669</v>
      </c>
    </row>
    <row r="17" s="628" customFormat="true" ht="15" hidden="false" customHeight="true" outlineLevel="0" collapsed="false">
      <c r="A17" s="629" t="s">
        <v>499</v>
      </c>
      <c r="B17" s="630" t="n">
        <v>26.5984</v>
      </c>
      <c r="C17" s="630" t="n">
        <v>26.5596</v>
      </c>
      <c r="D17" s="630" t="n">
        <v>26.7062</v>
      </c>
      <c r="E17" s="630"/>
      <c r="F17" s="631" t="n">
        <v>-0.202157298319124</v>
      </c>
      <c r="G17" s="631" t="n">
        <v>0.387254627697079</v>
      </c>
      <c r="H17" s="631" t="n">
        <v>0.0925486646889774</v>
      </c>
      <c r="I17" s="631"/>
      <c r="J17" s="632" t="n">
        <v>5399.2216</v>
      </c>
      <c r="K17" s="219" t="n">
        <v>-5506.7904</v>
      </c>
      <c r="L17" s="632" t="n">
        <v>75.755</v>
      </c>
      <c r="M17" s="632" t="n">
        <v>0</v>
      </c>
      <c r="N17" s="632" t="n">
        <v>0</v>
      </c>
      <c r="O17" s="632" t="n">
        <v>0</v>
      </c>
      <c r="P17" s="632"/>
      <c r="Q17" s="632" t="n">
        <v>-36.2979886988742</v>
      </c>
      <c r="R17" s="632" t="n">
        <v>-90.9359300647119</v>
      </c>
    </row>
    <row r="18" s="628" customFormat="true" ht="15" hidden="false" customHeight="true" outlineLevel="0" collapsed="false">
      <c r="A18" s="629" t="s">
        <v>500</v>
      </c>
      <c r="B18" s="630" t="n">
        <v>27.9283</v>
      </c>
      <c r="C18" s="630" t="n">
        <v>27.9484108073237</v>
      </c>
      <c r="D18" s="630" t="n">
        <v>28.1754222345046</v>
      </c>
      <c r="E18" s="630"/>
      <c r="F18" s="631" t="n">
        <v>-0.0144133715331619</v>
      </c>
      <c r="G18" s="631" t="n">
        <v>0.641002110881103</v>
      </c>
      <c r="H18" s="631" t="n">
        <v>0.31329436967397</v>
      </c>
      <c r="I18" s="631"/>
      <c r="J18" s="632" t="n">
        <v>5680.7185</v>
      </c>
      <c r="K18" s="219" t="n">
        <v>-5772.98197</v>
      </c>
      <c r="L18" s="632" t="n">
        <v>2.65</v>
      </c>
      <c r="M18" s="632" t="n">
        <v>0</v>
      </c>
      <c r="N18" s="632" t="n">
        <v>0</v>
      </c>
      <c r="O18" s="632" t="n">
        <v>0</v>
      </c>
      <c r="P18" s="632"/>
      <c r="Q18" s="632" t="n">
        <v>-45.0740259519936</v>
      </c>
      <c r="R18" s="632" t="n">
        <v>-105.872574522744</v>
      </c>
    </row>
    <row r="19" s="628" customFormat="true" ht="15" hidden="false" customHeight="true" outlineLevel="0" collapsed="false">
      <c r="A19" s="387" t="s">
        <v>501</v>
      </c>
      <c r="B19" s="635" t="n">
        <v>29.3247</v>
      </c>
      <c r="C19" s="635" t="n">
        <v>29.2933972533726</v>
      </c>
      <c r="D19" s="635" t="n">
        <v>29.5317657564952</v>
      </c>
      <c r="E19" s="635"/>
      <c r="F19" s="625" t="n">
        <v>0.157035455506648</v>
      </c>
      <c r="G19" s="625" t="n">
        <v>0.835593779144068</v>
      </c>
      <c r="H19" s="625" t="n">
        <v>0.496314617325358</v>
      </c>
      <c r="I19" s="625"/>
      <c r="J19" s="636" t="n">
        <v>5795.95306749325</v>
      </c>
      <c r="K19" s="221" t="n">
        <v>-6285.3165138</v>
      </c>
      <c r="L19" s="637" t="n">
        <v>323.8</v>
      </c>
      <c r="M19" s="637"/>
      <c r="N19" s="637" t="n">
        <v>0.30901</v>
      </c>
      <c r="O19" s="637" t="n">
        <v>0</v>
      </c>
      <c r="P19" s="637"/>
      <c r="Q19" s="637" t="n">
        <v>-48.3069741910366</v>
      </c>
      <c r="R19" s="637" t="n">
        <v>-135.381263164073</v>
      </c>
    </row>
    <row r="20" s="628" customFormat="true" ht="15" hidden="false" customHeight="true" outlineLevel="0" collapsed="false">
      <c r="A20" s="387" t="n">
        <v>2017</v>
      </c>
      <c r="B20" s="635" t="n">
        <v>30.7909</v>
      </c>
      <c r="C20" s="635" t="n">
        <v>30.6804</v>
      </c>
      <c r="D20" s="635" t="n">
        <v>30.9411</v>
      </c>
      <c r="E20" s="635"/>
      <c r="F20" s="625" t="n">
        <v>0.0907148556287876</v>
      </c>
      <c r="G20" s="625" t="n">
        <v>0.713670401673217</v>
      </c>
      <c r="H20" s="625" t="n">
        <v>0.402192628651002</v>
      </c>
      <c r="I20" s="625"/>
      <c r="J20" s="636" t="n">
        <v>6157.52866134921</v>
      </c>
      <c r="K20" s="221" t="n">
        <v>-6224.77034938873</v>
      </c>
      <c r="L20" s="637" t="n">
        <v>23.8462</v>
      </c>
      <c r="M20" s="637" t="n">
        <v>0</v>
      </c>
      <c r="N20" s="637" t="n">
        <v>0</v>
      </c>
      <c r="O20" s="637" t="n">
        <v>0</v>
      </c>
      <c r="P20" s="637"/>
      <c r="Q20" s="637" t="n">
        <v>-45.8009260485671</v>
      </c>
      <c r="R20" s="637" t="n">
        <v>-165.811462396706</v>
      </c>
    </row>
    <row r="21" s="628" customFormat="true" ht="18" hidden="false" customHeight="true" outlineLevel="0" collapsed="false">
      <c r="A21" s="623"/>
      <c r="B21" s="624"/>
      <c r="C21" s="624"/>
      <c r="D21" s="624"/>
      <c r="E21" s="624"/>
      <c r="F21" s="625"/>
      <c r="G21" s="625"/>
      <c r="H21" s="625"/>
      <c r="I21" s="626"/>
      <c r="J21" s="221"/>
      <c r="K21" s="221"/>
      <c r="L21" s="627"/>
      <c r="M21" s="627"/>
      <c r="N21" s="627"/>
      <c r="O21" s="627"/>
      <c r="P21" s="627"/>
      <c r="Q21" s="627"/>
      <c r="R21" s="627"/>
    </row>
    <row r="22" s="628" customFormat="true" ht="18" hidden="false" customHeight="true" outlineLevel="0" collapsed="false">
      <c r="A22" s="638" t="n">
        <v>2018</v>
      </c>
      <c r="B22" s="639"/>
      <c r="C22" s="639"/>
      <c r="D22" s="639"/>
      <c r="E22" s="639"/>
      <c r="F22" s="640" t="n">
        <v>0.260560553982057</v>
      </c>
      <c r="G22" s="640" t="n">
        <v>0.995851151554183</v>
      </c>
      <c r="H22" s="640" t="n">
        <v>0.62820585276812</v>
      </c>
      <c r="I22" s="641" t="n">
        <v>1.88461755830436</v>
      </c>
      <c r="J22" s="642" t="n">
        <v>6068.2887514963</v>
      </c>
      <c r="K22" s="642" t="n">
        <v>-6505.54509092341</v>
      </c>
      <c r="L22" s="642" t="n">
        <v>736.415518886806</v>
      </c>
      <c r="M22" s="642"/>
      <c r="N22" s="642" t="n">
        <v>200</v>
      </c>
      <c r="O22" s="642" t="n">
        <v>0</v>
      </c>
      <c r="P22" s="642"/>
      <c r="Q22" s="642" t="n">
        <v>-48.0585424983455</v>
      </c>
      <c r="R22" s="642" t="n">
        <v>-192.086093194784</v>
      </c>
    </row>
    <row r="23" s="628" customFormat="true" ht="18" hidden="false" customHeight="true" outlineLevel="0" collapsed="false">
      <c r="A23" s="629" t="s">
        <v>477</v>
      </c>
      <c r="B23" s="630" t="n">
        <v>30.9188</v>
      </c>
      <c r="C23" s="630" t="n">
        <v>30.9231543228325</v>
      </c>
      <c r="D23" s="630" t="n">
        <v>31.0101556691761</v>
      </c>
      <c r="E23" s="630"/>
      <c r="F23" s="631" t="n">
        <v>-0.0207986844299813</v>
      </c>
      <c r="G23" s="631" t="n">
        <v>0.551811689851987</v>
      </c>
      <c r="H23" s="631" t="n">
        <v>0.265506502711003</v>
      </c>
      <c r="I23" s="643"/>
      <c r="J23" s="644" t="n">
        <v>631.931935515646</v>
      </c>
      <c r="K23" s="644" t="n">
        <v>-639.288873065738</v>
      </c>
      <c r="L23" s="632" t="n">
        <v>0</v>
      </c>
      <c r="M23" s="632"/>
      <c r="N23" s="632" t="n">
        <v>0</v>
      </c>
      <c r="O23" s="632" t="n">
        <v>0</v>
      </c>
      <c r="P23" s="632"/>
      <c r="Q23" s="632" t="n">
        <v>-0.07587592</v>
      </c>
      <c r="R23" s="632" t="n">
        <v>-13.4045723712019</v>
      </c>
    </row>
    <row r="24" s="628" customFormat="true" ht="18" hidden="false" customHeight="true" outlineLevel="0" collapsed="false">
      <c r="A24" s="629" t="s">
        <v>478</v>
      </c>
      <c r="B24" s="630" t="n">
        <v>31.0347</v>
      </c>
      <c r="C24" s="630" t="n">
        <v>30.9762661160539</v>
      </c>
      <c r="D24" s="630" t="n">
        <v>31.1422594030006</v>
      </c>
      <c r="E24" s="630"/>
      <c r="F24" s="631" t="n">
        <v>-0.0912617286781048</v>
      </c>
      <c r="G24" s="631" t="n">
        <v>0.396802315893104</v>
      </c>
      <c r="H24" s="631" t="n">
        <v>0.1527702936075</v>
      </c>
      <c r="I24" s="643"/>
      <c r="J24" s="644" t="n">
        <v>561.490340254669</v>
      </c>
      <c r="K24" s="644" t="n">
        <v>-581.320462625801</v>
      </c>
      <c r="L24" s="632" t="n">
        <v>-10</v>
      </c>
      <c r="M24" s="632"/>
      <c r="N24" s="632" t="n">
        <v>0</v>
      </c>
      <c r="O24" s="632" t="n">
        <v>0</v>
      </c>
      <c r="P24" s="632"/>
      <c r="Q24" s="632" t="n">
        <v>-0.51515797</v>
      </c>
      <c r="R24" s="632" t="n">
        <v>-17.4293498711873</v>
      </c>
    </row>
    <row r="25" s="628" customFormat="true" ht="18" hidden="false" customHeight="true" outlineLevel="0" collapsed="false">
      <c r="A25" s="623" t="s">
        <v>489</v>
      </c>
      <c r="B25" s="624" t="n">
        <v>31.1636</v>
      </c>
      <c r="C25" s="624" t="n">
        <v>31.0600972598634</v>
      </c>
      <c r="D25" s="624" t="n">
        <v>31.2258319942259</v>
      </c>
      <c r="E25" s="624"/>
      <c r="F25" s="625" t="n">
        <v>-0.218361263376389</v>
      </c>
      <c r="G25" s="625" t="n">
        <v>0.297649805043566</v>
      </c>
      <c r="H25" s="625" t="n">
        <v>0.0396442708335881</v>
      </c>
      <c r="I25" s="626"/>
      <c r="J25" s="645" t="n">
        <v>630.009800831109</v>
      </c>
      <c r="K25" s="645" t="n">
        <v>-505.993147249272</v>
      </c>
      <c r="L25" s="627" t="n">
        <v>-43.572879277487</v>
      </c>
      <c r="M25" s="627"/>
      <c r="N25" s="627" t="n">
        <v>0</v>
      </c>
      <c r="O25" s="627" t="n">
        <v>0</v>
      </c>
      <c r="P25" s="627"/>
      <c r="Q25" s="627" t="n">
        <v>-4.89357921</v>
      </c>
      <c r="R25" s="627" t="n">
        <v>-11.6312835038119</v>
      </c>
    </row>
    <row r="26" s="628" customFormat="true" ht="18" hidden="false" customHeight="true" outlineLevel="0" collapsed="false">
      <c r="A26" s="623" t="s">
        <v>7</v>
      </c>
      <c r="B26" s="624" t="n">
        <v>31.2888</v>
      </c>
      <c r="C26" s="624" t="n">
        <v>31.2225631243852</v>
      </c>
      <c r="D26" s="624" t="n">
        <v>31.4028773830665</v>
      </c>
      <c r="E26" s="624"/>
      <c r="F26" s="625" t="n">
        <v>-0.328674779205058</v>
      </c>
      <c r="G26" s="625" t="n">
        <v>0.228429085050245</v>
      </c>
      <c r="H26" s="625" t="n">
        <v>-0.0501228470774063</v>
      </c>
      <c r="I26" s="626"/>
      <c r="J26" s="645" t="n">
        <v>522.667524715878</v>
      </c>
      <c r="K26" s="645" t="n">
        <v>-547.071183893126</v>
      </c>
      <c r="L26" s="627" t="n">
        <v>-39.1311452449143</v>
      </c>
      <c r="M26" s="627"/>
      <c r="N26" s="627" t="n">
        <v>0</v>
      </c>
      <c r="O26" s="627" t="n">
        <v>0</v>
      </c>
      <c r="P26" s="627"/>
      <c r="Q26" s="627" t="n">
        <v>-1.59610149987116</v>
      </c>
      <c r="R26" s="627" t="n">
        <v>-12.430203435991</v>
      </c>
    </row>
    <row r="27" s="628" customFormat="true" ht="18" hidden="false" customHeight="true" outlineLevel="0" collapsed="false">
      <c r="A27" s="629" t="s">
        <v>8</v>
      </c>
      <c r="B27" s="630" t="n">
        <v>31.4187</v>
      </c>
      <c r="C27" s="630" t="n">
        <v>31.5760971386991</v>
      </c>
      <c r="D27" s="630" t="n">
        <v>31.8059433770984</v>
      </c>
      <c r="E27" s="630"/>
      <c r="F27" s="631" t="n">
        <v>0.103323094615584</v>
      </c>
      <c r="G27" s="631" t="n">
        <v>0.917490826712341</v>
      </c>
      <c r="H27" s="631" t="n">
        <v>0.510406960663962</v>
      </c>
      <c r="I27" s="643"/>
      <c r="J27" s="644" t="n">
        <v>480.190071179042</v>
      </c>
      <c r="K27" s="644" t="n">
        <v>-550.919077574472</v>
      </c>
      <c r="L27" s="632" t="n">
        <v>90.785121799949</v>
      </c>
      <c r="M27" s="632"/>
      <c r="N27" s="632" t="n">
        <v>0</v>
      </c>
      <c r="O27" s="632" t="n">
        <v>0</v>
      </c>
      <c r="P27" s="632"/>
      <c r="Q27" s="632" t="n">
        <v>-3.38465782971939</v>
      </c>
      <c r="R27" s="632" t="n">
        <v>-11.67178116</v>
      </c>
    </row>
    <row r="28" s="628" customFormat="true" ht="18" hidden="false" customHeight="true" outlineLevel="0" collapsed="false">
      <c r="A28" s="629" t="s">
        <v>9</v>
      </c>
      <c r="B28" s="630" t="n">
        <v>31.5449829158612</v>
      </c>
      <c r="C28" s="630" t="n">
        <v>31.6539604864607</v>
      </c>
      <c r="D28" s="630" t="n">
        <v>31.9718099103524</v>
      </c>
      <c r="E28" s="630"/>
      <c r="F28" s="631" t="n">
        <v>0.407314948310314</v>
      </c>
      <c r="G28" s="631" t="n">
        <v>1.19861327350947</v>
      </c>
      <c r="H28" s="631" t="n">
        <v>0.802964110909891</v>
      </c>
      <c r="I28" s="643"/>
      <c r="J28" s="644" t="n">
        <v>461.979034918318</v>
      </c>
      <c r="K28" s="644" t="n">
        <v>-491.377880747757</v>
      </c>
      <c r="L28" s="632" t="n">
        <v>217.6570258</v>
      </c>
      <c r="M28" s="632"/>
      <c r="N28" s="632" t="n">
        <v>50</v>
      </c>
      <c r="O28" s="632" t="n">
        <v>0</v>
      </c>
      <c r="P28" s="632"/>
      <c r="Q28" s="632" t="n">
        <v>-11.2026117947266</v>
      </c>
      <c r="R28" s="632" t="n">
        <v>-25.1431497672119</v>
      </c>
    </row>
    <row r="29" s="628" customFormat="true" ht="18" hidden="false" customHeight="true" outlineLevel="0" collapsed="false">
      <c r="A29" s="623" t="s">
        <v>481</v>
      </c>
      <c r="B29" s="624" t="n">
        <v>31.676</v>
      </c>
      <c r="C29" s="624" t="n">
        <v>31.8217569293425</v>
      </c>
      <c r="D29" s="624" t="n">
        <v>31.8750015764083</v>
      </c>
      <c r="E29" s="624"/>
      <c r="F29" s="625" t="n">
        <v>0.492371246787565</v>
      </c>
      <c r="G29" s="625" t="n">
        <v>1.2093727782967</v>
      </c>
      <c r="H29" s="625" t="n">
        <v>0.850872012542134</v>
      </c>
      <c r="I29" s="626"/>
      <c r="J29" s="645" t="n">
        <v>439.822103534352</v>
      </c>
      <c r="K29" s="645" t="n">
        <v>-502.211153914294</v>
      </c>
      <c r="L29" s="627" t="n">
        <v>118.575</v>
      </c>
      <c r="M29" s="627"/>
      <c r="N29" s="627" t="n">
        <v>0</v>
      </c>
      <c r="O29" s="627" t="n">
        <v>0</v>
      </c>
      <c r="P29" s="627"/>
      <c r="Q29" s="627" t="n">
        <v>-0.07587592</v>
      </c>
      <c r="R29" s="627" t="n">
        <v>-13.38890134</v>
      </c>
    </row>
    <row r="30" s="628" customFormat="true" ht="18" hidden="false" customHeight="true" outlineLevel="0" collapsed="false">
      <c r="A30" s="623" t="s">
        <v>483</v>
      </c>
      <c r="B30" s="624" t="n">
        <v>31.8075</v>
      </c>
      <c r="C30" s="624" t="n">
        <v>31.9895430973109</v>
      </c>
      <c r="D30" s="624" t="n">
        <v>32.2096429336119</v>
      </c>
      <c r="E30" s="624"/>
      <c r="F30" s="625" t="n">
        <v>0.451682192757062</v>
      </c>
      <c r="G30" s="625" t="n">
        <v>1.1204627260686</v>
      </c>
      <c r="H30" s="625" t="n">
        <v>0.786072459412831</v>
      </c>
      <c r="I30" s="625"/>
      <c r="J30" s="645" t="n">
        <v>471.218958333832</v>
      </c>
      <c r="K30" s="645" t="n">
        <v>-614.428978283719</v>
      </c>
      <c r="L30" s="627" t="n">
        <v>123.89310994</v>
      </c>
      <c r="M30" s="627"/>
      <c r="N30" s="627" t="n">
        <v>50</v>
      </c>
      <c r="O30" s="627" t="n">
        <v>0</v>
      </c>
      <c r="P30" s="627"/>
      <c r="Q30" s="627" t="n">
        <v>-2.92728506</v>
      </c>
      <c r="R30" s="627" t="n">
        <v>-18.78990872</v>
      </c>
    </row>
    <row r="31" s="628" customFormat="true" ht="18" hidden="false" customHeight="true" outlineLevel="0" collapsed="false">
      <c r="A31" s="629" t="s">
        <v>490</v>
      </c>
      <c r="B31" s="630" t="n">
        <v>31.9353118159321</v>
      </c>
      <c r="C31" s="630" t="n">
        <v>32.0733183160638</v>
      </c>
      <c r="D31" s="630" t="n">
        <v>32.3880668336009</v>
      </c>
      <c r="E31" s="630"/>
      <c r="F31" s="631" t="n">
        <v>0.487826647169799</v>
      </c>
      <c r="G31" s="631" t="n">
        <v>1.26688348990472</v>
      </c>
      <c r="H31" s="631" t="n">
        <v>0.877355068537262</v>
      </c>
      <c r="I31" s="643"/>
      <c r="J31" s="644" t="n">
        <v>406.916661499946</v>
      </c>
      <c r="K31" s="644" t="n">
        <v>-472.374200663063</v>
      </c>
      <c r="L31" s="632" t="n">
        <v>131.55756217</v>
      </c>
      <c r="M31" s="632"/>
      <c r="N31" s="632" t="n">
        <v>50</v>
      </c>
      <c r="O31" s="632" t="n">
        <v>0</v>
      </c>
      <c r="P31" s="632"/>
      <c r="Q31" s="632" t="n">
        <v>-4.79368520172684</v>
      </c>
      <c r="R31" s="632" t="n">
        <v>-13.4144471</v>
      </c>
    </row>
    <row r="32" s="628" customFormat="true" ht="18" hidden="false" customHeight="true" outlineLevel="0" collapsed="false">
      <c r="A32" s="629" t="s">
        <v>486</v>
      </c>
      <c r="B32" s="630" t="n">
        <v>32.0679</v>
      </c>
      <c r="C32" s="630" t="n">
        <v>32.2985507665394</v>
      </c>
      <c r="D32" s="630" t="n">
        <v>32.6415592489799</v>
      </c>
      <c r="E32" s="630"/>
      <c r="F32" s="631" t="n">
        <v>0.539500608961253</v>
      </c>
      <c r="G32" s="631" t="n">
        <v>1.38919065051758</v>
      </c>
      <c r="H32" s="631" t="n">
        <v>0.964345629739417</v>
      </c>
      <c r="I32" s="643"/>
      <c r="J32" s="644" t="n">
        <v>453.348577709423</v>
      </c>
      <c r="K32" s="644" t="n">
        <v>-529.795613183241</v>
      </c>
      <c r="L32" s="632" t="n">
        <v>97.350376</v>
      </c>
      <c r="M32" s="632"/>
      <c r="N32" s="632" t="n">
        <v>50</v>
      </c>
      <c r="O32" s="632" t="n">
        <v>0</v>
      </c>
      <c r="P32" s="632"/>
      <c r="Q32" s="632" t="n">
        <v>-1.53502947478893</v>
      </c>
      <c r="R32" s="632" t="n">
        <v>-12.2553151190902</v>
      </c>
    </row>
    <row r="33" s="628" customFormat="true" ht="18" hidden="false" customHeight="true" outlineLevel="0" collapsed="false">
      <c r="A33" s="623" t="s">
        <v>487</v>
      </c>
      <c r="B33" s="624" t="n">
        <v>32.1968</v>
      </c>
      <c r="C33" s="624" t="n">
        <v>32.46097929707</v>
      </c>
      <c r="D33" s="624" t="n">
        <v>32.7342536581177</v>
      </c>
      <c r="E33" s="624"/>
      <c r="F33" s="625" t="n">
        <v>0.756814106154741</v>
      </c>
      <c r="G33" s="625" t="n">
        <v>1.77522939916806</v>
      </c>
      <c r="H33" s="625" t="n">
        <v>1.2660217526614</v>
      </c>
      <c r="I33" s="626"/>
      <c r="J33" s="645" t="n">
        <v>488.706937047183</v>
      </c>
      <c r="K33" s="645" t="n">
        <v>-507.661279468944</v>
      </c>
      <c r="L33" s="627" t="n">
        <v>21.4908242013676</v>
      </c>
      <c r="M33" s="627"/>
      <c r="N33" s="627" t="n">
        <v>0</v>
      </c>
      <c r="O33" s="627" t="n">
        <v>0</v>
      </c>
      <c r="P33" s="627"/>
      <c r="Q33" s="627" t="n">
        <v>-3.28993294343521</v>
      </c>
      <c r="R33" s="627" t="n">
        <v>-18.0638608</v>
      </c>
    </row>
    <row r="34" s="628" customFormat="true" ht="18" hidden="false" customHeight="true" outlineLevel="0" collapsed="false">
      <c r="A34" s="623" t="s">
        <v>488</v>
      </c>
      <c r="B34" s="624" t="n">
        <v>32.3305</v>
      </c>
      <c r="C34" s="624" t="n">
        <v>32.401991778393</v>
      </c>
      <c r="D34" s="624" t="n">
        <v>33.0930758904329</v>
      </c>
      <c r="E34" s="624"/>
      <c r="F34" s="625" t="n">
        <v>0.546990258717898</v>
      </c>
      <c r="G34" s="625" t="n">
        <v>1.59827777863382</v>
      </c>
      <c r="H34" s="625" t="n">
        <v>1.07263401867586</v>
      </c>
      <c r="I34" s="626"/>
      <c r="J34" s="645" t="n">
        <v>520.006805956907</v>
      </c>
      <c r="K34" s="645" t="n">
        <v>-563.103240253983</v>
      </c>
      <c r="L34" s="627" t="n">
        <v>27.8105234978904</v>
      </c>
      <c r="M34" s="627"/>
      <c r="N34" s="627" t="n">
        <v>0</v>
      </c>
      <c r="O34" s="627" t="n">
        <v>0</v>
      </c>
      <c r="P34" s="627"/>
      <c r="Q34" s="627" t="n">
        <v>-13.7687496740773</v>
      </c>
      <c r="R34" s="627" t="n">
        <v>-24.4633200062897</v>
      </c>
    </row>
    <row r="35" s="628" customFormat="true" ht="18" hidden="false" customHeight="true" outlineLevel="0" collapsed="false">
      <c r="A35" s="623"/>
      <c r="F35" s="625"/>
      <c r="G35" s="625"/>
      <c r="H35" s="625"/>
      <c r="I35" s="626"/>
      <c r="J35" s="645"/>
      <c r="K35" s="645"/>
      <c r="L35" s="627"/>
      <c r="M35" s="627"/>
      <c r="N35" s="627"/>
      <c r="O35" s="627"/>
      <c r="P35" s="627"/>
      <c r="Q35" s="627"/>
      <c r="R35" s="627"/>
    </row>
    <row r="36" s="628" customFormat="true" ht="18" hidden="false" customHeight="true" outlineLevel="0" collapsed="false">
      <c r="A36" s="638" t="n">
        <v>2019</v>
      </c>
      <c r="B36" s="639"/>
      <c r="C36" s="639"/>
      <c r="D36" s="639"/>
      <c r="E36" s="639"/>
      <c r="F36" s="640" t="n">
        <v>-0.0397249223552219</v>
      </c>
      <c r="G36" s="640" t="n">
        <v>0.918530366317962</v>
      </c>
      <c r="H36" s="640" t="n">
        <v>0.43940272198137</v>
      </c>
      <c r="I36" s="646"/>
      <c r="J36" s="647" t="n">
        <v>5555.51645258534</v>
      </c>
      <c r="K36" s="647" t="n">
        <v>-5425.51891864362</v>
      </c>
      <c r="L36" s="642" t="n">
        <v>-70.7884236000252</v>
      </c>
      <c r="M36" s="642"/>
      <c r="N36" s="642" t="n">
        <v>0</v>
      </c>
      <c r="O36" s="642" t="n">
        <v>0</v>
      </c>
      <c r="P36" s="642"/>
      <c r="Q36" s="642" t="n">
        <v>-92.5002691458887</v>
      </c>
      <c r="R36" s="642" t="n">
        <v>-227.972159487907</v>
      </c>
    </row>
    <row r="37" s="628" customFormat="true" ht="18" hidden="false" customHeight="true" outlineLevel="0" collapsed="false">
      <c r="A37" s="648" t="s">
        <v>477</v>
      </c>
      <c r="B37" s="630" t="n">
        <v>32.4647</v>
      </c>
      <c r="C37" s="630" t="n">
        <v>32.7485312262724</v>
      </c>
      <c r="D37" s="630" t="n">
        <v>33.1061406244529</v>
      </c>
      <c r="E37" s="630"/>
      <c r="F37" s="631" t="n">
        <v>0.875822236938306</v>
      </c>
      <c r="G37" s="631" t="n">
        <v>2.19576626349628</v>
      </c>
      <c r="H37" s="631" t="n">
        <v>1.53579425021729</v>
      </c>
      <c r="I37" s="643"/>
      <c r="J37" s="649" t="n">
        <v>508.751745440544</v>
      </c>
      <c r="K37" s="644" t="n">
        <v>-553.210233331089</v>
      </c>
      <c r="L37" s="649" t="n">
        <v>44.9867190099136</v>
      </c>
      <c r="M37" s="649"/>
      <c r="N37" s="649" t="n">
        <v>0</v>
      </c>
      <c r="O37" s="649" t="n">
        <v>0</v>
      </c>
      <c r="P37" s="649"/>
      <c r="Q37" s="632" t="n">
        <v>-6.61511167</v>
      </c>
      <c r="R37" s="632" t="n">
        <v>-17.2299564925877</v>
      </c>
    </row>
    <row r="38" s="628" customFormat="true" ht="18" hidden="false" customHeight="true" outlineLevel="0" collapsed="false">
      <c r="A38" s="648" t="s">
        <v>478</v>
      </c>
      <c r="B38" s="630" t="n">
        <v>32.5865</v>
      </c>
      <c r="C38" s="630" t="n">
        <v>32.8511055431961</v>
      </c>
      <c r="D38" s="630" t="n">
        <v>33.2283836153905</v>
      </c>
      <c r="E38" s="630"/>
      <c r="F38" s="631" t="n">
        <v>0.812009707075271</v>
      </c>
      <c r="G38" s="631" t="n">
        <v>1.96978385340693</v>
      </c>
      <c r="H38" s="631" t="n">
        <v>1.3908967802411</v>
      </c>
      <c r="I38" s="643"/>
      <c r="J38" s="649" t="n">
        <v>412.416575789772</v>
      </c>
      <c r="K38" s="644" t="n">
        <v>-448.008939161388</v>
      </c>
      <c r="L38" s="649" t="n">
        <v>35.55</v>
      </c>
      <c r="M38" s="649" t="n">
        <v>0</v>
      </c>
      <c r="N38" s="649" t="n">
        <v>0</v>
      </c>
      <c r="O38" s="649" t="n">
        <v>0</v>
      </c>
      <c r="P38" s="649"/>
      <c r="Q38" s="632" t="n">
        <v>-6.40716538</v>
      </c>
      <c r="R38" s="632" t="n">
        <v>-18.76187214</v>
      </c>
    </row>
    <row r="39" s="628" customFormat="true" ht="18" hidden="false" customHeight="true" outlineLevel="0" collapsed="false">
      <c r="A39" s="628" t="s">
        <v>489</v>
      </c>
      <c r="B39" s="624" t="n">
        <v>32.7219</v>
      </c>
      <c r="C39" s="624" t="n">
        <v>32.7332931138777</v>
      </c>
      <c r="D39" s="624" t="n">
        <v>33.2516737561905</v>
      </c>
      <c r="E39" s="624"/>
      <c r="F39" s="625" t="n">
        <v>0.526986253332494</v>
      </c>
      <c r="G39" s="625" t="n">
        <v>1.60913884075641</v>
      </c>
      <c r="H39" s="625" t="n">
        <v>1.06806254704445</v>
      </c>
      <c r="I39" s="626"/>
      <c r="J39" s="239" t="n">
        <v>501.281044046699</v>
      </c>
      <c r="K39" s="645" t="n">
        <v>-413.383795667025</v>
      </c>
      <c r="L39" s="239" t="n">
        <v>10.7183967900612</v>
      </c>
      <c r="M39" s="239" t="n">
        <v>0</v>
      </c>
      <c r="N39" s="239" t="n">
        <v>0</v>
      </c>
      <c r="O39" s="239" t="n">
        <v>0</v>
      </c>
      <c r="P39" s="239"/>
      <c r="Q39" s="627" t="n">
        <v>-2.20977119</v>
      </c>
      <c r="R39" s="627" t="n">
        <v>-14.2872150323022</v>
      </c>
    </row>
    <row r="40" s="628" customFormat="true" ht="18" hidden="false" customHeight="true" outlineLevel="0" collapsed="false">
      <c r="A40" s="628" t="s">
        <v>7</v>
      </c>
      <c r="B40" s="624" t="n">
        <v>32.8533</v>
      </c>
      <c r="C40" s="650" t="n">
        <v>32.8188084282095</v>
      </c>
      <c r="D40" s="650" t="n">
        <v>33.2124291699462</v>
      </c>
      <c r="E40" s="650"/>
      <c r="F40" s="625" t="n">
        <v>-0.12697416122993</v>
      </c>
      <c r="G40" s="625" t="n">
        <v>0.95785728843724</v>
      </c>
      <c r="H40" s="625" t="n">
        <v>0.415441563603655</v>
      </c>
      <c r="I40" s="626"/>
      <c r="J40" s="239" t="n">
        <v>440.488049311444</v>
      </c>
      <c r="K40" s="645" t="n">
        <v>-422.527676560384</v>
      </c>
      <c r="L40" s="645" t="n">
        <v>-49</v>
      </c>
      <c r="M40" s="239"/>
      <c r="N40" s="239" t="n">
        <v>0</v>
      </c>
      <c r="O40" s="239" t="n">
        <v>0</v>
      </c>
      <c r="P40" s="239"/>
      <c r="Q40" s="627" t="n">
        <v>-8.08114356534357</v>
      </c>
      <c r="R40" s="627" t="n">
        <v>-15.01339343</v>
      </c>
    </row>
    <row r="41" s="628" customFormat="true" ht="18" hidden="false" customHeight="true" outlineLevel="0" collapsed="false">
      <c r="A41" s="648" t="s">
        <v>8</v>
      </c>
      <c r="B41" s="630" t="n">
        <v>32.9897</v>
      </c>
      <c r="C41" s="651" t="n">
        <v>32.9956424803108</v>
      </c>
      <c r="D41" s="651" t="n">
        <v>33.3519108908287</v>
      </c>
      <c r="E41" s="651"/>
      <c r="F41" s="631" t="n">
        <v>-0.0734641757913343</v>
      </c>
      <c r="G41" s="631" t="n">
        <v>1.00128118873553</v>
      </c>
      <c r="H41" s="631" t="n">
        <v>0.463908506472097</v>
      </c>
      <c r="I41" s="643"/>
      <c r="J41" s="649" t="n">
        <v>444.842386342854</v>
      </c>
      <c r="K41" s="644" t="n">
        <v>-454.384712336792</v>
      </c>
      <c r="L41" s="644" t="n">
        <v>-0.31948168</v>
      </c>
      <c r="M41" s="649"/>
      <c r="N41" s="649" t="n">
        <v>0</v>
      </c>
      <c r="O41" s="649" t="n">
        <v>0</v>
      </c>
      <c r="P41" s="649"/>
      <c r="Q41" s="632" t="n">
        <v>-9.89724797</v>
      </c>
      <c r="R41" s="632" t="n">
        <v>-20.0295032</v>
      </c>
    </row>
    <row r="42" s="628" customFormat="true" ht="18" hidden="false" customHeight="true" outlineLevel="0" collapsed="false">
      <c r="A42" s="648" t="s">
        <v>9</v>
      </c>
      <c r="B42" s="630" t="n">
        <v>33.1222</v>
      </c>
      <c r="C42" s="651" t="n">
        <v>33.0821588170525</v>
      </c>
      <c r="D42" s="651" t="n">
        <v>33.4604108890866</v>
      </c>
      <c r="E42" s="651"/>
      <c r="F42" s="631" t="n">
        <v>-0.0147518806203293</v>
      </c>
      <c r="G42" s="631" t="n">
        <v>0.93239837347631</v>
      </c>
      <c r="H42" s="631" t="n">
        <v>0.45882324642799</v>
      </c>
      <c r="I42" s="643"/>
      <c r="J42" s="649" t="n">
        <v>441.382495978738</v>
      </c>
      <c r="K42" s="644" t="n">
        <v>-415.628410750722</v>
      </c>
      <c r="L42" s="644" t="n">
        <v>0.4</v>
      </c>
      <c r="M42" s="649"/>
      <c r="N42" s="649" t="n">
        <v>0</v>
      </c>
      <c r="O42" s="649" t="n">
        <v>0</v>
      </c>
      <c r="P42" s="649"/>
      <c r="Q42" s="632" t="n">
        <v>-13.3707654850219</v>
      </c>
      <c r="R42" s="632" t="n">
        <v>-26.8657565908036</v>
      </c>
    </row>
    <row r="43" s="628" customFormat="true" ht="18" hidden="false" customHeight="true" outlineLevel="0" collapsed="false">
      <c r="A43" s="652" t="s">
        <v>481</v>
      </c>
      <c r="B43" s="624" t="n">
        <v>33.2598</v>
      </c>
      <c r="C43" s="650" t="n">
        <v>33.1852214405658</v>
      </c>
      <c r="D43" s="650" t="n">
        <v>33.4687353893811</v>
      </c>
      <c r="E43" s="650"/>
      <c r="F43" s="625" t="n">
        <v>-0.155198206272481</v>
      </c>
      <c r="G43" s="625" t="n">
        <v>0.70533789832194</v>
      </c>
      <c r="H43" s="625" t="n">
        <v>0.275069846024729</v>
      </c>
      <c r="I43" s="626"/>
      <c r="J43" s="653" t="n">
        <v>440.602894206294</v>
      </c>
      <c r="K43" s="645" t="n">
        <v>-453.118697473018</v>
      </c>
      <c r="L43" s="645" t="n">
        <v>-8</v>
      </c>
      <c r="M43" s="653"/>
      <c r="N43" s="653" t="n">
        <v>0</v>
      </c>
      <c r="O43" s="653" t="n">
        <v>0</v>
      </c>
      <c r="P43" s="653"/>
      <c r="Q43" s="627" t="n">
        <v>-6.36592627</v>
      </c>
      <c r="R43" s="627" t="n">
        <v>-17.7427042766165</v>
      </c>
    </row>
    <row r="44" s="628" customFormat="true" ht="18" hidden="false" customHeight="true" outlineLevel="0" collapsed="false">
      <c r="A44" s="652" t="s">
        <v>483</v>
      </c>
      <c r="B44" s="624" t="n">
        <v>33.3979</v>
      </c>
      <c r="C44" s="650" t="n">
        <v>33.2045242365285</v>
      </c>
      <c r="D44" s="650" t="n">
        <v>33.5400519829156</v>
      </c>
      <c r="E44" s="650"/>
      <c r="F44" s="625" t="n">
        <v>-0.354128224958096</v>
      </c>
      <c r="G44" s="625" t="n">
        <v>0.450541040998618</v>
      </c>
      <c r="H44" s="625" t="n">
        <v>0.0482064080202612</v>
      </c>
      <c r="I44" s="626"/>
      <c r="J44" s="653" t="n">
        <v>458.212872021781</v>
      </c>
      <c r="K44" s="645" t="n">
        <v>-444.116788419716</v>
      </c>
      <c r="L44" s="645" t="n">
        <v>-7</v>
      </c>
      <c r="M44" s="653"/>
      <c r="N44" s="653" t="n">
        <v>0</v>
      </c>
      <c r="O44" s="653" t="n">
        <v>0</v>
      </c>
      <c r="P44" s="653"/>
      <c r="Q44" s="627" t="n">
        <v>-6.18634862</v>
      </c>
      <c r="R44" s="627" t="n">
        <v>-20.3666911521655</v>
      </c>
    </row>
    <row r="45" s="628" customFormat="true" ht="18" hidden="false" customHeight="true" outlineLevel="0" collapsed="false">
      <c r="A45" s="648" t="s">
        <v>490</v>
      </c>
      <c r="B45" s="630" t="n">
        <v>33.5321</v>
      </c>
      <c r="C45" s="651" t="n">
        <v>33.3572359695512</v>
      </c>
      <c r="D45" s="651" t="n">
        <v>33.6827443956294</v>
      </c>
      <c r="E45" s="651"/>
      <c r="F45" s="631" t="n">
        <v>-0.455606886518713</v>
      </c>
      <c r="G45" s="631" t="n">
        <v>0.304703757880437</v>
      </c>
      <c r="H45" s="631" t="n">
        <v>-0.0754515643191375</v>
      </c>
      <c r="I45" s="643"/>
      <c r="J45" s="649" t="n">
        <v>410.797874109543</v>
      </c>
      <c r="K45" s="644" t="n">
        <v>-412.912911017899</v>
      </c>
      <c r="L45" s="644" t="n">
        <v>-21</v>
      </c>
      <c r="M45" s="649"/>
      <c r="N45" s="649" t="n">
        <v>0</v>
      </c>
      <c r="O45" s="649" t="n">
        <v>0</v>
      </c>
      <c r="P45" s="649"/>
      <c r="Q45" s="632" t="n">
        <v>-2.20977119</v>
      </c>
      <c r="R45" s="632" t="n">
        <v>-13.6735208115432</v>
      </c>
    </row>
    <row r="46" s="628" customFormat="true" ht="18" hidden="false" customHeight="true" outlineLevel="0" collapsed="false">
      <c r="A46" s="648" t="s">
        <v>486</v>
      </c>
      <c r="B46" s="630" t="n">
        <v>33.6713</v>
      </c>
      <c r="C46" s="651" t="n">
        <v>33.54805473692</v>
      </c>
      <c r="D46" s="651" t="n">
        <v>33.8231502375472</v>
      </c>
      <c r="E46" s="651"/>
      <c r="F46" s="631" t="n">
        <v>-0.47601428677758</v>
      </c>
      <c r="G46" s="631" t="n">
        <v>0.379028244977839</v>
      </c>
      <c r="H46" s="631" t="n">
        <v>-0.0484930208998708</v>
      </c>
      <c r="I46" s="643"/>
      <c r="J46" s="649" t="n">
        <v>453.002775789734</v>
      </c>
      <c r="K46" s="644" t="n">
        <v>-456.876831461079</v>
      </c>
      <c r="L46" s="644" t="n">
        <v>-19.01425547</v>
      </c>
      <c r="M46" s="649"/>
      <c r="N46" s="649" t="n">
        <v>0</v>
      </c>
      <c r="O46" s="649" t="n">
        <v>0</v>
      </c>
      <c r="P46" s="649"/>
      <c r="Q46" s="632" t="n">
        <v>-7.78226996912368</v>
      </c>
      <c r="R46" s="632" t="n">
        <v>-15.5645165718879</v>
      </c>
    </row>
    <row r="47" s="628" customFormat="true" ht="18" hidden="false" customHeight="true" outlineLevel="0" collapsed="false">
      <c r="A47" s="652" t="s">
        <v>487</v>
      </c>
      <c r="B47" s="624" t="n">
        <v>33.7532202632444</v>
      </c>
      <c r="C47" s="650" t="n">
        <v>33.5276225906542</v>
      </c>
      <c r="D47" s="650" t="n">
        <v>33.8682609261043</v>
      </c>
      <c r="E47" s="650"/>
      <c r="F47" s="625" t="n">
        <v>-0.462869575500596</v>
      </c>
      <c r="G47" s="625" t="n">
        <v>0.309768733824583</v>
      </c>
      <c r="H47" s="625" t="n">
        <v>-0.0765504208380068</v>
      </c>
      <c r="I47" s="626"/>
      <c r="J47" s="653" t="n">
        <v>484.347988817276</v>
      </c>
      <c r="K47" s="645" t="n">
        <v>-410.313457599394</v>
      </c>
      <c r="L47" s="645" t="n">
        <v>-14.07480225</v>
      </c>
      <c r="M47" s="653" t="n">
        <v>0</v>
      </c>
      <c r="N47" s="653" t="n">
        <v>0</v>
      </c>
      <c r="O47" s="653" t="n">
        <v>0</v>
      </c>
      <c r="P47" s="653"/>
      <c r="Q47" s="627" t="n">
        <v>-9.51014456127159</v>
      </c>
      <c r="R47" s="627" t="n">
        <v>-19.80564009</v>
      </c>
    </row>
    <row r="48" s="628" customFormat="true" ht="18" hidden="false" customHeight="true" outlineLevel="0" collapsed="false">
      <c r="A48" s="652" t="s">
        <v>488</v>
      </c>
      <c r="B48" s="624" t="n">
        <v>33.8381</v>
      </c>
      <c r="C48" s="650" t="n">
        <v>33.5454308983098</v>
      </c>
      <c r="D48" s="650" t="n">
        <v>33.9007913808989</v>
      </c>
      <c r="E48" s="650"/>
      <c r="F48" s="625" t="n">
        <v>-0.572509867939675</v>
      </c>
      <c r="G48" s="625" t="n">
        <v>0.206758911503435</v>
      </c>
      <c r="H48" s="625" t="n">
        <v>-0.182875478218119</v>
      </c>
      <c r="I48" s="626"/>
      <c r="J48" s="653" t="n">
        <v>559.389750730663</v>
      </c>
      <c r="K48" s="645" t="n">
        <v>-541.036464865118</v>
      </c>
      <c r="L48" s="645" t="n">
        <v>-44.035</v>
      </c>
      <c r="M48" s="653" t="n">
        <v>0</v>
      </c>
      <c r="N48" s="653" t="n">
        <v>0</v>
      </c>
      <c r="O48" s="653" t="n">
        <v>0</v>
      </c>
      <c r="P48" s="653"/>
      <c r="Q48" s="627" t="n">
        <v>-13.8646032751279</v>
      </c>
      <c r="R48" s="627" t="n">
        <v>-28.6313897</v>
      </c>
    </row>
    <row r="49" s="628" customFormat="true" ht="18" hidden="false" customHeight="true" outlineLevel="0" collapsed="false">
      <c r="A49" s="652"/>
      <c r="B49" s="624"/>
      <c r="C49" s="650"/>
      <c r="D49" s="650"/>
      <c r="E49" s="650"/>
      <c r="F49" s="625"/>
      <c r="G49" s="625"/>
      <c r="H49" s="625"/>
      <c r="I49" s="626"/>
      <c r="J49" s="654"/>
      <c r="K49" s="654"/>
      <c r="L49" s="654"/>
      <c r="M49" s="653"/>
      <c r="N49" s="653"/>
      <c r="O49" s="653"/>
      <c r="P49" s="653"/>
      <c r="Q49" s="653"/>
      <c r="R49" s="627"/>
    </row>
    <row r="50" s="628" customFormat="true" ht="18" hidden="false" customHeight="true" outlineLevel="0" collapsed="false">
      <c r="A50" s="638" t="s">
        <v>719</v>
      </c>
      <c r="B50" s="639"/>
      <c r="C50" s="639"/>
      <c r="D50" s="639"/>
      <c r="E50" s="639"/>
      <c r="F50" s="640" t="n">
        <v>-0.2128459300513</v>
      </c>
      <c r="G50" s="640" t="n">
        <v>0.696030117815304</v>
      </c>
      <c r="H50" s="640" t="n">
        <v>0.241592093882002</v>
      </c>
      <c r="I50" s="646"/>
      <c r="J50" s="642" t="n">
        <v>5289.92539729279</v>
      </c>
      <c r="K50" s="642" t="n">
        <v>-5242.29048787306</v>
      </c>
      <c r="L50" s="642" t="n">
        <v>-86.8595416</v>
      </c>
      <c r="M50" s="642"/>
      <c r="N50" s="642" t="n">
        <v>0</v>
      </c>
      <c r="O50" s="642" t="n">
        <v>0</v>
      </c>
      <c r="P50" s="642"/>
      <c r="Q50" s="642" t="n">
        <v>-89.544626956761</v>
      </c>
      <c r="R50" s="642" t="n">
        <v>-256.90609880835</v>
      </c>
    </row>
    <row r="51" s="628" customFormat="true" ht="18" hidden="false" customHeight="true" outlineLevel="0" collapsed="false">
      <c r="A51" s="655" t="s">
        <v>477</v>
      </c>
      <c r="B51" s="656" t="n">
        <v>33.9229</v>
      </c>
      <c r="C51" s="656" t="n">
        <v>33.7667005799732</v>
      </c>
      <c r="D51" s="656" t="n">
        <v>33.9473857266845</v>
      </c>
      <c r="E51" s="656"/>
      <c r="F51" s="657" t="n">
        <v>-0.500721378130027</v>
      </c>
      <c r="G51" s="657" t="n">
        <v>0.247201467779078</v>
      </c>
      <c r="H51" s="657" t="n">
        <v>-0.126759955175474</v>
      </c>
      <c r="I51" s="658"/>
      <c r="J51" s="659" t="n">
        <v>523.521223249731</v>
      </c>
      <c r="K51" s="659" t="n">
        <v>-520.895839497128</v>
      </c>
      <c r="L51" s="659" t="n">
        <v>-15.062</v>
      </c>
      <c r="M51" s="660"/>
      <c r="N51" s="660" t="n">
        <v>0</v>
      </c>
      <c r="O51" s="660" t="n">
        <v>0</v>
      </c>
      <c r="P51" s="660"/>
      <c r="Q51" s="660" t="n">
        <v>-8.67492409</v>
      </c>
      <c r="R51" s="660" t="n">
        <v>-17.6785014561861</v>
      </c>
    </row>
    <row r="52" s="628" customFormat="true" ht="18" hidden="false" customHeight="true" outlineLevel="0" collapsed="false">
      <c r="A52" s="655" t="s">
        <v>478</v>
      </c>
      <c r="B52" s="656" t="n">
        <v>34.0024</v>
      </c>
      <c r="C52" s="656" t="n">
        <v>33.8079152345275</v>
      </c>
      <c r="D52" s="656" t="n">
        <v>34.1641186952472</v>
      </c>
      <c r="E52" s="656"/>
      <c r="F52" s="657" t="n">
        <v>-0.443538237100812</v>
      </c>
      <c r="G52" s="657" t="n">
        <v>0.401056387110478</v>
      </c>
      <c r="H52" s="657" t="n">
        <v>-0.0212409249951668</v>
      </c>
      <c r="I52" s="658"/>
      <c r="J52" s="659" t="n">
        <v>469.40583164231</v>
      </c>
      <c r="K52" s="659" t="n">
        <v>-430.649526944313</v>
      </c>
      <c r="L52" s="659" t="n">
        <v>-0.04</v>
      </c>
      <c r="M52" s="660"/>
      <c r="N52" s="660" t="n">
        <v>0</v>
      </c>
      <c r="O52" s="660" t="n">
        <v>0</v>
      </c>
      <c r="P52" s="660"/>
      <c r="Q52" s="660" t="n">
        <v>-5.99638658</v>
      </c>
      <c r="R52" s="660" t="n">
        <v>-25.31244457</v>
      </c>
    </row>
    <row r="53" s="628" customFormat="true" ht="18" hidden="false" customHeight="true" outlineLevel="0" collapsed="false">
      <c r="A53" s="661" t="s">
        <v>489</v>
      </c>
      <c r="B53" s="635" t="n">
        <v>34.0877</v>
      </c>
      <c r="C53" s="635" t="n">
        <v>33.9151553220771</v>
      </c>
      <c r="D53" s="635" t="n">
        <v>34.1772773211239</v>
      </c>
      <c r="E53" s="635"/>
      <c r="F53" s="625" t="n">
        <v>-0.46431244817375</v>
      </c>
      <c r="G53" s="625" t="n">
        <v>0.275407738938153</v>
      </c>
      <c r="H53" s="625" t="n">
        <v>-0.0944523546177985</v>
      </c>
      <c r="I53" s="662"/>
      <c r="J53" s="627" t="n">
        <v>456.136021178836</v>
      </c>
      <c r="K53" s="627" t="n">
        <v>-462.161976804798</v>
      </c>
      <c r="L53" s="627" t="n">
        <v>-31.03</v>
      </c>
      <c r="M53" s="645"/>
      <c r="N53" s="645" t="n">
        <v>0</v>
      </c>
      <c r="O53" s="645" t="n">
        <v>0</v>
      </c>
      <c r="P53" s="645"/>
      <c r="Q53" s="645" t="n">
        <v>-2.20977119</v>
      </c>
      <c r="R53" s="645" t="n">
        <v>-14.02740127</v>
      </c>
    </row>
    <row r="54" s="628" customFormat="true" ht="18" hidden="false" customHeight="true" outlineLevel="0" collapsed="false">
      <c r="A54" s="661" t="s">
        <v>7</v>
      </c>
      <c r="B54" s="635" t="n">
        <v>34.1704</v>
      </c>
      <c r="C54" s="635" t="n">
        <v>34.0492929067758</v>
      </c>
      <c r="D54" s="635" t="n">
        <v>34.3148320517893</v>
      </c>
      <c r="E54" s="635"/>
      <c r="F54" s="625" t="n">
        <v>-0.536924509707864</v>
      </c>
      <c r="G54" s="625" t="n">
        <v>0.245621697270335</v>
      </c>
      <c r="H54" s="625" t="n">
        <v>-0.145651406218765</v>
      </c>
      <c r="I54" s="662"/>
      <c r="J54" s="627" t="n">
        <v>389.792570253343</v>
      </c>
      <c r="K54" s="627" t="n">
        <v>-394.935956805118</v>
      </c>
      <c r="L54" s="627" t="n">
        <v>-25.08865808</v>
      </c>
      <c r="M54" s="645"/>
      <c r="N54" s="645" t="n">
        <v>0</v>
      </c>
      <c r="O54" s="645" t="n">
        <v>0</v>
      </c>
      <c r="P54" s="645"/>
      <c r="Q54" s="645" t="n">
        <v>-7.49168854348176</v>
      </c>
      <c r="R54" s="645" t="n">
        <v>-17.0092759375006</v>
      </c>
    </row>
    <row r="55" s="628" customFormat="true" ht="18" hidden="false" customHeight="true" outlineLevel="0" collapsed="false">
      <c r="A55" s="655" t="s">
        <v>8</v>
      </c>
      <c r="B55" s="656" t="n">
        <v>34.256</v>
      </c>
      <c r="C55" s="656" t="n">
        <v>34.0695243049394</v>
      </c>
      <c r="D55" s="656" t="n">
        <v>34.5707748356368</v>
      </c>
      <c r="E55" s="656"/>
      <c r="F55" s="657" t="n">
        <v>-0.315593204871438</v>
      </c>
      <c r="G55" s="657" t="n">
        <v>0.491552995237218</v>
      </c>
      <c r="H55" s="657" t="n">
        <v>0.08797989518289</v>
      </c>
      <c r="I55" s="658"/>
      <c r="J55" s="659" t="n">
        <v>375.454256658243</v>
      </c>
      <c r="K55" s="659" t="n">
        <v>-372.606616072444</v>
      </c>
      <c r="L55" s="659" t="n">
        <v>-10.03</v>
      </c>
      <c r="M55" s="660"/>
      <c r="N55" s="660" t="n">
        <v>0</v>
      </c>
      <c r="O55" s="660" t="n">
        <v>0</v>
      </c>
      <c r="P55" s="660"/>
      <c r="Q55" s="660" t="n">
        <v>-5.95876184</v>
      </c>
      <c r="R55" s="660" t="n">
        <v>-19.302815153</v>
      </c>
    </row>
    <row r="56" s="628" customFormat="true" ht="18" hidden="false" customHeight="true" outlineLevel="0" collapsed="false">
      <c r="A56" s="655" t="s">
        <v>9</v>
      </c>
      <c r="B56" s="656" t="n">
        <v>34.3391</v>
      </c>
      <c r="C56" s="656" t="n">
        <v>34.3799723435004</v>
      </c>
      <c r="D56" s="656" t="n">
        <v>34.821230721644</v>
      </c>
      <c r="E56" s="656"/>
      <c r="F56" s="657" t="n">
        <v>-0.0713227921489323</v>
      </c>
      <c r="G56" s="657" t="n">
        <v>0.973587643855712</v>
      </c>
      <c r="H56" s="657" t="n">
        <v>0.45113242585339</v>
      </c>
      <c r="I56" s="658"/>
      <c r="J56" s="659" t="n">
        <v>358.878565091658</v>
      </c>
      <c r="K56" s="659" t="n">
        <v>-377.444682820684</v>
      </c>
      <c r="L56" s="660" t="n">
        <v>-3.279</v>
      </c>
      <c r="M56" s="660"/>
      <c r="N56" s="660" t="n">
        <v>0</v>
      </c>
      <c r="O56" s="660" t="n">
        <v>0</v>
      </c>
      <c r="P56" s="660"/>
      <c r="Q56" s="660" t="n">
        <v>-14.3794277252733</v>
      </c>
      <c r="R56" s="660" t="n">
        <v>-33.66957078</v>
      </c>
    </row>
    <row r="57" s="628" customFormat="true" ht="18" hidden="false" customHeight="true" outlineLevel="0" collapsed="false">
      <c r="A57" s="661" t="s">
        <v>481</v>
      </c>
      <c r="B57" s="624" t="n">
        <v>34.4252</v>
      </c>
      <c r="C57" s="650" t="n">
        <v>34.5092196982593</v>
      </c>
      <c r="D57" s="650" t="n">
        <v>34.9194050705308</v>
      </c>
      <c r="E57" s="635"/>
      <c r="F57" s="625" t="n">
        <v>0.165148218807731</v>
      </c>
      <c r="G57" s="625" t="n">
        <v>1.34516498611947</v>
      </c>
      <c r="H57" s="625" t="n">
        <v>0.755156602463601</v>
      </c>
      <c r="I57" s="662"/>
      <c r="J57" s="627" t="n">
        <v>415.637180006162</v>
      </c>
      <c r="K57" s="627" t="n">
        <v>-433.479593503784</v>
      </c>
      <c r="L57" s="645" t="n">
        <v>14.35</v>
      </c>
      <c r="M57" s="645"/>
      <c r="N57" s="645" t="n">
        <v>0</v>
      </c>
      <c r="O57" s="645" t="n">
        <v>0</v>
      </c>
      <c r="P57" s="645"/>
      <c r="Q57" s="645" t="n">
        <v>-8.25384603</v>
      </c>
      <c r="R57" s="645" t="n">
        <v>-18.36496257</v>
      </c>
    </row>
    <row r="58" s="628" customFormat="true" ht="18" hidden="false" customHeight="true" outlineLevel="0" collapsed="false">
      <c r="A58" s="661" t="s">
        <v>483</v>
      </c>
      <c r="B58" s="624" t="n">
        <v>34.5115</v>
      </c>
      <c r="C58" s="650" t="n">
        <v>34.57867607019</v>
      </c>
      <c r="D58" s="650" t="n">
        <v>34.8862670184964</v>
      </c>
      <c r="E58" s="635"/>
      <c r="F58" s="625" t="n">
        <v>0.221239605021115</v>
      </c>
      <c r="G58" s="625" t="n">
        <v>1.20459208780402</v>
      </c>
      <c r="H58" s="625" t="n">
        <v>0.712915846412566</v>
      </c>
      <c r="I58" s="662"/>
      <c r="J58" s="627" t="n">
        <v>416.355253604887</v>
      </c>
      <c r="K58" s="627" t="n">
        <v>-414.113667374715</v>
      </c>
      <c r="L58" s="645" t="n">
        <v>5.2</v>
      </c>
      <c r="M58" s="645" t="n">
        <v>0</v>
      </c>
      <c r="N58" s="645" t="n">
        <v>0</v>
      </c>
      <c r="O58" s="645" t="n">
        <v>0</v>
      </c>
      <c r="P58" s="645"/>
      <c r="Q58" s="645" t="n">
        <v>-6.80432398</v>
      </c>
      <c r="R58" s="645" t="n">
        <v>-25.58837644</v>
      </c>
    </row>
    <row r="59" s="628" customFormat="true" ht="18" hidden="false" customHeight="true" outlineLevel="0" collapsed="false">
      <c r="A59" s="655" t="s">
        <v>490</v>
      </c>
      <c r="B59" s="663" t="n">
        <v>34.5952</v>
      </c>
      <c r="C59" s="664" t="n">
        <v>34.5854472069978</v>
      </c>
      <c r="D59" s="664" t="n">
        <v>34.8751395442559</v>
      </c>
      <c r="E59" s="656"/>
      <c r="F59" s="657" t="n">
        <v>0.077347912240711</v>
      </c>
      <c r="G59" s="657" t="n">
        <v>0.925534708100177</v>
      </c>
      <c r="H59" s="657" t="n">
        <v>0.501441310170444</v>
      </c>
      <c r="I59" s="658"/>
      <c r="J59" s="659" t="n">
        <v>429.751544600162</v>
      </c>
      <c r="K59" s="659" t="n">
        <v>-450.226026930109</v>
      </c>
      <c r="L59" s="660" t="n">
        <v>-10</v>
      </c>
      <c r="M59" s="660"/>
      <c r="N59" s="660" t="n">
        <v>0</v>
      </c>
      <c r="O59" s="660" t="n">
        <v>0</v>
      </c>
      <c r="P59" s="660"/>
      <c r="Q59" s="660" t="n">
        <v>-2.20977119</v>
      </c>
      <c r="R59" s="660" t="n">
        <v>-15.38366871</v>
      </c>
    </row>
    <row r="60" s="628" customFormat="true" ht="18" hidden="false" customHeight="true" outlineLevel="0" collapsed="false">
      <c r="A60" s="655" t="s">
        <v>486</v>
      </c>
      <c r="B60" s="663" t="n">
        <v>34.6819</v>
      </c>
      <c r="C60" s="664" t="n">
        <v>34.5873948165255</v>
      </c>
      <c r="D60" s="664" t="n">
        <v>34.9566581697489</v>
      </c>
      <c r="E60" s="664"/>
      <c r="F60" s="665" t="n">
        <v>-0.0996123826141559</v>
      </c>
      <c r="G60" s="665" t="n">
        <v>0.766433507042529</v>
      </c>
      <c r="H60" s="665" t="n">
        <v>0.333410562214187</v>
      </c>
      <c r="I60" s="664"/>
      <c r="J60" s="659" t="n">
        <v>445.186736305129</v>
      </c>
      <c r="K60" s="659" t="n">
        <v>-416.162603914174</v>
      </c>
      <c r="L60" s="659" t="n">
        <v>-11.82988352</v>
      </c>
      <c r="M60" s="659"/>
      <c r="N60" s="659" t="n">
        <v>0</v>
      </c>
      <c r="O60" s="659" t="n">
        <v>0</v>
      </c>
      <c r="P60" s="659"/>
      <c r="Q60" s="659" t="n">
        <v>-7.26625321356372</v>
      </c>
      <c r="R60" s="659" t="n">
        <v>-13.76725228</v>
      </c>
    </row>
    <row r="61" s="628" customFormat="true" ht="18" hidden="false" customHeight="true" outlineLevel="0" collapsed="false">
      <c r="A61" s="661" t="s">
        <v>487</v>
      </c>
      <c r="B61" s="624" t="n">
        <v>34.7661</v>
      </c>
      <c r="C61" s="650" t="n">
        <v>34.6380745478717</v>
      </c>
      <c r="D61" s="650" t="n">
        <v>34.9787313500033</v>
      </c>
      <c r="E61" s="650"/>
      <c r="F61" s="666" t="n">
        <v>-0.256167950811615</v>
      </c>
      <c r="G61" s="666" t="n">
        <v>0.669442105304144</v>
      </c>
      <c r="H61" s="666" t="n">
        <v>0.206637077246264</v>
      </c>
      <c r="I61" s="650"/>
      <c r="J61" s="627" t="n">
        <v>457.332702544028</v>
      </c>
      <c r="K61" s="627" t="n">
        <v>-395.549430938957</v>
      </c>
      <c r="L61" s="627" t="n">
        <v>0</v>
      </c>
      <c r="M61" s="627"/>
      <c r="N61" s="627" t="n">
        <v>0</v>
      </c>
      <c r="O61" s="627" t="n">
        <v>0</v>
      </c>
      <c r="P61" s="627"/>
      <c r="Q61" s="627" t="n">
        <v>-5.61468548</v>
      </c>
      <c r="R61" s="627" t="n">
        <v>-18.40206269</v>
      </c>
    </row>
    <row r="62" s="628" customFormat="true" ht="18" hidden="false" customHeight="true" outlineLevel="0" collapsed="false">
      <c r="A62" s="652" t="s">
        <v>488</v>
      </c>
      <c r="B62" s="624" t="n">
        <v>34.8245</v>
      </c>
      <c r="C62" s="650" t="n">
        <v>34.5645002581806</v>
      </c>
      <c r="D62" s="650" t="n">
        <v>35.5006623087272</v>
      </c>
      <c r="E62" s="650"/>
      <c r="F62" s="666" t="n">
        <v>-0.329693993126558</v>
      </c>
      <c r="G62" s="666" t="n">
        <v>0.806766089222332</v>
      </c>
      <c r="H62" s="666" t="n">
        <v>0.238536048047887</v>
      </c>
      <c r="I62" s="650"/>
      <c r="J62" s="627" t="n">
        <v>552.473512158298</v>
      </c>
      <c r="K62" s="627" t="n">
        <v>-574.064566266835</v>
      </c>
      <c r="L62" s="627" t="n">
        <v>-0.05</v>
      </c>
      <c r="M62" s="627"/>
      <c r="N62" s="627" t="n">
        <v>0</v>
      </c>
      <c r="O62" s="627" t="n">
        <v>0</v>
      </c>
      <c r="P62" s="627"/>
      <c r="Q62" s="627" t="n">
        <v>-14.6847870944422</v>
      </c>
      <c r="R62" s="627" t="n">
        <v>-38.3997669516631</v>
      </c>
    </row>
    <row r="63" s="628" customFormat="true" ht="18" hidden="false" customHeight="true" outlineLevel="0" collapsed="false">
      <c r="A63" s="661"/>
      <c r="B63" s="624"/>
      <c r="C63" s="650"/>
      <c r="D63" s="650"/>
      <c r="E63" s="650"/>
      <c r="F63" s="666"/>
      <c r="G63" s="666"/>
      <c r="H63" s="666"/>
      <c r="I63" s="650"/>
      <c r="J63" s="666"/>
      <c r="K63" s="666"/>
      <c r="L63" s="627"/>
      <c r="M63" s="627"/>
      <c r="N63" s="627"/>
      <c r="O63" s="627"/>
      <c r="P63" s="627"/>
      <c r="Q63" s="627"/>
      <c r="R63" s="627"/>
    </row>
    <row r="64" s="628" customFormat="true" ht="18" hidden="false" customHeight="true" outlineLevel="0" collapsed="false">
      <c r="A64" s="638" t="s">
        <v>720</v>
      </c>
      <c r="B64" s="639"/>
      <c r="C64" s="639"/>
      <c r="D64" s="639"/>
      <c r="E64" s="639"/>
      <c r="F64" s="640" t="n">
        <v>-0.383055388107616</v>
      </c>
      <c r="G64" s="640" t="n">
        <v>0.518103455563496</v>
      </c>
      <c r="H64" s="640" t="n">
        <v>0.0675240337279399</v>
      </c>
      <c r="I64" s="646"/>
      <c r="J64" s="642" t="n">
        <v>2888.59207552589</v>
      </c>
      <c r="K64" s="642" t="n">
        <v>-2765.81809110304</v>
      </c>
      <c r="L64" s="642" t="n">
        <v>-84.01</v>
      </c>
      <c r="M64" s="642"/>
      <c r="N64" s="642" t="n">
        <v>0</v>
      </c>
      <c r="O64" s="642" t="n">
        <v>0</v>
      </c>
      <c r="P64" s="642"/>
      <c r="Q64" s="642" t="n">
        <v>-41.6548914058887</v>
      </c>
      <c r="R64" s="642" t="n">
        <v>-137.415441706976</v>
      </c>
    </row>
    <row r="65" s="628" customFormat="true" ht="18" hidden="false" customHeight="true" outlineLevel="0" collapsed="false">
      <c r="A65" s="655" t="s">
        <v>477</v>
      </c>
      <c r="B65" s="656" t="n">
        <v>34.8831</v>
      </c>
      <c r="C65" s="656" t="n">
        <v>34.713931008374</v>
      </c>
      <c r="D65" s="656" t="n">
        <v>35.1406424436382</v>
      </c>
      <c r="E65" s="656"/>
      <c r="F65" s="657" t="n">
        <v>-0.224478567766267</v>
      </c>
      <c r="G65" s="657" t="n">
        <v>0.930359760386105</v>
      </c>
      <c r="H65" s="657" t="n">
        <v>0.352940596309919</v>
      </c>
      <c r="I65" s="658"/>
      <c r="J65" s="659" t="n">
        <v>484.775815361191</v>
      </c>
      <c r="K65" s="659" t="n">
        <v>-453.933590737502</v>
      </c>
      <c r="L65" s="659" t="n">
        <v>0</v>
      </c>
      <c r="M65" s="659"/>
      <c r="N65" s="659" t="n">
        <v>0</v>
      </c>
      <c r="O65" s="659" t="n">
        <v>0</v>
      </c>
      <c r="P65" s="659"/>
      <c r="Q65" s="659" t="n">
        <v>-7.750651</v>
      </c>
      <c r="R65" s="659" t="n">
        <v>-17.3747134219662</v>
      </c>
    </row>
    <row r="66" s="628" customFormat="true" ht="18" hidden="false" customHeight="true" outlineLevel="0" collapsed="false">
      <c r="A66" s="655" t="s">
        <v>478</v>
      </c>
      <c r="B66" s="656" t="n">
        <v>34.9361</v>
      </c>
      <c r="C66" s="656" t="n">
        <v>34.7250011290592</v>
      </c>
      <c r="D66" s="656" t="n">
        <v>35.1701200826462</v>
      </c>
      <c r="E66" s="656"/>
      <c r="F66" s="657" t="n">
        <v>-0.306511150838444</v>
      </c>
      <c r="G66" s="657" t="n">
        <v>0.788078252568893</v>
      </c>
      <c r="H66" s="657" t="n">
        <v>0.240783550865225</v>
      </c>
      <c r="I66" s="658"/>
      <c r="J66" s="659" t="n">
        <v>522.523020456997</v>
      </c>
      <c r="K66" s="659" t="n">
        <v>-441.170771451319</v>
      </c>
      <c r="L66" s="659" t="n">
        <v>-6.4</v>
      </c>
      <c r="M66" s="659"/>
      <c r="N66" s="659" t="n">
        <v>0</v>
      </c>
      <c r="O66" s="659" t="n">
        <v>0</v>
      </c>
      <c r="P66" s="659"/>
      <c r="Q66" s="659" t="n">
        <v>-5.48278993</v>
      </c>
      <c r="R66" s="659" t="n">
        <v>-27.5168815280278</v>
      </c>
    </row>
    <row r="67" s="628" customFormat="true" ht="18" hidden="false" customHeight="true" outlineLevel="0" collapsed="false">
      <c r="A67" s="652" t="s">
        <v>489</v>
      </c>
      <c r="B67" s="624" t="n">
        <v>34.9949</v>
      </c>
      <c r="C67" s="624" t="n">
        <v>34.8501727092919</v>
      </c>
      <c r="D67" s="624" t="n">
        <v>35.1324212405937</v>
      </c>
      <c r="E67" s="635"/>
      <c r="F67" s="625" t="n">
        <v>-0.419898534788576</v>
      </c>
      <c r="G67" s="625" t="n">
        <v>0.448126307796991</v>
      </c>
      <c r="H67" s="625" t="n">
        <v>0.0141138865042076</v>
      </c>
      <c r="I67" s="662"/>
      <c r="J67" s="627" t="n">
        <v>546.492345224183</v>
      </c>
      <c r="K67" s="627" t="n">
        <v>-541.016488072257</v>
      </c>
      <c r="L67" s="627" t="n">
        <v>-59.81</v>
      </c>
      <c r="M67" s="627"/>
      <c r="N67" s="627" t="n">
        <v>0</v>
      </c>
      <c r="O67" s="627" t="n">
        <v>0</v>
      </c>
      <c r="P67" s="627"/>
      <c r="Q67" s="627" t="n">
        <v>-2.20977119</v>
      </c>
      <c r="R67" s="627" t="n">
        <v>-16.8659818369821</v>
      </c>
    </row>
    <row r="68" s="628" customFormat="true" ht="18" hidden="false" customHeight="true" outlineLevel="0" collapsed="false">
      <c r="A68" s="652" t="s">
        <v>7</v>
      </c>
      <c r="B68" s="624" t="n">
        <v>35.0519</v>
      </c>
      <c r="C68" s="624" t="n">
        <v>34.8898876679894</v>
      </c>
      <c r="D68" s="624" t="n">
        <v>35.1946448609279</v>
      </c>
      <c r="E68" s="635"/>
      <c r="F68" s="625" t="n">
        <v>-0.438629129427136</v>
      </c>
      <c r="G68" s="625" t="n">
        <v>0.336945078391408</v>
      </c>
      <c r="H68" s="625" t="n">
        <v>-0.050842025517864</v>
      </c>
      <c r="I68" s="662"/>
      <c r="J68" s="627" t="n">
        <v>451.526602001478</v>
      </c>
      <c r="K68" s="627" t="n">
        <v>-456.981272276405</v>
      </c>
      <c r="L68" s="627" t="n">
        <v>-16.1</v>
      </c>
      <c r="M68" s="627"/>
      <c r="N68" s="627" t="n">
        <v>0</v>
      </c>
      <c r="O68" s="627" t="n">
        <v>0</v>
      </c>
      <c r="P68" s="627"/>
      <c r="Q68" s="627" t="n">
        <v>-7.0643803858887</v>
      </c>
      <c r="R68" s="627" t="n">
        <v>-18.80773602</v>
      </c>
    </row>
    <row r="69" s="628" customFormat="true" ht="18" hidden="false" customHeight="true" outlineLevel="0" collapsed="false">
      <c r="A69" s="667" t="s">
        <v>8</v>
      </c>
      <c r="B69" s="663" t="n">
        <v>35.1109</v>
      </c>
      <c r="C69" s="663" t="n">
        <v>34.9747463995893</v>
      </c>
      <c r="D69" s="663" t="n">
        <v>35.2203093717673</v>
      </c>
      <c r="E69" s="656"/>
      <c r="F69" s="657" t="n">
        <v>-0.452654736569683</v>
      </c>
      <c r="G69" s="657" t="n">
        <v>0.294749468663079</v>
      </c>
      <c r="H69" s="657" t="n">
        <v>-0.0789526339533019</v>
      </c>
      <c r="I69" s="658"/>
      <c r="J69" s="659" t="n">
        <v>475.211643973763</v>
      </c>
      <c r="K69" s="659" t="n">
        <v>-461.631011331315</v>
      </c>
      <c r="L69" s="659" t="n">
        <v>-1.5</v>
      </c>
      <c r="M69" s="659"/>
      <c r="N69" s="659" t="n">
        <v>0</v>
      </c>
      <c r="O69" s="659" t="n">
        <v>0</v>
      </c>
      <c r="P69" s="659"/>
      <c r="Q69" s="659" t="n">
        <v>-5.46739479</v>
      </c>
      <c r="R69" s="659" t="n">
        <v>-24.24931513</v>
      </c>
    </row>
    <row r="70" s="628" customFormat="true" ht="18" hidden="false" customHeight="true" outlineLevel="0" collapsed="false">
      <c r="A70" s="661"/>
      <c r="B70" s="635"/>
      <c r="C70" s="635"/>
      <c r="D70" s="635"/>
      <c r="E70" s="635"/>
      <c r="F70" s="625"/>
      <c r="G70" s="625"/>
      <c r="H70" s="625"/>
      <c r="I70" s="662"/>
      <c r="J70" s="627"/>
      <c r="K70" s="627"/>
      <c r="L70" s="627"/>
      <c r="M70" s="627"/>
      <c r="N70" s="627"/>
      <c r="O70" s="627"/>
      <c r="P70" s="627"/>
      <c r="Q70" s="627"/>
      <c r="R70" s="627"/>
    </row>
    <row r="71" s="628" customFormat="true" ht="18" hidden="false" customHeight="true" outlineLevel="0" collapsed="false">
      <c r="A71" s="628" t="s">
        <v>9</v>
      </c>
      <c r="B71" s="624"/>
      <c r="C71" s="624"/>
      <c r="D71" s="624"/>
      <c r="E71" s="624"/>
      <c r="F71" s="666" t="n">
        <v>-0.456160209255589</v>
      </c>
      <c r="G71" s="666" t="n">
        <v>0.310361865574497</v>
      </c>
      <c r="H71" s="666" t="n">
        <v>-0.0728991718405461</v>
      </c>
      <c r="I71" s="625"/>
      <c r="J71" s="627" t="n">
        <v>408.062648508278</v>
      </c>
      <c r="K71" s="627" t="n">
        <v>-411.084957234245</v>
      </c>
      <c r="L71" s="627" t="n">
        <v>-0.2</v>
      </c>
      <c r="M71" s="645"/>
      <c r="N71" s="627" t="n">
        <v>0</v>
      </c>
      <c r="O71" s="627" t="n">
        <v>0</v>
      </c>
      <c r="P71" s="645"/>
      <c r="Q71" s="627" t="n">
        <v>-13.67990411</v>
      </c>
      <c r="R71" s="627" t="n">
        <v>-32.60081377</v>
      </c>
    </row>
    <row r="72" s="628" customFormat="true" ht="18" hidden="false" customHeight="true" outlineLevel="0" collapsed="false">
      <c r="A72" s="668" t="s">
        <v>506</v>
      </c>
      <c r="B72" s="663" t="n">
        <v>35.1128</v>
      </c>
      <c r="C72" s="663" t="n">
        <v>34.9550707151711</v>
      </c>
      <c r="D72" s="663" t="n">
        <v>35.2215353918033</v>
      </c>
      <c r="E72" s="663"/>
      <c r="F72" s="657" t="n">
        <v>-0.449207368335488</v>
      </c>
      <c r="G72" s="657" t="n">
        <v>0.309674511298628</v>
      </c>
      <c r="H72" s="657" t="n">
        <v>-0.0697664285184301</v>
      </c>
      <c r="I72" s="669"/>
      <c r="J72" s="659" t="n">
        <v>17.178946883868</v>
      </c>
      <c r="K72" s="659" t="n">
        <v>-17.8383523779155</v>
      </c>
      <c r="L72" s="659" t="n">
        <v>0</v>
      </c>
      <c r="M72" s="659"/>
      <c r="N72" s="659" t="n">
        <v>0</v>
      </c>
      <c r="O72" s="659" t="n">
        <v>0</v>
      </c>
      <c r="P72" s="659"/>
      <c r="Q72" s="659" t="n">
        <v>-8.79331711</v>
      </c>
      <c r="R72" s="659" t="n">
        <v>-3.43015093</v>
      </c>
    </row>
    <row r="73" s="628" customFormat="true" ht="18" hidden="false" customHeight="true" outlineLevel="0" collapsed="false">
      <c r="A73" s="670" t="s">
        <v>507</v>
      </c>
      <c r="B73" s="624" t="n">
        <v>35.1147</v>
      </c>
      <c r="C73" s="624" t="n">
        <v>34.9854860052018</v>
      </c>
      <c r="D73" s="624" t="n">
        <v>35.1973774745658</v>
      </c>
      <c r="E73" s="624"/>
      <c r="F73" s="625" t="n">
        <v>-0.367976929315112</v>
      </c>
      <c r="G73" s="625" t="n">
        <v>0.235449753424509</v>
      </c>
      <c r="H73" s="625" t="n">
        <v>-0.0662635879453017</v>
      </c>
      <c r="I73" s="671"/>
      <c r="J73" s="627" t="n">
        <v>18.5023549872216</v>
      </c>
      <c r="K73" s="627" t="n">
        <v>-18.6733106231807</v>
      </c>
      <c r="L73" s="627" t="n">
        <v>0</v>
      </c>
      <c r="M73" s="627"/>
      <c r="N73" s="627" t="n">
        <v>0</v>
      </c>
      <c r="O73" s="627" t="n">
        <v>0</v>
      </c>
      <c r="P73" s="627"/>
      <c r="Q73" s="627" t="n">
        <v>-3.172307</v>
      </c>
      <c r="R73" s="627" t="n">
        <v>-0.50977152</v>
      </c>
    </row>
    <row r="74" s="628" customFormat="true" ht="18" hidden="false" customHeight="true" outlineLevel="0" collapsed="false">
      <c r="A74" s="670" t="s">
        <v>508</v>
      </c>
      <c r="B74" s="624" t="n">
        <v>35.1166</v>
      </c>
      <c r="C74" s="624" t="n">
        <v>34.9807423404308</v>
      </c>
      <c r="D74" s="624" t="n">
        <v>35.2220541978538</v>
      </c>
      <c r="E74" s="624"/>
      <c r="F74" s="625" t="n">
        <v>-0.386875892225301</v>
      </c>
      <c r="G74" s="625" t="n">
        <v>0.300297289184488</v>
      </c>
      <c r="H74" s="625" t="n">
        <v>-0.0432893015204064</v>
      </c>
      <c r="I74" s="671"/>
      <c r="J74" s="627" t="n">
        <v>27.9613735331387</v>
      </c>
      <c r="K74" s="627" t="n">
        <v>-18.8069161910231</v>
      </c>
      <c r="L74" s="627" t="n">
        <v>0</v>
      </c>
      <c r="M74" s="627"/>
      <c r="N74" s="627" t="n">
        <v>0</v>
      </c>
      <c r="O74" s="627" t="n">
        <v>0</v>
      </c>
      <c r="P74" s="627"/>
      <c r="Q74" s="627" t="n">
        <v>0</v>
      </c>
      <c r="R74" s="627" t="n">
        <v>-0.81247452</v>
      </c>
    </row>
    <row r="75" s="628" customFormat="true" ht="18" hidden="false" customHeight="true" outlineLevel="0" collapsed="false">
      <c r="A75" s="668" t="s">
        <v>509</v>
      </c>
      <c r="B75" s="663" t="n">
        <v>35.1185</v>
      </c>
      <c r="C75" s="663" t="n">
        <v>34.9621906735863</v>
      </c>
      <c r="D75" s="663" t="n">
        <v>35.2110249594294</v>
      </c>
      <c r="E75" s="663"/>
      <c r="F75" s="657" t="n">
        <v>-0.445091124090472</v>
      </c>
      <c r="G75" s="657" t="n">
        <v>0.26346500969417</v>
      </c>
      <c r="H75" s="657" t="n">
        <v>-0.0908130571981509</v>
      </c>
      <c r="I75" s="669"/>
      <c r="J75" s="659" t="n">
        <v>32.2325291531231</v>
      </c>
      <c r="K75" s="659" t="n">
        <v>-24.3408767759305</v>
      </c>
      <c r="L75" s="659" t="n">
        <v>-0.05</v>
      </c>
      <c r="M75" s="659"/>
      <c r="N75" s="659" t="n">
        <v>0</v>
      </c>
      <c r="O75" s="659" t="n">
        <v>0</v>
      </c>
      <c r="P75" s="659"/>
      <c r="Q75" s="659" t="n">
        <v>0</v>
      </c>
      <c r="R75" s="659" t="n">
        <v>0</v>
      </c>
    </row>
    <row r="76" s="628" customFormat="true" ht="18" hidden="false" customHeight="true" outlineLevel="0" collapsed="false">
      <c r="A76" s="668" t="s">
        <v>645</v>
      </c>
      <c r="B76" s="663" t="n">
        <v>35.1204518450705</v>
      </c>
      <c r="C76" s="663" t="n">
        <v>34.8971582141885</v>
      </c>
      <c r="D76" s="663" t="n">
        <v>35.2606869477973</v>
      </c>
      <c r="E76" s="663"/>
      <c r="F76" s="657" t="n">
        <v>-0.635793730294148</v>
      </c>
      <c r="G76" s="657" t="n">
        <v>0.399297547040233</v>
      </c>
      <c r="H76" s="657" t="n">
        <v>-0.118248091626957</v>
      </c>
      <c r="I76" s="669"/>
      <c r="J76" s="659" t="n">
        <v>8.16651066205693</v>
      </c>
      <c r="K76" s="659" t="n">
        <v>-3.08641100369675</v>
      </c>
      <c r="L76" s="659" t="n">
        <v>0</v>
      </c>
      <c r="M76" s="659"/>
      <c r="N76" s="659" t="n">
        <v>0</v>
      </c>
      <c r="O76" s="659" t="n">
        <v>0</v>
      </c>
      <c r="P76" s="659"/>
      <c r="Q76" s="659" t="n">
        <v>0</v>
      </c>
      <c r="R76" s="659" t="n">
        <v>0</v>
      </c>
    </row>
    <row r="77" s="628" customFormat="true" ht="18" hidden="false" customHeight="true" outlineLevel="0" collapsed="false">
      <c r="A77" s="670" t="s">
        <v>510</v>
      </c>
      <c r="B77" s="624" t="n">
        <v>35.1243</v>
      </c>
      <c r="C77" s="624" t="n">
        <v>34.9571118238003</v>
      </c>
      <c r="D77" s="624" t="n">
        <v>35.2391907340807</v>
      </c>
      <c r="E77" s="624"/>
      <c r="F77" s="625" t="n">
        <v>-0.475990058733315</v>
      </c>
      <c r="G77" s="625" t="n">
        <v>0.327097576551448</v>
      </c>
      <c r="H77" s="625" t="n">
        <v>-0.0744462410909337</v>
      </c>
      <c r="I77" s="671"/>
      <c r="J77" s="627" t="n">
        <v>20.7469024009486</v>
      </c>
      <c r="K77" s="627" t="n">
        <v>-17.7497194806068</v>
      </c>
      <c r="L77" s="627" t="n">
        <v>-0.1</v>
      </c>
      <c r="M77" s="627"/>
      <c r="N77" s="627" t="n">
        <v>0</v>
      </c>
      <c r="O77" s="627" t="n">
        <v>0</v>
      </c>
      <c r="P77" s="627"/>
      <c r="Q77" s="627" t="n">
        <v>0</v>
      </c>
      <c r="R77" s="627" t="n">
        <v>-1.43020838</v>
      </c>
    </row>
    <row r="78" s="628" customFormat="true" ht="18" hidden="false" customHeight="true" outlineLevel="0" collapsed="false">
      <c r="A78" s="670" t="s">
        <v>511</v>
      </c>
      <c r="B78" s="624" t="n">
        <v>35.1262</v>
      </c>
      <c r="C78" s="624" t="n">
        <v>34.9824995483903</v>
      </c>
      <c r="D78" s="624" t="n">
        <v>35.2253448884061</v>
      </c>
      <c r="E78" s="624"/>
      <c r="F78" s="625" t="n">
        <v>-0.409097629717184</v>
      </c>
      <c r="G78" s="625" t="n">
        <v>0.282253384670522</v>
      </c>
      <c r="H78" s="625" t="n">
        <v>-0.063422122523331</v>
      </c>
      <c r="I78" s="671"/>
      <c r="J78" s="627" t="n">
        <v>14.5191263370976</v>
      </c>
      <c r="K78" s="627" t="n">
        <v>-20.6913863317342</v>
      </c>
      <c r="L78" s="627" t="n">
        <v>0</v>
      </c>
      <c r="M78" s="627"/>
      <c r="N78" s="627" t="n">
        <v>0</v>
      </c>
      <c r="O78" s="627" t="n">
        <v>0</v>
      </c>
      <c r="P78" s="627"/>
      <c r="Q78" s="627" t="n">
        <v>0</v>
      </c>
      <c r="R78" s="627" t="n">
        <v>0</v>
      </c>
    </row>
    <row r="79" s="628" customFormat="true" ht="18" hidden="false" customHeight="true" outlineLevel="0" collapsed="false">
      <c r="A79" s="668" t="s">
        <v>512</v>
      </c>
      <c r="B79" s="663" t="n">
        <v>35.1281</v>
      </c>
      <c r="C79" s="663" t="n">
        <v>34.9462992397876</v>
      </c>
      <c r="D79" s="663" t="n">
        <v>35.214583550509</v>
      </c>
      <c r="E79" s="663"/>
      <c r="F79" s="657" t="n">
        <v>-0.517536559655753</v>
      </c>
      <c r="G79" s="657" t="n">
        <v>0.246194785681451</v>
      </c>
      <c r="H79" s="657" t="n">
        <v>-0.135670886987151</v>
      </c>
      <c r="I79" s="669"/>
      <c r="J79" s="659" t="n">
        <v>12.9136779586614</v>
      </c>
      <c r="K79" s="659" t="n">
        <v>-16.3580107983731</v>
      </c>
      <c r="L79" s="659" t="n">
        <v>0</v>
      </c>
      <c r="M79" s="659"/>
      <c r="N79" s="659" t="n">
        <v>0</v>
      </c>
      <c r="O79" s="659" t="n">
        <v>0</v>
      </c>
      <c r="P79" s="659"/>
      <c r="Q79" s="659" t="n">
        <v>0</v>
      </c>
      <c r="R79" s="659" t="n">
        <v>-0.46514599</v>
      </c>
    </row>
    <row r="80" s="628" customFormat="true" ht="18" hidden="false" customHeight="true" outlineLevel="0" collapsed="false">
      <c r="A80" s="668" t="s">
        <v>513</v>
      </c>
      <c r="B80" s="663" t="n">
        <v>35.13</v>
      </c>
      <c r="C80" s="663" t="n">
        <v>35.0266244622906</v>
      </c>
      <c r="D80" s="663" t="n">
        <v>35.2444878740024</v>
      </c>
      <c r="E80" s="663"/>
      <c r="F80" s="657" t="n">
        <v>-0.294265692312504</v>
      </c>
      <c r="G80" s="657" t="n">
        <v>0.325897734137184</v>
      </c>
      <c r="H80" s="657" t="n">
        <v>0.01581602091234</v>
      </c>
      <c r="I80" s="669"/>
      <c r="J80" s="659" t="n">
        <v>24.7563445312284</v>
      </c>
      <c r="K80" s="659" t="n">
        <v>-32.8903357993621</v>
      </c>
      <c r="L80" s="659" t="n">
        <v>0</v>
      </c>
      <c r="M80" s="659"/>
      <c r="N80" s="659" t="n">
        <v>0</v>
      </c>
      <c r="O80" s="659" t="n">
        <v>0</v>
      </c>
      <c r="P80" s="659"/>
      <c r="Q80" s="659" t="n">
        <v>0</v>
      </c>
      <c r="R80" s="659" t="n">
        <v>-0.32859477</v>
      </c>
    </row>
    <row r="81" s="628" customFormat="true" ht="18" hidden="false" customHeight="true" outlineLevel="0" collapsed="false">
      <c r="A81" s="670" t="s">
        <v>514</v>
      </c>
      <c r="B81" s="624" t="n">
        <v>35.1318862082612</v>
      </c>
      <c r="C81" s="624" t="n">
        <v>34.9889589644896</v>
      </c>
      <c r="D81" s="624" t="n">
        <v>35.2880353393569</v>
      </c>
      <c r="E81" s="624"/>
      <c r="F81" s="625" t="n">
        <v>-0.40683054398018</v>
      </c>
      <c r="G81" s="625" t="n">
        <v>0.444465549529817</v>
      </c>
      <c r="H81" s="625" t="n">
        <v>0.0188175027748184</v>
      </c>
      <c r="I81" s="671"/>
      <c r="J81" s="627" t="n">
        <v>26.1847649481601</v>
      </c>
      <c r="K81" s="627" t="n">
        <v>-24.7896332761283</v>
      </c>
      <c r="L81" s="627" t="n">
        <v>0</v>
      </c>
      <c r="M81" s="627"/>
      <c r="N81" s="627" t="n">
        <v>0</v>
      </c>
      <c r="O81" s="627" t="n">
        <v>0</v>
      </c>
      <c r="P81" s="627"/>
      <c r="Q81" s="627" t="n">
        <v>0</v>
      </c>
      <c r="R81" s="627" t="n">
        <v>-1.69795132</v>
      </c>
    </row>
    <row r="82" s="628" customFormat="true" ht="18" hidden="false" customHeight="true" outlineLevel="0" collapsed="false">
      <c r="A82" s="670" t="s">
        <v>647</v>
      </c>
      <c r="B82" s="624" t="n">
        <v>35.1337922973609</v>
      </c>
      <c r="C82" s="624" t="n">
        <v>34.9082805140249</v>
      </c>
      <c r="D82" s="624" t="n">
        <v>35.2700134985363</v>
      </c>
      <c r="E82" s="624"/>
      <c r="F82" s="625" t="n">
        <v>-0.641865761109363</v>
      </c>
      <c r="G82" s="625" t="n">
        <v>0.387721314062743</v>
      </c>
      <c r="H82" s="625" t="n">
        <v>-0.12707222352331</v>
      </c>
      <c r="I82" s="671"/>
      <c r="J82" s="627" t="n">
        <v>6.53871432565112</v>
      </c>
      <c r="K82" s="627" t="n">
        <v>-5.32174724384897</v>
      </c>
      <c r="L82" s="627" t="n">
        <v>0</v>
      </c>
      <c r="M82" s="627"/>
      <c r="N82" s="627" t="n">
        <v>0</v>
      </c>
      <c r="O82" s="627" t="n">
        <v>0</v>
      </c>
      <c r="P82" s="627"/>
      <c r="Q82" s="627" t="n">
        <v>0</v>
      </c>
      <c r="R82" s="627" t="n">
        <v>0</v>
      </c>
    </row>
    <row r="83" s="628" customFormat="true" ht="18" hidden="false" customHeight="true" outlineLevel="0" collapsed="false">
      <c r="A83" s="668" t="s">
        <v>515</v>
      </c>
      <c r="B83" s="663" t="n">
        <v>35.1376047858121</v>
      </c>
      <c r="C83" s="663" t="n">
        <v>34.9812295235948</v>
      </c>
      <c r="D83" s="663" t="n">
        <v>35.2475417324115</v>
      </c>
      <c r="E83" s="663"/>
      <c r="F83" s="657" t="n">
        <v>-0.445036772342471</v>
      </c>
      <c r="G83" s="657" t="n">
        <v>0.312875471363584</v>
      </c>
      <c r="H83" s="657" t="n">
        <v>-0.0660806504894437</v>
      </c>
      <c r="I83" s="669"/>
      <c r="J83" s="659" t="n">
        <v>27.6836728374526</v>
      </c>
      <c r="K83" s="659" t="n">
        <v>-17.2614709888201</v>
      </c>
      <c r="L83" s="659" t="n">
        <v>0</v>
      </c>
      <c r="M83" s="659"/>
      <c r="N83" s="659" t="n">
        <v>0</v>
      </c>
      <c r="O83" s="659" t="n">
        <v>0</v>
      </c>
      <c r="P83" s="659"/>
      <c r="Q83" s="659" t="n">
        <v>0</v>
      </c>
      <c r="R83" s="659" t="n">
        <v>-2.76434219</v>
      </c>
    </row>
    <row r="84" s="628" customFormat="true" ht="18" hidden="false" customHeight="true" outlineLevel="0" collapsed="false">
      <c r="A84" s="668" t="s">
        <v>516</v>
      </c>
      <c r="B84" s="663" t="n">
        <v>35.1395</v>
      </c>
      <c r="C84" s="663" t="n">
        <v>34.987586416118</v>
      </c>
      <c r="D84" s="663" t="n">
        <v>35.2410326990024</v>
      </c>
      <c r="E84" s="663"/>
      <c r="F84" s="657" t="n">
        <v>-0.432315724133908</v>
      </c>
      <c r="G84" s="657" t="n">
        <v>0.288941786315578</v>
      </c>
      <c r="H84" s="657" t="n">
        <v>-0.0716869689091653</v>
      </c>
      <c r="I84" s="669"/>
      <c r="J84" s="659" t="n">
        <v>27.5880487741488</v>
      </c>
      <c r="K84" s="659" t="n">
        <v>-16.8029144242537</v>
      </c>
      <c r="L84" s="659" t="n">
        <v>0</v>
      </c>
      <c r="M84" s="659"/>
      <c r="N84" s="659" t="n">
        <v>0</v>
      </c>
      <c r="O84" s="659" t="n">
        <v>0</v>
      </c>
      <c r="P84" s="659"/>
      <c r="Q84" s="659" t="n">
        <v>0</v>
      </c>
      <c r="R84" s="659" t="n">
        <v>-8.94271885</v>
      </c>
    </row>
    <row r="85" s="628" customFormat="true" ht="18" hidden="false" customHeight="true" outlineLevel="0" collapsed="false">
      <c r="A85" s="670" t="s">
        <v>517</v>
      </c>
      <c r="B85" s="624" t="n">
        <v>35.1414</v>
      </c>
      <c r="C85" s="624" t="n">
        <v>34.984571862148</v>
      </c>
      <c r="D85" s="624" t="n">
        <v>35.2501321380569</v>
      </c>
      <c r="E85" s="624"/>
      <c r="F85" s="625" t="n">
        <v>-0.44627743303339</v>
      </c>
      <c r="G85" s="625" t="n">
        <v>0.309413222173605</v>
      </c>
      <c r="H85" s="625" t="n">
        <v>-0.0684321054298925</v>
      </c>
      <c r="I85" s="671"/>
      <c r="J85" s="627" t="n">
        <v>21.3778264275324</v>
      </c>
      <c r="K85" s="627" t="n">
        <v>-22.7160762679155</v>
      </c>
      <c r="L85" s="627" t="n">
        <v>0</v>
      </c>
      <c r="M85" s="627"/>
      <c r="N85" s="627" t="n">
        <v>0</v>
      </c>
      <c r="O85" s="627" t="n">
        <v>0</v>
      </c>
      <c r="P85" s="627"/>
      <c r="Q85" s="627" t="n">
        <v>0</v>
      </c>
      <c r="R85" s="627" t="n">
        <v>0</v>
      </c>
    </row>
    <row r="86" s="628" customFormat="true" ht="18" hidden="false" customHeight="true" outlineLevel="0" collapsed="false">
      <c r="A86" s="670" t="s">
        <v>518</v>
      </c>
      <c r="B86" s="624" t="n">
        <v>35.1433</v>
      </c>
      <c r="C86" s="624" t="n">
        <v>34.9959690827599</v>
      </c>
      <c r="D86" s="624" t="n">
        <v>35.2690728343257</v>
      </c>
      <c r="E86" s="624"/>
      <c r="F86" s="625" t="n">
        <v>-0.419229034382384</v>
      </c>
      <c r="G86" s="625" t="n">
        <v>0.357885669034175</v>
      </c>
      <c r="H86" s="625" t="n">
        <v>-0.0306716826741048</v>
      </c>
      <c r="I86" s="671"/>
      <c r="J86" s="627" t="n">
        <v>23.9351683257516</v>
      </c>
      <c r="K86" s="627" t="n">
        <v>-41.0869309041436</v>
      </c>
      <c r="L86" s="627" t="n">
        <v>0</v>
      </c>
      <c r="M86" s="627"/>
      <c r="N86" s="627" t="n">
        <v>0</v>
      </c>
      <c r="O86" s="627" t="n">
        <v>0</v>
      </c>
      <c r="P86" s="627"/>
      <c r="Q86" s="627" t="n">
        <v>0</v>
      </c>
      <c r="R86" s="627" t="n">
        <v>0</v>
      </c>
    </row>
    <row r="87" s="628" customFormat="true" ht="18" hidden="false" customHeight="true" outlineLevel="0" collapsed="false">
      <c r="A87" s="668" t="s">
        <v>519</v>
      </c>
      <c r="B87" s="663" t="n">
        <v>35.1452</v>
      </c>
      <c r="C87" s="663" t="n">
        <v>34.9789403391715</v>
      </c>
      <c r="D87" s="663" t="n">
        <v>35.26211876672</v>
      </c>
      <c r="E87" s="663"/>
      <c r="F87" s="657" t="n">
        <v>-0.473065058182873</v>
      </c>
      <c r="G87" s="657" t="n">
        <v>0.332673499425316</v>
      </c>
      <c r="H87" s="657" t="n">
        <v>-0.0701957793787786</v>
      </c>
      <c r="I87" s="669"/>
      <c r="J87" s="659" t="n">
        <v>19.1462941823327</v>
      </c>
      <c r="K87" s="659" t="n">
        <v>-20.3092900010196</v>
      </c>
      <c r="L87" s="659" t="n">
        <v>0</v>
      </c>
      <c r="M87" s="659"/>
      <c r="N87" s="659" t="n">
        <v>0</v>
      </c>
      <c r="O87" s="659" t="n">
        <v>0</v>
      </c>
      <c r="P87" s="659"/>
      <c r="Q87" s="659" t="n">
        <v>0</v>
      </c>
      <c r="R87" s="659" t="n">
        <v>-8.22247582</v>
      </c>
    </row>
    <row r="88" s="628" customFormat="true" ht="18" hidden="false" customHeight="true" outlineLevel="0" collapsed="false">
      <c r="A88" s="668" t="s">
        <v>649</v>
      </c>
      <c r="B88" s="663" t="n">
        <v>35.1471378170027</v>
      </c>
      <c r="C88" s="663" t="n">
        <v>34.9529787917974</v>
      </c>
      <c r="D88" s="663" t="n">
        <v>35.3032859246731</v>
      </c>
      <c r="E88" s="663"/>
      <c r="F88" s="657" t="n">
        <v>-0.552417742281778</v>
      </c>
      <c r="G88" s="657" t="n">
        <v>0.444269768091316</v>
      </c>
      <c r="H88" s="657" t="n">
        <v>-0.0540739870952314</v>
      </c>
      <c r="I88" s="669"/>
      <c r="J88" s="659" t="n">
        <v>7.87458627022371</v>
      </c>
      <c r="K88" s="659" t="n">
        <v>-3.18631736323136</v>
      </c>
      <c r="L88" s="659" t="n">
        <v>0</v>
      </c>
      <c r="M88" s="659"/>
      <c r="N88" s="659" t="n">
        <v>0</v>
      </c>
      <c r="O88" s="659" t="n">
        <v>0</v>
      </c>
      <c r="P88" s="659"/>
      <c r="Q88" s="659" t="n">
        <v>0</v>
      </c>
      <c r="R88" s="659" t="n">
        <v>0</v>
      </c>
    </row>
    <row r="89" s="628" customFormat="true" ht="18" hidden="false" customHeight="true" outlineLevel="0" collapsed="false">
      <c r="A89" s="670" t="s">
        <v>520</v>
      </c>
      <c r="B89" s="624" t="n">
        <v>35.151</v>
      </c>
      <c r="C89" s="624" t="n">
        <v>35.0018908345092</v>
      </c>
      <c r="D89" s="624" t="n">
        <v>35.2642754281522</v>
      </c>
      <c r="E89" s="624"/>
      <c r="F89" s="625" t="n">
        <v>-0.424196084011243</v>
      </c>
      <c r="G89" s="625" t="n">
        <v>0.322253785531644</v>
      </c>
      <c r="H89" s="625" t="n">
        <v>-0.0509711492397994</v>
      </c>
      <c r="I89" s="671"/>
      <c r="J89" s="627" t="n">
        <v>17.2721950456905</v>
      </c>
      <c r="K89" s="627" t="n">
        <v>-18.904466578941</v>
      </c>
      <c r="L89" s="627" t="n">
        <v>0</v>
      </c>
      <c r="M89" s="627"/>
      <c r="N89" s="627" t="n">
        <v>0</v>
      </c>
      <c r="O89" s="627" t="n">
        <v>0</v>
      </c>
      <c r="P89" s="627"/>
      <c r="Q89" s="627" t="n">
        <v>-1.71428</v>
      </c>
      <c r="R89" s="627" t="n">
        <v>-3.69214982</v>
      </c>
    </row>
    <row r="90" s="628" customFormat="true" ht="18" hidden="false" customHeight="true" outlineLevel="0" collapsed="false">
      <c r="A90" s="670" t="s">
        <v>521</v>
      </c>
      <c r="B90" s="624" t="n">
        <v>35.1529</v>
      </c>
      <c r="C90" s="624" t="n">
        <v>35.0111954630696</v>
      </c>
      <c r="D90" s="624" t="n">
        <v>35.2397464180236</v>
      </c>
      <c r="E90" s="624"/>
      <c r="F90" s="625" t="n">
        <v>-0.403109094642134</v>
      </c>
      <c r="G90" s="625" t="n">
        <v>0.247053352706577</v>
      </c>
      <c r="H90" s="625" t="n">
        <v>-0.0780278709677782</v>
      </c>
      <c r="I90" s="671"/>
      <c r="J90" s="627" t="n">
        <v>13.805910454469</v>
      </c>
      <c r="K90" s="627" t="n">
        <v>-19.2450500979858</v>
      </c>
      <c r="L90" s="627" t="n">
        <v>-0.05</v>
      </c>
      <c r="M90" s="627"/>
      <c r="N90" s="627" t="n">
        <v>0</v>
      </c>
      <c r="O90" s="627" t="n">
        <v>0</v>
      </c>
      <c r="P90" s="627"/>
      <c r="Q90" s="627" t="n">
        <v>0</v>
      </c>
      <c r="R90" s="627" t="n">
        <v>-0.15184211</v>
      </c>
    </row>
    <row r="91" s="628" customFormat="true" ht="18" hidden="false" customHeight="true" outlineLevel="0" collapsed="false">
      <c r="A91" s="668" t="s">
        <v>522</v>
      </c>
      <c r="B91" s="663" t="n">
        <v>35.1548</v>
      </c>
      <c r="C91" s="663" t="n">
        <v>35.0331025270304</v>
      </c>
      <c r="D91" s="663" t="n">
        <v>35.2247163284846</v>
      </c>
      <c r="E91" s="663"/>
      <c r="F91" s="657" t="n">
        <v>-0.346175978727271</v>
      </c>
      <c r="G91" s="657" t="n">
        <v>0.198881314883221</v>
      </c>
      <c r="H91" s="657" t="n">
        <v>-0.0736473319220249</v>
      </c>
      <c r="I91" s="669"/>
      <c r="J91" s="659" t="n">
        <v>7.86867345865461</v>
      </c>
      <c r="K91" s="659" t="n">
        <v>-11.0502988236945</v>
      </c>
      <c r="L91" s="659" t="n">
        <v>0</v>
      </c>
      <c r="M91" s="659"/>
      <c r="N91" s="659" t="n">
        <v>0</v>
      </c>
      <c r="O91" s="659" t="n">
        <v>0</v>
      </c>
      <c r="P91" s="659"/>
      <c r="Q91" s="659" t="n">
        <v>0</v>
      </c>
      <c r="R91" s="659" t="n">
        <v>0</v>
      </c>
      <c r="T91" s="652"/>
      <c r="U91" s="652"/>
    </row>
    <row r="92" s="628" customFormat="true" ht="18" hidden="false" customHeight="true" outlineLevel="0" collapsed="false">
      <c r="A92" s="668" t="s">
        <v>523</v>
      </c>
      <c r="B92" s="663" t="n">
        <v>35.1567</v>
      </c>
      <c r="C92" s="663" t="n">
        <v>35.0216683130434</v>
      </c>
      <c r="D92" s="663" t="n">
        <v>35.2243398075982</v>
      </c>
      <c r="E92" s="663"/>
      <c r="F92" s="657" t="n">
        <v>-0.384085215496848</v>
      </c>
      <c r="G92" s="657" t="n">
        <v>0.192395212287268</v>
      </c>
      <c r="H92" s="657" t="n">
        <v>-0.0958450016047899</v>
      </c>
      <c r="I92" s="669"/>
      <c r="J92" s="659" t="n">
        <v>14.5033858553542</v>
      </c>
      <c r="K92" s="659" t="n">
        <v>-24.051941016419</v>
      </c>
      <c r="L92" s="659" t="n">
        <v>0</v>
      </c>
      <c r="M92" s="659"/>
      <c r="N92" s="659" t="n">
        <v>0</v>
      </c>
      <c r="O92" s="659" t="n">
        <v>0</v>
      </c>
      <c r="P92" s="659"/>
      <c r="Q92" s="659" t="n">
        <v>0</v>
      </c>
      <c r="R92" s="659" t="n">
        <v>0</v>
      </c>
      <c r="T92" s="652"/>
      <c r="U92" s="652"/>
    </row>
    <row r="93" s="628" customFormat="true" ht="18" hidden="false" customHeight="true" outlineLevel="0" collapsed="false">
      <c r="A93" s="670" t="s">
        <v>15</v>
      </c>
      <c r="B93" s="624" t="n">
        <v>35.1586</v>
      </c>
      <c r="C93" s="624" t="n">
        <v>35.0402450146909</v>
      </c>
      <c r="D93" s="624" t="n">
        <v>35.2090928414815</v>
      </c>
      <c r="E93" s="624"/>
      <c r="F93" s="625" t="n">
        <v>-0.336631678477355</v>
      </c>
      <c r="G93" s="625" t="n">
        <v>0.143614482605982</v>
      </c>
      <c r="H93" s="625" t="n">
        <v>-0.0965085979356862</v>
      </c>
      <c r="I93" s="671"/>
      <c r="J93" s="627" t="n">
        <v>11.9429576518812</v>
      </c>
      <c r="K93" s="627" t="n">
        <v>-12.8541718676434</v>
      </c>
      <c r="L93" s="627" t="n">
        <v>0</v>
      </c>
      <c r="M93" s="627"/>
      <c r="N93" s="627" t="n">
        <v>0</v>
      </c>
      <c r="O93" s="627" t="n">
        <v>0</v>
      </c>
      <c r="P93" s="627"/>
      <c r="Q93" s="627" t="n">
        <v>0</v>
      </c>
      <c r="R93" s="627" t="n">
        <v>-0.15298755</v>
      </c>
      <c r="T93" s="652"/>
      <c r="U93" s="652"/>
      <c r="V93" s="652"/>
      <c r="W93" s="652"/>
      <c r="X93" s="652"/>
      <c r="Y93" s="652"/>
      <c r="Z93" s="652"/>
      <c r="AA93" s="652"/>
      <c r="AB93" s="652"/>
      <c r="AC93" s="652"/>
      <c r="AD93" s="652"/>
      <c r="AE93" s="652"/>
    </row>
    <row r="94" s="628" customFormat="true" ht="18" hidden="false" customHeight="true" outlineLevel="0" collapsed="false">
      <c r="A94" s="670" t="s">
        <v>651</v>
      </c>
      <c r="B94" s="624" t="n">
        <v>35.1604884059206</v>
      </c>
      <c r="C94" s="624" t="n">
        <v>34.9358178307722</v>
      </c>
      <c r="D94" s="624" t="n">
        <v>35.3176357559786</v>
      </c>
      <c r="E94" s="624"/>
      <c r="F94" s="625" t="n">
        <v>-0.638985933740892</v>
      </c>
      <c r="G94" s="625" t="n">
        <v>0.446943023781977</v>
      </c>
      <c r="H94" s="625" t="n">
        <v>-0.0960214549794575</v>
      </c>
      <c r="I94" s="671"/>
      <c r="J94" s="627" t="n">
        <v>3.69216563997035</v>
      </c>
      <c r="K94" s="627" t="n">
        <v>-1.28493820484274</v>
      </c>
      <c r="L94" s="627" t="n">
        <v>0</v>
      </c>
      <c r="M94" s="627"/>
      <c r="N94" s="627" t="n">
        <v>0</v>
      </c>
      <c r="O94" s="627" t="n">
        <v>0</v>
      </c>
      <c r="P94" s="627"/>
      <c r="Q94" s="627" t="n">
        <v>0</v>
      </c>
      <c r="R94" s="627" t="n">
        <v>0</v>
      </c>
      <c r="T94" s="652"/>
      <c r="U94" s="652"/>
      <c r="V94" s="652"/>
      <c r="W94" s="652"/>
      <c r="X94" s="652"/>
      <c r="Y94" s="652"/>
      <c r="Z94" s="652"/>
      <c r="AA94" s="652"/>
      <c r="AB94" s="652"/>
      <c r="AC94" s="652"/>
      <c r="AD94" s="652"/>
      <c r="AE94" s="652"/>
    </row>
    <row r="95" s="652" customFormat="true" ht="18" hidden="false" customHeight="true" outlineLevel="0" collapsed="false">
      <c r="A95" s="668" t="s">
        <v>16</v>
      </c>
      <c r="B95" s="663" t="n">
        <v>35.1643037912581</v>
      </c>
      <c r="C95" s="663" t="n">
        <v>34.9477662342366</v>
      </c>
      <c r="D95" s="663" t="n">
        <v>35.2802298567331</v>
      </c>
      <c r="E95" s="663"/>
      <c r="F95" s="657" t="n">
        <v>-0.615787982912779</v>
      </c>
      <c r="G95" s="657" t="n">
        <v>0.3296697303125</v>
      </c>
      <c r="H95" s="657" t="n">
        <v>-0.143059126300139</v>
      </c>
      <c r="I95" s="669"/>
      <c r="J95" s="659" t="n">
        <v>1.67051786366042</v>
      </c>
      <c r="K95" s="659" t="n">
        <v>-1.78439079353437</v>
      </c>
      <c r="L95" s="659" t="n">
        <v>0</v>
      </c>
      <c r="M95" s="659"/>
      <c r="N95" s="659" t="n">
        <v>0</v>
      </c>
      <c r="O95" s="659" t="n">
        <v>0</v>
      </c>
      <c r="P95" s="659"/>
      <c r="Q95" s="659" t="n">
        <v>0</v>
      </c>
      <c r="R95" s="659" t="n">
        <v>0</v>
      </c>
      <c r="S95" s="628"/>
    </row>
    <row r="96" s="628" customFormat="true" ht="6.75" hidden="false" customHeight="true" outlineLevel="0" collapsed="false">
      <c r="A96" s="422"/>
      <c r="B96" s="672"/>
      <c r="C96" s="672"/>
      <c r="D96" s="672"/>
      <c r="E96" s="672"/>
      <c r="F96" s="673"/>
      <c r="G96" s="673"/>
      <c r="H96" s="673"/>
      <c r="I96" s="672"/>
      <c r="J96" s="673"/>
      <c r="K96" s="673"/>
      <c r="L96" s="674"/>
      <c r="M96" s="674"/>
      <c r="N96" s="423"/>
      <c r="O96" s="423"/>
      <c r="P96" s="423"/>
      <c r="Q96" s="423"/>
      <c r="R96" s="423"/>
    </row>
    <row r="97" s="628" customFormat="true" ht="13.5" hidden="false" customHeight="true" outlineLevel="0" collapsed="false">
      <c r="A97" s="675" t="s">
        <v>721</v>
      </c>
      <c r="B97" s="635"/>
      <c r="C97" s="635"/>
      <c r="D97" s="635"/>
      <c r="E97" s="635"/>
      <c r="F97" s="635"/>
      <c r="G97" s="635"/>
      <c r="H97" s="635"/>
      <c r="I97" s="635"/>
      <c r="J97" s="635"/>
      <c r="K97" s="635"/>
      <c r="L97" s="366"/>
      <c r="M97" s="637"/>
      <c r="N97" s="366"/>
      <c r="O97" s="366"/>
      <c r="P97" s="366"/>
      <c r="Q97" s="366"/>
      <c r="R97" s="366"/>
    </row>
    <row r="98" customFormat="false" ht="15" hidden="false" customHeight="false" outlineLevel="0" collapsed="false">
      <c r="A98" s="676" t="s">
        <v>722</v>
      </c>
      <c r="B98" s="677"/>
      <c r="C98" s="623"/>
      <c r="D98" s="240"/>
      <c r="E98" s="678"/>
      <c r="F98" s="678"/>
      <c r="G98" s="679"/>
      <c r="H98" s="678"/>
      <c r="I98" s="678"/>
      <c r="J98" s="678"/>
      <c r="K98" s="678"/>
      <c r="L98" s="678"/>
      <c r="M98" s="678"/>
      <c r="N98" s="678"/>
      <c r="O98" s="678"/>
      <c r="P98" s="678"/>
      <c r="Q98" s="678"/>
      <c r="R98" s="216"/>
      <c r="S98" s="628"/>
      <c r="T98" s="628"/>
    </row>
    <row r="99" customFormat="false" ht="20.25" hidden="false" customHeight="false" outlineLevel="0" collapsed="false">
      <c r="A99" s="680" t="s">
        <v>723</v>
      </c>
      <c r="B99" s="681"/>
      <c r="C99" s="682"/>
      <c r="D99" s="240"/>
      <c r="E99" s="682"/>
      <c r="F99" s="678"/>
      <c r="G99" s="683"/>
      <c r="H99" s="682"/>
      <c r="I99" s="682"/>
      <c r="J99" s="682"/>
      <c r="K99" s="684"/>
      <c r="L99" s="678"/>
      <c r="M99" s="682"/>
      <c r="N99" s="682"/>
      <c r="O99" s="682"/>
      <c r="P99" s="682"/>
      <c r="Q99" s="685"/>
      <c r="R99" s="686"/>
      <c r="S99" s="628"/>
      <c r="T99" s="628"/>
    </row>
    <row r="100" customFormat="false" ht="15" hidden="false" customHeight="false" outlineLevel="0" collapsed="false">
      <c r="A100" s="680" t="s">
        <v>724</v>
      </c>
      <c r="B100" s="681"/>
      <c r="C100" s="682"/>
      <c r="D100" s="682"/>
      <c r="E100" s="682"/>
      <c r="F100" s="682"/>
      <c r="G100" s="678"/>
      <c r="H100" s="682"/>
      <c r="I100" s="682"/>
      <c r="J100" s="687"/>
      <c r="K100" s="684"/>
      <c r="L100" s="678" t="s">
        <v>725</v>
      </c>
      <c r="M100" s="682"/>
      <c r="N100" s="682"/>
      <c r="O100" s="682"/>
      <c r="P100" s="682"/>
      <c r="Q100" s="682"/>
      <c r="R100" s="216"/>
      <c r="S100" s="628"/>
      <c r="T100" s="628"/>
    </row>
    <row r="101" customFormat="false" ht="18" hidden="false" customHeight="true" outlineLevel="0" collapsed="false">
      <c r="A101" s="680" t="s">
        <v>726</v>
      </c>
      <c r="B101" s="688"/>
      <c r="C101" s="682"/>
      <c r="D101" s="682"/>
      <c r="E101" s="682"/>
      <c r="F101" s="681"/>
      <c r="G101" s="684"/>
      <c r="H101" s="682"/>
      <c r="I101" s="682"/>
      <c r="J101" s="689"/>
      <c r="K101" s="684"/>
      <c r="L101" s="678"/>
      <c r="M101" s="682"/>
      <c r="N101" s="682"/>
      <c r="O101" s="685"/>
      <c r="P101" s="685"/>
      <c r="Q101" s="682"/>
      <c r="R101" s="690"/>
      <c r="S101" s="628"/>
      <c r="T101" s="628"/>
    </row>
    <row r="102" customFormat="false" ht="15" hidden="false" customHeight="true" outlineLevel="0" collapsed="false">
      <c r="A102" s="680" t="s">
        <v>96</v>
      </c>
      <c r="B102" s="688"/>
      <c r="C102" s="682"/>
      <c r="D102" s="682"/>
      <c r="E102" s="682"/>
      <c r="F102" s="681"/>
      <c r="G102" s="684"/>
      <c r="H102" s="682"/>
      <c r="I102" s="681"/>
      <c r="J102" s="689"/>
      <c r="K102" s="684"/>
      <c r="L102" s="682"/>
      <c r="M102" s="681"/>
      <c r="N102" s="682"/>
      <c r="O102" s="686"/>
      <c r="P102" s="686"/>
      <c r="Q102" s="682"/>
      <c r="R102" s="216"/>
      <c r="S102" s="628"/>
      <c r="T102" s="628"/>
    </row>
    <row r="103" customFormat="false" ht="18" hidden="false" customHeight="true" outlineLevel="0" collapsed="false">
      <c r="A103" s="691"/>
      <c r="B103" s="692"/>
      <c r="C103" s="693"/>
      <c r="D103" s="694"/>
      <c r="E103" s="694"/>
      <c r="F103" s="695"/>
      <c r="G103" s="695"/>
      <c r="H103" s="695"/>
      <c r="I103" s="695"/>
      <c r="J103" s="695"/>
      <c r="K103" s="695"/>
      <c r="L103" s="696"/>
      <c r="M103" s="697"/>
      <c r="N103" s="698"/>
    </row>
    <row r="104" customFormat="false" ht="18" hidden="false" customHeight="true" outlineLevel="0" collapsed="false">
      <c r="A104" s="241"/>
      <c r="B104" s="699"/>
      <c r="C104" s="699"/>
      <c r="D104" s="694"/>
      <c r="E104" s="694"/>
      <c r="F104" s="695"/>
      <c r="G104" s="695"/>
      <c r="H104" s="695"/>
      <c r="I104" s="695"/>
      <c r="J104" s="695"/>
      <c r="K104" s="695"/>
    </row>
    <row r="105" customFormat="false" ht="18" hidden="false" customHeight="true" outlineLevel="0" collapsed="false">
      <c r="A105" s="241"/>
      <c r="B105" s="700"/>
      <c r="C105" s="701"/>
      <c r="D105" s="692"/>
      <c r="E105" s="692"/>
      <c r="F105" s="695"/>
      <c r="G105" s="695"/>
      <c r="H105" s="695"/>
      <c r="I105" s="695"/>
      <c r="J105" s="695"/>
      <c r="K105" s="695"/>
    </row>
    <row r="106" customFormat="false" ht="18" hidden="false" customHeight="true" outlineLevel="0" collapsed="false">
      <c r="B106" s="0"/>
      <c r="C106" s="0"/>
      <c r="D106" s="692"/>
      <c r="E106" s="692"/>
      <c r="F106" s="0"/>
      <c r="G106" s="236"/>
      <c r="H106" s="236"/>
    </row>
    <row r="107" customFormat="false" ht="18" hidden="false" customHeight="false" outlineLevel="0" collapsed="false">
      <c r="D107" s="699"/>
      <c r="E107" s="699"/>
      <c r="G107" s="244"/>
      <c r="H107" s="235"/>
    </row>
    <row r="108" customFormat="false" ht="18" hidden="false" customHeight="false" outlineLevel="0" collapsed="false">
      <c r="B108" s="236"/>
      <c r="D108" s="700"/>
      <c r="E108" s="700"/>
      <c r="G108" s="235"/>
      <c r="H108" s="244"/>
    </row>
    <row r="109" customFormat="false" ht="15" hidden="false" customHeight="false" outlineLevel="0" collapsed="false">
      <c r="D109" s="0"/>
      <c r="E109" s="0"/>
      <c r="G109" s="244"/>
      <c r="H109" s="244"/>
    </row>
    <row r="110" customFormat="false" ht="15" hidden="false" customHeight="false" outlineLevel="0" collapsed="false">
      <c r="G110" s="235"/>
      <c r="H110" s="235"/>
    </row>
    <row r="111" customFormat="false" ht="15" hidden="false" customHeight="false" outlineLevel="0" collapsed="false">
      <c r="D111" s="236"/>
      <c r="E111" s="236"/>
    </row>
    <row r="112" customFormat="false" ht="15" hidden="false" customHeight="false" outlineLevel="0" collapsed="false">
      <c r="G112" s="702"/>
      <c r="H112" s="2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P24" activeCellId="0" sqref="P24"/>
    </sheetView>
  </sheetViews>
  <sheetFormatPr defaultColWidth="58.55078125" defaultRowHeight="15" zeroHeight="false" outlineLevelRow="0" outlineLevelCol="0"/>
  <cols>
    <col collapsed="false" customWidth="false" hidden="false" outlineLevel="0" max="1" min="1" style="703" width="58.55"/>
    <col collapsed="false" customWidth="true" hidden="false" outlineLevel="0" max="2" min="2" style="703" width="21.88"/>
    <col collapsed="false" customWidth="true" hidden="false" outlineLevel="0" max="12" min="3" style="703" width="15.99"/>
    <col collapsed="false" customWidth="true" hidden="false" outlineLevel="0" max="13" min="13" style="703" width="8.88"/>
    <col collapsed="false" customWidth="true" hidden="false" outlineLevel="0" max="14" min="14" style="703" width="9.99"/>
    <col collapsed="false" customWidth="true" hidden="false" outlineLevel="0" max="238" min="15" style="703" width="8.88"/>
    <col collapsed="false" customWidth="false" hidden="false" outlineLevel="0" max="257" min="239" style="703" width="58.55"/>
  </cols>
  <sheetData>
    <row r="1" customFormat="false" ht="15.75" hidden="false" customHeight="false" outlineLevel="0" collapsed="false">
      <c r="A1" s="704" t="s">
        <v>727</v>
      </c>
    </row>
    <row r="2" customFormat="false" ht="18.75" hidden="false" customHeight="false" outlineLevel="0" collapsed="false">
      <c r="A2" s="705" t="s">
        <v>728</v>
      </c>
      <c r="B2" s="706" t="n">
        <v>44375</v>
      </c>
      <c r="M2" s="707"/>
      <c r="N2" s="707"/>
      <c r="O2" s="707"/>
      <c r="P2" s="707"/>
      <c r="Q2" s="707"/>
      <c r="R2" s="707"/>
      <c r="S2" s="707"/>
      <c r="T2" s="707"/>
      <c r="U2" s="707"/>
    </row>
    <row r="3" s="712" customFormat="true" ht="15" hidden="false" customHeight="true" outlineLevel="0" collapsed="false">
      <c r="A3" s="708"/>
      <c r="B3" s="709" t="s">
        <v>3</v>
      </c>
      <c r="C3" s="709" t="s">
        <v>4</v>
      </c>
      <c r="D3" s="709" t="s">
        <v>5</v>
      </c>
      <c r="E3" s="710" t="s">
        <v>729</v>
      </c>
      <c r="F3" s="710" t="s">
        <v>7</v>
      </c>
      <c r="G3" s="710" t="s">
        <v>8</v>
      </c>
      <c r="H3" s="711" t="s">
        <v>9</v>
      </c>
      <c r="I3" s="711"/>
      <c r="J3" s="711"/>
      <c r="K3" s="711"/>
      <c r="L3" s="711"/>
    </row>
    <row r="4" customFormat="false" ht="15.75" hidden="false" customHeight="false" outlineLevel="0" collapsed="false">
      <c r="A4" s="708"/>
      <c r="B4" s="709"/>
      <c r="C4" s="709"/>
      <c r="D4" s="709"/>
      <c r="E4" s="710"/>
      <c r="F4" s="710"/>
      <c r="G4" s="710"/>
      <c r="H4" s="713" t="s">
        <v>730</v>
      </c>
      <c r="I4" s="713" t="s">
        <v>731</v>
      </c>
      <c r="J4" s="713" t="s">
        <v>732</v>
      </c>
      <c r="K4" s="713" t="s">
        <v>15</v>
      </c>
      <c r="L4" s="714" t="n">
        <v>28</v>
      </c>
    </row>
    <row r="5" customFormat="false" ht="20.1" hidden="false" customHeight="true" outlineLevel="0" collapsed="false">
      <c r="A5" s="703" t="s">
        <v>733</v>
      </c>
    </row>
    <row r="6" customFormat="false" ht="20.1" hidden="false" customHeight="true" outlineLevel="0" collapsed="false">
      <c r="A6" s="715" t="s">
        <v>734</v>
      </c>
      <c r="B6" s="716" t="n">
        <v>33412.8585422486</v>
      </c>
      <c r="C6" s="716" t="n">
        <v>36652.5957105057</v>
      </c>
      <c r="D6" s="716" t="n">
        <v>42022.8352772321</v>
      </c>
      <c r="E6" s="716" t="n">
        <v>43908.9293075643</v>
      </c>
      <c r="F6" s="716" t="n">
        <v>44246.81764873</v>
      </c>
      <c r="G6" s="716" t="n">
        <v>44889.3542719586</v>
      </c>
      <c r="H6" s="716" t="n">
        <v>45433.9895620993</v>
      </c>
      <c r="I6" s="716" t="n">
        <v>45433.9895620993</v>
      </c>
      <c r="J6" s="716" t="n">
        <v>45170.7267518679</v>
      </c>
      <c r="K6" s="716" t="n">
        <v>45170.7267518679</v>
      </c>
      <c r="L6" s="716" t="n">
        <v>45170.7267518679</v>
      </c>
      <c r="M6" s="717"/>
    </row>
    <row r="7" customFormat="false" ht="20.1" hidden="false" customHeight="true" outlineLevel="0" collapsed="false">
      <c r="A7" s="715" t="s">
        <v>735</v>
      </c>
      <c r="B7" s="716"/>
      <c r="C7" s="716"/>
      <c r="D7" s="716"/>
      <c r="E7" s="716"/>
      <c r="F7" s="716"/>
      <c r="G7" s="716"/>
      <c r="H7" s="716"/>
      <c r="I7" s="716"/>
      <c r="J7" s="716"/>
      <c r="K7" s="716"/>
      <c r="L7" s="716"/>
      <c r="M7" s="717"/>
    </row>
    <row r="8" customFormat="false" ht="20.1" hidden="false" customHeight="true" outlineLevel="0" collapsed="false">
      <c r="A8" s="715" t="s">
        <v>736</v>
      </c>
      <c r="B8" s="716" t="n">
        <v>10</v>
      </c>
      <c r="C8" s="716" t="n">
        <f aca="false">+(C9/C6)*100</f>
        <v>10</v>
      </c>
      <c r="D8" s="716" t="n">
        <v>9.34273415860562</v>
      </c>
      <c r="E8" s="716" t="n">
        <v>9.35671227717836</v>
      </c>
      <c r="F8" s="716" t="n">
        <v>10</v>
      </c>
      <c r="G8" s="716" t="n">
        <v>10</v>
      </c>
      <c r="H8" s="716" t="n">
        <v>10</v>
      </c>
      <c r="I8" s="716" t="n">
        <v>10</v>
      </c>
      <c r="J8" s="716" t="n">
        <v>10</v>
      </c>
      <c r="K8" s="716" t="n">
        <v>10</v>
      </c>
      <c r="L8" s="716" t="n">
        <v>10</v>
      </c>
      <c r="M8" s="717"/>
    </row>
    <row r="9" customFormat="false" ht="20.1" hidden="false" customHeight="true" outlineLevel="0" collapsed="false">
      <c r="A9" s="718" t="s">
        <v>737</v>
      </c>
      <c r="B9" s="719" t="n">
        <v>3341.28585422486</v>
      </c>
      <c r="C9" s="719" t="n">
        <v>3665.25957105057</v>
      </c>
      <c r="D9" s="719" t="n">
        <v>3926.08178586054</v>
      </c>
      <c r="E9" s="719" t="n">
        <v>4108.43217929843</v>
      </c>
      <c r="F9" s="719" t="n">
        <v>4424.681764873</v>
      </c>
      <c r="G9" s="719" t="n">
        <v>4488.93542719586</v>
      </c>
      <c r="H9" s="719" t="n">
        <v>4543.39895620993</v>
      </c>
      <c r="I9" s="719" t="n">
        <v>4543.39895620993</v>
      </c>
      <c r="J9" s="719" t="n">
        <v>4517.07267518679</v>
      </c>
      <c r="K9" s="719" t="n">
        <v>4517.07267518679</v>
      </c>
      <c r="L9" s="719" t="n">
        <v>4517.07267518679</v>
      </c>
      <c r="M9" s="717"/>
    </row>
    <row r="10" customFormat="false" ht="20.1" hidden="false" customHeight="true" outlineLevel="0" collapsed="false">
      <c r="A10" s="718" t="s">
        <v>738</v>
      </c>
      <c r="B10" s="719" t="n">
        <v>7732.99460362</v>
      </c>
      <c r="C10" s="719" t="n">
        <v>7803.86121388</v>
      </c>
      <c r="D10" s="719" t="n">
        <v>10164.22451883</v>
      </c>
      <c r="E10" s="719" t="n">
        <v>7408.34978871</v>
      </c>
      <c r="F10" s="719" t="n">
        <v>7404.52713523</v>
      </c>
      <c r="G10" s="719" t="n">
        <v>7444.03763443</v>
      </c>
      <c r="H10" s="719" t="n">
        <v>7311.75810613</v>
      </c>
      <c r="I10" s="719" t="n">
        <v>6801.95131742</v>
      </c>
      <c r="J10" s="719" t="n">
        <v>7618.98473204</v>
      </c>
      <c r="K10" s="719" t="n">
        <v>7424.61687777</v>
      </c>
      <c r="L10" s="719" t="n">
        <v>7253.56615981</v>
      </c>
      <c r="M10" s="717"/>
      <c r="N10" s="720"/>
    </row>
    <row r="11" customFormat="false" ht="20.1" hidden="false" customHeight="true" outlineLevel="0" collapsed="false">
      <c r="A11" s="715" t="s">
        <v>739</v>
      </c>
      <c r="B11" s="721" t="n">
        <v>23.1437684202987</v>
      </c>
      <c r="C11" s="721" t="n">
        <v>21.2914285130512</v>
      </c>
      <c r="D11" s="721" t="n">
        <v>24.1873839586853</v>
      </c>
      <c r="E11" s="721" t="n">
        <v>16.8720802477726</v>
      </c>
      <c r="F11" s="721" t="n">
        <v>16.7345981670673</v>
      </c>
      <c r="G11" s="721" t="n">
        <v>16.5830802317425</v>
      </c>
      <c r="H11" s="721" t="n">
        <v>16.0931456308416</v>
      </c>
      <c r="I11" s="721" t="n">
        <v>14.9710632567784</v>
      </c>
      <c r="J11" s="721" t="n">
        <v>16.8670846805115</v>
      </c>
      <c r="K11" s="721" t="n">
        <v>16.4367886276326</v>
      </c>
      <c r="L11" s="721" t="n">
        <v>16.0581125906062</v>
      </c>
      <c r="M11" s="717"/>
    </row>
    <row r="12" customFormat="false" ht="20.1" hidden="false" customHeight="true" outlineLevel="0" collapsed="false">
      <c r="A12" s="715" t="s">
        <v>740</v>
      </c>
      <c r="B12" s="716" t="n">
        <v>4391.70874939514</v>
      </c>
      <c r="C12" s="716" t="n">
        <v>4138.60164282943</v>
      </c>
      <c r="D12" s="716" t="n">
        <v>6238.14273296946</v>
      </c>
      <c r="E12" s="716" t="n">
        <v>3299.91760941157</v>
      </c>
      <c r="F12" s="716" t="n">
        <v>2979.845370357</v>
      </c>
      <c r="G12" s="716" t="n">
        <v>2955.10220723414</v>
      </c>
      <c r="H12" s="716" t="n">
        <v>2768.35914992007</v>
      </c>
      <c r="I12" s="716" t="n">
        <v>2258.55236121007</v>
      </c>
      <c r="J12" s="716" t="n">
        <v>3101.91205685321</v>
      </c>
      <c r="K12" s="716" t="n">
        <v>2907.54420258321</v>
      </c>
      <c r="L12" s="716" t="n">
        <v>2736.49348462321</v>
      </c>
      <c r="M12" s="717"/>
    </row>
    <row r="13" customFormat="false" ht="20.1" hidden="false" customHeight="true" outlineLevel="0" collapsed="false">
      <c r="A13" s="715" t="s">
        <v>741</v>
      </c>
      <c r="B13" s="716"/>
      <c r="C13" s="716"/>
      <c r="D13" s="716"/>
      <c r="E13" s="716"/>
      <c r="F13" s="716"/>
      <c r="G13" s="716"/>
      <c r="H13" s="716"/>
      <c r="I13" s="716"/>
      <c r="J13" s="716"/>
      <c r="K13" s="716"/>
      <c r="L13" s="716"/>
      <c r="M13" s="717"/>
    </row>
    <row r="14" customFormat="false" ht="20.1" hidden="false" customHeight="true" outlineLevel="0" collapsed="false">
      <c r="A14" s="715" t="s">
        <v>742</v>
      </c>
      <c r="B14" s="716" t="n">
        <v>15</v>
      </c>
      <c r="C14" s="716" t="n">
        <v>13</v>
      </c>
      <c r="D14" s="716" t="n">
        <v>14.3427341586056</v>
      </c>
      <c r="E14" s="716" t="n">
        <v>14.3567122771784</v>
      </c>
      <c r="F14" s="716" t="n">
        <v>15</v>
      </c>
      <c r="G14" s="716" t="n">
        <v>15</v>
      </c>
      <c r="H14" s="716" t="n">
        <v>15</v>
      </c>
      <c r="I14" s="716" t="n">
        <v>15</v>
      </c>
      <c r="J14" s="716" t="n">
        <v>15</v>
      </c>
      <c r="K14" s="716" t="n">
        <v>15</v>
      </c>
      <c r="L14" s="716" t="n">
        <v>15</v>
      </c>
      <c r="M14" s="717"/>
    </row>
    <row r="15" customFormat="false" ht="20.1" hidden="false" customHeight="true" outlineLevel="0" collapsed="false">
      <c r="A15" s="718" t="s">
        <v>743</v>
      </c>
      <c r="B15" s="719" t="n">
        <v>5011.92878133729</v>
      </c>
      <c r="C15" s="719" t="n">
        <v>4764.83744236574</v>
      </c>
      <c r="D15" s="719" t="n">
        <v>6027.22354972215</v>
      </c>
      <c r="E15" s="719" t="n">
        <v>6303.87864467664</v>
      </c>
      <c r="F15" s="719" t="n">
        <v>6637.0226473095</v>
      </c>
      <c r="G15" s="719" t="n">
        <v>6733.40314079379</v>
      </c>
      <c r="H15" s="719" t="n">
        <v>6815.09843431489</v>
      </c>
      <c r="I15" s="719" t="n">
        <v>6815.09843431489</v>
      </c>
      <c r="J15" s="719" t="n">
        <v>6775.60901278018</v>
      </c>
      <c r="K15" s="719" t="n">
        <v>6775.60901278018</v>
      </c>
      <c r="L15" s="719" t="n">
        <v>6775.60901278018</v>
      </c>
      <c r="M15" s="717"/>
      <c r="Q15" s="703" t="s">
        <v>180</v>
      </c>
    </row>
    <row r="16" customFormat="false" ht="20.1" hidden="false" customHeight="true" outlineLevel="0" collapsed="false">
      <c r="A16" s="718" t="s">
        <v>744</v>
      </c>
      <c r="B16" s="719" t="n">
        <v>7732.99460362</v>
      </c>
      <c r="C16" s="719" t="n">
        <v>7809.40862849333</v>
      </c>
      <c r="D16" s="719" t="n">
        <v>7991.723512775</v>
      </c>
      <c r="E16" s="719" t="n">
        <v>7380.92787214857</v>
      </c>
      <c r="F16" s="719" t="n">
        <v>7368.04049247143</v>
      </c>
      <c r="G16" s="719" t="n">
        <v>7470.69793684625</v>
      </c>
      <c r="H16" s="719" t="n">
        <v>7082.0888647025</v>
      </c>
      <c r="I16" s="719" t="n">
        <v>7167.77137781273</v>
      </c>
      <c r="J16" s="719" t="n">
        <v>7434.05108894</v>
      </c>
      <c r="K16" s="719" t="n">
        <v>7430.00785558143</v>
      </c>
      <c r="L16" s="719" t="n">
        <v>7407.95264361</v>
      </c>
      <c r="M16" s="717"/>
    </row>
    <row r="17" customFormat="false" ht="20.1" hidden="false" customHeight="true" outlineLevel="0" collapsed="false">
      <c r="A17" s="715" t="s">
        <v>745</v>
      </c>
      <c r="B17" s="721" t="n">
        <v>23.1437684202987</v>
      </c>
      <c r="C17" s="721" t="n">
        <v>21.3065636337863</v>
      </c>
      <c r="D17" s="721" t="n">
        <v>19.0175733266263</v>
      </c>
      <c r="E17" s="721" t="n">
        <v>16.8096284481185</v>
      </c>
      <c r="F17" s="721" t="n">
        <v>16.6521365467804</v>
      </c>
      <c r="G17" s="721" t="n">
        <v>16.6424713788165</v>
      </c>
      <c r="H17" s="721" t="n">
        <v>15.587644697199</v>
      </c>
      <c r="I17" s="721" t="n">
        <v>15.776231510587</v>
      </c>
      <c r="J17" s="721" t="n">
        <v>16.4576743026004</v>
      </c>
      <c r="K17" s="721" t="n">
        <v>16.4487232990428</v>
      </c>
      <c r="L17" s="721" t="n">
        <v>16.3998969604882</v>
      </c>
      <c r="M17" s="717"/>
    </row>
    <row r="18" customFormat="false" ht="20.1" hidden="false" customHeight="true" outlineLevel="0" collapsed="false">
      <c r="A18" s="715" t="s">
        <v>746</v>
      </c>
      <c r="B18" s="722" t="n">
        <v>2721.06582228271</v>
      </c>
      <c r="C18" s="722" t="n">
        <v>3044.57118612759</v>
      </c>
      <c r="D18" s="722" t="n">
        <v>1964.49996305285</v>
      </c>
      <c r="E18" s="722" t="n">
        <v>1077.04922747193</v>
      </c>
      <c r="F18" s="722" t="n">
        <v>731.017845161931</v>
      </c>
      <c r="G18" s="722" t="n">
        <v>737.294796052464</v>
      </c>
      <c r="H18" s="722" t="n">
        <v>266.990430387607</v>
      </c>
      <c r="I18" s="722" t="n">
        <v>352.672943497833</v>
      </c>
      <c r="J18" s="722" t="n">
        <v>658.442076159821</v>
      </c>
      <c r="K18" s="722" t="n">
        <v>654.39884280125</v>
      </c>
      <c r="L18" s="722" t="n">
        <v>632.343630829821</v>
      </c>
      <c r="M18" s="717"/>
    </row>
    <row r="19" customFormat="false" ht="20.1" hidden="false" customHeight="true" outlineLevel="0" collapsed="false">
      <c r="A19" s="715"/>
      <c r="B19" s="716"/>
      <c r="C19" s="716"/>
      <c r="D19" s="716"/>
      <c r="E19" s="716"/>
      <c r="F19" s="716"/>
      <c r="G19" s="716"/>
      <c r="H19" s="716"/>
      <c r="I19" s="716"/>
      <c r="J19" s="716"/>
      <c r="K19" s="716"/>
      <c r="L19" s="716"/>
      <c r="M19" s="717"/>
    </row>
    <row r="20" customFormat="false" ht="20.1" hidden="false" customHeight="true" outlineLevel="0" collapsed="false">
      <c r="A20" s="703" t="s">
        <v>747</v>
      </c>
      <c r="B20" s="723"/>
      <c r="C20" s="723"/>
      <c r="D20" s="723"/>
      <c r="E20" s="723"/>
      <c r="F20" s="723"/>
      <c r="G20" s="723"/>
      <c r="H20" s="723"/>
      <c r="I20" s="723"/>
      <c r="J20" s="723"/>
      <c r="K20" s="723"/>
      <c r="L20" s="723"/>
      <c r="M20" s="717"/>
    </row>
    <row r="21" customFormat="false" ht="20.1" hidden="false" customHeight="true" outlineLevel="0" collapsed="false">
      <c r="A21" s="715" t="s">
        <v>748</v>
      </c>
      <c r="B21" s="716" t="n">
        <v>2986.29263940634</v>
      </c>
      <c r="C21" s="716" t="n">
        <v>2666.78432273309</v>
      </c>
      <c r="D21" s="716" t="n">
        <v>3065.57997660427</v>
      </c>
      <c r="E21" s="716" t="n">
        <v>3149.97379930944</v>
      </c>
      <c r="F21" s="716" t="n">
        <v>3203.3129766953</v>
      </c>
      <c r="G21" s="716" t="n">
        <v>3204.63795989806</v>
      </c>
      <c r="H21" s="716" t="n">
        <v>3235.61848299019</v>
      </c>
      <c r="I21" s="716" t="n">
        <v>3235.61848299019</v>
      </c>
      <c r="J21" s="716" t="n">
        <v>3239.85448067277</v>
      </c>
      <c r="K21" s="716" t="n">
        <v>3239.85448067277</v>
      </c>
      <c r="L21" s="716" t="n">
        <v>3239.85448067277</v>
      </c>
      <c r="M21" s="717"/>
    </row>
    <row r="22" customFormat="false" ht="20.1" hidden="false" customHeight="true" outlineLevel="0" collapsed="false">
      <c r="A22" s="715" t="s">
        <v>735</v>
      </c>
      <c r="B22" s="716"/>
      <c r="C22" s="716"/>
      <c r="D22" s="716"/>
      <c r="E22" s="716"/>
      <c r="F22" s="716"/>
      <c r="G22" s="716"/>
      <c r="H22" s="716"/>
      <c r="I22" s="716"/>
      <c r="J22" s="716"/>
      <c r="K22" s="716"/>
      <c r="L22" s="716"/>
      <c r="M22" s="717"/>
    </row>
    <row r="23" customFormat="false" ht="20.1" hidden="false" customHeight="true" outlineLevel="0" collapsed="false">
      <c r="A23" s="715" t="s">
        <v>749</v>
      </c>
      <c r="B23" s="716" t="n">
        <v>10</v>
      </c>
      <c r="C23" s="716" t="n">
        <v>10</v>
      </c>
      <c r="D23" s="716" t="n">
        <v>10</v>
      </c>
      <c r="E23" s="716" t="n">
        <v>10</v>
      </c>
      <c r="F23" s="716" t="n">
        <v>10</v>
      </c>
      <c r="G23" s="716" t="n">
        <v>10</v>
      </c>
      <c r="H23" s="716" t="n">
        <v>10</v>
      </c>
      <c r="I23" s="716" t="n">
        <v>10</v>
      </c>
      <c r="J23" s="716" t="n">
        <v>10</v>
      </c>
      <c r="K23" s="716" t="n">
        <v>10</v>
      </c>
      <c r="L23" s="716" t="n">
        <v>10</v>
      </c>
      <c r="M23" s="717"/>
    </row>
    <row r="24" customFormat="false" ht="20.1" hidden="false" customHeight="true" outlineLevel="0" collapsed="false">
      <c r="A24" s="718" t="s">
        <v>750</v>
      </c>
      <c r="B24" s="719" t="n">
        <v>298.629263940634</v>
      </c>
      <c r="C24" s="719" t="n">
        <v>266.678432273309</v>
      </c>
      <c r="D24" s="719" t="n">
        <v>306.557997660427</v>
      </c>
      <c r="E24" s="719" t="n">
        <v>314.997379930944</v>
      </c>
      <c r="F24" s="719" t="n">
        <v>320.33129766953</v>
      </c>
      <c r="G24" s="719" t="n">
        <v>320.463795989806</v>
      </c>
      <c r="H24" s="719" t="n">
        <v>323.561848299019</v>
      </c>
      <c r="I24" s="719" t="n">
        <v>323.561848299019</v>
      </c>
      <c r="J24" s="719" t="n">
        <v>323.985448067277</v>
      </c>
      <c r="K24" s="719" t="n">
        <v>323.985448067277</v>
      </c>
      <c r="L24" s="719" t="n">
        <v>323.985448067277</v>
      </c>
      <c r="M24" s="717"/>
    </row>
    <row r="25" customFormat="false" ht="20.1" hidden="false" customHeight="true" outlineLevel="0" collapsed="false">
      <c r="A25" s="718" t="s">
        <v>751</v>
      </c>
      <c r="B25" s="719" t="n">
        <v>628.330177383834</v>
      </c>
      <c r="C25" s="719" t="n">
        <v>473.713255466735</v>
      </c>
      <c r="D25" s="719" t="n">
        <v>588.430358664688</v>
      </c>
      <c r="E25" s="719" t="n">
        <v>545.29340520772</v>
      </c>
      <c r="F25" s="719" t="n">
        <v>545.609410836565</v>
      </c>
      <c r="G25" s="719" t="n">
        <v>564.254969991093</v>
      </c>
      <c r="H25" s="719" t="n">
        <v>511.613824913792</v>
      </c>
      <c r="I25" s="719" t="n">
        <v>514.652396573629</v>
      </c>
      <c r="J25" s="719" t="n">
        <v>501.061896282833</v>
      </c>
      <c r="K25" s="719" t="n">
        <v>513.459654783766</v>
      </c>
      <c r="L25" s="719" t="n">
        <v>516.553011605532</v>
      </c>
      <c r="M25" s="720"/>
      <c r="N25" s="720"/>
    </row>
    <row r="26" customFormat="false" ht="20.1" hidden="false" customHeight="true" outlineLevel="0" collapsed="false">
      <c r="A26" s="715" t="s">
        <v>752</v>
      </c>
      <c r="B26" s="721" t="n">
        <v>21.0404757086614</v>
      </c>
      <c r="C26" s="721" t="n">
        <v>17.7634633377942</v>
      </c>
      <c r="D26" s="721" t="n">
        <v>19.1947482419457</v>
      </c>
      <c r="E26" s="721" t="n">
        <v>17.3110457403571</v>
      </c>
      <c r="F26" s="721" t="n">
        <v>17.0326600867906</v>
      </c>
      <c r="G26" s="721" t="n">
        <v>17.6074482375863</v>
      </c>
      <c r="H26" s="721" t="n">
        <v>15.8119329458455</v>
      </c>
      <c r="I26" s="721" t="n">
        <v>15.9058430182416</v>
      </c>
      <c r="J26" s="721" t="n">
        <v>15.4655679528787</v>
      </c>
      <c r="K26" s="721" t="n">
        <v>15.8482320069247</v>
      </c>
      <c r="L26" s="721" t="n">
        <v>15.943710271156</v>
      </c>
      <c r="M26" s="717"/>
    </row>
    <row r="27" customFormat="false" ht="20.1" hidden="false" customHeight="true" outlineLevel="0" collapsed="false">
      <c r="A27" s="715" t="s">
        <v>753</v>
      </c>
      <c r="B27" s="716" t="n">
        <v>329.7009134432</v>
      </c>
      <c r="C27" s="716" t="n">
        <v>207.034823193426</v>
      </c>
      <c r="D27" s="716" t="n">
        <v>281.872361004261</v>
      </c>
      <c r="E27" s="716" t="n">
        <v>230.296025276776</v>
      </c>
      <c r="F27" s="716" t="n">
        <v>225.278113167035</v>
      </c>
      <c r="G27" s="716" t="n">
        <v>243.791174001287</v>
      </c>
      <c r="H27" s="716" t="n">
        <v>188.051976614773</v>
      </c>
      <c r="I27" s="716" t="n">
        <v>191.09054827461</v>
      </c>
      <c r="J27" s="716" t="n">
        <v>177.076448215556</v>
      </c>
      <c r="K27" s="716" t="n">
        <v>189.474206716489</v>
      </c>
      <c r="L27" s="716" t="n">
        <v>192.567563538255</v>
      </c>
      <c r="M27" s="717"/>
    </row>
    <row r="28" customFormat="false" ht="20.1" hidden="false" customHeight="true" outlineLevel="0" collapsed="false">
      <c r="A28" s="715" t="s">
        <v>741</v>
      </c>
      <c r="B28" s="716"/>
      <c r="C28" s="716"/>
      <c r="D28" s="716"/>
      <c r="E28" s="716"/>
      <c r="F28" s="716"/>
      <c r="G28" s="716"/>
      <c r="H28" s="716"/>
      <c r="I28" s="716"/>
      <c r="J28" s="716"/>
      <c r="K28" s="716"/>
      <c r="L28" s="716"/>
      <c r="M28" s="717"/>
    </row>
    <row r="29" customFormat="false" ht="20.1" hidden="false" customHeight="true" outlineLevel="0" collapsed="false">
      <c r="A29" s="715" t="s">
        <v>754</v>
      </c>
      <c r="B29" s="716" t="n">
        <v>15</v>
      </c>
      <c r="C29" s="716" t="n">
        <v>15</v>
      </c>
      <c r="D29" s="716" t="n">
        <v>15</v>
      </c>
      <c r="E29" s="716" t="n">
        <v>15</v>
      </c>
      <c r="F29" s="716" t="n">
        <v>15</v>
      </c>
      <c r="G29" s="716" t="n">
        <v>15</v>
      </c>
      <c r="H29" s="716" t="n">
        <v>15</v>
      </c>
      <c r="I29" s="716" t="n">
        <v>15</v>
      </c>
      <c r="J29" s="716" t="n">
        <v>15</v>
      </c>
      <c r="K29" s="716" t="n">
        <v>15</v>
      </c>
      <c r="L29" s="716" t="n">
        <v>15</v>
      </c>
      <c r="M29" s="717"/>
    </row>
    <row r="30" customFormat="false" ht="20.1" hidden="false" customHeight="true" outlineLevel="0" collapsed="false">
      <c r="A30" s="718" t="s">
        <v>755</v>
      </c>
      <c r="B30" s="719" t="n">
        <v>447.943895910951</v>
      </c>
      <c r="C30" s="719" t="n">
        <v>400.017648409963</v>
      </c>
      <c r="D30" s="719" t="n">
        <v>459.836996490641</v>
      </c>
      <c r="E30" s="719" t="n">
        <v>472.496069896416</v>
      </c>
      <c r="F30" s="719" t="n">
        <v>480.496946504296</v>
      </c>
      <c r="G30" s="719" t="n">
        <v>480.695693984709</v>
      </c>
      <c r="H30" s="719" t="n">
        <v>485.342772448528</v>
      </c>
      <c r="I30" s="719" t="n">
        <v>485.342772448528</v>
      </c>
      <c r="J30" s="719" t="n">
        <v>485.978172100915</v>
      </c>
      <c r="K30" s="719" t="n">
        <v>485.978172100915</v>
      </c>
      <c r="L30" s="719" t="n">
        <v>485.978172100915</v>
      </c>
      <c r="M30" s="717"/>
    </row>
    <row r="31" customFormat="false" ht="20.1" hidden="false" customHeight="true" outlineLevel="0" collapsed="false">
      <c r="A31" s="718" t="s">
        <v>756</v>
      </c>
      <c r="B31" s="719" t="n">
        <v>628.330177383834</v>
      </c>
      <c r="C31" s="719" t="n">
        <v>472.766216402087</v>
      </c>
      <c r="D31" s="719" t="n">
        <v>530.307939284356</v>
      </c>
      <c r="E31" s="719" t="n">
        <v>543.590985118372</v>
      </c>
      <c r="F31" s="719" t="n">
        <v>533.148301702452</v>
      </c>
      <c r="G31" s="719" t="n">
        <v>555.590458104601</v>
      </c>
      <c r="H31" s="719" t="n">
        <v>512.142926275816</v>
      </c>
      <c r="I31" s="719" t="n">
        <v>500.889958705301</v>
      </c>
      <c r="J31" s="719" t="n">
        <v>507.933739625731</v>
      </c>
      <c r="K31" s="719" t="n">
        <v>510.301988979175</v>
      </c>
      <c r="L31" s="719" t="n">
        <v>511.083366807469</v>
      </c>
      <c r="M31" s="717"/>
    </row>
    <row r="32" customFormat="false" ht="20.1" hidden="false" customHeight="true" outlineLevel="0" collapsed="false">
      <c r="A32" s="715" t="s">
        <v>757</v>
      </c>
      <c r="B32" s="721" t="n">
        <v>21.0404757086614</v>
      </c>
      <c r="C32" s="721" t="n">
        <v>17.7279509397133</v>
      </c>
      <c r="D32" s="721" t="n">
        <v>17.2987801111545</v>
      </c>
      <c r="E32" s="721" t="n">
        <v>17.2570002086221</v>
      </c>
      <c r="F32" s="721" t="n">
        <v>16.6436531672429</v>
      </c>
      <c r="G32" s="721" t="n">
        <v>17.3370741112445</v>
      </c>
      <c r="H32" s="721" t="n">
        <v>15.8282853484791</v>
      </c>
      <c r="I32" s="721" t="n">
        <v>15.4805012191179</v>
      </c>
      <c r="J32" s="721" t="n">
        <v>15.6776714094967</v>
      </c>
      <c r="K32" s="721" t="n">
        <v>15.7507688083944</v>
      </c>
      <c r="L32" s="721" t="n">
        <v>15.7748864912396</v>
      </c>
      <c r="M32" s="717"/>
    </row>
    <row r="33" customFormat="false" ht="20.1" hidden="false" customHeight="true" outlineLevel="0" collapsed="false">
      <c r="A33" s="715" t="s">
        <v>758</v>
      </c>
      <c r="B33" s="716" t="n">
        <v>180.386281472883</v>
      </c>
      <c r="C33" s="716" t="n">
        <v>72.7485679921242</v>
      </c>
      <c r="D33" s="716" t="n">
        <v>70.4709427937152</v>
      </c>
      <c r="E33" s="716" t="n">
        <v>71.0949152219565</v>
      </c>
      <c r="F33" s="716" t="n">
        <v>52.6513551981562</v>
      </c>
      <c r="G33" s="716" t="n">
        <v>74.8947641198918</v>
      </c>
      <c r="H33" s="716" t="n">
        <v>26.8001538272885</v>
      </c>
      <c r="I33" s="716" t="n">
        <v>15.5471862567734</v>
      </c>
      <c r="J33" s="716" t="n">
        <v>21.9555675248159</v>
      </c>
      <c r="K33" s="716" t="n">
        <v>24.3238168782596</v>
      </c>
      <c r="L33" s="716" t="n">
        <v>25.1051947065542</v>
      </c>
      <c r="M33" s="717"/>
    </row>
    <row r="34" customFormat="false" ht="20.1" hidden="false" customHeight="true" outlineLevel="0" collapsed="false">
      <c r="A34" s="724"/>
      <c r="B34" s="725"/>
      <c r="C34" s="725"/>
      <c r="D34" s="725"/>
      <c r="E34" s="725"/>
      <c r="F34" s="725"/>
      <c r="G34" s="725"/>
      <c r="H34" s="725"/>
      <c r="I34" s="725"/>
      <c r="J34" s="725"/>
      <c r="K34" s="725"/>
      <c r="L34" s="725"/>
    </row>
    <row r="35" customFormat="false" ht="15" hidden="false" customHeight="true" outlineLevel="0" collapsed="false">
      <c r="A35" s="726" t="s">
        <v>759</v>
      </c>
      <c r="B35" s="726"/>
      <c r="C35" s="726"/>
      <c r="D35" s="726"/>
      <c r="E35" s="727"/>
      <c r="F35" s="727"/>
      <c r="G35" s="727"/>
      <c r="H35" s="727"/>
      <c r="I35" s="727"/>
      <c r="J35" s="727"/>
      <c r="K35" s="727"/>
    </row>
    <row r="36" customFormat="false" ht="15" hidden="false" customHeight="false" outlineLevel="0" collapsed="false">
      <c r="A36" s="728" t="s">
        <v>760</v>
      </c>
      <c r="B36" s="728"/>
      <c r="C36" s="728"/>
      <c r="D36" s="728"/>
      <c r="E36" s="728"/>
      <c r="F36" s="728"/>
      <c r="G36" s="728"/>
      <c r="H36" s="728"/>
      <c r="I36" s="728"/>
      <c r="J36" s="728"/>
      <c r="K36" s="728"/>
    </row>
    <row r="37" customFormat="false" ht="15" hidden="false" customHeight="false" outlineLevel="0" collapsed="false">
      <c r="A37" s="728" t="s">
        <v>761</v>
      </c>
      <c r="B37" s="728"/>
      <c r="C37" s="728"/>
      <c r="D37" s="728"/>
      <c r="E37" s="728"/>
      <c r="F37" s="728"/>
      <c r="G37" s="728"/>
      <c r="H37" s="728"/>
      <c r="I37" s="728"/>
      <c r="J37" s="728"/>
      <c r="K37" s="728"/>
    </row>
    <row r="38" customFormat="false" ht="15" hidden="false" customHeight="false" outlineLevel="0" collapsed="false">
      <c r="A38" s="729" t="s">
        <v>762</v>
      </c>
    </row>
    <row r="39" customFormat="false" ht="15" hidden="false" customHeight="false" outlineLevel="0" collapsed="false">
      <c r="A39" s="729" t="s">
        <v>763</v>
      </c>
    </row>
    <row r="40" customFormat="false" ht="15" hidden="false" customHeight="false" outlineLevel="0" collapsed="false">
      <c r="A40" s="729" t="s">
        <v>764</v>
      </c>
    </row>
    <row r="41" customFormat="false" ht="15" hidden="false" customHeight="false" outlineLevel="0" collapsed="false">
      <c r="A41" s="728" t="s">
        <v>761</v>
      </c>
      <c r="B41" s="728"/>
      <c r="C41" s="728"/>
      <c r="D41" s="728"/>
      <c r="E41" s="728"/>
      <c r="F41" s="728"/>
      <c r="G41" s="728"/>
      <c r="H41" s="728"/>
      <c r="I41" s="728"/>
      <c r="J41" s="728"/>
      <c r="K41" s="728"/>
    </row>
    <row r="42" customFormat="false" ht="15" hidden="false" customHeight="false" outlineLevel="0" collapsed="false">
      <c r="A42" s="730" t="s">
        <v>96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5" min="2" style="47" width="13.77"/>
    <col collapsed="false" customWidth="false" hidden="false" outlineLevel="0" max="257" min="16" style="47" width="11.55"/>
  </cols>
  <sheetData>
    <row r="1" customFormat="false" ht="15" hidden="false" customHeight="false" outlineLevel="0" collapsed="false">
      <c r="A1" s="48" t="s">
        <v>9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5" hidden="false" customHeight="false" outlineLevel="0" collapsed="false">
      <c r="A2" s="50" t="s">
        <v>9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.75" hidden="false" customHeight="false" outlineLevel="0" collapsed="false">
      <c r="A3" s="51" t="s">
        <v>99</v>
      </c>
      <c r="B3" s="52"/>
      <c r="C3" s="52"/>
      <c r="D3" s="52"/>
      <c r="E3" s="52"/>
      <c r="F3" s="52"/>
      <c r="G3" s="52"/>
      <c r="H3" s="49"/>
      <c r="I3" s="49"/>
      <c r="J3" s="49"/>
      <c r="K3" s="49"/>
      <c r="L3" s="49"/>
      <c r="M3" s="49"/>
      <c r="N3" s="49"/>
      <c r="O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9</v>
      </c>
      <c r="I4" s="54"/>
      <c r="J4" s="54"/>
      <c r="K4" s="54"/>
      <c r="L4" s="54"/>
      <c r="M4" s="54"/>
      <c r="N4" s="55"/>
      <c r="O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4"/>
      <c r="I5" s="54"/>
      <c r="J5" s="54"/>
      <c r="K5" s="54"/>
      <c r="L5" s="54"/>
      <c r="M5" s="54"/>
      <c r="N5" s="58" t="s">
        <v>100</v>
      </c>
      <c r="O5" s="58" t="s">
        <v>101</v>
      </c>
    </row>
    <row r="6" customFormat="false" ht="15" hidden="false" customHeight="false" outlineLevel="0" collapsed="false">
      <c r="A6" s="57" t="s">
        <v>102</v>
      </c>
      <c r="B6" s="58" t="n">
        <v>2018</v>
      </c>
      <c r="C6" s="58" t="n">
        <v>2019</v>
      </c>
      <c r="D6" s="58" t="n">
        <v>2020</v>
      </c>
      <c r="E6" s="58" t="s">
        <v>6</v>
      </c>
      <c r="F6" s="58" t="s">
        <v>7</v>
      </c>
      <c r="G6" s="58" t="s">
        <v>8</v>
      </c>
      <c r="H6" s="57" t="s">
        <v>103</v>
      </c>
      <c r="I6" s="57" t="s">
        <v>104</v>
      </c>
      <c r="J6" s="57" t="s">
        <v>105</v>
      </c>
      <c r="K6" s="59" t="s">
        <v>16</v>
      </c>
      <c r="L6" s="57" t="s">
        <v>106</v>
      </c>
      <c r="M6" s="57" t="s">
        <v>107</v>
      </c>
      <c r="N6" s="57" t="s">
        <v>108</v>
      </c>
      <c r="O6" s="57" t="s">
        <v>109</v>
      </c>
    </row>
    <row r="7" customFormat="false" ht="15" hidden="false" customHeight="false" outlineLevel="0" collapsed="false">
      <c r="A7" s="57" t="s">
        <v>11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5" hidden="false" customHeight="false" outlineLevel="0" collapsed="false">
      <c r="A8" s="57" t="s">
        <v>11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5" hidden="false" customHeight="false" outlineLevel="0" collapsed="false">
      <c r="A9" s="57" t="s">
        <v>11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5" hidden="false" customHeight="false" outlineLevel="0" collapsed="false">
      <c r="A11" s="60" t="s">
        <v>113</v>
      </c>
      <c r="B11" s="61" t="n">
        <v>-20719.1540701403</v>
      </c>
      <c r="C11" s="61" t="n">
        <v>7579.40425690481</v>
      </c>
      <c r="D11" s="61" t="n">
        <v>17596.7896192678</v>
      </c>
      <c r="E11" s="61" t="n">
        <v>2173.80412652172</v>
      </c>
      <c r="F11" s="61" t="n">
        <v>1713.98786606236</v>
      </c>
      <c r="G11" s="61" t="n">
        <v>1839.73432727171</v>
      </c>
      <c r="H11" s="61" t="n">
        <v>-708.590347973947</v>
      </c>
      <c r="I11" s="61" t="n">
        <v>177.962120843781</v>
      </c>
      <c r="J11" s="61" t="n">
        <v>151.630852444921</v>
      </c>
      <c r="K11" s="61" t="n">
        <v>726.828968517077</v>
      </c>
      <c r="L11" s="61" t="n">
        <v>724.092637112801</v>
      </c>
      <c r="M11" s="61" t="n">
        <v>345.095262427555</v>
      </c>
      <c r="N11" s="61" t="n">
        <v>3898.81745576162</v>
      </c>
      <c r="O11" s="61" t="n">
        <v>6072.62158228334</v>
      </c>
    </row>
    <row r="12" customFormat="false" ht="15" hidden="false" customHeight="false" outlineLevel="0" collapsed="false">
      <c r="A12" s="48" t="s">
        <v>114</v>
      </c>
      <c r="B12" s="62" t="n">
        <v>-656.641927606085</v>
      </c>
      <c r="C12" s="62" t="n">
        <v>228.814082374921</v>
      </c>
      <c r="D12" s="62" t="n">
        <v>512.387548080464</v>
      </c>
      <c r="E12" s="62" t="n">
        <v>61.8067193574742</v>
      </c>
      <c r="F12" s="62" t="n">
        <v>48.7329864394631</v>
      </c>
      <c r="G12" s="62" t="n">
        <v>52.3082746373918</v>
      </c>
      <c r="H12" s="62" t="n">
        <v>-20.14700599852</v>
      </c>
      <c r="I12" s="62" t="n">
        <v>5.05991074589237</v>
      </c>
      <c r="J12" s="62" t="n">
        <v>4.31124655099146</v>
      </c>
      <c r="K12" s="62" t="n">
        <v>20.6655758584367</v>
      </c>
      <c r="L12" s="62" t="n">
        <v>20.5877750735777</v>
      </c>
      <c r="M12" s="62" t="n">
        <v>9.81192637194152</v>
      </c>
      <c r="N12" s="62" t="n">
        <v>110.853187448796</v>
      </c>
      <c r="O12" s="62" t="n">
        <v>172.659906806271</v>
      </c>
    </row>
    <row r="13" customFormat="false" ht="15" hidden="false" customHeight="false" outlineLevel="0" collapsed="false">
      <c r="A13" s="48" t="s">
        <v>115</v>
      </c>
      <c r="B13" s="62" t="n">
        <v>-496.638492871823</v>
      </c>
      <c r="C13" s="62" t="n">
        <v>136.301308802057</v>
      </c>
      <c r="D13" s="62" t="n">
        <v>814.458693004895</v>
      </c>
      <c r="E13" s="62" t="n">
        <v>142.268303608342</v>
      </c>
      <c r="F13" s="62" t="n">
        <v>120.095305489377</v>
      </c>
      <c r="G13" s="62" t="n">
        <v>149.649053446099</v>
      </c>
      <c r="H13" s="62" t="n">
        <v>-14.9950413850625</v>
      </c>
      <c r="I13" s="62" t="n">
        <v>11.3713002603477</v>
      </c>
      <c r="J13" s="62" t="n">
        <v>-19.2696707765476</v>
      </c>
      <c r="K13" s="62" t="n">
        <v>20.1587266557735</v>
      </c>
      <c r="L13" s="62" t="n">
        <v>10.1285970493714</v>
      </c>
      <c r="M13" s="62" t="n">
        <v>-12.7648148518911</v>
      </c>
      <c r="N13" s="62" t="n">
        <v>256.979544083585</v>
      </c>
      <c r="O13" s="62" t="n">
        <v>399.247847691927</v>
      </c>
    </row>
    <row r="14" customFormat="false" ht="15" hidden="false" customHeight="false" outlineLevel="0" collapsed="false">
      <c r="A14" s="63" t="s">
        <v>116</v>
      </c>
      <c r="B14" s="64" t="n">
        <v>-677.278455822134</v>
      </c>
      <c r="C14" s="64" t="n">
        <v>169.62080115155</v>
      </c>
      <c r="D14" s="64" t="n">
        <v>864.972956890251</v>
      </c>
      <c r="E14" s="64" t="n">
        <v>154.306700201036</v>
      </c>
      <c r="F14" s="64" t="n">
        <v>126.657982953823</v>
      </c>
      <c r="G14" s="64" t="n">
        <v>154.644236153469</v>
      </c>
      <c r="H14" s="64" t="n">
        <v>-14.9936872831358</v>
      </c>
      <c r="I14" s="64" t="n">
        <v>11.3784690144571</v>
      </c>
      <c r="J14" s="64" t="n">
        <v>-19.269423679591</v>
      </c>
      <c r="K14" s="64" t="n">
        <v>20.1589101948621</v>
      </c>
      <c r="L14" s="64" t="n">
        <v>10.1287454602084</v>
      </c>
      <c r="M14" s="64" t="n">
        <v>-12.7558964880614</v>
      </c>
      <c r="N14" s="64" t="n">
        <v>268.546322619231</v>
      </c>
      <c r="O14" s="64" t="n">
        <v>422.853022820267</v>
      </c>
    </row>
    <row r="15" customFormat="false" ht="15" hidden="false" customHeight="false" outlineLevel="0" collapsed="false">
      <c r="A15" s="63" t="s">
        <v>117</v>
      </c>
      <c r="B15" s="64" t="n">
        <v>92.7825339803136</v>
      </c>
      <c r="C15" s="64" t="n">
        <v>154.616923013613</v>
      </c>
      <c r="D15" s="64" t="n">
        <v>-114.717103720138</v>
      </c>
      <c r="E15" s="64" t="n">
        <v>43.1369531265173</v>
      </c>
      <c r="F15" s="64" t="n">
        <v>-0.316004804162958</v>
      </c>
      <c r="G15" s="64" t="n">
        <v>-18.6455590561127</v>
      </c>
      <c r="H15" s="64" t="n">
        <v>52.6411446576697</v>
      </c>
      <c r="I15" s="64" t="n">
        <v>-3.03857305173108</v>
      </c>
      <c r="J15" s="64" t="n">
        <v>13.590500290553</v>
      </c>
      <c r="K15" s="64" t="n">
        <v>-3.09335728974145</v>
      </c>
      <c r="L15" s="64" t="n">
        <v>-15.4911156698214</v>
      </c>
      <c r="M15" s="64" t="n">
        <v>47.7019562266702</v>
      </c>
      <c r="N15" s="64" t="n">
        <v>28.7403923663945</v>
      </c>
      <c r="O15" s="64" t="n">
        <v>71.8773454929118</v>
      </c>
    </row>
    <row r="16" customFormat="false" ht="15" hidden="false" customHeight="false" outlineLevel="0" collapsed="false">
      <c r="A16" s="48" t="s">
        <v>118</v>
      </c>
      <c r="B16" s="62" t="n">
        <v>-15.8498544301712</v>
      </c>
      <c r="C16" s="62" t="n">
        <v>-17.3204188602421</v>
      </c>
      <c r="D16" s="62" t="n">
        <v>-10.3575320196478</v>
      </c>
      <c r="E16" s="62" t="n">
        <v>-2.62930597007929</v>
      </c>
      <c r="F16" s="62" t="n">
        <v>-0.872850710197156</v>
      </c>
      <c r="G16" s="62" t="n">
        <v>-0.0110944599642266</v>
      </c>
      <c r="H16" s="62" t="n">
        <v>-0.815063373053761</v>
      </c>
      <c r="I16" s="62" t="n">
        <v>-0.0154352168337084</v>
      </c>
      <c r="J16" s="62" t="n">
        <v>-0.00739505997054835</v>
      </c>
      <c r="K16" s="62" t="n">
        <v>2.29533160620576E-005</v>
      </c>
      <c r="L16" s="62" t="n">
        <v>-0.00271971680925276</v>
      </c>
      <c r="M16" s="62" t="n">
        <v>-0.84061336666727</v>
      </c>
      <c r="N16" s="62" t="n">
        <v>-1.72455853682865</v>
      </c>
      <c r="O16" s="62" t="n">
        <v>-4.35386450690794</v>
      </c>
    </row>
    <row r="17" customFormat="false" ht="15" hidden="false" customHeight="false" outlineLevel="0" collapsed="false">
      <c r="A17" s="48" t="s">
        <v>119</v>
      </c>
      <c r="B17" s="62" t="n">
        <v>-31.0561513340927</v>
      </c>
      <c r="C17" s="62" t="n">
        <v>54.94439</v>
      </c>
      <c r="D17" s="62" t="n">
        <v>-343.608386</v>
      </c>
      <c r="E17" s="62" t="n">
        <v>-97.037628</v>
      </c>
      <c r="F17" s="62" t="n">
        <v>-55.236141</v>
      </c>
      <c r="G17" s="62" t="n">
        <v>-66.559308</v>
      </c>
      <c r="H17" s="62" t="n">
        <v>-28.4794000000001</v>
      </c>
      <c r="I17" s="62" t="n">
        <v>-18.8145499999999</v>
      </c>
      <c r="J17" s="62" t="n">
        <v>-2.50243499999999</v>
      </c>
      <c r="K17" s="62" t="n">
        <v>0</v>
      </c>
      <c r="L17" s="62" t="n">
        <v>73.852865</v>
      </c>
      <c r="M17" s="62" t="n">
        <v>24.05648</v>
      </c>
      <c r="N17" s="62" t="n">
        <v>-97.7389690000001</v>
      </c>
      <c r="O17" s="62" t="n">
        <v>-194.776597</v>
      </c>
    </row>
    <row r="18" customFormat="false" ht="15" hidden="false" customHeight="false" outlineLevel="0" collapsed="false">
      <c r="A18" s="63" t="s">
        <v>120</v>
      </c>
      <c r="B18" s="64" t="n">
        <v>-25</v>
      </c>
      <c r="C18" s="64" t="n">
        <v>-57</v>
      </c>
      <c r="D18" s="64" t="n">
        <v>42.5</v>
      </c>
      <c r="E18" s="64" t="n">
        <v>-36</v>
      </c>
      <c r="F18" s="64" t="n">
        <v>-21.5</v>
      </c>
      <c r="G18" s="64" t="n">
        <v>-17</v>
      </c>
      <c r="H18" s="64" t="n">
        <v>-28.5</v>
      </c>
      <c r="I18" s="64" t="n">
        <v>15.5</v>
      </c>
      <c r="J18" s="64" t="n">
        <v>12.5</v>
      </c>
      <c r="K18" s="64" t="n">
        <v>3.5</v>
      </c>
      <c r="L18" s="64" t="n">
        <v>-48</v>
      </c>
      <c r="M18" s="64" t="n">
        <v>-48.5</v>
      </c>
      <c r="N18" s="64" t="n">
        <v>-87</v>
      </c>
      <c r="O18" s="64" t="n">
        <v>-123</v>
      </c>
    </row>
    <row r="19" customFormat="false" ht="15" hidden="false" customHeight="false" outlineLevel="0" collapsed="false">
      <c r="A19" s="63" t="s">
        <v>121</v>
      </c>
      <c r="B19" s="64" t="n">
        <v>0</v>
      </c>
      <c r="C19" s="64" t="n">
        <v>-67.56761293</v>
      </c>
      <c r="D19" s="64" t="n">
        <v>67.5676129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</row>
    <row r="20" customFormat="false" ht="15" hidden="false" customHeight="false" outlineLevel="0" collapsed="false">
      <c r="A20" s="48" t="s">
        <v>122</v>
      </c>
      <c r="B20" s="62" t="n">
        <v>-0.24</v>
      </c>
      <c r="C20" s="62" t="n">
        <v>-8.48</v>
      </c>
      <c r="D20" s="62" t="n">
        <v>6.03</v>
      </c>
      <c r="E20" s="62" t="n">
        <v>0.0299999999999998</v>
      </c>
      <c r="F20" s="62" t="n">
        <v>0</v>
      </c>
      <c r="G20" s="62" t="n">
        <v>-0.12</v>
      </c>
      <c r="H20" s="62" t="n">
        <v>0</v>
      </c>
      <c r="I20" s="62" t="n">
        <v>0.0499999999999998</v>
      </c>
      <c r="J20" s="62" t="n">
        <v>0</v>
      </c>
      <c r="K20" s="62" t="n">
        <v>0.1</v>
      </c>
      <c r="L20" s="62" t="n">
        <v>0.1</v>
      </c>
      <c r="M20" s="62" t="n">
        <v>0.15</v>
      </c>
      <c r="N20" s="62" t="n">
        <v>0.0300000000000003</v>
      </c>
      <c r="O20" s="62" t="n">
        <v>0.0600000000000001</v>
      </c>
    </row>
    <row r="21" customFormat="false" ht="15" hidden="false" customHeight="false" outlineLevel="0" collapsed="false">
      <c r="A21" s="48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0" t="s">
        <v>123</v>
      </c>
      <c r="B22" s="61" t="n">
        <v>20025.4747661903</v>
      </c>
      <c r="C22" s="61" t="n">
        <v>-3796.13984526481</v>
      </c>
      <c r="D22" s="61" t="n">
        <v>-10983.5166764978</v>
      </c>
      <c r="E22" s="61" t="n">
        <v>-2334.06622694171</v>
      </c>
      <c r="F22" s="61" t="n">
        <v>-2795.22343391236</v>
      </c>
      <c r="G22" s="61" t="n">
        <v>-2270.83492407171</v>
      </c>
      <c r="H22" s="61" t="n">
        <v>-1034.68730361605</v>
      </c>
      <c r="I22" s="61" t="n">
        <v>700.422396106221</v>
      </c>
      <c r="J22" s="61" t="n">
        <v>-1103.98703244492</v>
      </c>
      <c r="K22" s="61" t="n">
        <v>-909.448601637074</v>
      </c>
      <c r="L22" s="61" t="n">
        <v>-888.017394292802</v>
      </c>
      <c r="M22" s="61" t="n">
        <v>-2326.26933424756</v>
      </c>
      <c r="N22" s="61" t="n">
        <v>-7392.32769223162</v>
      </c>
      <c r="O22" s="61" t="n">
        <v>-9726.39391917334</v>
      </c>
    </row>
    <row r="23" customFormat="false" ht="15" hidden="false" customHeight="false" outlineLevel="0" collapsed="false">
      <c r="A23" s="4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0" t="s">
        <v>124</v>
      </c>
      <c r="B24" s="61" t="n">
        <v>9480.72277519991</v>
      </c>
      <c r="C24" s="61" t="n">
        <v>-1529.29988129957</v>
      </c>
      <c r="D24" s="61" t="n">
        <v>-8331.44007081048</v>
      </c>
      <c r="E24" s="61" t="n">
        <v>-3495.25255735</v>
      </c>
      <c r="F24" s="61" t="n">
        <v>-3059.82927761</v>
      </c>
      <c r="G24" s="61" t="n">
        <v>-3044.37968441</v>
      </c>
      <c r="H24" s="61" t="n">
        <v>-1790.70639596</v>
      </c>
      <c r="I24" s="61" t="n">
        <v>74.1670210399999</v>
      </c>
      <c r="J24" s="61" t="n">
        <v>-294.15324372</v>
      </c>
      <c r="K24" s="61" t="n">
        <v>-506.51509318</v>
      </c>
      <c r="L24" s="61" t="n">
        <v>-832.04032533</v>
      </c>
      <c r="M24" s="61" t="n">
        <v>-2842.73294397</v>
      </c>
      <c r="N24" s="61" t="n">
        <v>-8946.94190599</v>
      </c>
      <c r="O24" s="61" t="n">
        <v>-12442.19446334</v>
      </c>
    </row>
    <row r="25" customFormat="false" ht="15" hidden="false" customHeight="false" outlineLevel="0" collapsed="false">
      <c r="A25" s="48" t="s">
        <v>125</v>
      </c>
      <c r="B25" s="62" t="n">
        <v>9480.72277519991</v>
      </c>
      <c r="C25" s="62" t="n">
        <v>-1529.29988129957</v>
      </c>
      <c r="D25" s="62" t="n">
        <v>-8331.44007081048</v>
      </c>
      <c r="E25" s="62" t="n">
        <v>-3495.25255735</v>
      </c>
      <c r="F25" s="62" t="n">
        <v>-3059.82927761</v>
      </c>
      <c r="G25" s="62" t="n">
        <v>-3044.37968441</v>
      </c>
      <c r="H25" s="62" t="n">
        <v>-1790.70639596</v>
      </c>
      <c r="I25" s="62" t="n">
        <v>74.1670210399999</v>
      </c>
      <c r="J25" s="62" t="n">
        <v>-294.15324372</v>
      </c>
      <c r="K25" s="62" t="n">
        <v>-506.51509318</v>
      </c>
      <c r="L25" s="62" t="n">
        <v>-832.04032533</v>
      </c>
      <c r="M25" s="62" t="n">
        <v>-2842.73294397</v>
      </c>
      <c r="N25" s="62" t="n">
        <v>-8946.94190599</v>
      </c>
      <c r="O25" s="62" t="n">
        <v>-12442.19446334</v>
      </c>
    </row>
    <row r="26" customFormat="false" ht="15" hidden="false" customHeight="false" outlineLevel="0" collapsed="false">
      <c r="A26" s="48" t="s">
        <v>126</v>
      </c>
      <c r="B26" s="62" t="n">
        <v>-511.99743960084</v>
      </c>
      <c r="C26" s="62" t="n">
        <v>-365.825471767923</v>
      </c>
      <c r="D26" s="62" t="n">
        <v>-451.739182615492</v>
      </c>
      <c r="E26" s="62" t="n">
        <v>0</v>
      </c>
      <c r="F26" s="62" t="n">
        <v>-28.863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-248.041318</v>
      </c>
      <c r="L26" s="62" t="n">
        <v>-248.041318</v>
      </c>
      <c r="M26" s="62" t="n">
        <v>-248.041318</v>
      </c>
      <c r="N26" s="62" t="n">
        <v>-276.904318</v>
      </c>
      <c r="O26" s="62" t="n">
        <v>-276.904318</v>
      </c>
    </row>
    <row r="27" customFormat="false" ht="15" hidden="false" customHeight="false" outlineLevel="0" collapsed="false">
      <c r="A27" s="63" t="s">
        <v>127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</row>
    <row r="28" customFormat="false" ht="15" hidden="false" customHeight="false" outlineLevel="0" collapsed="false">
      <c r="A28" s="63" t="s">
        <v>128</v>
      </c>
      <c r="B28" s="64" t="n">
        <v>-330.36643520084</v>
      </c>
      <c r="C28" s="64" t="n">
        <v>-343.841912807923</v>
      </c>
      <c r="D28" s="64" t="n">
        <v>-419.893626265492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-248.041318</v>
      </c>
      <c r="L28" s="64" t="n">
        <v>-248.041318</v>
      </c>
      <c r="M28" s="64" t="n">
        <v>-248.041318</v>
      </c>
      <c r="N28" s="64" t="n">
        <v>-248.041318</v>
      </c>
      <c r="O28" s="64" t="n">
        <v>-248.041318</v>
      </c>
    </row>
    <row r="29" customFormat="false" ht="15" hidden="false" customHeight="false" outlineLevel="0" collapsed="false">
      <c r="A29" s="48" t="s">
        <v>129</v>
      </c>
      <c r="B29" s="62" t="n">
        <v>-181.6310044</v>
      </c>
      <c r="C29" s="62" t="n">
        <v>-21.98355896</v>
      </c>
      <c r="D29" s="62" t="n">
        <v>-31.84555635</v>
      </c>
      <c r="E29" s="62" t="n">
        <v>0</v>
      </c>
      <c r="F29" s="62" t="n">
        <v>-28.863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-28.863</v>
      </c>
      <c r="O29" s="62" t="n">
        <v>-28.863</v>
      </c>
    </row>
    <row r="30" customFormat="false" ht="15" hidden="false" customHeight="false" outlineLevel="0" collapsed="false">
      <c r="A30" s="48" t="s">
        <v>13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15" hidden="false" customHeight="false" outlineLevel="0" collapsed="false">
      <c r="A31" s="63" t="s">
        <v>131</v>
      </c>
      <c r="B31" s="64" t="n">
        <v>5871.86851205</v>
      </c>
      <c r="C31" s="64" t="n">
        <v>-1359.57461738</v>
      </c>
      <c r="D31" s="64" t="n">
        <v>-7818.36817712</v>
      </c>
      <c r="E31" s="64" t="n">
        <v>-3366.41699945</v>
      </c>
      <c r="F31" s="64" t="n">
        <v>-2790.96627761</v>
      </c>
      <c r="G31" s="64" t="n">
        <v>-2804.37968441</v>
      </c>
      <c r="H31" s="64" t="n">
        <v>-1670.70639596</v>
      </c>
      <c r="I31" s="64" t="n">
        <v>134.16702104</v>
      </c>
      <c r="J31" s="64" t="n">
        <v>-223.6458227</v>
      </c>
      <c r="K31" s="64" t="n">
        <v>-258.47377518</v>
      </c>
      <c r="L31" s="64" t="n">
        <v>-583.99900733</v>
      </c>
      <c r="M31" s="64" t="n">
        <v>-2344.18420495</v>
      </c>
      <c r="N31" s="64" t="n">
        <v>-7939.53016697</v>
      </c>
      <c r="O31" s="64" t="n">
        <v>-11305.94716642</v>
      </c>
    </row>
    <row r="32" customFormat="false" ht="15" hidden="false" customHeight="false" outlineLevel="0" collapsed="false">
      <c r="A32" s="63" t="s">
        <v>132</v>
      </c>
      <c r="B32" s="64" t="n">
        <v>951.088818970001</v>
      </c>
      <c r="C32" s="64" t="n">
        <v>942.99261859</v>
      </c>
      <c r="D32" s="64" t="n">
        <v>5.25220690000151</v>
      </c>
      <c r="E32" s="64" t="n">
        <v>-5978.97138888</v>
      </c>
      <c r="F32" s="64" t="n">
        <v>-1647.83888744</v>
      </c>
      <c r="G32" s="64" t="n">
        <v>-1049.4734064</v>
      </c>
      <c r="H32" s="64" t="n">
        <v>-1960.98381616</v>
      </c>
      <c r="I32" s="64" t="n">
        <v>318.02868555</v>
      </c>
      <c r="J32" s="64" t="n">
        <v>-101.16439963</v>
      </c>
      <c r="K32" s="64" t="n">
        <v>451.00963207</v>
      </c>
      <c r="L32" s="64" t="n">
        <v>133.32915833</v>
      </c>
      <c r="M32" s="64" t="n">
        <v>-1610.79037191</v>
      </c>
      <c r="N32" s="64" t="n">
        <v>-4308.10266575</v>
      </c>
      <c r="O32" s="64" t="n">
        <v>-10287.07405463</v>
      </c>
    </row>
    <row r="33" customFormat="false" ht="15" hidden="false" customHeight="false" outlineLevel="0" collapsed="false">
      <c r="A33" s="48" t="s">
        <v>133</v>
      </c>
      <c r="B33" s="62" t="n">
        <v>4920.77969308</v>
      </c>
      <c r="C33" s="62" t="n">
        <v>-2302.56723597</v>
      </c>
      <c r="D33" s="62" t="n">
        <v>-7823.62038402</v>
      </c>
      <c r="E33" s="62" t="n">
        <v>2612.55438943</v>
      </c>
      <c r="F33" s="62" t="n">
        <v>-1143.12739017</v>
      </c>
      <c r="G33" s="62" t="n">
        <v>-1754.90627801</v>
      </c>
      <c r="H33" s="62" t="n">
        <v>290.2774202</v>
      </c>
      <c r="I33" s="62" t="n">
        <v>-183.86166451</v>
      </c>
      <c r="J33" s="62" t="n">
        <v>-122.48142307</v>
      </c>
      <c r="K33" s="62" t="n">
        <v>-709.48340725</v>
      </c>
      <c r="L33" s="62" t="n">
        <v>-717.32816566</v>
      </c>
      <c r="M33" s="62" t="n">
        <v>-733.39383304</v>
      </c>
      <c r="N33" s="62" t="n">
        <v>-3631.42750122</v>
      </c>
      <c r="O33" s="62" t="n">
        <v>-1018.87311179</v>
      </c>
    </row>
    <row r="34" customFormat="false" ht="15" hidden="false" customHeight="false" outlineLevel="0" collapsed="false">
      <c r="A34" s="48" t="s">
        <v>134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customFormat="false" ht="15" hidden="false" customHeight="false" outlineLevel="0" collapsed="false">
      <c r="A35" s="63" t="s">
        <v>135</v>
      </c>
      <c r="B35" s="64" t="n">
        <v>4120.85170275076</v>
      </c>
      <c r="C35" s="64" t="n">
        <v>196.100207848358</v>
      </c>
      <c r="D35" s="64" t="n">
        <v>-61.3327110749885</v>
      </c>
      <c r="E35" s="64" t="n">
        <v>-128.8355579</v>
      </c>
      <c r="F35" s="64" t="n">
        <v>-240</v>
      </c>
      <c r="G35" s="64" t="n">
        <v>-240</v>
      </c>
      <c r="H35" s="64" t="n">
        <v>-120</v>
      </c>
      <c r="I35" s="64" t="n">
        <v>-60</v>
      </c>
      <c r="J35" s="64" t="n">
        <v>-70.5074210200002</v>
      </c>
      <c r="K35" s="64" t="n">
        <v>0</v>
      </c>
      <c r="L35" s="64" t="n">
        <v>0</v>
      </c>
      <c r="M35" s="64" t="n">
        <v>-250.50742102</v>
      </c>
      <c r="N35" s="64" t="n">
        <v>-730.50742102</v>
      </c>
      <c r="O35" s="64" t="n">
        <v>-859.34297892</v>
      </c>
    </row>
    <row r="36" customFormat="false" ht="15" hidden="false" customHeight="false" outlineLevel="0" collapsed="false">
      <c r="A36" s="63" t="s">
        <v>136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</row>
    <row r="37" customFormat="false" ht="15" hidden="false" customHeight="false" outlineLevel="0" collapsed="false">
      <c r="A37" s="48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5" hidden="false" customHeight="false" outlineLevel="0" collapsed="false">
      <c r="A38" s="60" t="s">
        <v>137</v>
      </c>
      <c r="B38" s="61" t="n">
        <v>25.46391983</v>
      </c>
      <c r="C38" s="61" t="n">
        <v>-7.77544476000002</v>
      </c>
      <c r="D38" s="61" t="n">
        <v>-184.23204115</v>
      </c>
      <c r="E38" s="61" t="n">
        <v>8.79544300999998</v>
      </c>
      <c r="F38" s="61" t="n">
        <v>33.09016957</v>
      </c>
      <c r="G38" s="61" t="n">
        <v>85.06821191</v>
      </c>
      <c r="H38" s="61" t="n">
        <v>0.41588256</v>
      </c>
      <c r="I38" s="61" t="n">
        <v>-0.41594187</v>
      </c>
      <c r="J38" s="61" t="n">
        <v>0.82156758</v>
      </c>
      <c r="K38" s="61" t="n">
        <v>-0.44348586</v>
      </c>
      <c r="L38" s="61" t="n">
        <v>-0.44348569</v>
      </c>
      <c r="M38" s="61" t="n">
        <v>0.37802258</v>
      </c>
      <c r="N38" s="61" t="n">
        <v>118.53640406</v>
      </c>
      <c r="O38" s="61" t="n">
        <v>127.33184707</v>
      </c>
    </row>
    <row r="39" customFormat="false" ht="15" hidden="false" customHeight="false" outlineLevel="0" collapsed="false">
      <c r="A39" s="48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5" hidden="false" customHeight="false" outlineLevel="0" collapsed="false">
      <c r="A40" s="60" t="s">
        <v>138</v>
      </c>
      <c r="B40" s="61" t="n">
        <v>10088.40425849</v>
      </c>
      <c r="C40" s="61" t="n">
        <v>-6472.37067410087</v>
      </c>
      <c r="D40" s="61" t="n">
        <v>-4818.06454747</v>
      </c>
      <c r="E40" s="61" t="n">
        <v>2559.45221038</v>
      </c>
      <c r="F40" s="61" t="n">
        <v>-104.522827410003</v>
      </c>
      <c r="G40" s="61" t="n">
        <v>113.917301979997</v>
      </c>
      <c r="H40" s="61" t="n">
        <v>135.389290280001</v>
      </c>
      <c r="I40" s="61" t="n">
        <v>164.555550619998</v>
      </c>
      <c r="J40" s="61" t="n">
        <v>-413.184300720001</v>
      </c>
      <c r="K40" s="61" t="n">
        <v>-31.2451247599983</v>
      </c>
      <c r="L40" s="61" t="n">
        <v>32.0080464900012</v>
      </c>
      <c r="M40" s="61" t="n">
        <v>-81.2314133300009</v>
      </c>
      <c r="N40" s="61" t="n">
        <v>-71.8369387600065</v>
      </c>
      <c r="O40" s="61" t="n">
        <v>2487.61527161999</v>
      </c>
    </row>
    <row r="41" customFormat="false" ht="15" hidden="false" customHeight="false" outlineLevel="0" collapsed="false">
      <c r="A41" s="48" t="s">
        <v>139</v>
      </c>
      <c r="B41" s="62" t="n">
        <v>7802.9</v>
      </c>
      <c r="C41" s="62" t="n">
        <v>-5245.14999996086</v>
      </c>
      <c r="D41" s="62" t="n">
        <v>-2907.65905208</v>
      </c>
      <c r="E41" s="62" t="n">
        <v>68.75</v>
      </c>
      <c r="F41" s="62" t="n">
        <v>-719.5</v>
      </c>
      <c r="G41" s="62" t="n">
        <v>284.75</v>
      </c>
      <c r="H41" s="62" t="n">
        <v>775</v>
      </c>
      <c r="I41" s="62" t="n">
        <v>-675</v>
      </c>
      <c r="J41" s="62" t="n">
        <v>621</v>
      </c>
      <c r="K41" s="62" t="n">
        <v>-200</v>
      </c>
      <c r="L41" s="62" t="n">
        <v>-321</v>
      </c>
      <c r="M41" s="62" t="n">
        <v>400</v>
      </c>
      <c r="N41" s="62" t="n">
        <v>-34.75</v>
      </c>
      <c r="O41" s="62" t="n">
        <v>34</v>
      </c>
    </row>
    <row r="42" customFormat="false" ht="15" hidden="false" customHeight="false" outlineLevel="0" collapsed="false">
      <c r="A42" s="48" t="s">
        <v>140</v>
      </c>
      <c r="B42" s="62" t="n">
        <v>7802.9</v>
      </c>
      <c r="C42" s="62" t="n">
        <v>-5245.14999996086</v>
      </c>
      <c r="D42" s="62" t="n">
        <v>-2907.65905208</v>
      </c>
      <c r="E42" s="62" t="n">
        <v>68.75</v>
      </c>
      <c r="F42" s="62" t="n">
        <v>-719.5</v>
      </c>
      <c r="G42" s="62" t="n">
        <v>284.75</v>
      </c>
      <c r="H42" s="62" t="n">
        <v>775</v>
      </c>
      <c r="I42" s="62" t="n">
        <v>-675</v>
      </c>
      <c r="J42" s="62" t="n">
        <v>621</v>
      </c>
      <c r="K42" s="62" t="n">
        <v>-200</v>
      </c>
      <c r="L42" s="62" t="n">
        <v>-321</v>
      </c>
      <c r="M42" s="62" t="n">
        <v>400</v>
      </c>
      <c r="N42" s="62" t="n">
        <v>-34.75</v>
      </c>
      <c r="O42" s="62" t="n">
        <v>34</v>
      </c>
    </row>
    <row r="43" customFormat="false" ht="15" hidden="false" customHeight="false" outlineLevel="0" collapsed="false">
      <c r="A43" s="63" t="s">
        <v>141</v>
      </c>
      <c r="B43" s="64" t="n">
        <v>7922.9</v>
      </c>
      <c r="C43" s="64" t="n">
        <v>-4895.14999996086</v>
      </c>
      <c r="D43" s="64" t="n">
        <v>-3027.75905208</v>
      </c>
      <c r="E43" s="64" t="n">
        <v>138.75</v>
      </c>
      <c r="F43" s="64" t="n">
        <v>0.5</v>
      </c>
      <c r="G43" s="64" t="n">
        <v>44.75</v>
      </c>
      <c r="H43" s="64" t="n">
        <v>25</v>
      </c>
      <c r="I43" s="64" t="n">
        <v>75</v>
      </c>
      <c r="J43" s="64" t="n">
        <v>-114</v>
      </c>
      <c r="K43" s="64" t="n">
        <v>-100</v>
      </c>
      <c r="L43" s="64" t="n">
        <v>-86</v>
      </c>
      <c r="M43" s="64" t="n">
        <v>-100</v>
      </c>
      <c r="N43" s="64" t="n">
        <v>-54.75</v>
      </c>
      <c r="O43" s="64" t="n">
        <v>84</v>
      </c>
    </row>
    <row r="44" customFormat="false" ht="15" hidden="false" customHeight="false" outlineLevel="0" collapsed="false">
      <c r="A44" s="63" t="s">
        <v>142</v>
      </c>
      <c r="B44" s="64" t="n">
        <v>-120</v>
      </c>
      <c r="C44" s="64" t="n">
        <v>-350</v>
      </c>
      <c r="D44" s="64" t="n">
        <v>120.1</v>
      </c>
      <c r="E44" s="64" t="n">
        <v>-70</v>
      </c>
      <c r="F44" s="64" t="n">
        <v>-720</v>
      </c>
      <c r="G44" s="64" t="n">
        <v>240</v>
      </c>
      <c r="H44" s="64" t="n">
        <v>750</v>
      </c>
      <c r="I44" s="64" t="n">
        <v>-750</v>
      </c>
      <c r="J44" s="64" t="n">
        <v>735</v>
      </c>
      <c r="K44" s="64" t="n">
        <v>-100</v>
      </c>
      <c r="L44" s="64" t="n">
        <v>-235</v>
      </c>
      <c r="M44" s="64" t="n">
        <v>500</v>
      </c>
      <c r="N44" s="64" t="n">
        <v>20</v>
      </c>
      <c r="O44" s="64" t="n">
        <v>-50</v>
      </c>
    </row>
    <row r="45" customFormat="false" ht="15" hidden="false" customHeight="false" outlineLevel="0" collapsed="false">
      <c r="A45" s="48" t="s">
        <v>143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48" t="s">
        <v>144</v>
      </c>
      <c r="B46" s="62" t="n">
        <v>-1.38186754000002</v>
      </c>
      <c r="C46" s="62" t="n">
        <v>1.35788701999999</v>
      </c>
      <c r="D46" s="62" t="n">
        <v>0.0606980399999787</v>
      </c>
      <c r="E46" s="62" t="n">
        <v>-0.0306663500001503</v>
      </c>
      <c r="F46" s="62" t="n">
        <v>-0.0705806400000016</v>
      </c>
      <c r="G46" s="62" t="n">
        <v>0.0217075499999978</v>
      </c>
      <c r="H46" s="62" t="n">
        <v>2E-008</v>
      </c>
      <c r="I46" s="62" t="n">
        <v>-7.12908305</v>
      </c>
      <c r="J46" s="62" t="n">
        <v>7.0342</v>
      </c>
      <c r="K46" s="62" t="n">
        <v>0</v>
      </c>
      <c r="L46" s="62" t="n">
        <v>1E-008</v>
      </c>
      <c r="M46" s="62" t="n">
        <v>-0.0948830199999996</v>
      </c>
      <c r="N46" s="62" t="n">
        <v>-0.143756110000003</v>
      </c>
      <c r="O46" s="62" t="n">
        <v>-0.174422460000154</v>
      </c>
    </row>
    <row r="47" customFormat="false" ht="15" hidden="false" customHeight="false" outlineLevel="0" collapsed="false">
      <c r="A47" s="63" t="s">
        <v>145</v>
      </c>
      <c r="B47" s="64" t="n">
        <v>1968.67899138</v>
      </c>
      <c r="C47" s="64" t="n">
        <v>-70.8666102600009</v>
      </c>
      <c r="D47" s="64" t="n">
        <v>-2360.34279766</v>
      </c>
      <c r="E47" s="64" t="n">
        <v>2755.87473012</v>
      </c>
      <c r="F47" s="64" t="n">
        <v>3.82265347999999</v>
      </c>
      <c r="G47" s="64" t="n">
        <v>-39.5104991999998</v>
      </c>
      <c r="H47" s="64" t="n">
        <v>132.2795283</v>
      </c>
      <c r="I47" s="64" t="n">
        <v>509.80678871</v>
      </c>
      <c r="J47" s="64" t="n">
        <v>-817.03341462</v>
      </c>
      <c r="K47" s="64" t="n">
        <v>171.05071796</v>
      </c>
      <c r="L47" s="64" t="n">
        <v>365.41857223</v>
      </c>
      <c r="M47" s="64" t="n">
        <v>190.47147462</v>
      </c>
      <c r="N47" s="64" t="n">
        <v>154.7836289</v>
      </c>
      <c r="O47" s="64" t="n">
        <v>2910.65835902</v>
      </c>
    </row>
    <row r="48" customFormat="false" ht="15" hidden="false" customHeight="false" outlineLevel="0" collapsed="false">
      <c r="A48" s="63" t="s">
        <v>146</v>
      </c>
      <c r="B48" s="64" t="n">
        <v>0.274063449999988</v>
      </c>
      <c r="C48" s="64" t="n">
        <v>0.00458546999997531</v>
      </c>
      <c r="D48" s="64" t="n">
        <v>-2.00000183636639E-008</v>
      </c>
      <c r="E48" s="64" t="n">
        <v>-6.74738043215939E-014</v>
      </c>
      <c r="F48" s="64" t="n">
        <v>0.0987187400000071</v>
      </c>
      <c r="G48" s="64" t="n">
        <v>-0.0987187399999996</v>
      </c>
      <c r="H48" s="64" t="n">
        <v>0.00158019999999892</v>
      </c>
      <c r="I48" s="64" t="n">
        <v>0.0419102400000003</v>
      </c>
      <c r="J48" s="64" t="n">
        <v>3.49265657</v>
      </c>
      <c r="K48" s="64" t="n">
        <v>-0.00015587</v>
      </c>
      <c r="L48" s="64" t="n">
        <v>-3.52994464</v>
      </c>
      <c r="M48" s="64" t="n">
        <v>0.00620236999999912</v>
      </c>
      <c r="N48" s="64" t="n">
        <v>0.00620237000000656</v>
      </c>
      <c r="O48" s="64" t="n">
        <v>0.00620236999993909</v>
      </c>
    </row>
    <row r="49" customFormat="false" ht="15" hidden="false" customHeight="false" outlineLevel="0" collapsed="false">
      <c r="A49" s="48" t="s">
        <v>147</v>
      </c>
      <c r="B49" s="62" t="n">
        <v>318.569000000006</v>
      </c>
      <c r="C49" s="62" t="n">
        <v>-490.864454700007</v>
      </c>
      <c r="D49" s="62" t="n">
        <v>-216.913825359999</v>
      </c>
      <c r="E49" s="62" t="n">
        <v>-265.018200759999</v>
      </c>
      <c r="F49" s="62" t="n">
        <v>611.043319649997</v>
      </c>
      <c r="G49" s="62" t="n">
        <v>-130.904862100003</v>
      </c>
      <c r="H49" s="62" t="n">
        <v>-772.621297039999</v>
      </c>
      <c r="I49" s="62" t="n">
        <v>336.406008899998</v>
      </c>
      <c r="J49" s="62" t="n">
        <v>-228.183399300001</v>
      </c>
      <c r="K49" s="62" t="n">
        <v>-2.56099401999836</v>
      </c>
      <c r="L49" s="62" t="n">
        <v>-9.14588827999887</v>
      </c>
      <c r="M49" s="62" t="n">
        <v>-673.544575720001</v>
      </c>
      <c r="N49" s="62" t="n">
        <v>-193.406118170007</v>
      </c>
      <c r="O49" s="62" t="n">
        <v>-458.424318930006</v>
      </c>
    </row>
    <row r="50" customFormat="false" ht="15" hidden="false" customHeight="false" outlineLevel="0" collapsed="false">
      <c r="A50" s="48" t="s">
        <v>148</v>
      </c>
      <c r="B50" s="62" t="n">
        <v>-0.635928799999999</v>
      </c>
      <c r="C50" s="62" t="n">
        <v>-0.61985860000005</v>
      </c>
      <c r="D50" s="62" t="n">
        <v>0.558206540000001</v>
      </c>
      <c r="E50" s="62" t="n">
        <v>-0.12365263</v>
      </c>
      <c r="F50" s="62" t="n">
        <v>0.08306136</v>
      </c>
      <c r="G50" s="62" t="n">
        <v>-0.34032553</v>
      </c>
      <c r="H50" s="62" t="n">
        <v>0.7294788</v>
      </c>
      <c r="I50" s="62" t="n">
        <v>0.42992582</v>
      </c>
      <c r="J50" s="62" t="n">
        <v>0.50565663</v>
      </c>
      <c r="K50" s="62" t="n">
        <v>0.26530717</v>
      </c>
      <c r="L50" s="62" t="n">
        <v>0.26530717</v>
      </c>
      <c r="M50" s="62" t="n">
        <v>1.93036842</v>
      </c>
      <c r="N50" s="62" t="n">
        <v>1.67310425</v>
      </c>
      <c r="O50" s="62" t="n">
        <v>1.54945162</v>
      </c>
    </row>
    <row r="51" customFormat="false" ht="15" hidden="false" customHeight="false" outlineLevel="0" collapsed="false">
      <c r="A51" s="63" t="s">
        <v>149</v>
      </c>
      <c r="B51" s="64" t="n">
        <v>0</v>
      </c>
      <c r="C51" s="64" t="n">
        <v>-666.23222307</v>
      </c>
      <c r="D51" s="64" t="n">
        <v>666.2322230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</row>
    <row r="52" customFormat="false" ht="15" hidden="false" customHeight="false" outlineLevel="0" collapsed="false">
      <c r="A52" s="48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60" t="s">
        <v>150</v>
      </c>
      <c r="B53" s="61" t="n">
        <v>333.283811025324</v>
      </c>
      <c r="C53" s="61" t="n">
        <v>3624.31796934466</v>
      </c>
      <c r="D53" s="61" t="n">
        <v>716.853396765492</v>
      </c>
      <c r="E53" s="61" t="n">
        <v>-1651.96454108</v>
      </c>
      <c r="F53" s="61" t="n">
        <v>149.06566</v>
      </c>
      <c r="G53" s="61" t="n">
        <v>499.655</v>
      </c>
      <c r="H53" s="61" t="n">
        <v>129.934715</v>
      </c>
      <c r="I53" s="61" t="n">
        <v>470.023685</v>
      </c>
      <c r="J53" s="61" t="n">
        <v>-470.206835</v>
      </c>
      <c r="K53" s="61" t="n">
        <v>-372.004732</v>
      </c>
      <c r="L53" s="61" t="n">
        <v>-101.930857</v>
      </c>
      <c r="M53" s="61" t="n">
        <v>27.8207080000002</v>
      </c>
      <c r="N53" s="61" t="n">
        <v>676.541368</v>
      </c>
      <c r="O53" s="61" t="n">
        <v>-975.423173079999</v>
      </c>
    </row>
    <row r="54" customFormat="false" ht="15" hidden="false" customHeight="false" outlineLevel="0" collapsed="false">
      <c r="A54" s="63" t="s">
        <v>151</v>
      </c>
      <c r="B54" s="64" t="n">
        <v>333.283811025324</v>
      </c>
      <c r="C54" s="64" t="n">
        <v>3624.31796934466</v>
      </c>
      <c r="D54" s="64" t="n">
        <v>716.853396765492</v>
      </c>
      <c r="E54" s="64" t="n">
        <v>-1651.96454108</v>
      </c>
      <c r="F54" s="64" t="n">
        <v>149.06566</v>
      </c>
      <c r="G54" s="64" t="n">
        <v>499.655</v>
      </c>
      <c r="H54" s="64" t="n">
        <v>129.934715</v>
      </c>
      <c r="I54" s="64" t="n">
        <v>470.023685</v>
      </c>
      <c r="J54" s="64" t="n">
        <v>-470.206835</v>
      </c>
      <c r="K54" s="64" t="n">
        <v>-372.004732</v>
      </c>
      <c r="L54" s="64" t="n">
        <v>-101.930857</v>
      </c>
      <c r="M54" s="64" t="n">
        <v>27.8207080000002</v>
      </c>
      <c r="N54" s="64" t="n">
        <v>676.541368</v>
      </c>
      <c r="O54" s="64" t="n">
        <v>-975.423173079999</v>
      </c>
    </row>
    <row r="55" customFormat="false" ht="15" hidden="false" customHeight="false" outlineLevel="0" collapsed="false">
      <c r="A55" s="63" t="s">
        <v>152</v>
      </c>
      <c r="B55" s="64" t="n">
        <v>3.81737582446249</v>
      </c>
      <c r="C55" s="64" t="n">
        <v>3581.93548853672</v>
      </c>
      <c r="D55" s="64" t="n">
        <v>4.99999941894203E-007</v>
      </c>
      <c r="E55" s="64" t="n">
        <v>-798.808</v>
      </c>
      <c r="F55" s="64" t="n">
        <v>299.153</v>
      </c>
      <c r="G55" s="64" t="n">
        <v>499.655</v>
      </c>
      <c r="H55" s="64" t="n">
        <v>-299.793</v>
      </c>
      <c r="I55" s="64" t="n">
        <v>-99.931</v>
      </c>
      <c r="J55" s="64" t="n">
        <v>399.724</v>
      </c>
      <c r="K55" s="64" t="n">
        <v>0</v>
      </c>
      <c r="L55" s="64" t="n">
        <v>0</v>
      </c>
      <c r="M55" s="64" t="n">
        <v>0</v>
      </c>
      <c r="N55" s="64" t="n">
        <v>798.808</v>
      </c>
      <c r="O55" s="64" t="n">
        <v>0</v>
      </c>
    </row>
    <row r="56" customFormat="false" ht="15" hidden="false" customHeight="false" outlineLevel="0" collapsed="false">
      <c r="A56" s="48" t="s">
        <v>153</v>
      </c>
      <c r="B56" s="62" t="n">
        <v>2.13731254916638E-011</v>
      </c>
      <c r="C56" s="62" t="n">
        <v>-299.959431999984</v>
      </c>
      <c r="D56" s="62" t="n">
        <v>299.95977</v>
      </c>
      <c r="E56" s="62" t="n">
        <v>-849.595059999999</v>
      </c>
      <c r="F56" s="62" t="n">
        <v>-150.08734</v>
      </c>
      <c r="G56" s="62" t="n">
        <v>-2.8421709430404E-013</v>
      </c>
      <c r="H56" s="62" t="n">
        <v>429.727715</v>
      </c>
      <c r="I56" s="62" t="n">
        <v>569.954685</v>
      </c>
      <c r="J56" s="62" t="n">
        <v>-869.930835</v>
      </c>
      <c r="K56" s="62" t="n">
        <v>-620.04605</v>
      </c>
      <c r="L56" s="62" t="n">
        <v>-349.972175</v>
      </c>
      <c r="M56" s="62" t="n">
        <v>-220.22061</v>
      </c>
      <c r="N56" s="62" t="n">
        <v>-370.30795</v>
      </c>
      <c r="O56" s="62" t="n">
        <v>-1219.90301</v>
      </c>
    </row>
    <row r="57" customFormat="false" ht="15" hidden="false" customHeight="false" outlineLevel="0" collapsed="false">
      <c r="A57" s="48" t="s">
        <v>154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</row>
    <row r="58" customFormat="false" ht="15" hidden="false" customHeight="false" outlineLevel="0" collapsed="false">
      <c r="A58" s="63" t="s">
        <v>155</v>
      </c>
      <c r="B58" s="64" t="n">
        <v>330.36643520084</v>
      </c>
      <c r="C58" s="64" t="n">
        <v>343.841912807923</v>
      </c>
      <c r="D58" s="64" t="n">
        <v>419.893626265492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248.041318</v>
      </c>
      <c r="L58" s="64" t="n">
        <v>248.041318</v>
      </c>
      <c r="M58" s="64" t="n">
        <v>248.041318</v>
      </c>
      <c r="N58" s="64" t="n">
        <v>248.041318</v>
      </c>
      <c r="O58" s="64" t="n">
        <v>248.041318</v>
      </c>
    </row>
    <row r="59" customFormat="false" ht="15" hidden="false" customHeight="false" outlineLevel="0" collapsed="false">
      <c r="A59" s="63" t="s">
        <v>156</v>
      </c>
      <c r="B59" s="64" t="n">
        <v>-0.9</v>
      </c>
      <c r="C59" s="64" t="n">
        <v>-1.5</v>
      </c>
      <c r="D59" s="64" t="n">
        <v>-3</v>
      </c>
      <c r="E59" s="64" t="n">
        <v>-3.56148108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-3.56148108</v>
      </c>
    </row>
    <row r="60" customFormat="false" ht="15" hidden="false" customHeight="false" outlineLevel="0" collapsed="false">
      <c r="A60" s="48" t="s">
        <v>157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48" t="s">
        <v>158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</row>
    <row r="62" customFormat="false" ht="15" hidden="false" customHeight="false" outlineLevel="0" collapsed="false">
      <c r="A62" s="63" t="s">
        <v>159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</row>
    <row r="63" customFormat="false" ht="15" hidden="false" customHeight="false" outlineLevel="0" collapsed="false">
      <c r="A63" s="48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customFormat="false" ht="15" hidden="false" customHeight="false" outlineLevel="0" collapsed="false">
      <c r="A64" s="60" t="s">
        <v>160</v>
      </c>
      <c r="B64" s="61" t="n">
        <v>822.939556963552</v>
      </c>
      <c r="C64" s="61" t="n">
        <v>829.631158365466</v>
      </c>
      <c r="D64" s="61" t="n">
        <v>1003.12739940993</v>
      </c>
      <c r="E64" s="61" t="n">
        <v>65.95025905</v>
      </c>
      <c r="F64" s="61" t="n">
        <v>0</v>
      </c>
      <c r="G64" s="61" t="n">
        <v>0</v>
      </c>
      <c r="H64" s="61" t="n">
        <v>415.91460861</v>
      </c>
      <c r="I64" s="61" t="n">
        <v>0</v>
      </c>
      <c r="J64" s="61" t="n">
        <v>60.25865628</v>
      </c>
      <c r="K64" s="61" t="n">
        <v>0</v>
      </c>
      <c r="L64" s="61" t="n">
        <v>0</v>
      </c>
      <c r="M64" s="61" t="n">
        <v>476.17326489</v>
      </c>
      <c r="N64" s="61" t="n">
        <v>476.17326489</v>
      </c>
      <c r="O64" s="61" t="n">
        <v>542.12352394</v>
      </c>
    </row>
    <row r="65" customFormat="false" ht="15" hidden="false" customHeight="false" outlineLevel="0" collapsed="false">
      <c r="A65" s="48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15" hidden="false" customHeight="false" outlineLevel="0" collapsed="false">
      <c r="A66" s="60" t="s">
        <v>161</v>
      </c>
      <c r="B66" s="61" t="n">
        <v>-464.585001368167</v>
      </c>
      <c r="C66" s="61" t="n">
        <v>-516.25712798009</v>
      </c>
      <c r="D66" s="61" t="n">
        <v>686.940695937227</v>
      </c>
      <c r="E66" s="61" t="n">
        <v>346.056</v>
      </c>
      <c r="F66" s="61" t="n">
        <v>73.131</v>
      </c>
      <c r="G66" s="61" t="n">
        <v>131.175</v>
      </c>
      <c r="H66" s="61" t="n">
        <v>10.68431931</v>
      </c>
      <c r="I66" s="61" t="n">
        <v>-33.158</v>
      </c>
      <c r="J66" s="61" t="n">
        <v>26.722</v>
      </c>
      <c r="K66" s="61" t="n">
        <v>36.986</v>
      </c>
      <c r="L66" s="61" t="n">
        <v>54.795</v>
      </c>
      <c r="M66" s="61" t="n">
        <v>59.04331931</v>
      </c>
      <c r="N66" s="61" t="n">
        <v>263.34931931</v>
      </c>
      <c r="O66" s="61" t="n">
        <v>609.40531931</v>
      </c>
    </row>
    <row r="67" customFormat="false" ht="15" hidden="false" customHeight="false" outlineLevel="0" collapsed="false">
      <c r="A67" s="48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5" hidden="false" customHeight="false" outlineLevel="0" collapsed="false">
      <c r="A68" s="60" t="s">
        <v>162</v>
      </c>
      <c r="B68" s="61" t="n">
        <v>-260.754553950317</v>
      </c>
      <c r="C68" s="61" t="n">
        <v>275.614155165579</v>
      </c>
      <c r="D68" s="61" t="n">
        <v>-56.7015091799943</v>
      </c>
      <c r="E68" s="61" t="n">
        <v>-167.103040951714</v>
      </c>
      <c r="F68" s="61" t="n">
        <v>113.841841537641</v>
      </c>
      <c r="G68" s="61" t="n">
        <v>-56.270753551703</v>
      </c>
      <c r="H68" s="61" t="n">
        <v>63.6802765839451</v>
      </c>
      <c r="I68" s="61" t="n">
        <v>25.2500813162235</v>
      </c>
      <c r="J68" s="61" t="n">
        <v>-14.2448768649217</v>
      </c>
      <c r="K68" s="61" t="n">
        <v>-36.2261658370755</v>
      </c>
      <c r="L68" s="61" t="n">
        <v>-40.4057727628028</v>
      </c>
      <c r="M68" s="61" t="n">
        <v>34.279708272444</v>
      </c>
      <c r="N68" s="61" t="n">
        <v>91.850796258382</v>
      </c>
      <c r="O68" s="61" t="n">
        <v>-75.2522446933319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5" hidden="false" customHeight="false" outlineLevel="0" collapsed="false">
      <c r="A70" s="60" t="s">
        <v>163</v>
      </c>
      <c r="B70" s="61" t="n">
        <v>-693.679303950001</v>
      </c>
      <c r="C70" s="61" t="n">
        <v>3783.26441164</v>
      </c>
      <c r="D70" s="61" t="n">
        <v>6613.27294277</v>
      </c>
      <c r="E70" s="61" t="n">
        <v>-160.262100419988</v>
      </c>
      <c r="F70" s="61" t="n">
        <v>-1081.23556785001</v>
      </c>
      <c r="G70" s="61" t="n">
        <v>-431.100596799999</v>
      </c>
      <c r="H70" s="61" t="n">
        <v>-1743.27765159</v>
      </c>
      <c r="I70" s="61" t="n">
        <v>878.384516950002</v>
      </c>
      <c r="J70" s="61" t="n">
        <v>-952.356180000003</v>
      </c>
      <c r="K70" s="61" t="n">
        <v>-182.619633119997</v>
      </c>
      <c r="L70" s="61" t="n">
        <v>-163.924757180001</v>
      </c>
      <c r="M70" s="61" t="n">
        <v>-1981.17407182</v>
      </c>
      <c r="N70" s="61" t="n">
        <v>-3493.51023647001</v>
      </c>
      <c r="O70" s="61" t="n">
        <v>-3653.77233689</v>
      </c>
    </row>
    <row r="71" customFormat="false" ht="15" hidden="false" customHeight="false" outlineLevel="0" collapsed="false">
      <c r="A71" s="48" t="s">
        <v>164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</row>
    <row r="72" customFormat="false" ht="15" hidden="false" customHeight="false" outlineLevel="0" collapsed="false">
      <c r="A72" s="48" t="s">
        <v>165</v>
      </c>
      <c r="B72" s="68" t="n">
        <v>-2980.92729533001</v>
      </c>
      <c r="C72" s="68" t="n">
        <v>4344.9954766</v>
      </c>
      <c r="D72" s="68" t="n">
        <v>9190.52956579</v>
      </c>
      <c r="E72" s="68" t="n">
        <v>-2651.11862977999</v>
      </c>
      <c r="F72" s="68" t="n">
        <v>-1696.10154098</v>
      </c>
      <c r="G72" s="68" t="n">
        <v>-260.685235499997</v>
      </c>
      <c r="H72" s="68" t="n">
        <v>-1102.93588285</v>
      </c>
      <c r="I72" s="68" t="n">
        <v>32.1717193400041</v>
      </c>
      <c r="J72" s="68" t="n">
        <v>92.8606339199987</v>
      </c>
      <c r="K72" s="68" t="n">
        <v>-351.109357059999</v>
      </c>
      <c r="L72" s="68" t="n">
        <v>-520.197441130002</v>
      </c>
      <c r="M72" s="68" t="n">
        <v>-1498.10097072</v>
      </c>
      <c r="N72" s="68" t="n">
        <v>-3454.8877472</v>
      </c>
      <c r="O72" s="68" t="n">
        <v>-6106.00637697999</v>
      </c>
    </row>
    <row r="73" customFormat="false" ht="15" hidden="false" customHeight="false" outlineLevel="0" collapsed="false">
      <c r="A73" s="63" t="s">
        <v>166</v>
      </c>
      <c r="B73" s="69" t="n">
        <v>-1012.24830395001</v>
      </c>
      <c r="C73" s="69" t="n">
        <v>4274.12886634</v>
      </c>
      <c r="D73" s="69" t="n">
        <v>6830.18676813</v>
      </c>
      <c r="E73" s="69" t="n">
        <v>104.756100340011</v>
      </c>
      <c r="F73" s="69" t="n">
        <v>-1692.2788875</v>
      </c>
      <c r="G73" s="69" t="n">
        <v>-300.195734699997</v>
      </c>
      <c r="H73" s="69" t="n">
        <v>-970.656354550002</v>
      </c>
      <c r="I73" s="69" t="n">
        <v>541.978508050004</v>
      </c>
      <c r="J73" s="69" t="n">
        <v>-724.172780700001</v>
      </c>
      <c r="K73" s="69" t="n">
        <v>-180.058639099999</v>
      </c>
      <c r="L73" s="69" t="n">
        <v>-154.778868900002</v>
      </c>
      <c r="M73" s="69" t="n">
        <v>-1307.6294961</v>
      </c>
      <c r="N73" s="69" t="n">
        <v>-3300.1041183</v>
      </c>
      <c r="O73" s="69" t="n">
        <v>-3195.34801795999</v>
      </c>
    </row>
    <row r="74" customFormat="false" ht="15" hidden="false" customHeight="false" outlineLevel="0" collapsed="false">
      <c r="A74" s="63" t="s">
        <v>167</v>
      </c>
      <c r="B74" s="69" t="n">
        <v>-1968.67899138</v>
      </c>
      <c r="C74" s="69" t="n">
        <v>70.8666102600009</v>
      </c>
      <c r="D74" s="69" t="n">
        <v>2360.34279766</v>
      </c>
      <c r="E74" s="69" t="n">
        <v>-2755.87473012</v>
      </c>
      <c r="F74" s="69" t="n">
        <v>-3.82265347999999</v>
      </c>
      <c r="G74" s="69" t="n">
        <v>39.5104991999998</v>
      </c>
      <c r="H74" s="69" t="n">
        <v>-132.2795283</v>
      </c>
      <c r="I74" s="69" t="n">
        <v>-509.80678871</v>
      </c>
      <c r="J74" s="69" t="n">
        <v>817.03341462</v>
      </c>
      <c r="K74" s="69" t="n">
        <v>-171.05071796</v>
      </c>
      <c r="L74" s="69" t="n">
        <v>-365.41857223</v>
      </c>
      <c r="M74" s="69" t="n">
        <v>-190.47147462</v>
      </c>
      <c r="N74" s="69" t="n">
        <v>-154.7836289</v>
      </c>
      <c r="O74" s="69" t="n">
        <v>-2910.65835902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</row>
    <row r="76" customFormat="false" ht="15" hidden="false" customHeight="false" outlineLevel="0" collapsed="false">
      <c r="A76" s="72" t="s">
        <v>168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customFormat="false" ht="15" hidden="false" customHeight="false" outlineLevel="0" collapsed="false">
      <c r="A77" s="72" t="s">
        <v>169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customFormat="false" ht="15" hidden="false" customHeight="false" outlineLevel="0" collapsed="false">
      <c r="A78" s="72" t="s">
        <v>17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</row>
    <row r="79" customFormat="false" ht="15" hidden="false" customHeight="false" outlineLevel="0" collapsed="false">
      <c r="A79" s="72" t="s">
        <v>171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</row>
    <row r="80" customFormat="false" ht="15" hidden="false" customHeight="false" outlineLevel="0" collapsed="false">
      <c r="A80" s="72" t="s">
        <v>172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</row>
    <row r="81" customFormat="false" ht="15" hidden="false" customHeight="false" outlineLevel="0" collapsed="false">
      <c r="A81" s="72" t="s">
        <v>173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5" hidden="false" customHeight="false" outlineLevel="0" collapsed="false">
      <c r="A82" s="72" t="s">
        <v>174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5" hidden="false" customHeight="false" outlineLevel="0" collapsed="false">
      <c r="A83" s="72" t="s">
        <v>175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customFormat="false" ht="15" hidden="false" customHeight="false" outlineLevel="0" collapsed="false">
      <c r="A84" s="72" t="s">
        <v>176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132" customFormat="false" ht="15" hidden="false" customHeight="false" outlineLevel="0" collapsed="false">
      <c r="AJ132" s="47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11" min="6" style="78" width="14.11"/>
    <col collapsed="false" customWidth="true" hidden="false" outlineLevel="0" max="12" min="12" style="79" width="11.76"/>
    <col collapsed="false" customWidth="true" hidden="false" outlineLevel="0" max="13" min="13" style="80" width="12.21"/>
    <col collapsed="false" customWidth="true" hidden="false" outlineLevel="0" max="14" min="14" style="80" width="12.66"/>
    <col collapsed="false" customWidth="true" hidden="false" outlineLevel="0" max="15" min="15" style="81" width="12.88"/>
    <col collapsed="false" customWidth="true" hidden="false" outlineLevel="0" max="16" min="16" style="80" width="11.88"/>
    <col collapsed="false" customWidth="true" hidden="false" outlineLevel="0" max="18" min="17" style="81" width="12.43"/>
    <col collapsed="false" customWidth="true" hidden="false" outlineLevel="0" max="19" min="19" style="77" width="15.88"/>
    <col collapsed="false" customWidth="true" hidden="false" outlineLevel="0" max="20" min="20" style="77" width="13.55"/>
    <col collapsed="false" customWidth="false" hidden="false" outlineLevel="0" max="257" min="21" style="77" width="11.55"/>
  </cols>
  <sheetData>
    <row r="1" customFormat="false" ht="15" hidden="false" customHeight="false" outlineLevel="0" collapsed="false">
      <c r="A1" s="82" t="s">
        <v>177</v>
      </c>
      <c r="B1" s="82"/>
      <c r="C1" s="82"/>
      <c r="D1" s="82"/>
      <c r="E1" s="82"/>
      <c r="M1" s="83"/>
      <c r="N1" s="83"/>
      <c r="O1" s="84"/>
      <c r="P1" s="83"/>
      <c r="Q1" s="84"/>
      <c r="R1" s="84"/>
    </row>
    <row r="2" customFormat="false" ht="22.5" hidden="false" customHeight="true" outlineLevel="0" collapsed="false">
      <c r="A2" s="82" t="s">
        <v>178</v>
      </c>
      <c r="B2" s="82"/>
      <c r="C2" s="82"/>
      <c r="D2" s="82"/>
      <c r="E2" s="82"/>
      <c r="F2" s="85"/>
      <c r="G2" s="85"/>
      <c r="H2" s="85"/>
      <c r="I2" s="85"/>
      <c r="J2" s="85"/>
      <c r="K2" s="85"/>
      <c r="L2" s="86"/>
      <c r="M2" s="87"/>
      <c r="N2" s="87"/>
      <c r="O2" s="88"/>
      <c r="P2" s="87"/>
      <c r="Q2" s="89"/>
      <c r="R2" s="89"/>
    </row>
    <row r="3" customFormat="false" ht="27" hidden="false" customHeight="true" outlineLevel="0" collapsed="false">
      <c r="A3" s="90" t="s">
        <v>179</v>
      </c>
      <c r="B3" s="90"/>
      <c r="C3" s="90"/>
      <c r="D3" s="90"/>
      <c r="E3" s="90"/>
      <c r="F3" s="91"/>
      <c r="G3" s="92"/>
      <c r="H3" s="92"/>
      <c r="I3" s="92"/>
      <c r="J3" s="92"/>
      <c r="K3" s="92"/>
      <c r="L3" s="91"/>
      <c r="M3" s="93"/>
      <c r="N3" s="93"/>
      <c r="O3" s="94"/>
      <c r="P3" s="95"/>
      <c r="Q3" s="95"/>
      <c r="R3" s="95"/>
      <c r="S3" s="95"/>
      <c r="T3" s="96"/>
      <c r="U3" s="96"/>
      <c r="V3" s="96"/>
      <c r="W3" s="96"/>
      <c r="X3" s="96"/>
      <c r="Y3" s="96"/>
      <c r="Z3" s="96"/>
      <c r="AA3" s="97"/>
      <c r="AB3" s="97"/>
      <c r="AC3" s="98"/>
    </row>
    <row r="4" s="103" customFormat="true" ht="18.75" hidden="false" customHeight="true" outlineLevel="0" collapsed="false">
      <c r="A4" s="99" t="s">
        <v>180</v>
      </c>
      <c r="B4" s="100" t="s">
        <v>11</v>
      </c>
      <c r="C4" s="100"/>
      <c r="D4" s="100"/>
      <c r="E4" s="100"/>
      <c r="F4" s="101" t="n">
        <v>2018</v>
      </c>
      <c r="G4" s="101" t="n">
        <v>2019</v>
      </c>
      <c r="H4" s="101" t="n">
        <v>2020</v>
      </c>
      <c r="I4" s="101" t="s">
        <v>181</v>
      </c>
      <c r="J4" s="101" t="s">
        <v>7</v>
      </c>
      <c r="K4" s="101" t="s">
        <v>8</v>
      </c>
      <c r="L4" s="102" t="s">
        <v>9</v>
      </c>
      <c r="M4" s="102"/>
      <c r="N4" s="102"/>
      <c r="O4" s="102"/>
      <c r="P4" s="102"/>
      <c r="Q4" s="102"/>
      <c r="R4" s="101" t="s">
        <v>182</v>
      </c>
      <c r="S4" s="101" t="s">
        <v>183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1" t="s">
        <v>7</v>
      </c>
      <c r="K5" s="101"/>
      <c r="L5" s="105" t="s">
        <v>12</v>
      </c>
      <c r="M5" s="105" t="s">
        <v>13</v>
      </c>
      <c r="N5" s="105" t="s">
        <v>14</v>
      </c>
      <c r="O5" s="106" t="n">
        <v>28</v>
      </c>
      <c r="P5" s="105" t="s">
        <v>18</v>
      </c>
      <c r="Q5" s="106" t="s">
        <v>107</v>
      </c>
      <c r="R5" s="101"/>
      <c r="S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</row>
    <row r="7" customFormat="false" ht="15" hidden="false" customHeight="false" outlineLevel="0" collapsed="false">
      <c r="A7" s="110" t="n">
        <v>1</v>
      </c>
      <c r="B7" s="107" t="s">
        <v>184</v>
      </c>
      <c r="C7" s="107"/>
      <c r="D7" s="107"/>
      <c r="E7" s="107"/>
      <c r="F7" s="111" t="n">
        <v>2139501.0721568</v>
      </c>
      <c r="G7" s="111" t="n">
        <v>2665942.61105995</v>
      </c>
      <c r="H7" s="111" t="n">
        <v>1029249.01888444</v>
      </c>
      <c r="I7" s="111" t="n">
        <v>40906</v>
      </c>
      <c r="J7" s="111" t="n">
        <v>30584</v>
      </c>
      <c r="K7" s="111" t="n">
        <v>-29898.0483</v>
      </c>
      <c r="L7" s="111" t="n">
        <v>4455.16201</v>
      </c>
      <c r="M7" s="111" t="n">
        <v>48528.93568</v>
      </c>
      <c r="N7" s="111" t="n">
        <v>-5182.23978</v>
      </c>
      <c r="O7" s="111" t="n">
        <v>92787.22733</v>
      </c>
      <c r="P7" s="111" t="n">
        <v>92818.10218</v>
      </c>
      <c r="Q7" s="111" t="n">
        <v>140619.96009</v>
      </c>
      <c r="R7" s="111" t="n">
        <v>141305.91179</v>
      </c>
      <c r="S7" s="111" t="n">
        <v>182211.91179</v>
      </c>
      <c r="U7" s="112"/>
    </row>
    <row r="8" customFormat="false" ht="15" hidden="false" customHeight="false" outlineLevel="0" collapsed="false">
      <c r="A8" s="113" t="n">
        <v>1.1</v>
      </c>
      <c r="B8" s="113"/>
      <c r="C8" s="80" t="s">
        <v>185</v>
      </c>
      <c r="D8" s="80"/>
      <c r="E8" s="80"/>
      <c r="F8" s="114" t="n">
        <v>93966.09773</v>
      </c>
      <c r="G8" s="114" t="n">
        <v>158529.7163</v>
      </c>
      <c r="H8" s="114" t="n">
        <v>36159.65663</v>
      </c>
      <c r="I8" s="114" t="n">
        <v>126</v>
      </c>
      <c r="J8" s="114" t="n">
        <v>38</v>
      </c>
      <c r="K8" s="114" t="n">
        <v>41.47214</v>
      </c>
      <c r="L8" s="114" t="n">
        <v>45.01917</v>
      </c>
      <c r="M8" s="114" t="n">
        <v>0</v>
      </c>
      <c r="N8" s="114" t="n">
        <v>20.28941</v>
      </c>
      <c r="O8" s="114" t="n">
        <v>11.42629</v>
      </c>
      <c r="P8" s="114" t="n">
        <v>15.07892</v>
      </c>
      <c r="Q8" s="114" t="n">
        <v>80.3875</v>
      </c>
      <c r="R8" s="114" t="n">
        <v>159.85964</v>
      </c>
      <c r="S8" s="114" t="n">
        <v>285.85964</v>
      </c>
      <c r="U8" s="112"/>
    </row>
    <row r="9" s="115" customFormat="true" ht="15" hidden="false" customHeight="false" outlineLevel="0" collapsed="false">
      <c r="A9" s="110" t="n">
        <v>1.2</v>
      </c>
      <c r="B9" s="110"/>
      <c r="C9" s="107" t="s">
        <v>186</v>
      </c>
      <c r="D9" s="107"/>
      <c r="E9" s="107"/>
      <c r="F9" s="111" t="n">
        <v>1070173.90784</v>
      </c>
      <c r="G9" s="111" t="n">
        <v>1415451.24449</v>
      </c>
      <c r="H9" s="111" t="n">
        <v>602218</v>
      </c>
      <c r="I9" s="111" t="n">
        <v>35897</v>
      </c>
      <c r="J9" s="111" t="n">
        <v>12303</v>
      </c>
      <c r="K9" s="111" t="n">
        <v>-31249.02725</v>
      </c>
      <c r="L9" s="111" t="n">
        <v>3747.06882</v>
      </c>
      <c r="M9" s="111" t="n">
        <v>-44.1826399999998</v>
      </c>
      <c r="N9" s="111" t="n">
        <v>-5484.18196</v>
      </c>
      <c r="O9" s="111" t="n">
        <v>0</v>
      </c>
      <c r="P9" s="111" t="n">
        <v>0</v>
      </c>
      <c r="Q9" s="111" t="n">
        <v>-1781.29578</v>
      </c>
      <c r="R9" s="111" t="n">
        <v>-20727.32303</v>
      </c>
      <c r="S9" s="111" t="n">
        <v>15169.67697</v>
      </c>
      <c r="U9" s="112"/>
    </row>
    <row r="10" customFormat="false" ht="15" hidden="false" customHeight="false" outlineLevel="0" collapsed="false">
      <c r="A10" s="113" t="s">
        <v>187</v>
      </c>
      <c r="B10" s="113"/>
      <c r="C10" s="80"/>
      <c r="D10" s="80" t="s">
        <v>188</v>
      </c>
      <c r="E10" s="80"/>
      <c r="F10" s="114" t="n">
        <v>1101236.90784</v>
      </c>
      <c r="G10" s="114" t="n">
        <v>1418185.24449</v>
      </c>
      <c r="H10" s="114" t="n">
        <v>602293</v>
      </c>
      <c r="I10" s="114" t="n">
        <v>36074</v>
      </c>
      <c r="J10" s="114" t="n">
        <v>12362</v>
      </c>
      <c r="K10" s="114" t="n">
        <v>12143.03139</v>
      </c>
      <c r="L10" s="114" t="n">
        <v>5304.29214</v>
      </c>
      <c r="M10" s="114" t="n">
        <v>2815.18207</v>
      </c>
      <c r="N10" s="114" t="n">
        <v>2706.574</v>
      </c>
      <c r="O10" s="114" t="n">
        <v>0</v>
      </c>
      <c r="P10" s="114" t="n">
        <v>0</v>
      </c>
      <c r="Q10" s="114" t="n">
        <v>10826.04821</v>
      </c>
      <c r="R10" s="114" t="n">
        <v>35331.0796</v>
      </c>
      <c r="S10" s="114" t="n">
        <v>71405.0796</v>
      </c>
      <c r="U10" s="112"/>
    </row>
    <row r="11" customFormat="false" ht="15" hidden="false" customHeight="false" outlineLevel="0" collapsed="false">
      <c r="A11" s="113" t="s">
        <v>189</v>
      </c>
      <c r="B11" s="113"/>
      <c r="C11" s="80"/>
      <c r="D11" s="80" t="s">
        <v>190</v>
      </c>
      <c r="E11" s="80"/>
      <c r="F11" s="114" t="n">
        <v>-31063</v>
      </c>
      <c r="G11" s="114" t="n">
        <v>-2734</v>
      </c>
      <c r="H11" s="114" t="n">
        <v>-75</v>
      </c>
      <c r="I11" s="111" t="n">
        <v>-177</v>
      </c>
      <c r="J11" s="111" t="n">
        <v>-59</v>
      </c>
      <c r="K11" s="111" t="n">
        <v>-43392.05864</v>
      </c>
      <c r="L11" s="114" t="n">
        <v>-1557.22332</v>
      </c>
      <c r="M11" s="114" t="n">
        <v>-2859.36471</v>
      </c>
      <c r="N11" s="114" t="n">
        <v>-8190.75596</v>
      </c>
      <c r="O11" s="114" t="n">
        <v>0</v>
      </c>
      <c r="P11" s="114" t="n">
        <v>0</v>
      </c>
      <c r="Q11" s="114" t="n">
        <v>-12607.34399</v>
      </c>
      <c r="R11" s="111" t="n">
        <v>-56058.40263</v>
      </c>
      <c r="S11" s="111" t="n">
        <v>-56235.40263</v>
      </c>
      <c r="U11" s="112"/>
    </row>
    <row r="12" customFormat="false" ht="15" hidden="false" customHeight="false" outlineLevel="0" collapsed="false">
      <c r="A12" s="113" t="n">
        <v>1.3</v>
      </c>
      <c r="B12" s="113"/>
      <c r="C12" s="80" t="s">
        <v>191</v>
      </c>
      <c r="D12" s="80"/>
      <c r="E12" s="80"/>
      <c r="F12" s="114" t="n">
        <v>33895</v>
      </c>
      <c r="G12" s="114" t="n">
        <v>34898</v>
      </c>
      <c r="H12" s="114" t="n">
        <v>9595</v>
      </c>
      <c r="I12" s="114" t="n">
        <v>700</v>
      </c>
      <c r="J12" s="114" t="n">
        <v>0</v>
      </c>
      <c r="K12" s="114" t="n">
        <v>437.97966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437.97966</v>
      </c>
      <c r="S12" s="114" t="n">
        <v>1137.97966</v>
      </c>
      <c r="U12" s="112"/>
    </row>
    <row r="13" s="115" customFormat="true" ht="15" hidden="false" customHeight="false" outlineLevel="0" collapsed="false">
      <c r="A13" s="110" t="n">
        <v>1.4</v>
      </c>
      <c r="B13" s="110"/>
      <c r="C13" s="107" t="s">
        <v>192</v>
      </c>
      <c r="D13" s="107"/>
      <c r="E13" s="107"/>
      <c r="F13" s="111" t="n">
        <v>844272.066586804</v>
      </c>
      <c r="G13" s="111" t="n">
        <v>1034425.65026995</v>
      </c>
      <c r="H13" s="111" t="n">
        <v>377620.362254436</v>
      </c>
      <c r="I13" s="111" t="n">
        <v>4183</v>
      </c>
      <c r="J13" s="111" t="n">
        <v>18243</v>
      </c>
      <c r="K13" s="111" t="n">
        <v>821.39061</v>
      </c>
      <c r="L13" s="111" t="n">
        <v>279.02777</v>
      </c>
      <c r="M13" s="111" t="n">
        <v>207.56944</v>
      </c>
      <c r="N13" s="111" t="n">
        <v>281.65277</v>
      </c>
      <c r="O13" s="111" t="n">
        <v>92775.80104</v>
      </c>
      <c r="P13" s="111" t="n">
        <v>92803.02326</v>
      </c>
      <c r="Q13" s="111" t="n">
        <v>93571.27324</v>
      </c>
      <c r="R13" s="111" t="n">
        <v>112635.66385</v>
      </c>
      <c r="S13" s="111" t="n">
        <v>116818.66385</v>
      </c>
      <c r="U13" s="112"/>
    </row>
    <row r="14" customFormat="false" ht="15" hidden="false" customHeight="false" outlineLevel="0" collapsed="false">
      <c r="A14" s="113" t="s">
        <v>193</v>
      </c>
      <c r="B14" s="113"/>
      <c r="C14" s="113"/>
      <c r="D14" s="80" t="s">
        <v>194</v>
      </c>
      <c r="E14" s="80"/>
      <c r="F14" s="114" t="n">
        <v>217017</v>
      </c>
      <c r="G14" s="114" t="n">
        <v>210214.51651</v>
      </c>
      <c r="H14" s="114" t="n">
        <v>198501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92637.74549</v>
      </c>
      <c r="P14" s="114" t="n">
        <v>92637.74549</v>
      </c>
      <c r="Q14" s="114" t="n">
        <v>92637.74549</v>
      </c>
      <c r="R14" s="114" t="n">
        <v>92637.74549</v>
      </c>
      <c r="S14" s="114" t="n">
        <v>92637.74549</v>
      </c>
      <c r="U14" s="112"/>
    </row>
    <row r="15" customFormat="false" ht="15" hidden="false" customHeight="false" outlineLevel="0" collapsed="false">
      <c r="A15" s="113" t="s">
        <v>195</v>
      </c>
      <c r="B15" s="113"/>
      <c r="C15" s="113"/>
      <c r="D15" s="80" t="s">
        <v>196</v>
      </c>
      <c r="E15" s="80"/>
      <c r="F15" s="114" t="n">
        <v>108978</v>
      </c>
      <c r="G15" s="114" t="n">
        <v>109571</v>
      </c>
      <c r="H15" s="114" t="n">
        <v>24345</v>
      </c>
      <c r="I15" s="114" t="n">
        <v>0</v>
      </c>
      <c r="J15" s="114" t="n">
        <v>17318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17318</v>
      </c>
      <c r="S15" s="114" t="n">
        <v>17318</v>
      </c>
      <c r="U15" s="112"/>
    </row>
    <row r="16" customFormat="false" ht="15" hidden="false" customHeight="false" outlineLevel="0" collapsed="false">
      <c r="A16" s="113" t="s">
        <v>197</v>
      </c>
      <c r="B16" s="113"/>
      <c r="C16" s="113"/>
      <c r="D16" s="80" t="s">
        <v>198</v>
      </c>
      <c r="E16" s="80"/>
      <c r="F16" s="114" t="n">
        <v>518277.066586804</v>
      </c>
      <c r="G16" s="114" t="n">
        <v>714640.133759954</v>
      </c>
      <c r="H16" s="114" t="n">
        <v>154774.362254436</v>
      </c>
      <c r="I16" s="111" t="n">
        <v>4183</v>
      </c>
      <c r="J16" s="111" t="n">
        <v>925</v>
      </c>
      <c r="K16" s="111" t="n">
        <v>821.39061</v>
      </c>
      <c r="L16" s="114" t="n">
        <v>279.02777</v>
      </c>
      <c r="M16" s="114" t="n">
        <v>207.56944</v>
      </c>
      <c r="N16" s="114" t="n">
        <v>281.65277</v>
      </c>
      <c r="O16" s="114" t="n">
        <v>138.05555</v>
      </c>
      <c r="P16" s="114" t="n">
        <v>165.27777</v>
      </c>
      <c r="Q16" s="114" t="n">
        <v>933.52775</v>
      </c>
      <c r="R16" s="114" t="n">
        <v>2679.91836</v>
      </c>
      <c r="S16" s="114" t="n">
        <v>6862.91836</v>
      </c>
      <c r="U16" s="112"/>
    </row>
    <row r="17" s="119" customFormat="true" ht="15" hidden="false" customHeight="false" outlineLevel="0" collapsed="false">
      <c r="A17" s="116" t="n">
        <v>1.5</v>
      </c>
      <c r="B17" s="117"/>
      <c r="C17" s="117" t="s">
        <v>199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0</v>
      </c>
      <c r="J17" s="117" t="n">
        <v>0</v>
      </c>
      <c r="K17" s="117" t="n">
        <v>50.13654</v>
      </c>
      <c r="L17" s="117" t="n">
        <v>384.04625</v>
      </c>
      <c r="M17" s="117" t="n">
        <v>48365.54888</v>
      </c>
      <c r="N17" s="117" t="n">
        <v>0</v>
      </c>
      <c r="O17" s="117" t="n">
        <v>0</v>
      </c>
      <c r="P17" s="117" t="n">
        <v>0</v>
      </c>
      <c r="Q17" s="117" t="n">
        <v>48749.59513</v>
      </c>
      <c r="R17" s="117" t="n">
        <v>48799.73167</v>
      </c>
      <c r="S17" s="117" t="n">
        <v>48799.73167</v>
      </c>
      <c r="T17" s="118"/>
      <c r="U17" s="112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U18" s="112"/>
    </row>
    <row r="19" customFormat="false" ht="15" hidden="false" customHeight="false" outlineLevel="0" collapsed="false">
      <c r="A19" s="110" t="n">
        <v>2</v>
      </c>
      <c r="B19" s="107" t="s">
        <v>200</v>
      </c>
      <c r="C19" s="107"/>
      <c r="D19" s="107"/>
      <c r="E19" s="107"/>
      <c r="F19" s="111" t="n">
        <v>1277262.20750864</v>
      </c>
      <c r="G19" s="111" t="n">
        <v>1412864.78469483</v>
      </c>
      <c r="H19" s="111" t="n">
        <v>996687.060981663</v>
      </c>
      <c r="I19" s="111" t="n">
        <v>163603</v>
      </c>
      <c r="J19" s="111" t="n">
        <v>60433</v>
      </c>
      <c r="K19" s="111" t="n">
        <v>53842.4738</v>
      </c>
      <c r="L19" s="111" t="n">
        <v>7696.15332</v>
      </c>
      <c r="M19" s="111" t="n">
        <v>2619.24091</v>
      </c>
      <c r="N19" s="111" t="n">
        <v>12039.33976</v>
      </c>
      <c r="O19" s="111" t="n">
        <v>93149.19194</v>
      </c>
      <c r="P19" s="111" t="n">
        <v>108836.76016</v>
      </c>
      <c r="Q19" s="111" t="n">
        <v>131191.49415</v>
      </c>
      <c r="R19" s="111" t="n">
        <v>245466.96795</v>
      </c>
      <c r="S19" s="111" t="n">
        <v>409069.96795</v>
      </c>
      <c r="U19" s="112"/>
    </row>
    <row r="20" customFormat="false" ht="15" hidden="false" customHeight="false" outlineLevel="0" collapsed="false">
      <c r="A20" s="120" t="n">
        <v>2.1</v>
      </c>
      <c r="B20" s="120"/>
      <c r="C20" s="121" t="s">
        <v>201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17" t="n">
        <v>54376</v>
      </c>
      <c r="J20" s="117" t="n">
        <v>16481</v>
      </c>
      <c r="K20" s="117" t="n">
        <v>16401.62035</v>
      </c>
      <c r="L20" s="122" t="n">
        <v>4235.81718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4235.81718</v>
      </c>
      <c r="R20" s="117" t="n">
        <v>37118.43753</v>
      </c>
      <c r="S20" s="117" t="n">
        <v>91494.43753</v>
      </c>
      <c r="U20" s="112"/>
    </row>
    <row r="21" customFormat="false" ht="15" hidden="false" customHeight="false" outlineLevel="0" collapsed="false">
      <c r="A21" s="123" t="n">
        <v>2.2</v>
      </c>
      <c r="B21" s="123"/>
      <c r="C21" s="124" t="s">
        <v>202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109227</v>
      </c>
      <c r="J21" s="125" t="n">
        <v>43952</v>
      </c>
      <c r="K21" s="125" t="n">
        <v>37440.85345</v>
      </c>
      <c r="L21" s="125" t="n">
        <v>3460.33614</v>
      </c>
      <c r="M21" s="125" t="n">
        <v>2619.24091</v>
      </c>
      <c r="N21" s="125" t="n">
        <v>12039.33976</v>
      </c>
      <c r="O21" s="125" t="n">
        <v>93149.19194</v>
      </c>
      <c r="P21" s="125" t="n">
        <v>108836.76016</v>
      </c>
      <c r="Q21" s="125" t="n">
        <v>126955.67697</v>
      </c>
      <c r="R21" s="126" t="n">
        <v>208348.53042</v>
      </c>
      <c r="S21" s="126" t="n">
        <v>317575.53042</v>
      </c>
      <c r="U21" s="112"/>
    </row>
    <row r="22" customFormat="false" ht="15" hidden="false" customHeight="false" outlineLevel="0" collapsed="false">
      <c r="A22" s="113" t="s">
        <v>203</v>
      </c>
      <c r="B22" s="113"/>
      <c r="C22" s="113"/>
      <c r="D22" s="80" t="s">
        <v>204</v>
      </c>
      <c r="E22" s="80"/>
      <c r="F22" s="114" t="n">
        <v>19151.87079</v>
      </c>
      <c r="G22" s="114" t="n">
        <v>9872.18424</v>
      </c>
      <c r="H22" s="114" t="n">
        <v>23414.502</v>
      </c>
      <c r="I22" s="114" t="n">
        <v>2590</v>
      </c>
      <c r="J22" s="114" t="n">
        <v>475</v>
      </c>
      <c r="K22" s="114" t="n">
        <v>530.09863</v>
      </c>
      <c r="L22" s="114" t="n">
        <v>690.56084</v>
      </c>
      <c r="M22" s="114" t="n">
        <v>0</v>
      </c>
      <c r="N22" s="114" t="n">
        <v>40.37566</v>
      </c>
      <c r="O22" s="114" t="n">
        <v>0.4847</v>
      </c>
      <c r="P22" s="114" t="n">
        <v>1055.30581</v>
      </c>
      <c r="Q22" s="114" t="n">
        <v>1786.24231</v>
      </c>
      <c r="R22" s="114" t="n">
        <v>2791.34094</v>
      </c>
      <c r="S22" s="114" t="n">
        <v>5381.34094</v>
      </c>
      <c r="U22" s="112"/>
    </row>
    <row r="23" customFormat="false" ht="15" hidden="false" customHeight="false" outlineLevel="0" collapsed="false">
      <c r="A23" s="113" t="s">
        <v>205</v>
      </c>
      <c r="B23" s="113"/>
      <c r="C23" s="113"/>
      <c r="D23" s="80" t="s">
        <v>206</v>
      </c>
      <c r="E23" s="80"/>
      <c r="F23" s="114" t="n">
        <v>48425</v>
      </c>
      <c r="G23" s="114" t="n">
        <v>59490</v>
      </c>
      <c r="H23" s="114" t="n">
        <v>18361</v>
      </c>
      <c r="I23" s="114" t="n">
        <v>1438</v>
      </c>
      <c r="J23" s="114" t="n">
        <v>0</v>
      </c>
      <c r="K23" s="114" t="n">
        <v>1018.12042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1018.12042</v>
      </c>
      <c r="S23" s="114" t="n">
        <v>2456.12042</v>
      </c>
      <c r="U23" s="112"/>
    </row>
    <row r="24" customFormat="false" ht="15" hidden="false" customHeight="false" outlineLevel="0" collapsed="false">
      <c r="A24" s="120" t="s">
        <v>207</v>
      </c>
      <c r="B24" s="120"/>
      <c r="C24" s="120"/>
      <c r="D24" s="121" t="s">
        <v>208</v>
      </c>
      <c r="E24" s="121"/>
      <c r="F24" s="117" t="n">
        <v>217017</v>
      </c>
      <c r="G24" s="122" t="n">
        <v>210214.51651</v>
      </c>
      <c r="H24" s="122" t="n">
        <v>198501</v>
      </c>
      <c r="I24" s="117" t="n">
        <v>0</v>
      </c>
      <c r="J24" s="117" t="n">
        <v>0</v>
      </c>
      <c r="K24" s="117" t="n">
        <v>0</v>
      </c>
      <c r="L24" s="122" t="n">
        <v>0</v>
      </c>
      <c r="M24" s="122" t="n">
        <v>0</v>
      </c>
      <c r="N24" s="122" t="n">
        <v>0</v>
      </c>
      <c r="O24" s="122" t="n">
        <v>92637.74549</v>
      </c>
      <c r="P24" s="122" t="n">
        <v>92637.74549</v>
      </c>
      <c r="Q24" s="122" t="n">
        <v>92637.74549</v>
      </c>
      <c r="R24" s="117" t="n">
        <v>92637.74549</v>
      </c>
      <c r="S24" s="117" t="n">
        <v>92637.74549</v>
      </c>
      <c r="U24" s="112"/>
    </row>
    <row r="25" customFormat="false" ht="15" hidden="false" customHeight="false" outlineLevel="0" collapsed="false">
      <c r="A25" s="113" t="s">
        <v>209</v>
      </c>
      <c r="B25" s="113"/>
      <c r="C25" s="113"/>
      <c r="D25" s="80" t="s">
        <v>210</v>
      </c>
      <c r="E25" s="80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U25" s="112"/>
    </row>
    <row r="26" customFormat="false" ht="15" hidden="false" customHeight="false" outlineLevel="0" collapsed="false">
      <c r="A26" s="113" t="s">
        <v>211</v>
      </c>
      <c r="B26" s="113"/>
      <c r="C26" s="113"/>
      <c r="D26" s="80" t="s">
        <v>212</v>
      </c>
      <c r="E26" s="80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U26" s="112"/>
    </row>
    <row r="27" customFormat="false" ht="15" hidden="false" customHeight="false" outlineLevel="0" collapsed="false">
      <c r="A27" s="120" t="s">
        <v>213</v>
      </c>
      <c r="B27" s="120"/>
      <c r="C27" s="120"/>
      <c r="D27" s="121" t="s">
        <v>214</v>
      </c>
      <c r="E27" s="121"/>
      <c r="F27" s="117" t="n">
        <v>418225.910132315</v>
      </c>
      <c r="G27" s="122" t="n">
        <v>135675.9062753</v>
      </c>
      <c r="H27" s="122" t="n">
        <v>2234</v>
      </c>
      <c r="I27" s="117" t="n">
        <v>5829</v>
      </c>
      <c r="J27" s="117" t="n">
        <v>2227</v>
      </c>
      <c r="K27" s="117" t="n">
        <v>966</v>
      </c>
      <c r="L27" s="122" t="n">
        <v>25.8121</v>
      </c>
      <c r="M27" s="122" t="n">
        <v>207</v>
      </c>
      <c r="N27" s="122" t="n">
        <v>276</v>
      </c>
      <c r="O27" s="122" t="n">
        <v>0</v>
      </c>
      <c r="P27" s="122" t="n">
        <v>0</v>
      </c>
      <c r="Q27" s="122" t="n">
        <v>508.8121</v>
      </c>
      <c r="R27" s="117" t="n">
        <v>3701.8121</v>
      </c>
      <c r="S27" s="117" t="n">
        <v>9530.8121</v>
      </c>
      <c r="U27" s="112"/>
    </row>
    <row r="28" customFormat="false" ht="15" hidden="false" customHeight="false" outlineLevel="0" collapsed="false">
      <c r="A28" s="120" t="s">
        <v>215</v>
      </c>
      <c r="B28" s="120"/>
      <c r="C28" s="120"/>
      <c r="D28" s="121" t="s">
        <v>216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17" t="n">
        <v>13281</v>
      </c>
      <c r="J28" s="117" t="n">
        <v>2400</v>
      </c>
      <c r="K28" s="117" t="n">
        <v>1722.205</v>
      </c>
      <c r="L28" s="122" t="n">
        <v>1003.625</v>
      </c>
      <c r="M28" s="122" t="n">
        <v>160.565</v>
      </c>
      <c r="N28" s="122" t="n">
        <v>237.2705</v>
      </c>
      <c r="O28" s="117" t="n">
        <v>143.04</v>
      </c>
      <c r="P28" s="122" t="n">
        <v>212.205</v>
      </c>
      <c r="Q28" s="122" t="n">
        <v>1613.6655</v>
      </c>
      <c r="R28" s="117" t="n">
        <v>5735.8705</v>
      </c>
      <c r="S28" s="117" t="n">
        <v>19016.8705</v>
      </c>
      <c r="U28" s="112"/>
    </row>
    <row r="29" s="79" customFormat="true" ht="15" hidden="false" customHeight="false" outlineLevel="0" collapsed="false">
      <c r="A29" s="113" t="s">
        <v>217</v>
      </c>
      <c r="B29" s="113"/>
      <c r="C29" s="113"/>
      <c r="D29" s="80" t="s">
        <v>218</v>
      </c>
      <c r="E29" s="80"/>
      <c r="F29" s="114" t="n">
        <v>32700.9127547199</v>
      </c>
      <c r="G29" s="114" t="n">
        <v>7078.5186125</v>
      </c>
      <c r="H29" s="114" t="n">
        <v>101377</v>
      </c>
      <c r="I29" s="114" t="n">
        <v>70041</v>
      </c>
      <c r="J29" s="114" t="n">
        <v>35401</v>
      </c>
      <c r="K29" s="114" t="n">
        <v>30170.91996</v>
      </c>
      <c r="L29" s="114" t="n">
        <v>0</v>
      </c>
      <c r="M29" s="114" t="n">
        <v>1432.32756</v>
      </c>
      <c r="N29" s="114" t="n">
        <v>193.65005</v>
      </c>
      <c r="O29" s="114" t="n">
        <v>0</v>
      </c>
      <c r="P29" s="114" t="n">
        <v>14497.89482</v>
      </c>
      <c r="Q29" s="114" t="n">
        <v>16123.87243</v>
      </c>
      <c r="R29" s="114" t="n">
        <v>81695.79239</v>
      </c>
      <c r="S29" s="114" t="n">
        <v>151736.79239</v>
      </c>
      <c r="U29" s="112"/>
    </row>
    <row r="30" s="79" customFormat="true" ht="15" hidden="false" customHeight="false" outlineLevel="0" collapsed="false">
      <c r="A30" s="113" t="s">
        <v>219</v>
      </c>
      <c r="B30" s="113"/>
      <c r="C30" s="113"/>
      <c r="D30" s="80" t="s">
        <v>220</v>
      </c>
      <c r="F30" s="114" t="n">
        <v>0</v>
      </c>
      <c r="G30" s="114" t="n">
        <v>7343</v>
      </c>
      <c r="H30" s="114" t="n">
        <v>25634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U30" s="112"/>
    </row>
    <row r="31" customFormat="false" ht="15" hidden="false" customHeight="false" outlineLevel="0" collapsed="false">
      <c r="A31" s="120" t="s">
        <v>221</v>
      </c>
      <c r="B31" s="120"/>
      <c r="C31" s="120"/>
      <c r="D31" s="120" t="s">
        <v>222</v>
      </c>
      <c r="E31" s="121"/>
      <c r="F31" s="117" t="n">
        <v>0</v>
      </c>
      <c r="G31" s="122" t="n">
        <v>0</v>
      </c>
      <c r="H31" s="122" t="n">
        <v>0</v>
      </c>
      <c r="I31" s="117" t="n">
        <v>0</v>
      </c>
      <c r="J31" s="117" t="n">
        <v>0</v>
      </c>
      <c r="K31" s="117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17" t="n">
        <v>0</v>
      </c>
      <c r="S31" s="117" t="n">
        <v>0</v>
      </c>
      <c r="U31" s="112"/>
    </row>
    <row r="32" customFormat="false" ht="15" hidden="false" customHeight="false" outlineLevel="0" collapsed="false">
      <c r="A32" s="120" t="s">
        <v>223</v>
      </c>
      <c r="B32" s="120"/>
      <c r="C32" s="120"/>
      <c r="D32" s="120" t="s">
        <v>224</v>
      </c>
      <c r="E32" s="121"/>
      <c r="F32" s="117" t="n">
        <v>303531.918377481</v>
      </c>
      <c r="G32" s="122" t="n">
        <v>154345.847427</v>
      </c>
      <c r="H32" s="122" t="n">
        <v>84406</v>
      </c>
      <c r="I32" s="117" t="n">
        <v>8892</v>
      </c>
      <c r="J32" s="117" t="n">
        <v>0</v>
      </c>
      <c r="K32" s="117" t="n">
        <v>0</v>
      </c>
      <c r="L32" s="122" t="n">
        <v>0</v>
      </c>
      <c r="M32" s="122" t="n">
        <v>0</v>
      </c>
      <c r="N32" s="122" t="n">
        <v>10558</v>
      </c>
      <c r="O32" s="122" t="n">
        <v>0</v>
      </c>
      <c r="P32" s="122" t="n">
        <v>0</v>
      </c>
      <c r="Q32" s="122" t="n">
        <v>10558</v>
      </c>
      <c r="R32" s="117" t="n">
        <v>10558</v>
      </c>
      <c r="S32" s="117" t="n">
        <v>19450</v>
      </c>
      <c r="U32" s="112"/>
    </row>
    <row r="33" customFormat="false" ht="15" hidden="false" customHeight="false" outlineLevel="0" collapsed="false">
      <c r="A33" s="120" t="s">
        <v>225</v>
      </c>
      <c r="B33" s="120"/>
      <c r="C33" s="120"/>
      <c r="D33" s="120" t="s">
        <v>226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17" t="n">
        <v>6496</v>
      </c>
      <c r="J33" s="117" t="n">
        <v>2664</v>
      </c>
      <c r="K33" s="117" t="n">
        <v>2731.96091</v>
      </c>
      <c r="L33" s="122" t="n">
        <v>1740.3382</v>
      </c>
      <c r="M33" s="122" t="n">
        <v>782.69105</v>
      </c>
      <c r="N33" s="122" t="n">
        <v>734.04355</v>
      </c>
      <c r="O33" s="122" t="n">
        <v>244.37901</v>
      </c>
      <c r="P33" s="122" t="n">
        <v>310.0663</v>
      </c>
      <c r="Q33" s="122" t="n">
        <v>3567.1391</v>
      </c>
      <c r="R33" s="117" t="n">
        <v>8963.10001</v>
      </c>
      <c r="S33" s="117" t="n">
        <v>15459.10001</v>
      </c>
      <c r="U33" s="112"/>
    </row>
    <row r="34" customFormat="false" ht="15" hidden="false" customHeight="false" outlineLevel="0" collapsed="false">
      <c r="A34" s="120" t="s">
        <v>227</v>
      </c>
      <c r="B34" s="120"/>
      <c r="C34" s="120"/>
      <c r="D34" s="120" t="s">
        <v>228</v>
      </c>
      <c r="E34" s="121"/>
      <c r="F34" s="117" t="n">
        <v>106</v>
      </c>
      <c r="G34" s="122" t="n">
        <v>7391.56636</v>
      </c>
      <c r="H34" s="122" t="n">
        <v>15351</v>
      </c>
      <c r="I34" s="117" t="n">
        <v>657</v>
      </c>
      <c r="J34" s="117" t="n">
        <v>785</v>
      </c>
      <c r="K34" s="117" t="n">
        <v>301.54853</v>
      </c>
      <c r="L34" s="122" t="n">
        <v>0</v>
      </c>
      <c r="M34" s="122" t="n">
        <v>36.6573</v>
      </c>
      <c r="N34" s="122" t="n">
        <v>0</v>
      </c>
      <c r="O34" s="122" t="n">
        <v>123.54274</v>
      </c>
      <c r="P34" s="122" t="n">
        <v>123.54274</v>
      </c>
      <c r="Q34" s="122" t="n">
        <v>160.20004</v>
      </c>
      <c r="R34" s="117" t="n">
        <v>1246.74857</v>
      </c>
      <c r="S34" s="117" t="n">
        <v>1903.74857</v>
      </c>
      <c r="U34" s="112"/>
    </row>
    <row r="35" customFormat="false" ht="15" hidden="false" customHeight="false" outlineLevel="0" collapsed="false">
      <c r="A35" s="120" t="s">
        <v>229</v>
      </c>
      <c r="B35" s="120"/>
      <c r="C35" s="120"/>
      <c r="D35" s="120" t="s">
        <v>230</v>
      </c>
      <c r="E35" s="121"/>
      <c r="F35" s="117" t="n">
        <v>947</v>
      </c>
      <c r="G35" s="122" t="n">
        <v>2248</v>
      </c>
      <c r="H35" s="122" t="n">
        <v>4</v>
      </c>
      <c r="I35" s="117" t="n">
        <v>3</v>
      </c>
      <c r="J35" s="117" t="n">
        <v>0</v>
      </c>
      <c r="K35" s="117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17" t="n">
        <v>0</v>
      </c>
      <c r="S35" s="117" t="n">
        <v>3</v>
      </c>
      <c r="U35" s="112"/>
    </row>
    <row r="36" s="79" customFormat="true" ht="15" hidden="false" customHeight="false" outlineLevel="0" collapsed="false">
      <c r="A36" s="113"/>
      <c r="B36" s="113"/>
      <c r="C36" s="113"/>
      <c r="D36" s="80"/>
      <c r="E36" s="80"/>
      <c r="F36" s="114"/>
      <c r="G36" s="114"/>
      <c r="H36" s="114"/>
      <c r="I36" s="114"/>
      <c r="J36" s="114"/>
      <c r="K36" s="114"/>
      <c r="M36" s="114"/>
      <c r="N36" s="114"/>
      <c r="O36" s="114"/>
      <c r="P36" s="114"/>
      <c r="Q36" s="114"/>
      <c r="R36" s="114"/>
      <c r="S36" s="114"/>
      <c r="T36" s="114"/>
      <c r="U36" s="112"/>
    </row>
    <row r="37" customFormat="false" ht="15" hidden="false" customHeight="false" outlineLevel="0" collapsed="false">
      <c r="A37" s="110" t="n">
        <v>3</v>
      </c>
      <c r="B37" s="107" t="s">
        <v>231</v>
      </c>
      <c r="C37" s="107"/>
      <c r="D37" s="107"/>
      <c r="E37" s="107"/>
      <c r="F37" s="111" t="n">
        <v>862238.864648167</v>
      </c>
      <c r="G37" s="111" t="n">
        <v>1253077.62877009</v>
      </c>
      <c r="H37" s="111" t="n">
        <v>32561.9579027729</v>
      </c>
      <c r="I37" s="111" t="n">
        <v>-122697</v>
      </c>
      <c r="J37" s="111" t="n">
        <v>-29849</v>
      </c>
      <c r="K37" s="111" t="n">
        <v>-83740.5221</v>
      </c>
      <c r="L37" s="111" t="n">
        <v>-3240.99131</v>
      </c>
      <c r="M37" s="111" t="n">
        <v>45909.69477</v>
      </c>
      <c r="N37" s="111" t="n">
        <v>-17221.57954</v>
      </c>
      <c r="O37" s="111" t="n">
        <v>-361.964609999995</v>
      </c>
      <c r="P37" s="111" t="n">
        <v>-16018.65798</v>
      </c>
      <c r="Q37" s="111" t="n">
        <v>9428.46594</v>
      </c>
      <c r="R37" s="111" t="n">
        <v>-104161.05616</v>
      </c>
      <c r="S37" s="111" t="n">
        <v>-226858.05616</v>
      </c>
      <c r="U37" s="112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1"/>
      <c r="S38" s="111"/>
      <c r="U38" s="112"/>
    </row>
    <row r="39" customFormat="false" ht="15" hidden="false" customHeight="false" outlineLevel="0" collapsed="false">
      <c r="A39" s="110" t="n">
        <v>4</v>
      </c>
      <c r="B39" s="107" t="s">
        <v>232</v>
      </c>
      <c r="C39" s="107"/>
      <c r="D39" s="107"/>
      <c r="E39" s="107"/>
      <c r="F39" s="111" t="n">
        <v>352894.30862</v>
      </c>
      <c r="G39" s="111" t="n">
        <v>94627.11601</v>
      </c>
      <c r="H39" s="111" t="n">
        <v>55433.34616</v>
      </c>
      <c r="I39" s="111" t="n">
        <v>9033</v>
      </c>
      <c r="J39" s="111" t="n">
        <v>13295</v>
      </c>
      <c r="K39" s="111" t="n">
        <v>2524.53593</v>
      </c>
      <c r="L39" s="111" t="n">
        <v>1828.89767</v>
      </c>
      <c r="M39" s="111" t="n">
        <v>1188.26057</v>
      </c>
      <c r="N39" s="111" t="n">
        <v>589.42844</v>
      </c>
      <c r="O39" s="111" t="n">
        <v>112.92619</v>
      </c>
      <c r="P39" s="111" t="n">
        <v>774.32169</v>
      </c>
      <c r="Q39" s="111" t="n">
        <v>4380.90837</v>
      </c>
      <c r="R39" s="111" t="n">
        <v>20200.4443</v>
      </c>
      <c r="S39" s="111" t="n">
        <v>29233.4443</v>
      </c>
      <c r="U39" s="112"/>
    </row>
    <row r="40" customFormat="false" ht="15" hidden="false" customHeight="false" outlineLevel="0" collapsed="false">
      <c r="A40" s="113" t="n">
        <v>4.1</v>
      </c>
      <c r="B40" s="113"/>
      <c r="C40" s="80" t="s">
        <v>233</v>
      </c>
      <c r="D40" s="80"/>
      <c r="E40" s="80"/>
      <c r="F40" s="114" t="n">
        <v>44972.87711</v>
      </c>
      <c r="G40" s="114" t="n">
        <v>38139.74445</v>
      </c>
      <c r="H40" s="114" t="n">
        <v>23732.34616</v>
      </c>
      <c r="I40" s="114" t="n">
        <v>4576</v>
      </c>
      <c r="J40" s="114" t="n">
        <v>12212</v>
      </c>
      <c r="K40" s="114" t="n">
        <v>1087.81227</v>
      </c>
      <c r="L40" s="114" t="n">
        <v>83.90637</v>
      </c>
      <c r="M40" s="114" t="n">
        <v>38.71334</v>
      </c>
      <c r="N40" s="114" t="n">
        <v>66.81225</v>
      </c>
      <c r="O40" s="114" t="n">
        <v>11.47437</v>
      </c>
      <c r="P40" s="114" t="n">
        <v>37.92946</v>
      </c>
      <c r="Q40" s="114" t="n">
        <v>227.36142</v>
      </c>
      <c r="R40" s="114" t="n">
        <v>13527.17369</v>
      </c>
      <c r="S40" s="114" t="n">
        <v>18103.17369</v>
      </c>
      <c r="U40" s="112"/>
    </row>
    <row r="41" customFormat="false" ht="15" hidden="false" customHeight="false" outlineLevel="0" collapsed="false">
      <c r="A41" s="120" t="n">
        <v>4.2</v>
      </c>
      <c r="B41" s="120"/>
      <c r="C41" s="121" t="s">
        <v>234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17" t="n">
        <v>3921</v>
      </c>
      <c r="J41" s="117" t="n">
        <v>1027</v>
      </c>
      <c r="K41" s="117" t="n">
        <v>1402.04033</v>
      </c>
      <c r="L41" s="117" t="n">
        <v>1744.9913</v>
      </c>
      <c r="M41" s="122" t="n">
        <v>256.23894</v>
      </c>
      <c r="N41" s="122" t="n">
        <v>403.54063</v>
      </c>
      <c r="O41" s="122" t="n">
        <v>101.45182</v>
      </c>
      <c r="P41" s="122" t="n">
        <v>736.39223</v>
      </c>
      <c r="Q41" s="122" t="n">
        <v>3141.1631</v>
      </c>
      <c r="R41" s="117" t="n">
        <v>5570.20343</v>
      </c>
      <c r="S41" s="117" t="n">
        <v>9491.20343</v>
      </c>
      <c r="U41" s="112"/>
    </row>
    <row r="42" customFormat="false" ht="15" hidden="false" customHeight="false" outlineLevel="0" collapsed="false">
      <c r="A42" s="120" t="n">
        <v>4.3</v>
      </c>
      <c r="B42" s="120"/>
      <c r="C42" s="121" t="s">
        <v>235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17" t="n">
        <v>536</v>
      </c>
      <c r="J42" s="117" t="n">
        <v>56</v>
      </c>
      <c r="K42" s="117" t="n">
        <v>34.68333</v>
      </c>
      <c r="L42" s="122" t="n">
        <v>0</v>
      </c>
      <c r="M42" s="122" t="n">
        <v>893.30829</v>
      </c>
      <c r="N42" s="122" t="n">
        <v>119.07556</v>
      </c>
      <c r="O42" s="122" t="n">
        <v>0</v>
      </c>
      <c r="P42" s="122" t="n">
        <v>0</v>
      </c>
      <c r="Q42" s="122" t="n">
        <v>1012.38385</v>
      </c>
      <c r="R42" s="117" t="n">
        <v>1103.06718</v>
      </c>
      <c r="S42" s="117" t="n">
        <v>1639.06718</v>
      </c>
      <c r="U42" s="112"/>
    </row>
    <row r="43" customFormat="false" ht="15" hidden="false" customHeight="false" outlineLevel="0" collapsed="false">
      <c r="A43" s="113"/>
      <c r="B43" s="113"/>
      <c r="C43" s="113"/>
      <c r="D43" s="80"/>
      <c r="E43" s="80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1"/>
      <c r="S43" s="111"/>
      <c r="U43" s="112"/>
    </row>
    <row r="44" customFormat="false" ht="15" hidden="false" customHeight="false" outlineLevel="0" collapsed="false">
      <c r="A44" s="110" t="n">
        <v>5</v>
      </c>
      <c r="B44" s="107" t="s">
        <v>236</v>
      </c>
      <c r="C44" s="107"/>
      <c r="D44" s="107"/>
      <c r="E44" s="107"/>
      <c r="F44" s="111" t="n">
        <v>750548.1719</v>
      </c>
      <c r="G44" s="111" t="n">
        <v>831447.6168</v>
      </c>
      <c r="H44" s="111" t="n">
        <v>774936</v>
      </c>
      <c r="I44" s="111" t="n">
        <v>232400</v>
      </c>
      <c r="J44" s="111" t="n">
        <v>56580</v>
      </c>
      <c r="K44" s="111" t="n">
        <v>48510.92585</v>
      </c>
      <c r="L44" s="111" t="n">
        <v>9272.22567</v>
      </c>
      <c r="M44" s="111" t="n">
        <v>13940.32656</v>
      </c>
      <c r="N44" s="111" t="n">
        <v>10089.38989</v>
      </c>
      <c r="O44" s="111" t="n">
        <v>36737.10841</v>
      </c>
      <c r="P44" s="111" t="n">
        <v>39550.47149</v>
      </c>
      <c r="Q44" s="111" t="n">
        <v>72852.41361</v>
      </c>
      <c r="R44" s="111" t="n">
        <v>177943.33946</v>
      </c>
      <c r="S44" s="111" t="n">
        <v>410343.33946</v>
      </c>
      <c r="U44" s="112"/>
    </row>
    <row r="45" customFormat="false" ht="15" hidden="false" customHeight="false" outlineLevel="0" collapsed="false">
      <c r="A45" s="113" t="n">
        <v>5.1</v>
      </c>
      <c r="B45" s="113"/>
      <c r="C45" s="107" t="s">
        <v>237</v>
      </c>
      <c r="D45" s="107"/>
      <c r="E45" s="107"/>
      <c r="F45" s="111" t="n">
        <v>750548.1719</v>
      </c>
      <c r="G45" s="111" t="n">
        <v>679328.6168</v>
      </c>
      <c r="H45" s="111" t="n">
        <v>698295</v>
      </c>
      <c r="I45" s="111" t="n">
        <v>173092</v>
      </c>
      <c r="J45" s="111" t="n">
        <v>56580</v>
      </c>
      <c r="K45" s="111" t="n">
        <v>48510.92585</v>
      </c>
      <c r="L45" s="111" t="n">
        <v>9272.22567</v>
      </c>
      <c r="M45" s="111" t="n">
        <v>13940.32656</v>
      </c>
      <c r="N45" s="111" t="n">
        <v>10089.38989</v>
      </c>
      <c r="O45" s="111" t="n">
        <v>36737.10841</v>
      </c>
      <c r="P45" s="111" t="n">
        <v>39550.47149</v>
      </c>
      <c r="Q45" s="111" t="n">
        <v>72852.41361</v>
      </c>
      <c r="R45" s="111" t="n">
        <v>177943.33946</v>
      </c>
      <c r="S45" s="111" t="n">
        <v>351035.33946</v>
      </c>
      <c r="U45" s="112"/>
    </row>
    <row r="46" customFormat="false" ht="15" hidden="false" customHeight="false" outlineLevel="0" collapsed="false">
      <c r="A46" s="113" t="s">
        <v>238</v>
      </c>
      <c r="B46" s="113"/>
      <c r="C46" s="113"/>
      <c r="D46" s="80" t="s">
        <v>239</v>
      </c>
      <c r="E46" s="80"/>
      <c r="F46" s="114" t="n">
        <v>366999.92381</v>
      </c>
      <c r="G46" s="114" t="n">
        <v>320511.19554</v>
      </c>
      <c r="H46" s="114" t="n">
        <v>322520</v>
      </c>
      <c r="I46" s="114" t="n">
        <v>73452</v>
      </c>
      <c r="J46" s="114" t="n">
        <v>23008</v>
      </c>
      <c r="K46" s="114" t="n">
        <v>33378.07999</v>
      </c>
      <c r="L46" s="114" t="n">
        <v>813.32911</v>
      </c>
      <c r="M46" s="114" t="n">
        <v>11374.5119</v>
      </c>
      <c r="N46" s="114" t="n">
        <v>9075.19046</v>
      </c>
      <c r="O46" s="114" t="n">
        <v>11163.91769</v>
      </c>
      <c r="P46" s="114" t="n">
        <v>13370.31679</v>
      </c>
      <c r="Q46" s="114" t="n">
        <v>34633.34826</v>
      </c>
      <c r="R46" s="114" t="n">
        <v>91019.42825</v>
      </c>
      <c r="S46" s="114" t="n">
        <v>164471.42825</v>
      </c>
      <c r="U46" s="112"/>
    </row>
    <row r="47" customFormat="false" ht="15" hidden="false" customHeight="false" outlineLevel="0" collapsed="false">
      <c r="A47" s="113" t="s">
        <v>240</v>
      </c>
      <c r="B47" s="113"/>
      <c r="C47" s="113"/>
      <c r="D47" s="80" t="s">
        <v>241</v>
      </c>
      <c r="E47" s="80"/>
      <c r="F47" s="114" t="n">
        <v>178392.58262</v>
      </c>
      <c r="G47" s="114" t="n">
        <v>152278.87059</v>
      </c>
      <c r="H47" s="114" t="n">
        <v>160817</v>
      </c>
      <c r="I47" s="114" t="n">
        <v>35474</v>
      </c>
      <c r="J47" s="114" t="n">
        <v>10679</v>
      </c>
      <c r="K47" s="114" t="n">
        <v>12431.07036</v>
      </c>
      <c r="L47" s="114" t="n">
        <v>4262.40314</v>
      </c>
      <c r="M47" s="114" t="n">
        <v>2132.98248</v>
      </c>
      <c r="N47" s="114" t="n">
        <v>753.44584</v>
      </c>
      <c r="O47" s="114" t="n">
        <v>676.62157</v>
      </c>
      <c r="P47" s="114" t="n">
        <v>1273.58749</v>
      </c>
      <c r="Q47" s="114" t="n">
        <v>8422.41895</v>
      </c>
      <c r="R47" s="114" t="n">
        <v>31532.48931</v>
      </c>
      <c r="S47" s="114" t="n">
        <v>67006.48931</v>
      </c>
      <c r="U47" s="112"/>
    </row>
    <row r="48" customFormat="false" ht="15" hidden="false" customHeight="false" outlineLevel="0" collapsed="false">
      <c r="A48" s="120" t="s">
        <v>242</v>
      </c>
      <c r="B48" s="120"/>
      <c r="C48" s="120"/>
      <c r="D48" s="121" t="s">
        <v>243</v>
      </c>
      <c r="E48" s="121"/>
      <c r="F48" s="117" t="n">
        <v>15517.08271</v>
      </c>
      <c r="G48" s="122" t="n">
        <v>12846.64824</v>
      </c>
      <c r="H48" s="122" t="n">
        <v>12388</v>
      </c>
      <c r="I48" s="117" t="n">
        <v>2402</v>
      </c>
      <c r="J48" s="117" t="n">
        <v>1221</v>
      </c>
      <c r="K48" s="117" t="n">
        <v>971.87544</v>
      </c>
      <c r="L48" s="122" t="n">
        <v>134.81644</v>
      </c>
      <c r="M48" s="122" t="n">
        <v>336.42162</v>
      </c>
      <c r="N48" s="122" t="n">
        <v>137.75939</v>
      </c>
      <c r="O48" s="122" t="n">
        <v>29.19658</v>
      </c>
      <c r="P48" s="117" t="n">
        <v>33.7689</v>
      </c>
      <c r="Q48" s="122" t="n">
        <v>642.76635</v>
      </c>
      <c r="R48" s="117" t="n">
        <v>2835.64179</v>
      </c>
      <c r="S48" s="117" t="n">
        <v>5237.64179</v>
      </c>
      <c r="U48" s="112"/>
    </row>
    <row r="49" customFormat="false" ht="15" hidden="false" customHeight="false" outlineLevel="0" collapsed="false">
      <c r="A49" s="113" t="s">
        <v>244</v>
      </c>
      <c r="B49" s="113"/>
      <c r="C49" s="113"/>
      <c r="D49" s="80" t="s">
        <v>245</v>
      </c>
      <c r="E49" s="80"/>
      <c r="F49" s="114" t="n">
        <v>22949.58276</v>
      </c>
      <c r="G49" s="114" t="n">
        <v>25670.87242</v>
      </c>
      <c r="H49" s="114" t="n">
        <v>19008</v>
      </c>
      <c r="I49" s="114" t="n">
        <v>3917</v>
      </c>
      <c r="J49" s="114" t="n">
        <v>1145</v>
      </c>
      <c r="K49" s="114" t="n">
        <v>1404.85006</v>
      </c>
      <c r="L49" s="114" t="n">
        <v>4061.67698</v>
      </c>
      <c r="M49" s="114" t="n">
        <v>96.41056</v>
      </c>
      <c r="N49" s="114" t="n">
        <v>122.9942</v>
      </c>
      <c r="O49" s="114" t="n">
        <v>0</v>
      </c>
      <c r="P49" s="114" t="n">
        <v>5.42574</v>
      </c>
      <c r="Q49" s="114" t="n">
        <v>4286.50748</v>
      </c>
      <c r="R49" s="114" t="n">
        <v>6836.35754</v>
      </c>
      <c r="S49" s="114" t="n">
        <v>10753.35754</v>
      </c>
      <c r="U49" s="112"/>
    </row>
    <row r="50" customFormat="false" ht="15" hidden="false" customHeight="false" outlineLevel="0" collapsed="false">
      <c r="A50" s="113" t="s">
        <v>246</v>
      </c>
      <c r="B50" s="113"/>
      <c r="C50" s="113"/>
      <c r="D50" s="80" t="s">
        <v>247</v>
      </c>
      <c r="E50" s="80"/>
      <c r="F50" s="114" t="n">
        <v>63907</v>
      </c>
      <c r="G50" s="114" t="n">
        <v>107188</v>
      </c>
      <c r="H50" s="114" t="n">
        <v>89784</v>
      </c>
      <c r="I50" s="114" t="n">
        <v>24780</v>
      </c>
      <c r="J50" s="114" t="n">
        <v>20527</v>
      </c>
      <c r="K50" s="114" t="n">
        <v>325.05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20852.05</v>
      </c>
      <c r="S50" s="114" t="n">
        <v>45632.05</v>
      </c>
      <c r="U50" s="112"/>
    </row>
    <row r="51" customFormat="false" ht="15" hidden="false" customHeight="false" outlineLevel="0" collapsed="false">
      <c r="A51" s="120" t="s">
        <v>248</v>
      </c>
      <c r="B51" s="120"/>
      <c r="C51" s="120"/>
      <c r="D51" s="121" t="s">
        <v>249</v>
      </c>
      <c r="E51" s="121"/>
      <c r="F51" s="117" t="n">
        <v>102782</v>
      </c>
      <c r="G51" s="122" t="n">
        <v>60833.03001</v>
      </c>
      <c r="H51" s="122" t="n">
        <v>93778</v>
      </c>
      <c r="I51" s="117" t="n">
        <v>33067</v>
      </c>
      <c r="J51" s="117" t="n">
        <v>0</v>
      </c>
      <c r="K51" s="117" t="n">
        <v>0</v>
      </c>
      <c r="L51" s="122" t="n">
        <v>0</v>
      </c>
      <c r="M51" s="122" t="n">
        <v>0</v>
      </c>
      <c r="N51" s="122" t="n">
        <v>0</v>
      </c>
      <c r="O51" s="122" t="n">
        <v>24867.37257</v>
      </c>
      <c r="P51" s="122" t="n">
        <v>24867.37257</v>
      </c>
      <c r="Q51" s="122" t="n">
        <v>24867.37257</v>
      </c>
      <c r="R51" s="117" t="n">
        <v>24867.37257</v>
      </c>
      <c r="S51" s="117" t="n">
        <v>57934.37257</v>
      </c>
      <c r="U51" s="112"/>
    </row>
    <row r="52" customFormat="false" ht="15" hidden="false" customHeight="true" outlineLevel="0" collapsed="false">
      <c r="A52" s="113" t="n">
        <v>5.2</v>
      </c>
      <c r="B52" s="127" t="s">
        <v>250</v>
      </c>
      <c r="C52" s="127"/>
      <c r="D52" s="127"/>
      <c r="E52" s="127"/>
      <c r="F52" s="111" t="n">
        <v>0</v>
      </c>
      <c r="G52" s="111" t="n">
        <v>152119</v>
      </c>
      <c r="H52" s="111" t="n">
        <v>76641</v>
      </c>
      <c r="I52" s="111" t="n">
        <v>59308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111" t="n">
        <v>0</v>
      </c>
      <c r="S52" s="111" t="n">
        <v>59308</v>
      </c>
      <c r="U52" s="112"/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4"/>
      <c r="S53" s="111"/>
      <c r="U53" s="112"/>
    </row>
    <row r="54" customFormat="false" ht="15.75" hidden="false" customHeight="false" outlineLevel="0" collapsed="false">
      <c r="A54" s="110" t="n">
        <v>6</v>
      </c>
      <c r="B54" s="107" t="s">
        <v>251</v>
      </c>
      <c r="C54" s="107"/>
      <c r="D54" s="107"/>
      <c r="E54" s="107"/>
      <c r="F54" s="128" t="n">
        <v>-397653.86328</v>
      </c>
      <c r="G54" s="128" t="n">
        <v>-736820.50079</v>
      </c>
      <c r="H54" s="128" t="n">
        <v>-719502.65384</v>
      </c>
      <c r="I54" s="128" t="n">
        <v>-223367</v>
      </c>
      <c r="J54" s="128" t="n">
        <v>-43285</v>
      </c>
      <c r="K54" s="128" t="n">
        <v>-45986.38992</v>
      </c>
      <c r="L54" s="128" t="n">
        <v>-7443.328</v>
      </c>
      <c r="M54" s="128" t="n">
        <v>-12752.06599</v>
      </c>
      <c r="N54" s="128" t="n">
        <v>-9499.96145</v>
      </c>
      <c r="O54" s="128" t="n">
        <v>-36624.18222</v>
      </c>
      <c r="P54" s="128" t="n">
        <v>-38776.1498</v>
      </c>
      <c r="Q54" s="128" t="n">
        <v>-68471.50524</v>
      </c>
      <c r="R54" s="111" t="n">
        <v>-157742.89516</v>
      </c>
      <c r="S54" s="111" t="n">
        <v>-381109.89516</v>
      </c>
      <c r="U54" s="112"/>
    </row>
    <row r="55" customFormat="false" ht="15.75" hidden="false" customHeight="false" outlineLevel="0" collapsed="false">
      <c r="A55" s="129" t="n">
        <v>7</v>
      </c>
      <c r="B55" s="130" t="s">
        <v>252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346064</v>
      </c>
      <c r="J55" s="133" t="n">
        <v>-73134</v>
      </c>
      <c r="K55" s="133" t="n">
        <v>-129726.91202</v>
      </c>
      <c r="L55" s="133" t="n">
        <v>-10684.31931</v>
      </c>
      <c r="M55" s="133" t="n">
        <v>33157.62878</v>
      </c>
      <c r="N55" s="133" t="n">
        <v>-26721.54099</v>
      </c>
      <c r="O55" s="133" t="n">
        <v>-36986.14683</v>
      </c>
      <c r="P55" s="133" t="n">
        <v>-54794.80778</v>
      </c>
      <c r="Q55" s="132" t="n">
        <v>-59043.0393</v>
      </c>
      <c r="R55" s="134" t="n">
        <v>-261903.95132</v>
      </c>
      <c r="S55" s="134" t="n">
        <v>-607967.95132</v>
      </c>
      <c r="U55" s="112"/>
    </row>
    <row r="56" customFormat="false" ht="16.5" hidden="false" customHeight="true" outlineLevel="0" collapsed="false">
      <c r="A56" s="135" t="s">
        <v>253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6"/>
      <c r="L56" s="137"/>
      <c r="M56" s="138"/>
      <c r="N56" s="139"/>
      <c r="O56" s="135"/>
      <c r="P56" s="139"/>
      <c r="Q56" s="136"/>
      <c r="R56" s="136"/>
      <c r="S56" s="140"/>
    </row>
    <row r="57" customFormat="false" ht="16.5" hidden="false" customHeight="true" outlineLevel="0" collapsed="false">
      <c r="A57" s="135" t="s">
        <v>254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6"/>
      <c r="L57" s="139"/>
      <c r="M57" s="139"/>
      <c r="N57" s="139"/>
      <c r="O57" s="136"/>
      <c r="P57" s="139"/>
      <c r="Q57" s="136"/>
      <c r="R57" s="136"/>
      <c r="S57" s="140"/>
    </row>
    <row r="58" customFormat="false" ht="16.5" hidden="false" customHeight="true" outlineLevel="0" collapsed="false">
      <c r="A58" s="135" t="s">
        <v>255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6"/>
      <c r="L58" s="139"/>
      <c r="M58" s="139"/>
      <c r="N58" s="139"/>
      <c r="O58" s="136"/>
      <c r="P58" s="139"/>
      <c r="Q58" s="136"/>
      <c r="R58" s="136"/>
      <c r="S58" s="140"/>
    </row>
    <row r="59" customFormat="false" ht="16.5" hidden="false" customHeight="true" outlineLevel="0" collapsed="false">
      <c r="A59" s="135" t="s">
        <v>256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6"/>
      <c r="L59" s="137"/>
      <c r="M59" s="138"/>
      <c r="N59" s="139"/>
      <c r="O59" s="135"/>
      <c r="P59" s="139"/>
      <c r="Q59" s="136"/>
      <c r="R59" s="136"/>
      <c r="S59" s="140"/>
    </row>
    <row r="60" customFormat="false" ht="16.5" hidden="false" customHeight="true" outlineLevel="0" collapsed="false">
      <c r="A60" s="135" t="s">
        <v>257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6"/>
      <c r="L60" s="137"/>
      <c r="M60" s="138"/>
      <c r="N60" s="139"/>
      <c r="O60" s="135"/>
      <c r="P60" s="139"/>
      <c r="Q60" s="136"/>
      <c r="R60" s="136"/>
      <c r="S60" s="140"/>
    </row>
    <row r="61" customFormat="false" ht="14.25" hidden="false" customHeight="true" outlineLevel="0" collapsed="false">
      <c r="A61" s="141" t="s">
        <v>258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L61" s="137"/>
      <c r="M61" s="141"/>
      <c r="N61" s="143"/>
      <c r="O61" s="142"/>
      <c r="P61" s="143"/>
      <c r="Q61" s="142"/>
      <c r="R61" s="142"/>
      <c r="S61" s="140"/>
    </row>
    <row r="62" customFormat="false" ht="14.25" hidden="false" customHeight="true" outlineLevel="0" collapsed="false">
      <c r="A62" s="144"/>
      <c r="B62" s="144"/>
      <c r="C62" s="144"/>
      <c r="D62" s="142"/>
      <c r="E62" s="142"/>
      <c r="F62" s="142"/>
      <c r="G62" s="142"/>
      <c r="H62" s="142"/>
      <c r="I62" s="142"/>
      <c r="J62" s="142"/>
      <c r="K62" s="142"/>
      <c r="L62" s="137"/>
      <c r="M62" s="145"/>
      <c r="N62" s="143"/>
      <c r="O62" s="142"/>
      <c r="P62" s="143"/>
      <c r="Q62" s="142"/>
      <c r="R62" s="142"/>
      <c r="S62" s="140"/>
    </row>
    <row r="63" customFormat="false" ht="14.25" hidden="false" customHeight="true" outlineLevel="0" collapsed="false">
      <c r="A63" s="146"/>
      <c r="B63" s="147"/>
      <c r="C63" s="147"/>
      <c r="D63" s="148"/>
      <c r="E63" s="149"/>
      <c r="F63" s="148"/>
      <c r="G63" s="148"/>
      <c r="H63" s="148"/>
      <c r="I63" s="148"/>
      <c r="J63" s="148"/>
      <c r="K63" s="148"/>
      <c r="L63" s="150"/>
      <c r="M63" s="151"/>
      <c r="N63" s="152"/>
      <c r="O63" s="149"/>
      <c r="P63" s="152"/>
      <c r="Q63" s="148"/>
      <c r="R63" s="148"/>
      <c r="S63" s="153"/>
    </row>
    <row r="64" customFormat="false" ht="14.25" hidden="false" customHeight="true" outlineLevel="0" collapsed="false">
      <c r="D64" s="148"/>
      <c r="E64" s="149"/>
      <c r="F64" s="148"/>
      <c r="G64" s="148"/>
      <c r="H64" s="148"/>
      <c r="I64" s="148"/>
      <c r="J64" s="148"/>
      <c r="K64" s="148"/>
      <c r="L64" s="154"/>
      <c r="M64" s="79"/>
      <c r="N64" s="152"/>
      <c r="O64" s="149"/>
      <c r="P64" s="152"/>
      <c r="Q64" s="148"/>
      <c r="R64" s="148"/>
      <c r="S64" s="155"/>
    </row>
    <row r="65" customFormat="false" ht="15.75" hidden="false" customHeight="false" outlineLevel="0" collapsed="false">
      <c r="D65" s="156"/>
      <c r="E65" s="149"/>
      <c r="F65" s="148"/>
      <c r="G65" s="148"/>
      <c r="H65" s="148"/>
      <c r="I65" s="148"/>
      <c r="J65" s="148"/>
      <c r="K65" s="148"/>
      <c r="M65" s="79"/>
      <c r="N65" s="152"/>
      <c r="O65" s="149"/>
      <c r="P65" s="152"/>
      <c r="Q65" s="148"/>
      <c r="R65" s="148"/>
      <c r="S65" s="155"/>
    </row>
    <row r="66" customFormat="false" ht="15.75" hidden="false" customHeight="false" outlineLevel="0" collapsed="false">
      <c r="E66" s="149"/>
      <c r="F66" s="148"/>
      <c r="G66" s="148"/>
      <c r="H66" s="148"/>
      <c r="I66" s="148"/>
      <c r="J66" s="148"/>
      <c r="K66" s="148"/>
      <c r="L66" s="150"/>
      <c r="M66" s="79"/>
      <c r="N66" s="152"/>
      <c r="O66" s="149"/>
      <c r="P66" s="152"/>
      <c r="Q66" s="148"/>
      <c r="R66" s="148"/>
      <c r="S66" s="155"/>
    </row>
    <row r="67" customFormat="false" ht="15.75" hidden="false" customHeight="false" outlineLevel="0" collapsed="false">
      <c r="E67" s="157"/>
      <c r="F67" s="148"/>
      <c r="G67" s="148"/>
      <c r="H67" s="148"/>
      <c r="I67" s="148"/>
      <c r="J67" s="148"/>
      <c r="K67" s="148"/>
      <c r="L67" s="150"/>
      <c r="M67" s="79"/>
      <c r="N67" s="152"/>
      <c r="O67" s="157"/>
      <c r="P67" s="152"/>
      <c r="Q67" s="148"/>
      <c r="R67" s="148"/>
      <c r="S67" s="155"/>
    </row>
    <row r="68" customFormat="false" ht="15" hidden="false" customHeight="false" outlineLevel="0" collapsed="false">
      <c r="D68" s="148"/>
      <c r="E68" s="158"/>
      <c r="F68" s="148"/>
      <c r="G68" s="148"/>
      <c r="H68" s="148"/>
      <c r="I68" s="148"/>
      <c r="J68" s="148"/>
      <c r="K68" s="148"/>
      <c r="L68" s="150"/>
      <c r="M68" s="79"/>
      <c r="N68" s="152"/>
      <c r="O68" s="158"/>
      <c r="P68" s="152"/>
      <c r="Q68" s="148"/>
      <c r="R68" s="148"/>
      <c r="S68" s="155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J69" s="148"/>
      <c r="K69" s="148"/>
      <c r="M69" s="79"/>
      <c r="N69" s="152"/>
      <c r="O69" s="148"/>
      <c r="P69" s="152"/>
      <c r="Q69" s="148"/>
      <c r="R69" s="148"/>
      <c r="S69" s="155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K70" s="148"/>
      <c r="M70" s="79"/>
      <c r="N70" s="152"/>
      <c r="O70" s="148"/>
      <c r="P70" s="152"/>
      <c r="Q70" s="148"/>
      <c r="R70" s="148"/>
      <c r="S70" s="155"/>
    </row>
    <row r="71" customFormat="false" ht="15" hidden="false" customHeight="false" outlineLevel="0" collapsed="false">
      <c r="D71" s="148"/>
      <c r="E71" s="158"/>
      <c r="F71" s="148"/>
      <c r="G71" s="148"/>
      <c r="H71" s="148"/>
      <c r="I71" s="148"/>
      <c r="J71" s="148"/>
      <c r="K71" s="148"/>
      <c r="M71" s="79"/>
      <c r="N71" s="152"/>
      <c r="O71" s="158"/>
      <c r="P71" s="152"/>
      <c r="Q71" s="148"/>
      <c r="R71" s="148"/>
      <c r="S71" s="155"/>
    </row>
    <row r="72" customFormat="false" ht="15" hidden="false" customHeight="false" outlineLevel="0" collapsed="false">
      <c r="D72" s="148"/>
      <c r="E72" s="158"/>
      <c r="F72" s="148"/>
      <c r="G72" s="148"/>
      <c r="H72" s="148"/>
      <c r="I72" s="148"/>
      <c r="J72" s="148"/>
      <c r="K72" s="148"/>
      <c r="M72" s="79"/>
      <c r="N72" s="152"/>
      <c r="O72" s="158"/>
      <c r="P72" s="152"/>
      <c r="Q72" s="148"/>
      <c r="R72" s="148"/>
      <c r="S72" s="159"/>
    </row>
    <row r="73" customFormat="false" ht="15" hidden="false" customHeight="false" outlineLevel="0" collapsed="false">
      <c r="D73" s="148"/>
      <c r="E73" s="158"/>
      <c r="F73" s="148"/>
      <c r="G73" s="148"/>
      <c r="H73" s="148"/>
      <c r="I73" s="148"/>
      <c r="J73" s="148"/>
      <c r="K73" s="148"/>
      <c r="M73" s="79"/>
      <c r="N73" s="152"/>
      <c r="O73" s="158"/>
      <c r="P73" s="152"/>
      <c r="Q73" s="148"/>
      <c r="R73" s="148"/>
      <c r="S73" s="159"/>
    </row>
    <row r="74" customFormat="false" ht="15" hidden="false" customHeight="false" outlineLevel="0" collapsed="false">
      <c r="M74" s="79"/>
      <c r="N74" s="160"/>
      <c r="O74" s="77"/>
      <c r="P74" s="160"/>
      <c r="Q74" s="78"/>
      <c r="R74" s="78"/>
      <c r="S74" s="159"/>
    </row>
    <row r="75" customFormat="false" ht="15" hidden="false" customHeight="false" outlineLevel="0" collapsed="false">
      <c r="M75" s="79"/>
      <c r="N75" s="160"/>
      <c r="O75" s="77"/>
      <c r="P75" s="160"/>
      <c r="Q75" s="78"/>
      <c r="R75" s="78"/>
      <c r="S75" s="159"/>
    </row>
    <row r="76" customFormat="false" ht="15" hidden="false" customHeight="false" outlineLevel="0" collapsed="false">
      <c r="M76" s="79"/>
      <c r="N76" s="160"/>
      <c r="O76" s="77"/>
      <c r="P76" s="160"/>
      <c r="Q76" s="78"/>
      <c r="R76" s="78"/>
      <c r="S76" s="159"/>
    </row>
    <row r="77" customFormat="false" ht="20.25" hidden="false" customHeight="true" outlineLevel="0" collapsed="false">
      <c r="M77" s="79"/>
      <c r="N77" s="160"/>
      <c r="O77" s="77"/>
      <c r="P77" s="160"/>
      <c r="Q77" s="78"/>
      <c r="R77" s="78"/>
      <c r="S77" s="159"/>
    </row>
    <row r="78" customFormat="false" ht="15" hidden="false" customHeight="false" outlineLevel="0" collapsed="false">
      <c r="M78" s="79"/>
      <c r="N78" s="160"/>
      <c r="O78" s="77"/>
      <c r="P78" s="160"/>
      <c r="Q78" s="78"/>
      <c r="R78" s="78"/>
      <c r="S78" s="159"/>
    </row>
    <row r="79" customFormat="false" ht="15" hidden="false" customHeight="false" outlineLevel="0" collapsed="false">
      <c r="M79" s="79"/>
      <c r="N79" s="160"/>
      <c r="O79" s="77"/>
      <c r="P79" s="160"/>
      <c r="Q79" s="78"/>
      <c r="R79" s="78"/>
      <c r="S79" s="159"/>
    </row>
    <row r="80" customFormat="false" ht="15" hidden="false" customHeight="false" outlineLevel="0" collapsed="false">
      <c r="M80" s="79"/>
      <c r="N80" s="160"/>
      <c r="O80" s="77"/>
      <c r="P80" s="160"/>
      <c r="Q80" s="78"/>
      <c r="R80" s="78"/>
      <c r="S80" s="159"/>
    </row>
    <row r="81" customFormat="false" ht="15" hidden="false" customHeight="false" outlineLevel="0" collapsed="false">
      <c r="M81" s="79"/>
      <c r="N81" s="160"/>
      <c r="O81" s="77"/>
      <c r="P81" s="160"/>
      <c r="Q81" s="78"/>
      <c r="R81" s="78"/>
      <c r="S81" s="159"/>
    </row>
    <row r="82" customFormat="false" ht="15" hidden="false" customHeight="false" outlineLevel="0" collapsed="false">
      <c r="M82" s="79"/>
      <c r="N82" s="160"/>
      <c r="O82" s="77"/>
      <c r="P82" s="160"/>
      <c r="Q82" s="78"/>
      <c r="R82" s="78"/>
      <c r="S82" s="159"/>
    </row>
    <row r="83" customFormat="false" ht="15" hidden="false" customHeight="false" outlineLevel="0" collapsed="false">
      <c r="M83" s="79"/>
      <c r="N83" s="160"/>
      <c r="O83" s="77"/>
      <c r="P83" s="160"/>
      <c r="Q83" s="78"/>
      <c r="R83" s="78"/>
      <c r="S83" s="159"/>
    </row>
    <row r="84" customFormat="false" ht="15" hidden="false" customHeight="false" outlineLevel="0" collapsed="false">
      <c r="Q84" s="80"/>
      <c r="R84" s="80"/>
    </row>
    <row r="85" customFormat="false" ht="15" hidden="false" customHeight="false" outlineLevel="0" collapsed="false">
      <c r="Q85" s="80"/>
      <c r="R85" s="80"/>
    </row>
    <row r="86" customFormat="false" ht="15" hidden="false" customHeight="false" outlineLevel="0" collapsed="false">
      <c r="Q86" s="80"/>
      <c r="R86" s="80"/>
    </row>
    <row r="87" customFormat="false" ht="15" hidden="false" customHeight="false" outlineLevel="0" collapsed="false">
      <c r="Q87" s="80"/>
      <c r="R87" s="80"/>
    </row>
    <row r="88" customFormat="false" ht="15" hidden="false" customHeight="false" outlineLevel="0" collapsed="false">
      <c r="Q88" s="80"/>
      <c r="R88" s="80"/>
    </row>
    <row r="89" customFormat="false" ht="15" hidden="false" customHeight="false" outlineLevel="0" collapsed="false">
      <c r="Q89" s="80"/>
      <c r="R89" s="80"/>
    </row>
    <row r="90" customFormat="false" ht="15" hidden="false" customHeight="false" outlineLevel="0" collapsed="false">
      <c r="Q90" s="80"/>
      <c r="R90" s="80"/>
    </row>
    <row r="91" customFormat="false" ht="15" hidden="false" customHeight="false" outlineLevel="0" collapsed="false">
      <c r="Q91" s="80"/>
      <c r="R91" s="80"/>
    </row>
    <row r="92" customFormat="false" ht="15" hidden="false" customHeight="false" outlineLevel="0" collapsed="false">
      <c r="Q92" s="80"/>
      <c r="R92" s="80"/>
    </row>
    <row r="93" customFormat="false" ht="15" hidden="false" customHeight="false" outlineLevel="0" collapsed="false">
      <c r="Q93" s="80"/>
      <c r="R93" s="80"/>
    </row>
    <row r="94" customFormat="false" ht="15" hidden="false" customHeight="false" outlineLevel="0" collapsed="false">
      <c r="Q94" s="80"/>
      <c r="R94" s="80"/>
    </row>
    <row r="95" customFormat="false" ht="15" hidden="false" customHeight="false" outlineLevel="0" collapsed="false">
      <c r="Q95" s="80"/>
      <c r="R95" s="80"/>
    </row>
    <row r="96" customFormat="false" ht="15" hidden="false" customHeight="false" outlineLevel="0" collapsed="false">
      <c r="Q96" s="80"/>
      <c r="R96" s="80"/>
    </row>
    <row r="97" customFormat="false" ht="15" hidden="false" customHeight="false" outlineLevel="0" collapsed="false">
      <c r="Q97" s="80"/>
      <c r="R97" s="80"/>
    </row>
    <row r="98" customFormat="false" ht="15" hidden="false" customHeight="false" outlineLevel="0" collapsed="false">
      <c r="Q98" s="80"/>
      <c r="R98" s="80"/>
    </row>
    <row r="99" customFormat="false" ht="15" hidden="false" customHeight="false" outlineLevel="0" collapsed="false">
      <c r="Q99" s="80"/>
      <c r="R99" s="80"/>
    </row>
    <row r="100" customFormat="false" ht="15" hidden="false" customHeight="false" outlineLevel="0" collapsed="false">
      <c r="Q100" s="80"/>
      <c r="R100" s="80"/>
    </row>
    <row r="101" customFormat="false" ht="15" hidden="false" customHeight="false" outlineLevel="0" collapsed="false">
      <c r="Q101" s="80"/>
      <c r="R101" s="80"/>
    </row>
    <row r="102" customFormat="false" ht="15" hidden="false" customHeight="false" outlineLevel="0" collapsed="false">
      <c r="Q102" s="80"/>
      <c r="R102" s="80"/>
    </row>
    <row r="103" customFormat="false" ht="15" hidden="false" customHeight="false" outlineLevel="0" collapsed="false">
      <c r="Q103" s="80"/>
      <c r="R103" s="80"/>
    </row>
    <row r="104" customFormat="false" ht="15" hidden="false" customHeight="false" outlineLevel="0" collapsed="false">
      <c r="Q104" s="80"/>
      <c r="R104" s="80"/>
    </row>
    <row r="105" customFormat="false" ht="15" hidden="false" customHeight="false" outlineLevel="0" collapsed="false">
      <c r="Q105" s="80"/>
      <c r="R105" s="80"/>
    </row>
    <row r="106" customFormat="false" ht="15" hidden="false" customHeight="false" outlineLevel="0" collapsed="false">
      <c r="Q106" s="80"/>
      <c r="R106" s="80"/>
    </row>
    <row r="107" customFormat="false" ht="15" hidden="false" customHeight="false" outlineLevel="0" collapsed="false">
      <c r="Q107" s="80"/>
      <c r="R107" s="80"/>
    </row>
    <row r="108" customFormat="false" ht="15" hidden="false" customHeight="false" outlineLevel="0" collapsed="false">
      <c r="Q108" s="80"/>
      <c r="R108" s="80"/>
    </row>
    <row r="109" customFormat="false" ht="15" hidden="false" customHeight="false" outlineLevel="0" collapsed="false">
      <c r="Q109" s="80"/>
      <c r="R109" s="80"/>
    </row>
    <row r="110" customFormat="false" ht="15" hidden="false" customHeight="false" outlineLevel="0" collapsed="false">
      <c r="Q110" s="80"/>
      <c r="R110" s="80"/>
    </row>
    <row r="111" customFormat="false" ht="15" hidden="false" customHeight="false" outlineLevel="0" collapsed="false">
      <c r="Q111" s="80"/>
      <c r="R111" s="80"/>
    </row>
    <row r="112" customFormat="false" ht="15" hidden="false" customHeight="false" outlineLevel="0" collapsed="false">
      <c r="Q112" s="80"/>
      <c r="R112" s="80"/>
    </row>
    <row r="113" customFormat="false" ht="15" hidden="false" customHeight="false" outlineLevel="0" collapsed="false">
      <c r="Q113" s="80"/>
      <c r="R113" s="80"/>
    </row>
    <row r="114" customFormat="false" ht="15" hidden="false" customHeight="false" outlineLevel="0" collapsed="false">
      <c r="Q114" s="80"/>
      <c r="R114" s="80"/>
    </row>
    <row r="115" customFormat="false" ht="15" hidden="false" customHeight="false" outlineLevel="0" collapsed="false">
      <c r="Q115" s="80"/>
      <c r="R115" s="80"/>
    </row>
    <row r="116" customFormat="false" ht="15" hidden="false" customHeight="false" outlineLevel="0" collapsed="false">
      <c r="Q116" s="80"/>
      <c r="R116" s="80"/>
    </row>
    <row r="117" customFormat="false" ht="15" hidden="false" customHeight="false" outlineLevel="0" collapsed="false">
      <c r="Q117" s="80"/>
      <c r="R117" s="80"/>
    </row>
    <row r="118" customFormat="false" ht="15" hidden="false" customHeight="false" outlineLevel="0" collapsed="false">
      <c r="Q118" s="80"/>
      <c r="R118" s="80"/>
    </row>
    <row r="119" customFormat="false" ht="15" hidden="false" customHeight="false" outlineLevel="0" collapsed="false">
      <c r="Q119" s="80"/>
      <c r="R119" s="80"/>
    </row>
    <row r="120" customFormat="false" ht="15" hidden="false" customHeight="false" outlineLevel="0" collapsed="false">
      <c r="Q120" s="80"/>
      <c r="R120" s="80"/>
    </row>
    <row r="121" customFormat="false" ht="15" hidden="false" customHeight="false" outlineLevel="0" collapsed="false">
      <c r="Q121" s="80"/>
      <c r="R121" s="80"/>
    </row>
    <row r="122" customFormat="false" ht="15" hidden="false" customHeight="false" outlineLevel="0" collapsed="false">
      <c r="Q122" s="80"/>
      <c r="R122" s="80"/>
    </row>
    <row r="123" customFormat="false" ht="15" hidden="false" customHeight="false" outlineLevel="0" collapsed="false">
      <c r="Q123" s="80"/>
      <c r="R123" s="80"/>
    </row>
    <row r="124" customFormat="false" ht="15" hidden="false" customHeight="false" outlineLevel="0" collapsed="false">
      <c r="Q124" s="80"/>
      <c r="R124" s="80"/>
    </row>
    <row r="125" customFormat="false" ht="15" hidden="false" customHeight="false" outlineLevel="0" collapsed="false">
      <c r="Q125" s="80"/>
      <c r="R125" s="80"/>
    </row>
    <row r="126" customFormat="false" ht="15" hidden="false" customHeight="false" outlineLevel="0" collapsed="false">
      <c r="Q126" s="80"/>
      <c r="R126" s="80"/>
    </row>
    <row r="127" customFormat="false" ht="15" hidden="false" customHeight="false" outlineLevel="0" collapsed="false">
      <c r="Q127" s="80"/>
      <c r="R127" s="80"/>
    </row>
    <row r="128" customFormat="false" ht="15" hidden="false" customHeight="false" outlineLevel="0" collapsed="false">
      <c r="Q128" s="80"/>
      <c r="R128" s="80"/>
    </row>
    <row r="129" customFormat="false" ht="15" hidden="false" customHeight="false" outlineLevel="0" collapsed="false">
      <c r="Q129" s="80"/>
      <c r="R129" s="80"/>
    </row>
    <row r="130" customFormat="false" ht="15" hidden="false" customHeight="false" outlineLevel="0" collapsed="false">
      <c r="Q130" s="80"/>
      <c r="R130" s="80"/>
    </row>
    <row r="131" customFormat="false" ht="15" hidden="false" customHeight="false" outlineLevel="0" collapsed="false">
      <c r="Q131" s="80"/>
      <c r="R131" s="80"/>
    </row>
    <row r="132" customFormat="false" ht="15" hidden="false" customHeight="false" outlineLevel="0" collapsed="false">
      <c r="Q132" s="80"/>
      <c r="R132" s="80"/>
    </row>
    <row r="133" customFormat="false" ht="15" hidden="false" customHeight="false" outlineLevel="0" collapsed="false">
      <c r="Q133" s="80"/>
      <c r="R133" s="80"/>
    </row>
    <row r="134" customFormat="false" ht="15" hidden="false" customHeight="false" outlineLevel="0" collapsed="false">
      <c r="Q134" s="80"/>
      <c r="R134" s="80"/>
    </row>
    <row r="135" customFormat="false" ht="15" hidden="false" customHeight="false" outlineLevel="0" collapsed="false">
      <c r="Q135" s="80"/>
      <c r="R135" s="80"/>
    </row>
    <row r="136" customFormat="false" ht="15" hidden="false" customHeight="false" outlineLevel="0" collapsed="false">
      <c r="Q136" s="80"/>
      <c r="R136" s="80"/>
    </row>
    <row r="137" customFormat="false" ht="15" hidden="false" customHeight="false" outlineLevel="0" collapsed="false">
      <c r="Q137" s="80"/>
      <c r="R137" s="80"/>
    </row>
    <row r="138" customFormat="false" ht="15" hidden="false" customHeight="false" outlineLevel="0" collapsed="false">
      <c r="Q138" s="80"/>
      <c r="R138" s="80"/>
    </row>
    <row r="139" customFormat="false" ht="15" hidden="false" customHeight="false" outlineLevel="0" collapsed="false">
      <c r="Q139" s="80"/>
      <c r="R139" s="80"/>
    </row>
    <row r="140" customFormat="false" ht="15" hidden="false" customHeight="false" outlineLevel="0" collapsed="false">
      <c r="Q140" s="80"/>
      <c r="R140" s="80"/>
    </row>
    <row r="141" customFormat="false" ht="15" hidden="false" customHeight="false" outlineLevel="0" collapsed="false">
      <c r="Q141" s="80"/>
      <c r="R141" s="80"/>
    </row>
    <row r="142" customFormat="false" ht="15" hidden="false" customHeight="false" outlineLevel="0" collapsed="false">
      <c r="Q142" s="80"/>
      <c r="R142" s="80"/>
    </row>
    <row r="143" customFormat="false" ht="15" hidden="false" customHeight="false" outlineLevel="0" collapsed="false">
      <c r="Q143" s="80"/>
      <c r="R143" s="80"/>
    </row>
    <row r="144" customFormat="false" ht="15" hidden="false" customHeight="false" outlineLevel="0" collapsed="false">
      <c r="Q144" s="80"/>
      <c r="R144" s="80"/>
    </row>
    <row r="145" customFormat="false" ht="15" hidden="false" customHeight="false" outlineLevel="0" collapsed="false">
      <c r="Q145" s="80"/>
      <c r="R145" s="80"/>
    </row>
    <row r="146" customFormat="false" ht="15" hidden="false" customHeight="false" outlineLevel="0" collapsed="false">
      <c r="Q146" s="80"/>
      <c r="R146" s="80"/>
    </row>
    <row r="147" customFormat="false" ht="15" hidden="false" customHeight="false" outlineLevel="0" collapsed="false">
      <c r="Q147" s="80"/>
      <c r="R147" s="80"/>
    </row>
    <row r="148" customFormat="false" ht="15" hidden="false" customHeight="false" outlineLevel="0" collapsed="false">
      <c r="Q148" s="80"/>
      <c r="R148" s="80"/>
    </row>
    <row r="149" customFormat="false" ht="15" hidden="false" customHeight="false" outlineLevel="0" collapsed="false">
      <c r="Q149" s="80"/>
      <c r="R149" s="80"/>
    </row>
    <row r="150" customFormat="false" ht="15" hidden="false" customHeight="false" outlineLevel="0" collapsed="false">
      <c r="Q150" s="80"/>
      <c r="R150" s="80"/>
    </row>
    <row r="151" customFormat="false" ht="15" hidden="false" customHeight="false" outlineLevel="0" collapsed="false">
      <c r="Q151" s="80"/>
      <c r="R151" s="80"/>
    </row>
    <row r="152" customFormat="false" ht="15" hidden="false" customHeight="false" outlineLevel="0" collapsed="false">
      <c r="Q152" s="80"/>
      <c r="R152" s="80"/>
    </row>
    <row r="153" customFormat="false" ht="15" hidden="false" customHeight="false" outlineLevel="0" collapsed="false">
      <c r="Q153" s="80"/>
      <c r="R153" s="80"/>
    </row>
    <row r="154" customFormat="false" ht="15" hidden="false" customHeight="false" outlineLevel="0" collapsed="false">
      <c r="Q154" s="80"/>
      <c r="R154" s="80"/>
    </row>
    <row r="155" customFormat="false" ht="15" hidden="false" customHeight="false" outlineLevel="0" collapsed="false">
      <c r="Q155" s="80"/>
      <c r="R155" s="80"/>
    </row>
    <row r="156" customFormat="false" ht="15" hidden="false" customHeight="false" outlineLevel="0" collapsed="false">
      <c r="Q156" s="80"/>
      <c r="R156" s="80"/>
    </row>
    <row r="157" customFormat="false" ht="15" hidden="false" customHeight="false" outlineLevel="0" collapsed="false">
      <c r="Q157" s="80"/>
      <c r="R157" s="80"/>
    </row>
    <row r="158" customFormat="false" ht="15" hidden="false" customHeight="false" outlineLevel="0" collapsed="false">
      <c r="Q158" s="80"/>
      <c r="R158" s="80"/>
    </row>
    <row r="159" customFormat="false" ht="15" hidden="false" customHeight="false" outlineLevel="0" collapsed="false">
      <c r="Q159" s="80"/>
      <c r="R159" s="80"/>
    </row>
    <row r="160" customFormat="false" ht="15" hidden="false" customHeight="false" outlineLevel="0" collapsed="false">
      <c r="Q160" s="80"/>
      <c r="R160" s="80"/>
    </row>
    <row r="161" customFormat="false" ht="15" hidden="false" customHeight="false" outlineLevel="0" collapsed="false">
      <c r="Q161" s="80"/>
      <c r="R161" s="80"/>
    </row>
    <row r="162" customFormat="false" ht="15" hidden="false" customHeight="false" outlineLevel="0" collapsed="false">
      <c r="Q162" s="80"/>
      <c r="R162" s="80"/>
    </row>
    <row r="163" customFormat="false" ht="15" hidden="false" customHeight="false" outlineLevel="0" collapsed="false">
      <c r="Q163" s="80"/>
      <c r="R163" s="80"/>
    </row>
    <row r="164" customFormat="false" ht="15" hidden="false" customHeight="false" outlineLevel="0" collapsed="false">
      <c r="Q164" s="80"/>
      <c r="R164" s="80"/>
    </row>
    <row r="165" customFormat="false" ht="15" hidden="false" customHeight="false" outlineLevel="0" collapsed="false">
      <c r="Q165" s="80"/>
      <c r="R165" s="80"/>
    </row>
    <row r="166" customFormat="false" ht="15" hidden="false" customHeight="false" outlineLevel="0" collapsed="false">
      <c r="Q166" s="80"/>
      <c r="R166" s="80"/>
    </row>
    <row r="167" customFormat="false" ht="15" hidden="false" customHeight="false" outlineLevel="0" collapsed="false">
      <c r="Q167" s="80"/>
      <c r="R167" s="80"/>
    </row>
    <row r="168" customFormat="false" ht="15" hidden="false" customHeight="false" outlineLevel="0" collapsed="false">
      <c r="Q168" s="80"/>
      <c r="R168" s="80"/>
    </row>
    <row r="169" customFormat="false" ht="15" hidden="false" customHeight="false" outlineLevel="0" collapsed="false">
      <c r="Q169" s="80"/>
      <c r="R169" s="80"/>
    </row>
    <row r="170" customFormat="false" ht="15" hidden="false" customHeight="false" outlineLevel="0" collapsed="false">
      <c r="Q170" s="80"/>
      <c r="R170" s="80"/>
    </row>
    <row r="171" customFormat="false" ht="15" hidden="false" customHeight="false" outlineLevel="0" collapsed="false">
      <c r="Q171" s="80"/>
      <c r="R171" s="80"/>
    </row>
    <row r="172" customFormat="false" ht="15" hidden="false" customHeight="false" outlineLevel="0" collapsed="false">
      <c r="Q172" s="80"/>
      <c r="R172" s="80"/>
    </row>
    <row r="173" customFormat="false" ht="15" hidden="false" customHeight="false" outlineLevel="0" collapsed="false">
      <c r="Q173" s="80"/>
      <c r="R173" s="80"/>
    </row>
    <row r="174" customFormat="false" ht="15" hidden="false" customHeight="false" outlineLevel="0" collapsed="false">
      <c r="Q174" s="80"/>
      <c r="R174" s="80"/>
    </row>
    <row r="175" customFormat="false" ht="15" hidden="false" customHeight="false" outlineLevel="0" collapsed="false">
      <c r="Q175" s="80"/>
      <c r="R175" s="80"/>
    </row>
    <row r="176" customFormat="false" ht="15" hidden="false" customHeight="false" outlineLevel="0" collapsed="false">
      <c r="Q176" s="80"/>
      <c r="R176" s="80"/>
    </row>
    <row r="177" customFormat="false" ht="15" hidden="false" customHeight="false" outlineLevel="0" collapsed="false">
      <c r="Q177" s="80"/>
      <c r="R177" s="80"/>
    </row>
    <row r="178" customFormat="false" ht="15" hidden="false" customHeight="false" outlineLevel="0" collapsed="false">
      <c r="Q178" s="80"/>
      <c r="R178" s="80"/>
    </row>
    <row r="179" customFormat="false" ht="15" hidden="false" customHeight="false" outlineLevel="0" collapsed="false">
      <c r="Q179" s="80"/>
      <c r="R179" s="80"/>
    </row>
    <row r="180" customFormat="false" ht="15" hidden="false" customHeight="false" outlineLevel="0" collapsed="false">
      <c r="Q180" s="80"/>
      <c r="R180" s="80"/>
    </row>
    <row r="181" customFormat="false" ht="15" hidden="false" customHeight="false" outlineLevel="0" collapsed="false">
      <c r="Q181" s="80"/>
      <c r="R181" s="80"/>
    </row>
    <row r="182" customFormat="false" ht="15" hidden="false" customHeight="false" outlineLevel="0" collapsed="false">
      <c r="Q182" s="80"/>
      <c r="R182" s="80"/>
    </row>
    <row r="183" customFormat="false" ht="15" hidden="false" customHeight="false" outlineLevel="0" collapsed="false">
      <c r="Q183" s="80"/>
      <c r="R183" s="80"/>
    </row>
    <row r="184" customFormat="false" ht="15" hidden="false" customHeight="false" outlineLevel="0" collapsed="false">
      <c r="Q184" s="80"/>
      <c r="R184" s="80"/>
    </row>
    <row r="185" customFormat="false" ht="15" hidden="false" customHeight="false" outlineLevel="0" collapsed="false">
      <c r="Q185" s="80"/>
      <c r="R185" s="80"/>
    </row>
    <row r="186" customFormat="false" ht="15" hidden="false" customHeight="false" outlineLevel="0" collapsed="false">
      <c r="Q186" s="80"/>
      <c r="R186" s="80"/>
    </row>
    <row r="187" customFormat="false" ht="15" hidden="false" customHeight="false" outlineLevel="0" collapsed="false">
      <c r="Q187" s="80"/>
      <c r="R187" s="80"/>
    </row>
    <row r="188" customFormat="false" ht="15" hidden="false" customHeight="false" outlineLevel="0" collapsed="false">
      <c r="Q188" s="80"/>
      <c r="R188" s="80"/>
    </row>
    <row r="189" customFormat="false" ht="15" hidden="false" customHeight="false" outlineLevel="0" collapsed="false">
      <c r="Q189" s="80"/>
      <c r="R189" s="80"/>
    </row>
    <row r="190" customFormat="false" ht="15" hidden="false" customHeight="false" outlineLevel="0" collapsed="false">
      <c r="Q190" s="80"/>
      <c r="R190" s="80"/>
    </row>
    <row r="191" customFormat="false" ht="15" hidden="false" customHeight="false" outlineLevel="0" collapsed="false">
      <c r="Q191" s="80"/>
      <c r="R191" s="80"/>
    </row>
    <row r="192" customFormat="false" ht="15" hidden="false" customHeight="false" outlineLevel="0" collapsed="false">
      <c r="Q192" s="80"/>
      <c r="R192" s="80"/>
    </row>
    <row r="193" customFormat="false" ht="15" hidden="false" customHeight="false" outlineLevel="0" collapsed="false">
      <c r="Q193" s="80"/>
      <c r="R193" s="80"/>
    </row>
    <row r="194" customFormat="false" ht="15" hidden="false" customHeight="false" outlineLevel="0" collapsed="false">
      <c r="Q194" s="80"/>
      <c r="R194" s="80"/>
    </row>
    <row r="195" customFormat="false" ht="15" hidden="false" customHeight="false" outlineLevel="0" collapsed="false">
      <c r="Q195" s="80"/>
      <c r="R195" s="80"/>
    </row>
    <row r="196" customFormat="false" ht="15" hidden="false" customHeight="false" outlineLevel="0" collapsed="false">
      <c r="Q196" s="80"/>
      <c r="R196" s="80"/>
    </row>
    <row r="197" customFormat="false" ht="15" hidden="false" customHeight="false" outlineLevel="0" collapsed="false">
      <c r="Q197" s="80"/>
      <c r="R197" s="80"/>
    </row>
    <row r="198" customFormat="false" ht="15" hidden="false" customHeight="false" outlineLevel="0" collapsed="false">
      <c r="Q198" s="80"/>
      <c r="R198" s="80"/>
    </row>
    <row r="199" customFormat="false" ht="15" hidden="false" customHeight="false" outlineLevel="0" collapsed="false">
      <c r="Q199" s="80"/>
      <c r="R199" s="80"/>
    </row>
    <row r="200" customFormat="false" ht="15" hidden="false" customHeight="false" outlineLevel="0" collapsed="false">
      <c r="Q200" s="80"/>
      <c r="R200" s="80"/>
    </row>
    <row r="201" customFormat="false" ht="15" hidden="false" customHeight="false" outlineLevel="0" collapsed="false">
      <c r="Q201" s="80"/>
      <c r="R201" s="80"/>
    </row>
    <row r="202" customFormat="false" ht="15" hidden="false" customHeight="false" outlineLevel="0" collapsed="false">
      <c r="Q202" s="80"/>
      <c r="R202" s="80"/>
    </row>
    <row r="203" customFormat="false" ht="15" hidden="false" customHeight="false" outlineLevel="0" collapsed="false">
      <c r="Q203" s="80"/>
      <c r="R203" s="80"/>
    </row>
    <row r="204" customFormat="false" ht="15" hidden="false" customHeight="false" outlineLevel="0" collapsed="false">
      <c r="Q204" s="80"/>
      <c r="R204" s="80"/>
    </row>
    <row r="205" customFormat="false" ht="15" hidden="false" customHeight="false" outlineLevel="0" collapsed="false">
      <c r="Q205" s="80"/>
      <c r="R205" s="80"/>
    </row>
    <row r="206" customFormat="false" ht="15" hidden="false" customHeight="false" outlineLevel="0" collapsed="false">
      <c r="Q206" s="80"/>
      <c r="R206" s="80"/>
    </row>
    <row r="207" customFormat="false" ht="15" hidden="false" customHeight="false" outlineLevel="0" collapsed="false">
      <c r="Q207" s="80"/>
      <c r="R207" s="80"/>
    </row>
    <row r="208" customFormat="false" ht="15" hidden="false" customHeight="false" outlineLevel="0" collapsed="false">
      <c r="Q208" s="80"/>
      <c r="R208" s="80"/>
    </row>
    <row r="209" customFormat="false" ht="15" hidden="false" customHeight="false" outlineLevel="0" collapsed="false">
      <c r="Q209" s="80"/>
      <c r="R209" s="80"/>
    </row>
    <row r="210" customFormat="false" ht="15" hidden="false" customHeight="false" outlineLevel="0" collapsed="false">
      <c r="Q210" s="80"/>
      <c r="R210" s="80"/>
    </row>
    <row r="211" customFormat="false" ht="15" hidden="false" customHeight="false" outlineLevel="0" collapsed="false">
      <c r="Q211" s="80"/>
      <c r="R211" s="80"/>
    </row>
    <row r="212" customFormat="false" ht="15" hidden="false" customHeight="false" outlineLevel="0" collapsed="false">
      <c r="Q212" s="80"/>
      <c r="R212" s="80"/>
    </row>
    <row r="213" customFormat="false" ht="15" hidden="false" customHeight="false" outlineLevel="0" collapsed="false">
      <c r="Q213" s="80"/>
      <c r="R213" s="80"/>
    </row>
    <row r="214" customFormat="false" ht="15" hidden="false" customHeight="false" outlineLevel="0" collapsed="false">
      <c r="Q214" s="80"/>
      <c r="R214" s="80"/>
    </row>
    <row r="215" customFormat="false" ht="15" hidden="false" customHeight="false" outlineLevel="0" collapsed="false">
      <c r="Q215" s="80"/>
      <c r="R215" s="80"/>
    </row>
    <row r="216" customFormat="false" ht="15" hidden="false" customHeight="false" outlineLevel="0" collapsed="false">
      <c r="Q216" s="80"/>
      <c r="R216" s="80"/>
    </row>
    <row r="217" customFormat="false" ht="15" hidden="false" customHeight="false" outlineLevel="0" collapsed="false">
      <c r="Q217" s="80"/>
      <c r="R217" s="80"/>
    </row>
    <row r="218" customFormat="false" ht="15" hidden="false" customHeight="false" outlineLevel="0" collapsed="false">
      <c r="Q218" s="80"/>
      <c r="R218" s="80"/>
    </row>
    <row r="219" customFormat="false" ht="15" hidden="false" customHeight="false" outlineLevel="0" collapsed="false">
      <c r="Q219" s="80"/>
      <c r="R219" s="80"/>
    </row>
    <row r="220" customFormat="false" ht="15" hidden="false" customHeight="false" outlineLevel="0" collapsed="false">
      <c r="Q220" s="80"/>
      <c r="R220" s="80"/>
    </row>
    <row r="221" customFormat="false" ht="15" hidden="false" customHeight="false" outlineLevel="0" collapsed="false">
      <c r="Q221" s="80"/>
      <c r="R221" s="80"/>
    </row>
    <row r="222" customFormat="false" ht="15" hidden="false" customHeight="false" outlineLevel="0" collapsed="false">
      <c r="Q222" s="80"/>
      <c r="R222" s="80"/>
    </row>
    <row r="223" customFormat="false" ht="15" hidden="false" customHeight="false" outlineLevel="0" collapsed="false">
      <c r="Q223" s="80"/>
      <c r="R223" s="80"/>
    </row>
    <row r="224" customFormat="false" ht="15" hidden="false" customHeight="false" outlineLevel="0" collapsed="false">
      <c r="Q224" s="80"/>
      <c r="R224" s="80"/>
    </row>
    <row r="225" customFormat="false" ht="15" hidden="false" customHeight="false" outlineLevel="0" collapsed="false">
      <c r="Q225" s="80"/>
      <c r="R225" s="80"/>
    </row>
    <row r="226" customFormat="false" ht="15" hidden="false" customHeight="false" outlineLevel="0" collapsed="false">
      <c r="Q226" s="80"/>
      <c r="R226" s="80"/>
    </row>
    <row r="227" customFormat="false" ht="15" hidden="false" customHeight="false" outlineLevel="0" collapsed="false">
      <c r="Q227" s="80"/>
      <c r="R227" s="80"/>
    </row>
    <row r="228" customFormat="false" ht="15" hidden="false" customHeight="false" outlineLevel="0" collapsed="false">
      <c r="Q228" s="80"/>
      <c r="R228" s="80"/>
    </row>
    <row r="229" customFormat="false" ht="15" hidden="false" customHeight="false" outlineLevel="0" collapsed="false">
      <c r="Q229" s="80"/>
      <c r="R229" s="80"/>
    </row>
    <row r="230" customFormat="false" ht="15" hidden="false" customHeight="false" outlineLevel="0" collapsed="false">
      <c r="Q230" s="80"/>
      <c r="R230" s="80"/>
    </row>
    <row r="231" customFormat="false" ht="15" hidden="false" customHeight="false" outlineLevel="0" collapsed="false">
      <c r="Q231" s="80"/>
      <c r="R231" s="80"/>
    </row>
    <row r="232" customFormat="false" ht="15" hidden="false" customHeight="false" outlineLevel="0" collapsed="false">
      <c r="Q232" s="80"/>
      <c r="R232" s="80"/>
    </row>
    <row r="233" customFormat="false" ht="15" hidden="false" customHeight="false" outlineLevel="0" collapsed="false">
      <c r="Q233" s="80"/>
      <c r="R233" s="80"/>
    </row>
    <row r="234" customFormat="false" ht="15" hidden="false" customHeight="false" outlineLevel="0" collapsed="false">
      <c r="Q234" s="80"/>
      <c r="R234" s="80"/>
    </row>
    <row r="235" customFormat="false" ht="15" hidden="false" customHeight="false" outlineLevel="0" collapsed="false">
      <c r="Q235" s="80"/>
      <c r="R235" s="80"/>
    </row>
    <row r="236" customFormat="false" ht="15" hidden="false" customHeight="false" outlineLevel="0" collapsed="false">
      <c r="Q236" s="80"/>
      <c r="R236" s="80"/>
    </row>
    <row r="237" customFormat="false" ht="15" hidden="false" customHeight="false" outlineLevel="0" collapsed="false">
      <c r="Q237" s="80"/>
      <c r="R237" s="80"/>
    </row>
    <row r="238" customFormat="false" ht="15" hidden="false" customHeight="false" outlineLevel="0" collapsed="false">
      <c r="Q238" s="80"/>
      <c r="R238" s="80"/>
    </row>
    <row r="239" customFormat="false" ht="15" hidden="false" customHeight="false" outlineLevel="0" collapsed="false">
      <c r="Q239" s="80"/>
      <c r="R239" s="80"/>
    </row>
    <row r="240" customFormat="false" ht="15" hidden="false" customHeight="false" outlineLevel="0" collapsed="false">
      <c r="Q240" s="80"/>
      <c r="R240" s="80"/>
    </row>
    <row r="241" customFormat="false" ht="15" hidden="false" customHeight="false" outlineLevel="0" collapsed="false">
      <c r="Q241" s="80"/>
      <c r="R241" s="80"/>
    </row>
    <row r="242" customFormat="false" ht="15" hidden="false" customHeight="false" outlineLevel="0" collapsed="false">
      <c r="Q242" s="80"/>
      <c r="R242" s="80"/>
    </row>
    <row r="243" customFormat="false" ht="15" hidden="false" customHeight="false" outlineLevel="0" collapsed="false">
      <c r="Q243" s="80"/>
      <c r="R243" s="80"/>
    </row>
    <row r="244" customFormat="false" ht="15" hidden="false" customHeight="false" outlineLevel="0" collapsed="false">
      <c r="Q244" s="80"/>
      <c r="R244" s="80"/>
    </row>
    <row r="245" customFormat="false" ht="15" hidden="false" customHeight="false" outlineLevel="0" collapsed="false">
      <c r="Q245" s="80"/>
      <c r="R245" s="80"/>
    </row>
    <row r="246" customFormat="false" ht="15" hidden="false" customHeight="false" outlineLevel="0" collapsed="false">
      <c r="Q246" s="80"/>
      <c r="R246" s="80"/>
    </row>
    <row r="247" customFormat="false" ht="15" hidden="false" customHeight="false" outlineLevel="0" collapsed="false">
      <c r="Q247" s="80"/>
      <c r="R247" s="80"/>
    </row>
    <row r="248" customFormat="false" ht="15" hidden="false" customHeight="false" outlineLevel="0" collapsed="false">
      <c r="Q248" s="80"/>
      <c r="R248" s="80"/>
    </row>
    <row r="249" customFormat="false" ht="15" hidden="false" customHeight="false" outlineLevel="0" collapsed="false">
      <c r="Q249" s="80"/>
      <c r="R249" s="80"/>
    </row>
    <row r="250" customFormat="false" ht="15" hidden="false" customHeight="false" outlineLevel="0" collapsed="false">
      <c r="Q250" s="80"/>
      <c r="R250" s="80"/>
    </row>
    <row r="251" customFormat="false" ht="15" hidden="false" customHeight="false" outlineLevel="0" collapsed="false">
      <c r="Q251" s="80"/>
      <c r="R251" s="80"/>
    </row>
    <row r="252" customFormat="false" ht="15" hidden="false" customHeight="false" outlineLevel="0" collapsed="false">
      <c r="Q252" s="80"/>
      <c r="R252" s="80"/>
    </row>
    <row r="253" customFormat="false" ht="15" hidden="false" customHeight="false" outlineLevel="0" collapsed="false">
      <c r="Q253" s="80"/>
      <c r="R253" s="80"/>
    </row>
    <row r="254" customFormat="false" ht="15" hidden="false" customHeight="false" outlineLevel="0" collapsed="false">
      <c r="Q254" s="80"/>
      <c r="R254" s="80"/>
    </row>
    <row r="255" customFormat="false" ht="15" hidden="false" customHeight="false" outlineLevel="0" collapsed="false">
      <c r="Q255" s="80"/>
      <c r="R255" s="80"/>
    </row>
    <row r="256" customFormat="false" ht="15" hidden="false" customHeight="false" outlineLevel="0" collapsed="false">
      <c r="Q256" s="80"/>
      <c r="R256" s="80"/>
    </row>
    <row r="257" customFormat="false" ht="15" hidden="false" customHeight="false" outlineLevel="0" collapsed="false">
      <c r="Q257" s="80"/>
      <c r="R257" s="80"/>
    </row>
    <row r="258" customFormat="false" ht="15" hidden="false" customHeight="false" outlineLevel="0" collapsed="false">
      <c r="Q258" s="80"/>
      <c r="R258" s="80"/>
    </row>
    <row r="259" customFormat="false" ht="15" hidden="false" customHeight="false" outlineLevel="0" collapsed="false">
      <c r="Q259" s="80"/>
      <c r="R259" s="80"/>
    </row>
    <row r="260" customFormat="false" ht="15" hidden="false" customHeight="false" outlineLevel="0" collapsed="false">
      <c r="Q260" s="80"/>
      <c r="R260" s="80"/>
    </row>
    <row r="261" customFormat="false" ht="15" hidden="false" customHeight="false" outlineLevel="0" collapsed="false">
      <c r="Q261" s="80"/>
      <c r="R261" s="80"/>
    </row>
    <row r="262" customFormat="false" ht="15" hidden="false" customHeight="false" outlineLevel="0" collapsed="false">
      <c r="Q262" s="80"/>
      <c r="R262" s="80"/>
    </row>
    <row r="263" customFormat="false" ht="15" hidden="false" customHeight="false" outlineLevel="0" collapsed="false">
      <c r="Q263" s="80"/>
      <c r="R263" s="80"/>
    </row>
    <row r="264" customFormat="false" ht="15" hidden="false" customHeight="false" outlineLevel="0" collapsed="false">
      <c r="Q264" s="80"/>
      <c r="R264" s="80"/>
    </row>
    <row r="265" customFormat="false" ht="15" hidden="false" customHeight="false" outlineLevel="0" collapsed="false">
      <c r="Q265" s="80"/>
      <c r="R265" s="80"/>
    </row>
    <row r="266" customFormat="false" ht="15" hidden="false" customHeight="false" outlineLevel="0" collapsed="false">
      <c r="Q266" s="80"/>
      <c r="R266" s="80"/>
    </row>
    <row r="267" customFormat="false" ht="15" hidden="false" customHeight="false" outlineLevel="0" collapsed="false">
      <c r="Q267" s="80"/>
      <c r="R267" s="80"/>
    </row>
    <row r="268" customFormat="false" ht="15" hidden="false" customHeight="false" outlineLevel="0" collapsed="false">
      <c r="Q268" s="80"/>
      <c r="R268" s="80"/>
    </row>
    <row r="269" customFormat="false" ht="15" hidden="false" customHeight="false" outlineLevel="0" collapsed="false">
      <c r="Q269" s="80"/>
      <c r="R269" s="80"/>
    </row>
    <row r="270" customFormat="false" ht="15" hidden="false" customHeight="false" outlineLevel="0" collapsed="false">
      <c r="Q270" s="80"/>
      <c r="R270" s="80"/>
    </row>
    <row r="271" customFormat="false" ht="15" hidden="false" customHeight="false" outlineLevel="0" collapsed="false">
      <c r="Q271" s="80"/>
      <c r="R271" s="80"/>
    </row>
    <row r="272" customFormat="false" ht="15" hidden="false" customHeight="false" outlineLevel="0" collapsed="false">
      <c r="Q272" s="80"/>
      <c r="R272" s="80"/>
    </row>
    <row r="273" customFormat="false" ht="15" hidden="false" customHeight="false" outlineLevel="0" collapsed="false">
      <c r="Q273" s="80"/>
      <c r="R273" s="80"/>
    </row>
    <row r="274" customFormat="false" ht="15" hidden="false" customHeight="false" outlineLevel="0" collapsed="false">
      <c r="Q274" s="80"/>
      <c r="R274" s="80"/>
    </row>
    <row r="275" customFormat="false" ht="15" hidden="false" customHeight="false" outlineLevel="0" collapsed="false">
      <c r="Q275" s="80"/>
      <c r="R275" s="80"/>
    </row>
    <row r="276" customFormat="false" ht="15" hidden="false" customHeight="false" outlineLevel="0" collapsed="false">
      <c r="Q276" s="80"/>
      <c r="R276" s="80"/>
    </row>
    <row r="277" customFormat="false" ht="15" hidden="false" customHeight="false" outlineLevel="0" collapsed="false">
      <c r="Q277" s="80"/>
      <c r="R277" s="80"/>
    </row>
    <row r="278" customFormat="false" ht="15" hidden="false" customHeight="false" outlineLevel="0" collapsed="false">
      <c r="Q278" s="80"/>
      <c r="R278" s="80"/>
    </row>
    <row r="279" customFormat="false" ht="15" hidden="false" customHeight="false" outlineLevel="0" collapsed="false">
      <c r="Q279" s="80"/>
      <c r="R279" s="80"/>
    </row>
    <row r="280" customFormat="false" ht="15" hidden="false" customHeight="false" outlineLevel="0" collapsed="false">
      <c r="Q280" s="80"/>
      <c r="R280" s="80"/>
    </row>
    <row r="281" customFormat="false" ht="15" hidden="false" customHeight="false" outlineLevel="0" collapsed="false">
      <c r="Q281" s="80"/>
      <c r="R281" s="80"/>
    </row>
    <row r="282" customFormat="false" ht="15" hidden="false" customHeight="false" outlineLevel="0" collapsed="false">
      <c r="Q282" s="80"/>
      <c r="R282" s="80"/>
    </row>
    <row r="283" customFormat="false" ht="15" hidden="false" customHeight="false" outlineLevel="0" collapsed="false">
      <c r="Q283" s="80"/>
      <c r="R283" s="80"/>
    </row>
    <row r="284" customFormat="false" ht="15" hidden="false" customHeight="false" outlineLevel="0" collapsed="false">
      <c r="Q284" s="80"/>
      <c r="R284" s="80"/>
    </row>
    <row r="285" customFormat="false" ht="15" hidden="false" customHeight="false" outlineLevel="0" collapsed="false">
      <c r="Q285" s="80"/>
      <c r="R285" s="80"/>
    </row>
    <row r="286" customFormat="false" ht="15" hidden="false" customHeight="false" outlineLevel="0" collapsed="false">
      <c r="Q286" s="80"/>
      <c r="R286" s="80"/>
    </row>
    <row r="287" customFormat="false" ht="15" hidden="false" customHeight="false" outlineLevel="0" collapsed="false">
      <c r="Q287" s="80"/>
      <c r="R287" s="80"/>
    </row>
    <row r="288" customFormat="false" ht="15" hidden="false" customHeight="false" outlineLevel="0" collapsed="false">
      <c r="Q288" s="80"/>
      <c r="R288" s="80"/>
    </row>
    <row r="289" customFormat="false" ht="15" hidden="false" customHeight="false" outlineLevel="0" collapsed="false">
      <c r="Q289" s="80"/>
      <c r="R289" s="80"/>
    </row>
    <row r="290" customFormat="false" ht="15" hidden="false" customHeight="false" outlineLevel="0" collapsed="false">
      <c r="Q290" s="80"/>
      <c r="R290" s="80"/>
    </row>
    <row r="291" customFormat="false" ht="15" hidden="false" customHeight="false" outlineLevel="0" collapsed="false">
      <c r="Q291" s="80"/>
      <c r="R291" s="80"/>
    </row>
    <row r="292" customFormat="false" ht="15" hidden="false" customHeight="false" outlineLevel="0" collapsed="false">
      <c r="Q292" s="80"/>
      <c r="R292" s="80"/>
    </row>
    <row r="293" customFormat="false" ht="15" hidden="false" customHeight="false" outlineLevel="0" collapsed="false">
      <c r="Q293" s="80"/>
      <c r="R293" s="80"/>
    </row>
    <row r="294" customFormat="false" ht="15" hidden="false" customHeight="false" outlineLevel="0" collapsed="false">
      <c r="Q294" s="80"/>
      <c r="R294" s="80"/>
    </row>
    <row r="295" customFormat="false" ht="15" hidden="false" customHeight="false" outlineLevel="0" collapsed="false">
      <c r="Q295" s="80"/>
      <c r="R295" s="80"/>
    </row>
    <row r="296" customFormat="false" ht="15" hidden="false" customHeight="false" outlineLevel="0" collapsed="false">
      <c r="Q296" s="80"/>
      <c r="R296" s="80"/>
    </row>
    <row r="297" customFormat="false" ht="15" hidden="false" customHeight="false" outlineLevel="0" collapsed="false">
      <c r="Q297" s="80"/>
      <c r="R297" s="80"/>
    </row>
    <row r="298" customFormat="false" ht="15" hidden="false" customHeight="false" outlineLevel="0" collapsed="false">
      <c r="Q298" s="80"/>
      <c r="R298" s="80"/>
    </row>
    <row r="299" customFormat="false" ht="15" hidden="false" customHeight="false" outlineLevel="0" collapsed="false">
      <c r="Q299" s="80"/>
      <c r="R299" s="80"/>
    </row>
    <row r="300" customFormat="false" ht="15" hidden="false" customHeight="false" outlineLevel="0" collapsed="false">
      <c r="Q300" s="80"/>
      <c r="R300" s="80"/>
    </row>
    <row r="301" customFormat="false" ht="15" hidden="false" customHeight="false" outlineLevel="0" collapsed="false">
      <c r="Q301" s="80"/>
      <c r="R301" s="80"/>
    </row>
    <row r="302" customFormat="false" ht="15" hidden="false" customHeight="false" outlineLevel="0" collapsed="false">
      <c r="Q302" s="80"/>
      <c r="R302" s="80"/>
    </row>
    <row r="303" customFormat="false" ht="15" hidden="false" customHeight="false" outlineLevel="0" collapsed="false">
      <c r="Q303" s="80"/>
      <c r="R303" s="80"/>
    </row>
    <row r="304" customFormat="false" ht="15" hidden="false" customHeight="false" outlineLevel="0" collapsed="false">
      <c r="Q304" s="80"/>
      <c r="R304" s="80"/>
    </row>
    <row r="305" customFormat="false" ht="15" hidden="false" customHeight="false" outlineLevel="0" collapsed="false">
      <c r="Q305" s="80"/>
      <c r="R305" s="80"/>
    </row>
    <row r="306" customFormat="false" ht="15" hidden="false" customHeight="false" outlineLevel="0" collapsed="false">
      <c r="Q306" s="80"/>
      <c r="R306" s="80"/>
    </row>
    <row r="307" customFormat="false" ht="15" hidden="false" customHeight="false" outlineLevel="0" collapsed="false">
      <c r="Q307" s="80"/>
      <c r="R307" s="80"/>
    </row>
    <row r="308" customFormat="false" ht="15" hidden="false" customHeight="false" outlineLevel="0" collapsed="false">
      <c r="Q308" s="80"/>
      <c r="R308" s="80"/>
    </row>
    <row r="309" customFormat="false" ht="15" hidden="false" customHeight="false" outlineLevel="0" collapsed="false">
      <c r="Q309" s="80"/>
      <c r="R309" s="80"/>
    </row>
    <row r="310" customFormat="false" ht="15" hidden="false" customHeight="false" outlineLevel="0" collapsed="false">
      <c r="Q310" s="80"/>
      <c r="R310" s="80"/>
    </row>
    <row r="311" customFormat="false" ht="15" hidden="false" customHeight="false" outlineLevel="0" collapsed="false">
      <c r="Q311" s="80"/>
      <c r="R311" s="80"/>
    </row>
    <row r="312" customFormat="false" ht="15" hidden="false" customHeight="false" outlineLevel="0" collapsed="false">
      <c r="Q312" s="80"/>
      <c r="R312" s="80"/>
    </row>
    <row r="313" customFormat="false" ht="15" hidden="false" customHeight="false" outlineLevel="0" collapsed="false">
      <c r="Q313" s="80"/>
      <c r="R313" s="80"/>
    </row>
    <row r="314" customFormat="false" ht="15" hidden="false" customHeight="false" outlineLevel="0" collapsed="false">
      <c r="Q314" s="80"/>
      <c r="R314" s="80"/>
    </row>
    <row r="315" customFormat="false" ht="15" hidden="false" customHeight="false" outlineLevel="0" collapsed="false">
      <c r="Q315" s="80"/>
      <c r="R315" s="80"/>
    </row>
    <row r="316" customFormat="false" ht="15" hidden="false" customHeight="false" outlineLevel="0" collapsed="false">
      <c r="Q316" s="80"/>
      <c r="R316" s="80"/>
    </row>
    <row r="317" customFormat="false" ht="15" hidden="false" customHeight="false" outlineLevel="0" collapsed="false">
      <c r="Q317" s="80"/>
      <c r="R317" s="80"/>
    </row>
    <row r="318" customFormat="false" ht="15" hidden="false" customHeight="false" outlineLevel="0" collapsed="false">
      <c r="Q318" s="80"/>
      <c r="R318" s="80"/>
    </row>
    <row r="319" customFormat="false" ht="15" hidden="false" customHeight="false" outlineLevel="0" collapsed="false">
      <c r="Q319" s="80"/>
      <c r="R319" s="80"/>
    </row>
    <row r="320" customFormat="false" ht="15" hidden="false" customHeight="false" outlineLevel="0" collapsed="false">
      <c r="Q320" s="80"/>
      <c r="R320" s="80"/>
    </row>
    <row r="321" customFormat="false" ht="15" hidden="false" customHeight="false" outlineLevel="0" collapsed="false">
      <c r="Q321" s="80"/>
      <c r="R321" s="80"/>
    </row>
    <row r="322" customFormat="false" ht="15" hidden="false" customHeight="false" outlineLevel="0" collapsed="false">
      <c r="Q322" s="80"/>
      <c r="R322" s="80"/>
    </row>
    <row r="323" customFormat="false" ht="15" hidden="false" customHeight="false" outlineLevel="0" collapsed="false">
      <c r="Q323" s="80"/>
      <c r="R323" s="80"/>
    </row>
    <row r="324" customFormat="false" ht="15" hidden="false" customHeight="false" outlineLevel="0" collapsed="false">
      <c r="Q324" s="80"/>
      <c r="R324" s="80"/>
    </row>
    <row r="325" customFormat="false" ht="15" hidden="false" customHeight="false" outlineLevel="0" collapsed="false">
      <c r="Q325" s="80"/>
      <c r="R325" s="80"/>
    </row>
    <row r="326" customFormat="false" ht="15" hidden="false" customHeight="false" outlineLevel="0" collapsed="false">
      <c r="Q326" s="80"/>
      <c r="R326" s="80"/>
    </row>
    <row r="327" customFormat="false" ht="15" hidden="false" customHeight="false" outlineLevel="0" collapsed="false">
      <c r="Q327" s="80"/>
      <c r="R327" s="80"/>
    </row>
    <row r="328" customFormat="false" ht="15" hidden="false" customHeight="false" outlineLevel="0" collapsed="false">
      <c r="Q328" s="80"/>
      <c r="R328" s="80"/>
    </row>
    <row r="329" customFormat="false" ht="15" hidden="false" customHeight="false" outlineLevel="0" collapsed="false">
      <c r="Q329" s="80"/>
      <c r="R329" s="80"/>
    </row>
    <row r="330" customFormat="false" ht="15" hidden="false" customHeight="false" outlineLevel="0" collapsed="false">
      <c r="Q330" s="80"/>
      <c r="R330" s="80"/>
    </row>
    <row r="331" customFormat="false" ht="15" hidden="false" customHeight="false" outlineLevel="0" collapsed="false">
      <c r="Q331" s="80"/>
      <c r="R331" s="80"/>
    </row>
    <row r="332" customFormat="false" ht="15" hidden="false" customHeight="false" outlineLevel="0" collapsed="false">
      <c r="Q332" s="80"/>
      <c r="R332" s="80"/>
    </row>
    <row r="333" customFormat="false" ht="15" hidden="false" customHeight="false" outlineLevel="0" collapsed="false">
      <c r="Q333" s="80"/>
      <c r="R333" s="80"/>
    </row>
    <row r="334" customFormat="false" ht="15" hidden="false" customHeight="false" outlineLevel="0" collapsed="false">
      <c r="Q334" s="80"/>
      <c r="R334" s="80"/>
    </row>
    <row r="335" customFormat="false" ht="15" hidden="false" customHeight="false" outlineLevel="0" collapsed="false">
      <c r="Q335" s="80"/>
      <c r="R335" s="80"/>
    </row>
    <row r="336" customFormat="false" ht="15" hidden="false" customHeight="false" outlineLevel="0" collapsed="false">
      <c r="Q336" s="80"/>
      <c r="R336" s="80"/>
    </row>
    <row r="337" customFormat="false" ht="15" hidden="false" customHeight="false" outlineLevel="0" collapsed="false">
      <c r="Q337" s="80"/>
      <c r="R337" s="80"/>
    </row>
    <row r="338" customFormat="false" ht="15" hidden="false" customHeight="false" outlineLevel="0" collapsed="false">
      <c r="Q338" s="80"/>
      <c r="R338" s="80"/>
    </row>
    <row r="339" customFormat="false" ht="15" hidden="false" customHeight="false" outlineLevel="0" collapsed="false">
      <c r="Q339" s="80"/>
      <c r="R339" s="80"/>
    </row>
    <row r="340" customFormat="false" ht="15" hidden="false" customHeight="false" outlineLevel="0" collapsed="false">
      <c r="Q340" s="80"/>
      <c r="R340" s="80"/>
    </row>
    <row r="341" customFormat="false" ht="15" hidden="false" customHeight="false" outlineLevel="0" collapsed="false">
      <c r="Q341" s="80"/>
      <c r="R341" s="80"/>
    </row>
    <row r="342" customFormat="false" ht="15" hidden="false" customHeight="false" outlineLevel="0" collapsed="false">
      <c r="Q342" s="80"/>
      <c r="R342" s="80"/>
    </row>
    <row r="343" customFormat="false" ht="15" hidden="false" customHeight="false" outlineLevel="0" collapsed="false">
      <c r="Q343" s="80"/>
      <c r="R343" s="80"/>
    </row>
    <row r="344" customFormat="false" ht="15" hidden="false" customHeight="false" outlineLevel="0" collapsed="false">
      <c r="Q344" s="80"/>
      <c r="R344" s="80"/>
    </row>
    <row r="345" customFormat="false" ht="15" hidden="false" customHeight="false" outlineLevel="0" collapsed="false">
      <c r="Q345" s="80"/>
      <c r="R345" s="80"/>
    </row>
    <row r="346" customFormat="false" ht="15" hidden="false" customHeight="false" outlineLevel="0" collapsed="false">
      <c r="Q346" s="80"/>
      <c r="R346" s="80"/>
    </row>
    <row r="347" customFormat="false" ht="15" hidden="false" customHeight="false" outlineLevel="0" collapsed="false">
      <c r="Q347" s="80"/>
      <c r="R347" s="80"/>
    </row>
    <row r="348" customFormat="false" ht="15" hidden="false" customHeight="false" outlineLevel="0" collapsed="false">
      <c r="Q348" s="80"/>
      <c r="R348" s="80"/>
    </row>
    <row r="349" customFormat="false" ht="15" hidden="false" customHeight="false" outlineLevel="0" collapsed="false">
      <c r="Q349" s="80"/>
      <c r="R349" s="80"/>
    </row>
    <row r="350" customFormat="false" ht="15" hidden="false" customHeight="false" outlineLevel="0" collapsed="false">
      <c r="Q350" s="80"/>
      <c r="R350" s="80"/>
    </row>
    <row r="351" customFormat="false" ht="15" hidden="false" customHeight="false" outlineLevel="0" collapsed="false">
      <c r="Q351" s="80"/>
      <c r="R351" s="80"/>
    </row>
    <row r="352" customFormat="false" ht="15" hidden="false" customHeight="false" outlineLevel="0" collapsed="false">
      <c r="Q352" s="80"/>
      <c r="R352" s="80"/>
    </row>
    <row r="353" customFormat="false" ht="15" hidden="false" customHeight="false" outlineLevel="0" collapsed="false">
      <c r="Q353" s="80"/>
      <c r="R353" s="80"/>
    </row>
    <row r="354" customFormat="false" ht="15" hidden="false" customHeight="false" outlineLevel="0" collapsed="false">
      <c r="Q354" s="80"/>
      <c r="R354" s="80"/>
    </row>
    <row r="355" customFormat="false" ht="15" hidden="false" customHeight="false" outlineLevel="0" collapsed="false">
      <c r="Q355" s="80"/>
      <c r="R355" s="80"/>
    </row>
    <row r="356" customFormat="false" ht="15" hidden="false" customHeight="false" outlineLevel="0" collapsed="false">
      <c r="Q356" s="80"/>
      <c r="R356" s="80"/>
    </row>
    <row r="357" customFormat="false" ht="15" hidden="false" customHeight="false" outlineLevel="0" collapsed="false">
      <c r="Q357" s="80"/>
      <c r="R357" s="80"/>
    </row>
    <row r="358" customFormat="false" ht="15" hidden="false" customHeight="false" outlineLevel="0" collapsed="false">
      <c r="Q358" s="80"/>
      <c r="R358" s="80"/>
    </row>
    <row r="359" customFormat="false" ht="15" hidden="false" customHeight="false" outlineLevel="0" collapsed="false">
      <c r="Q359" s="80"/>
      <c r="R359" s="80"/>
    </row>
    <row r="360" customFormat="false" ht="15" hidden="false" customHeight="false" outlineLevel="0" collapsed="false">
      <c r="Q360" s="80"/>
      <c r="R360" s="80"/>
    </row>
    <row r="361" customFormat="false" ht="15" hidden="false" customHeight="false" outlineLevel="0" collapsed="false">
      <c r="Q361" s="80"/>
      <c r="R361" s="80"/>
    </row>
    <row r="362" customFormat="false" ht="15" hidden="false" customHeight="false" outlineLevel="0" collapsed="false">
      <c r="Q362" s="80"/>
      <c r="R362" s="80"/>
    </row>
    <row r="363" customFormat="false" ht="15" hidden="false" customHeight="false" outlineLevel="0" collapsed="false">
      <c r="Q363" s="80"/>
      <c r="R363" s="80"/>
    </row>
    <row r="364" customFormat="false" ht="15" hidden="false" customHeight="false" outlineLevel="0" collapsed="false">
      <c r="Q364" s="80"/>
      <c r="R364" s="80"/>
    </row>
    <row r="365" customFormat="false" ht="15" hidden="false" customHeight="false" outlineLevel="0" collapsed="false">
      <c r="Q365" s="80"/>
      <c r="R365" s="80"/>
    </row>
    <row r="366" customFormat="false" ht="15" hidden="false" customHeight="false" outlineLevel="0" collapsed="false">
      <c r="Q366" s="80"/>
      <c r="R366" s="80"/>
    </row>
    <row r="367" customFormat="false" ht="15" hidden="false" customHeight="false" outlineLevel="0" collapsed="false">
      <c r="Q367" s="80"/>
      <c r="R367" s="80"/>
    </row>
    <row r="368" customFormat="false" ht="15" hidden="false" customHeight="false" outlineLevel="0" collapsed="false">
      <c r="Q368" s="80"/>
      <c r="R368" s="80"/>
    </row>
    <row r="369" customFormat="false" ht="15" hidden="false" customHeight="false" outlineLevel="0" collapsed="false">
      <c r="Q369" s="80"/>
      <c r="R369" s="80"/>
    </row>
    <row r="370" customFormat="false" ht="15" hidden="false" customHeight="false" outlineLevel="0" collapsed="false">
      <c r="Q370" s="80"/>
      <c r="R370" s="80"/>
    </row>
    <row r="371" customFormat="false" ht="15" hidden="false" customHeight="false" outlineLevel="0" collapsed="false">
      <c r="Q371" s="80"/>
      <c r="R371" s="80"/>
    </row>
    <row r="372" customFormat="false" ht="15" hidden="false" customHeight="false" outlineLevel="0" collapsed="false">
      <c r="Q372" s="80"/>
      <c r="R372" s="80"/>
    </row>
    <row r="373" customFormat="false" ht="15" hidden="false" customHeight="false" outlineLevel="0" collapsed="false">
      <c r="Q373" s="80"/>
      <c r="R373" s="80"/>
    </row>
    <row r="374" customFormat="false" ht="15" hidden="false" customHeight="false" outlineLevel="0" collapsed="false">
      <c r="Q374" s="80"/>
      <c r="R374" s="80"/>
    </row>
    <row r="375" customFormat="false" ht="15" hidden="false" customHeight="false" outlineLevel="0" collapsed="false">
      <c r="Q375" s="80"/>
      <c r="R375" s="80"/>
    </row>
    <row r="376" customFormat="false" ht="15" hidden="false" customHeight="false" outlineLevel="0" collapsed="false">
      <c r="Q376" s="80"/>
      <c r="R376" s="80"/>
    </row>
    <row r="377" customFormat="false" ht="15" hidden="false" customHeight="false" outlineLevel="0" collapsed="false">
      <c r="Q377" s="80"/>
      <c r="R377" s="80"/>
    </row>
    <row r="378" customFormat="false" ht="15" hidden="false" customHeight="false" outlineLevel="0" collapsed="false">
      <c r="Q378" s="80"/>
      <c r="R378" s="80"/>
    </row>
    <row r="379" customFormat="false" ht="15" hidden="false" customHeight="false" outlineLevel="0" collapsed="false">
      <c r="Q379" s="80"/>
      <c r="R379" s="80"/>
    </row>
    <row r="380" customFormat="false" ht="15" hidden="false" customHeight="false" outlineLevel="0" collapsed="false">
      <c r="Q380" s="80"/>
      <c r="R380" s="80"/>
    </row>
    <row r="381" customFormat="false" ht="15" hidden="false" customHeight="false" outlineLevel="0" collapsed="false">
      <c r="Q381" s="80"/>
      <c r="R381" s="80"/>
    </row>
    <row r="382" customFormat="false" ht="15" hidden="false" customHeight="false" outlineLevel="0" collapsed="false">
      <c r="Q382" s="80"/>
      <c r="R382" s="80"/>
    </row>
    <row r="383" customFormat="false" ht="15" hidden="false" customHeight="false" outlineLevel="0" collapsed="false">
      <c r="Q383" s="80"/>
      <c r="R383" s="80"/>
    </row>
    <row r="384" customFormat="false" ht="15" hidden="false" customHeight="false" outlineLevel="0" collapsed="false">
      <c r="Q384" s="80"/>
      <c r="R384" s="80"/>
    </row>
    <row r="385" customFormat="false" ht="15" hidden="false" customHeight="false" outlineLevel="0" collapsed="false">
      <c r="Q385" s="80"/>
      <c r="R385" s="80"/>
    </row>
    <row r="386" customFormat="false" ht="15" hidden="false" customHeight="false" outlineLevel="0" collapsed="false">
      <c r="Q386" s="80"/>
      <c r="R386" s="80"/>
    </row>
    <row r="387" customFormat="false" ht="15" hidden="false" customHeight="false" outlineLevel="0" collapsed="false">
      <c r="Q387" s="80"/>
      <c r="R387" s="80"/>
    </row>
    <row r="388" customFormat="false" ht="15" hidden="false" customHeight="false" outlineLevel="0" collapsed="false">
      <c r="Q388" s="80"/>
      <c r="R388" s="80"/>
    </row>
    <row r="389" customFormat="false" ht="15" hidden="false" customHeight="false" outlineLevel="0" collapsed="false">
      <c r="Q389" s="80"/>
      <c r="R389" s="80"/>
    </row>
    <row r="390" customFormat="false" ht="15" hidden="false" customHeight="false" outlineLevel="0" collapsed="false">
      <c r="Q390" s="80"/>
      <c r="R390" s="80"/>
    </row>
    <row r="391" customFormat="false" ht="15" hidden="false" customHeight="false" outlineLevel="0" collapsed="false">
      <c r="Q391" s="80"/>
      <c r="R391" s="80"/>
    </row>
    <row r="392" customFormat="false" ht="15" hidden="false" customHeight="false" outlineLevel="0" collapsed="false">
      <c r="Q392" s="80"/>
      <c r="R392" s="80"/>
    </row>
    <row r="393" customFormat="false" ht="15" hidden="false" customHeight="false" outlineLevel="0" collapsed="false">
      <c r="Q393" s="80"/>
      <c r="R393" s="80"/>
    </row>
    <row r="394" customFormat="false" ht="15" hidden="false" customHeight="false" outlineLevel="0" collapsed="false">
      <c r="Q394" s="80"/>
      <c r="R394" s="80"/>
    </row>
    <row r="395" customFormat="false" ht="15" hidden="false" customHeight="false" outlineLevel="0" collapsed="false">
      <c r="Q395" s="80"/>
      <c r="R395" s="80"/>
    </row>
    <row r="396" customFormat="false" ht="15" hidden="false" customHeight="false" outlineLevel="0" collapsed="false">
      <c r="Q396" s="80"/>
      <c r="R396" s="80"/>
    </row>
    <row r="397" customFormat="false" ht="15" hidden="false" customHeight="false" outlineLevel="0" collapsed="false">
      <c r="Q397" s="80"/>
      <c r="R397" s="80"/>
    </row>
    <row r="398" customFormat="false" ht="15" hidden="false" customHeight="false" outlineLevel="0" collapsed="false">
      <c r="Q398" s="80"/>
      <c r="R398" s="80"/>
    </row>
    <row r="399" customFormat="false" ht="15" hidden="false" customHeight="false" outlineLevel="0" collapsed="false">
      <c r="Q399" s="80"/>
      <c r="R399" s="80"/>
    </row>
    <row r="400" customFormat="false" ht="15" hidden="false" customHeight="false" outlineLevel="0" collapsed="false">
      <c r="Q400" s="80"/>
      <c r="R400" s="80"/>
    </row>
    <row r="401" customFormat="false" ht="15" hidden="false" customHeight="false" outlineLevel="0" collapsed="false">
      <c r="Q401" s="80"/>
      <c r="R401" s="80"/>
    </row>
    <row r="402" customFormat="false" ht="15" hidden="false" customHeight="false" outlineLevel="0" collapsed="false">
      <c r="Q402" s="80"/>
      <c r="R402" s="80"/>
    </row>
    <row r="403" customFormat="false" ht="15" hidden="false" customHeight="false" outlineLevel="0" collapsed="false">
      <c r="Q403" s="80"/>
      <c r="R403" s="80"/>
    </row>
    <row r="404" customFormat="false" ht="15" hidden="false" customHeight="false" outlineLevel="0" collapsed="false">
      <c r="Q404" s="80"/>
      <c r="R404" s="80"/>
    </row>
    <row r="405" customFormat="false" ht="15" hidden="false" customHeight="false" outlineLevel="0" collapsed="false">
      <c r="Q405" s="80"/>
      <c r="R405" s="80"/>
    </row>
    <row r="406" customFormat="false" ht="15" hidden="false" customHeight="false" outlineLevel="0" collapsed="false">
      <c r="Q406" s="80"/>
      <c r="R406" s="80"/>
    </row>
    <row r="407" customFormat="false" ht="15" hidden="false" customHeight="false" outlineLevel="0" collapsed="false">
      <c r="Q407" s="80"/>
      <c r="R407" s="80"/>
    </row>
    <row r="408" customFormat="false" ht="15" hidden="false" customHeight="false" outlineLevel="0" collapsed="false">
      <c r="Q408" s="80"/>
      <c r="R408" s="80"/>
    </row>
    <row r="409" customFormat="false" ht="15" hidden="false" customHeight="false" outlineLevel="0" collapsed="false">
      <c r="Q409" s="80"/>
      <c r="R409" s="80"/>
    </row>
    <row r="410" customFormat="false" ht="15" hidden="false" customHeight="false" outlineLevel="0" collapsed="false">
      <c r="Q410" s="80"/>
      <c r="R410" s="80"/>
    </row>
    <row r="411" customFormat="false" ht="15" hidden="false" customHeight="false" outlineLevel="0" collapsed="false">
      <c r="Q411" s="80"/>
      <c r="R411" s="80"/>
    </row>
    <row r="412" customFormat="false" ht="15" hidden="false" customHeight="false" outlineLevel="0" collapsed="false">
      <c r="Q412" s="80"/>
      <c r="R412" s="80"/>
    </row>
    <row r="413" customFormat="false" ht="15" hidden="false" customHeight="false" outlineLevel="0" collapsed="false">
      <c r="Q413" s="80"/>
      <c r="R413" s="80"/>
    </row>
    <row r="414" customFormat="false" ht="15" hidden="false" customHeight="false" outlineLevel="0" collapsed="false">
      <c r="Q414" s="80"/>
      <c r="R414" s="80"/>
    </row>
    <row r="415" customFormat="false" ht="15" hidden="false" customHeight="false" outlineLevel="0" collapsed="false">
      <c r="Q415" s="80"/>
      <c r="R415" s="80"/>
    </row>
    <row r="416" customFormat="false" ht="15" hidden="false" customHeight="false" outlineLevel="0" collapsed="false">
      <c r="Q416" s="80"/>
      <c r="R416" s="80"/>
    </row>
    <row r="417" customFormat="false" ht="15" hidden="false" customHeight="false" outlineLevel="0" collapsed="false">
      <c r="Q417" s="80"/>
      <c r="R417" s="80"/>
    </row>
    <row r="418" customFormat="false" ht="15" hidden="false" customHeight="false" outlineLevel="0" collapsed="false">
      <c r="Q418" s="80"/>
      <c r="R418" s="80"/>
    </row>
    <row r="419" customFormat="false" ht="15" hidden="false" customHeight="false" outlineLevel="0" collapsed="false">
      <c r="Q419" s="80"/>
      <c r="R419" s="80"/>
    </row>
    <row r="420" customFormat="false" ht="15" hidden="false" customHeight="false" outlineLevel="0" collapsed="false">
      <c r="Q420" s="80"/>
      <c r="R420" s="80"/>
    </row>
    <row r="421" customFormat="false" ht="15" hidden="false" customHeight="false" outlineLevel="0" collapsed="false">
      <c r="Q421" s="80"/>
      <c r="R421" s="80"/>
    </row>
    <row r="422" customFormat="false" ht="15" hidden="false" customHeight="false" outlineLevel="0" collapsed="false">
      <c r="Q422" s="80"/>
      <c r="R422" s="80"/>
    </row>
    <row r="423" customFormat="false" ht="15" hidden="false" customHeight="false" outlineLevel="0" collapsed="false">
      <c r="Q423" s="80"/>
      <c r="R423" s="80"/>
    </row>
    <row r="424" customFormat="false" ht="15" hidden="false" customHeight="false" outlineLevel="0" collapsed="false">
      <c r="Q424" s="80"/>
      <c r="R424" s="80"/>
    </row>
    <row r="425" customFormat="false" ht="15" hidden="false" customHeight="false" outlineLevel="0" collapsed="false">
      <c r="Q425" s="80"/>
      <c r="R425" s="80"/>
    </row>
    <row r="426" customFormat="false" ht="15" hidden="false" customHeight="false" outlineLevel="0" collapsed="false">
      <c r="Q426" s="80"/>
      <c r="R426" s="80"/>
    </row>
    <row r="427" customFormat="false" ht="15" hidden="false" customHeight="false" outlineLevel="0" collapsed="false">
      <c r="Q427" s="80"/>
      <c r="R427" s="80"/>
    </row>
    <row r="428" customFormat="false" ht="15" hidden="false" customHeight="false" outlineLevel="0" collapsed="false">
      <c r="Q428" s="80"/>
      <c r="R428" s="80"/>
    </row>
    <row r="429" customFormat="false" ht="15" hidden="false" customHeight="false" outlineLevel="0" collapsed="false">
      <c r="Q429" s="80"/>
      <c r="R429" s="80"/>
    </row>
    <row r="430" customFormat="false" ht="15" hidden="false" customHeight="false" outlineLevel="0" collapsed="false">
      <c r="Q430" s="80"/>
      <c r="R430" s="80"/>
    </row>
    <row r="431" customFormat="false" ht="15" hidden="false" customHeight="false" outlineLevel="0" collapsed="false">
      <c r="Q431" s="80"/>
      <c r="R431" s="80"/>
    </row>
    <row r="432" customFormat="false" ht="15" hidden="false" customHeight="false" outlineLevel="0" collapsed="false">
      <c r="Q432" s="80"/>
      <c r="R432" s="80"/>
    </row>
    <row r="433" customFormat="false" ht="15" hidden="false" customHeight="false" outlineLevel="0" collapsed="false">
      <c r="Q433" s="80"/>
      <c r="R433" s="80"/>
    </row>
    <row r="434" customFormat="false" ht="15" hidden="false" customHeight="false" outlineLevel="0" collapsed="false">
      <c r="Q434" s="80"/>
      <c r="R434" s="80"/>
    </row>
    <row r="435" customFormat="false" ht="15" hidden="false" customHeight="false" outlineLevel="0" collapsed="false">
      <c r="Q435" s="80"/>
      <c r="R435" s="80"/>
    </row>
    <row r="436" customFormat="false" ht="15" hidden="false" customHeight="false" outlineLevel="0" collapsed="false">
      <c r="Q436" s="80"/>
      <c r="R436" s="80"/>
    </row>
    <row r="437" customFormat="false" ht="15" hidden="false" customHeight="false" outlineLevel="0" collapsed="false">
      <c r="Q437" s="80"/>
      <c r="R437" s="80"/>
    </row>
    <row r="438" customFormat="false" ht="15" hidden="false" customHeight="false" outlineLevel="0" collapsed="false">
      <c r="Q438" s="80"/>
      <c r="R438" s="80"/>
    </row>
    <row r="439" customFormat="false" ht="15" hidden="false" customHeight="false" outlineLevel="0" collapsed="false">
      <c r="Q439" s="80"/>
      <c r="R439" s="80"/>
    </row>
    <row r="440" customFormat="false" ht="15" hidden="false" customHeight="false" outlineLevel="0" collapsed="false">
      <c r="Q440" s="80"/>
      <c r="R440" s="80"/>
    </row>
    <row r="441" customFormat="false" ht="15" hidden="false" customHeight="false" outlineLevel="0" collapsed="false">
      <c r="Q441" s="80"/>
      <c r="R441" s="80"/>
    </row>
    <row r="442" customFormat="false" ht="15" hidden="false" customHeight="false" outlineLevel="0" collapsed="false">
      <c r="Q442" s="80"/>
      <c r="R442" s="80"/>
    </row>
    <row r="443" customFormat="false" ht="15" hidden="false" customHeight="false" outlineLevel="0" collapsed="false">
      <c r="Q443" s="80"/>
      <c r="R443" s="80"/>
    </row>
    <row r="444" customFormat="false" ht="15" hidden="false" customHeight="false" outlineLevel="0" collapsed="false">
      <c r="Q444" s="80"/>
      <c r="R444" s="80"/>
    </row>
    <row r="445" customFormat="false" ht="15" hidden="false" customHeight="false" outlineLevel="0" collapsed="false">
      <c r="Q445" s="80"/>
      <c r="R445" s="80"/>
    </row>
    <row r="446" customFormat="false" ht="15" hidden="false" customHeight="false" outlineLevel="0" collapsed="false">
      <c r="Q446" s="80"/>
      <c r="R446" s="80"/>
    </row>
    <row r="447" customFormat="false" ht="15" hidden="false" customHeight="false" outlineLevel="0" collapsed="false">
      <c r="Q447" s="80"/>
      <c r="R447" s="80"/>
    </row>
    <row r="448" customFormat="false" ht="15" hidden="false" customHeight="false" outlineLevel="0" collapsed="false">
      <c r="Q448" s="80"/>
      <c r="R448" s="80"/>
    </row>
    <row r="449" customFormat="false" ht="15" hidden="false" customHeight="false" outlineLevel="0" collapsed="false">
      <c r="Q449" s="80"/>
      <c r="R449" s="80"/>
    </row>
    <row r="450" customFormat="false" ht="15" hidden="false" customHeight="false" outlineLevel="0" collapsed="false">
      <c r="Q450" s="80"/>
      <c r="R450" s="80"/>
    </row>
    <row r="451" customFormat="false" ht="15" hidden="false" customHeight="false" outlineLevel="0" collapsed="false">
      <c r="Q451" s="80"/>
      <c r="R451" s="80"/>
    </row>
    <row r="452" customFormat="false" ht="15" hidden="false" customHeight="false" outlineLevel="0" collapsed="false">
      <c r="Q452" s="80"/>
      <c r="R452" s="80"/>
    </row>
    <row r="453" customFormat="false" ht="15" hidden="false" customHeight="false" outlineLevel="0" collapsed="false">
      <c r="Q453" s="80"/>
      <c r="R453" s="80"/>
    </row>
    <row r="454" customFormat="false" ht="15" hidden="false" customHeight="false" outlineLevel="0" collapsed="false">
      <c r="Q454" s="80"/>
      <c r="R454" s="80"/>
    </row>
    <row r="455" customFormat="false" ht="15" hidden="false" customHeight="false" outlineLevel="0" collapsed="false">
      <c r="Q455" s="80"/>
      <c r="R455" s="80"/>
    </row>
    <row r="456" customFormat="false" ht="15" hidden="false" customHeight="false" outlineLevel="0" collapsed="false">
      <c r="Q456" s="80"/>
      <c r="R456" s="80"/>
    </row>
    <row r="457" customFormat="false" ht="15" hidden="false" customHeight="false" outlineLevel="0" collapsed="false">
      <c r="Q457" s="80"/>
      <c r="R457" s="80"/>
    </row>
    <row r="458" customFormat="false" ht="15" hidden="false" customHeight="false" outlineLevel="0" collapsed="false">
      <c r="Q458" s="80"/>
      <c r="R458" s="80"/>
    </row>
    <row r="459" customFormat="false" ht="15" hidden="false" customHeight="false" outlineLevel="0" collapsed="false">
      <c r="Q459" s="80"/>
      <c r="R459" s="80"/>
    </row>
    <row r="460" customFormat="false" ht="15" hidden="false" customHeight="false" outlineLevel="0" collapsed="false">
      <c r="Q460" s="80"/>
      <c r="R460" s="80"/>
    </row>
    <row r="461" customFormat="false" ht="15" hidden="false" customHeight="false" outlineLevel="0" collapsed="false">
      <c r="Q461" s="80"/>
      <c r="R461" s="80"/>
    </row>
    <row r="462" customFormat="false" ht="15" hidden="false" customHeight="false" outlineLevel="0" collapsed="false">
      <c r="Q462" s="80"/>
      <c r="R462" s="80"/>
    </row>
    <row r="463" customFormat="false" ht="15" hidden="false" customHeight="false" outlineLevel="0" collapsed="false">
      <c r="Q463" s="80"/>
      <c r="R463" s="80"/>
    </row>
    <row r="464" customFormat="false" ht="15" hidden="false" customHeight="false" outlineLevel="0" collapsed="false">
      <c r="Q464" s="80"/>
      <c r="R464" s="80"/>
    </row>
    <row r="465" customFormat="false" ht="15" hidden="false" customHeight="false" outlineLevel="0" collapsed="false">
      <c r="Q465" s="80"/>
      <c r="R465" s="80"/>
    </row>
    <row r="466" customFormat="false" ht="15" hidden="false" customHeight="false" outlineLevel="0" collapsed="false">
      <c r="Q466" s="80"/>
      <c r="R466" s="80"/>
    </row>
    <row r="467" customFormat="false" ht="15" hidden="false" customHeight="false" outlineLevel="0" collapsed="false">
      <c r="Q467" s="80"/>
      <c r="R467" s="80"/>
    </row>
    <row r="468" customFormat="false" ht="15" hidden="false" customHeight="false" outlineLevel="0" collapsed="false">
      <c r="Q468" s="80"/>
      <c r="R468" s="80"/>
    </row>
    <row r="469" customFormat="false" ht="15" hidden="false" customHeight="false" outlineLevel="0" collapsed="false">
      <c r="Q469" s="80"/>
      <c r="R469" s="80"/>
    </row>
    <row r="470" customFormat="false" ht="15" hidden="false" customHeight="false" outlineLevel="0" collapsed="false">
      <c r="Q470" s="80"/>
      <c r="R470" s="80"/>
    </row>
    <row r="471" customFormat="false" ht="15" hidden="false" customHeight="false" outlineLevel="0" collapsed="false">
      <c r="Q471" s="80"/>
      <c r="R471" s="80"/>
    </row>
    <row r="472" customFormat="false" ht="15" hidden="false" customHeight="false" outlineLevel="0" collapsed="false">
      <c r="Q472" s="80"/>
      <c r="R472" s="80"/>
    </row>
    <row r="473" customFormat="false" ht="15" hidden="false" customHeight="false" outlineLevel="0" collapsed="false">
      <c r="Q473" s="80"/>
      <c r="R473" s="80"/>
    </row>
    <row r="474" customFormat="false" ht="15" hidden="false" customHeight="false" outlineLevel="0" collapsed="false">
      <c r="Q474" s="80"/>
      <c r="R474" s="80"/>
    </row>
    <row r="475" customFormat="false" ht="15" hidden="false" customHeight="false" outlineLevel="0" collapsed="false">
      <c r="Q475" s="80"/>
      <c r="R475" s="80"/>
    </row>
    <row r="476" customFormat="false" ht="15" hidden="false" customHeight="false" outlineLevel="0" collapsed="false">
      <c r="Q476" s="80"/>
      <c r="R476" s="80"/>
    </row>
    <row r="477" customFormat="false" ht="15" hidden="false" customHeight="false" outlineLevel="0" collapsed="false">
      <c r="Q477" s="80"/>
      <c r="R477" s="80"/>
    </row>
    <row r="478" customFormat="false" ht="15" hidden="false" customHeight="false" outlineLevel="0" collapsed="false">
      <c r="Q478" s="80"/>
      <c r="R478" s="80"/>
    </row>
    <row r="479" customFormat="false" ht="15" hidden="false" customHeight="false" outlineLevel="0" collapsed="false">
      <c r="Q479" s="80"/>
      <c r="R479" s="80"/>
    </row>
    <row r="480" customFormat="false" ht="15" hidden="false" customHeight="false" outlineLevel="0" collapsed="false">
      <c r="Q480" s="80"/>
      <c r="R480" s="80"/>
    </row>
    <row r="481" customFormat="false" ht="15" hidden="false" customHeight="false" outlineLevel="0" collapsed="false">
      <c r="Q481" s="80"/>
      <c r="R481" s="80"/>
    </row>
    <row r="482" customFormat="false" ht="15" hidden="false" customHeight="false" outlineLevel="0" collapsed="false">
      <c r="Q482" s="80"/>
      <c r="R482" s="80"/>
    </row>
    <row r="483" customFormat="false" ht="15" hidden="false" customHeight="false" outlineLevel="0" collapsed="false">
      <c r="Q483" s="80"/>
      <c r="R483" s="80"/>
    </row>
    <row r="484" customFormat="false" ht="15" hidden="false" customHeight="false" outlineLevel="0" collapsed="false">
      <c r="Q484" s="80"/>
      <c r="R484" s="80"/>
    </row>
    <row r="485" customFormat="false" ht="15" hidden="false" customHeight="false" outlineLevel="0" collapsed="false">
      <c r="Q485" s="80"/>
      <c r="R485" s="80"/>
    </row>
    <row r="486" customFormat="false" ht="15" hidden="false" customHeight="false" outlineLevel="0" collapsed="false">
      <c r="Q486" s="80"/>
      <c r="R486" s="80"/>
    </row>
    <row r="487" customFormat="false" ht="15" hidden="false" customHeight="false" outlineLevel="0" collapsed="false">
      <c r="Q487" s="80"/>
      <c r="R487" s="80"/>
    </row>
    <row r="488" customFormat="false" ht="15" hidden="false" customHeight="false" outlineLevel="0" collapsed="false">
      <c r="Q488" s="80"/>
      <c r="R488" s="80"/>
    </row>
    <row r="489" customFormat="false" ht="15" hidden="false" customHeight="false" outlineLevel="0" collapsed="false">
      <c r="Q489" s="80"/>
      <c r="R489" s="80"/>
    </row>
    <row r="490" customFormat="false" ht="15" hidden="false" customHeight="false" outlineLevel="0" collapsed="false">
      <c r="Q490" s="80"/>
      <c r="R490" s="80"/>
    </row>
    <row r="491" customFormat="false" ht="15" hidden="false" customHeight="false" outlineLevel="0" collapsed="false">
      <c r="Q491" s="80"/>
      <c r="R491" s="80"/>
    </row>
    <row r="492" customFormat="false" ht="15" hidden="false" customHeight="false" outlineLevel="0" collapsed="false">
      <c r="Q492" s="80"/>
      <c r="R492" s="80"/>
    </row>
    <row r="493" customFormat="false" ht="15" hidden="false" customHeight="false" outlineLevel="0" collapsed="false">
      <c r="Q493" s="80"/>
      <c r="R493" s="80"/>
    </row>
    <row r="494" customFormat="false" ht="15" hidden="false" customHeight="false" outlineLevel="0" collapsed="false">
      <c r="Q494" s="80"/>
      <c r="R494" s="80"/>
    </row>
    <row r="495" customFormat="false" ht="15" hidden="false" customHeight="false" outlineLevel="0" collapsed="false">
      <c r="Q495" s="80"/>
      <c r="R495" s="80"/>
    </row>
    <row r="496" customFormat="false" ht="15" hidden="false" customHeight="false" outlineLevel="0" collapsed="false">
      <c r="Q496" s="80"/>
      <c r="R496" s="80"/>
    </row>
    <row r="497" customFormat="false" ht="15" hidden="false" customHeight="false" outlineLevel="0" collapsed="false">
      <c r="Q497" s="80"/>
      <c r="R497" s="80"/>
    </row>
    <row r="498" customFormat="false" ht="15" hidden="false" customHeight="false" outlineLevel="0" collapsed="false">
      <c r="Q498" s="80"/>
      <c r="R498" s="80"/>
    </row>
    <row r="499" customFormat="false" ht="15" hidden="false" customHeight="false" outlineLevel="0" collapsed="false">
      <c r="Q499" s="80"/>
      <c r="R499" s="80"/>
    </row>
    <row r="500" customFormat="false" ht="15" hidden="false" customHeight="false" outlineLevel="0" collapsed="false">
      <c r="Q500" s="80"/>
      <c r="R500" s="80"/>
    </row>
    <row r="501" customFormat="false" ht="15" hidden="false" customHeight="false" outlineLevel="0" collapsed="false">
      <c r="Q501" s="80"/>
      <c r="R501" s="80"/>
    </row>
    <row r="502" customFormat="false" ht="15" hidden="false" customHeight="false" outlineLevel="0" collapsed="false">
      <c r="Q502" s="80"/>
      <c r="R502" s="80"/>
    </row>
    <row r="503" customFormat="false" ht="15" hidden="false" customHeight="false" outlineLevel="0" collapsed="false">
      <c r="Q503" s="80"/>
      <c r="R503" s="80"/>
    </row>
    <row r="504" customFormat="false" ht="15" hidden="false" customHeight="false" outlineLevel="0" collapsed="false">
      <c r="Q504" s="80"/>
      <c r="R504" s="80"/>
    </row>
    <row r="505" customFormat="false" ht="15" hidden="false" customHeight="false" outlineLevel="0" collapsed="false">
      <c r="Q505" s="80"/>
      <c r="R505" s="80"/>
    </row>
    <row r="506" customFormat="false" ht="15" hidden="false" customHeight="false" outlineLevel="0" collapsed="false">
      <c r="Q506" s="80"/>
      <c r="R506" s="80"/>
    </row>
    <row r="507" customFormat="false" ht="15" hidden="false" customHeight="false" outlineLevel="0" collapsed="false">
      <c r="Q507" s="80"/>
      <c r="R507" s="80"/>
    </row>
    <row r="508" customFormat="false" ht="15" hidden="false" customHeight="false" outlineLevel="0" collapsed="false">
      <c r="Q508" s="80"/>
      <c r="R508" s="80"/>
    </row>
    <row r="509" customFormat="false" ht="15" hidden="false" customHeight="false" outlineLevel="0" collapsed="false">
      <c r="Q509" s="80"/>
      <c r="R509" s="80"/>
    </row>
    <row r="510" customFormat="false" ht="15" hidden="false" customHeight="false" outlineLevel="0" collapsed="false">
      <c r="Q510" s="80"/>
      <c r="R510" s="80"/>
    </row>
    <row r="511" customFormat="false" ht="15" hidden="false" customHeight="false" outlineLevel="0" collapsed="false">
      <c r="Q511" s="80"/>
      <c r="R511" s="80"/>
    </row>
    <row r="512" customFormat="false" ht="15" hidden="false" customHeight="false" outlineLevel="0" collapsed="false">
      <c r="Q512" s="80"/>
      <c r="R512" s="80"/>
    </row>
    <row r="513" customFormat="false" ht="15" hidden="false" customHeight="false" outlineLevel="0" collapsed="false">
      <c r="Q513" s="80"/>
      <c r="R513" s="80"/>
    </row>
    <row r="514" customFormat="false" ht="15" hidden="false" customHeight="false" outlineLevel="0" collapsed="false">
      <c r="Q514" s="80"/>
      <c r="R514" s="80"/>
    </row>
    <row r="515" customFormat="false" ht="15" hidden="false" customHeight="false" outlineLevel="0" collapsed="false">
      <c r="Q515" s="80"/>
      <c r="R515" s="80"/>
    </row>
    <row r="516" customFormat="false" ht="15" hidden="false" customHeight="false" outlineLevel="0" collapsed="false">
      <c r="Q516" s="80"/>
      <c r="R516" s="80"/>
    </row>
    <row r="517" customFormat="false" ht="15" hidden="false" customHeight="false" outlineLevel="0" collapsed="false">
      <c r="Q517" s="80"/>
      <c r="R517" s="80"/>
    </row>
    <row r="518" customFormat="false" ht="15" hidden="false" customHeight="false" outlineLevel="0" collapsed="false">
      <c r="Q518" s="80"/>
      <c r="R518" s="80"/>
    </row>
    <row r="519" customFormat="false" ht="15" hidden="false" customHeight="false" outlineLevel="0" collapsed="false">
      <c r="Q519" s="80"/>
      <c r="R519" s="80"/>
    </row>
    <row r="520" customFormat="false" ht="15" hidden="false" customHeight="false" outlineLevel="0" collapsed="false">
      <c r="Q520" s="80"/>
      <c r="R520" s="80"/>
    </row>
    <row r="521" customFormat="false" ht="15" hidden="false" customHeight="false" outlineLevel="0" collapsed="false">
      <c r="Q521" s="80"/>
      <c r="R521" s="80"/>
    </row>
    <row r="522" customFormat="false" ht="15" hidden="false" customHeight="false" outlineLevel="0" collapsed="false">
      <c r="Q522" s="80"/>
      <c r="R522" s="80"/>
    </row>
    <row r="523" customFormat="false" ht="15" hidden="false" customHeight="false" outlineLevel="0" collapsed="false">
      <c r="Q523" s="80"/>
      <c r="R523" s="80"/>
    </row>
    <row r="524" customFormat="false" ht="15" hidden="false" customHeight="false" outlineLevel="0" collapsed="false">
      <c r="Q524" s="80"/>
      <c r="R524" s="80"/>
    </row>
    <row r="525" customFormat="false" ht="15" hidden="false" customHeight="false" outlineLevel="0" collapsed="false">
      <c r="Q525" s="80"/>
      <c r="R525" s="80"/>
    </row>
    <row r="526" customFormat="false" ht="15" hidden="false" customHeight="false" outlineLevel="0" collapsed="false">
      <c r="Q526" s="80"/>
      <c r="R526" s="80"/>
    </row>
    <row r="527" customFormat="false" ht="15" hidden="false" customHeight="false" outlineLevel="0" collapsed="false">
      <c r="Q527" s="80"/>
      <c r="R527" s="80"/>
    </row>
    <row r="528" customFormat="false" ht="15" hidden="false" customHeight="false" outlineLevel="0" collapsed="false">
      <c r="Q528" s="80"/>
      <c r="R528" s="80"/>
    </row>
    <row r="529" customFormat="false" ht="15" hidden="false" customHeight="false" outlineLevel="0" collapsed="false">
      <c r="Q529" s="80"/>
      <c r="R529" s="80"/>
    </row>
    <row r="530" customFormat="false" ht="15" hidden="false" customHeight="false" outlineLevel="0" collapsed="false">
      <c r="Q530" s="80"/>
      <c r="R530" s="80"/>
    </row>
    <row r="531" customFormat="false" ht="15" hidden="false" customHeight="false" outlineLevel="0" collapsed="false">
      <c r="Q531" s="80"/>
      <c r="R531" s="80"/>
    </row>
    <row r="532" customFormat="false" ht="15" hidden="false" customHeight="false" outlineLevel="0" collapsed="false">
      <c r="Q532" s="80"/>
      <c r="R532" s="80"/>
    </row>
    <row r="533" customFormat="false" ht="15" hidden="false" customHeight="false" outlineLevel="0" collapsed="false">
      <c r="Q533" s="80"/>
      <c r="R533" s="80"/>
    </row>
    <row r="534" customFormat="false" ht="15" hidden="false" customHeight="false" outlineLevel="0" collapsed="false">
      <c r="Q534" s="80"/>
      <c r="R534" s="80"/>
    </row>
    <row r="535" customFormat="false" ht="15" hidden="false" customHeight="false" outlineLevel="0" collapsed="false">
      <c r="Q535" s="80"/>
      <c r="R535" s="80"/>
    </row>
    <row r="536" customFormat="false" ht="15" hidden="false" customHeight="false" outlineLevel="0" collapsed="false">
      <c r="Q536" s="80"/>
      <c r="R536" s="80"/>
    </row>
    <row r="537" customFormat="false" ht="15" hidden="false" customHeight="false" outlineLevel="0" collapsed="false">
      <c r="Q537" s="80"/>
      <c r="R537" s="80"/>
    </row>
    <row r="538" customFormat="false" ht="15" hidden="false" customHeight="false" outlineLevel="0" collapsed="false">
      <c r="Q538" s="80"/>
      <c r="R538" s="80"/>
    </row>
    <row r="539" customFormat="false" ht="15" hidden="false" customHeight="false" outlineLevel="0" collapsed="false">
      <c r="Q539" s="80"/>
      <c r="R539" s="80"/>
    </row>
    <row r="540" customFormat="false" ht="15" hidden="false" customHeight="false" outlineLevel="0" collapsed="false">
      <c r="Q540" s="80"/>
      <c r="R540" s="80"/>
    </row>
    <row r="541" customFormat="false" ht="15" hidden="false" customHeight="false" outlineLevel="0" collapsed="false">
      <c r="Q541" s="80"/>
      <c r="R541" s="80"/>
    </row>
    <row r="542" customFormat="false" ht="15" hidden="false" customHeight="false" outlineLevel="0" collapsed="false">
      <c r="Q542" s="80"/>
      <c r="R542" s="80"/>
    </row>
    <row r="543" customFormat="false" ht="15" hidden="false" customHeight="false" outlineLevel="0" collapsed="false">
      <c r="Q543" s="80"/>
      <c r="R543" s="80"/>
    </row>
    <row r="544" customFormat="false" ht="15" hidden="false" customHeight="false" outlineLevel="0" collapsed="false">
      <c r="Q544" s="80"/>
      <c r="R544" s="80"/>
    </row>
    <row r="545" customFormat="false" ht="15" hidden="false" customHeight="false" outlineLevel="0" collapsed="false">
      <c r="Q545" s="80"/>
      <c r="R545" s="80"/>
    </row>
    <row r="546" customFormat="false" ht="15" hidden="false" customHeight="false" outlineLevel="0" collapsed="false">
      <c r="Q546" s="80"/>
      <c r="R546" s="80"/>
    </row>
    <row r="547" customFormat="false" ht="15" hidden="false" customHeight="false" outlineLevel="0" collapsed="false">
      <c r="Q547" s="80"/>
      <c r="R547" s="80"/>
    </row>
    <row r="548" customFormat="false" ht="15" hidden="false" customHeight="false" outlineLevel="0" collapsed="false">
      <c r="Q548" s="80"/>
      <c r="R548" s="80"/>
    </row>
    <row r="549" customFormat="false" ht="15" hidden="false" customHeight="false" outlineLevel="0" collapsed="false">
      <c r="Q549" s="80"/>
      <c r="R549" s="80"/>
    </row>
    <row r="550" customFormat="false" ht="15" hidden="false" customHeight="false" outlineLevel="0" collapsed="false">
      <c r="Q550" s="80"/>
      <c r="R550" s="80"/>
    </row>
    <row r="551" customFormat="false" ht="15" hidden="false" customHeight="false" outlineLevel="0" collapsed="false">
      <c r="Q551" s="80"/>
      <c r="R551" s="80"/>
    </row>
    <row r="552" customFormat="false" ht="15" hidden="false" customHeight="false" outlineLevel="0" collapsed="false">
      <c r="Q552" s="80"/>
      <c r="R552" s="80"/>
    </row>
    <row r="553" customFormat="false" ht="15" hidden="false" customHeight="false" outlineLevel="0" collapsed="false">
      <c r="Q553" s="80"/>
      <c r="R553" s="80"/>
    </row>
    <row r="554" customFormat="false" ht="15" hidden="false" customHeight="false" outlineLevel="0" collapsed="false">
      <c r="Q554" s="80"/>
      <c r="R554" s="80"/>
    </row>
    <row r="555" customFormat="false" ht="15" hidden="false" customHeight="false" outlineLevel="0" collapsed="false">
      <c r="Q555" s="80"/>
      <c r="R555" s="80"/>
    </row>
    <row r="556" customFormat="false" ht="15" hidden="false" customHeight="false" outlineLevel="0" collapsed="false">
      <c r="Q556" s="80"/>
      <c r="R556" s="80"/>
    </row>
    <row r="557" customFormat="false" ht="15" hidden="false" customHeight="false" outlineLevel="0" collapsed="false">
      <c r="Q557" s="80"/>
      <c r="R557" s="80"/>
    </row>
    <row r="558" customFormat="false" ht="15" hidden="false" customHeight="false" outlineLevel="0" collapsed="false">
      <c r="Q558" s="80"/>
      <c r="R558" s="80"/>
    </row>
    <row r="559" customFormat="false" ht="15" hidden="false" customHeight="false" outlineLevel="0" collapsed="false">
      <c r="Q559" s="80"/>
      <c r="R559" s="80"/>
    </row>
    <row r="560" customFormat="false" ht="15" hidden="false" customHeight="false" outlineLevel="0" collapsed="false">
      <c r="Q560" s="80"/>
      <c r="R560" s="80"/>
    </row>
    <row r="561" customFormat="false" ht="15" hidden="false" customHeight="false" outlineLevel="0" collapsed="false">
      <c r="Q561" s="80"/>
      <c r="R561" s="80"/>
    </row>
    <row r="562" customFormat="false" ht="15" hidden="false" customHeight="false" outlineLevel="0" collapsed="false">
      <c r="Q562" s="80"/>
      <c r="R562" s="80"/>
    </row>
    <row r="563" customFormat="false" ht="15" hidden="false" customHeight="false" outlineLevel="0" collapsed="false">
      <c r="Q563" s="80"/>
      <c r="R563" s="80"/>
    </row>
    <row r="564" customFormat="false" ht="15" hidden="false" customHeight="false" outlineLevel="0" collapsed="false">
      <c r="Q564" s="80"/>
      <c r="R564" s="80"/>
    </row>
    <row r="565" customFormat="false" ht="15" hidden="false" customHeight="false" outlineLevel="0" collapsed="false">
      <c r="Q565" s="80"/>
      <c r="R565" s="80"/>
    </row>
    <row r="566" customFormat="false" ht="15" hidden="false" customHeight="false" outlineLevel="0" collapsed="false">
      <c r="Q566" s="80"/>
      <c r="R566" s="80"/>
    </row>
    <row r="567" customFormat="false" ht="15" hidden="false" customHeight="false" outlineLevel="0" collapsed="false">
      <c r="Q567" s="80"/>
      <c r="R567" s="80"/>
    </row>
    <row r="568" customFormat="false" ht="15" hidden="false" customHeight="false" outlineLevel="0" collapsed="false">
      <c r="Q568" s="80"/>
      <c r="R568" s="80"/>
    </row>
    <row r="569" customFormat="false" ht="15" hidden="false" customHeight="false" outlineLevel="0" collapsed="false">
      <c r="Q569" s="80"/>
      <c r="R569" s="80"/>
    </row>
    <row r="570" customFormat="false" ht="15" hidden="false" customHeight="false" outlineLevel="0" collapsed="false">
      <c r="Q570" s="80"/>
      <c r="R570" s="80"/>
    </row>
    <row r="571" customFormat="false" ht="15" hidden="false" customHeight="false" outlineLevel="0" collapsed="false">
      <c r="Q571" s="80"/>
      <c r="R571" s="80"/>
    </row>
    <row r="572" customFormat="false" ht="15" hidden="false" customHeight="false" outlineLevel="0" collapsed="false">
      <c r="Q572" s="80"/>
      <c r="R572" s="80"/>
    </row>
    <row r="573" customFormat="false" ht="15" hidden="false" customHeight="false" outlineLevel="0" collapsed="false">
      <c r="Q573" s="80"/>
      <c r="R573" s="80"/>
    </row>
    <row r="574" customFormat="false" ht="15" hidden="false" customHeight="false" outlineLevel="0" collapsed="false">
      <c r="Q574" s="80"/>
      <c r="R574" s="80"/>
    </row>
    <row r="575" customFormat="false" ht="15" hidden="false" customHeight="false" outlineLevel="0" collapsed="false">
      <c r="Q575" s="80"/>
      <c r="R575" s="80"/>
    </row>
    <row r="576" customFormat="false" ht="15" hidden="false" customHeight="false" outlineLevel="0" collapsed="false">
      <c r="Q576" s="80"/>
      <c r="R576" s="80"/>
    </row>
    <row r="577" customFormat="false" ht="15" hidden="false" customHeight="false" outlineLevel="0" collapsed="false">
      <c r="Q577" s="80"/>
      <c r="R577" s="80"/>
    </row>
    <row r="578" customFormat="false" ht="15" hidden="false" customHeight="false" outlineLevel="0" collapsed="false">
      <c r="Q578" s="80"/>
      <c r="R578" s="80"/>
    </row>
    <row r="579" customFormat="false" ht="15" hidden="false" customHeight="false" outlineLevel="0" collapsed="false">
      <c r="Q579" s="80"/>
      <c r="R579" s="80"/>
    </row>
    <row r="580" customFormat="false" ht="15" hidden="false" customHeight="false" outlineLevel="0" collapsed="false">
      <c r="Q580" s="80"/>
      <c r="R580" s="80"/>
    </row>
    <row r="581" customFormat="false" ht="15" hidden="false" customHeight="false" outlineLevel="0" collapsed="false">
      <c r="Q581" s="80"/>
      <c r="R581" s="80"/>
    </row>
    <row r="582" customFormat="false" ht="15" hidden="false" customHeight="false" outlineLevel="0" collapsed="false">
      <c r="Q582" s="80"/>
      <c r="R582" s="80"/>
    </row>
    <row r="583" customFormat="false" ht="15" hidden="false" customHeight="false" outlineLevel="0" collapsed="false">
      <c r="Q583" s="80"/>
      <c r="R583" s="80"/>
    </row>
    <row r="584" customFormat="false" ht="15" hidden="false" customHeight="false" outlineLevel="0" collapsed="false">
      <c r="Q584" s="80"/>
      <c r="R584" s="80"/>
    </row>
    <row r="585" customFormat="false" ht="15" hidden="false" customHeight="false" outlineLevel="0" collapsed="false">
      <c r="Q585" s="80"/>
      <c r="R585" s="80"/>
    </row>
    <row r="586" customFormat="false" ht="15" hidden="false" customHeight="false" outlineLevel="0" collapsed="false">
      <c r="Q586" s="80"/>
      <c r="R586" s="80"/>
    </row>
    <row r="587" customFormat="false" ht="15" hidden="false" customHeight="false" outlineLevel="0" collapsed="false">
      <c r="Q587" s="80"/>
      <c r="R587" s="80"/>
    </row>
    <row r="588" customFormat="false" ht="15" hidden="false" customHeight="false" outlineLevel="0" collapsed="false">
      <c r="Q588" s="80"/>
      <c r="R588" s="80"/>
    </row>
    <row r="589" customFormat="false" ht="15" hidden="false" customHeight="false" outlineLevel="0" collapsed="false">
      <c r="Q589" s="80"/>
      <c r="R589" s="80"/>
    </row>
    <row r="590" customFormat="false" ht="15" hidden="false" customHeight="false" outlineLevel="0" collapsed="false">
      <c r="Q590" s="80"/>
      <c r="R590" s="80"/>
    </row>
    <row r="591" customFormat="false" ht="15" hidden="false" customHeight="false" outlineLevel="0" collapsed="false">
      <c r="Q591" s="80"/>
      <c r="R591" s="80"/>
    </row>
    <row r="592" customFormat="false" ht="15" hidden="false" customHeight="false" outlineLevel="0" collapsed="false">
      <c r="Q592" s="80"/>
      <c r="R592" s="80"/>
    </row>
    <row r="593" customFormat="false" ht="15" hidden="false" customHeight="false" outlineLevel="0" collapsed="false">
      <c r="Q593" s="80"/>
      <c r="R593" s="80"/>
    </row>
    <row r="594" customFormat="false" ht="15" hidden="false" customHeight="false" outlineLevel="0" collapsed="false">
      <c r="Q594" s="80"/>
      <c r="R594" s="80"/>
    </row>
    <row r="595" customFormat="false" ht="15" hidden="false" customHeight="false" outlineLevel="0" collapsed="false">
      <c r="Q595" s="80"/>
      <c r="R595" s="80"/>
    </row>
    <row r="596" customFormat="false" ht="15" hidden="false" customHeight="false" outlineLevel="0" collapsed="false">
      <c r="Q596" s="80"/>
      <c r="R596" s="80"/>
    </row>
    <row r="597" customFormat="false" ht="15" hidden="false" customHeight="false" outlineLevel="0" collapsed="false">
      <c r="Q597" s="80"/>
      <c r="R597" s="80"/>
    </row>
    <row r="598" customFormat="false" ht="15" hidden="false" customHeight="false" outlineLevel="0" collapsed="false">
      <c r="Q598" s="80"/>
      <c r="R598" s="80"/>
    </row>
    <row r="599" customFormat="false" ht="15" hidden="false" customHeight="false" outlineLevel="0" collapsed="false">
      <c r="Q599" s="80"/>
      <c r="R599" s="80"/>
    </row>
    <row r="600" customFormat="false" ht="15" hidden="false" customHeight="false" outlineLevel="0" collapsed="false">
      <c r="Q600" s="80"/>
      <c r="R600" s="80"/>
    </row>
    <row r="601" customFormat="false" ht="15" hidden="false" customHeight="false" outlineLevel="0" collapsed="false">
      <c r="Q601" s="80"/>
      <c r="R601" s="80"/>
    </row>
    <row r="602" customFormat="false" ht="15" hidden="false" customHeight="false" outlineLevel="0" collapsed="false">
      <c r="Q602" s="80"/>
      <c r="R602" s="80"/>
    </row>
    <row r="603" customFormat="false" ht="15" hidden="false" customHeight="false" outlineLevel="0" collapsed="false">
      <c r="Q603" s="80"/>
      <c r="R603" s="80"/>
    </row>
    <row r="604" customFormat="false" ht="15" hidden="false" customHeight="false" outlineLevel="0" collapsed="false">
      <c r="Q604" s="80"/>
      <c r="R604" s="80"/>
    </row>
    <row r="605" customFormat="false" ht="15" hidden="false" customHeight="false" outlineLevel="0" collapsed="false">
      <c r="Q605" s="80"/>
      <c r="R605" s="80"/>
    </row>
    <row r="606" customFormat="false" ht="15" hidden="false" customHeight="false" outlineLevel="0" collapsed="false">
      <c r="Q606" s="80"/>
      <c r="R606" s="80"/>
    </row>
    <row r="607" customFormat="false" ht="15" hidden="false" customHeight="false" outlineLevel="0" collapsed="false">
      <c r="Q607" s="80"/>
      <c r="R607" s="80"/>
    </row>
    <row r="608" customFormat="false" ht="15" hidden="false" customHeight="false" outlineLevel="0" collapsed="false">
      <c r="Q608" s="80"/>
      <c r="R608" s="80"/>
    </row>
    <row r="609" customFormat="false" ht="15" hidden="false" customHeight="false" outlineLevel="0" collapsed="false">
      <c r="Q609" s="80"/>
      <c r="R609" s="80"/>
    </row>
    <row r="610" customFormat="false" ht="15" hidden="false" customHeight="false" outlineLevel="0" collapsed="false">
      <c r="Q610" s="80"/>
      <c r="R610" s="80"/>
    </row>
    <row r="611" customFormat="false" ht="15" hidden="false" customHeight="false" outlineLevel="0" collapsed="false">
      <c r="Q611" s="80"/>
      <c r="R611" s="80"/>
    </row>
    <row r="612" customFormat="false" ht="15" hidden="false" customHeight="false" outlineLevel="0" collapsed="false">
      <c r="Q612" s="80"/>
      <c r="R612" s="80"/>
    </row>
    <row r="613" customFormat="false" ht="15" hidden="false" customHeight="false" outlineLevel="0" collapsed="false">
      <c r="Q613" s="80"/>
      <c r="R613" s="80"/>
    </row>
    <row r="614" customFormat="false" ht="15" hidden="false" customHeight="false" outlineLevel="0" collapsed="false">
      <c r="Q614" s="80"/>
      <c r="R614" s="80"/>
    </row>
    <row r="615" customFormat="false" ht="15" hidden="false" customHeight="false" outlineLevel="0" collapsed="false">
      <c r="Q615" s="80"/>
      <c r="R615" s="80"/>
    </row>
    <row r="616" customFormat="false" ht="15" hidden="false" customHeight="false" outlineLevel="0" collapsed="false">
      <c r="Q616" s="80"/>
      <c r="R616" s="80"/>
    </row>
    <row r="617" customFormat="false" ht="15" hidden="false" customHeight="false" outlineLevel="0" collapsed="false">
      <c r="Q617" s="80"/>
      <c r="R617" s="80"/>
    </row>
    <row r="618" customFormat="false" ht="15" hidden="false" customHeight="false" outlineLevel="0" collapsed="false">
      <c r="Q618" s="80"/>
      <c r="R618" s="80"/>
    </row>
    <row r="619" customFormat="false" ht="15" hidden="false" customHeight="false" outlineLevel="0" collapsed="false">
      <c r="Q619" s="80"/>
      <c r="R619" s="80"/>
    </row>
    <row r="620" customFormat="false" ht="15" hidden="false" customHeight="false" outlineLevel="0" collapsed="false">
      <c r="Q620" s="80"/>
      <c r="R620" s="80"/>
    </row>
    <row r="621" customFormat="false" ht="15" hidden="false" customHeight="false" outlineLevel="0" collapsed="false">
      <c r="Q621" s="80"/>
      <c r="R621" s="80"/>
    </row>
    <row r="622" customFormat="false" ht="15" hidden="false" customHeight="false" outlineLevel="0" collapsed="false">
      <c r="Q622" s="80"/>
      <c r="R622" s="80"/>
    </row>
    <row r="623" customFormat="false" ht="15" hidden="false" customHeight="false" outlineLevel="0" collapsed="false">
      <c r="Q623" s="80"/>
      <c r="R623" s="80"/>
    </row>
    <row r="624" customFormat="false" ht="15" hidden="false" customHeight="false" outlineLevel="0" collapsed="false">
      <c r="Q624" s="80"/>
      <c r="R624" s="80"/>
    </row>
    <row r="625" customFormat="false" ht="15" hidden="false" customHeight="false" outlineLevel="0" collapsed="false">
      <c r="Q625" s="80"/>
      <c r="R625" s="80"/>
    </row>
    <row r="626" customFormat="false" ht="15" hidden="false" customHeight="false" outlineLevel="0" collapsed="false">
      <c r="Q626" s="80"/>
      <c r="R626" s="80"/>
    </row>
    <row r="627" customFormat="false" ht="15" hidden="false" customHeight="false" outlineLevel="0" collapsed="false">
      <c r="Q627" s="80"/>
      <c r="R627" s="80"/>
    </row>
    <row r="628" customFormat="false" ht="15" hidden="false" customHeight="false" outlineLevel="0" collapsed="false">
      <c r="Q628" s="80"/>
      <c r="R628" s="80"/>
    </row>
    <row r="629" customFormat="false" ht="15" hidden="false" customHeight="false" outlineLevel="0" collapsed="false">
      <c r="Q629" s="80"/>
      <c r="R629" s="80"/>
    </row>
    <row r="630" customFormat="false" ht="15" hidden="false" customHeight="false" outlineLevel="0" collapsed="false">
      <c r="Q630" s="80"/>
      <c r="R630" s="80"/>
    </row>
    <row r="631" customFormat="false" ht="15" hidden="false" customHeight="false" outlineLevel="0" collapsed="false">
      <c r="Q631" s="80"/>
      <c r="R631" s="80"/>
    </row>
    <row r="632" customFormat="false" ht="15" hidden="false" customHeight="false" outlineLevel="0" collapsed="false">
      <c r="Q632" s="80"/>
      <c r="R632" s="80"/>
    </row>
    <row r="633" customFormat="false" ht="15" hidden="false" customHeight="false" outlineLevel="0" collapsed="false">
      <c r="Q633" s="80"/>
      <c r="R633" s="80"/>
    </row>
    <row r="634" customFormat="false" ht="15" hidden="false" customHeight="false" outlineLevel="0" collapsed="false">
      <c r="Q634" s="80"/>
      <c r="R634" s="80"/>
    </row>
    <row r="635" customFormat="false" ht="15" hidden="false" customHeight="false" outlineLevel="0" collapsed="false">
      <c r="Q635" s="80"/>
      <c r="R635" s="80"/>
    </row>
    <row r="636" customFormat="false" ht="15" hidden="false" customHeight="false" outlineLevel="0" collapsed="false">
      <c r="Q636" s="80"/>
      <c r="R636" s="80"/>
    </row>
    <row r="637" customFormat="false" ht="15" hidden="false" customHeight="false" outlineLevel="0" collapsed="false">
      <c r="Q637" s="80"/>
      <c r="R637" s="80"/>
    </row>
    <row r="638" customFormat="false" ht="15" hidden="false" customHeight="false" outlineLevel="0" collapsed="false">
      <c r="Q638" s="80"/>
      <c r="R638" s="80"/>
    </row>
    <row r="639" customFormat="false" ht="15" hidden="false" customHeight="false" outlineLevel="0" collapsed="false">
      <c r="Q639" s="80"/>
      <c r="R639" s="80"/>
    </row>
    <row r="640" customFormat="false" ht="15" hidden="false" customHeight="false" outlineLevel="0" collapsed="false">
      <c r="Q640" s="80"/>
      <c r="R640" s="80"/>
    </row>
    <row r="641" customFormat="false" ht="15" hidden="false" customHeight="false" outlineLevel="0" collapsed="false">
      <c r="Q641" s="80"/>
      <c r="R641" s="80"/>
    </row>
    <row r="642" customFormat="false" ht="15" hidden="false" customHeight="false" outlineLevel="0" collapsed="false">
      <c r="Q642" s="80"/>
      <c r="R642" s="80"/>
    </row>
    <row r="643" customFormat="false" ht="15" hidden="false" customHeight="false" outlineLevel="0" collapsed="false">
      <c r="Q643" s="80"/>
      <c r="R643" s="80"/>
    </row>
    <row r="644" customFormat="false" ht="15" hidden="false" customHeight="false" outlineLevel="0" collapsed="false">
      <c r="Q644" s="80"/>
      <c r="R644" s="80"/>
    </row>
    <row r="645" customFormat="false" ht="15" hidden="false" customHeight="false" outlineLevel="0" collapsed="false">
      <c r="Q645" s="80"/>
      <c r="R645" s="80"/>
    </row>
    <row r="646" customFormat="false" ht="15" hidden="false" customHeight="false" outlineLevel="0" collapsed="false">
      <c r="Q646" s="80"/>
      <c r="R646" s="80"/>
    </row>
    <row r="647" customFormat="false" ht="15" hidden="false" customHeight="false" outlineLevel="0" collapsed="false">
      <c r="Q647" s="80"/>
      <c r="R647" s="80"/>
    </row>
    <row r="648" customFormat="false" ht="15" hidden="false" customHeight="false" outlineLevel="0" collapsed="false">
      <c r="Q648" s="80"/>
      <c r="R648" s="80"/>
    </row>
    <row r="649" customFormat="false" ht="15" hidden="false" customHeight="false" outlineLevel="0" collapsed="false">
      <c r="Q649" s="80"/>
      <c r="R649" s="80"/>
    </row>
    <row r="650" customFormat="false" ht="15" hidden="false" customHeight="false" outlineLevel="0" collapsed="false">
      <c r="Q650" s="80"/>
      <c r="R650" s="80"/>
    </row>
    <row r="651" customFormat="false" ht="15" hidden="false" customHeight="false" outlineLevel="0" collapsed="false">
      <c r="Q651" s="80"/>
      <c r="R651" s="80"/>
    </row>
    <row r="652" customFormat="false" ht="15" hidden="false" customHeight="false" outlineLevel="0" collapsed="false">
      <c r="Q652" s="80"/>
      <c r="R652" s="80"/>
    </row>
    <row r="653" customFormat="false" ht="15" hidden="false" customHeight="false" outlineLevel="0" collapsed="false">
      <c r="Q653" s="80"/>
      <c r="R653" s="80"/>
    </row>
    <row r="654" customFormat="false" ht="15" hidden="false" customHeight="false" outlineLevel="0" collapsed="false">
      <c r="Q654" s="80"/>
      <c r="R654" s="80"/>
    </row>
    <row r="655" customFormat="false" ht="15" hidden="false" customHeight="false" outlineLevel="0" collapsed="false">
      <c r="Q655" s="80"/>
      <c r="R655" s="80"/>
    </row>
    <row r="656" customFormat="false" ht="15" hidden="false" customHeight="false" outlineLevel="0" collapsed="false">
      <c r="Q656" s="80"/>
      <c r="R656" s="80"/>
    </row>
    <row r="657" customFormat="false" ht="15" hidden="false" customHeight="false" outlineLevel="0" collapsed="false">
      <c r="Q657" s="80"/>
      <c r="R657" s="80"/>
    </row>
    <row r="658" customFormat="false" ht="15" hidden="false" customHeight="false" outlineLevel="0" collapsed="false">
      <c r="Q658" s="80"/>
      <c r="R658" s="80"/>
    </row>
    <row r="659" customFormat="false" ht="15" hidden="false" customHeight="false" outlineLevel="0" collapsed="false">
      <c r="Q659" s="80"/>
      <c r="R659" s="80"/>
    </row>
    <row r="660" customFormat="false" ht="15" hidden="false" customHeight="false" outlineLevel="0" collapsed="false">
      <c r="Q660" s="80"/>
      <c r="R660" s="80"/>
    </row>
    <row r="661" customFormat="false" ht="15" hidden="false" customHeight="false" outlineLevel="0" collapsed="false">
      <c r="Q661" s="80"/>
      <c r="R661" s="80"/>
    </row>
    <row r="662" customFormat="false" ht="15" hidden="false" customHeight="false" outlineLevel="0" collapsed="false">
      <c r="Q662" s="80"/>
      <c r="R662" s="80"/>
    </row>
    <row r="663" customFormat="false" ht="15" hidden="false" customHeight="false" outlineLevel="0" collapsed="false">
      <c r="Q663" s="80"/>
      <c r="R663" s="80"/>
    </row>
    <row r="664" customFormat="false" ht="15" hidden="false" customHeight="false" outlineLevel="0" collapsed="false">
      <c r="Q664" s="80"/>
      <c r="R664" s="80"/>
    </row>
    <row r="665" customFormat="false" ht="15" hidden="false" customHeight="false" outlineLevel="0" collapsed="false">
      <c r="Q665" s="80"/>
      <c r="R665" s="80"/>
    </row>
    <row r="666" customFormat="false" ht="15" hidden="false" customHeight="false" outlineLevel="0" collapsed="false">
      <c r="Q666" s="80"/>
      <c r="R666" s="80"/>
    </row>
    <row r="667" customFormat="false" ht="15" hidden="false" customHeight="false" outlineLevel="0" collapsed="false">
      <c r="Q667" s="80"/>
      <c r="R667" s="80"/>
    </row>
    <row r="668" customFormat="false" ht="15" hidden="false" customHeight="false" outlineLevel="0" collapsed="false">
      <c r="Q668" s="80"/>
      <c r="R668" s="80"/>
    </row>
    <row r="669" customFormat="false" ht="15" hidden="false" customHeight="false" outlineLevel="0" collapsed="false">
      <c r="Q669" s="80"/>
      <c r="R669" s="80"/>
    </row>
    <row r="670" customFormat="false" ht="15" hidden="false" customHeight="false" outlineLevel="0" collapsed="false">
      <c r="Q670" s="80"/>
      <c r="R670" s="80"/>
    </row>
    <row r="671" customFormat="false" ht="15" hidden="false" customHeight="false" outlineLevel="0" collapsed="false">
      <c r="Q671" s="80"/>
      <c r="R671" s="80"/>
    </row>
    <row r="672" customFormat="false" ht="15" hidden="false" customHeight="false" outlineLevel="0" collapsed="false">
      <c r="Q672" s="80"/>
      <c r="R672" s="80"/>
    </row>
    <row r="673" customFormat="false" ht="15" hidden="false" customHeight="false" outlineLevel="0" collapsed="false">
      <c r="Q673" s="80"/>
      <c r="R673" s="80"/>
    </row>
    <row r="674" customFormat="false" ht="15" hidden="false" customHeight="false" outlineLevel="0" collapsed="false">
      <c r="Q674" s="80"/>
      <c r="R674" s="80"/>
    </row>
    <row r="675" customFormat="false" ht="15" hidden="false" customHeight="false" outlineLevel="0" collapsed="false">
      <c r="Q675" s="80"/>
      <c r="R675" s="80"/>
    </row>
    <row r="676" customFormat="false" ht="15" hidden="false" customHeight="false" outlineLevel="0" collapsed="false">
      <c r="Q676" s="80"/>
      <c r="R676" s="80"/>
    </row>
    <row r="677" customFormat="false" ht="15" hidden="false" customHeight="false" outlineLevel="0" collapsed="false">
      <c r="Q677" s="80"/>
      <c r="R677" s="80"/>
    </row>
    <row r="678" customFormat="false" ht="15" hidden="false" customHeight="false" outlineLevel="0" collapsed="false">
      <c r="Q678" s="80"/>
      <c r="R678" s="80"/>
    </row>
    <row r="679" customFormat="false" ht="15" hidden="false" customHeight="false" outlineLevel="0" collapsed="false">
      <c r="Q679" s="80"/>
      <c r="R679" s="80"/>
    </row>
    <row r="680" customFormat="false" ht="15" hidden="false" customHeight="false" outlineLevel="0" collapsed="false">
      <c r="Q680" s="80"/>
      <c r="R680" s="80"/>
    </row>
    <row r="681" customFormat="false" ht="15" hidden="false" customHeight="false" outlineLevel="0" collapsed="false">
      <c r="Q681" s="80"/>
      <c r="R681" s="80"/>
    </row>
    <row r="682" customFormat="false" ht="15" hidden="false" customHeight="false" outlineLevel="0" collapsed="false">
      <c r="Q682" s="80"/>
      <c r="R682" s="80"/>
    </row>
    <row r="683" customFormat="false" ht="15" hidden="false" customHeight="false" outlineLevel="0" collapsed="false">
      <c r="Q683" s="80"/>
      <c r="R683" s="80"/>
    </row>
    <row r="684" customFormat="false" ht="15" hidden="false" customHeight="false" outlineLevel="0" collapsed="false">
      <c r="Q684" s="80"/>
      <c r="R684" s="80"/>
    </row>
    <row r="685" customFormat="false" ht="15" hidden="false" customHeight="false" outlineLevel="0" collapsed="false">
      <c r="Q685" s="80"/>
      <c r="R685" s="80"/>
    </row>
    <row r="686" customFormat="false" ht="15" hidden="false" customHeight="false" outlineLevel="0" collapsed="false">
      <c r="Q686" s="80"/>
      <c r="R686" s="80"/>
    </row>
    <row r="687" customFormat="false" ht="15" hidden="false" customHeight="false" outlineLevel="0" collapsed="false">
      <c r="Q687" s="80"/>
      <c r="R687" s="80"/>
    </row>
    <row r="688" customFormat="false" ht="15" hidden="false" customHeight="false" outlineLevel="0" collapsed="false">
      <c r="Q688" s="80"/>
      <c r="R688" s="80"/>
    </row>
    <row r="689" customFormat="false" ht="15" hidden="false" customHeight="false" outlineLevel="0" collapsed="false">
      <c r="Q689" s="80"/>
      <c r="R689" s="80"/>
    </row>
    <row r="690" customFormat="false" ht="15" hidden="false" customHeight="false" outlineLevel="0" collapsed="false">
      <c r="Q690" s="80"/>
      <c r="R690" s="80"/>
    </row>
    <row r="691" customFormat="false" ht="15" hidden="false" customHeight="false" outlineLevel="0" collapsed="false">
      <c r="Q691" s="80"/>
      <c r="R691" s="80"/>
    </row>
    <row r="692" customFormat="false" ht="15" hidden="false" customHeight="false" outlineLevel="0" collapsed="false">
      <c r="Q692" s="80"/>
      <c r="R692" s="80"/>
    </row>
    <row r="693" customFormat="false" ht="15" hidden="false" customHeight="false" outlineLevel="0" collapsed="false">
      <c r="Q693" s="80"/>
      <c r="R693" s="80"/>
    </row>
    <row r="694" customFormat="false" ht="15" hidden="false" customHeight="false" outlineLevel="0" collapsed="false">
      <c r="Q694" s="80"/>
      <c r="R694" s="80"/>
    </row>
    <row r="695" customFormat="false" ht="15" hidden="false" customHeight="false" outlineLevel="0" collapsed="false">
      <c r="Q695" s="80"/>
      <c r="R695" s="80"/>
    </row>
    <row r="696" customFormat="false" ht="15" hidden="false" customHeight="false" outlineLevel="0" collapsed="false">
      <c r="Q696" s="80"/>
      <c r="R696" s="80"/>
    </row>
    <row r="697" customFormat="false" ht="15" hidden="false" customHeight="false" outlineLevel="0" collapsed="false">
      <c r="Q697" s="80"/>
      <c r="R697" s="80"/>
    </row>
    <row r="698" customFormat="false" ht="15" hidden="false" customHeight="false" outlineLevel="0" collapsed="false">
      <c r="Q698" s="80"/>
      <c r="R698" s="80"/>
    </row>
    <row r="699" customFormat="false" ht="15" hidden="false" customHeight="false" outlineLevel="0" collapsed="false">
      <c r="Q699" s="80"/>
      <c r="R699" s="80"/>
    </row>
    <row r="700" customFormat="false" ht="15" hidden="false" customHeight="false" outlineLevel="0" collapsed="false">
      <c r="Q700" s="80"/>
      <c r="R700" s="80"/>
    </row>
    <row r="701" customFormat="false" ht="15" hidden="false" customHeight="false" outlineLevel="0" collapsed="false">
      <c r="Q701" s="80"/>
      <c r="R701" s="80"/>
    </row>
    <row r="702" customFormat="false" ht="15" hidden="false" customHeight="false" outlineLevel="0" collapsed="false">
      <c r="Q702" s="80"/>
      <c r="R702" s="80"/>
    </row>
    <row r="703" customFormat="false" ht="15" hidden="false" customHeight="false" outlineLevel="0" collapsed="false">
      <c r="Q703" s="80"/>
      <c r="R703" s="80"/>
    </row>
    <row r="704" customFormat="false" ht="15" hidden="false" customHeight="false" outlineLevel="0" collapsed="false">
      <c r="Q704" s="80"/>
      <c r="R704" s="80"/>
    </row>
    <row r="705" customFormat="false" ht="15" hidden="false" customHeight="false" outlineLevel="0" collapsed="false">
      <c r="Q705" s="80"/>
      <c r="R705" s="80"/>
    </row>
    <row r="706" customFormat="false" ht="15" hidden="false" customHeight="false" outlineLevel="0" collapsed="false">
      <c r="Q706" s="80"/>
      <c r="R706" s="80"/>
    </row>
    <row r="707" customFormat="false" ht="15" hidden="false" customHeight="false" outlineLevel="0" collapsed="false">
      <c r="Q707" s="80"/>
      <c r="R707" s="80"/>
    </row>
    <row r="708" customFormat="false" ht="15" hidden="false" customHeight="false" outlineLevel="0" collapsed="false">
      <c r="Q708" s="80"/>
      <c r="R708" s="80"/>
    </row>
    <row r="709" customFormat="false" ht="15" hidden="false" customHeight="false" outlineLevel="0" collapsed="false">
      <c r="Q709" s="80"/>
      <c r="R709" s="80"/>
    </row>
    <row r="710" customFormat="false" ht="15" hidden="false" customHeight="false" outlineLevel="0" collapsed="false">
      <c r="Q710" s="80"/>
      <c r="R710" s="80"/>
    </row>
    <row r="711" customFormat="false" ht="15" hidden="false" customHeight="false" outlineLevel="0" collapsed="false">
      <c r="Q711" s="80"/>
      <c r="R711" s="80"/>
    </row>
    <row r="712" customFormat="false" ht="15" hidden="false" customHeight="false" outlineLevel="0" collapsed="false">
      <c r="Q712" s="80"/>
      <c r="R712" s="80"/>
    </row>
    <row r="713" customFormat="false" ht="15" hidden="false" customHeight="false" outlineLevel="0" collapsed="false">
      <c r="Q713" s="80"/>
      <c r="R713" s="80"/>
    </row>
    <row r="714" customFormat="false" ht="15" hidden="false" customHeight="false" outlineLevel="0" collapsed="false">
      <c r="Q714" s="80"/>
      <c r="R714" s="80"/>
    </row>
    <row r="715" customFormat="false" ht="15" hidden="false" customHeight="false" outlineLevel="0" collapsed="false">
      <c r="Q715" s="80"/>
      <c r="R715" s="80"/>
    </row>
    <row r="716" customFormat="false" ht="15" hidden="false" customHeight="false" outlineLevel="0" collapsed="false">
      <c r="Q716" s="80"/>
      <c r="R716" s="80"/>
    </row>
    <row r="717" customFormat="false" ht="15" hidden="false" customHeight="false" outlineLevel="0" collapsed="false">
      <c r="Q717" s="80"/>
      <c r="R717" s="80"/>
    </row>
    <row r="718" customFormat="false" ht="15" hidden="false" customHeight="false" outlineLevel="0" collapsed="false">
      <c r="Q718" s="80"/>
      <c r="R718" s="80"/>
    </row>
    <row r="719" customFormat="false" ht="15" hidden="false" customHeight="false" outlineLevel="0" collapsed="false">
      <c r="Q719" s="80"/>
      <c r="R719" s="80"/>
    </row>
    <row r="720" customFormat="false" ht="15" hidden="false" customHeight="false" outlineLevel="0" collapsed="false">
      <c r="Q720" s="80"/>
      <c r="R720" s="80"/>
    </row>
    <row r="721" customFormat="false" ht="15" hidden="false" customHeight="false" outlineLevel="0" collapsed="false">
      <c r="Q721" s="80"/>
      <c r="R721" s="80"/>
    </row>
    <row r="722" customFormat="false" ht="15" hidden="false" customHeight="false" outlineLevel="0" collapsed="false">
      <c r="Q722" s="80"/>
      <c r="R722" s="80"/>
    </row>
    <row r="723" customFormat="false" ht="15" hidden="false" customHeight="false" outlineLevel="0" collapsed="false">
      <c r="Q723" s="80"/>
      <c r="R723" s="80"/>
    </row>
    <row r="724" customFormat="false" ht="15" hidden="false" customHeight="false" outlineLevel="0" collapsed="false">
      <c r="Q724" s="80"/>
      <c r="R724" s="80"/>
    </row>
    <row r="725" customFormat="false" ht="15" hidden="false" customHeight="false" outlineLevel="0" collapsed="false">
      <c r="Q725" s="80"/>
      <c r="R725" s="80"/>
    </row>
    <row r="726" customFormat="false" ht="15" hidden="false" customHeight="false" outlineLevel="0" collapsed="false">
      <c r="Q726" s="80"/>
      <c r="R726" s="80"/>
    </row>
    <row r="727" customFormat="false" ht="15" hidden="false" customHeight="false" outlineLevel="0" collapsed="false">
      <c r="Q727" s="80"/>
      <c r="R727" s="80"/>
    </row>
    <row r="728" customFormat="false" ht="15" hidden="false" customHeight="false" outlineLevel="0" collapsed="false">
      <c r="Q728" s="80"/>
      <c r="R728" s="80"/>
    </row>
    <row r="729" customFormat="false" ht="15" hidden="false" customHeight="false" outlineLevel="0" collapsed="false">
      <c r="Q729" s="80"/>
      <c r="R729" s="80"/>
    </row>
    <row r="730" customFormat="false" ht="15" hidden="false" customHeight="false" outlineLevel="0" collapsed="false">
      <c r="Q730" s="80"/>
      <c r="R730" s="80"/>
    </row>
    <row r="731" customFormat="false" ht="15" hidden="false" customHeight="false" outlineLevel="0" collapsed="false">
      <c r="Q731" s="80"/>
      <c r="R731" s="80"/>
    </row>
    <row r="732" customFormat="false" ht="15" hidden="false" customHeight="false" outlineLevel="0" collapsed="false">
      <c r="Q732" s="80"/>
      <c r="R732" s="80"/>
    </row>
    <row r="733" customFormat="false" ht="15" hidden="false" customHeight="false" outlineLevel="0" collapsed="false">
      <c r="Q733" s="80"/>
      <c r="R733" s="80"/>
    </row>
    <row r="734" customFormat="false" ht="15" hidden="false" customHeight="false" outlineLevel="0" collapsed="false">
      <c r="Q734" s="80"/>
      <c r="R734" s="80"/>
    </row>
    <row r="735" customFormat="false" ht="15" hidden="false" customHeight="false" outlineLevel="0" collapsed="false">
      <c r="Q735" s="80"/>
      <c r="R735" s="80"/>
    </row>
    <row r="736" customFormat="false" ht="15" hidden="false" customHeight="false" outlineLevel="0" collapsed="false">
      <c r="Q736" s="80"/>
      <c r="R736" s="80"/>
    </row>
    <row r="737" customFormat="false" ht="15" hidden="false" customHeight="false" outlineLevel="0" collapsed="false">
      <c r="Q737" s="80"/>
      <c r="R737" s="80"/>
    </row>
    <row r="738" customFormat="false" ht="15" hidden="false" customHeight="false" outlineLevel="0" collapsed="false">
      <c r="Q738" s="80"/>
      <c r="R738" s="80"/>
    </row>
    <row r="739" customFormat="false" ht="15" hidden="false" customHeight="false" outlineLevel="0" collapsed="false">
      <c r="Q739" s="80"/>
      <c r="R739" s="80"/>
    </row>
    <row r="740" customFormat="false" ht="15" hidden="false" customHeight="false" outlineLevel="0" collapsed="false">
      <c r="Q740" s="80"/>
      <c r="R740" s="80"/>
    </row>
    <row r="741" customFormat="false" ht="15" hidden="false" customHeight="false" outlineLevel="0" collapsed="false">
      <c r="Q741" s="80"/>
      <c r="R741" s="80"/>
    </row>
    <row r="742" customFormat="false" ht="15" hidden="false" customHeight="false" outlineLevel="0" collapsed="false">
      <c r="Q742" s="80"/>
      <c r="R742" s="80"/>
    </row>
    <row r="743" customFormat="false" ht="15" hidden="false" customHeight="false" outlineLevel="0" collapsed="false">
      <c r="Q743" s="80"/>
      <c r="R743" s="80"/>
    </row>
    <row r="744" customFormat="false" ht="15" hidden="false" customHeight="false" outlineLevel="0" collapsed="false">
      <c r="Q744" s="80"/>
      <c r="R744" s="80"/>
    </row>
    <row r="745" customFormat="false" ht="15" hidden="false" customHeight="false" outlineLevel="0" collapsed="false">
      <c r="Q745" s="80"/>
      <c r="R745" s="80"/>
    </row>
    <row r="746" customFormat="false" ht="15" hidden="false" customHeight="false" outlineLevel="0" collapsed="false">
      <c r="Q746" s="80"/>
      <c r="R746" s="80"/>
    </row>
    <row r="747" customFormat="false" ht="15" hidden="false" customHeight="false" outlineLevel="0" collapsed="false">
      <c r="Q747" s="80"/>
      <c r="R747" s="80"/>
    </row>
    <row r="748" customFormat="false" ht="15" hidden="false" customHeight="false" outlineLevel="0" collapsed="false">
      <c r="Q748" s="80"/>
      <c r="R748" s="80"/>
    </row>
    <row r="749" customFormat="false" ht="15" hidden="false" customHeight="false" outlineLevel="0" collapsed="false">
      <c r="Q749" s="80"/>
      <c r="R749" s="80"/>
    </row>
    <row r="750" customFormat="false" ht="15" hidden="false" customHeight="false" outlineLevel="0" collapsed="false">
      <c r="Q750" s="80"/>
      <c r="R750" s="80"/>
    </row>
    <row r="751" customFormat="false" ht="15" hidden="false" customHeight="false" outlineLevel="0" collapsed="false">
      <c r="Q751" s="80"/>
      <c r="R751" s="80"/>
    </row>
    <row r="752" customFormat="false" ht="15" hidden="false" customHeight="false" outlineLevel="0" collapsed="false">
      <c r="Q752" s="80"/>
      <c r="R752" s="80"/>
    </row>
    <row r="753" customFormat="false" ht="15" hidden="false" customHeight="false" outlineLevel="0" collapsed="false">
      <c r="Q753" s="80"/>
      <c r="R753" s="80"/>
    </row>
    <row r="754" customFormat="false" ht="15" hidden="false" customHeight="false" outlineLevel="0" collapsed="false">
      <c r="Q754" s="80"/>
      <c r="R754" s="80"/>
    </row>
    <row r="755" customFormat="false" ht="15" hidden="false" customHeight="false" outlineLevel="0" collapsed="false">
      <c r="Q755" s="80"/>
      <c r="R755" s="80"/>
    </row>
    <row r="756" customFormat="false" ht="15" hidden="false" customHeight="false" outlineLevel="0" collapsed="false">
      <c r="Q756" s="80"/>
      <c r="R756" s="80"/>
    </row>
    <row r="757" customFormat="false" ht="15" hidden="false" customHeight="false" outlineLevel="0" collapsed="false">
      <c r="Q757" s="80"/>
      <c r="R757" s="80"/>
    </row>
    <row r="758" customFormat="false" ht="15" hidden="false" customHeight="false" outlineLevel="0" collapsed="false">
      <c r="Q758" s="80"/>
      <c r="R758" s="80"/>
    </row>
    <row r="759" customFormat="false" ht="15" hidden="false" customHeight="false" outlineLevel="0" collapsed="false">
      <c r="Q759" s="80"/>
      <c r="R759" s="80"/>
    </row>
    <row r="760" customFormat="false" ht="15" hidden="false" customHeight="false" outlineLevel="0" collapsed="false">
      <c r="Q760" s="80"/>
      <c r="R760" s="80"/>
    </row>
    <row r="761" customFormat="false" ht="15" hidden="false" customHeight="false" outlineLevel="0" collapsed="false">
      <c r="Q761" s="80"/>
      <c r="R761" s="80"/>
    </row>
    <row r="762" customFormat="false" ht="15" hidden="false" customHeight="false" outlineLevel="0" collapsed="false">
      <c r="Q762" s="80"/>
      <c r="R762" s="80"/>
    </row>
    <row r="763" customFormat="false" ht="15" hidden="false" customHeight="false" outlineLevel="0" collapsed="false">
      <c r="Q763" s="80"/>
      <c r="R763" s="80"/>
    </row>
    <row r="764" customFormat="false" ht="15" hidden="false" customHeight="false" outlineLevel="0" collapsed="false">
      <c r="Q764" s="80"/>
      <c r="R764" s="80"/>
    </row>
    <row r="765" customFormat="false" ht="15" hidden="false" customHeight="false" outlineLevel="0" collapsed="false">
      <c r="Q765" s="80"/>
      <c r="R765" s="80"/>
    </row>
    <row r="766" customFormat="false" ht="15" hidden="false" customHeight="false" outlineLevel="0" collapsed="false">
      <c r="Q766" s="80"/>
      <c r="R766" s="80"/>
    </row>
    <row r="767" customFormat="false" ht="15" hidden="false" customHeight="false" outlineLevel="0" collapsed="false">
      <c r="Q767" s="80"/>
      <c r="R767" s="80"/>
    </row>
    <row r="768" customFormat="false" ht="15" hidden="false" customHeight="false" outlineLevel="0" collapsed="false">
      <c r="Q768" s="80"/>
      <c r="R768" s="80"/>
    </row>
    <row r="769" customFormat="false" ht="15" hidden="false" customHeight="false" outlineLevel="0" collapsed="false">
      <c r="Q769" s="80"/>
      <c r="R769" s="80"/>
    </row>
    <row r="770" customFormat="false" ht="15" hidden="false" customHeight="false" outlineLevel="0" collapsed="false">
      <c r="Q770" s="80"/>
      <c r="R770" s="80"/>
    </row>
    <row r="771" customFormat="false" ht="15" hidden="false" customHeight="false" outlineLevel="0" collapsed="false">
      <c r="Q771" s="80"/>
      <c r="R771" s="80"/>
    </row>
    <row r="772" customFormat="false" ht="15" hidden="false" customHeight="false" outlineLevel="0" collapsed="false">
      <c r="Q772" s="80"/>
      <c r="R772" s="80"/>
    </row>
    <row r="773" customFormat="false" ht="15" hidden="false" customHeight="false" outlineLevel="0" collapsed="false">
      <c r="Q773" s="80"/>
      <c r="R773" s="80"/>
    </row>
    <row r="774" customFormat="false" ht="15" hidden="false" customHeight="false" outlineLevel="0" collapsed="false">
      <c r="Q774" s="80"/>
      <c r="R774" s="80"/>
    </row>
    <row r="775" customFormat="false" ht="15" hidden="false" customHeight="false" outlineLevel="0" collapsed="false">
      <c r="Q775" s="80"/>
      <c r="R775" s="80"/>
    </row>
    <row r="776" customFormat="false" ht="15" hidden="false" customHeight="false" outlineLevel="0" collapsed="false">
      <c r="Q776" s="80"/>
      <c r="R776" s="80"/>
    </row>
    <row r="777" customFormat="false" ht="15" hidden="false" customHeight="false" outlineLevel="0" collapsed="false">
      <c r="Q777" s="80"/>
      <c r="R777" s="80"/>
    </row>
    <row r="778" customFormat="false" ht="15" hidden="false" customHeight="false" outlineLevel="0" collapsed="false">
      <c r="Q778" s="80"/>
      <c r="R778" s="80"/>
    </row>
    <row r="779" customFormat="false" ht="15" hidden="false" customHeight="false" outlineLevel="0" collapsed="false">
      <c r="Q779" s="80"/>
      <c r="R779" s="80"/>
    </row>
    <row r="780" customFormat="false" ht="15" hidden="false" customHeight="false" outlineLevel="0" collapsed="false">
      <c r="Q780" s="80"/>
      <c r="R780" s="80"/>
    </row>
    <row r="781" customFormat="false" ht="15" hidden="false" customHeight="false" outlineLevel="0" collapsed="false">
      <c r="Q781" s="80"/>
      <c r="R781" s="80"/>
    </row>
    <row r="782" customFormat="false" ht="15" hidden="false" customHeight="false" outlineLevel="0" collapsed="false">
      <c r="Q782" s="80"/>
      <c r="R782" s="80"/>
    </row>
    <row r="783" customFormat="false" ht="15" hidden="false" customHeight="false" outlineLevel="0" collapsed="false">
      <c r="Q783" s="80"/>
      <c r="R783" s="80"/>
    </row>
    <row r="784" customFormat="false" ht="15" hidden="false" customHeight="false" outlineLevel="0" collapsed="false">
      <c r="Q784" s="80"/>
      <c r="R784" s="80"/>
    </row>
    <row r="785" customFormat="false" ht="15" hidden="false" customHeight="false" outlineLevel="0" collapsed="false">
      <c r="Q785" s="80"/>
      <c r="R785" s="80"/>
    </row>
    <row r="786" customFormat="false" ht="15" hidden="false" customHeight="false" outlineLevel="0" collapsed="false">
      <c r="Q786" s="80"/>
      <c r="R786" s="80"/>
    </row>
    <row r="787" customFormat="false" ht="15" hidden="false" customHeight="false" outlineLevel="0" collapsed="false">
      <c r="Q787" s="80"/>
      <c r="R787" s="80"/>
    </row>
    <row r="788" customFormat="false" ht="15" hidden="false" customHeight="false" outlineLevel="0" collapsed="false">
      <c r="Q788" s="80"/>
      <c r="R788" s="80"/>
    </row>
    <row r="789" customFormat="false" ht="15" hidden="false" customHeight="false" outlineLevel="0" collapsed="false">
      <c r="Q789" s="80"/>
      <c r="R789" s="80"/>
    </row>
    <row r="790" customFormat="false" ht="15" hidden="false" customHeight="false" outlineLevel="0" collapsed="false">
      <c r="Q790" s="80"/>
      <c r="R790" s="80"/>
    </row>
    <row r="791" customFormat="false" ht="15" hidden="false" customHeight="false" outlineLevel="0" collapsed="false">
      <c r="Q791" s="80"/>
      <c r="R791" s="80"/>
    </row>
    <row r="792" customFormat="false" ht="15" hidden="false" customHeight="false" outlineLevel="0" collapsed="false">
      <c r="Q792" s="80"/>
      <c r="R792" s="80"/>
    </row>
    <row r="793" customFormat="false" ht="15" hidden="false" customHeight="false" outlineLevel="0" collapsed="false">
      <c r="Q793" s="80"/>
      <c r="R793" s="80"/>
    </row>
    <row r="794" customFormat="false" ht="15" hidden="false" customHeight="false" outlineLevel="0" collapsed="false">
      <c r="Q794" s="80"/>
      <c r="R794" s="80"/>
    </row>
    <row r="795" customFormat="false" ht="15" hidden="false" customHeight="false" outlineLevel="0" collapsed="false">
      <c r="Q795" s="80"/>
      <c r="R795" s="80"/>
    </row>
    <row r="796" customFormat="false" ht="15" hidden="false" customHeight="false" outlineLevel="0" collapsed="false">
      <c r="Q796" s="80"/>
      <c r="R796" s="80"/>
    </row>
    <row r="797" customFormat="false" ht="15" hidden="false" customHeight="false" outlineLevel="0" collapsed="false">
      <c r="Q797" s="80"/>
      <c r="R797" s="80"/>
    </row>
    <row r="798" customFormat="false" ht="15" hidden="false" customHeight="false" outlineLevel="0" collapsed="false">
      <c r="Q798" s="80"/>
      <c r="R798" s="80"/>
    </row>
    <row r="799" customFormat="false" ht="15" hidden="false" customHeight="false" outlineLevel="0" collapsed="false">
      <c r="Q799" s="80"/>
      <c r="R799" s="80"/>
    </row>
    <row r="800" customFormat="false" ht="15" hidden="false" customHeight="false" outlineLevel="0" collapsed="false">
      <c r="Q800" s="80"/>
      <c r="R800" s="80"/>
    </row>
    <row r="801" customFormat="false" ht="15" hidden="false" customHeight="false" outlineLevel="0" collapsed="false">
      <c r="Q801" s="80"/>
      <c r="R801" s="80"/>
    </row>
    <row r="802" customFormat="false" ht="15" hidden="false" customHeight="false" outlineLevel="0" collapsed="false">
      <c r="Q802" s="80"/>
      <c r="R802" s="80"/>
    </row>
    <row r="803" customFormat="false" ht="15" hidden="false" customHeight="false" outlineLevel="0" collapsed="false">
      <c r="Q803" s="80"/>
      <c r="R803" s="80"/>
    </row>
    <row r="804" customFormat="false" ht="15" hidden="false" customHeight="false" outlineLevel="0" collapsed="false">
      <c r="Q804" s="80"/>
      <c r="R804" s="80"/>
    </row>
    <row r="805" customFormat="false" ht="15" hidden="false" customHeight="false" outlineLevel="0" collapsed="false">
      <c r="Q805" s="80"/>
      <c r="R805" s="80"/>
    </row>
    <row r="806" customFormat="false" ht="15" hidden="false" customHeight="false" outlineLevel="0" collapsed="false">
      <c r="Q806" s="80"/>
      <c r="R806" s="80"/>
    </row>
    <row r="807" customFormat="false" ht="15" hidden="false" customHeight="false" outlineLevel="0" collapsed="false">
      <c r="Q807" s="80"/>
      <c r="R807" s="80"/>
    </row>
    <row r="808" customFormat="false" ht="15" hidden="false" customHeight="false" outlineLevel="0" collapsed="false">
      <c r="Q808" s="80"/>
      <c r="R808" s="80"/>
    </row>
    <row r="809" customFormat="false" ht="15" hidden="false" customHeight="false" outlineLevel="0" collapsed="false">
      <c r="Q809" s="80"/>
      <c r="R809" s="80"/>
    </row>
    <row r="810" customFormat="false" ht="15" hidden="false" customHeight="false" outlineLevel="0" collapsed="false">
      <c r="Q810" s="80"/>
      <c r="R810" s="80"/>
    </row>
    <row r="811" customFormat="false" ht="15" hidden="false" customHeight="false" outlineLevel="0" collapsed="false">
      <c r="Q811" s="80"/>
      <c r="R811" s="80"/>
    </row>
    <row r="812" customFormat="false" ht="15" hidden="false" customHeight="false" outlineLevel="0" collapsed="false">
      <c r="Q812" s="80"/>
      <c r="R812" s="80"/>
    </row>
    <row r="813" customFormat="false" ht="15" hidden="false" customHeight="false" outlineLevel="0" collapsed="false">
      <c r="Q813" s="80"/>
      <c r="R813" s="80"/>
    </row>
    <row r="814" customFormat="false" ht="15" hidden="false" customHeight="false" outlineLevel="0" collapsed="false">
      <c r="Q814" s="80"/>
      <c r="R814" s="80"/>
    </row>
    <row r="815" customFormat="false" ht="15" hidden="false" customHeight="false" outlineLevel="0" collapsed="false">
      <c r="Q815" s="80"/>
      <c r="R815" s="80"/>
    </row>
    <row r="816" customFormat="false" ht="15" hidden="false" customHeight="false" outlineLevel="0" collapsed="false">
      <c r="Q816" s="80"/>
      <c r="R816" s="80"/>
    </row>
    <row r="817" customFormat="false" ht="15" hidden="false" customHeight="false" outlineLevel="0" collapsed="false">
      <c r="Q817" s="80"/>
      <c r="R817" s="80"/>
    </row>
    <row r="818" customFormat="false" ht="15" hidden="false" customHeight="false" outlineLevel="0" collapsed="false">
      <c r="Q818" s="80"/>
      <c r="R818" s="80"/>
    </row>
    <row r="819" customFormat="false" ht="15" hidden="false" customHeight="false" outlineLevel="0" collapsed="false">
      <c r="Q819" s="80"/>
      <c r="R819" s="80"/>
    </row>
    <row r="820" customFormat="false" ht="15" hidden="false" customHeight="false" outlineLevel="0" collapsed="false">
      <c r="Q820" s="80"/>
      <c r="R820" s="80"/>
    </row>
    <row r="821" customFormat="false" ht="15" hidden="false" customHeight="false" outlineLevel="0" collapsed="false">
      <c r="Q821" s="80"/>
      <c r="R821" s="80"/>
    </row>
    <row r="822" customFormat="false" ht="15" hidden="false" customHeight="false" outlineLevel="0" collapsed="false">
      <c r="Q822" s="80"/>
      <c r="R822" s="80"/>
    </row>
    <row r="823" customFormat="false" ht="15" hidden="false" customHeight="false" outlineLevel="0" collapsed="false">
      <c r="Q823" s="80"/>
      <c r="R823" s="80"/>
    </row>
    <row r="824" customFormat="false" ht="15" hidden="false" customHeight="false" outlineLevel="0" collapsed="false">
      <c r="Q824" s="80"/>
      <c r="R824" s="80"/>
    </row>
    <row r="825" customFormat="false" ht="15" hidden="false" customHeight="false" outlineLevel="0" collapsed="false">
      <c r="Q825" s="80"/>
      <c r="R825" s="80"/>
    </row>
    <row r="826" customFormat="false" ht="15" hidden="false" customHeight="false" outlineLevel="0" collapsed="false">
      <c r="Q826" s="80"/>
      <c r="R826" s="80"/>
    </row>
    <row r="827" customFormat="false" ht="15" hidden="false" customHeight="false" outlineLevel="0" collapsed="false">
      <c r="Q827" s="80"/>
      <c r="R827" s="80"/>
    </row>
    <row r="828" customFormat="false" ht="15" hidden="false" customHeight="false" outlineLevel="0" collapsed="false">
      <c r="Q828" s="80"/>
      <c r="R828" s="80"/>
    </row>
    <row r="829" customFormat="false" ht="15" hidden="false" customHeight="false" outlineLevel="0" collapsed="false">
      <c r="Q829" s="80"/>
      <c r="R829" s="80"/>
    </row>
    <row r="830" customFormat="false" ht="15" hidden="false" customHeight="false" outlineLevel="0" collapsed="false">
      <c r="Q830" s="80"/>
      <c r="R830" s="80"/>
    </row>
    <row r="831" customFormat="false" ht="15" hidden="false" customHeight="false" outlineLevel="0" collapsed="false">
      <c r="Q831" s="80"/>
      <c r="R831" s="80"/>
    </row>
    <row r="832" customFormat="false" ht="15" hidden="false" customHeight="false" outlineLevel="0" collapsed="false">
      <c r="Q832" s="80"/>
      <c r="R832" s="80"/>
    </row>
    <row r="833" customFormat="false" ht="15" hidden="false" customHeight="false" outlineLevel="0" collapsed="false">
      <c r="Q833" s="80"/>
      <c r="R833" s="80"/>
    </row>
    <row r="834" customFormat="false" ht="15" hidden="false" customHeight="false" outlineLevel="0" collapsed="false">
      <c r="Q834" s="80"/>
      <c r="R834" s="80"/>
    </row>
    <row r="835" customFormat="false" ht="15" hidden="false" customHeight="false" outlineLevel="0" collapsed="false">
      <c r="Q835" s="80"/>
      <c r="R835" s="80"/>
    </row>
    <row r="836" customFormat="false" ht="15" hidden="false" customHeight="false" outlineLevel="0" collapsed="false">
      <c r="Q836" s="80"/>
      <c r="R836" s="80"/>
    </row>
    <row r="837" customFormat="false" ht="15" hidden="false" customHeight="false" outlineLevel="0" collapsed="false">
      <c r="Q837" s="80"/>
      <c r="R837" s="80"/>
    </row>
    <row r="838" customFormat="false" ht="15" hidden="false" customHeight="false" outlineLevel="0" collapsed="false">
      <c r="Q838" s="80"/>
      <c r="R838" s="80"/>
    </row>
    <row r="839" customFormat="false" ht="15" hidden="false" customHeight="false" outlineLevel="0" collapsed="false">
      <c r="Q839" s="80"/>
      <c r="R839" s="80"/>
    </row>
    <row r="840" customFormat="false" ht="15" hidden="false" customHeight="false" outlineLevel="0" collapsed="false">
      <c r="Q840" s="80"/>
      <c r="R840" s="80"/>
    </row>
    <row r="841" customFormat="false" ht="15" hidden="false" customHeight="false" outlineLevel="0" collapsed="false">
      <c r="Q841" s="80"/>
      <c r="R841" s="80"/>
    </row>
    <row r="842" customFormat="false" ht="15" hidden="false" customHeight="false" outlineLevel="0" collapsed="false">
      <c r="Q842" s="80"/>
      <c r="R842" s="80"/>
    </row>
    <row r="843" customFormat="false" ht="15" hidden="false" customHeight="false" outlineLevel="0" collapsed="false">
      <c r="Q843" s="80"/>
      <c r="R843" s="80"/>
    </row>
    <row r="844" customFormat="false" ht="15" hidden="false" customHeight="false" outlineLevel="0" collapsed="false">
      <c r="Q844" s="80"/>
      <c r="R844" s="80"/>
    </row>
    <row r="845" customFormat="false" ht="15" hidden="false" customHeight="false" outlineLevel="0" collapsed="false">
      <c r="Q845" s="80"/>
      <c r="R845" s="80"/>
    </row>
    <row r="846" customFormat="false" ht="15" hidden="false" customHeight="false" outlineLevel="0" collapsed="false">
      <c r="Q846" s="80"/>
      <c r="R846" s="80"/>
    </row>
    <row r="847" customFormat="false" ht="15" hidden="false" customHeight="false" outlineLevel="0" collapsed="false">
      <c r="Q847" s="80"/>
      <c r="R847" s="80"/>
    </row>
    <row r="848" customFormat="false" ht="15" hidden="false" customHeight="false" outlineLevel="0" collapsed="false">
      <c r="Q848" s="80"/>
      <c r="R848" s="80"/>
    </row>
    <row r="849" customFormat="false" ht="15" hidden="false" customHeight="false" outlineLevel="0" collapsed="false">
      <c r="Q849" s="80"/>
      <c r="R849" s="80"/>
    </row>
    <row r="850" customFormat="false" ht="15" hidden="false" customHeight="false" outlineLevel="0" collapsed="false">
      <c r="Q850" s="80"/>
      <c r="R850" s="80"/>
    </row>
    <row r="851" customFormat="false" ht="15" hidden="false" customHeight="false" outlineLevel="0" collapsed="false">
      <c r="Q851" s="80"/>
      <c r="R851" s="80"/>
    </row>
    <row r="852" customFormat="false" ht="15" hidden="false" customHeight="false" outlineLevel="0" collapsed="false">
      <c r="Q852" s="80"/>
      <c r="R852" s="80"/>
    </row>
    <row r="853" customFormat="false" ht="15" hidden="false" customHeight="false" outlineLevel="0" collapsed="false">
      <c r="Q853" s="80"/>
      <c r="R853" s="80"/>
    </row>
    <row r="854" customFormat="false" ht="15" hidden="false" customHeight="false" outlineLevel="0" collapsed="false">
      <c r="Q854" s="80"/>
      <c r="R854" s="80"/>
    </row>
    <row r="855" customFormat="false" ht="15" hidden="false" customHeight="false" outlineLevel="0" collapsed="false">
      <c r="Q855" s="80"/>
      <c r="R855" s="80"/>
    </row>
    <row r="856" customFormat="false" ht="15" hidden="false" customHeight="false" outlineLevel="0" collapsed="false">
      <c r="Q856" s="80"/>
      <c r="R856" s="80"/>
    </row>
    <row r="857" customFormat="false" ht="15" hidden="false" customHeight="false" outlineLevel="0" collapsed="false">
      <c r="Q857" s="80"/>
      <c r="R857" s="80"/>
    </row>
    <row r="858" customFormat="false" ht="15" hidden="false" customHeight="false" outlineLevel="0" collapsed="false">
      <c r="Q858" s="80"/>
      <c r="R858" s="80"/>
    </row>
    <row r="859" customFormat="false" ht="15" hidden="false" customHeight="false" outlineLevel="0" collapsed="false">
      <c r="Q859" s="80"/>
      <c r="R859" s="80"/>
    </row>
    <row r="860" customFormat="false" ht="15" hidden="false" customHeight="false" outlineLevel="0" collapsed="false">
      <c r="Q860" s="80"/>
      <c r="R860" s="80"/>
    </row>
    <row r="861" customFormat="false" ht="15" hidden="false" customHeight="false" outlineLevel="0" collapsed="false">
      <c r="Q861" s="80"/>
      <c r="R861" s="80"/>
    </row>
    <row r="862" customFormat="false" ht="15" hidden="false" customHeight="false" outlineLevel="0" collapsed="false">
      <c r="Q862" s="80"/>
      <c r="R862" s="80"/>
    </row>
    <row r="863" customFormat="false" ht="15" hidden="false" customHeight="false" outlineLevel="0" collapsed="false">
      <c r="Q863" s="80"/>
      <c r="R863" s="80"/>
    </row>
    <row r="864" customFormat="false" ht="15" hidden="false" customHeight="false" outlineLevel="0" collapsed="false">
      <c r="Q864" s="80"/>
      <c r="R864" s="80"/>
    </row>
    <row r="865" customFormat="false" ht="15" hidden="false" customHeight="false" outlineLevel="0" collapsed="false">
      <c r="Q865" s="80"/>
      <c r="R865" s="80"/>
    </row>
    <row r="866" customFormat="false" ht="15" hidden="false" customHeight="false" outlineLevel="0" collapsed="false">
      <c r="Q866" s="80"/>
      <c r="R866" s="80"/>
    </row>
    <row r="867" customFormat="false" ht="15" hidden="false" customHeight="false" outlineLevel="0" collapsed="false">
      <c r="Q867" s="80"/>
      <c r="R867" s="80"/>
    </row>
    <row r="868" customFormat="false" ht="15" hidden="false" customHeight="false" outlineLevel="0" collapsed="false">
      <c r="Q868" s="80"/>
      <c r="R868" s="80"/>
    </row>
    <row r="869" customFormat="false" ht="15" hidden="false" customHeight="false" outlineLevel="0" collapsed="false">
      <c r="Q869" s="80"/>
      <c r="R869" s="80"/>
    </row>
    <row r="870" customFormat="false" ht="15" hidden="false" customHeight="false" outlineLevel="0" collapsed="false">
      <c r="Q870" s="80"/>
      <c r="R870" s="80"/>
    </row>
    <row r="871" customFormat="false" ht="15" hidden="false" customHeight="false" outlineLevel="0" collapsed="false">
      <c r="Q871" s="80"/>
      <c r="R871" s="80"/>
    </row>
    <row r="872" customFormat="false" ht="15" hidden="false" customHeight="false" outlineLevel="0" collapsed="false">
      <c r="Q872" s="80"/>
      <c r="R872" s="80"/>
    </row>
    <row r="873" customFormat="false" ht="15" hidden="false" customHeight="false" outlineLevel="0" collapsed="false">
      <c r="Q873" s="80"/>
      <c r="R873" s="80"/>
    </row>
    <row r="874" customFormat="false" ht="15" hidden="false" customHeight="false" outlineLevel="0" collapsed="false">
      <c r="Q874" s="80"/>
      <c r="R874" s="80"/>
    </row>
    <row r="875" customFormat="false" ht="15" hidden="false" customHeight="false" outlineLevel="0" collapsed="false">
      <c r="Q875" s="80"/>
      <c r="R875" s="80"/>
    </row>
    <row r="876" customFormat="false" ht="15" hidden="false" customHeight="false" outlineLevel="0" collapsed="false">
      <c r="Q876" s="80"/>
      <c r="R876" s="80"/>
    </row>
    <row r="877" customFormat="false" ht="15" hidden="false" customHeight="false" outlineLevel="0" collapsed="false">
      <c r="Q877" s="80"/>
      <c r="R877" s="80"/>
    </row>
    <row r="878" customFormat="false" ht="15" hidden="false" customHeight="false" outlineLevel="0" collapsed="false">
      <c r="Q878" s="80"/>
      <c r="R878" s="80"/>
    </row>
    <row r="879" customFormat="false" ht="15" hidden="false" customHeight="false" outlineLevel="0" collapsed="false">
      <c r="Q879" s="80"/>
      <c r="R879" s="80"/>
    </row>
    <row r="880" customFormat="false" ht="15" hidden="false" customHeight="false" outlineLevel="0" collapsed="false">
      <c r="Q880" s="80"/>
      <c r="R880" s="80"/>
    </row>
    <row r="881" customFormat="false" ht="15" hidden="false" customHeight="false" outlineLevel="0" collapsed="false">
      <c r="Q881" s="80"/>
      <c r="R881" s="80"/>
    </row>
    <row r="882" customFormat="false" ht="15" hidden="false" customHeight="false" outlineLevel="0" collapsed="false">
      <c r="Q882" s="80"/>
      <c r="R882" s="80"/>
    </row>
    <row r="883" customFormat="false" ht="15" hidden="false" customHeight="false" outlineLevel="0" collapsed="false">
      <c r="Q883" s="80"/>
      <c r="R883" s="80"/>
    </row>
    <row r="884" customFormat="false" ht="15" hidden="false" customHeight="false" outlineLevel="0" collapsed="false">
      <c r="Q884" s="80"/>
      <c r="R884" s="80"/>
    </row>
    <row r="885" customFormat="false" ht="15" hidden="false" customHeight="false" outlineLevel="0" collapsed="false">
      <c r="Q885" s="80"/>
      <c r="R885" s="80"/>
    </row>
    <row r="886" customFormat="false" ht="15" hidden="false" customHeight="false" outlineLevel="0" collapsed="false">
      <c r="Q886" s="80"/>
      <c r="R886" s="80"/>
    </row>
    <row r="887" customFormat="false" ht="15" hidden="false" customHeight="false" outlineLevel="0" collapsed="false">
      <c r="Q887" s="80"/>
      <c r="R887" s="80"/>
    </row>
    <row r="888" customFormat="false" ht="15" hidden="false" customHeight="false" outlineLevel="0" collapsed="false">
      <c r="Q888" s="80"/>
      <c r="R888" s="80"/>
    </row>
    <row r="889" customFormat="false" ht="15" hidden="false" customHeight="false" outlineLevel="0" collapsed="false">
      <c r="Q889" s="80"/>
      <c r="R889" s="80"/>
    </row>
    <row r="890" customFormat="false" ht="15" hidden="false" customHeight="false" outlineLevel="0" collapsed="false">
      <c r="Q890" s="80"/>
      <c r="R890" s="80"/>
    </row>
    <row r="891" customFormat="false" ht="15" hidden="false" customHeight="false" outlineLevel="0" collapsed="false">
      <c r="Q891" s="80"/>
      <c r="R891" s="80"/>
    </row>
    <row r="892" customFormat="false" ht="15" hidden="false" customHeight="false" outlineLevel="0" collapsed="false">
      <c r="Q892" s="80"/>
      <c r="R892" s="80"/>
    </row>
    <row r="893" customFormat="false" ht="15" hidden="false" customHeight="false" outlineLevel="0" collapsed="false">
      <c r="Q893" s="80"/>
      <c r="R893" s="80"/>
    </row>
    <row r="894" customFormat="false" ht="15" hidden="false" customHeight="false" outlineLevel="0" collapsed="false">
      <c r="Q894" s="80"/>
      <c r="R894" s="80"/>
    </row>
    <row r="895" customFormat="false" ht="15" hidden="false" customHeight="false" outlineLevel="0" collapsed="false">
      <c r="Q895" s="80"/>
      <c r="R895" s="80"/>
    </row>
    <row r="896" customFormat="false" ht="15" hidden="false" customHeight="false" outlineLevel="0" collapsed="false">
      <c r="Q896" s="80"/>
      <c r="R896" s="80"/>
    </row>
    <row r="897" customFormat="false" ht="15" hidden="false" customHeight="false" outlineLevel="0" collapsed="false">
      <c r="Q897" s="80"/>
      <c r="R897" s="80"/>
    </row>
    <row r="898" customFormat="false" ht="15" hidden="false" customHeight="false" outlineLevel="0" collapsed="false">
      <c r="Q898" s="80"/>
      <c r="R898" s="80"/>
    </row>
    <row r="899" customFormat="false" ht="15" hidden="false" customHeight="false" outlineLevel="0" collapsed="false">
      <c r="Q899" s="80"/>
      <c r="R899" s="80"/>
    </row>
    <row r="900" customFormat="false" ht="15" hidden="false" customHeight="false" outlineLevel="0" collapsed="false">
      <c r="Q900" s="80"/>
      <c r="R900" s="80"/>
    </row>
    <row r="901" customFormat="false" ht="15" hidden="false" customHeight="false" outlineLevel="0" collapsed="false">
      <c r="Q901" s="80"/>
      <c r="R901" s="80"/>
    </row>
    <row r="902" customFormat="false" ht="15" hidden="false" customHeight="false" outlineLevel="0" collapsed="false">
      <c r="Q902" s="80"/>
      <c r="R902" s="80"/>
    </row>
    <row r="903" customFormat="false" ht="15" hidden="false" customHeight="false" outlineLevel="0" collapsed="false">
      <c r="Q903" s="80"/>
      <c r="R903" s="80"/>
    </row>
    <row r="904" customFormat="false" ht="15" hidden="false" customHeight="false" outlineLevel="0" collapsed="false">
      <c r="Q904" s="80"/>
      <c r="R904" s="80"/>
    </row>
    <row r="905" customFormat="false" ht="15" hidden="false" customHeight="false" outlineLevel="0" collapsed="false">
      <c r="Q905" s="80"/>
      <c r="R905" s="80"/>
    </row>
    <row r="906" customFormat="false" ht="15" hidden="false" customHeight="false" outlineLevel="0" collapsed="false">
      <c r="Q906" s="80"/>
      <c r="R906" s="80"/>
    </row>
    <row r="907" customFormat="false" ht="15" hidden="false" customHeight="false" outlineLevel="0" collapsed="false">
      <c r="Q907" s="80"/>
      <c r="R907" s="80"/>
    </row>
    <row r="908" customFormat="false" ht="15" hidden="false" customHeight="false" outlineLevel="0" collapsed="false">
      <c r="Q908" s="80"/>
      <c r="R908" s="80"/>
    </row>
    <row r="909" customFormat="false" ht="15" hidden="false" customHeight="false" outlineLevel="0" collapsed="false">
      <c r="Q909" s="80"/>
      <c r="R909" s="80"/>
    </row>
    <row r="910" customFormat="false" ht="15" hidden="false" customHeight="false" outlineLevel="0" collapsed="false">
      <c r="Q910" s="80"/>
      <c r="R910" s="80"/>
    </row>
    <row r="911" customFormat="false" ht="15" hidden="false" customHeight="false" outlineLevel="0" collapsed="false">
      <c r="Q911" s="80"/>
      <c r="R911" s="80"/>
    </row>
    <row r="912" customFormat="false" ht="15" hidden="false" customHeight="false" outlineLevel="0" collapsed="false">
      <c r="Q912" s="80"/>
      <c r="R912" s="80"/>
    </row>
    <row r="913" customFormat="false" ht="15" hidden="false" customHeight="false" outlineLevel="0" collapsed="false">
      <c r="Q913" s="80"/>
      <c r="R913" s="80"/>
    </row>
    <row r="914" customFormat="false" ht="15" hidden="false" customHeight="false" outlineLevel="0" collapsed="false">
      <c r="Q914" s="80"/>
      <c r="R914" s="80"/>
    </row>
    <row r="915" customFormat="false" ht="15" hidden="false" customHeight="false" outlineLevel="0" collapsed="false">
      <c r="Q915" s="80"/>
      <c r="R915" s="80"/>
    </row>
    <row r="916" customFormat="false" ht="15" hidden="false" customHeight="false" outlineLevel="0" collapsed="false">
      <c r="Q916" s="80"/>
      <c r="R916" s="80"/>
    </row>
    <row r="917" customFormat="false" ht="15" hidden="false" customHeight="false" outlineLevel="0" collapsed="false">
      <c r="Q917" s="80"/>
      <c r="R917" s="80"/>
    </row>
    <row r="918" customFormat="false" ht="15" hidden="false" customHeight="false" outlineLevel="0" collapsed="false">
      <c r="Q918" s="80"/>
      <c r="R918" s="80"/>
    </row>
    <row r="919" customFormat="false" ht="15" hidden="false" customHeight="false" outlineLevel="0" collapsed="false">
      <c r="Q919" s="80"/>
      <c r="R919" s="80"/>
    </row>
    <row r="920" customFormat="false" ht="15" hidden="false" customHeight="false" outlineLevel="0" collapsed="false">
      <c r="Q920" s="80"/>
      <c r="R920" s="80"/>
    </row>
    <row r="921" customFormat="false" ht="15" hidden="false" customHeight="false" outlineLevel="0" collapsed="false">
      <c r="Q921" s="80"/>
      <c r="R921" s="80"/>
    </row>
    <row r="922" customFormat="false" ht="15" hidden="false" customHeight="false" outlineLevel="0" collapsed="false">
      <c r="Q922" s="80"/>
      <c r="R922" s="80"/>
    </row>
    <row r="923" customFormat="false" ht="15" hidden="false" customHeight="false" outlineLevel="0" collapsed="false">
      <c r="Q923" s="80"/>
      <c r="R923" s="80"/>
    </row>
    <row r="924" customFormat="false" ht="15" hidden="false" customHeight="false" outlineLevel="0" collapsed="false">
      <c r="Q924" s="80"/>
      <c r="R924" s="80"/>
    </row>
    <row r="925" customFormat="false" ht="15" hidden="false" customHeight="false" outlineLevel="0" collapsed="false">
      <c r="Q925" s="80"/>
      <c r="R925" s="80"/>
    </row>
    <row r="926" customFormat="false" ht="15" hidden="false" customHeight="false" outlineLevel="0" collapsed="false">
      <c r="Q926" s="80"/>
      <c r="R926" s="80"/>
    </row>
    <row r="927" customFormat="false" ht="15" hidden="false" customHeight="false" outlineLevel="0" collapsed="false">
      <c r="Q927" s="80"/>
      <c r="R927" s="80"/>
    </row>
    <row r="928" customFormat="false" ht="15" hidden="false" customHeight="false" outlineLevel="0" collapsed="false">
      <c r="Q928" s="80"/>
      <c r="R928" s="80"/>
    </row>
    <row r="929" customFormat="false" ht="15" hidden="false" customHeight="false" outlineLevel="0" collapsed="false">
      <c r="Q929" s="80"/>
      <c r="R929" s="80"/>
    </row>
    <row r="930" customFormat="false" ht="15" hidden="false" customHeight="false" outlineLevel="0" collapsed="false">
      <c r="Q930" s="80"/>
      <c r="R930" s="80"/>
    </row>
    <row r="931" customFormat="false" ht="15" hidden="false" customHeight="false" outlineLevel="0" collapsed="false">
      <c r="Q931" s="80"/>
      <c r="R931" s="80"/>
    </row>
    <row r="932" customFormat="false" ht="15" hidden="false" customHeight="false" outlineLevel="0" collapsed="false">
      <c r="Q932" s="80"/>
      <c r="R932" s="80"/>
    </row>
    <row r="933" customFormat="false" ht="15" hidden="false" customHeight="false" outlineLevel="0" collapsed="false">
      <c r="Q933" s="80"/>
      <c r="R933" s="80"/>
    </row>
    <row r="934" customFormat="false" ht="15" hidden="false" customHeight="false" outlineLevel="0" collapsed="false">
      <c r="Q934" s="80"/>
      <c r="R934" s="80"/>
    </row>
    <row r="935" customFormat="false" ht="15" hidden="false" customHeight="false" outlineLevel="0" collapsed="false">
      <c r="Q935" s="80"/>
      <c r="R935" s="80"/>
    </row>
    <row r="936" customFormat="false" ht="15" hidden="false" customHeight="false" outlineLevel="0" collapsed="false">
      <c r="Q936" s="80"/>
      <c r="R936" s="80"/>
    </row>
    <row r="937" customFormat="false" ht="15" hidden="false" customHeight="false" outlineLevel="0" collapsed="false">
      <c r="Q937" s="80"/>
      <c r="R937" s="80"/>
    </row>
    <row r="938" customFormat="false" ht="15" hidden="false" customHeight="false" outlineLevel="0" collapsed="false">
      <c r="Q938" s="80"/>
      <c r="R938" s="80"/>
    </row>
    <row r="939" customFormat="false" ht="15" hidden="false" customHeight="false" outlineLevel="0" collapsed="false">
      <c r="Q939" s="80"/>
      <c r="R939" s="80"/>
    </row>
    <row r="940" customFormat="false" ht="15" hidden="false" customHeight="false" outlineLevel="0" collapsed="false">
      <c r="Q940" s="80"/>
      <c r="R940" s="80"/>
    </row>
    <row r="941" customFormat="false" ht="15" hidden="false" customHeight="false" outlineLevel="0" collapsed="false">
      <c r="Q941" s="80"/>
      <c r="R941" s="80"/>
    </row>
    <row r="942" customFormat="false" ht="15" hidden="false" customHeight="false" outlineLevel="0" collapsed="false">
      <c r="Q942" s="80"/>
      <c r="R942" s="80"/>
    </row>
    <row r="943" customFormat="false" ht="15" hidden="false" customHeight="false" outlineLevel="0" collapsed="false">
      <c r="Q943" s="80"/>
      <c r="R943" s="80"/>
    </row>
    <row r="944" customFormat="false" ht="15" hidden="false" customHeight="false" outlineLevel="0" collapsed="false">
      <c r="Q944" s="80"/>
      <c r="R944" s="80"/>
    </row>
    <row r="945" customFormat="false" ht="15" hidden="false" customHeight="false" outlineLevel="0" collapsed="false">
      <c r="Q945" s="80"/>
      <c r="R945" s="80"/>
    </row>
    <row r="946" customFormat="false" ht="15" hidden="false" customHeight="false" outlineLevel="0" collapsed="false">
      <c r="Q946" s="80"/>
      <c r="R946" s="80"/>
    </row>
    <row r="947" customFormat="false" ht="15" hidden="false" customHeight="false" outlineLevel="0" collapsed="false">
      <c r="Q947" s="80"/>
      <c r="R947" s="80"/>
    </row>
    <row r="948" customFormat="false" ht="15" hidden="false" customHeight="false" outlineLevel="0" collapsed="false">
      <c r="Q948" s="80"/>
      <c r="R948" s="80"/>
    </row>
    <row r="949" customFormat="false" ht="15" hidden="false" customHeight="false" outlineLevel="0" collapsed="false">
      <c r="Q949" s="80"/>
      <c r="R949" s="80"/>
    </row>
    <row r="950" customFormat="false" ht="15" hidden="false" customHeight="false" outlineLevel="0" collapsed="false">
      <c r="Q950" s="80"/>
      <c r="R950" s="80"/>
    </row>
    <row r="951" customFormat="false" ht="15" hidden="false" customHeight="false" outlineLevel="0" collapsed="false">
      <c r="Q951" s="80"/>
      <c r="R951" s="80"/>
    </row>
    <row r="952" customFormat="false" ht="15" hidden="false" customHeight="false" outlineLevel="0" collapsed="false">
      <c r="Q952" s="80"/>
      <c r="R952" s="80"/>
    </row>
    <row r="953" customFormat="false" ht="15" hidden="false" customHeight="false" outlineLevel="0" collapsed="false">
      <c r="Q953" s="80"/>
      <c r="R953" s="80"/>
    </row>
    <row r="954" customFormat="false" ht="15" hidden="false" customHeight="false" outlineLevel="0" collapsed="false">
      <c r="Q954" s="80"/>
      <c r="R954" s="80"/>
    </row>
    <row r="955" customFormat="false" ht="15" hidden="false" customHeight="false" outlineLevel="0" collapsed="false">
      <c r="Q955" s="80"/>
      <c r="R955" s="80"/>
    </row>
    <row r="956" customFormat="false" ht="15" hidden="false" customHeight="false" outlineLevel="0" collapsed="false">
      <c r="Q956" s="80"/>
      <c r="R956" s="80"/>
    </row>
    <row r="957" customFormat="false" ht="15" hidden="false" customHeight="false" outlineLevel="0" collapsed="false">
      <c r="Q957" s="80"/>
      <c r="R957" s="80"/>
    </row>
    <row r="958" customFormat="false" ht="15" hidden="false" customHeight="false" outlineLevel="0" collapsed="false">
      <c r="Q958" s="80"/>
      <c r="R958" s="80"/>
    </row>
    <row r="959" customFormat="false" ht="15" hidden="false" customHeight="false" outlineLevel="0" collapsed="false">
      <c r="Q959" s="80"/>
      <c r="R959" s="80"/>
    </row>
    <row r="960" customFormat="false" ht="15" hidden="false" customHeight="false" outlineLevel="0" collapsed="false">
      <c r="Q960" s="80"/>
      <c r="R960" s="80"/>
    </row>
    <row r="961" customFormat="false" ht="15" hidden="false" customHeight="false" outlineLevel="0" collapsed="false">
      <c r="Q961" s="80"/>
      <c r="R961" s="80"/>
    </row>
    <row r="962" customFormat="false" ht="15" hidden="false" customHeight="false" outlineLevel="0" collapsed="false">
      <c r="Q962" s="80"/>
      <c r="R962" s="80"/>
    </row>
    <row r="963" customFormat="false" ht="15" hidden="false" customHeight="false" outlineLevel="0" collapsed="false">
      <c r="Q963" s="80"/>
      <c r="R963" s="80"/>
    </row>
    <row r="964" customFormat="false" ht="15" hidden="false" customHeight="false" outlineLevel="0" collapsed="false">
      <c r="Q964" s="80"/>
      <c r="R964" s="80"/>
    </row>
    <row r="965" customFormat="false" ht="15" hidden="false" customHeight="false" outlineLevel="0" collapsed="false">
      <c r="Q965" s="80"/>
      <c r="R965" s="80"/>
    </row>
    <row r="966" customFormat="false" ht="15" hidden="false" customHeight="false" outlineLevel="0" collapsed="false">
      <c r="Q966" s="80"/>
      <c r="R966" s="80"/>
    </row>
    <row r="967" customFormat="false" ht="15" hidden="false" customHeight="false" outlineLevel="0" collapsed="false">
      <c r="Q967" s="80"/>
      <c r="R967" s="80"/>
    </row>
    <row r="968" customFormat="false" ht="15" hidden="false" customHeight="false" outlineLevel="0" collapsed="false">
      <c r="Q968" s="80"/>
      <c r="R968" s="80"/>
    </row>
    <row r="969" customFormat="false" ht="15" hidden="false" customHeight="false" outlineLevel="0" collapsed="false">
      <c r="Q969" s="80"/>
      <c r="R969" s="80"/>
    </row>
    <row r="970" customFormat="false" ht="15" hidden="false" customHeight="false" outlineLevel="0" collapsed="false">
      <c r="Q970" s="80"/>
      <c r="R970" s="80"/>
    </row>
    <row r="971" customFormat="false" ht="15" hidden="false" customHeight="false" outlineLevel="0" collapsed="false">
      <c r="Q971" s="80"/>
      <c r="R971" s="80"/>
    </row>
    <row r="972" customFormat="false" ht="15" hidden="false" customHeight="false" outlineLevel="0" collapsed="false">
      <c r="Q972" s="80"/>
      <c r="R972" s="80"/>
    </row>
    <row r="973" customFormat="false" ht="15" hidden="false" customHeight="false" outlineLevel="0" collapsed="false">
      <c r="Q973" s="80"/>
      <c r="R973" s="80"/>
    </row>
    <row r="974" customFormat="false" ht="15" hidden="false" customHeight="false" outlineLevel="0" collapsed="false">
      <c r="Q974" s="80"/>
      <c r="R974" s="80"/>
    </row>
    <row r="975" customFormat="false" ht="15" hidden="false" customHeight="false" outlineLevel="0" collapsed="false">
      <c r="Q975" s="80"/>
      <c r="R975" s="80"/>
    </row>
    <row r="976" customFormat="false" ht="15" hidden="false" customHeight="false" outlineLevel="0" collapsed="false">
      <c r="Q976" s="80"/>
      <c r="R976" s="80"/>
    </row>
    <row r="977" customFormat="false" ht="15" hidden="false" customHeight="false" outlineLevel="0" collapsed="false">
      <c r="Q977" s="80"/>
      <c r="R977" s="80"/>
    </row>
    <row r="978" customFormat="false" ht="15" hidden="false" customHeight="false" outlineLevel="0" collapsed="false">
      <c r="Q978" s="80"/>
      <c r="R978" s="80"/>
    </row>
    <row r="979" customFormat="false" ht="15" hidden="false" customHeight="false" outlineLevel="0" collapsed="false">
      <c r="Q979" s="80"/>
      <c r="R979" s="80"/>
    </row>
    <row r="980" customFormat="false" ht="15" hidden="false" customHeight="false" outlineLevel="0" collapsed="false">
      <c r="Q980" s="80"/>
      <c r="R980" s="80"/>
    </row>
    <row r="981" customFormat="false" ht="15" hidden="false" customHeight="false" outlineLevel="0" collapsed="false">
      <c r="Q981" s="80"/>
      <c r="R981" s="80"/>
    </row>
    <row r="982" customFormat="false" ht="15" hidden="false" customHeight="false" outlineLevel="0" collapsed="false">
      <c r="Q982" s="80"/>
      <c r="R982" s="80"/>
    </row>
    <row r="983" customFormat="false" ht="15" hidden="false" customHeight="false" outlineLevel="0" collapsed="false">
      <c r="Q983" s="80"/>
      <c r="R983" s="80"/>
    </row>
    <row r="984" customFormat="false" ht="15" hidden="false" customHeight="false" outlineLevel="0" collapsed="false">
      <c r="Q984" s="80"/>
      <c r="R984" s="80"/>
    </row>
    <row r="985" customFormat="false" ht="15" hidden="false" customHeight="false" outlineLevel="0" collapsed="false">
      <c r="Q985" s="80"/>
      <c r="R985" s="80"/>
    </row>
    <row r="986" customFormat="false" ht="15" hidden="false" customHeight="false" outlineLevel="0" collapsed="false">
      <c r="Q986" s="80"/>
      <c r="R986" s="80"/>
    </row>
    <row r="987" customFormat="false" ht="15" hidden="false" customHeight="false" outlineLevel="0" collapsed="false">
      <c r="Q987" s="80"/>
      <c r="R987" s="80"/>
    </row>
    <row r="988" customFormat="false" ht="15" hidden="false" customHeight="false" outlineLevel="0" collapsed="false">
      <c r="Q988" s="80"/>
      <c r="R988" s="80"/>
    </row>
    <row r="989" customFormat="false" ht="15" hidden="false" customHeight="false" outlineLevel="0" collapsed="false">
      <c r="Q989" s="80"/>
      <c r="R989" s="80"/>
    </row>
    <row r="990" customFormat="false" ht="15" hidden="false" customHeight="false" outlineLevel="0" collapsed="false">
      <c r="Q990" s="80"/>
      <c r="R990" s="80"/>
    </row>
    <row r="991" customFormat="false" ht="15" hidden="false" customHeight="false" outlineLevel="0" collapsed="false">
      <c r="Q991" s="80"/>
      <c r="R991" s="80"/>
    </row>
    <row r="992" customFormat="false" ht="15" hidden="false" customHeight="false" outlineLevel="0" collapsed="false">
      <c r="Q992" s="80"/>
      <c r="R992" s="80"/>
    </row>
    <row r="993" customFormat="false" ht="15" hidden="false" customHeight="false" outlineLevel="0" collapsed="false">
      <c r="Q993" s="80"/>
      <c r="R993" s="80"/>
    </row>
    <row r="994" customFormat="false" ht="15" hidden="false" customHeight="false" outlineLevel="0" collapsed="false">
      <c r="Q994" s="80"/>
      <c r="R994" s="80"/>
    </row>
    <row r="995" customFormat="false" ht="15" hidden="false" customHeight="false" outlineLevel="0" collapsed="false">
      <c r="Q995" s="80"/>
      <c r="R995" s="80"/>
    </row>
    <row r="996" customFormat="false" ht="15" hidden="false" customHeight="false" outlineLevel="0" collapsed="false">
      <c r="Q996" s="80"/>
      <c r="R996" s="80"/>
    </row>
    <row r="997" customFormat="false" ht="15" hidden="false" customHeight="false" outlineLevel="0" collapsed="false">
      <c r="Q997" s="80"/>
      <c r="R997" s="80"/>
    </row>
    <row r="998" customFormat="false" ht="15" hidden="false" customHeight="false" outlineLevel="0" collapsed="false">
      <c r="Q998" s="80"/>
      <c r="R998" s="80"/>
    </row>
    <row r="999" customFormat="false" ht="15" hidden="false" customHeight="false" outlineLevel="0" collapsed="false">
      <c r="Q999" s="80"/>
      <c r="R999" s="80"/>
    </row>
    <row r="1000" customFormat="false" ht="15" hidden="false" customHeight="false" outlineLevel="0" collapsed="false">
      <c r="Q1000" s="80"/>
      <c r="R1000" s="80"/>
    </row>
    <row r="1001" customFormat="false" ht="15" hidden="false" customHeight="false" outlineLevel="0" collapsed="false">
      <c r="Q1001" s="80"/>
      <c r="R1001" s="80"/>
    </row>
    <row r="1002" customFormat="false" ht="15" hidden="false" customHeight="false" outlineLevel="0" collapsed="false">
      <c r="Q1002" s="80"/>
      <c r="R1002" s="80"/>
    </row>
    <row r="1003" customFormat="false" ht="15" hidden="false" customHeight="false" outlineLevel="0" collapsed="false">
      <c r="Q1003" s="80"/>
      <c r="R1003" s="80"/>
    </row>
    <row r="1004" customFormat="false" ht="15" hidden="false" customHeight="false" outlineLevel="0" collapsed="false">
      <c r="Q1004" s="80"/>
      <c r="R1004" s="80"/>
    </row>
    <row r="1005" customFormat="false" ht="15" hidden="false" customHeight="false" outlineLevel="0" collapsed="false">
      <c r="Q1005" s="80"/>
      <c r="R1005" s="80"/>
    </row>
    <row r="1006" customFormat="false" ht="15" hidden="false" customHeight="false" outlineLevel="0" collapsed="false">
      <c r="Q1006" s="80"/>
      <c r="R1006" s="80"/>
    </row>
    <row r="1007" customFormat="false" ht="15" hidden="false" customHeight="false" outlineLevel="0" collapsed="false">
      <c r="Q1007" s="80"/>
      <c r="R1007" s="80"/>
    </row>
    <row r="1008" customFormat="false" ht="15" hidden="false" customHeight="false" outlineLevel="0" collapsed="false">
      <c r="Q1008" s="80"/>
      <c r="R1008" s="80"/>
    </row>
    <row r="1009" customFormat="false" ht="15" hidden="false" customHeight="false" outlineLevel="0" collapsed="false">
      <c r="Q1009" s="80"/>
      <c r="R1009" s="80"/>
    </row>
    <row r="1010" customFormat="false" ht="15" hidden="false" customHeight="false" outlineLevel="0" collapsed="false">
      <c r="Q1010" s="80"/>
      <c r="R1010" s="80"/>
    </row>
    <row r="1011" customFormat="false" ht="15" hidden="false" customHeight="false" outlineLevel="0" collapsed="false">
      <c r="Q1011" s="80"/>
      <c r="R1011" s="80"/>
    </row>
    <row r="1012" customFormat="false" ht="15" hidden="false" customHeight="false" outlineLevel="0" collapsed="false">
      <c r="Q1012" s="80"/>
      <c r="R1012" s="80"/>
    </row>
    <row r="1013" customFormat="false" ht="15" hidden="false" customHeight="false" outlineLevel="0" collapsed="false">
      <c r="Q1013" s="80"/>
      <c r="R1013" s="80"/>
    </row>
    <row r="1014" customFormat="false" ht="15" hidden="false" customHeight="false" outlineLevel="0" collapsed="false">
      <c r="Q1014" s="80"/>
      <c r="R1014" s="80"/>
    </row>
    <row r="1015" customFormat="false" ht="15" hidden="false" customHeight="false" outlineLevel="0" collapsed="false">
      <c r="Q1015" s="80"/>
      <c r="R1015" s="80"/>
    </row>
    <row r="1016" customFormat="false" ht="15" hidden="false" customHeight="false" outlineLevel="0" collapsed="false">
      <c r="Q1016" s="80"/>
      <c r="R1016" s="80"/>
    </row>
    <row r="1017" customFormat="false" ht="15" hidden="false" customHeight="false" outlineLevel="0" collapsed="false">
      <c r="Q1017" s="80"/>
      <c r="R1017" s="80"/>
    </row>
    <row r="1018" customFormat="false" ht="15" hidden="false" customHeight="false" outlineLevel="0" collapsed="false">
      <c r="Q1018" s="80"/>
      <c r="R1018" s="80"/>
    </row>
    <row r="1019" customFormat="false" ht="15" hidden="false" customHeight="false" outlineLevel="0" collapsed="false">
      <c r="Q1019" s="80"/>
      <c r="R1019" s="80"/>
    </row>
    <row r="1020" customFormat="false" ht="15" hidden="false" customHeight="false" outlineLevel="0" collapsed="false">
      <c r="Q1020" s="80"/>
      <c r="R1020" s="80"/>
    </row>
    <row r="1021" customFormat="false" ht="15" hidden="false" customHeight="false" outlineLevel="0" collapsed="false">
      <c r="Q1021" s="80"/>
      <c r="R1021" s="80"/>
    </row>
    <row r="1022" customFormat="false" ht="15" hidden="false" customHeight="false" outlineLevel="0" collapsed="false">
      <c r="Q1022" s="80"/>
      <c r="R1022" s="80"/>
    </row>
    <row r="1023" customFormat="false" ht="15" hidden="false" customHeight="false" outlineLevel="0" collapsed="false">
      <c r="Q1023" s="80"/>
      <c r="R1023" s="80"/>
    </row>
    <row r="1024" customFormat="false" ht="15" hidden="false" customHeight="false" outlineLevel="0" collapsed="false">
      <c r="Q1024" s="80"/>
      <c r="R1024" s="80"/>
    </row>
    <row r="1025" customFormat="false" ht="15" hidden="false" customHeight="false" outlineLevel="0" collapsed="false">
      <c r="Q1025" s="80"/>
      <c r="R1025" s="80"/>
    </row>
    <row r="1026" customFormat="false" ht="15" hidden="false" customHeight="false" outlineLevel="0" collapsed="false">
      <c r="Q1026" s="80"/>
      <c r="R1026" s="80"/>
    </row>
    <row r="1027" customFormat="false" ht="15" hidden="false" customHeight="false" outlineLevel="0" collapsed="false">
      <c r="Q1027" s="80"/>
      <c r="R1027" s="80"/>
    </row>
    <row r="1028" customFormat="false" ht="15" hidden="false" customHeight="false" outlineLevel="0" collapsed="false">
      <c r="Q1028" s="80"/>
      <c r="R1028" s="80"/>
    </row>
    <row r="1029" customFormat="false" ht="15" hidden="false" customHeight="false" outlineLevel="0" collapsed="false">
      <c r="Q1029" s="80"/>
      <c r="R1029" s="80"/>
    </row>
    <row r="1030" customFormat="false" ht="15" hidden="false" customHeight="false" outlineLevel="0" collapsed="false">
      <c r="Q1030" s="80"/>
      <c r="R1030" s="80"/>
    </row>
    <row r="1031" customFormat="false" ht="15" hidden="false" customHeight="false" outlineLevel="0" collapsed="false">
      <c r="Q1031" s="80"/>
      <c r="R1031" s="80"/>
    </row>
    <row r="1032" customFormat="false" ht="15" hidden="false" customHeight="false" outlineLevel="0" collapsed="false">
      <c r="Q1032" s="80"/>
      <c r="R1032" s="80"/>
    </row>
    <row r="1033" customFormat="false" ht="15" hidden="false" customHeight="false" outlineLevel="0" collapsed="false">
      <c r="Q1033" s="80"/>
      <c r="R1033" s="80"/>
    </row>
    <row r="1034" customFormat="false" ht="15" hidden="false" customHeight="false" outlineLevel="0" collapsed="false">
      <c r="Q1034" s="80"/>
      <c r="R1034" s="80"/>
    </row>
    <row r="1035" customFormat="false" ht="15" hidden="false" customHeight="false" outlineLevel="0" collapsed="false">
      <c r="Q1035" s="80"/>
      <c r="R1035" s="80"/>
    </row>
    <row r="1036" customFormat="false" ht="15" hidden="false" customHeight="false" outlineLevel="0" collapsed="false">
      <c r="Q1036" s="80"/>
      <c r="R1036" s="80"/>
    </row>
    <row r="1037" customFormat="false" ht="15" hidden="false" customHeight="false" outlineLevel="0" collapsed="false">
      <c r="Q1037" s="80"/>
      <c r="R1037" s="80"/>
    </row>
    <row r="1038" customFormat="false" ht="15" hidden="false" customHeight="false" outlineLevel="0" collapsed="false">
      <c r="Q1038" s="80"/>
      <c r="R1038" s="80"/>
    </row>
    <row r="1039" customFormat="false" ht="15" hidden="false" customHeight="false" outlineLevel="0" collapsed="false">
      <c r="Q1039" s="80"/>
      <c r="R1039" s="80"/>
    </row>
    <row r="1040" customFormat="false" ht="15" hidden="false" customHeight="false" outlineLevel="0" collapsed="false">
      <c r="Q1040" s="80"/>
      <c r="R1040" s="80"/>
    </row>
    <row r="1041" customFormat="false" ht="15" hidden="false" customHeight="false" outlineLevel="0" collapsed="false">
      <c r="Q1041" s="80"/>
      <c r="R1041" s="80"/>
    </row>
    <row r="1042" customFormat="false" ht="15" hidden="false" customHeight="false" outlineLevel="0" collapsed="false">
      <c r="Q1042" s="80"/>
      <c r="R1042" s="80"/>
    </row>
    <row r="1043" customFormat="false" ht="15" hidden="false" customHeight="false" outlineLevel="0" collapsed="false">
      <c r="Q1043" s="80"/>
      <c r="R1043" s="80"/>
    </row>
    <row r="1044" customFormat="false" ht="15" hidden="false" customHeight="false" outlineLevel="0" collapsed="false">
      <c r="Q1044" s="80"/>
      <c r="R1044" s="80"/>
    </row>
    <row r="1045" customFormat="false" ht="15" hidden="false" customHeight="false" outlineLevel="0" collapsed="false">
      <c r="Q1045" s="80"/>
      <c r="R1045" s="80"/>
    </row>
    <row r="1046" customFormat="false" ht="15" hidden="false" customHeight="false" outlineLevel="0" collapsed="false">
      <c r="Q1046" s="80"/>
      <c r="R1046" s="80"/>
    </row>
    <row r="1047" customFormat="false" ht="15" hidden="false" customHeight="false" outlineLevel="0" collapsed="false">
      <c r="Q1047" s="80"/>
      <c r="R1047" s="80"/>
    </row>
    <row r="1048" customFormat="false" ht="15" hidden="false" customHeight="false" outlineLevel="0" collapsed="false">
      <c r="Q1048" s="80"/>
      <c r="R1048" s="80"/>
    </row>
    <row r="1049" customFormat="false" ht="15" hidden="false" customHeight="false" outlineLevel="0" collapsed="false">
      <c r="Q1049" s="80"/>
      <c r="R1049" s="80"/>
    </row>
    <row r="1050" customFormat="false" ht="15" hidden="false" customHeight="false" outlineLevel="0" collapsed="false">
      <c r="Q1050" s="80"/>
      <c r="R1050" s="80"/>
    </row>
    <row r="1051" customFormat="false" ht="15" hidden="false" customHeight="false" outlineLevel="0" collapsed="false">
      <c r="Q1051" s="80"/>
      <c r="R1051" s="80"/>
    </row>
    <row r="1052" customFormat="false" ht="15" hidden="false" customHeight="false" outlineLevel="0" collapsed="false">
      <c r="Q1052" s="80"/>
      <c r="R1052" s="80"/>
    </row>
    <row r="1053" customFormat="false" ht="15" hidden="false" customHeight="false" outlineLevel="0" collapsed="false">
      <c r="Q1053" s="80"/>
      <c r="R1053" s="80"/>
    </row>
    <row r="1054" customFormat="false" ht="15" hidden="false" customHeight="false" outlineLevel="0" collapsed="false">
      <c r="Q1054" s="80"/>
      <c r="R1054" s="80"/>
    </row>
    <row r="1055" customFormat="false" ht="15" hidden="false" customHeight="false" outlineLevel="0" collapsed="false">
      <c r="Q1055" s="80"/>
      <c r="R1055" s="80"/>
    </row>
    <row r="1056" customFormat="false" ht="15" hidden="false" customHeight="false" outlineLevel="0" collapsed="false">
      <c r="Q1056" s="80"/>
      <c r="R1056" s="80"/>
    </row>
    <row r="1057" customFormat="false" ht="15" hidden="false" customHeight="false" outlineLevel="0" collapsed="false">
      <c r="Q1057" s="80"/>
      <c r="R1057" s="80"/>
    </row>
    <row r="1058" customFormat="false" ht="15" hidden="false" customHeight="false" outlineLevel="0" collapsed="false">
      <c r="Q1058" s="80"/>
      <c r="R1058" s="80"/>
    </row>
    <row r="1059" customFormat="false" ht="15" hidden="false" customHeight="false" outlineLevel="0" collapsed="false">
      <c r="Q1059" s="80"/>
      <c r="R1059" s="80"/>
    </row>
    <row r="1060" customFormat="false" ht="15" hidden="false" customHeight="false" outlineLevel="0" collapsed="false">
      <c r="Q1060" s="80"/>
      <c r="R1060" s="80"/>
    </row>
    <row r="1061" customFormat="false" ht="15" hidden="false" customHeight="false" outlineLevel="0" collapsed="false">
      <c r="Q1061" s="80"/>
      <c r="R1061" s="80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7" min="2" style="161" width="13.32"/>
    <col collapsed="false" customWidth="true" hidden="false" outlineLevel="0" max="12" min="8" style="161" width="12.77"/>
    <col collapsed="false" customWidth="true" hidden="false" outlineLevel="0" max="14" min="13" style="161" width="12.88"/>
    <col collapsed="false" customWidth="true" hidden="false" outlineLevel="0" max="15" min="15" style="161" width="14.44"/>
    <col collapsed="false" customWidth="false" hidden="false" outlineLevel="0" max="257" min="16" style="162" width="11.55"/>
  </cols>
  <sheetData>
    <row r="1" customFormat="false" ht="15.75" hidden="false" customHeight="false" outlineLevel="0" collapsed="false">
      <c r="A1" s="163" t="s">
        <v>25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customFormat="false" ht="18.75" hidden="false" customHeight="true" outlineLevel="0" collapsed="false">
      <c r="A2" s="165" t="s">
        <v>260</v>
      </c>
    </row>
    <row r="3" customFormat="false" ht="20.25" hidden="false" customHeight="false" outlineLevel="0" collapsed="false">
      <c r="A3" s="166" t="s">
        <v>99</v>
      </c>
      <c r="M3" s="167"/>
      <c r="N3" s="167"/>
      <c r="O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69"/>
      <c r="H4" s="170" t="s">
        <v>9</v>
      </c>
      <c r="I4" s="170"/>
      <c r="J4" s="170"/>
      <c r="K4" s="170"/>
      <c r="L4" s="170"/>
      <c r="M4" s="170"/>
      <c r="N4" s="168"/>
      <c r="O4" s="168"/>
    </row>
    <row r="5" customFormat="false" ht="15" hidden="false" customHeight="false" outlineLevel="0" collapsed="false">
      <c r="A5" s="171" t="s">
        <v>11</v>
      </c>
      <c r="B5" s="172" t="n">
        <v>2018</v>
      </c>
      <c r="C5" s="172" t="n">
        <v>2019</v>
      </c>
      <c r="D5" s="172" t="n">
        <v>2020</v>
      </c>
      <c r="E5" s="172" t="s">
        <v>6</v>
      </c>
      <c r="F5" s="172" t="s">
        <v>7</v>
      </c>
      <c r="G5" s="172" t="s">
        <v>8</v>
      </c>
      <c r="H5" s="173" t="s">
        <v>261</v>
      </c>
      <c r="I5" s="173" t="s">
        <v>262</v>
      </c>
      <c r="J5" s="173" t="s">
        <v>263</v>
      </c>
      <c r="K5" s="173" t="s">
        <v>16</v>
      </c>
      <c r="L5" s="173" t="s">
        <v>264</v>
      </c>
      <c r="M5" s="172" t="s">
        <v>265</v>
      </c>
      <c r="N5" s="172" t="s">
        <v>266</v>
      </c>
      <c r="O5" s="172" t="s">
        <v>267</v>
      </c>
    </row>
    <row r="6" s="161" customFormat="true" ht="16.5" hidden="false" customHeight="true" outlineLevel="0" collapsed="false">
      <c r="A6" s="174" t="s">
        <v>180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s="161" customFormat="true" ht="15" hidden="false" customHeight="true" outlineLevel="0" collapsed="false">
      <c r="A7" s="175"/>
      <c r="M7" s="176"/>
      <c r="N7" s="176"/>
      <c r="O7" s="176"/>
    </row>
    <row r="8" s="161" customFormat="true" ht="15" hidden="false" customHeight="false" outlineLevel="0" collapsed="false">
      <c r="A8" s="175" t="s">
        <v>268</v>
      </c>
      <c r="B8" s="177" t="n">
        <v>-15148.1333819039</v>
      </c>
      <c r="C8" s="177" t="n">
        <v>5892.76285541748</v>
      </c>
      <c r="D8" s="177" t="n">
        <v>10737.2093747775</v>
      </c>
      <c r="E8" s="177" t="n">
        <v>4850.095928</v>
      </c>
      <c r="F8" s="177" t="n">
        <v>755.419622</v>
      </c>
      <c r="G8" s="177" t="n">
        <v>174.397</v>
      </c>
      <c r="H8" s="177" t="n">
        <v>34.417</v>
      </c>
      <c r="I8" s="177" t="n">
        <v>-30.6683</v>
      </c>
      <c r="J8" s="177" t="n">
        <v>99.508</v>
      </c>
      <c r="K8" s="177" t="n">
        <v>16.623</v>
      </c>
      <c r="L8" s="177" t="n">
        <v>16.623</v>
      </c>
      <c r="M8" s="177" t="n">
        <v>119.8797</v>
      </c>
      <c r="N8" s="177" t="n">
        <v>1049.696322</v>
      </c>
      <c r="O8" s="177" t="n">
        <v>5899.79225</v>
      </c>
      <c r="P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78"/>
    </row>
    <row r="10" customFormat="false" ht="15" hidden="false" customHeight="false" outlineLevel="0" collapsed="false">
      <c r="A10" s="179" t="s">
        <v>269</v>
      </c>
      <c r="B10" s="180" t="n">
        <v>-23158.4288007591</v>
      </c>
      <c r="C10" s="180" t="n">
        <v>2131.85849112</v>
      </c>
      <c r="D10" s="180" t="n">
        <v>2961.95016902987</v>
      </c>
      <c r="E10" s="180" t="n">
        <v>2307.231648</v>
      </c>
      <c r="F10" s="180" t="n">
        <v>563.898</v>
      </c>
      <c r="G10" s="180" t="n">
        <v>52.614</v>
      </c>
      <c r="H10" s="180" t="n">
        <v>5.267</v>
      </c>
      <c r="I10" s="180" t="n">
        <v>0</v>
      </c>
      <c r="J10" s="180" t="n">
        <v>1.757</v>
      </c>
      <c r="K10" s="180" t="n">
        <v>0</v>
      </c>
      <c r="L10" s="180" t="n">
        <v>0</v>
      </c>
      <c r="M10" s="180" t="n">
        <v>7.024</v>
      </c>
      <c r="N10" s="180" t="n">
        <v>623.536</v>
      </c>
      <c r="O10" s="180" t="n">
        <v>2930.767648</v>
      </c>
      <c r="P10" s="178"/>
    </row>
    <row r="11" customFormat="false" ht="15" hidden="false" customHeight="false" outlineLevel="0" collapsed="false">
      <c r="A11" s="175" t="s">
        <v>270</v>
      </c>
      <c r="B11" s="177" t="n">
        <v>8045.61742352521</v>
      </c>
      <c r="C11" s="177" t="n">
        <v>3896.35446429748</v>
      </c>
      <c r="D11" s="177" t="n">
        <v>7852.97947811761</v>
      </c>
      <c r="E11" s="177" t="n">
        <v>2564.54478</v>
      </c>
      <c r="F11" s="177" t="n">
        <v>191.793</v>
      </c>
      <c r="G11" s="177" t="n">
        <v>123.14</v>
      </c>
      <c r="H11" s="177" t="n">
        <v>29.15</v>
      </c>
      <c r="I11" s="177" t="n">
        <v>14.4957</v>
      </c>
      <c r="J11" s="177" t="n">
        <v>97.751</v>
      </c>
      <c r="K11" s="177" t="n">
        <v>16.623</v>
      </c>
      <c r="L11" s="177" t="n">
        <v>16.623</v>
      </c>
      <c r="M11" s="177" t="n">
        <v>158.0197</v>
      </c>
      <c r="N11" s="177" t="n">
        <v>472.9527</v>
      </c>
      <c r="O11" s="177" t="n">
        <v>3037.49748</v>
      </c>
      <c r="P11" s="178"/>
    </row>
    <row r="12" customFormat="false" ht="15" hidden="false" customHeight="false" outlineLevel="0" collapsed="false">
      <c r="A12" s="175" t="s">
        <v>271</v>
      </c>
      <c r="B12" s="177" t="n">
        <v>-32.43304869</v>
      </c>
      <c r="C12" s="177" t="n">
        <v>-133.6171</v>
      </c>
      <c r="D12" s="177" t="n">
        <v>-77.72027237</v>
      </c>
      <c r="E12" s="177" t="n">
        <v>-21.6805</v>
      </c>
      <c r="F12" s="177" t="n">
        <v>-0.271378</v>
      </c>
      <c r="G12" s="177" t="n">
        <v>-1.012</v>
      </c>
      <c r="H12" s="177" t="n">
        <v>0</v>
      </c>
      <c r="I12" s="177" t="n">
        <v>-45.164</v>
      </c>
      <c r="J12" s="177" t="n">
        <v>0</v>
      </c>
      <c r="K12" s="177" t="n">
        <v>0</v>
      </c>
      <c r="L12" s="177" t="n">
        <v>0</v>
      </c>
      <c r="M12" s="177" t="n">
        <v>-45.164</v>
      </c>
      <c r="N12" s="177" t="n">
        <v>-46.447378</v>
      </c>
      <c r="O12" s="177" t="n">
        <v>-68.127878</v>
      </c>
      <c r="P12" s="178"/>
    </row>
    <row r="13" customFormat="false" ht="15" hidden="false" customHeight="false" outlineLevel="0" collapsed="false">
      <c r="A13" s="179" t="s">
        <v>272</v>
      </c>
      <c r="B13" s="180" t="n">
        <v>-2.88895598</v>
      </c>
      <c r="C13" s="180" t="n">
        <v>-1.833</v>
      </c>
      <c r="D13" s="180" t="n">
        <v>0</v>
      </c>
      <c r="E13" s="180" t="n">
        <v>0</v>
      </c>
      <c r="F13" s="180" t="n">
        <v>0</v>
      </c>
      <c r="G13" s="180" t="n">
        <v>-0.345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-0.345</v>
      </c>
      <c r="O13" s="180" t="n">
        <v>-0.345</v>
      </c>
      <c r="P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78"/>
    </row>
    <row r="15" customFormat="false" ht="15" hidden="false" customHeight="false" outlineLevel="0" collapsed="false">
      <c r="A15" s="175" t="s">
        <v>273</v>
      </c>
      <c r="B15" s="177" t="n">
        <v>12167.2061278239</v>
      </c>
      <c r="C15" s="177" t="n">
        <v>-1547.77497889748</v>
      </c>
      <c r="D15" s="177" t="n">
        <v>-1546.67980898749</v>
      </c>
      <c r="E15" s="177" t="n">
        <v>-7501.21475958</v>
      </c>
      <c r="F15" s="177" t="n">
        <v>-2451.52116298</v>
      </c>
      <c r="G15" s="177" t="n">
        <v>-435.0822355</v>
      </c>
      <c r="H15" s="177" t="n">
        <v>-1137.35288285</v>
      </c>
      <c r="I15" s="177" t="n">
        <v>62.8400193399998</v>
      </c>
      <c r="J15" s="177" t="n">
        <v>-6.64736607999994</v>
      </c>
      <c r="K15" s="177" t="n">
        <v>-367.73235706</v>
      </c>
      <c r="L15" s="177" t="n">
        <v>-536.82044113</v>
      </c>
      <c r="M15" s="177" t="n">
        <v>-1617.98067072</v>
      </c>
      <c r="N15" s="177" t="n">
        <v>-4504.5840692</v>
      </c>
      <c r="O15" s="177" t="n">
        <v>-12005.79882878</v>
      </c>
      <c r="P15" s="178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8"/>
    </row>
    <row r="17" customFormat="false" ht="15" hidden="false" customHeight="false" outlineLevel="0" collapsed="false">
      <c r="A17" s="179" t="s">
        <v>274</v>
      </c>
      <c r="B17" s="180" t="n">
        <v>10506.2304047926</v>
      </c>
      <c r="C17" s="180" t="n">
        <v>-2450.44311407741</v>
      </c>
      <c r="D17" s="180" t="n">
        <v>-2053.93091582333</v>
      </c>
      <c r="E17" s="180" t="n">
        <v>-1709.67223035</v>
      </c>
      <c r="F17" s="180" t="n">
        <v>-839.19862126</v>
      </c>
      <c r="G17" s="180" t="n">
        <v>544.30628126</v>
      </c>
      <c r="H17" s="180" t="n">
        <v>784.9362952</v>
      </c>
      <c r="I17" s="180" t="n">
        <v>-264.93440476</v>
      </c>
      <c r="J17" s="180" t="n">
        <v>83.7784005499998</v>
      </c>
      <c r="K17" s="180" t="n">
        <v>-820.04620587</v>
      </c>
      <c r="L17" s="180" t="n">
        <v>-674.50211964</v>
      </c>
      <c r="M17" s="180" t="n">
        <v>-70.72182865</v>
      </c>
      <c r="N17" s="180" t="n">
        <v>-365.61416865</v>
      </c>
      <c r="O17" s="180" t="n">
        <v>-2075.286399</v>
      </c>
      <c r="P17" s="178"/>
    </row>
    <row r="18" customFormat="false" ht="15" hidden="false" customHeight="false" outlineLevel="0" collapsed="false">
      <c r="A18" s="179" t="s">
        <v>275</v>
      </c>
      <c r="B18" s="180" t="n">
        <v>-511.996697711816</v>
      </c>
      <c r="C18" s="180" t="n">
        <v>-365.825471237923</v>
      </c>
      <c r="D18" s="180" t="n">
        <v>-451.691581977484</v>
      </c>
      <c r="E18" s="180" t="n">
        <v>0</v>
      </c>
      <c r="F18" s="180" t="n">
        <v>-28.863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-248.041318</v>
      </c>
      <c r="L18" s="180" t="n">
        <v>-248.041318</v>
      </c>
      <c r="M18" s="180" t="n">
        <v>-248.041318</v>
      </c>
      <c r="N18" s="180" t="n">
        <v>-276.904318</v>
      </c>
      <c r="O18" s="180" t="n">
        <v>-276.904318</v>
      </c>
      <c r="P18" s="178"/>
    </row>
    <row r="19" customFormat="false" ht="15" hidden="false" customHeight="false" outlineLevel="0" collapsed="false">
      <c r="A19" s="175" t="s">
        <v>276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8"/>
    </row>
    <row r="20" customFormat="false" ht="15" hidden="false" customHeight="false" outlineLevel="0" collapsed="false">
      <c r="A20" s="175" t="s">
        <v>277</v>
      </c>
      <c r="B20" s="177" t="n">
        <v>-330.366436131816</v>
      </c>
      <c r="C20" s="177" t="n">
        <v>-343.841912807923</v>
      </c>
      <c r="D20" s="177" t="n">
        <v>-419.850154777484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-248.041318</v>
      </c>
      <c r="L20" s="177" t="n">
        <v>-248.041318</v>
      </c>
      <c r="M20" s="177" t="n">
        <v>-248.041318</v>
      </c>
      <c r="N20" s="177" t="n">
        <v>-248.041318</v>
      </c>
      <c r="O20" s="177" t="n">
        <v>-248.041318</v>
      </c>
      <c r="P20" s="178"/>
    </row>
    <row r="21" customFormat="false" ht="15" hidden="false" customHeight="false" outlineLevel="0" collapsed="false">
      <c r="A21" s="179" t="s">
        <v>278</v>
      </c>
      <c r="B21" s="180" t="n">
        <v>-181.63026158</v>
      </c>
      <c r="C21" s="180" t="n">
        <v>-21.98355843</v>
      </c>
      <c r="D21" s="180" t="n">
        <v>-31.8414272</v>
      </c>
      <c r="E21" s="180" t="n">
        <v>0</v>
      </c>
      <c r="F21" s="180" t="n">
        <v>-28.863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-28.863</v>
      </c>
      <c r="O21" s="180" t="n">
        <v>-28.863</v>
      </c>
      <c r="P21" s="178"/>
    </row>
    <row r="22" customFormat="false" ht="15" hidden="false" customHeight="false" outlineLevel="0" collapsed="false">
      <c r="A22" s="179" t="s">
        <v>279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78"/>
    </row>
    <row r="23" customFormat="false" ht="15" hidden="false" customHeight="false" outlineLevel="0" collapsed="false">
      <c r="A23" s="179" t="s">
        <v>280</v>
      </c>
      <c r="B23" s="180" t="n">
        <v>7802.9</v>
      </c>
      <c r="C23" s="180" t="n">
        <v>-5245.15055597398</v>
      </c>
      <c r="D23" s="180" t="n">
        <v>-2947.65905208333</v>
      </c>
      <c r="E23" s="180" t="n">
        <v>68.75</v>
      </c>
      <c r="F23" s="180" t="n">
        <v>-719.5</v>
      </c>
      <c r="G23" s="180" t="n">
        <v>284.75</v>
      </c>
      <c r="H23" s="180" t="n">
        <v>775</v>
      </c>
      <c r="I23" s="180" t="n">
        <v>-675</v>
      </c>
      <c r="J23" s="180" t="n">
        <v>621</v>
      </c>
      <c r="K23" s="180" t="n">
        <v>-200</v>
      </c>
      <c r="L23" s="180" t="n">
        <v>-321</v>
      </c>
      <c r="M23" s="180" t="n">
        <v>400</v>
      </c>
      <c r="N23" s="180" t="n">
        <v>-34.75</v>
      </c>
      <c r="O23" s="180" t="n">
        <v>34</v>
      </c>
      <c r="P23" s="178"/>
    </row>
    <row r="24" customFormat="false" ht="15" hidden="false" customHeight="false" outlineLevel="0" collapsed="false">
      <c r="A24" s="175" t="s">
        <v>281</v>
      </c>
      <c r="B24" s="177" t="n">
        <v>7922.9</v>
      </c>
      <c r="C24" s="177" t="n">
        <v>-4895.15055597398</v>
      </c>
      <c r="D24" s="177" t="n">
        <v>-3027.75905208333</v>
      </c>
      <c r="E24" s="177" t="n">
        <v>138.75</v>
      </c>
      <c r="F24" s="177" t="n">
        <v>0.5</v>
      </c>
      <c r="G24" s="177" t="n">
        <v>44.75</v>
      </c>
      <c r="H24" s="177" t="n">
        <v>25</v>
      </c>
      <c r="I24" s="177" t="n">
        <v>75</v>
      </c>
      <c r="J24" s="177" t="n">
        <v>-114</v>
      </c>
      <c r="K24" s="177" t="n">
        <v>-100</v>
      </c>
      <c r="L24" s="177" t="n">
        <v>-86</v>
      </c>
      <c r="M24" s="177" t="n">
        <v>-100</v>
      </c>
      <c r="N24" s="177" t="n">
        <v>-54.75</v>
      </c>
      <c r="O24" s="177" t="n">
        <v>84</v>
      </c>
      <c r="P24" s="178"/>
    </row>
    <row r="25" customFormat="false" ht="15" hidden="false" customHeight="false" outlineLevel="0" collapsed="false">
      <c r="A25" s="175" t="s">
        <v>282</v>
      </c>
      <c r="B25" s="177" t="n">
        <v>-120</v>
      </c>
      <c r="C25" s="177" t="n">
        <v>-350</v>
      </c>
      <c r="D25" s="177" t="n">
        <v>80.1</v>
      </c>
      <c r="E25" s="177" t="n">
        <v>-70</v>
      </c>
      <c r="F25" s="177" t="n">
        <v>-720</v>
      </c>
      <c r="G25" s="177" t="n">
        <v>240</v>
      </c>
      <c r="H25" s="177" t="n">
        <v>750</v>
      </c>
      <c r="I25" s="177" t="n">
        <v>-750</v>
      </c>
      <c r="J25" s="177" t="n">
        <v>735</v>
      </c>
      <c r="K25" s="177" t="n">
        <v>-100</v>
      </c>
      <c r="L25" s="177" t="n">
        <v>-235</v>
      </c>
      <c r="M25" s="177" t="n">
        <v>500</v>
      </c>
      <c r="N25" s="177" t="n">
        <v>20</v>
      </c>
      <c r="O25" s="177" t="n">
        <v>-50</v>
      </c>
      <c r="P25" s="178"/>
    </row>
    <row r="26" customFormat="false" ht="15" hidden="false" customHeight="false" outlineLevel="0" collapsed="false">
      <c r="A26" s="179" t="s">
        <v>283</v>
      </c>
      <c r="B26" s="180" t="n">
        <v>0.274063449999988</v>
      </c>
      <c r="C26" s="180" t="n">
        <v>3.61052137000002</v>
      </c>
      <c r="D26" s="180" t="n">
        <v>-2.00000184191751E-008</v>
      </c>
      <c r="E26" s="180" t="n">
        <v>2.37415435999995</v>
      </c>
      <c r="F26" s="180" t="n">
        <v>0.0987187400000071</v>
      </c>
      <c r="G26" s="180" t="n">
        <v>-0.0987187399999996</v>
      </c>
      <c r="H26" s="180" t="n">
        <v>0.00158019999999892</v>
      </c>
      <c r="I26" s="180" t="n">
        <v>0.0419102400000003</v>
      </c>
      <c r="J26" s="180" t="n">
        <v>3.49265657</v>
      </c>
      <c r="K26" s="180" t="n">
        <v>-0.00015587</v>
      </c>
      <c r="L26" s="180" t="n">
        <v>-3.52994464</v>
      </c>
      <c r="M26" s="180" t="n">
        <v>0.00620236999999912</v>
      </c>
      <c r="N26" s="180" t="n">
        <v>0.00620237000000656</v>
      </c>
      <c r="O26" s="180" t="n">
        <v>2.38035672999996</v>
      </c>
      <c r="P26" s="178"/>
    </row>
    <row r="27" customFormat="false" ht="15" hidden="false" customHeight="false" outlineLevel="0" collapsed="false">
      <c r="A27" s="179" t="s">
        <v>284</v>
      </c>
      <c r="B27" s="180" t="n">
        <v>0</v>
      </c>
      <c r="C27" s="180" t="n">
        <v>-666.23222307</v>
      </c>
      <c r="D27" s="180" t="n">
        <v>666.23222307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1" t="n">
        <v>0</v>
      </c>
      <c r="P27" s="178"/>
    </row>
    <row r="28" customFormat="false" ht="15" hidden="false" customHeight="false" outlineLevel="0" collapsed="false">
      <c r="A28" s="182" t="s">
        <v>285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  <c r="P28" s="178"/>
    </row>
    <row r="29" customFormat="false" ht="15" hidden="false" customHeight="false" outlineLevel="0" collapsed="false">
      <c r="A29" s="175" t="s">
        <v>286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8"/>
    </row>
    <row r="30" customFormat="false" ht="15" hidden="false" customHeight="false" outlineLevel="0" collapsed="false">
      <c r="A30" s="175" t="s">
        <v>287</v>
      </c>
      <c r="B30" s="177" t="n">
        <v>3.81381521406229</v>
      </c>
      <c r="C30" s="177" t="n">
        <v>3581.93504380657</v>
      </c>
      <c r="D30" s="177" t="n">
        <v>0</v>
      </c>
      <c r="E30" s="177" t="n">
        <v>-798.808</v>
      </c>
      <c r="F30" s="177" t="n">
        <v>299.153</v>
      </c>
      <c r="G30" s="177" t="n">
        <v>499.655</v>
      </c>
      <c r="H30" s="177" t="n">
        <v>-299.793</v>
      </c>
      <c r="I30" s="177" t="n">
        <v>-99.931</v>
      </c>
      <c r="J30" s="177" t="n">
        <v>399.724</v>
      </c>
      <c r="K30" s="177" t="n">
        <v>0</v>
      </c>
      <c r="L30" s="177" t="n">
        <v>0</v>
      </c>
      <c r="M30" s="177" t="n">
        <v>0</v>
      </c>
      <c r="N30" s="177" t="n">
        <v>798.808</v>
      </c>
      <c r="O30" s="177" t="n">
        <v>0</v>
      </c>
      <c r="P30" s="178"/>
    </row>
    <row r="31" customFormat="false" ht="13.5" hidden="false" customHeight="true" outlineLevel="0" collapsed="false">
      <c r="A31" s="183" t="s">
        <v>288</v>
      </c>
      <c r="B31" s="184" t="n">
        <v>-0.0408999999991693</v>
      </c>
      <c r="C31" s="184" t="n">
        <v>-299.974535400001</v>
      </c>
      <c r="D31" s="184" t="n">
        <v>299.964623000001</v>
      </c>
      <c r="E31" s="184" t="n">
        <v>-849.595059999999</v>
      </c>
      <c r="F31" s="184" t="n">
        <v>-150.08734</v>
      </c>
      <c r="G31" s="184" t="n">
        <v>-2.8421709430404E-013</v>
      </c>
      <c r="H31" s="184" t="n">
        <v>429.727715</v>
      </c>
      <c r="I31" s="184" t="n">
        <v>569.954685</v>
      </c>
      <c r="J31" s="184" t="n">
        <v>-869.930835</v>
      </c>
      <c r="K31" s="184" t="n">
        <v>-620.04605</v>
      </c>
      <c r="L31" s="184" t="n">
        <v>-349.972175</v>
      </c>
      <c r="M31" s="184" t="n">
        <v>-220.22061</v>
      </c>
      <c r="N31" s="184" t="n">
        <v>-370.30795</v>
      </c>
      <c r="O31" s="184" t="n">
        <v>-1219.90301</v>
      </c>
      <c r="P31" s="178"/>
    </row>
    <row r="32" customFormat="false" ht="15" hidden="false" customHeight="false" outlineLevel="0" collapsed="false">
      <c r="A32" s="183" t="s">
        <v>289</v>
      </c>
      <c r="B32" s="184" t="n">
        <v>-0.3</v>
      </c>
      <c r="C32" s="184" t="n">
        <v>-1.5</v>
      </c>
      <c r="D32" s="184" t="n">
        <v>-5.69929715</v>
      </c>
      <c r="E32" s="184" t="n">
        <v>-3.55776681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-3.55776681</v>
      </c>
      <c r="P32" s="178"/>
    </row>
    <row r="33" customFormat="false" ht="15" hidden="false" customHeight="false" outlineLevel="0" collapsed="false">
      <c r="A33" s="175" t="s">
        <v>290</v>
      </c>
      <c r="B33" s="177" t="n">
        <v>330.366436131816</v>
      </c>
      <c r="C33" s="177" t="n">
        <v>343.841912807923</v>
      </c>
      <c r="D33" s="177" t="n">
        <v>419.850154777484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248.041318</v>
      </c>
      <c r="L33" s="177" t="n">
        <v>248.041318</v>
      </c>
      <c r="M33" s="177" t="n">
        <v>248.041318</v>
      </c>
      <c r="N33" s="177" t="n">
        <v>248.041318</v>
      </c>
      <c r="O33" s="177" t="n">
        <v>248.041318</v>
      </c>
      <c r="P33" s="178"/>
    </row>
    <row r="34" customFormat="false" ht="15" hidden="false" customHeight="false" outlineLevel="0" collapsed="false">
      <c r="A34" s="175" t="s">
        <v>291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8"/>
    </row>
    <row r="35" customFormat="false" ht="15" hidden="false" customHeight="false" outlineLevel="0" collapsed="false">
      <c r="A35" s="179" t="s">
        <v>292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78"/>
    </row>
    <row r="36" customFormat="false" ht="15" hidden="false" customHeight="false" outlineLevel="0" collapsed="false">
      <c r="A36" s="179" t="s">
        <v>293</v>
      </c>
      <c r="B36" s="180" t="n">
        <v>2881.81368770852</v>
      </c>
      <c r="C36" s="180" t="n">
        <v>198.85219362</v>
      </c>
      <c r="D36" s="180" t="n">
        <v>-34.92798544</v>
      </c>
      <c r="E36" s="180" t="n">
        <v>-128.8355579</v>
      </c>
      <c r="F36" s="180" t="n">
        <v>-240</v>
      </c>
      <c r="G36" s="180" t="n">
        <v>-240</v>
      </c>
      <c r="H36" s="180" t="n">
        <v>-120</v>
      </c>
      <c r="I36" s="180" t="n">
        <v>-60</v>
      </c>
      <c r="J36" s="180" t="n">
        <v>-70.5074210200002</v>
      </c>
      <c r="K36" s="180" t="n">
        <v>0</v>
      </c>
      <c r="L36" s="180" t="n">
        <v>0</v>
      </c>
      <c r="M36" s="180" t="n">
        <v>-250.50742102</v>
      </c>
      <c r="N36" s="180" t="n">
        <v>-730.50742102</v>
      </c>
      <c r="O36" s="180" t="n">
        <v>-859.34297892</v>
      </c>
      <c r="P36" s="178"/>
    </row>
    <row r="37" customFormat="false" ht="15" hidden="false" customHeight="false" outlineLevel="0" collapsed="false">
      <c r="A37" s="175" t="s">
        <v>294</v>
      </c>
      <c r="B37" s="177" t="n">
        <v>980.385233669999</v>
      </c>
      <c r="C37" s="177" t="n">
        <v>971.0257073</v>
      </c>
      <c r="D37" s="177" t="n">
        <v>-28.5927286900001</v>
      </c>
      <c r="E37" s="177" t="n">
        <v>-5962.15457981</v>
      </c>
      <c r="F37" s="177" t="n">
        <v>-1656.08870671</v>
      </c>
      <c r="G37" s="177" t="n">
        <v>-1037.66405596</v>
      </c>
      <c r="H37" s="177" t="n">
        <v>-1960.21954667</v>
      </c>
      <c r="I37" s="177" t="n">
        <v>318.09961541</v>
      </c>
      <c r="J37" s="177" t="n">
        <v>-99.66675752</v>
      </c>
      <c r="K37" s="177" t="n">
        <v>450.83145338</v>
      </c>
      <c r="L37" s="177" t="n">
        <v>133.15097981</v>
      </c>
      <c r="M37" s="177" t="n">
        <v>-1608.63570897</v>
      </c>
      <c r="N37" s="177" t="n">
        <v>-4302.38847164</v>
      </c>
      <c r="O37" s="177" t="n">
        <v>-10264.54305145</v>
      </c>
      <c r="P37" s="178"/>
    </row>
    <row r="38" customFormat="false" ht="15" hidden="false" customHeight="false" outlineLevel="0" collapsed="false">
      <c r="A38" s="175" t="s">
        <v>295</v>
      </c>
      <c r="B38" s="177" t="n">
        <v>951.088818970001</v>
      </c>
      <c r="C38" s="177" t="n">
        <v>942.99261859</v>
      </c>
      <c r="D38" s="177" t="n">
        <v>5.25220690000151</v>
      </c>
      <c r="E38" s="177" t="n">
        <v>-5978.97138888</v>
      </c>
      <c r="F38" s="177" t="n">
        <v>-1647.83888744</v>
      </c>
      <c r="G38" s="177" t="n">
        <v>-1049.4734064</v>
      </c>
      <c r="H38" s="177" t="n">
        <v>-1960.98381616</v>
      </c>
      <c r="I38" s="177" t="n">
        <v>318.02868555</v>
      </c>
      <c r="J38" s="177" t="n">
        <v>-101.16439963</v>
      </c>
      <c r="K38" s="177" t="n">
        <v>451.00963207</v>
      </c>
      <c r="L38" s="177" t="n">
        <v>133.32915833</v>
      </c>
      <c r="M38" s="177" t="n">
        <v>-1610.79037191</v>
      </c>
      <c r="N38" s="177" t="n">
        <v>-4308.10266575</v>
      </c>
      <c r="O38" s="177" t="n">
        <v>-10287.07405463</v>
      </c>
      <c r="P38" s="178"/>
    </row>
    <row r="39" customFormat="false" ht="15" hidden="false" customHeight="false" outlineLevel="0" collapsed="false">
      <c r="A39" s="182" t="s">
        <v>296</v>
      </c>
      <c r="B39" s="180" t="n">
        <v>-1.31963481000005</v>
      </c>
      <c r="C39" s="180" t="n">
        <v>1.35291851999999</v>
      </c>
      <c r="D39" s="180" t="n">
        <v>-0.0175714000000119</v>
      </c>
      <c r="E39" s="180" t="n">
        <v>-0.0353099900000626</v>
      </c>
      <c r="F39" s="180" t="n">
        <v>-0.0987174400000015</v>
      </c>
      <c r="G39" s="180" t="n">
        <v>0.02311443</v>
      </c>
      <c r="H39" s="180" t="n">
        <v>0</v>
      </c>
      <c r="I39" s="180" t="n">
        <v>0.05694593</v>
      </c>
      <c r="J39" s="180" t="n">
        <v>0</v>
      </c>
      <c r="K39" s="180" t="n">
        <v>0</v>
      </c>
      <c r="L39" s="180" t="n">
        <v>0</v>
      </c>
      <c r="M39" s="180" t="n">
        <v>0.05694593</v>
      </c>
      <c r="N39" s="180" t="n">
        <v>-0.0186570800000015</v>
      </c>
      <c r="O39" s="180" t="n">
        <v>-0.0539670700000641</v>
      </c>
      <c r="P39" s="178"/>
    </row>
    <row r="40" customFormat="false" ht="14.25" hidden="false" customHeight="true" outlineLevel="0" collapsed="false">
      <c r="A40" s="179" t="s">
        <v>297</v>
      </c>
      <c r="B40" s="180" t="n">
        <v>30.13975977</v>
      </c>
      <c r="C40" s="180" t="n">
        <v>27.29443475</v>
      </c>
      <c r="D40" s="180" t="n">
        <v>-34.38066082</v>
      </c>
      <c r="E40" s="180" t="n">
        <v>16.97577169</v>
      </c>
      <c r="F40" s="180" t="n">
        <v>-8.23416319</v>
      </c>
      <c r="G40" s="180" t="n">
        <v>12.12656154</v>
      </c>
      <c r="H40" s="180" t="n">
        <v>0.03479069</v>
      </c>
      <c r="I40" s="180" t="n">
        <v>-0.41594189</v>
      </c>
      <c r="J40" s="180" t="n">
        <v>0.99198548</v>
      </c>
      <c r="K40" s="180" t="n">
        <v>-0.44348586</v>
      </c>
      <c r="L40" s="180" t="n">
        <v>-0.44348569</v>
      </c>
      <c r="M40" s="180" t="n">
        <v>0.16734859</v>
      </c>
      <c r="N40" s="180" t="n">
        <v>4.05974694</v>
      </c>
      <c r="O40" s="180" t="n">
        <v>21.03551863</v>
      </c>
      <c r="P40" s="178"/>
    </row>
    <row r="41" customFormat="false" ht="15" hidden="false" customHeight="false" outlineLevel="0" collapsed="false">
      <c r="A41" s="175" t="s">
        <v>298</v>
      </c>
      <c r="B41" s="177" t="n">
        <v>0.47628974</v>
      </c>
      <c r="C41" s="177" t="n">
        <v>-0.61426456</v>
      </c>
      <c r="D41" s="177" t="n">
        <v>0.553296630000001</v>
      </c>
      <c r="E41" s="177" t="n">
        <v>-0.12365263</v>
      </c>
      <c r="F41" s="177" t="n">
        <v>0.08306136</v>
      </c>
      <c r="G41" s="177" t="n">
        <v>-0.34032553</v>
      </c>
      <c r="H41" s="177" t="n">
        <v>0.7294788</v>
      </c>
      <c r="I41" s="177" t="n">
        <v>0.42992582</v>
      </c>
      <c r="J41" s="177" t="n">
        <v>0.50565663</v>
      </c>
      <c r="K41" s="177" t="n">
        <v>0.26530717</v>
      </c>
      <c r="L41" s="177" t="n">
        <v>0.26530717</v>
      </c>
      <c r="M41" s="177" t="n">
        <v>1.93036842</v>
      </c>
      <c r="N41" s="177" t="n">
        <v>1.67310425</v>
      </c>
      <c r="O41" s="177" t="n">
        <v>1.54945162</v>
      </c>
      <c r="P41" s="178"/>
    </row>
    <row r="42" customFormat="false" ht="15" hidden="false" customHeight="false" outlineLevel="0" collapsed="false">
      <c r="A42" s="185" t="s">
        <v>299</v>
      </c>
      <c r="B42" s="177" t="n">
        <v>765.099013403481</v>
      </c>
      <c r="C42" s="177" t="n">
        <v>449.333578480507</v>
      </c>
      <c r="D42" s="177" t="n">
        <v>926.57233</v>
      </c>
      <c r="E42" s="177" t="n">
        <v>218.606</v>
      </c>
      <c r="F42" s="177" t="n">
        <v>82.99</v>
      </c>
      <c r="G42" s="177" t="n">
        <v>82.74115728</v>
      </c>
      <c r="H42" s="177" t="n">
        <v>9.936</v>
      </c>
      <c r="I42" s="177" t="n">
        <v>15.163</v>
      </c>
      <c r="J42" s="177" t="n">
        <v>21.21593215</v>
      </c>
      <c r="K42" s="177" t="n">
        <v>36.99708842</v>
      </c>
      <c r="L42" s="177" t="n">
        <v>53.75408842</v>
      </c>
      <c r="M42" s="177" t="n">
        <v>100.06902057</v>
      </c>
      <c r="N42" s="177" t="n">
        <v>265.80017785</v>
      </c>
      <c r="O42" s="177" t="n">
        <v>484.40617785</v>
      </c>
      <c r="P42" s="178"/>
    </row>
    <row r="43" customFormat="false" ht="15" hidden="false" customHeight="true" outlineLevel="0" collapsed="false">
      <c r="A43" s="182" t="s">
        <v>300</v>
      </c>
      <c r="B43" s="180" t="n">
        <v>-84.5085240421483</v>
      </c>
      <c r="C43" s="180" t="n">
        <v>-517.691150600574</v>
      </c>
      <c r="D43" s="180" t="n">
        <v>-390.728494474155</v>
      </c>
      <c r="E43" s="180" t="n">
        <v>-47.9939494199997</v>
      </c>
      <c r="F43" s="180" t="n">
        <v>-39.2238350100002</v>
      </c>
      <c r="G43" s="180" t="n">
        <v>-24.4656180800003</v>
      </c>
      <c r="H43" s="180" t="n">
        <v>27.9943686199997</v>
      </c>
      <c r="I43" s="180" t="n">
        <v>-5.48819131000021</v>
      </c>
      <c r="J43" s="180" t="n">
        <v>-11.9749412599997</v>
      </c>
      <c r="K43" s="180" t="n">
        <v>-35.51469299</v>
      </c>
      <c r="L43" s="180" t="n">
        <v>-49.22338972</v>
      </c>
      <c r="M43" s="180" t="n">
        <v>-38.6921536700002</v>
      </c>
      <c r="N43" s="180" t="n">
        <v>-102.381606760001</v>
      </c>
      <c r="O43" s="180" t="n">
        <v>-150.37555618</v>
      </c>
      <c r="P43" s="178"/>
    </row>
    <row r="44" customFormat="false" ht="15" hidden="false" customHeight="false" outlineLevel="0" collapsed="false">
      <c r="A44" s="182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78"/>
    </row>
    <row r="45" customFormat="false" ht="15" hidden="false" customHeight="false" outlineLevel="0" collapsed="false">
      <c r="A45" s="175" t="s">
        <v>301</v>
      </c>
      <c r="B45" s="177" t="n">
        <v>-2980.92725408</v>
      </c>
      <c r="C45" s="177" t="n">
        <v>4344.98787652</v>
      </c>
      <c r="D45" s="177" t="n">
        <v>9190.52956579</v>
      </c>
      <c r="E45" s="177" t="n">
        <v>-2651.11883158</v>
      </c>
      <c r="F45" s="177" t="n">
        <v>-1696.10154098</v>
      </c>
      <c r="G45" s="177" t="n">
        <v>-260.6852355</v>
      </c>
      <c r="H45" s="177" t="n">
        <v>-1102.93588285</v>
      </c>
      <c r="I45" s="177" t="n">
        <v>32.17171934</v>
      </c>
      <c r="J45" s="177" t="n">
        <v>92.86063392</v>
      </c>
      <c r="K45" s="177" t="n">
        <v>-351.10935706</v>
      </c>
      <c r="L45" s="177" t="n">
        <v>-520.19744113</v>
      </c>
      <c r="M45" s="177" t="n">
        <v>-1498.10097072</v>
      </c>
      <c r="N45" s="177" t="n">
        <v>-3454.8877472</v>
      </c>
      <c r="O45" s="177" t="n">
        <v>-6106.00657878</v>
      </c>
      <c r="P45" s="178"/>
    </row>
    <row r="46" customFormat="false" ht="15" hidden="false" customHeight="false" outlineLevel="0" collapsed="false">
      <c r="A46" s="175" t="s">
        <v>302</v>
      </c>
      <c r="B46" s="177" t="n">
        <v>-1012.24830395</v>
      </c>
      <c r="C46" s="177" t="n">
        <v>4274.12886634</v>
      </c>
      <c r="D46" s="177" t="n">
        <v>6830.18676813</v>
      </c>
      <c r="E46" s="177" t="n">
        <v>104.75589854</v>
      </c>
      <c r="F46" s="177" t="n">
        <v>-1692.2788875</v>
      </c>
      <c r="G46" s="177" t="n">
        <v>-300.1957347</v>
      </c>
      <c r="H46" s="177" t="n">
        <v>-970.65635455</v>
      </c>
      <c r="I46" s="177" t="n">
        <v>541.97850805</v>
      </c>
      <c r="J46" s="177" t="n">
        <v>-724.1727807</v>
      </c>
      <c r="K46" s="177" t="n">
        <v>-180.0586391</v>
      </c>
      <c r="L46" s="177" t="n">
        <v>-154.7788689</v>
      </c>
      <c r="M46" s="177" t="n">
        <v>-1307.6294961</v>
      </c>
      <c r="N46" s="177" t="n">
        <v>-3300.1041183</v>
      </c>
      <c r="O46" s="177" t="n">
        <v>-3195.34821976</v>
      </c>
      <c r="P46" s="178"/>
    </row>
    <row r="47" customFormat="false" ht="15" hidden="false" customHeight="false" outlineLevel="0" collapsed="false">
      <c r="A47" s="179" t="s">
        <v>303</v>
      </c>
      <c r="B47" s="180" t="n">
        <v>-1968.67895013</v>
      </c>
      <c r="C47" s="180" t="n">
        <v>70.8590101799987</v>
      </c>
      <c r="D47" s="180" t="n">
        <v>2360.34279766</v>
      </c>
      <c r="E47" s="180" t="n">
        <v>-2755.87473012</v>
      </c>
      <c r="F47" s="180" t="n">
        <v>-3.82265347999999</v>
      </c>
      <c r="G47" s="180" t="n">
        <v>39.5104991999998</v>
      </c>
      <c r="H47" s="180" t="n">
        <v>-132.2795283</v>
      </c>
      <c r="I47" s="180" t="n">
        <v>-509.80678871</v>
      </c>
      <c r="J47" s="180" t="n">
        <v>817.03341462</v>
      </c>
      <c r="K47" s="180" t="n">
        <v>-171.05071796</v>
      </c>
      <c r="L47" s="180" t="n">
        <v>-365.41857223</v>
      </c>
      <c r="M47" s="180" t="n">
        <v>-190.47147462</v>
      </c>
      <c r="N47" s="180" t="n">
        <v>-154.7836289</v>
      </c>
      <c r="O47" s="180" t="n">
        <v>-2910.65835902</v>
      </c>
      <c r="P47" s="178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78"/>
    </row>
    <row r="49" customFormat="false" ht="15" hidden="false" customHeight="false" outlineLevel="0" collapsed="false">
      <c r="A49" s="188" t="s">
        <v>304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78"/>
    </row>
    <row r="50" customFormat="false" ht="15" hidden="false" customHeight="true" outlineLevel="0" collapsed="false">
      <c r="A50" s="175" t="s">
        <v>305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8"/>
    </row>
    <row r="51" customFormat="false" ht="15" hidden="false" customHeight="true" outlineLevel="0" collapsed="false">
      <c r="A51" s="179" t="s">
        <v>164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78"/>
    </row>
    <row r="52" customFormat="false" ht="15" hidden="false" customHeight="true" outlineLevel="0" collapsed="false">
      <c r="A52" s="179" t="s">
        <v>306</v>
      </c>
      <c r="B52" s="180" t="n">
        <v>-7295.98693174182</v>
      </c>
      <c r="C52" s="180" t="n">
        <v>4530.35276051606</v>
      </c>
      <c r="D52" s="180" t="n">
        <v>-535.84218612415</v>
      </c>
      <c r="E52" s="180" t="n">
        <v>8666.13142899</v>
      </c>
      <c r="F52" s="180" t="n">
        <v>2342.39725836</v>
      </c>
      <c r="G52" s="180" t="n">
        <v>725.189792770001</v>
      </c>
      <c r="H52" s="180" t="n">
        <v>1318.26334446</v>
      </c>
      <c r="I52" s="180" t="n">
        <v>866.72115723</v>
      </c>
      <c r="J52" s="180" t="n">
        <v>-1336.86901499</v>
      </c>
      <c r="K52" s="180" t="n">
        <v>-328.00023211</v>
      </c>
      <c r="L52" s="180" t="n">
        <v>305.0480959</v>
      </c>
      <c r="M52" s="180" t="n">
        <v>1153.1635826</v>
      </c>
      <c r="N52" s="180" t="n">
        <v>4220.75063373</v>
      </c>
      <c r="O52" s="180" t="n">
        <v>12886.88206272</v>
      </c>
      <c r="P52" s="178"/>
    </row>
    <row r="53" customFormat="false" ht="15" hidden="false" customHeight="true" outlineLevel="0" collapsed="false">
      <c r="A53" s="175" t="s">
        <v>307</v>
      </c>
      <c r="B53" s="177" t="n">
        <v>-1463.08551668182</v>
      </c>
      <c r="C53" s="177" t="n">
        <v>-1308.81808982792</v>
      </c>
      <c r="D53" s="177" t="n">
        <v>-456.943788877485</v>
      </c>
      <c r="E53" s="177" t="n">
        <v>5978.97138888</v>
      </c>
      <c r="F53" s="177" t="n">
        <v>1618.97588744</v>
      </c>
      <c r="G53" s="177" t="n">
        <v>1049.4734064</v>
      </c>
      <c r="H53" s="177" t="n">
        <v>1960.98381616</v>
      </c>
      <c r="I53" s="177" t="n">
        <v>-318.02868555</v>
      </c>
      <c r="J53" s="177" t="n">
        <v>101.16439963</v>
      </c>
      <c r="K53" s="177" t="n">
        <v>-699.05095007</v>
      </c>
      <c r="L53" s="177" t="n">
        <v>-381.37047633</v>
      </c>
      <c r="M53" s="177" t="n">
        <v>1362.74905391</v>
      </c>
      <c r="N53" s="177" t="n">
        <v>4031.19834775</v>
      </c>
      <c r="O53" s="177" t="n">
        <v>10010.16973663</v>
      </c>
      <c r="P53" s="178"/>
    </row>
    <row r="54" customFormat="false" ht="15" hidden="false" customHeight="true" outlineLevel="0" collapsed="false">
      <c r="A54" s="175" t="s">
        <v>308</v>
      </c>
      <c r="B54" s="177" t="n">
        <v>-5834.22104987</v>
      </c>
      <c r="C54" s="177" t="n">
        <v>5840.52376886398</v>
      </c>
      <c r="D54" s="177" t="n">
        <v>-78.9159686466651</v>
      </c>
      <c r="E54" s="177" t="n">
        <v>2687.12473012</v>
      </c>
      <c r="F54" s="177" t="n">
        <v>723.32265348</v>
      </c>
      <c r="G54" s="177" t="n">
        <v>-324.2604992</v>
      </c>
      <c r="H54" s="177" t="n">
        <v>-642.7204717</v>
      </c>
      <c r="I54" s="177" t="n">
        <v>1184.80678871</v>
      </c>
      <c r="J54" s="177" t="n">
        <v>-1438.03341462</v>
      </c>
      <c r="K54" s="177" t="n">
        <v>371.05071796</v>
      </c>
      <c r="L54" s="177" t="n">
        <v>686.41857223</v>
      </c>
      <c r="M54" s="177" t="n">
        <v>-209.52852538</v>
      </c>
      <c r="N54" s="177" t="n">
        <v>189.533628900001</v>
      </c>
      <c r="O54" s="177" t="n">
        <v>2876.65835902</v>
      </c>
      <c r="P54" s="178"/>
    </row>
    <row r="55" customFormat="false" ht="15.75" hidden="false" customHeight="false" outlineLevel="0" collapsed="false">
      <c r="A55" s="190" t="s">
        <v>309</v>
      </c>
      <c r="B55" s="191" t="n">
        <v>1.31963481000005</v>
      </c>
      <c r="C55" s="191" t="n">
        <v>-1.35291851999999</v>
      </c>
      <c r="D55" s="191" t="n">
        <v>0.0175714000000119</v>
      </c>
      <c r="E55" s="191" t="n">
        <v>0.0353099900000626</v>
      </c>
      <c r="F55" s="191" t="n">
        <v>0.0987174400000015</v>
      </c>
      <c r="G55" s="191" t="n">
        <v>-0.02311443</v>
      </c>
      <c r="H55" s="191" t="n">
        <v>0</v>
      </c>
      <c r="I55" s="191" t="n">
        <v>-0.05694593</v>
      </c>
      <c r="J55" s="191" t="n">
        <v>0</v>
      </c>
      <c r="K55" s="191" t="n">
        <v>0</v>
      </c>
      <c r="L55" s="191" t="n">
        <v>0</v>
      </c>
      <c r="M55" s="191" t="n">
        <v>-0.05694593</v>
      </c>
      <c r="N55" s="191" t="n">
        <v>0.0186570800000015</v>
      </c>
      <c r="O55" s="191" t="n">
        <v>0.0539670700000641</v>
      </c>
      <c r="P55" s="178"/>
    </row>
    <row r="56" customFormat="false" ht="15" hidden="false" customHeight="true" outlineLevel="0" collapsed="false">
      <c r="A56" s="166" t="s">
        <v>175</v>
      </c>
    </row>
    <row r="57" customFormat="false" ht="16.5" hidden="false" customHeight="true" outlineLevel="0" collapsed="false">
      <c r="A57" s="192" t="s">
        <v>310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</row>
    <row r="58" customFormat="false" ht="15" hidden="false" customHeight="true" outlineLevel="0" collapsed="false">
      <c r="A58" s="192" t="s">
        <v>311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</row>
    <row r="59" customFormat="false" ht="15" hidden="false" customHeight="true" outlineLevel="0" collapsed="false">
      <c r="A59" s="192" t="s">
        <v>312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</row>
    <row r="60" customFormat="false" ht="15" hidden="false" customHeight="false" outlineLevel="0" collapsed="false">
      <c r="A60" s="166" t="s">
        <v>313</v>
      </c>
    </row>
    <row r="61" customFormat="false" ht="15" hidden="false" customHeight="false" outlineLevel="0" collapsed="false">
      <c r="A61" s="166" t="s">
        <v>314</v>
      </c>
    </row>
    <row r="62" customFormat="false" ht="15" hidden="false" customHeight="false" outlineLevel="0" collapsed="false">
      <c r="A62" s="166" t="s">
        <v>176</v>
      </c>
      <c r="H62" s="193"/>
      <c r="I62" s="193"/>
      <c r="J62" s="193"/>
      <c r="K62" s="193"/>
      <c r="L62" s="193"/>
      <c r="M62" s="193"/>
      <c r="N62" s="193"/>
      <c r="O62" s="193"/>
    </row>
    <row r="63" customFormat="false" ht="15" hidden="false" customHeight="false" outlineLevel="0" collapsed="false">
      <c r="A63" s="194"/>
      <c r="H63" s="176"/>
      <c r="I63" s="176"/>
      <c r="J63" s="176"/>
      <c r="K63" s="176"/>
      <c r="L63" s="176"/>
      <c r="M63" s="176"/>
      <c r="N63" s="176"/>
      <c r="O63" s="176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93"/>
      <c r="H64" s="176"/>
      <c r="I64" s="176"/>
      <c r="J64" s="176"/>
      <c r="K64" s="176"/>
      <c r="L64" s="176"/>
      <c r="M64" s="176"/>
      <c r="N64" s="176"/>
      <c r="O64" s="176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76"/>
      <c r="H66" s="196"/>
      <c r="I66" s="196"/>
      <c r="J66" s="196"/>
      <c r="K66" s="196"/>
      <c r="L66" s="196"/>
      <c r="M66" s="196"/>
      <c r="N66" s="196"/>
      <c r="O66" s="19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</row>
    <row r="70" customFormat="false" ht="15" hidden="false" customHeight="false" outlineLevel="0" collapsed="false">
      <c r="M70" s="176"/>
      <c r="N70" s="176"/>
      <c r="O70" s="176"/>
    </row>
    <row r="72" customFormat="false" ht="15" hidden="false" customHeight="false" outlineLevel="0" collapsed="false">
      <c r="M72" s="176"/>
      <c r="N72" s="176"/>
      <c r="O72" s="176"/>
    </row>
    <row r="73" customFormat="false" ht="15" hidden="false" customHeight="false" outlineLevel="0" collapsed="false">
      <c r="M73" s="176"/>
      <c r="N73" s="176"/>
      <c r="O73" s="176"/>
    </row>
    <row r="74" customFormat="false" ht="15" hidden="false" customHeight="false" outlineLevel="0" collapsed="false">
      <c r="M74" s="176"/>
      <c r="N74" s="176"/>
      <c r="O74" s="176"/>
    </row>
  </sheetData>
  <mergeCells count="4">
    <mergeCell ref="H4:M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:R3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62.88"/>
    <col collapsed="false" customWidth="true" hidden="false" outlineLevel="0" max="4" min="2" style="197" width="12.77"/>
    <col collapsed="false" customWidth="true" hidden="false" outlineLevel="0" max="6" min="5" style="197" width="14.99"/>
    <col collapsed="false" customWidth="true" hidden="false" outlineLevel="0" max="7" min="7" style="197" width="13.21"/>
    <col collapsed="false" customWidth="true" hidden="false" outlineLevel="0" max="12" min="8" style="197" width="11.76"/>
    <col collapsed="false" customWidth="true" hidden="false" outlineLevel="0" max="13" min="13" style="197" width="0.65"/>
    <col collapsed="false" customWidth="true" hidden="false" outlineLevel="0" max="14" min="14" style="197" width="14.21"/>
    <col collapsed="false" customWidth="true" hidden="false" outlineLevel="0" max="15" min="15" style="197" width="13.21"/>
    <col collapsed="false" customWidth="true" hidden="false" outlineLevel="0" max="16" min="16" style="197" width="12.77"/>
    <col collapsed="false" customWidth="true" hidden="false" outlineLevel="0" max="17" min="17" style="197" width="14.88"/>
    <col collapsed="false" customWidth="false" hidden="false" outlineLevel="0" max="257" min="18" style="197" width="14.11"/>
  </cols>
  <sheetData>
    <row r="1" customFormat="false" ht="15.75" hidden="false" customHeight="false" outlineLevel="0" collapsed="false">
      <c r="A1" s="198" t="s">
        <v>31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199"/>
      <c r="O1" s="199"/>
      <c r="P1" s="199"/>
      <c r="Q1" s="199"/>
    </row>
    <row r="2" customFormat="false" ht="24.75" hidden="false" customHeight="false" outlineLevel="0" collapsed="false">
      <c r="A2" s="201" t="s">
        <v>316</v>
      </c>
      <c r="B2" s="202"/>
      <c r="C2" s="202"/>
      <c r="D2" s="202"/>
      <c r="E2" s="202"/>
      <c r="F2" s="202"/>
      <c r="G2" s="202"/>
      <c r="H2" s="199"/>
      <c r="I2" s="199"/>
      <c r="J2" s="199"/>
      <c r="K2" s="199"/>
      <c r="L2" s="200"/>
      <c r="M2" s="199"/>
      <c r="N2" s="203"/>
      <c r="O2" s="203"/>
      <c r="P2" s="204"/>
      <c r="Q2" s="204"/>
    </row>
    <row r="3" s="205" customFormat="true" ht="18.75" hidden="false" customHeight="false" outlineLevel="0" collapsed="false">
      <c r="A3" s="205" t="s">
        <v>31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7"/>
      <c r="N3" s="208"/>
      <c r="O3" s="208"/>
      <c r="P3" s="208"/>
      <c r="Q3" s="208"/>
      <c r="R3" s="208"/>
    </row>
    <row r="4" customFormat="false" ht="21" hidden="false" customHeight="true" outlineLevel="0" collapsed="false">
      <c r="A4" s="209" t="s">
        <v>318</v>
      </c>
      <c r="B4" s="210" t="s">
        <v>3</v>
      </c>
      <c r="C4" s="210" t="s">
        <v>4</v>
      </c>
      <c r="D4" s="210" t="s">
        <v>5</v>
      </c>
      <c r="E4" s="210" t="s">
        <v>319</v>
      </c>
      <c r="F4" s="210" t="s">
        <v>7</v>
      </c>
      <c r="G4" s="210" t="s">
        <v>8</v>
      </c>
      <c r="H4" s="210" t="s">
        <v>9</v>
      </c>
      <c r="I4" s="210"/>
      <c r="J4" s="210"/>
      <c r="K4" s="210"/>
      <c r="L4" s="210"/>
      <c r="M4" s="211" t="s">
        <v>180</v>
      </c>
      <c r="N4" s="212" t="s">
        <v>320</v>
      </c>
      <c r="O4" s="212"/>
      <c r="P4" s="212"/>
      <c r="Q4" s="212"/>
      <c r="R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0"/>
      <c r="H5" s="213" t="s">
        <v>261</v>
      </c>
      <c r="I5" s="213" t="s">
        <v>262</v>
      </c>
      <c r="J5" s="213" t="s">
        <v>263</v>
      </c>
      <c r="K5" s="213" t="s">
        <v>15</v>
      </c>
      <c r="L5" s="213" t="s">
        <v>16</v>
      </c>
      <c r="M5" s="214"/>
      <c r="N5" s="214" t="s">
        <v>17</v>
      </c>
      <c r="O5" s="214" t="s">
        <v>264</v>
      </c>
      <c r="P5" s="214" t="s">
        <v>9</v>
      </c>
      <c r="Q5" s="214" t="s">
        <v>321</v>
      </c>
      <c r="R5" s="214" t="s">
        <v>267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7"/>
      <c r="M6" s="217"/>
      <c r="N6" s="217"/>
      <c r="O6" s="217"/>
      <c r="P6" s="217"/>
      <c r="Q6" s="217"/>
      <c r="R6" s="217"/>
    </row>
    <row r="7" customFormat="false" ht="21" hidden="false" customHeight="true" outlineLevel="0" collapsed="false">
      <c r="A7" s="218" t="s">
        <v>322</v>
      </c>
      <c r="B7" s="219" t="n">
        <v>2261.14335955971</v>
      </c>
      <c r="C7" s="219" t="n">
        <v>2397.44466836176</v>
      </c>
      <c r="D7" s="219" t="n">
        <v>3211.90336136666</v>
      </c>
      <c r="E7" s="219" t="n">
        <v>3354.171664975</v>
      </c>
      <c r="F7" s="219" t="n">
        <v>3474.26697046438</v>
      </c>
      <c r="G7" s="219" t="n">
        <v>3623.91602391048</v>
      </c>
      <c r="H7" s="219" t="n">
        <v>3608.94237985374</v>
      </c>
      <c r="I7" s="219" t="n">
        <v>3620.31368011409</v>
      </c>
      <c r="J7" s="219" t="n">
        <v>3601.04400933754</v>
      </c>
      <c r="K7" s="219" t="n">
        <v>3591.01387973114</v>
      </c>
      <c r="L7" s="219" t="n">
        <v>3611.17260638691</v>
      </c>
      <c r="M7" s="219"/>
      <c r="N7" s="219" t="n">
        <v>20.1587266557735</v>
      </c>
      <c r="O7" s="219" t="n">
        <v>10.1285970493714</v>
      </c>
      <c r="P7" s="219" t="n">
        <v>-12.7434175235667</v>
      </c>
      <c r="Q7" s="219" t="n">
        <v>257.000941411909</v>
      </c>
      <c r="R7" s="219" t="n">
        <v>399.269245020251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</row>
    <row r="9" customFormat="false" ht="17.1" hidden="false" customHeight="true" outlineLevel="0" collapsed="false">
      <c r="A9" s="220" t="s">
        <v>323</v>
      </c>
      <c r="B9" s="221" t="n">
        <v>2147.04634129166</v>
      </c>
      <c r="C9" s="221" t="n">
        <v>2297.93757157642</v>
      </c>
      <c r="D9" s="221" t="n">
        <v>3116.04086726816</v>
      </c>
      <c r="E9" s="221" t="n">
        <v>3259.86486848741</v>
      </c>
      <c r="F9" s="221" t="n">
        <v>3380.30443308922</v>
      </c>
      <c r="G9" s="221" t="n">
        <v>3529.40213764045</v>
      </c>
      <c r="H9" s="221" t="n">
        <v>3514.58811318303</v>
      </c>
      <c r="I9" s="221" t="n">
        <v>3526.80445592958</v>
      </c>
      <c r="J9" s="221" t="n">
        <v>3507.56391258907</v>
      </c>
      <c r="K9" s="222" t="n">
        <v>3497.52964211459</v>
      </c>
      <c r="L9" s="221" t="n">
        <v>3517.71000409573</v>
      </c>
      <c r="M9" s="221"/>
      <c r="N9" s="221" t="n">
        <v>20.1803619811353</v>
      </c>
      <c r="O9" s="221" t="n">
        <v>10.14609150666</v>
      </c>
      <c r="P9" s="221" t="n">
        <v>-11.6921335447232</v>
      </c>
      <c r="Q9" s="221" t="n">
        <v>257.845135608317</v>
      </c>
      <c r="R9" s="221" t="n">
        <v>401.669136827566</v>
      </c>
    </row>
    <row r="10" customFormat="false" ht="17.1" hidden="false" customHeight="true" outlineLevel="0" collapsed="false">
      <c r="A10" s="220" t="s">
        <v>324</v>
      </c>
      <c r="B10" s="221" t="n">
        <v>114.097018268047</v>
      </c>
      <c r="C10" s="221" t="n">
        <v>99.5070967853454</v>
      </c>
      <c r="D10" s="221" t="n">
        <v>95.8624940985</v>
      </c>
      <c r="E10" s="221" t="n">
        <v>94.3067964875931</v>
      </c>
      <c r="F10" s="221" t="n">
        <v>93.9625373751589</v>
      </c>
      <c r="G10" s="221" t="n">
        <v>94.5138862700285</v>
      </c>
      <c r="H10" s="221" t="n">
        <v>94.3542666707049</v>
      </c>
      <c r="I10" s="221" t="n">
        <v>93.5092241845069</v>
      </c>
      <c r="J10" s="221" t="n">
        <v>93.480096748474</v>
      </c>
      <c r="K10" s="221" t="n">
        <v>93.484237616547</v>
      </c>
      <c r="L10" s="221" t="n">
        <v>93.4626022911854</v>
      </c>
      <c r="M10" s="221"/>
      <c r="N10" s="221" t="n">
        <v>-0.0216353253615864</v>
      </c>
      <c r="O10" s="221" t="n">
        <v>-0.017494457288592</v>
      </c>
      <c r="P10" s="221" t="n">
        <v>-1.05128397884312</v>
      </c>
      <c r="Q10" s="221" t="n">
        <v>-0.844194196407671</v>
      </c>
      <c r="R10" s="221" t="n">
        <v>-2.39989180731456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</row>
    <row r="12" customFormat="false" ht="21" hidden="false" customHeight="true" outlineLevel="0" collapsed="false">
      <c r="A12" s="218" t="s">
        <v>325</v>
      </c>
      <c r="B12" s="219" t="n">
        <v>222.231803230809</v>
      </c>
      <c r="C12" s="219" t="n">
        <v>188.912310881316</v>
      </c>
      <c r="D12" s="219" t="n">
        <v>138.39804699596</v>
      </c>
      <c r="E12" s="219" t="n">
        <v>126.359650403266</v>
      </c>
      <c r="F12" s="219" t="n">
        <v>119.79697293882</v>
      </c>
      <c r="G12" s="219" t="n">
        <v>114.80179023145</v>
      </c>
      <c r="H12" s="219" t="n">
        <v>114.800436129524</v>
      </c>
      <c r="I12" s="219" t="n">
        <v>114.793267375414</v>
      </c>
      <c r="J12" s="219" t="n">
        <v>114.793020278457</v>
      </c>
      <c r="K12" s="219" t="n">
        <v>114.793055406709</v>
      </c>
      <c r="L12" s="219" t="n">
        <v>114.79287186762</v>
      </c>
      <c r="M12" s="219"/>
      <c r="N12" s="219" t="n">
        <v>-0.000183539088411067</v>
      </c>
      <c r="O12" s="219" t="n">
        <v>-0.000148410836871449</v>
      </c>
      <c r="P12" s="219" t="n">
        <v>-0.00891836382970723</v>
      </c>
      <c r="Q12" s="219" t="n">
        <v>-11.566778535646</v>
      </c>
      <c r="R12" s="219" t="n">
        <v>-23.6051751283396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</row>
    <row r="14" customFormat="false" ht="17.1" hidden="false" customHeight="true" outlineLevel="0" collapsed="false">
      <c r="A14" s="220" t="s">
        <v>326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/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0</v>
      </c>
    </row>
    <row r="15" customFormat="false" ht="17.1" hidden="false" customHeight="true" outlineLevel="0" collapsed="false">
      <c r="A15" s="220" t="s">
        <v>327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/>
      <c r="N15" s="221" t="n">
        <v>0</v>
      </c>
      <c r="O15" s="221" t="n">
        <v>0</v>
      </c>
      <c r="P15" s="221" t="n">
        <v>0</v>
      </c>
      <c r="Q15" s="221" t="n">
        <v>0</v>
      </c>
      <c r="R15" s="221" t="n">
        <v>0</v>
      </c>
    </row>
    <row r="16" customFormat="false" ht="17.1" hidden="false" customHeight="true" outlineLevel="0" collapsed="false">
      <c r="A16" s="220" t="s">
        <v>328</v>
      </c>
      <c r="B16" s="221" t="n">
        <v>200</v>
      </c>
      <c r="C16" s="221" t="n">
        <v>180</v>
      </c>
      <c r="D16" s="221" t="n">
        <v>136</v>
      </c>
      <c r="E16" s="221" t="n">
        <v>124</v>
      </c>
      <c r="F16" s="221" t="n">
        <v>119</v>
      </c>
      <c r="G16" s="221" t="n">
        <v>114</v>
      </c>
      <c r="H16" s="221" t="n">
        <v>114</v>
      </c>
      <c r="I16" s="221" t="n">
        <v>114</v>
      </c>
      <c r="J16" s="221" t="n">
        <v>114</v>
      </c>
      <c r="K16" s="221" t="n">
        <v>114</v>
      </c>
      <c r="L16" s="221" t="n">
        <v>114</v>
      </c>
      <c r="M16" s="221"/>
      <c r="N16" s="221" t="n">
        <v>0</v>
      </c>
      <c r="O16" s="221" t="n">
        <v>0</v>
      </c>
      <c r="P16" s="221" t="n">
        <v>0</v>
      </c>
      <c r="Q16" s="221" t="n">
        <v>-10</v>
      </c>
      <c r="R16" s="221" t="n">
        <v>-22</v>
      </c>
    </row>
    <row r="17" customFormat="false" ht="17.1" hidden="false" customHeight="true" outlineLevel="0" collapsed="false">
      <c r="A17" s="220" t="s">
        <v>329</v>
      </c>
      <c r="B17" s="221" t="n">
        <v>22.2318032308088</v>
      </c>
      <c r="C17" s="221" t="n">
        <v>8.91231088131623</v>
      </c>
      <c r="D17" s="221" t="n">
        <v>2.39804699596005</v>
      </c>
      <c r="E17" s="221" t="n">
        <v>2.35965040326638</v>
      </c>
      <c r="F17" s="221" t="n">
        <v>0.796972938819762</v>
      </c>
      <c r="G17" s="221" t="n">
        <v>0.801790231450114</v>
      </c>
      <c r="H17" s="221" t="n">
        <v>0.800436129523546</v>
      </c>
      <c r="I17" s="221" t="n">
        <v>0.793267375414143</v>
      </c>
      <c r="J17" s="221" t="n">
        <v>0.793020278457283</v>
      </c>
      <c r="K17" s="221" t="n">
        <v>0.79305540670882</v>
      </c>
      <c r="L17" s="221" t="n">
        <v>0.792871867620399</v>
      </c>
      <c r="M17" s="221"/>
      <c r="N17" s="221" t="n">
        <v>-0.000183539088421392</v>
      </c>
      <c r="O17" s="221" t="n">
        <v>-0.000148410836883994</v>
      </c>
      <c r="P17" s="221" t="n">
        <v>-0.008918363829715</v>
      </c>
      <c r="Q17" s="221" t="n">
        <v>-1.56677853564598</v>
      </c>
      <c r="R17" s="221" t="n">
        <v>-1.60517512833965</v>
      </c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</row>
    <row r="19" customFormat="false" ht="21" hidden="false" customHeight="true" outlineLevel="0" collapsed="false">
      <c r="A19" s="218" t="s">
        <v>330</v>
      </c>
      <c r="B19" s="219" t="n">
        <v>2038.9115563289</v>
      </c>
      <c r="C19" s="219" t="n">
        <v>2208.53235748045</v>
      </c>
      <c r="D19" s="219" t="n">
        <v>3073.5053143707</v>
      </c>
      <c r="E19" s="219" t="n">
        <v>3227.81201457174</v>
      </c>
      <c r="F19" s="219" t="n">
        <v>3354.46999752556</v>
      </c>
      <c r="G19" s="219" t="n">
        <v>3509.11423367903</v>
      </c>
      <c r="H19" s="219" t="n">
        <v>3494.14194372422</v>
      </c>
      <c r="I19" s="219" t="n">
        <v>3505.52041273867</v>
      </c>
      <c r="J19" s="219" t="n">
        <v>3486.25098905908</v>
      </c>
      <c r="K19" s="219" t="n">
        <v>3476.22082432443</v>
      </c>
      <c r="L19" s="219" t="n">
        <v>3496.37973451929</v>
      </c>
      <c r="M19" s="219"/>
      <c r="N19" s="219" t="n">
        <v>20.1589101948621</v>
      </c>
      <c r="O19" s="219" t="n">
        <v>10.1287454602084</v>
      </c>
      <c r="P19" s="219" t="n">
        <v>-12.734499159737</v>
      </c>
      <c r="Q19" s="219" t="n">
        <v>268.567719947555</v>
      </c>
      <c r="R19" s="219" t="n">
        <v>422.874420148591</v>
      </c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3"/>
      <c r="M20" s="221"/>
      <c r="N20" s="221"/>
      <c r="O20" s="221"/>
      <c r="P20" s="221"/>
      <c r="Q20" s="221"/>
      <c r="R20" s="221"/>
    </row>
    <row r="21" customFormat="false" ht="17.1" hidden="false" customHeight="true" outlineLevel="0" collapsed="false">
      <c r="A21" s="220" t="s">
        <v>331</v>
      </c>
      <c r="B21" s="221" t="n">
        <v>628.33017809023</v>
      </c>
      <c r="C21" s="221" t="n">
        <v>473.713255076616</v>
      </c>
      <c r="D21" s="221" t="n">
        <v>588.430358796755</v>
      </c>
      <c r="E21" s="221" t="n">
        <v>545.293405670238</v>
      </c>
      <c r="F21" s="221" t="n">
        <v>545.609410474401</v>
      </c>
      <c r="G21" s="221" t="n">
        <v>564.254969530513</v>
      </c>
      <c r="H21" s="221" t="n">
        <v>511.613824872844</v>
      </c>
      <c r="I21" s="221" t="n">
        <v>514.652397924575</v>
      </c>
      <c r="J21" s="221" t="n">
        <v>501.061897634022</v>
      </c>
      <c r="K21" s="221" t="n">
        <v>513.459656014102</v>
      </c>
      <c r="L21" s="221" t="n">
        <v>516.553013303843</v>
      </c>
      <c r="M21" s="221"/>
      <c r="N21" s="221" t="n">
        <v>3.09335728974145</v>
      </c>
      <c r="O21" s="221" t="n">
        <v>15.4911156698214</v>
      </c>
      <c r="P21" s="221" t="n">
        <v>-47.7019562266702</v>
      </c>
      <c r="Q21" s="221" t="n">
        <v>-28.7403923663945</v>
      </c>
      <c r="R21" s="221" t="n">
        <v>-71.8773454929118</v>
      </c>
      <c r="BC21" s="224"/>
    </row>
    <row r="22" customFormat="false" ht="17.1" hidden="false" customHeight="true" outlineLevel="0" collapsed="false">
      <c r="A22" s="220" t="s">
        <v>332</v>
      </c>
      <c r="B22" s="221" t="n">
        <v>180.86312439987</v>
      </c>
      <c r="C22" s="221" t="n">
        <v>198.183543260112</v>
      </c>
      <c r="D22" s="221" t="n">
        <v>208.54107527976</v>
      </c>
      <c r="E22" s="221" t="n">
        <v>211.170381249839</v>
      </c>
      <c r="F22" s="221" t="n">
        <v>212.043231960036</v>
      </c>
      <c r="G22" s="221" t="n">
        <v>212.054326420001</v>
      </c>
      <c r="H22" s="221" t="n">
        <v>212.869389793054</v>
      </c>
      <c r="I22" s="221" t="n">
        <v>212.884825009888</v>
      </c>
      <c r="J22" s="221" t="n">
        <v>212.892220069859</v>
      </c>
      <c r="K22" s="221" t="n">
        <v>212.894962739984</v>
      </c>
      <c r="L22" s="221" t="n">
        <v>212.894939786668</v>
      </c>
      <c r="M22" s="221"/>
      <c r="N22" s="221" t="n">
        <v>-2.29533160620576E-005</v>
      </c>
      <c r="O22" s="221" t="n">
        <v>0.00271971680925276</v>
      </c>
      <c r="P22" s="221" t="n">
        <v>0.84061336666727</v>
      </c>
      <c r="Q22" s="221" t="n">
        <v>1.72455853682865</v>
      </c>
      <c r="R22" s="221" t="n">
        <v>4.35386450690794</v>
      </c>
    </row>
    <row r="23" s="225" customFormat="true" ht="17.1" hidden="false" customHeight="true" outlineLevel="0" collapsed="false">
      <c r="A23" s="220" t="s">
        <v>333</v>
      </c>
      <c r="B23" s="221" t="n">
        <v>58.94115</v>
      </c>
      <c r="C23" s="221" t="n">
        <v>3.99676</v>
      </c>
      <c r="D23" s="221" t="n">
        <v>347.605146</v>
      </c>
      <c r="E23" s="221" t="n">
        <v>444.642774</v>
      </c>
      <c r="F23" s="221" t="n">
        <v>499.878915</v>
      </c>
      <c r="G23" s="221" t="n">
        <v>566.438223</v>
      </c>
      <c r="H23" s="221" t="n">
        <v>594.917623</v>
      </c>
      <c r="I23" s="221" t="n">
        <v>613.732173</v>
      </c>
      <c r="J23" s="221" t="n">
        <v>616.234608</v>
      </c>
      <c r="K23" s="221" t="n">
        <v>542.381743</v>
      </c>
      <c r="L23" s="221" t="n">
        <v>542.381743</v>
      </c>
      <c r="M23" s="221"/>
      <c r="N23" s="221" t="n">
        <v>0</v>
      </c>
      <c r="O23" s="221" t="n">
        <v>-73.852865</v>
      </c>
      <c r="P23" s="221" t="n">
        <v>-24.05648</v>
      </c>
      <c r="Q23" s="221" t="n">
        <v>97.7389690000001</v>
      </c>
      <c r="R23" s="221" t="n">
        <v>194.776597</v>
      </c>
    </row>
    <row r="24" s="225" customFormat="true" ht="17.1" hidden="false" customHeight="true" outlineLevel="0" collapsed="false">
      <c r="A24" s="220" t="s">
        <v>334</v>
      </c>
      <c r="B24" s="221" t="n">
        <v>25</v>
      </c>
      <c r="C24" s="221" t="n">
        <v>82</v>
      </c>
      <c r="D24" s="221" t="n">
        <v>39.5</v>
      </c>
      <c r="E24" s="221" t="n">
        <v>75.5</v>
      </c>
      <c r="F24" s="221" t="n">
        <v>97</v>
      </c>
      <c r="G24" s="221" t="n">
        <v>114</v>
      </c>
      <c r="H24" s="221" t="n">
        <v>142.5</v>
      </c>
      <c r="I24" s="221" t="n">
        <v>127</v>
      </c>
      <c r="J24" s="221" t="n">
        <v>114.5</v>
      </c>
      <c r="K24" s="221" t="n">
        <v>166</v>
      </c>
      <c r="L24" s="221" t="n">
        <v>162.5</v>
      </c>
      <c r="M24" s="221"/>
      <c r="N24" s="221" t="n">
        <v>-3.5</v>
      </c>
      <c r="O24" s="221" t="n">
        <v>48</v>
      </c>
      <c r="P24" s="221" t="n">
        <v>48.5</v>
      </c>
      <c r="Q24" s="221" t="n">
        <v>87</v>
      </c>
      <c r="R24" s="221" t="n">
        <v>123</v>
      </c>
    </row>
    <row r="25" s="225" customFormat="true" ht="17.1" hidden="false" customHeight="true" outlineLevel="0" collapsed="false">
      <c r="A25" s="220" t="s">
        <v>335</v>
      </c>
      <c r="B25" s="221" t="n">
        <v>0</v>
      </c>
      <c r="C25" s="221" t="n">
        <v>67.56761293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/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</row>
    <row r="26" s="225" customFormat="true" ht="17.1" hidden="false" customHeight="true" outlineLevel="0" collapsed="false">
      <c r="A26" s="220" t="s">
        <v>336</v>
      </c>
      <c r="B26" s="221" t="n">
        <v>0.24</v>
      </c>
      <c r="C26" s="221" t="n">
        <v>8.72</v>
      </c>
      <c r="D26" s="221" t="n">
        <v>2.69</v>
      </c>
      <c r="E26" s="221" t="n">
        <v>2.66</v>
      </c>
      <c r="F26" s="221" t="n">
        <v>2.66</v>
      </c>
      <c r="G26" s="221" t="n">
        <v>2.78</v>
      </c>
      <c r="H26" s="221" t="n">
        <v>2.78</v>
      </c>
      <c r="I26" s="221" t="n">
        <v>2.73</v>
      </c>
      <c r="J26" s="221" t="n">
        <v>2.73</v>
      </c>
      <c r="K26" s="221" t="n">
        <v>2.73</v>
      </c>
      <c r="L26" s="221" t="n">
        <v>2.63</v>
      </c>
      <c r="M26" s="221"/>
      <c r="N26" s="221" t="n">
        <v>-0.1</v>
      </c>
      <c r="O26" s="221" t="n">
        <v>-0.1</v>
      </c>
      <c r="P26" s="221" t="n">
        <v>-0.15</v>
      </c>
      <c r="Q26" s="221" t="n">
        <v>-0.0300000000000003</v>
      </c>
      <c r="R26" s="221" t="n">
        <v>-0.0600000000000001</v>
      </c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</row>
    <row r="28" customFormat="false" ht="21" hidden="false" customHeight="true" outlineLevel="0" collapsed="false">
      <c r="A28" s="218" t="s">
        <v>337</v>
      </c>
      <c r="B28" s="219" t="n">
        <v>1145.5371038388</v>
      </c>
      <c r="C28" s="219" t="n">
        <v>1374.35118621372</v>
      </c>
      <c r="D28" s="219" t="n">
        <v>1886.73873429418</v>
      </c>
      <c r="E28" s="219" t="n">
        <v>1948.54545365166</v>
      </c>
      <c r="F28" s="219" t="n">
        <v>1997.27844009112</v>
      </c>
      <c r="G28" s="219" t="n">
        <v>2049.58671472851</v>
      </c>
      <c r="H28" s="219" t="n">
        <v>2029.46110605832</v>
      </c>
      <c r="I28" s="219" t="n">
        <v>2034.52101680421</v>
      </c>
      <c r="J28" s="219" t="n">
        <v>2038.8322633552</v>
      </c>
      <c r="K28" s="219" t="n">
        <v>2038.75446257034</v>
      </c>
      <c r="L28" s="219" t="n">
        <v>2059.42003842878</v>
      </c>
      <c r="M28" s="219"/>
      <c r="N28" s="219" t="n">
        <v>20.6655758584367</v>
      </c>
      <c r="O28" s="219" t="n">
        <v>20.5877750735781</v>
      </c>
      <c r="P28" s="219" t="n">
        <v>9.83332370026665</v>
      </c>
      <c r="Q28" s="219" t="n">
        <v>110.874584777121</v>
      </c>
      <c r="R28" s="219" t="n">
        <v>172.681304134595</v>
      </c>
    </row>
    <row r="29" customFormat="false" ht="27" hidden="false" customHeight="true" outlineLevel="0" collapsed="false">
      <c r="A29" s="220" t="s">
        <v>338</v>
      </c>
      <c r="B29" s="221"/>
      <c r="C29" s="221"/>
      <c r="D29" s="221"/>
      <c r="E29" s="226"/>
      <c r="F29" s="226"/>
      <c r="G29" s="226"/>
      <c r="H29" s="226"/>
      <c r="I29" s="226"/>
      <c r="J29" s="226"/>
      <c r="K29" s="226"/>
      <c r="L29" s="227"/>
      <c r="M29" s="228"/>
      <c r="N29" s="229"/>
      <c r="O29" s="229"/>
      <c r="P29" s="228"/>
      <c r="Q29" s="228"/>
      <c r="R29" s="228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2"/>
      <c r="O30" s="232"/>
      <c r="P30" s="232"/>
      <c r="Q30" s="232"/>
      <c r="R30" s="232"/>
    </row>
    <row r="31" customFormat="false" ht="15" hidden="false" customHeight="false" outlineLevel="0" collapsed="false">
      <c r="A31" s="233" t="s">
        <v>339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34"/>
      <c r="N31" s="235"/>
      <c r="O31" s="235"/>
      <c r="P31" s="235"/>
      <c r="Q31" s="235"/>
      <c r="R31" s="235"/>
    </row>
    <row r="32" customFormat="false" ht="15" hidden="false" customHeight="false" outlineLevel="0" collapsed="false">
      <c r="A32" s="233" t="s">
        <v>340</v>
      </c>
      <c r="N32" s="236"/>
      <c r="P32" s="236"/>
      <c r="Q32" s="236"/>
      <c r="BC32" s="224"/>
    </row>
    <row r="33" customFormat="false" ht="15" hidden="false" customHeight="false" outlineLevel="0" collapsed="false">
      <c r="A33" s="233" t="s">
        <v>341</v>
      </c>
      <c r="K33" s="236"/>
      <c r="N33" s="235"/>
      <c r="O33" s="235"/>
      <c r="P33" s="235"/>
      <c r="Q33" s="235"/>
      <c r="BC33" s="224"/>
    </row>
    <row r="34" customFormat="false" ht="15" hidden="false" customHeight="false" outlineLevel="0" collapsed="false">
      <c r="A34" s="233" t="s">
        <v>342</v>
      </c>
      <c r="K34" s="236"/>
      <c r="N34" s="236"/>
      <c r="P34" s="236"/>
      <c r="Q34" s="236"/>
    </row>
    <row r="35" customFormat="false" ht="15" hidden="false" customHeight="false" outlineLevel="0" collapsed="false">
      <c r="A35" s="233" t="s">
        <v>172</v>
      </c>
      <c r="K35" s="236"/>
      <c r="N35" s="236"/>
      <c r="P35" s="236"/>
      <c r="Q35" s="236"/>
    </row>
    <row r="36" customFormat="false" ht="15" hidden="false" customHeight="false" outlineLevel="0" collapsed="false">
      <c r="A36" s="233" t="s">
        <v>343</v>
      </c>
      <c r="N36" s="237"/>
      <c r="O36" s="238"/>
      <c r="P36" s="239"/>
      <c r="Q36" s="239"/>
    </row>
    <row r="37" customFormat="false" ht="15" hidden="false" customHeight="false" outlineLevel="0" collapsed="false">
      <c r="A37" s="233" t="s">
        <v>344</v>
      </c>
      <c r="N37" s="239"/>
      <c r="O37" s="238"/>
      <c r="P37" s="239"/>
      <c r="Q37" s="239"/>
    </row>
    <row r="38" customFormat="false" ht="15" hidden="false" customHeight="false" outlineLevel="0" collapsed="false">
      <c r="A38" s="233" t="s">
        <v>96</v>
      </c>
      <c r="K38" s="240"/>
      <c r="N38" s="239"/>
      <c r="O38" s="238"/>
      <c r="P38" s="239"/>
      <c r="Q38" s="239"/>
    </row>
    <row r="39" customFormat="false" ht="15" hidden="false" customHeight="false" outlineLevel="0" collapsed="false">
      <c r="N39" s="238"/>
      <c r="O39" s="238"/>
      <c r="P39" s="238"/>
      <c r="Q39" s="238"/>
    </row>
    <row r="40" customFormat="false" ht="15" hidden="false" customHeight="false" outlineLevel="0" collapsed="false">
      <c r="K40" s="236"/>
      <c r="L40" s="236"/>
      <c r="N40" s="238"/>
      <c r="O40" s="238"/>
      <c r="P40" s="238"/>
      <c r="Q40" s="238"/>
    </row>
    <row r="41" customFormat="false" ht="15" hidden="false" customHeight="false" outlineLevel="0" collapsed="false">
      <c r="A41" s="241"/>
      <c r="K41" s="236"/>
      <c r="L41" s="236"/>
      <c r="N41" s="238"/>
      <c r="O41" s="238"/>
      <c r="P41" s="239"/>
      <c r="Q41" s="239"/>
    </row>
    <row r="42" customFormat="false" ht="15" hidden="false" customHeight="false" outlineLevel="0" collapsed="false">
      <c r="A42" s="241"/>
      <c r="N42" s="238"/>
      <c r="O42" s="238"/>
      <c r="P42" s="239"/>
      <c r="Q42" s="239"/>
    </row>
    <row r="43" customFormat="false" ht="15" hidden="false" customHeight="false" outlineLevel="0" collapsed="false">
      <c r="N43" s="238"/>
    </row>
    <row r="44" customFormat="false" ht="15" hidden="false" customHeight="false" outlineLevel="0" collapsed="false">
      <c r="N44" s="238"/>
      <c r="O44" s="236"/>
    </row>
    <row r="45" customFormat="false" ht="15" hidden="false" customHeight="false" outlineLevel="0" collapsed="false">
      <c r="N45" s="238"/>
    </row>
    <row r="46" customFormat="false" ht="15" hidden="false" customHeight="false" outlineLevel="0" collapsed="false">
      <c r="N46" s="238"/>
    </row>
    <row r="47" customFormat="false" ht="15" hidden="false" customHeight="false" outlineLevel="0" collapsed="false">
      <c r="O47" s="236"/>
    </row>
    <row r="48" customFormat="false" ht="15" hidden="false" customHeight="false" outlineLevel="0" collapsed="false">
      <c r="N48" s="242"/>
      <c r="O48" s="236"/>
      <c r="P48" s="242"/>
      <c r="Q48" s="242"/>
    </row>
    <row r="49" customFormat="false" ht="15" hidden="false" customHeight="false" outlineLevel="0" collapsed="false">
      <c r="N49" s="243"/>
      <c r="O49" s="243"/>
      <c r="P49" s="243"/>
      <c r="Q49" s="243"/>
    </row>
    <row r="50" customFormat="false" ht="15" hidden="false" customHeight="false" outlineLevel="0" collapsed="false">
      <c r="N50" s="243"/>
      <c r="O50" s="243"/>
      <c r="P50" s="243"/>
      <c r="Q50" s="243"/>
    </row>
    <row r="51" customFormat="false" ht="15" hidden="false" customHeight="false" outlineLevel="0" collapsed="false">
      <c r="N51" s="243"/>
      <c r="O51" s="243"/>
      <c r="P51" s="243"/>
      <c r="Q51" s="243"/>
    </row>
    <row r="52" customFormat="false" ht="15" hidden="false" customHeight="false" outlineLevel="0" collapsed="false">
      <c r="O52" s="244"/>
    </row>
    <row r="277" customFormat="false" ht="15" hidden="false" customHeight="false" outlineLevel="0" collapsed="false">
      <c r="L277" s="245"/>
    </row>
    <row r="284" customFormat="false" ht="15" hidden="false" customHeight="false" outlineLevel="0" collapsed="false">
      <c r="M284" s="246"/>
      <c r="N284" s="246"/>
    </row>
    <row r="307" customFormat="false" ht="15" hidden="false" customHeight="false" outlineLevel="0" collapsed="false">
      <c r="L307" s="247"/>
      <c r="M307" s="247"/>
    </row>
    <row r="308" customFormat="false" ht="15" hidden="false" customHeight="false" outlineLevel="0" collapsed="false">
      <c r="L308" s="248"/>
      <c r="M308" s="248"/>
      <c r="N308" s="248"/>
      <c r="P308" s="236"/>
      <c r="Q308" s="236"/>
    </row>
    <row r="309" customFormat="false" ht="15" hidden="false" customHeight="false" outlineLevel="0" collapsed="false">
      <c r="B309" s="249"/>
      <c r="C309" s="249"/>
      <c r="D309" s="249"/>
      <c r="E309" s="249"/>
      <c r="F309" s="249"/>
      <c r="G309" s="249"/>
      <c r="H309" s="249"/>
      <c r="I309" s="249"/>
      <c r="J309" s="249"/>
      <c r="L309" s="248"/>
      <c r="M309" s="248"/>
      <c r="N309" s="248"/>
    </row>
    <row r="310" customFormat="false" ht="15" hidden="false" customHeight="false" outlineLevel="0" collapsed="false">
      <c r="B310" s="249"/>
      <c r="C310" s="249"/>
      <c r="D310" s="249"/>
      <c r="E310" s="249"/>
      <c r="F310" s="249"/>
      <c r="G310" s="249"/>
      <c r="H310" s="249"/>
      <c r="I310" s="249"/>
      <c r="J310" s="249"/>
      <c r="L310" s="248"/>
      <c r="M310" s="248"/>
      <c r="N310" s="248"/>
    </row>
    <row r="312" customFormat="false" ht="15" hidden="false" customHeight="false" outlineLevel="0" collapsed="false">
      <c r="C312" s="248"/>
      <c r="D312" s="248"/>
      <c r="E312" s="248"/>
      <c r="F312" s="248"/>
      <c r="G312" s="248"/>
      <c r="H312" s="248"/>
    </row>
    <row r="313" customFormat="false" ht="15" hidden="false" customHeight="false" outlineLevel="0" collapsed="false">
      <c r="A313" s="225"/>
      <c r="B313" s="225"/>
      <c r="C313" s="250"/>
      <c r="D313" s="250"/>
      <c r="E313" s="250"/>
      <c r="F313" s="250"/>
      <c r="G313" s="250"/>
      <c r="H313" s="250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</row>
    <row r="314" customFormat="false" ht="1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</row>
    <row r="315" customFormat="false" ht="1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5"/>
    </row>
    <row r="316" customFormat="false" ht="15" hidden="false" customHeight="false" outlineLevel="0" collapsed="false">
      <c r="A316" s="225"/>
      <c r="B316" s="225"/>
      <c r="C316" s="225"/>
      <c r="D316" s="225"/>
      <c r="E316" s="225"/>
      <c r="F316" s="225"/>
      <c r="G316" s="225"/>
      <c r="H316" s="225"/>
      <c r="I316" s="225"/>
      <c r="J316" s="251"/>
      <c r="K316" s="225"/>
      <c r="L316" s="225"/>
      <c r="M316" s="225"/>
      <c r="N316" s="225"/>
      <c r="O316" s="225"/>
      <c r="P316" s="225"/>
      <c r="Q316" s="225"/>
      <c r="R316" s="225"/>
    </row>
    <row r="317" customFormat="false" ht="15" hidden="false" customHeight="false" outlineLevel="0" collapsed="false">
      <c r="A317" s="225"/>
      <c r="B317" s="252"/>
      <c r="C317" s="225"/>
      <c r="D317" s="225"/>
      <c r="E317" s="225"/>
      <c r="F317" s="225"/>
      <c r="G317" s="225"/>
      <c r="H317" s="225"/>
      <c r="I317" s="225"/>
      <c r="J317" s="251"/>
      <c r="K317" s="251"/>
      <c r="L317" s="225"/>
      <c r="M317" s="225"/>
      <c r="N317" s="225"/>
      <c r="O317" s="225"/>
      <c r="P317" s="225"/>
      <c r="Q317" s="225"/>
      <c r="R317" s="225"/>
    </row>
    <row r="318" customFormat="false" ht="1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</row>
    <row r="319" customFormat="false" ht="1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</row>
    <row r="320" customFormat="false" ht="1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</row>
    <row r="321" customFormat="false" ht="1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</row>
    <row r="322" customFormat="false" ht="1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</row>
    <row r="323" customFormat="false" ht="1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</row>
    <row r="324" customFormat="false" ht="1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</row>
    <row r="325" customFormat="false" ht="1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</row>
    <row r="326" customFormat="false" ht="15" hidden="false" customHeight="false" outlineLevel="0" collapsed="false">
      <c r="A326" s="225"/>
      <c r="B326" s="253"/>
      <c r="C326" s="253"/>
      <c r="D326" s="253"/>
      <c r="E326" s="253"/>
      <c r="F326" s="253"/>
      <c r="G326" s="253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</row>
    <row r="327" s="225" customFormat="true" ht="15" hidden="false" customHeight="false" outlineLevel="0" collapsed="false">
      <c r="B327" s="253"/>
      <c r="C327" s="253"/>
      <c r="D327" s="253"/>
      <c r="E327" s="253"/>
      <c r="F327" s="253"/>
      <c r="G327" s="253"/>
    </row>
    <row r="328" customFormat="false" ht="15" hidden="false" customHeight="false" outlineLevel="0" collapsed="false">
      <c r="A328" s="225"/>
      <c r="B328" s="253"/>
      <c r="C328" s="253"/>
      <c r="D328" s="253"/>
      <c r="E328" s="253"/>
      <c r="F328" s="253"/>
      <c r="G328" s="253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</row>
    <row r="329" customFormat="false" ht="15" hidden="false" customHeight="false" outlineLevel="0" collapsed="false">
      <c r="A329" s="225"/>
      <c r="B329" s="253"/>
      <c r="C329" s="253"/>
      <c r="D329" s="253"/>
      <c r="E329" s="253"/>
      <c r="F329" s="253"/>
      <c r="G329" s="253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</row>
    <row r="330" customFormat="false" ht="15" hidden="false" customHeight="false" outlineLevel="0" collapsed="false">
      <c r="A330" s="225"/>
      <c r="B330" s="253"/>
      <c r="C330" s="253"/>
      <c r="D330" s="253"/>
      <c r="E330" s="253"/>
      <c r="F330" s="253"/>
      <c r="G330" s="253"/>
      <c r="H330" s="225"/>
      <c r="I330" s="225"/>
      <c r="J330" s="225"/>
      <c r="K330" s="225"/>
      <c r="L330" s="254"/>
      <c r="M330" s="254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</row>
    <row r="331" customFormat="false" ht="15" hidden="false" customHeight="false" outlineLevel="0" collapsed="false">
      <c r="A331" s="225"/>
      <c r="B331" s="253"/>
      <c r="C331" s="253"/>
      <c r="D331" s="253"/>
      <c r="E331" s="253"/>
      <c r="F331" s="253"/>
      <c r="G331" s="253"/>
      <c r="H331" s="225"/>
      <c r="I331" s="225"/>
      <c r="J331" s="225"/>
      <c r="K331" s="225"/>
      <c r="L331" s="254"/>
      <c r="M331" s="254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</row>
    <row r="332" customFormat="false" ht="15" hidden="false" customHeight="false" outlineLevel="0" collapsed="false">
      <c r="A332" s="225"/>
      <c r="B332" s="252"/>
      <c r="C332" s="252"/>
      <c r="D332" s="252"/>
      <c r="E332" s="252"/>
      <c r="F332" s="252"/>
      <c r="G332" s="252"/>
      <c r="H332" s="225"/>
      <c r="I332" s="225"/>
      <c r="J332" s="225"/>
      <c r="K332" s="225"/>
      <c r="L332" s="254"/>
      <c r="M332" s="254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</row>
    <row r="333" customFormat="false" ht="15" hidden="false" customHeight="false" outlineLevel="0" collapsed="false">
      <c r="A333" s="225"/>
      <c r="B333" s="252"/>
      <c r="C333" s="252"/>
      <c r="D333" s="252"/>
      <c r="E333" s="252"/>
      <c r="F333" s="252"/>
      <c r="G333" s="252"/>
      <c r="H333" s="225"/>
      <c r="I333" s="225"/>
      <c r="J333" s="225"/>
      <c r="K333" s="225"/>
      <c r="L333" s="254"/>
      <c r="M333" s="254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</row>
    <row r="334" customFormat="false" ht="15" hidden="false" customHeight="false" outlineLevel="0" collapsed="false">
      <c r="A334" s="225"/>
      <c r="B334" s="252"/>
      <c r="C334" s="252"/>
      <c r="D334" s="252"/>
      <c r="E334" s="252"/>
      <c r="F334" s="252"/>
      <c r="G334" s="252"/>
      <c r="H334" s="225"/>
      <c r="I334" s="254"/>
      <c r="J334" s="254"/>
      <c r="K334" s="225"/>
      <c r="L334" s="254"/>
      <c r="M334" s="254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</row>
    <row r="335" customFormat="false" ht="15" hidden="false" customHeight="false" outlineLevel="0" collapsed="false">
      <c r="A335" s="225"/>
      <c r="B335" s="252"/>
      <c r="C335" s="252"/>
      <c r="D335" s="252"/>
      <c r="E335" s="252"/>
      <c r="F335" s="252"/>
      <c r="G335" s="252"/>
      <c r="H335" s="225"/>
      <c r="I335" s="225"/>
      <c r="J335" s="225"/>
      <c r="K335" s="225"/>
      <c r="L335" s="255"/>
      <c r="M335" s="25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</row>
    <row r="336" customFormat="false" ht="15" hidden="false" customHeight="false" outlineLevel="0" collapsed="false">
      <c r="A336" s="225"/>
      <c r="B336" s="252"/>
      <c r="C336" s="252"/>
      <c r="D336" s="252"/>
      <c r="E336" s="252"/>
      <c r="F336" s="252"/>
      <c r="G336" s="252"/>
      <c r="H336" s="225"/>
      <c r="I336" s="225"/>
      <c r="J336" s="225"/>
      <c r="K336" s="225"/>
      <c r="L336" s="255"/>
      <c r="M336" s="25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</row>
    <row r="337" customFormat="false" ht="15" hidden="false" customHeight="false" outlineLevel="0" collapsed="false">
      <c r="A337" s="225"/>
      <c r="B337" s="252"/>
      <c r="C337" s="252"/>
      <c r="D337" s="252"/>
      <c r="E337" s="252"/>
      <c r="F337" s="252"/>
      <c r="G337" s="252"/>
      <c r="H337" s="225"/>
      <c r="I337" s="225"/>
      <c r="J337" s="225"/>
      <c r="K337" s="225"/>
      <c r="L337" s="256"/>
      <c r="M337" s="256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</row>
    <row r="338" customFormat="false" ht="15" hidden="false" customHeight="false" outlineLevel="0" collapsed="false">
      <c r="A338" s="225"/>
      <c r="B338" s="252"/>
      <c r="C338" s="252"/>
      <c r="D338" s="252"/>
      <c r="E338" s="252"/>
      <c r="F338" s="252"/>
      <c r="G338" s="252"/>
      <c r="H338" s="225"/>
      <c r="I338" s="225"/>
      <c r="J338" s="225"/>
      <c r="K338" s="225"/>
      <c r="L338" s="255"/>
      <c r="M338" s="25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</row>
    <row r="339" customFormat="false" ht="15" hidden="false" customHeight="false" outlineLevel="0" collapsed="false">
      <c r="A339" s="225"/>
      <c r="B339" s="252"/>
      <c r="C339" s="252"/>
      <c r="D339" s="252"/>
      <c r="E339" s="252"/>
      <c r="F339" s="252"/>
      <c r="G339" s="252"/>
      <c r="H339" s="225"/>
      <c r="I339" s="225"/>
      <c r="J339" s="225"/>
      <c r="K339" s="225"/>
      <c r="L339" s="255"/>
      <c r="M339" s="25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</row>
    <row r="340" customFormat="false" ht="15" hidden="false" customHeight="false" outlineLevel="0" collapsed="false">
      <c r="A340" s="225"/>
      <c r="B340" s="252"/>
      <c r="C340" s="252"/>
      <c r="D340" s="252"/>
      <c r="E340" s="252"/>
      <c r="F340" s="252"/>
      <c r="G340" s="252"/>
      <c r="H340" s="225"/>
      <c r="I340" s="225"/>
      <c r="J340" s="225"/>
      <c r="K340" s="254"/>
      <c r="L340" s="254"/>
      <c r="M340" s="25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</row>
    <row r="341" customFormat="false" ht="15" hidden="false" customHeight="false" outlineLevel="0" collapsed="false">
      <c r="A341" s="225"/>
      <c r="B341" s="252"/>
      <c r="C341" s="252"/>
      <c r="D341" s="252"/>
      <c r="E341" s="252"/>
      <c r="F341" s="252"/>
      <c r="G341" s="252"/>
      <c r="H341" s="225"/>
      <c r="I341" s="225"/>
      <c r="J341" s="225"/>
      <c r="K341" s="254"/>
      <c r="L341" s="254"/>
      <c r="M341" s="25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</row>
    <row r="342" customFormat="false" ht="15" hidden="false" customHeight="false" outlineLevel="0" collapsed="false">
      <c r="A342" s="225"/>
      <c r="B342" s="252"/>
      <c r="C342" s="252"/>
      <c r="D342" s="252"/>
      <c r="E342" s="252"/>
      <c r="F342" s="252"/>
      <c r="G342" s="252"/>
      <c r="H342" s="225"/>
      <c r="I342" s="225"/>
      <c r="J342" s="225"/>
      <c r="K342" s="255"/>
      <c r="L342" s="255"/>
      <c r="M342" s="25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</row>
    <row r="343" customFormat="false" ht="15" hidden="false" customHeight="false" outlineLevel="0" collapsed="false">
      <c r="A343" s="225"/>
      <c r="B343" s="252"/>
      <c r="C343" s="252"/>
      <c r="D343" s="252"/>
      <c r="E343" s="252"/>
      <c r="F343" s="252"/>
      <c r="G343" s="252"/>
      <c r="H343" s="225"/>
      <c r="I343" s="225"/>
      <c r="J343" s="225"/>
      <c r="K343" s="255"/>
      <c r="L343" s="255"/>
      <c r="M343" s="25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</row>
    <row r="344" customFormat="false" ht="15" hidden="false" customHeight="false" outlineLevel="0" collapsed="false">
      <c r="A344" s="225"/>
      <c r="B344" s="252"/>
      <c r="C344" s="252"/>
      <c r="D344" s="252"/>
      <c r="E344" s="252"/>
      <c r="F344" s="252"/>
      <c r="G344" s="252"/>
      <c r="H344" s="225"/>
      <c r="I344" s="225"/>
      <c r="J344" s="225"/>
      <c r="K344" s="255"/>
      <c r="L344" s="255"/>
      <c r="M344" s="25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</row>
    <row r="345" customFormat="false" ht="15" hidden="false" customHeight="false" outlineLevel="0" collapsed="false">
      <c r="A345" s="225"/>
      <c r="B345" s="225"/>
      <c r="C345" s="252"/>
      <c r="D345" s="252"/>
      <c r="E345" s="225"/>
      <c r="F345" s="225"/>
      <c r="G345" s="225"/>
      <c r="H345" s="225"/>
      <c r="I345" s="225"/>
      <c r="J345" s="225"/>
      <c r="K345" s="255"/>
      <c r="L345" s="255"/>
      <c r="M345" s="25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</row>
    <row r="346" customFormat="false" ht="15" hidden="false" customHeight="false" outlineLevel="0" collapsed="false">
      <c r="A346" s="225"/>
      <c r="B346" s="225"/>
      <c r="C346" s="252"/>
      <c r="D346" s="252"/>
      <c r="E346" s="225"/>
      <c r="F346" s="225"/>
      <c r="G346" s="225"/>
      <c r="H346" s="225"/>
      <c r="I346" s="225"/>
      <c r="J346" s="225"/>
      <c r="K346" s="255"/>
      <c r="L346" s="255"/>
      <c r="M346" s="25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</row>
    <row r="347" customFormat="false" ht="15" hidden="false" customHeight="false" outlineLevel="0" collapsed="false">
      <c r="A347" s="225"/>
      <c r="B347" s="225"/>
      <c r="C347" s="257"/>
      <c r="D347" s="257"/>
      <c r="E347" s="225"/>
      <c r="F347" s="225"/>
      <c r="G347" s="225"/>
      <c r="H347" s="254"/>
      <c r="I347" s="254"/>
      <c r="J347" s="254"/>
      <c r="K347" s="255"/>
      <c r="L347" s="255"/>
      <c r="M347" s="25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</row>
    <row r="348" customFormat="false" ht="15" hidden="false" customHeight="false" outlineLevel="0" collapsed="false">
      <c r="A348" s="225"/>
      <c r="B348" s="225"/>
      <c r="C348" s="257"/>
      <c r="D348" s="257"/>
      <c r="E348" s="225"/>
      <c r="F348" s="225"/>
      <c r="G348" s="225"/>
      <c r="H348" s="225"/>
      <c r="I348" s="225"/>
      <c r="J348" s="225"/>
      <c r="K348" s="255"/>
      <c r="L348" s="255"/>
      <c r="M348" s="25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</row>
    <row r="349" customFormat="false" ht="15" hidden="false" customHeight="false" outlineLevel="0" collapsed="false">
      <c r="A349" s="225"/>
      <c r="B349" s="225"/>
      <c r="C349" s="252"/>
      <c r="D349" s="252"/>
      <c r="E349" s="225"/>
      <c r="F349" s="225"/>
      <c r="G349" s="225"/>
      <c r="H349" s="256"/>
      <c r="I349" s="256"/>
      <c r="J349" s="256"/>
      <c r="K349" s="255"/>
      <c r="L349" s="255"/>
      <c r="M349" s="25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</row>
    <row r="350" customFormat="false" ht="15" hidden="false" customHeight="false" outlineLevel="0" collapsed="false">
      <c r="A350" s="225"/>
      <c r="B350" s="225"/>
      <c r="C350" s="252"/>
      <c r="D350" s="252"/>
      <c r="E350" s="225"/>
      <c r="F350" s="225"/>
      <c r="G350" s="225"/>
      <c r="H350" s="256"/>
      <c r="I350" s="256"/>
      <c r="J350" s="256"/>
      <c r="K350" s="255"/>
      <c r="L350" s="255"/>
      <c r="M350" s="25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</row>
    <row r="351" customFormat="false" ht="15" hidden="false" customHeight="false" outlineLevel="0" collapsed="false">
      <c r="A351" s="225"/>
      <c r="B351" s="225"/>
      <c r="C351" s="252"/>
      <c r="D351" s="252"/>
      <c r="E351" s="225"/>
      <c r="F351" s="225"/>
      <c r="G351" s="225"/>
      <c r="H351" s="256"/>
      <c r="I351" s="256"/>
      <c r="J351" s="256"/>
      <c r="K351" s="255"/>
      <c r="L351" s="255"/>
      <c r="M351" s="25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</row>
    <row r="352" customFormat="false" ht="15" hidden="false" customHeight="false" outlineLevel="0" collapsed="false">
      <c r="A352" s="225"/>
      <c r="B352" s="225"/>
      <c r="C352" s="252"/>
      <c r="D352" s="252"/>
      <c r="E352" s="225"/>
      <c r="F352" s="225"/>
      <c r="G352" s="225"/>
      <c r="H352" s="256"/>
      <c r="I352" s="256"/>
      <c r="J352" s="225"/>
      <c r="K352" s="255"/>
      <c r="L352" s="255"/>
      <c r="M352" s="25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</row>
    <row r="353" customFormat="false" ht="15" hidden="false" customHeight="false" outlineLevel="0" collapsed="false">
      <c r="A353" s="225"/>
      <c r="B353" s="225"/>
      <c r="C353" s="252"/>
      <c r="D353" s="252"/>
      <c r="E353" s="225"/>
      <c r="F353" s="225"/>
      <c r="G353" s="225"/>
      <c r="H353" s="256"/>
      <c r="I353" s="256"/>
      <c r="J353" s="225"/>
      <c r="K353" s="255"/>
      <c r="L353" s="255"/>
      <c r="M353" s="25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</row>
    <row r="354" customFormat="false" ht="15" hidden="false" customHeight="false" outlineLevel="0" collapsed="false">
      <c r="A354" s="225"/>
      <c r="B354" s="225"/>
      <c r="C354" s="252"/>
      <c r="D354" s="252"/>
      <c r="E354" s="225"/>
      <c r="F354" s="225"/>
      <c r="G354" s="225"/>
      <c r="H354" s="256"/>
      <c r="I354" s="256"/>
      <c r="J354" s="225"/>
      <c r="K354" s="255"/>
      <c r="L354" s="255"/>
      <c r="M354" s="25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</row>
    <row r="355" customFormat="false" ht="15" hidden="false" customHeight="false" outlineLevel="0" collapsed="false">
      <c r="A355" s="225"/>
      <c r="B355" s="225"/>
      <c r="C355" s="252"/>
      <c r="D355" s="252"/>
      <c r="E355" s="225"/>
      <c r="F355" s="225"/>
      <c r="G355" s="225"/>
      <c r="H355" s="256"/>
      <c r="I355" s="256"/>
      <c r="J355" s="225"/>
      <c r="K355" s="255"/>
      <c r="L355" s="255"/>
      <c r="M355" s="25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</row>
    <row r="356" customFormat="false" ht="15" hidden="false" customHeight="false" outlineLevel="0" collapsed="false">
      <c r="A356" s="225"/>
      <c r="B356" s="225"/>
      <c r="C356" s="225"/>
      <c r="D356" s="225"/>
      <c r="E356" s="225"/>
      <c r="F356" s="225"/>
      <c r="G356" s="225"/>
      <c r="H356" s="225"/>
      <c r="I356" s="225"/>
      <c r="J356" s="225"/>
      <c r="K356" s="255"/>
      <c r="L356" s="255"/>
      <c r="M356" s="25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</row>
    <row r="357" customFormat="false" ht="15" hidden="false" customHeight="false" outlineLevel="0" collapsed="false">
      <c r="A357" s="225"/>
      <c r="B357" s="225"/>
      <c r="C357" s="225"/>
      <c r="D357" s="225"/>
      <c r="E357" s="225"/>
      <c r="F357" s="258"/>
      <c r="G357" s="258"/>
      <c r="H357" s="258"/>
      <c r="I357" s="258"/>
      <c r="J357" s="258"/>
      <c r="K357" s="258"/>
      <c r="L357" s="255"/>
      <c r="M357" s="25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</row>
    <row r="358" customFormat="false" ht="15" hidden="false" customHeight="false" outlineLevel="0" collapsed="false">
      <c r="A358" s="225"/>
      <c r="B358" s="225"/>
      <c r="C358" s="225"/>
      <c r="D358" s="225"/>
      <c r="E358" s="225"/>
      <c r="F358" s="225"/>
      <c r="G358" s="225"/>
      <c r="H358" s="225"/>
      <c r="I358" s="225"/>
      <c r="J358" s="225"/>
      <c r="K358" s="255"/>
      <c r="L358" s="255"/>
      <c r="M358" s="25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</row>
    <row r="359" customFormat="false" ht="15" hidden="false" customHeight="false" outlineLevel="0" collapsed="false">
      <c r="A359" s="225"/>
      <c r="B359" s="225"/>
      <c r="C359" s="225"/>
      <c r="D359" s="225"/>
      <c r="E359" s="225"/>
      <c r="F359" s="225"/>
      <c r="G359" s="225"/>
      <c r="H359" s="225"/>
      <c r="I359" s="225"/>
      <c r="J359" s="225"/>
      <c r="K359" s="255"/>
      <c r="L359" s="255"/>
      <c r="M359" s="25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</row>
    <row r="360" customFormat="false" ht="15" hidden="false" customHeight="false" outlineLevel="0" collapsed="false">
      <c r="A360" s="225"/>
      <c r="B360" s="225"/>
      <c r="C360" s="225"/>
      <c r="D360" s="225"/>
      <c r="E360" s="225"/>
      <c r="F360" s="225"/>
      <c r="G360" s="225"/>
      <c r="H360" s="225"/>
      <c r="I360" s="225"/>
      <c r="J360" s="225"/>
      <c r="K360" s="255"/>
      <c r="L360" s="255"/>
      <c r="M360" s="255" t="n">
        <v>-13.5023833447366</v>
      </c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</row>
    <row r="361" customFormat="false" ht="15" hidden="false" customHeight="false" outlineLevel="0" collapsed="false">
      <c r="A361" s="225"/>
      <c r="B361" s="225"/>
      <c r="C361" s="225"/>
      <c r="D361" s="225"/>
      <c r="E361" s="225"/>
      <c r="F361" s="225"/>
      <c r="G361" s="225"/>
      <c r="H361" s="225"/>
      <c r="I361" s="225"/>
      <c r="J361" s="225"/>
      <c r="K361" s="225"/>
      <c r="L361" s="225"/>
      <c r="M361" s="225" t="n">
        <v>-1.16964937</v>
      </c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</row>
    <row r="362" customFormat="false" ht="15" hidden="false" customHeight="false" outlineLevel="0" collapsed="false">
      <c r="A362" s="225"/>
      <c r="B362" s="225"/>
      <c r="C362" s="225"/>
      <c r="D362" s="225"/>
      <c r="E362" s="225"/>
      <c r="F362" s="225"/>
      <c r="G362" s="225"/>
      <c r="H362" s="225"/>
      <c r="I362" s="259"/>
      <c r="J362" s="225"/>
      <c r="K362" s="225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</row>
    <row r="363" customFormat="false" ht="15" hidden="false" customHeight="false" outlineLevel="0" collapsed="false">
      <c r="A363" s="225"/>
      <c r="B363" s="225"/>
      <c r="C363" s="225"/>
      <c r="D363" s="225"/>
      <c r="E363" s="225"/>
      <c r="F363" s="225"/>
      <c r="G363" s="225"/>
      <c r="H363" s="225"/>
      <c r="I363" s="259"/>
      <c r="J363" s="225"/>
      <c r="K363" s="225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</row>
    <row r="364" customFormat="false" ht="15" hidden="false" customHeight="false" outlineLevel="0" collapsed="false">
      <c r="A364" s="225"/>
      <c r="B364" s="225"/>
      <c r="C364" s="225"/>
      <c r="D364" s="225"/>
      <c r="E364" s="225"/>
      <c r="F364" s="225"/>
      <c r="G364" s="225"/>
      <c r="H364" s="225"/>
      <c r="I364" s="225"/>
      <c r="J364" s="225"/>
      <c r="K364" s="225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</row>
    <row r="365" customFormat="false" ht="15" hidden="false" customHeight="false" outlineLevel="0" collapsed="false">
      <c r="A365" s="225"/>
      <c r="B365" s="225"/>
      <c r="C365" s="225"/>
      <c r="D365" s="225"/>
      <c r="E365" s="225"/>
      <c r="F365" s="225"/>
      <c r="G365" s="225"/>
      <c r="H365" s="225"/>
      <c r="I365" s="225"/>
      <c r="J365" s="225"/>
      <c r="K365" s="225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</row>
    <row r="366" customFormat="false" ht="15" hidden="false" customHeight="false" outlineLevel="0" collapsed="false">
      <c r="A366" s="225"/>
      <c r="B366" s="225"/>
      <c r="C366" s="225"/>
      <c r="D366" s="225"/>
      <c r="E366" s="225"/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</row>
    <row r="367" customFormat="false" ht="15" hidden="false" customHeight="false" outlineLevel="0" collapsed="false">
      <c r="A367" s="225"/>
      <c r="B367" s="225"/>
      <c r="C367" s="225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</row>
    <row r="368" customFormat="false" ht="15" hidden="false" customHeight="false" outlineLevel="0" collapsed="false">
      <c r="A368" s="225"/>
      <c r="B368" s="225"/>
      <c r="C368" s="225"/>
      <c r="D368" s="225"/>
      <c r="E368" s="225"/>
      <c r="F368" s="225"/>
      <c r="G368" s="225"/>
      <c r="H368" s="225"/>
      <c r="I368" s="225"/>
      <c r="J368" s="225"/>
      <c r="K368" s="225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</row>
    <row r="369" customFormat="false" ht="15" hidden="false" customHeight="false" outlineLevel="0" collapsed="false">
      <c r="A369" s="225"/>
      <c r="B369" s="225"/>
      <c r="C369" s="225"/>
      <c r="D369" s="225"/>
      <c r="E369" s="225"/>
      <c r="F369" s="225"/>
      <c r="G369" s="225"/>
      <c r="H369" s="225"/>
      <c r="I369" s="225"/>
      <c r="J369" s="225"/>
      <c r="K369" s="225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</row>
    <row r="370" customFormat="false" ht="15" hidden="false" customHeight="false" outlineLevel="0" collapsed="false">
      <c r="A370" s="225"/>
      <c r="B370" s="225"/>
      <c r="C370" s="225"/>
      <c r="D370" s="225"/>
      <c r="E370" s="225"/>
      <c r="F370" s="225"/>
      <c r="G370" s="225"/>
      <c r="H370" s="225"/>
      <c r="I370" s="225"/>
      <c r="J370" s="225"/>
      <c r="K370" s="225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</row>
    <row r="371" customFormat="false" ht="15" hidden="false" customHeight="false" outlineLevel="0" collapsed="false">
      <c r="A371" s="225"/>
      <c r="B371" s="225"/>
      <c r="C371" s="225"/>
      <c r="D371" s="225"/>
      <c r="E371" s="225"/>
      <c r="F371" s="225"/>
      <c r="G371" s="225"/>
      <c r="H371" s="225"/>
      <c r="I371" s="225"/>
      <c r="J371" s="225"/>
      <c r="K371" s="225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</row>
    <row r="372" customFormat="false" ht="15" hidden="false" customHeight="false" outlineLevel="0" collapsed="false">
      <c r="A372" s="225"/>
      <c r="B372" s="225"/>
      <c r="C372" s="225"/>
      <c r="D372" s="225"/>
      <c r="E372" s="225"/>
      <c r="F372" s="225"/>
      <c r="G372" s="225"/>
      <c r="H372" s="225"/>
      <c r="I372" s="225"/>
      <c r="J372" s="225"/>
      <c r="K372" s="225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</row>
    <row r="373" customFormat="false" ht="15" hidden="false" customHeight="false" outlineLevel="0" collapsed="false">
      <c r="A373" s="225"/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</row>
    <row r="374" customFormat="false" ht="15" hidden="false" customHeight="false" outlineLevel="0" collapsed="false">
      <c r="A374" s="225"/>
      <c r="B374" s="225"/>
      <c r="C374" s="225"/>
      <c r="D374" s="225"/>
      <c r="E374" s="225"/>
      <c r="F374" s="225"/>
      <c r="G374" s="225"/>
      <c r="H374" s="225"/>
      <c r="I374" s="225"/>
      <c r="J374" s="225"/>
      <c r="K374" s="225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</row>
    <row r="375" customFormat="false" ht="15" hidden="false" customHeight="false" outlineLevel="0" collapsed="false">
      <c r="A375" s="225"/>
      <c r="B375" s="225"/>
      <c r="C375" s="225"/>
      <c r="D375" s="225"/>
      <c r="E375" s="225"/>
      <c r="F375" s="225"/>
      <c r="G375" s="225"/>
      <c r="H375" s="225"/>
      <c r="I375" s="225"/>
      <c r="J375" s="225"/>
      <c r="K375" s="225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</row>
    <row r="376" customFormat="false" ht="15" hidden="false" customHeight="false" outlineLevel="0" collapsed="false">
      <c r="A376" s="225"/>
      <c r="B376" s="225"/>
      <c r="C376" s="225"/>
      <c r="D376" s="225"/>
      <c r="E376" s="225"/>
      <c r="F376" s="225"/>
      <c r="G376" s="225"/>
      <c r="H376" s="225"/>
      <c r="I376" s="225"/>
      <c r="J376" s="225"/>
      <c r="K376" s="225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</row>
    <row r="377" customFormat="false" ht="15" hidden="false" customHeight="false" outlineLevel="0" collapsed="false">
      <c r="A377" s="225"/>
      <c r="B377" s="225"/>
      <c r="C377" s="225"/>
      <c r="D377" s="225"/>
      <c r="E377" s="225"/>
      <c r="F377" s="225"/>
      <c r="G377" s="225"/>
      <c r="H377" s="225"/>
      <c r="I377" s="225"/>
      <c r="J377" s="225"/>
      <c r="K377" s="225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</row>
    <row r="378" customFormat="false" ht="15" hidden="false" customHeight="false" outlineLevel="0" collapsed="false">
      <c r="A378" s="225"/>
      <c r="B378" s="225"/>
      <c r="C378" s="225"/>
      <c r="D378" s="225"/>
      <c r="E378" s="225"/>
      <c r="F378" s="225"/>
      <c r="G378" s="225"/>
      <c r="H378" s="225"/>
      <c r="I378" s="225"/>
      <c r="J378" s="225"/>
      <c r="K378" s="225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</row>
    <row r="379" customFormat="false" ht="15" hidden="false" customHeight="false" outlineLevel="0" collapsed="false">
      <c r="A379" s="225"/>
      <c r="B379" s="225"/>
      <c r="C379" s="225"/>
      <c r="D379" s="225"/>
      <c r="E379" s="225"/>
      <c r="F379" s="225"/>
      <c r="G379" s="225"/>
      <c r="H379" s="225"/>
      <c r="I379" s="225"/>
      <c r="J379" s="225"/>
      <c r="K379" s="225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</row>
    <row r="380" customFormat="false" ht="15" hidden="false" customHeight="false" outlineLevel="0" collapsed="false">
      <c r="A380" s="225"/>
      <c r="B380" s="225"/>
      <c r="C380" s="225"/>
      <c r="D380" s="225"/>
      <c r="E380" s="225"/>
      <c r="F380" s="225"/>
      <c r="G380" s="225"/>
      <c r="H380" s="225"/>
      <c r="I380" s="225"/>
      <c r="J380" s="225"/>
      <c r="K380" s="225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</row>
    <row r="381" customFormat="false" ht="15" hidden="false" customHeight="false" outlineLevel="0" collapsed="false">
      <c r="A381" s="225"/>
      <c r="B381" s="225"/>
      <c r="C381" s="225"/>
      <c r="D381" s="225"/>
      <c r="E381" s="225"/>
      <c r="F381" s="225"/>
      <c r="G381" s="225"/>
      <c r="H381" s="225"/>
      <c r="I381" s="225"/>
      <c r="J381" s="225"/>
      <c r="K381" s="225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</row>
    <row r="382" customFormat="false" ht="15" hidden="false" customHeight="false" outlineLevel="0" collapsed="false">
      <c r="A382" s="225"/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</row>
    <row r="383" customFormat="false" ht="15" hidden="false" customHeight="false" outlineLevel="0" collapsed="false">
      <c r="A383" s="225"/>
      <c r="B383" s="225"/>
      <c r="C383" s="225"/>
      <c r="D383" s="225"/>
      <c r="E383" s="225"/>
      <c r="F383" s="225"/>
      <c r="G383" s="225"/>
      <c r="H383" s="225"/>
      <c r="I383" s="225"/>
      <c r="J383" s="225"/>
      <c r="K383" s="225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</row>
    <row r="384" customFormat="false" ht="15" hidden="false" customHeight="false" outlineLevel="0" collapsed="false">
      <c r="A384" s="225"/>
      <c r="B384" s="225"/>
      <c r="C384" s="225"/>
      <c r="D384" s="225"/>
      <c r="E384" s="225"/>
      <c r="F384" s="225"/>
      <c r="G384" s="225"/>
      <c r="H384" s="225"/>
      <c r="I384" s="225"/>
      <c r="J384" s="225"/>
      <c r="K384" s="225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</row>
    <row r="385" customFormat="false" ht="15" hidden="false" customHeight="false" outlineLevel="0" collapsed="false">
      <c r="A385" s="225"/>
      <c r="B385" s="225"/>
      <c r="C385" s="225"/>
      <c r="D385" s="225"/>
      <c r="E385" s="225"/>
      <c r="F385" s="225"/>
      <c r="G385" s="225"/>
      <c r="H385" s="225"/>
      <c r="I385" s="225"/>
      <c r="J385" s="225"/>
      <c r="K385" s="225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</row>
    <row r="386" customFormat="false" ht="15" hidden="false" customHeight="false" outlineLevel="0" collapsed="false">
      <c r="A386" s="225"/>
      <c r="B386" s="225"/>
      <c r="C386" s="225"/>
      <c r="D386" s="225"/>
      <c r="E386" s="225"/>
      <c r="F386" s="225"/>
      <c r="G386" s="225"/>
      <c r="H386" s="225"/>
      <c r="I386" s="225"/>
      <c r="J386" s="225"/>
      <c r="K386" s="225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</row>
    <row r="387" customFormat="false" ht="15" hidden="false" customHeight="false" outlineLevel="0" collapsed="false">
      <c r="A387" s="225"/>
      <c r="B387" s="225"/>
      <c r="C387" s="225"/>
      <c r="D387" s="225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</row>
    <row r="388" customFormat="false" ht="15" hidden="false" customHeight="false" outlineLevel="0" collapsed="false">
      <c r="A388" s="225"/>
      <c r="B388" s="225"/>
      <c r="C388" s="225"/>
      <c r="D388" s="225"/>
      <c r="E388" s="225"/>
      <c r="F388" s="225"/>
      <c r="G388" s="225"/>
      <c r="H388" s="225"/>
      <c r="I388" s="225"/>
      <c r="J388" s="225"/>
      <c r="K388" s="225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</row>
    <row r="389" customFormat="false" ht="15" hidden="false" customHeight="false" outlineLevel="0" collapsed="false">
      <c r="A389" s="225"/>
      <c r="B389" s="225"/>
      <c r="C389" s="225"/>
      <c r="D389" s="225"/>
      <c r="E389" s="225"/>
      <c r="F389" s="225"/>
      <c r="G389" s="225"/>
      <c r="H389" s="225"/>
      <c r="I389" s="225"/>
      <c r="J389" s="225"/>
      <c r="K389" s="225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</row>
    <row r="390" customFormat="false" ht="15" hidden="false" customHeight="false" outlineLevel="0" collapsed="false">
      <c r="A390" s="225"/>
      <c r="B390" s="225"/>
      <c r="C390" s="225"/>
      <c r="D390" s="225"/>
      <c r="E390" s="225"/>
      <c r="F390" s="225"/>
      <c r="G390" s="225"/>
      <c r="H390" s="225"/>
      <c r="I390" s="225"/>
      <c r="J390" s="225"/>
      <c r="K390" s="225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</row>
    <row r="391" customFormat="false" ht="15" hidden="false" customHeight="false" outlineLevel="0" collapsed="false">
      <c r="A391" s="225"/>
      <c r="B391" s="225"/>
      <c r="C391" s="225"/>
      <c r="D391" s="225"/>
      <c r="E391" s="225"/>
      <c r="F391" s="225"/>
      <c r="G391" s="225"/>
      <c r="H391" s="225"/>
      <c r="I391" s="225"/>
      <c r="J391" s="225"/>
      <c r="K391" s="225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</row>
    <row r="392" customFormat="false" ht="15" hidden="false" customHeight="false" outlineLevel="0" collapsed="false">
      <c r="A392" s="225"/>
      <c r="B392" s="225"/>
      <c r="C392" s="225"/>
      <c r="D392" s="225"/>
      <c r="E392" s="225"/>
      <c r="F392" s="225"/>
      <c r="G392" s="225"/>
      <c r="H392" s="225"/>
      <c r="I392" s="225"/>
      <c r="J392" s="225"/>
      <c r="K392" s="225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</row>
    <row r="393" customFormat="false" ht="15" hidden="false" customHeight="false" outlineLevel="0" collapsed="false">
      <c r="A393" s="225"/>
      <c r="B393" s="225"/>
      <c r="C393" s="225"/>
      <c r="D393" s="225"/>
      <c r="E393" s="225"/>
      <c r="F393" s="225"/>
      <c r="G393" s="225"/>
      <c r="H393" s="225"/>
      <c r="I393" s="225"/>
      <c r="J393" s="225"/>
      <c r="K393" s="225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</row>
    <row r="394" customFormat="false" ht="15" hidden="false" customHeight="false" outlineLevel="0" collapsed="false">
      <c r="A394" s="225"/>
      <c r="B394" s="225"/>
      <c r="C394" s="225"/>
      <c r="D394" s="225"/>
      <c r="E394" s="225"/>
      <c r="F394" s="225"/>
      <c r="G394" s="225"/>
      <c r="H394" s="225"/>
      <c r="I394" s="225"/>
      <c r="J394" s="225"/>
      <c r="K394" s="225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</row>
    <row r="395" customFormat="false" ht="15" hidden="false" customHeight="false" outlineLevel="0" collapsed="false">
      <c r="A395" s="225"/>
      <c r="B395" s="225"/>
      <c r="C395" s="225"/>
      <c r="D395" s="225"/>
      <c r="E395" s="225"/>
      <c r="F395" s="225"/>
      <c r="G395" s="225"/>
      <c r="H395" s="225"/>
      <c r="I395" s="225"/>
      <c r="J395" s="225"/>
      <c r="K395" s="225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</row>
    <row r="396" customFormat="false" ht="15" hidden="false" customHeight="false" outlineLevel="0" collapsed="false">
      <c r="A396" s="225"/>
      <c r="B396" s="225"/>
      <c r="C396" s="225"/>
      <c r="D396" s="225"/>
      <c r="E396" s="225"/>
      <c r="F396" s="225"/>
      <c r="G396" s="225"/>
      <c r="H396" s="225"/>
      <c r="I396" s="225"/>
      <c r="J396" s="225"/>
      <c r="K396" s="225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</row>
    <row r="397" customFormat="false" ht="15" hidden="false" customHeight="false" outlineLevel="0" collapsed="false">
      <c r="A397" s="225"/>
      <c r="B397" s="225"/>
      <c r="C397" s="225"/>
      <c r="D397" s="225"/>
      <c r="E397" s="225"/>
      <c r="F397" s="225"/>
      <c r="G397" s="225"/>
      <c r="H397" s="225"/>
      <c r="I397" s="225"/>
      <c r="J397" s="225"/>
      <c r="K397" s="225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</row>
    <row r="398" customFormat="false" ht="15" hidden="false" customHeight="false" outlineLevel="0" collapsed="false">
      <c r="A398" s="225"/>
      <c r="B398" s="225"/>
      <c r="C398" s="225"/>
      <c r="D398" s="225"/>
      <c r="E398" s="225"/>
      <c r="F398" s="225"/>
      <c r="G398" s="225"/>
      <c r="H398" s="225"/>
      <c r="I398" s="225"/>
      <c r="J398" s="225"/>
      <c r="K398" s="225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</row>
    <row r="399" customFormat="false" ht="15" hidden="false" customHeight="false" outlineLevel="0" collapsed="false">
      <c r="A399" s="225"/>
      <c r="B399" s="225"/>
      <c r="C399" s="225"/>
      <c r="D399" s="225"/>
      <c r="E399" s="225"/>
      <c r="F399" s="225"/>
      <c r="G399" s="225"/>
      <c r="H399" s="225"/>
      <c r="I399" s="225"/>
      <c r="J399" s="225"/>
      <c r="K399" s="225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</row>
    <row r="400" customFormat="false" ht="15" hidden="false" customHeight="false" outlineLevel="0" collapsed="false">
      <c r="A400" s="225"/>
      <c r="B400" s="225"/>
      <c r="C400" s="225"/>
      <c r="D400" s="225"/>
      <c r="E400" s="225"/>
      <c r="F400" s="225"/>
      <c r="G400" s="225"/>
      <c r="H400" s="225"/>
      <c r="I400" s="225"/>
      <c r="J400" s="225"/>
      <c r="K400" s="225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</row>
    <row r="401" customFormat="false" ht="15" hidden="false" customHeight="false" outlineLevel="0" collapsed="false">
      <c r="A401" s="225"/>
      <c r="B401" s="225"/>
      <c r="C401" s="225"/>
      <c r="D401" s="225"/>
      <c r="E401" s="225"/>
      <c r="F401" s="225"/>
      <c r="G401" s="225"/>
      <c r="H401" s="225"/>
      <c r="I401" s="225"/>
      <c r="J401" s="225"/>
      <c r="K401" s="225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</row>
    <row r="402" customFormat="false" ht="15" hidden="false" customHeight="false" outlineLevel="0" collapsed="false">
      <c r="A402" s="225"/>
      <c r="B402" s="225"/>
      <c r="C402" s="225"/>
      <c r="D402" s="225"/>
      <c r="E402" s="225"/>
      <c r="F402" s="225"/>
      <c r="G402" s="225"/>
      <c r="H402" s="225"/>
      <c r="I402" s="225"/>
      <c r="J402" s="225"/>
      <c r="K402" s="225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</row>
    <row r="403" customFormat="false" ht="15" hidden="false" customHeight="false" outlineLevel="0" collapsed="false">
      <c r="A403" s="225"/>
      <c r="B403" s="225"/>
      <c r="C403" s="225"/>
      <c r="D403" s="225"/>
      <c r="E403" s="225"/>
      <c r="F403" s="225"/>
      <c r="G403" s="225"/>
      <c r="H403" s="225"/>
      <c r="I403" s="225"/>
      <c r="J403" s="225"/>
      <c r="K403" s="225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</row>
    <row r="404" customFormat="false" ht="15" hidden="false" customHeight="false" outlineLevel="0" collapsed="false">
      <c r="A404" s="225"/>
      <c r="B404" s="225"/>
      <c r="C404" s="225"/>
      <c r="D404" s="225"/>
      <c r="E404" s="225"/>
      <c r="F404" s="225"/>
      <c r="G404" s="225"/>
      <c r="H404" s="225"/>
      <c r="I404" s="225"/>
      <c r="J404" s="225"/>
      <c r="K404" s="225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</row>
    <row r="405" customFormat="false" ht="15" hidden="false" customHeight="false" outlineLevel="0" collapsed="false">
      <c r="A405" s="225"/>
      <c r="B405" s="225"/>
      <c r="C405" s="225"/>
      <c r="D405" s="225"/>
      <c r="E405" s="225"/>
      <c r="F405" s="225"/>
      <c r="G405" s="225"/>
      <c r="H405" s="225"/>
      <c r="I405" s="225"/>
      <c r="J405" s="225"/>
      <c r="K405" s="225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</row>
    <row r="406" customFormat="false" ht="15" hidden="false" customHeight="false" outlineLevel="0" collapsed="false">
      <c r="A406" s="225"/>
      <c r="B406" s="225"/>
      <c r="C406" s="225"/>
      <c r="D406" s="225"/>
      <c r="E406" s="225"/>
      <c r="F406" s="225"/>
      <c r="G406" s="225"/>
      <c r="H406" s="225"/>
      <c r="I406" s="225"/>
      <c r="J406" s="225"/>
      <c r="K406" s="225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</row>
    <row r="407" customFormat="false" ht="15" hidden="false" customHeight="false" outlineLevel="0" collapsed="false">
      <c r="A407" s="225"/>
      <c r="B407" s="225"/>
      <c r="C407" s="225"/>
      <c r="D407" s="225"/>
      <c r="E407" s="225"/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</row>
    <row r="408" customFormat="false" ht="15" hidden="false" customHeight="false" outlineLevel="0" collapsed="false">
      <c r="A408" s="225"/>
      <c r="B408" s="225"/>
      <c r="C408" s="225"/>
      <c r="D408" s="225"/>
      <c r="E408" s="225"/>
      <c r="F408" s="225"/>
      <c r="G408" s="225"/>
      <c r="H408" s="225"/>
      <c r="I408" s="225"/>
      <c r="J408" s="225"/>
      <c r="K408" s="225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</row>
    <row r="409" customFormat="false" ht="15" hidden="false" customHeight="false" outlineLevel="0" collapsed="false">
      <c r="A409" s="225"/>
      <c r="B409" s="225"/>
      <c r="C409" s="225"/>
      <c r="D409" s="225"/>
      <c r="E409" s="225"/>
      <c r="F409" s="225"/>
      <c r="G409" s="225"/>
      <c r="H409" s="225"/>
      <c r="I409" s="225"/>
      <c r="J409" s="225"/>
      <c r="K409" s="225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</row>
    <row r="410" customFormat="false" ht="15" hidden="false" customHeight="false" outlineLevel="0" collapsed="false">
      <c r="A410" s="225"/>
      <c r="B410" s="225"/>
      <c r="C410" s="225"/>
      <c r="D410" s="225"/>
      <c r="E410" s="225"/>
      <c r="F410" s="225"/>
      <c r="G410" s="225"/>
      <c r="H410" s="225"/>
      <c r="I410" s="225"/>
      <c r="J410" s="225"/>
      <c r="K410" s="225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</row>
    <row r="411" customFormat="false" ht="15" hidden="false" customHeight="false" outlineLevel="0" collapsed="false">
      <c r="A411" s="225"/>
      <c r="B411" s="225"/>
      <c r="C411" s="225"/>
      <c r="D411" s="225"/>
      <c r="E411" s="225"/>
      <c r="F411" s="225"/>
      <c r="G411" s="225"/>
      <c r="H411" s="225"/>
      <c r="I411" s="225"/>
      <c r="J411" s="225"/>
      <c r="K411" s="225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</row>
    <row r="412" customFormat="false" ht="15" hidden="false" customHeight="false" outlineLevel="0" collapsed="false">
      <c r="A412" s="225"/>
      <c r="B412" s="225"/>
      <c r="C412" s="225"/>
      <c r="D412" s="225"/>
      <c r="E412" s="225"/>
      <c r="F412" s="225"/>
      <c r="G412" s="225"/>
      <c r="H412" s="225"/>
      <c r="I412" s="225"/>
      <c r="J412" s="225"/>
      <c r="K412" s="225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</row>
    <row r="413" customFormat="false" ht="15" hidden="false" customHeight="false" outlineLevel="0" collapsed="false">
      <c r="A413" s="225"/>
      <c r="B413" s="225"/>
      <c r="C413" s="225"/>
      <c r="D413" s="225"/>
      <c r="E413" s="225"/>
      <c r="F413" s="225"/>
      <c r="G413" s="225"/>
      <c r="H413" s="225"/>
      <c r="I413" s="225"/>
      <c r="J413" s="225"/>
      <c r="K413" s="225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</row>
    <row r="414" customFormat="false" ht="15" hidden="false" customHeight="false" outlineLevel="0" collapsed="false">
      <c r="A414" s="225"/>
      <c r="B414" s="225"/>
      <c r="C414" s="225"/>
      <c r="D414" s="225"/>
      <c r="E414" s="225"/>
      <c r="F414" s="225"/>
      <c r="G414" s="225"/>
      <c r="H414" s="225"/>
      <c r="I414" s="225"/>
      <c r="J414" s="225"/>
      <c r="K414" s="225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</row>
    <row r="415" customFormat="false" ht="15" hidden="false" customHeight="false" outlineLevel="0" collapsed="false">
      <c r="A415" s="225"/>
      <c r="B415" s="225"/>
      <c r="C415" s="225"/>
      <c r="D415" s="225"/>
      <c r="E415" s="225"/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</row>
    <row r="416" customFormat="false" ht="15" hidden="false" customHeight="false" outlineLevel="0" collapsed="false">
      <c r="A416" s="225"/>
      <c r="B416" s="225"/>
      <c r="C416" s="225"/>
      <c r="D416" s="225"/>
      <c r="E416" s="225"/>
      <c r="F416" s="225"/>
      <c r="G416" s="225"/>
      <c r="H416" s="225"/>
      <c r="I416" s="225"/>
      <c r="J416" s="225"/>
      <c r="K416" s="225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</row>
    <row r="417" customFormat="false" ht="15" hidden="false" customHeight="false" outlineLevel="0" collapsed="false">
      <c r="A417" s="225"/>
      <c r="B417" s="225"/>
      <c r="C417" s="225"/>
      <c r="D417" s="225"/>
      <c r="E417" s="225"/>
      <c r="F417" s="225"/>
      <c r="G417" s="225"/>
      <c r="H417" s="225"/>
      <c r="I417" s="225"/>
      <c r="J417" s="225"/>
      <c r="K417" s="225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</row>
    <row r="418" customFormat="false" ht="15" hidden="false" customHeight="false" outlineLevel="0" collapsed="false">
      <c r="A418" s="225"/>
      <c r="B418" s="225"/>
      <c r="C418" s="225"/>
      <c r="D418" s="225"/>
      <c r="E418" s="225"/>
      <c r="F418" s="225"/>
      <c r="G418" s="225"/>
      <c r="H418" s="225"/>
      <c r="I418" s="225"/>
      <c r="J418" s="225"/>
      <c r="K418" s="225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</row>
    <row r="419" customFormat="false" ht="15" hidden="false" customHeight="false" outlineLevel="0" collapsed="false">
      <c r="A419" s="225"/>
      <c r="B419" s="225"/>
      <c r="C419" s="225"/>
      <c r="D419" s="225"/>
      <c r="E419" s="225"/>
      <c r="F419" s="225"/>
      <c r="G419" s="225"/>
      <c r="H419" s="225"/>
      <c r="I419" s="225"/>
      <c r="J419" s="225"/>
      <c r="K419" s="225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</row>
    <row r="420" customFormat="false" ht="15" hidden="false" customHeight="false" outlineLevel="0" collapsed="false">
      <c r="A420" s="225"/>
      <c r="B420" s="225"/>
      <c r="C420" s="225"/>
      <c r="D420" s="225"/>
      <c r="E420" s="225"/>
      <c r="F420" s="225"/>
      <c r="G420" s="225"/>
      <c r="H420" s="225"/>
      <c r="I420" s="225"/>
      <c r="J420" s="225"/>
      <c r="K420" s="225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</row>
    <row r="421" customFormat="false" ht="15" hidden="false" customHeight="false" outlineLevel="0" collapsed="false">
      <c r="A421" s="225"/>
      <c r="B421" s="225"/>
      <c r="C421" s="225"/>
      <c r="D421" s="225"/>
      <c r="E421" s="225"/>
      <c r="F421" s="225"/>
      <c r="G421" s="225"/>
      <c r="H421" s="225"/>
      <c r="I421" s="225"/>
      <c r="J421" s="225"/>
      <c r="K421" s="225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</row>
    <row r="422" customFormat="false" ht="15" hidden="false" customHeight="false" outlineLevel="0" collapsed="false">
      <c r="A422" s="225"/>
      <c r="B422" s="225"/>
      <c r="C422" s="225"/>
      <c r="D422" s="225"/>
      <c r="E422" s="225"/>
      <c r="F422" s="225"/>
      <c r="G422" s="225"/>
      <c r="H422" s="225"/>
      <c r="I422" s="225"/>
      <c r="J422" s="225"/>
      <c r="K422" s="225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</row>
    <row r="423" customFormat="false" ht="15" hidden="false" customHeight="false" outlineLevel="0" collapsed="false">
      <c r="A423" s="225"/>
      <c r="B423" s="225"/>
      <c r="C423" s="225"/>
      <c r="D423" s="225"/>
      <c r="E423" s="225"/>
      <c r="F423" s="225"/>
      <c r="G423" s="225"/>
      <c r="H423" s="225"/>
      <c r="I423" s="225"/>
      <c r="J423" s="225"/>
      <c r="K423" s="225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</row>
    <row r="424" customFormat="false" ht="15" hidden="false" customHeight="false" outlineLevel="0" collapsed="false">
      <c r="A424" s="225"/>
      <c r="B424" s="225"/>
      <c r="C424" s="225"/>
      <c r="D424" s="225"/>
      <c r="E424" s="225"/>
      <c r="F424" s="225"/>
      <c r="G424" s="225"/>
      <c r="H424" s="225"/>
      <c r="I424" s="225"/>
      <c r="J424" s="225"/>
      <c r="K424" s="225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</row>
    <row r="425" customFormat="false" ht="15" hidden="false" customHeight="false" outlineLevel="0" collapsed="false">
      <c r="A425" s="225"/>
      <c r="B425" s="225"/>
      <c r="C425" s="225"/>
      <c r="D425" s="225"/>
      <c r="E425" s="225"/>
      <c r="F425" s="225"/>
      <c r="G425" s="225"/>
      <c r="H425" s="225"/>
      <c r="I425" s="225"/>
      <c r="J425" s="225"/>
      <c r="K425" s="225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</row>
    <row r="426" customFormat="false" ht="15" hidden="false" customHeight="false" outlineLevel="0" collapsed="false">
      <c r="A426" s="225"/>
      <c r="B426" s="225"/>
      <c r="C426" s="225"/>
      <c r="D426" s="225"/>
      <c r="E426" s="225"/>
      <c r="F426" s="225"/>
      <c r="G426" s="225"/>
      <c r="H426" s="225"/>
      <c r="I426" s="225"/>
      <c r="J426" s="225"/>
      <c r="K426" s="225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</row>
    <row r="427" customFormat="false" ht="15" hidden="false" customHeight="false" outlineLevel="0" collapsed="false">
      <c r="A427" s="225"/>
      <c r="B427" s="225"/>
      <c r="C427" s="225"/>
      <c r="D427" s="225"/>
      <c r="E427" s="225"/>
      <c r="F427" s="225"/>
      <c r="G427" s="225"/>
      <c r="H427" s="225"/>
      <c r="I427" s="225"/>
      <c r="J427" s="225"/>
      <c r="K427" s="225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</row>
    <row r="428" customFormat="false" ht="15" hidden="false" customHeight="false" outlineLevel="0" collapsed="false">
      <c r="A428" s="225"/>
      <c r="B428" s="225"/>
      <c r="C428" s="225"/>
      <c r="D428" s="225"/>
      <c r="E428" s="225"/>
      <c r="F428" s="225"/>
      <c r="G428" s="225"/>
      <c r="H428" s="225"/>
      <c r="I428" s="225"/>
      <c r="J428" s="225"/>
      <c r="K428" s="225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</row>
    <row r="429" customFormat="false" ht="15" hidden="false" customHeight="false" outlineLevel="0" collapsed="false">
      <c r="A429" s="225"/>
      <c r="B429" s="225"/>
      <c r="C429" s="225"/>
      <c r="D429" s="225"/>
      <c r="E429" s="225"/>
      <c r="F429" s="225"/>
      <c r="G429" s="225"/>
      <c r="H429" s="225"/>
      <c r="I429" s="225"/>
      <c r="J429" s="225"/>
      <c r="K429" s="225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</row>
    <row r="430" customFormat="false" ht="15" hidden="false" customHeight="false" outlineLevel="0" collapsed="false">
      <c r="A430" s="225"/>
      <c r="B430" s="225"/>
      <c r="C430" s="225"/>
      <c r="D430" s="225"/>
      <c r="E430" s="225"/>
      <c r="F430" s="225"/>
      <c r="G430" s="225"/>
      <c r="H430" s="225"/>
      <c r="I430" s="225"/>
      <c r="J430" s="225"/>
      <c r="K430" s="225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</row>
    <row r="431" customFormat="false" ht="15" hidden="false" customHeight="false" outlineLevel="0" collapsed="false">
      <c r="A431" s="225"/>
      <c r="B431" s="225"/>
      <c r="C431" s="225"/>
      <c r="D431" s="225"/>
      <c r="E431" s="225"/>
      <c r="F431" s="225"/>
      <c r="G431" s="225"/>
      <c r="H431" s="225"/>
      <c r="I431" s="225"/>
      <c r="J431" s="225"/>
      <c r="K431" s="225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</row>
    <row r="432" customFormat="false" ht="15" hidden="false" customHeight="false" outlineLevel="0" collapsed="false">
      <c r="A432" s="225"/>
      <c r="B432" s="225"/>
      <c r="C432" s="225"/>
      <c r="D432" s="225"/>
      <c r="E432" s="225"/>
      <c r="F432" s="225"/>
      <c r="G432" s="225"/>
      <c r="H432" s="225"/>
      <c r="I432" s="225"/>
      <c r="J432" s="225"/>
      <c r="K432" s="225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</row>
    <row r="433" customFormat="false" ht="15" hidden="false" customHeight="false" outlineLevel="0" collapsed="false">
      <c r="A433" s="225"/>
      <c r="B433" s="225"/>
      <c r="C433" s="225"/>
      <c r="D433" s="225"/>
      <c r="E433" s="225"/>
      <c r="F433" s="225"/>
      <c r="G433" s="225"/>
      <c r="H433" s="225"/>
      <c r="I433" s="225"/>
      <c r="J433" s="225"/>
      <c r="K433" s="225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</row>
    <row r="434" customFormat="false" ht="15" hidden="false" customHeight="false" outlineLevel="0" collapsed="false">
      <c r="A434" s="225"/>
      <c r="B434" s="225"/>
      <c r="C434" s="225"/>
      <c r="D434" s="225"/>
      <c r="E434" s="225"/>
      <c r="F434" s="225"/>
      <c r="G434" s="225"/>
      <c r="H434" s="225"/>
      <c r="I434" s="225"/>
      <c r="J434" s="225"/>
      <c r="K434" s="225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</row>
    <row r="435" customFormat="false" ht="15" hidden="false" customHeight="false" outlineLevel="0" collapsed="false">
      <c r="A435" s="225"/>
      <c r="B435" s="225"/>
      <c r="C435" s="225"/>
      <c r="D435" s="225"/>
      <c r="E435" s="225"/>
      <c r="F435" s="225"/>
      <c r="G435" s="225"/>
      <c r="H435" s="225"/>
      <c r="I435" s="225"/>
      <c r="J435" s="225"/>
      <c r="K435" s="225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</row>
    <row r="436" customFormat="false" ht="15" hidden="false" customHeight="false" outlineLevel="0" collapsed="false">
      <c r="A436" s="225"/>
      <c r="B436" s="225"/>
      <c r="C436" s="225"/>
      <c r="D436" s="225"/>
      <c r="E436" s="225"/>
      <c r="F436" s="225"/>
      <c r="G436" s="225"/>
      <c r="H436" s="225"/>
      <c r="I436" s="225"/>
      <c r="J436" s="225"/>
      <c r="K436" s="225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</row>
    <row r="437" customFormat="false" ht="15" hidden="false" customHeight="false" outlineLevel="0" collapsed="false">
      <c r="A437" s="225"/>
      <c r="B437" s="225"/>
      <c r="C437" s="225"/>
      <c r="D437" s="225"/>
      <c r="E437" s="225"/>
      <c r="F437" s="225"/>
      <c r="G437" s="225"/>
      <c r="H437" s="225"/>
      <c r="I437" s="225"/>
      <c r="J437" s="225"/>
      <c r="K437" s="225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</row>
    <row r="438" customFormat="false" ht="15" hidden="false" customHeight="false" outlineLevel="0" collapsed="false">
      <c r="A438" s="225"/>
      <c r="B438" s="225"/>
      <c r="C438" s="225"/>
      <c r="D438" s="225"/>
      <c r="E438" s="225"/>
      <c r="F438" s="225"/>
      <c r="G438" s="225"/>
      <c r="H438" s="225"/>
      <c r="I438" s="225"/>
      <c r="J438" s="225"/>
      <c r="K438" s="225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</row>
    <row r="439" customFormat="false" ht="15" hidden="false" customHeight="false" outlineLevel="0" collapsed="false">
      <c r="A439" s="225"/>
      <c r="B439" s="225"/>
      <c r="C439" s="225"/>
      <c r="D439" s="225"/>
      <c r="E439" s="225"/>
      <c r="F439" s="225"/>
      <c r="G439" s="225"/>
      <c r="H439" s="225"/>
      <c r="I439" s="225"/>
      <c r="J439" s="225"/>
      <c r="K439" s="225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</row>
    <row r="440" customFormat="false" ht="15" hidden="false" customHeight="false" outlineLevel="0" collapsed="false">
      <c r="A440" s="225"/>
      <c r="B440" s="225"/>
      <c r="C440" s="225"/>
      <c r="D440" s="225"/>
      <c r="E440" s="225"/>
      <c r="F440" s="225"/>
      <c r="G440" s="225"/>
      <c r="H440" s="225"/>
      <c r="I440" s="225"/>
      <c r="J440" s="225"/>
      <c r="K440" s="225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</row>
    <row r="441" customFormat="false" ht="15" hidden="false" customHeight="false" outlineLevel="0" collapsed="false">
      <c r="A441" s="225"/>
      <c r="B441" s="225"/>
      <c r="C441" s="225"/>
      <c r="D441" s="225"/>
      <c r="E441" s="225"/>
      <c r="F441" s="225"/>
      <c r="G441" s="225"/>
      <c r="H441" s="225"/>
      <c r="I441" s="225"/>
      <c r="J441" s="225"/>
      <c r="K441" s="225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</row>
    <row r="442" customFormat="false" ht="15" hidden="false" customHeight="false" outlineLevel="0" collapsed="false">
      <c r="A442" s="225"/>
      <c r="B442" s="225"/>
      <c r="C442" s="225"/>
      <c r="D442" s="225"/>
      <c r="E442" s="225"/>
      <c r="F442" s="225"/>
      <c r="G442" s="225"/>
      <c r="H442" s="225"/>
      <c r="I442" s="225"/>
      <c r="J442" s="225"/>
      <c r="K442" s="225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</row>
    <row r="443" customFormat="false" ht="15" hidden="false" customHeight="false" outlineLevel="0" collapsed="false">
      <c r="A443" s="225"/>
      <c r="B443" s="225"/>
      <c r="C443" s="225"/>
      <c r="D443" s="225"/>
      <c r="E443" s="225"/>
      <c r="F443" s="225"/>
      <c r="G443" s="225"/>
      <c r="H443" s="225"/>
      <c r="I443" s="225"/>
      <c r="J443" s="225"/>
      <c r="K443" s="225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</row>
    <row r="444" customFormat="false" ht="15" hidden="false" customHeight="false" outlineLevel="0" collapsed="false">
      <c r="A444" s="225"/>
      <c r="B444" s="225"/>
      <c r="C444" s="225"/>
      <c r="D444" s="225"/>
      <c r="E444" s="225"/>
      <c r="F444" s="225"/>
      <c r="G444" s="225"/>
      <c r="H444" s="225"/>
      <c r="I444" s="225"/>
      <c r="J444" s="225"/>
      <c r="K444" s="225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</row>
    <row r="445" customFormat="false" ht="15" hidden="false" customHeight="false" outlineLevel="0" collapsed="false">
      <c r="A445" s="225"/>
      <c r="B445" s="225"/>
      <c r="C445" s="225"/>
      <c r="D445" s="225"/>
      <c r="E445" s="225"/>
      <c r="F445" s="225"/>
      <c r="G445" s="225"/>
      <c r="H445" s="225"/>
      <c r="I445" s="225"/>
      <c r="J445" s="225"/>
      <c r="K445" s="225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</row>
    <row r="446" customFormat="false" ht="15" hidden="false" customHeight="false" outlineLevel="0" collapsed="false">
      <c r="A446" s="225"/>
      <c r="B446" s="225"/>
      <c r="C446" s="225"/>
      <c r="D446" s="225"/>
      <c r="E446" s="225"/>
      <c r="F446" s="225"/>
      <c r="G446" s="225"/>
      <c r="H446" s="225"/>
      <c r="I446" s="225"/>
      <c r="J446" s="225"/>
      <c r="K446" s="225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</row>
    <row r="447" customFormat="false" ht="15" hidden="false" customHeight="false" outlineLevel="0" collapsed="false">
      <c r="A447" s="225"/>
      <c r="B447" s="225"/>
      <c r="C447" s="225"/>
      <c r="D447" s="225"/>
      <c r="E447" s="225"/>
      <c r="F447" s="225"/>
      <c r="G447" s="225"/>
      <c r="H447" s="225"/>
      <c r="I447" s="225"/>
      <c r="J447" s="225"/>
      <c r="K447" s="225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</row>
    <row r="448" customFormat="false" ht="15" hidden="false" customHeight="false" outlineLevel="0" collapsed="false">
      <c r="A448" s="225"/>
      <c r="B448" s="225"/>
      <c r="C448" s="225"/>
      <c r="D448" s="225"/>
      <c r="E448" s="225"/>
      <c r="F448" s="225"/>
      <c r="G448" s="225"/>
      <c r="H448" s="225"/>
      <c r="I448" s="225"/>
      <c r="J448" s="225"/>
      <c r="K448" s="225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</row>
    <row r="449" customFormat="false" ht="15" hidden="false" customHeight="false" outlineLevel="0" collapsed="false">
      <c r="A449" s="225"/>
      <c r="B449" s="225"/>
      <c r="C449" s="225"/>
      <c r="D449" s="225"/>
      <c r="E449" s="225"/>
      <c r="F449" s="225"/>
      <c r="G449" s="225"/>
      <c r="H449" s="225"/>
      <c r="I449" s="225"/>
      <c r="J449" s="225"/>
      <c r="K449" s="225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</row>
    <row r="450" customFormat="false" ht="15" hidden="false" customHeight="false" outlineLevel="0" collapsed="false">
      <c r="A450" s="225"/>
      <c r="B450" s="225"/>
      <c r="C450" s="225"/>
      <c r="D450" s="225"/>
      <c r="E450" s="225"/>
      <c r="F450" s="225"/>
      <c r="G450" s="225"/>
      <c r="H450" s="225"/>
      <c r="I450" s="225"/>
      <c r="J450" s="225"/>
      <c r="K450" s="225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</row>
    <row r="451" customFormat="false" ht="15" hidden="false" customHeight="false" outlineLevel="0" collapsed="false">
      <c r="A451" s="225"/>
      <c r="B451" s="225"/>
      <c r="C451" s="225"/>
      <c r="D451" s="225"/>
      <c r="E451" s="225"/>
      <c r="F451" s="225"/>
      <c r="G451" s="225"/>
      <c r="H451" s="225"/>
      <c r="I451" s="225"/>
      <c r="J451" s="225"/>
      <c r="K451" s="225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</row>
    <row r="452" customFormat="false" ht="15" hidden="false" customHeight="false" outlineLevel="0" collapsed="false">
      <c r="A452" s="225"/>
      <c r="B452" s="225"/>
      <c r="C452" s="225"/>
      <c r="D452" s="225"/>
      <c r="E452" s="225"/>
      <c r="F452" s="225"/>
      <c r="G452" s="225"/>
      <c r="H452" s="225"/>
      <c r="I452" s="225"/>
      <c r="J452" s="225"/>
      <c r="K452" s="225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</row>
    <row r="453" customFormat="false" ht="15" hidden="false" customHeight="false" outlineLevel="0" collapsed="false">
      <c r="A453" s="225"/>
      <c r="B453" s="225"/>
      <c r="C453" s="225"/>
      <c r="D453" s="225"/>
      <c r="E453" s="225"/>
      <c r="F453" s="225"/>
      <c r="G453" s="225"/>
      <c r="H453" s="225"/>
      <c r="I453" s="225"/>
      <c r="J453" s="225"/>
      <c r="K453" s="225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</row>
    <row r="454" customFormat="false" ht="15" hidden="false" customHeight="false" outlineLevel="0" collapsed="false">
      <c r="A454" s="225"/>
      <c r="B454" s="225"/>
      <c r="C454" s="225"/>
      <c r="D454" s="225"/>
      <c r="E454" s="225"/>
      <c r="F454" s="225"/>
      <c r="G454" s="225"/>
      <c r="H454" s="225"/>
      <c r="I454" s="225"/>
      <c r="J454" s="225"/>
      <c r="K454" s="225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</row>
    <row r="455" customFormat="false" ht="15" hidden="false" customHeight="false" outlineLevel="0" collapsed="false">
      <c r="A455" s="225"/>
      <c r="B455" s="225"/>
      <c r="C455" s="225"/>
      <c r="D455" s="225"/>
      <c r="E455" s="225"/>
      <c r="F455" s="225"/>
      <c r="G455" s="225"/>
      <c r="H455" s="225"/>
      <c r="I455" s="225"/>
      <c r="J455" s="225"/>
      <c r="K455" s="225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</row>
    <row r="456" customFormat="false" ht="15" hidden="false" customHeight="false" outlineLevel="0" collapsed="false">
      <c r="A456" s="225"/>
      <c r="B456" s="225"/>
      <c r="C456" s="225"/>
      <c r="D456" s="225"/>
      <c r="E456" s="225"/>
      <c r="F456" s="225"/>
      <c r="G456" s="225"/>
      <c r="H456" s="225"/>
      <c r="I456" s="225"/>
      <c r="J456" s="225"/>
      <c r="K456" s="225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</row>
    <row r="457" customFormat="false" ht="15" hidden="false" customHeight="false" outlineLevel="0" collapsed="false">
      <c r="A457" s="225"/>
      <c r="B457" s="225"/>
      <c r="C457" s="225"/>
      <c r="D457" s="225"/>
      <c r="E457" s="225"/>
      <c r="F457" s="225"/>
      <c r="G457" s="225"/>
      <c r="H457" s="225"/>
      <c r="I457" s="225"/>
      <c r="J457" s="225"/>
      <c r="K457" s="225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</row>
    <row r="458" customFormat="false" ht="15" hidden="false" customHeight="false" outlineLevel="0" collapsed="false">
      <c r="A458" s="225"/>
      <c r="B458" s="225"/>
      <c r="C458" s="225"/>
      <c r="D458" s="225"/>
      <c r="E458" s="225"/>
      <c r="F458" s="225"/>
      <c r="G458" s="225"/>
      <c r="H458" s="225"/>
      <c r="I458" s="225"/>
      <c r="J458" s="225"/>
      <c r="K458" s="225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</row>
    <row r="459" customFormat="false" ht="15" hidden="false" customHeight="false" outlineLevel="0" collapsed="false">
      <c r="A459" s="225"/>
      <c r="B459" s="225"/>
      <c r="C459" s="225"/>
      <c r="D459" s="225"/>
      <c r="E459" s="225"/>
      <c r="F459" s="225"/>
      <c r="G459" s="225"/>
      <c r="H459" s="225"/>
      <c r="I459" s="225"/>
      <c r="J459" s="225"/>
      <c r="K459" s="225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5"/>
      <c r="AA459" s="225"/>
    </row>
    <row r="460" customFormat="false" ht="15" hidden="false" customHeight="false" outlineLevel="0" collapsed="false">
      <c r="A460" s="225"/>
      <c r="B460" s="225"/>
      <c r="C460" s="225"/>
      <c r="D460" s="225"/>
      <c r="E460" s="225"/>
      <c r="F460" s="225"/>
      <c r="G460" s="225"/>
      <c r="H460" s="225"/>
      <c r="I460" s="225"/>
      <c r="J460" s="225"/>
      <c r="K460" s="225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5"/>
      <c r="AA460" s="225"/>
    </row>
    <row r="461" customFormat="false" ht="15" hidden="false" customHeight="false" outlineLevel="0" collapsed="false">
      <c r="A461" s="225"/>
      <c r="B461" s="225"/>
      <c r="C461" s="225"/>
      <c r="D461" s="225"/>
      <c r="E461" s="225"/>
      <c r="F461" s="225"/>
      <c r="G461" s="225"/>
      <c r="H461" s="225"/>
      <c r="I461" s="225"/>
      <c r="J461" s="225"/>
      <c r="K461" s="225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5"/>
      <c r="AA461" s="225"/>
    </row>
    <row r="462" customFormat="false" ht="15" hidden="false" customHeight="false" outlineLevel="0" collapsed="false">
      <c r="A462" s="225"/>
      <c r="B462" s="225"/>
      <c r="C462" s="225"/>
      <c r="D462" s="225"/>
      <c r="E462" s="225"/>
      <c r="F462" s="225"/>
      <c r="G462" s="225"/>
      <c r="H462" s="225"/>
      <c r="I462" s="225"/>
      <c r="J462" s="225"/>
      <c r="K462" s="225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5"/>
      <c r="AA462" s="225"/>
    </row>
    <row r="463" customFormat="false" ht="15" hidden="false" customHeight="false" outlineLevel="0" collapsed="false">
      <c r="A463" s="225"/>
      <c r="B463" s="225"/>
      <c r="C463" s="225"/>
      <c r="D463" s="225"/>
      <c r="E463" s="225"/>
      <c r="F463" s="225"/>
      <c r="G463" s="225"/>
      <c r="H463" s="225"/>
      <c r="I463" s="225"/>
      <c r="J463" s="225"/>
      <c r="K463" s="225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5"/>
      <c r="AA463" s="225"/>
    </row>
    <row r="464" customFormat="false" ht="15" hidden="false" customHeight="false" outlineLevel="0" collapsed="false">
      <c r="A464" s="225"/>
      <c r="B464" s="225"/>
      <c r="C464" s="225"/>
      <c r="D464" s="225"/>
      <c r="E464" s="225"/>
      <c r="F464" s="225"/>
      <c r="G464" s="225"/>
      <c r="H464" s="225"/>
      <c r="I464" s="225"/>
      <c r="J464" s="225"/>
      <c r="K464" s="225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5"/>
      <c r="AA464" s="225"/>
    </row>
    <row r="465" customFormat="false" ht="15" hidden="false" customHeight="false" outlineLevel="0" collapsed="false">
      <c r="A465" s="225"/>
      <c r="B465" s="225"/>
      <c r="C465" s="225"/>
      <c r="D465" s="225"/>
      <c r="E465" s="225"/>
      <c r="F465" s="225"/>
      <c r="G465" s="225"/>
      <c r="H465" s="225"/>
      <c r="I465" s="225"/>
      <c r="J465" s="225"/>
      <c r="K465" s="225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5"/>
      <c r="AA465" s="225"/>
    </row>
    <row r="466" customFormat="false" ht="15" hidden="false" customHeight="false" outlineLevel="0" collapsed="false">
      <c r="A466" s="225"/>
      <c r="B466" s="225"/>
      <c r="C466" s="225"/>
      <c r="D466" s="225"/>
      <c r="E466" s="225"/>
      <c r="F466" s="225"/>
      <c r="G466" s="225"/>
      <c r="H466" s="225"/>
      <c r="I466" s="225"/>
      <c r="J466" s="225"/>
      <c r="K466" s="225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5"/>
      <c r="AA466" s="225"/>
    </row>
    <row r="467" customFormat="false" ht="15" hidden="false" customHeight="false" outlineLevel="0" collapsed="false">
      <c r="A467" s="225"/>
      <c r="B467" s="225"/>
      <c r="C467" s="225"/>
      <c r="D467" s="225"/>
      <c r="E467" s="225"/>
      <c r="F467" s="225"/>
      <c r="G467" s="225"/>
      <c r="H467" s="225"/>
      <c r="I467" s="225"/>
      <c r="J467" s="225"/>
      <c r="K467" s="225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5"/>
      <c r="AA467" s="225"/>
    </row>
    <row r="468" customFormat="false" ht="15" hidden="false" customHeight="false" outlineLevel="0" collapsed="false">
      <c r="A468" s="225"/>
      <c r="B468" s="225"/>
      <c r="C468" s="225"/>
      <c r="D468" s="225"/>
      <c r="E468" s="225"/>
      <c r="F468" s="225"/>
      <c r="G468" s="225"/>
      <c r="H468" s="225"/>
      <c r="I468" s="225"/>
      <c r="J468" s="225"/>
      <c r="K468" s="225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5"/>
      <c r="AA468" s="225"/>
    </row>
    <row r="469" customFormat="false" ht="15" hidden="false" customHeight="false" outlineLevel="0" collapsed="false">
      <c r="A469" s="225"/>
      <c r="B469" s="225"/>
      <c r="C469" s="225"/>
      <c r="D469" s="225"/>
      <c r="E469" s="225"/>
      <c r="F469" s="225"/>
      <c r="G469" s="225"/>
      <c r="H469" s="225"/>
      <c r="I469" s="225"/>
      <c r="J469" s="225"/>
      <c r="K469" s="225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5"/>
      <c r="AA469" s="225"/>
    </row>
    <row r="470" customFormat="false" ht="15" hidden="false" customHeight="false" outlineLevel="0" collapsed="false">
      <c r="A470" s="225"/>
      <c r="B470" s="225"/>
      <c r="C470" s="225"/>
      <c r="D470" s="225"/>
      <c r="E470" s="225"/>
      <c r="F470" s="225"/>
      <c r="G470" s="225"/>
      <c r="H470" s="225"/>
      <c r="I470" s="225"/>
      <c r="J470" s="225"/>
      <c r="K470" s="225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5"/>
      <c r="AA470" s="225"/>
    </row>
    <row r="471" customFormat="false" ht="15" hidden="false" customHeight="false" outlineLevel="0" collapsed="false">
      <c r="A471" s="225"/>
      <c r="B471" s="225"/>
      <c r="C471" s="225"/>
      <c r="D471" s="225"/>
      <c r="E471" s="225"/>
      <c r="F471" s="225"/>
      <c r="G471" s="225"/>
      <c r="H471" s="225"/>
      <c r="I471" s="225"/>
      <c r="J471" s="225"/>
      <c r="K471" s="225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5"/>
      <c r="AA471" s="225"/>
    </row>
    <row r="472" customFormat="false" ht="15" hidden="false" customHeight="false" outlineLevel="0" collapsed="false">
      <c r="A472" s="225"/>
      <c r="B472" s="225"/>
      <c r="C472" s="225"/>
      <c r="D472" s="225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5"/>
      <c r="AA472" s="225"/>
    </row>
    <row r="473" customFormat="false" ht="15" hidden="false" customHeight="false" outlineLevel="0" collapsed="false">
      <c r="A473" s="225"/>
      <c r="B473" s="225"/>
      <c r="C473" s="225"/>
      <c r="D473" s="225"/>
      <c r="E473" s="225"/>
      <c r="F473" s="225"/>
      <c r="G473" s="225"/>
      <c r="H473" s="225"/>
      <c r="I473" s="225"/>
      <c r="J473" s="225"/>
      <c r="K473" s="225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5"/>
      <c r="AA473" s="225"/>
    </row>
    <row r="474" customFormat="false" ht="15" hidden="false" customHeight="false" outlineLevel="0" collapsed="false">
      <c r="A474" s="225"/>
      <c r="B474" s="225"/>
      <c r="C474" s="225"/>
      <c r="D474" s="225"/>
      <c r="E474" s="225"/>
      <c r="F474" s="225"/>
      <c r="G474" s="225"/>
      <c r="H474" s="225"/>
      <c r="I474" s="225"/>
      <c r="J474" s="225"/>
      <c r="K474" s="225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5"/>
      <c r="AA474" s="225"/>
    </row>
    <row r="475" customFormat="false" ht="15" hidden="false" customHeight="false" outlineLevel="0" collapsed="false">
      <c r="A475" s="225"/>
      <c r="B475" s="225"/>
      <c r="C475" s="225"/>
      <c r="D475" s="225"/>
      <c r="E475" s="225"/>
      <c r="F475" s="225"/>
      <c r="G475" s="225"/>
      <c r="H475" s="225"/>
      <c r="I475" s="225"/>
      <c r="J475" s="225"/>
      <c r="K475" s="225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5"/>
      <c r="AA475" s="225"/>
    </row>
    <row r="476" customFormat="false" ht="15" hidden="false" customHeight="false" outlineLevel="0" collapsed="false">
      <c r="A476" s="225"/>
      <c r="B476" s="225"/>
      <c r="C476" s="225"/>
      <c r="D476" s="225"/>
      <c r="E476" s="225"/>
      <c r="F476" s="225"/>
      <c r="G476" s="225"/>
      <c r="H476" s="225"/>
      <c r="I476" s="225"/>
      <c r="J476" s="225"/>
      <c r="K476" s="225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5"/>
      <c r="AA476" s="225"/>
    </row>
    <row r="477" customFormat="false" ht="15" hidden="false" customHeight="false" outlineLevel="0" collapsed="false">
      <c r="A477" s="225"/>
      <c r="B477" s="225"/>
      <c r="C477" s="225"/>
      <c r="D477" s="225"/>
      <c r="E477" s="225"/>
      <c r="F477" s="225"/>
      <c r="G477" s="225"/>
      <c r="H477" s="225"/>
      <c r="I477" s="225"/>
      <c r="J477" s="225"/>
      <c r="K477" s="225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5"/>
      <c r="AA477" s="225"/>
    </row>
    <row r="478" customFormat="false" ht="15" hidden="false" customHeight="false" outlineLevel="0" collapsed="false">
      <c r="A478" s="225"/>
      <c r="B478" s="225"/>
      <c r="C478" s="225"/>
      <c r="D478" s="225"/>
      <c r="E478" s="225"/>
      <c r="F478" s="225"/>
      <c r="G478" s="225"/>
      <c r="H478" s="225"/>
      <c r="I478" s="225"/>
      <c r="J478" s="225"/>
      <c r="K478" s="225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5"/>
      <c r="AA478" s="225"/>
    </row>
    <row r="479" customFormat="false" ht="15" hidden="false" customHeight="false" outlineLevel="0" collapsed="false">
      <c r="A479" s="225"/>
      <c r="B479" s="225"/>
      <c r="C479" s="225"/>
      <c r="D479" s="225"/>
      <c r="E479" s="225"/>
      <c r="F479" s="225"/>
      <c r="G479" s="225"/>
      <c r="H479" s="225"/>
      <c r="I479" s="225"/>
      <c r="J479" s="225"/>
      <c r="K479" s="225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5"/>
      <c r="AA479" s="225"/>
    </row>
    <row r="480" customFormat="false" ht="15" hidden="false" customHeight="false" outlineLevel="0" collapsed="false">
      <c r="A480" s="225"/>
      <c r="B480" s="225"/>
      <c r="C480" s="225"/>
      <c r="D480" s="225"/>
      <c r="E480" s="225"/>
      <c r="F480" s="225"/>
      <c r="G480" s="225"/>
      <c r="H480" s="225"/>
      <c r="I480" s="225"/>
      <c r="J480" s="225"/>
      <c r="K480" s="225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5"/>
      <c r="AA480" s="225"/>
    </row>
    <row r="481" customFormat="false" ht="15" hidden="false" customHeight="false" outlineLevel="0" collapsed="false">
      <c r="A481" s="225"/>
      <c r="B481" s="225"/>
      <c r="C481" s="225"/>
      <c r="D481" s="225"/>
      <c r="E481" s="225"/>
      <c r="F481" s="225"/>
      <c r="G481" s="225"/>
      <c r="H481" s="225"/>
      <c r="I481" s="225"/>
      <c r="J481" s="225"/>
      <c r="K481" s="225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5"/>
      <c r="AA481" s="225"/>
    </row>
    <row r="482" customFormat="false" ht="15" hidden="false" customHeight="false" outlineLevel="0" collapsed="false">
      <c r="A482" s="225"/>
      <c r="B482" s="225"/>
      <c r="C482" s="225"/>
      <c r="D482" s="225"/>
      <c r="E482" s="225"/>
      <c r="F482" s="225"/>
      <c r="G482" s="225"/>
      <c r="H482" s="225"/>
      <c r="I482" s="225"/>
      <c r="J482" s="225"/>
      <c r="K482" s="225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5"/>
      <c r="AA482" s="225"/>
    </row>
    <row r="483" customFormat="false" ht="15" hidden="false" customHeight="false" outlineLevel="0" collapsed="false">
      <c r="A483" s="225"/>
      <c r="B483" s="225"/>
      <c r="C483" s="225"/>
      <c r="D483" s="225"/>
      <c r="E483" s="225"/>
      <c r="F483" s="225"/>
      <c r="G483" s="225"/>
      <c r="H483" s="225"/>
      <c r="I483" s="225"/>
      <c r="J483" s="225"/>
      <c r="K483" s="225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5"/>
      <c r="AA483" s="225"/>
    </row>
    <row r="484" customFormat="false" ht="15" hidden="false" customHeight="false" outlineLevel="0" collapsed="false">
      <c r="A484" s="225"/>
      <c r="B484" s="225"/>
      <c r="C484" s="225"/>
      <c r="D484" s="225"/>
      <c r="E484" s="225"/>
      <c r="F484" s="225"/>
      <c r="G484" s="225"/>
      <c r="H484" s="225"/>
      <c r="I484" s="225"/>
      <c r="J484" s="225"/>
      <c r="K484" s="225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5"/>
      <c r="AA484" s="225"/>
    </row>
    <row r="485" customFormat="false" ht="15" hidden="false" customHeight="false" outlineLevel="0" collapsed="false">
      <c r="A485" s="225"/>
      <c r="B485" s="225"/>
      <c r="C485" s="225"/>
      <c r="D485" s="225"/>
      <c r="E485" s="225"/>
      <c r="F485" s="225"/>
      <c r="G485" s="225"/>
      <c r="H485" s="225"/>
      <c r="I485" s="225"/>
      <c r="J485" s="225"/>
      <c r="K485" s="225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5"/>
      <c r="AA485" s="225"/>
    </row>
    <row r="486" customFormat="false" ht="15" hidden="false" customHeight="false" outlineLevel="0" collapsed="false">
      <c r="A486" s="225"/>
      <c r="B486" s="225"/>
      <c r="C486" s="225"/>
      <c r="D486" s="225"/>
      <c r="E486" s="225"/>
      <c r="F486" s="225"/>
      <c r="G486" s="225"/>
      <c r="H486" s="225"/>
      <c r="I486" s="225"/>
      <c r="J486" s="225"/>
      <c r="K486" s="225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5"/>
      <c r="AA486" s="225"/>
    </row>
    <row r="487" customFormat="false" ht="15" hidden="false" customHeight="false" outlineLevel="0" collapsed="false">
      <c r="A487" s="225"/>
      <c r="B487" s="225"/>
      <c r="C487" s="225"/>
      <c r="D487" s="225"/>
      <c r="E487" s="225"/>
      <c r="F487" s="225"/>
      <c r="G487" s="225"/>
      <c r="H487" s="225"/>
      <c r="I487" s="225"/>
      <c r="J487" s="225"/>
      <c r="K487" s="225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5"/>
      <c r="AA487" s="225"/>
    </row>
    <row r="488" customFormat="false" ht="15" hidden="false" customHeight="false" outlineLevel="0" collapsed="false">
      <c r="A488" s="225"/>
      <c r="B488" s="225"/>
      <c r="C488" s="225"/>
      <c r="D488" s="225"/>
      <c r="E488" s="225"/>
      <c r="F488" s="225"/>
      <c r="G488" s="225"/>
      <c r="H488" s="225"/>
      <c r="I488" s="225"/>
      <c r="J488" s="225"/>
      <c r="K488" s="225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5"/>
      <c r="AA488" s="225"/>
    </row>
    <row r="489" customFormat="false" ht="15" hidden="false" customHeight="false" outlineLevel="0" collapsed="false">
      <c r="A489" s="225"/>
      <c r="B489" s="225"/>
      <c r="C489" s="225"/>
      <c r="D489" s="225"/>
      <c r="E489" s="225"/>
      <c r="F489" s="225"/>
      <c r="G489" s="225"/>
      <c r="H489" s="225"/>
      <c r="I489" s="225"/>
      <c r="J489" s="225"/>
      <c r="K489" s="225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5"/>
      <c r="AA489" s="225"/>
    </row>
    <row r="490" customFormat="false" ht="15" hidden="false" customHeight="false" outlineLevel="0" collapsed="false">
      <c r="A490" s="225"/>
      <c r="B490" s="225"/>
      <c r="C490" s="225"/>
      <c r="D490" s="225"/>
      <c r="E490" s="225"/>
      <c r="F490" s="225"/>
      <c r="G490" s="225"/>
      <c r="H490" s="225"/>
      <c r="I490" s="225"/>
      <c r="J490" s="225"/>
      <c r="K490" s="225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5"/>
      <c r="AA490" s="225"/>
    </row>
    <row r="491" customFormat="false" ht="15" hidden="false" customHeight="false" outlineLevel="0" collapsed="false">
      <c r="A491" s="225"/>
      <c r="B491" s="225"/>
      <c r="C491" s="225"/>
      <c r="D491" s="225"/>
      <c r="E491" s="225"/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5"/>
      <c r="AA491" s="225"/>
    </row>
    <row r="492" customFormat="false" ht="15" hidden="false" customHeight="false" outlineLevel="0" collapsed="false">
      <c r="A492" s="225"/>
      <c r="B492" s="225"/>
      <c r="C492" s="225"/>
      <c r="D492" s="225"/>
      <c r="E492" s="225"/>
      <c r="F492" s="225"/>
      <c r="G492" s="225"/>
      <c r="H492" s="225"/>
      <c r="I492" s="225"/>
      <c r="J492" s="225"/>
      <c r="K492" s="225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5"/>
      <c r="AA492" s="225"/>
    </row>
    <row r="493" customFormat="false" ht="15" hidden="false" customHeight="false" outlineLevel="0" collapsed="false">
      <c r="A493" s="225"/>
      <c r="B493" s="225"/>
      <c r="C493" s="225"/>
      <c r="D493" s="225"/>
      <c r="E493" s="225"/>
      <c r="F493" s="225"/>
      <c r="G493" s="225"/>
      <c r="H493" s="225"/>
      <c r="I493" s="225"/>
      <c r="J493" s="225"/>
      <c r="K493" s="225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5"/>
      <c r="AA493" s="225"/>
    </row>
    <row r="494" customFormat="false" ht="15" hidden="false" customHeight="false" outlineLevel="0" collapsed="false">
      <c r="A494" s="225"/>
      <c r="B494" s="225"/>
      <c r="C494" s="225"/>
      <c r="D494" s="225"/>
      <c r="E494" s="225"/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5"/>
      <c r="AA494" s="225"/>
    </row>
    <row r="495" customFormat="false" ht="15" hidden="false" customHeight="false" outlineLevel="0" collapsed="false">
      <c r="A495" s="225"/>
      <c r="B495" s="225"/>
      <c r="C495" s="225"/>
      <c r="D495" s="225"/>
      <c r="E495" s="225"/>
      <c r="F495" s="225"/>
      <c r="G495" s="225"/>
      <c r="H495" s="225"/>
      <c r="I495" s="225"/>
      <c r="J495" s="225"/>
      <c r="K495" s="225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5"/>
      <c r="AA495" s="225"/>
    </row>
    <row r="496" customFormat="false" ht="15" hidden="false" customHeight="false" outlineLevel="0" collapsed="false">
      <c r="A496" s="225"/>
      <c r="B496" s="225"/>
      <c r="C496" s="225"/>
      <c r="D496" s="225"/>
      <c r="E496" s="225"/>
      <c r="F496" s="225"/>
      <c r="G496" s="225"/>
      <c r="H496" s="225"/>
      <c r="I496" s="225"/>
      <c r="J496" s="225"/>
      <c r="K496" s="225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5"/>
      <c r="AA496" s="225"/>
    </row>
    <row r="497" customFormat="false" ht="15" hidden="false" customHeight="false" outlineLevel="0" collapsed="false">
      <c r="A497" s="225"/>
      <c r="B497" s="225"/>
      <c r="C497" s="225"/>
      <c r="D497" s="225"/>
      <c r="E497" s="225"/>
      <c r="F497" s="225"/>
      <c r="G497" s="225"/>
      <c r="H497" s="225"/>
      <c r="I497" s="225"/>
      <c r="J497" s="225"/>
      <c r="K497" s="225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5"/>
      <c r="AA497" s="225"/>
    </row>
    <row r="498" customFormat="false" ht="15" hidden="false" customHeight="false" outlineLevel="0" collapsed="false">
      <c r="A498" s="225"/>
      <c r="B498" s="225"/>
      <c r="C498" s="225"/>
      <c r="D498" s="225"/>
      <c r="E498" s="225"/>
      <c r="F498" s="225"/>
      <c r="G498" s="225"/>
      <c r="H498" s="225"/>
      <c r="I498" s="225"/>
      <c r="J498" s="225"/>
      <c r="K498" s="225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5"/>
      <c r="AA498" s="225"/>
    </row>
    <row r="499" customFormat="false" ht="15" hidden="false" customHeight="false" outlineLevel="0" collapsed="false">
      <c r="A499" s="225"/>
      <c r="B499" s="225"/>
      <c r="C499" s="225"/>
      <c r="D499" s="225"/>
      <c r="E499" s="225"/>
      <c r="F499" s="225"/>
      <c r="G499" s="225"/>
      <c r="H499" s="225"/>
      <c r="I499" s="225"/>
      <c r="J499" s="225"/>
      <c r="K499" s="225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5"/>
      <c r="AA499" s="225"/>
    </row>
    <row r="500" customFormat="false" ht="15" hidden="false" customHeight="false" outlineLevel="0" collapsed="false">
      <c r="A500" s="225"/>
      <c r="B500" s="225"/>
      <c r="C500" s="225"/>
      <c r="D500" s="225"/>
      <c r="E500" s="225"/>
      <c r="F500" s="225"/>
      <c r="G500" s="225"/>
      <c r="H500" s="225"/>
      <c r="I500" s="225"/>
      <c r="J500" s="225"/>
      <c r="K500" s="225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5"/>
      <c r="AA500" s="225"/>
    </row>
    <row r="501" customFormat="false" ht="15" hidden="false" customHeight="false" outlineLevel="0" collapsed="false">
      <c r="A501" s="225"/>
      <c r="B501" s="225"/>
      <c r="C501" s="225"/>
      <c r="D501" s="225"/>
      <c r="E501" s="225"/>
      <c r="F501" s="225"/>
      <c r="G501" s="225"/>
      <c r="H501" s="225"/>
      <c r="I501" s="225"/>
      <c r="J501" s="225"/>
      <c r="K501" s="225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5"/>
      <c r="AA501" s="225"/>
    </row>
    <row r="502" customFormat="false" ht="15" hidden="false" customHeight="false" outlineLevel="0" collapsed="false">
      <c r="A502" s="225"/>
      <c r="B502" s="225"/>
      <c r="C502" s="225"/>
      <c r="D502" s="225"/>
      <c r="E502" s="225"/>
      <c r="F502" s="225"/>
      <c r="G502" s="225"/>
      <c r="H502" s="225"/>
      <c r="I502" s="225"/>
      <c r="J502" s="225"/>
      <c r="K502" s="225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5"/>
      <c r="AA502" s="225"/>
    </row>
    <row r="503" customFormat="false" ht="15" hidden="false" customHeight="false" outlineLevel="0" collapsed="false">
      <c r="A503" s="225"/>
      <c r="B503" s="225"/>
      <c r="C503" s="225"/>
      <c r="D503" s="225"/>
      <c r="E503" s="225"/>
      <c r="F503" s="225"/>
      <c r="G503" s="225"/>
      <c r="H503" s="225"/>
      <c r="I503" s="225"/>
      <c r="J503" s="225"/>
      <c r="K503" s="225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5"/>
      <c r="AA503" s="225"/>
    </row>
    <row r="504" customFormat="false" ht="15" hidden="false" customHeight="false" outlineLevel="0" collapsed="false">
      <c r="A504" s="225"/>
      <c r="B504" s="225"/>
      <c r="C504" s="225"/>
      <c r="D504" s="225"/>
      <c r="E504" s="225"/>
      <c r="F504" s="225"/>
      <c r="G504" s="225"/>
      <c r="H504" s="225"/>
      <c r="I504" s="225"/>
      <c r="J504" s="225"/>
      <c r="K504" s="225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5"/>
      <c r="AA504" s="225"/>
    </row>
    <row r="505" customFormat="false" ht="15" hidden="false" customHeight="false" outlineLevel="0" collapsed="false">
      <c r="A505" s="225"/>
      <c r="B505" s="225"/>
      <c r="C505" s="225"/>
      <c r="D505" s="225"/>
      <c r="E505" s="225"/>
      <c r="F505" s="225"/>
      <c r="G505" s="225"/>
      <c r="H505" s="225"/>
      <c r="I505" s="225"/>
      <c r="J505" s="225"/>
      <c r="K505" s="225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5"/>
      <c r="AA505" s="225"/>
    </row>
    <row r="506" customFormat="false" ht="15" hidden="false" customHeight="false" outlineLevel="0" collapsed="false">
      <c r="A506" s="225"/>
      <c r="B506" s="225"/>
      <c r="C506" s="225"/>
      <c r="D506" s="225"/>
      <c r="E506" s="225"/>
      <c r="F506" s="225"/>
      <c r="G506" s="225"/>
      <c r="H506" s="225"/>
      <c r="I506" s="225"/>
      <c r="J506" s="225"/>
      <c r="K506" s="225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5"/>
      <c r="AA506" s="225"/>
    </row>
    <row r="507" customFormat="false" ht="15" hidden="false" customHeight="false" outlineLevel="0" collapsed="false">
      <c r="A507" s="225"/>
      <c r="B507" s="225"/>
      <c r="C507" s="225"/>
      <c r="D507" s="225"/>
      <c r="E507" s="225"/>
      <c r="F507" s="225"/>
      <c r="G507" s="225"/>
      <c r="H507" s="225"/>
      <c r="I507" s="225"/>
      <c r="J507" s="225"/>
      <c r="K507" s="225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5"/>
      <c r="AA507" s="225"/>
    </row>
    <row r="508" customFormat="false" ht="15" hidden="false" customHeight="false" outlineLevel="0" collapsed="false">
      <c r="A508" s="225"/>
      <c r="B508" s="225"/>
      <c r="C508" s="225"/>
      <c r="D508" s="225"/>
      <c r="E508" s="225"/>
      <c r="F508" s="225"/>
      <c r="G508" s="225"/>
      <c r="H508" s="225"/>
      <c r="I508" s="225"/>
      <c r="J508" s="225"/>
      <c r="K508" s="225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5"/>
      <c r="AA508" s="225"/>
    </row>
    <row r="509" customFormat="false" ht="15" hidden="false" customHeight="false" outlineLevel="0" collapsed="false">
      <c r="A509" s="225"/>
      <c r="B509" s="225"/>
      <c r="C509" s="225"/>
      <c r="D509" s="225"/>
      <c r="E509" s="225"/>
      <c r="F509" s="225"/>
      <c r="G509" s="225"/>
      <c r="H509" s="225"/>
      <c r="I509" s="225"/>
      <c r="J509" s="225"/>
      <c r="K509" s="225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5"/>
      <c r="AA509" s="225"/>
    </row>
    <row r="510" customFormat="false" ht="15" hidden="false" customHeight="false" outlineLevel="0" collapsed="false">
      <c r="A510" s="225"/>
      <c r="B510" s="225"/>
      <c r="C510" s="225"/>
      <c r="D510" s="225"/>
      <c r="E510" s="225"/>
      <c r="F510" s="225"/>
      <c r="G510" s="225"/>
      <c r="H510" s="225"/>
      <c r="I510" s="225"/>
      <c r="J510" s="225"/>
      <c r="K510" s="225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5"/>
      <c r="AA510" s="225"/>
    </row>
    <row r="511" customFormat="false" ht="15" hidden="false" customHeight="false" outlineLevel="0" collapsed="false">
      <c r="A511" s="225"/>
      <c r="B511" s="225"/>
      <c r="C511" s="225"/>
      <c r="D511" s="225"/>
      <c r="E511" s="225"/>
      <c r="F511" s="225"/>
      <c r="G511" s="225"/>
      <c r="H511" s="225"/>
      <c r="I511" s="225"/>
      <c r="J511" s="225"/>
      <c r="K511" s="225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5"/>
      <c r="AA511" s="225"/>
    </row>
    <row r="512" customFormat="false" ht="15" hidden="false" customHeight="false" outlineLevel="0" collapsed="false">
      <c r="A512" s="225"/>
      <c r="B512" s="225"/>
      <c r="C512" s="225"/>
      <c r="D512" s="225"/>
      <c r="E512" s="225"/>
      <c r="F512" s="225"/>
      <c r="G512" s="225"/>
      <c r="H512" s="225"/>
      <c r="I512" s="225"/>
      <c r="J512" s="225"/>
      <c r="K512" s="225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5"/>
      <c r="AA512" s="225"/>
    </row>
    <row r="513" customFormat="false" ht="15" hidden="false" customHeight="false" outlineLevel="0" collapsed="false">
      <c r="A513" s="225"/>
      <c r="B513" s="225"/>
      <c r="C513" s="225"/>
      <c r="D513" s="225"/>
      <c r="E513" s="225"/>
      <c r="F513" s="225"/>
      <c r="G513" s="225"/>
      <c r="H513" s="225"/>
      <c r="I513" s="225"/>
      <c r="J513" s="225"/>
      <c r="K513" s="225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5"/>
      <c r="AA513" s="225"/>
    </row>
    <row r="514" customFormat="false" ht="15" hidden="false" customHeight="false" outlineLevel="0" collapsed="false">
      <c r="A514" s="225"/>
      <c r="B514" s="225"/>
      <c r="C514" s="225"/>
      <c r="D514" s="225"/>
      <c r="E514" s="225"/>
      <c r="F514" s="225"/>
      <c r="G514" s="225"/>
      <c r="H514" s="225"/>
      <c r="I514" s="225"/>
      <c r="J514" s="225"/>
      <c r="K514" s="225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5"/>
      <c r="AA514" s="225"/>
    </row>
    <row r="515" customFormat="false" ht="15" hidden="false" customHeight="false" outlineLevel="0" collapsed="false">
      <c r="A515" s="225"/>
      <c r="B515" s="225"/>
      <c r="C515" s="225"/>
      <c r="D515" s="225"/>
      <c r="E515" s="225"/>
      <c r="F515" s="225"/>
      <c r="G515" s="225"/>
      <c r="H515" s="225"/>
      <c r="I515" s="225"/>
      <c r="J515" s="225"/>
      <c r="K515" s="225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5"/>
      <c r="AA515" s="225"/>
    </row>
    <row r="516" customFormat="false" ht="15" hidden="false" customHeight="false" outlineLevel="0" collapsed="false">
      <c r="A516" s="225"/>
      <c r="B516" s="225"/>
      <c r="C516" s="225"/>
      <c r="D516" s="225"/>
      <c r="E516" s="225"/>
      <c r="F516" s="225"/>
      <c r="G516" s="225"/>
      <c r="H516" s="225"/>
      <c r="I516" s="225"/>
      <c r="J516" s="225"/>
      <c r="K516" s="225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5"/>
      <c r="AA516" s="225"/>
    </row>
    <row r="517" customFormat="false" ht="15" hidden="false" customHeight="false" outlineLevel="0" collapsed="false">
      <c r="A517" s="225"/>
      <c r="B517" s="225"/>
      <c r="C517" s="225"/>
      <c r="D517" s="225"/>
      <c r="E517" s="225"/>
      <c r="F517" s="225"/>
      <c r="G517" s="225"/>
      <c r="H517" s="225"/>
      <c r="I517" s="225"/>
      <c r="J517" s="225"/>
      <c r="K517" s="225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5"/>
      <c r="AA517" s="225"/>
    </row>
    <row r="518" customFormat="false" ht="15" hidden="false" customHeight="false" outlineLevel="0" collapsed="false">
      <c r="A518" s="225"/>
      <c r="B518" s="225"/>
      <c r="C518" s="225"/>
      <c r="D518" s="225"/>
      <c r="E518" s="225"/>
      <c r="F518" s="225"/>
      <c r="G518" s="225"/>
      <c r="H518" s="225"/>
      <c r="I518" s="225"/>
      <c r="J518" s="225"/>
      <c r="K518" s="225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5"/>
      <c r="AA518" s="225"/>
    </row>
    <row r="519" customFormat="false" ht="15" hidden="false" customHeight="false" outlineLevel="0" collapsed="false">
      <c r="A519" s="225"/>
      <c r="B519" s="225"/>
      <c r="C519" s="225"/>
      <c r="D519" s="225"/>
      <c r="E519" s="225"/>
      <c r="F519" s="225"/>
      <c r="G519" s="225"/>
      <c r="H519" s="225"/>
      <c r="I519" s="225"/>
      <c r="J519" s="225"/>
      <c r="K519" s="225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5"/>
      <c r="AA519" s="225"/>
    </row>
    <row r="520" customFormat="false" ht="15" hidden="false" customHeight="false" outlineLevel="0" collapsed="false">
      <c r="A520" s="225"/>
      <c r="B520" s="225"/>
      <c r="C520" s="225"/>
      <c r="D520" s="225"/>
      <c r="E520" s="225"/>
      <c r="F520" s="225"/>
      <c r="G520" s="225"/>
      <c r="H520" s="225"/>
      <c r="I520" s="225"/>
      <c r="J520" s="225"/>
      <c r="K520" s="225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5"/>
      <c r="AA520" s="225"/>
    </row>
    <row r="521" customFormat="false" ht="15" hidden="false" customHeight="false" outlineLevel="0" collapsed="false">
      <c r="A521" s="225"/>
      <c r="B521" s="225"/>
      <c r="C521" s="225"/>
      <c r="D521" s="225"/>
      <c r="E521" s="225"/>
      <c r="F521" s="225"/>
      <c r="G521" s="225"/>
      <c r="H521" s="225"/>
      <c r="I521" s="225"/>
      <c r="J521" s="225"/>
      <c r="K521" s="225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5"/>
      <c r="AA521" s="225"/>
    </row>
    <row r="522" customFormat="false" ht="15" hidden="false" customHeight="false" outlineLevel="0" collapsed="false">
      <c r="A522" s="225"/>
      <c r="B522" s="225"/>
      <c r="C522" s="225"/>
      <c r="D522" s="225"/>
      <c r="E522" s="225"/>
      <c r="F522" s="225"/>
      <c r="G522" s="225"/>
      <c r="H522" s="225"/>
      <c r="I522" s="225"/>
      <c r="J522" s="225"/>
      <c r="K522" s="225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5"/>
      <c r="AA522" s="225"/>
    </row>
    <row r="523" customFormat="false" ht="15" hidden="false" customHeight="false" outlineLevel="0" collapsed="false">
      <c r="A523" s="225"/>
      <c r="B523" s="225"/>
      <c r="C523" s="225"/>
      <c r="D523" s="225"/>
      <c r="E523" s="225"/>
      <c r="F523" s="225"/>
      <c r="G523" s="225"/>
      <c r="H523" s="225"/>
      <c r="I523" s="225"/>
      <c r="J523" s="225"/>
      <c r="K523" s="225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5"/>
      <c r="AA523" s="225"/>
    </row>
    <row r="524" customFormat="false" ht="15" hidden="false" customHeight="false" outlineLevel="0" collapsed="false">
      <c r="A524" s="225"/>
      <c r="B524" s="225"/>
      <c r="C524" s="225"/>
      <c r="D524" s="225"/>
      <c r="E524" s="225"/>
      <c r="F524" s="225"/>
      <c r="G524" s="225"/>
      <c r="H524" s="225"/>
      <c r="I524" s="225"/>
      <c r="J524" s="225"/>
      <c r="K524" s="225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5"/>
      <c r="AA524" s="225"/>
    </row>
    <row r="525" customFormat="false" ht="15" hidden="false" customHeight="false" outlineLevel="0" collapsed="false">
      <c r="A525" s="225"/>
      <c r="B525" s="225"/>
      <c r="C525" s="225"/>
      <c r="D525" s="225"/>
      <c r="E525" s="225"/>
      <c r="F525" s="225"/>
      <c r="G525" s="225"/>
      <c r="H525" s="225"/>
      <c r="I525" s="225"/>
      <c r="J525" s="225"/>
      <c r="K525" s="225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5"/>
      <c r="AA525" s="225"/>
    </row>
    <row r="526" customFormat="false" ht="15" hidden="false" customHeight="false" outlineLevel="0" collapsed="false">
      <c r="A526" s="225"/>
      <c r="B526" s="225"/>
      <c r="C526" s="225"/>
      <c r="D526" s="225"/>
      <c r="E526" s="225"/>
      <c r="F526" s="225"/>
      <c r="G526" s="225"/>
      <c r="H526" s="225"/>
      <c r="I526" s="225"/>
      <c r="J526" s="225"/>
      <c r="K526" s="225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5"/>
      <c r="AA526" s="225"/>
    </row>
    <row r="527" customFormat="false" ht="15" hidden="false" customHeight="false" outlineLevel="0" collapsed="false">
      <c r="A527" s="225"/>
      <c r="B527" s="225"/>
      <c r="C527" s="225"/>
      <c r="D527" s="225"/>
      <c r="E527" s="225"/>
      <c r="F527" s="225"/>
      <c r="G527" s="225"/>
      <c r="H527" s="225"/>
      <c r="I527" s="225"/>
      <c r="J527" s="225"/>
      <c r="K527" s="225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5"/>
      <c r="AA527" s="225"/>
    </row>
    <row r="528" customFormat="false" ht="15" hidden="false" customHeight="false" outlineLevel="0" collapsed="false">
      <c r="A528" s="225"/>
      <c r="B528" s="225"/>
      <c r="C528" s="225"/>
      <c r="D528" s="225"/>
      <c r="E528" s="225"/>
      <c r="F528" s="225"/>
      <c r="G528" s="225"/>
      <c r="H528" s="225"/>
      <c r="I528" s="225"/>
      <c r="J528" s="225"/>
      <c r="K528" s="225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5"/>
      <c r="AA528" s="225"/>
    </row>
    <row r="529" customFormat="false" ht="15" hidden="false" customHeight="false" outlineLevel="0" collapsed="false">
      <c r="A529" s="225"/>
      <c r="B529" s="225"/>
      <c r="C529" s="225"/>
      <c r="D529" s="225"/>
      <c r="E529" s="225"/>
      <c r="F529" s="225"/>
      <c r="G529" s="225"/>
      <c r="H529" s="225"/>
      <c r="I529" s="225"/>
      <c r="J529" s="225"/>
      <c r="K529" s="225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5"/>
      <c r="AA529" s="225"/>
    </row>
    <row r="530" customFormat="false" ht="15" hidden="false" customHeight="false" outlineLevel="0" collapsed="false">
      <c r="A530" s="225"/>
      <c r="B530" s="225"/>
      <c r="C530" s="225"/>
      <c r="D530" s="225"/>
      <c r="E530" s="225"/>
      <c r="F530" s="225"/>
      <c r="G530" s="225"/>
      <c r="H530" s="225"/>
      <c r="I530" s="225"/>
      <c r="J530" s="225"/>
      <c r="K530" s="225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5"/>
      <c r="AA530" s="225"/>
    </row>
    <row r="531" customFormat="false" ht="15" hidden="false" customHeight="false" outlineLevel="0" collapsed="false">
      <c r="A531" s="225"/>
      <c r="B531" s="225"/>
      <c r="C531" s="225"/>
      <c r="D531" s="225"/>
      <c r="E531" s="225"/>
      <c r="F531" s="225"/>
      <c r="G531" s="225"/>
      <c r="H531" s="225"/>
      <c r="I531" s="225"/>
      <c r="J531" s="225"/>
      <c r="K531" s="225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5"/>
      <c r="AA531" s="225"/>
    </row>
    <row r="532" customFormat="false" ht="15" hidden="false" customHeight="false" outlineLevel="0" collapsed="false">
      <c r="A532" s="225"/>
      <c r="B532" s="225"/>
      <c r="C532" s="225"/>
      <c r="D532" s="225"/>
      <c r="E532" s="225"/>
      <c r="F532" s="225"/>
      <c r="G532" s="225"/>
      <c r="H532" s="225"/>
      <c r="I532" s="225"/>
      <c r="J532" s="225"/>
      <c r="K532" s="225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5"/>
      <c r="AA532" s="225"/>
    </row>
    <row r="533" customFormat="false" ht="15" hidden="false" customHeight="false" outlineLevel="0" collapsed="false">
      <c r="A533" s="225"/>
      <c r="B533" s="225"/>
      <c r="C533" s="225"/>
      <c r="D533" s="225"/>
      <c r="E533" s="225"/>
      <c r="F533" s="225"/>
      <c r="G533" s="225"/>
      <c r="H533" s="225"/>
      <c r="I533" s="225"/>
      <c r="J533" s="225"/>
      <c r="K533" s="225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5"/>
      <c r="AA533" s="225"/>
    </row>
    <row r="534" customFormat="false" ht="15" hidden="false" customHeight="false" outlineLevel="0" collapsed="false">
      <c r="A534" s="225"/>
      <c r="B534" s="225"/>
      <c r="C534" s="225"/>
      <c r="D534" s="225"/>
      <c r="E534" s="225"/>
      <c r="F534" s="225"/>
      <c r="G534" s="225"/>
      <c r="H534" s="225"/>
      <c r="I534" s="225"/>
      <c r="J534" s="225"/>
      <c r="K534" s="225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5"/>
      <c r="AA534" s="225"/>
    </row>
    <row r="535" customFormat="false" ht="15" hidden="false" customHeight="false" outlineLevel="0" collapsed="false">
      <c r="A535" s="225"/>
      <c r="B535" s="225"/>
      <c r="C535" s="225"/>
      <c r="D535" s="225"/>
      <c r="E535" s="225"/>
      <c r="F535" s="225"/>
      <c r="G535" s="225"/>
      <c r="H535" s="225"/>
      <c r="I535" s="225"/>
      <c r="J535" s="225"/>
      <c r="K535" s="225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5"/>
      <c r="AA535" s="225"/>
    </row>
    <row r="536" customFormat="false" ht="15" hidden="false" customHeight="false" outlineLevel="0" collapsed="false">
      <c r="A536" s="225"/>
      <c r="B536" s="225"/>
      <c r="C536" s="225"/>
      <c r="D536" s="225"/>
      <c r="E536" s="225"/>
      <c r="F536" s="225"/>
      <c r="G536" s="225"/>
      <c r="H536" s="225"/>
      <c r="I536" s="225"/>
      <c r="J536" s="225"/>
      <c r="K536" s="225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5"/>
      <c r="AA536" s="225"/>
    </row>
    <row r="537" customFormat="false" ht="15" hidden="false" customHeight="false" outlineLevel="0" collapsed="false">
      <c r="A537" s="225"/>
      <c r="B537" s="225"/>
      <c r="C537" s="225"/>
      <c r="D537" s="225"/>
      <c r="E537" s="225"/>
      <c r="F537" s="225"/>
      <c r="G537" s="225"/>
      <c r="H537" s="225"/>
      <c r="I537" s="225"/>
      <c r="J537" s="225"/>
      <c r="K537" s="225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5"/>
      <c r="AA537" s="225"/>
    </row>
    <row r="538" customFormat="false" ht="15" hidden="false" customHeight="false" outlineLevel="0" collapsed="false">
      <c r="A538" s="225"/>
      <c r="B538" s="225"/>
      <c r="C538" s="225"/>
      <c r="D538" s="225"/>
      <c r="E538" s="225"/>
      <c r="F538" s="225"/>
      <c r="G538" s="225"/>
      <c r="H538" s="225"/>
      <c r="I538" s="225"/>
      <c r="J538" s="225"/>
      <c r="K538" s="225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5"/>
      <c r="AA538" s="225"/>
    </row>
    <row r="539" customFormat="false" ht="15" hidden="false" customHeight="false" outlineLevel="0" collapsed="false">
      <c r="A539" s="225"/>
      <c r="B539" s="225"/>
      <c r="C539" s="225"/>
      <c r="D539" s="225"/>
      <c r="E539" s="225"/>
      <c r="F539" s="225"/>
      <c r="G539" s="225"/>
      <c r="H539" s="225"/>
      <c r="I539" s="225"/>
      <c r="J539" s="225"/>
      <c r="K539" s="225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5"/>
      <c r="AA539" s="225"/>
    </row>
    <row r="540" customFormat="false" ht="15" hidden="false" customHeight="false" outlineLevel="0" collapsed="false">
      <c r="A540" s="225"/>
      <c r="B540" s="225"/>
      <c r="C540" s="225"/>
      <c r="D540" s="225"/>
      <c r="E540" s="225"/>
      <c r="F540" s="225"/>
      <c r="G540" s="225"/>
      <c r="H540" s="225"/>
      <c r="I540" s="225"/>
      <c r="J540" s="225"/>
      <c r="K540" s="225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5"/>
      <c r="AA540" s="225"/>
    </row>
    <row r="541" customFormat="false" ht="15" hidden="false" customHeight="false" outlineLevel="0" collapsed="false">
      <c r="A541" s="225"/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5"/>
      <c r="AA541" s="225"/>
    </row>
    <row r="542" customFormat="false" ht="15" hidden="false" customHeight="false" outlineLevel="0" collapsed="false">
      <c r="A542" s="225"/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5"/>
      <c r="AA542" s="225"/>
    </row>
    <row r="543" customFormat="false" ht="15" hidden="false" customHeight="false" outlineLevel="0" collapsed="false">
      <c r="A543" s="225"/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5"/>
      <c r="AA543" s="225"/>
    </row>
    <row r="544" customFormat="false" ht="15" hidden="false" customHeight="false" outlineLevel="0" collapsed="false">
      <c r="A544" s="225"/>
      <c r="B544" s="225"/>
      <c r="C544" s="225"/>
      <c r="D544" s="225"/>
      <c r="E544" s="225"/>
      <c r="F544" s="225"/>
      <c r="G544" s="225"/>
      <c r="H544" s="225"/>
      <c r="I544" s="225"/>
      <c r="J544" s="225"/>
      <c r="K544" s="225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5"/>
      <c r="AA544" s="225"/>
    </row>
    <row r="545" customFormat="false" ht="15" hidden="false" customHeight="false" outlineLevel="0" collapsed="false">
      <c r="A545" s="225"/>
      <c r="B545" s="225"/>
      <c r="C545" s="225"/>
      <c r="D545" s="225"/>
      <c r="E545" s="225"/>
      <c r="F545" s="225"/>
      <c r="G545" s="225"/>
      <c r="H545" s="225"/>
      <c r="I545" s="225"/>
      <c r="J545" s="225"/>
      <c r="K545" s="225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5"/>
      <c r="AA545" s="225"/>
    </row>
    <row r="546" customFormat="false" ht="15" hidden="false" customHeight="false" outlineLevel="0" collapsed="false">
      <c r="A546" s="225"/>
      <c r="B546" s="225"/>
      <c r="C546" s="225"/>
      <c r="D546" s="225"/>
      <c r="E546" s="225"/>
      <c r="F546" s="225"/>
      <c r="G546" s="225"/>
      <c r="H546" s="225"/>
      <c r="I546" s="225"/>
      <c r="J546" s="225"/>
      <c r="K546" s="225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5"/>
      <c r="AA546" s="225"/>
    </row>
    <row r="547" customFormat="false" ht="15" hidden="false" customHeight="false" outlineLevel="0" collapsed="false">
      <c r="A547" s="225"/>
      <c r="B547" s="225"/>
      <c r="C547" s="225"/>
      <c r="D547" s="225"/>
      <c r="E547" s="225"/>
      <c r="F547" s="225"/>
      <c r="G547" s="225"/>
      <c r="H547" s="225"/>
      <c r="I547" s="225"/>
      <c r="J547" s="225"/>
      <c r="K547" s="225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5"/>
      <c r="AA547" s="225"/>
    </row>
    <row r="548" customFormat="false" ht="15" hidden="false" customHeight="false" outlineLevel="0" collapsed="false">
      <c r="A548" s="225"/>
      <c r="B548" s="225"/>
      <c r="C548" s="225"/>
      <c r="D548" s="225"/>
      <c r="E548" s="225"/>
      <c r="F548" s="225"/>
      <c r="G548" s="225"/>
      <c r="H548" s="225"/>
      <c r="I548" s="225"/>
      <c r="J548" s="225"/>
      <c r="K548" s="225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5"/>
      <c r="AA548" s="225"/>
    </row>
    <row r="549" customFormat="false" ht="15" hidden="false" customHeight="false" outlineLevel="0" collapsed="false">
      <c r="A549" s="225"/>
      <c r="B549" s="225"/>
      <c r="C549" s="225"/>
      <c r="D549" s="225"/>
      <c r="E549" s="225"/>
      <c r="F549" s="225"/>
      <c r="G549" s="225"/>
      <c r="H549" s="225"/>
      <c r="I549" s="225"/>
      <c r="J549" s="225"/>
      <c r="K549" s="225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5"/>
      <c r="AA549" s="225"/>
    </row>
    <row r="550" customFormat="false" ht="15" hidden="false" customHeight="false" outlineLevel="0" collapsed="false">
      <c r="A550" s="225"/>
      <c r="B550" s="225"/>
      <c r="C550" s="225"/>
      <c r="D550" s="225"/>
      <c r="E550" s="225"/>
      <c r="F550" s="225"/>
      <c r="G550" s="225"/>
      <c r="H550" s="225"/>
      <c r="I550" s="225"/>
      <c r="J550" s="225"/>
      <c r="K550" s="225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5"/>
      <c r="AA550" s="225"/>
    </row>
    <row r="551" customFormat="false" ht="15" hidden="false" customHeight="false" outlineLevel="0" collapsed="false">
      <c r="A551" s="225"/>
      <c r="B551" s="225"/>
      <c r="C551" s="225"/>
      <c r="D551" s="225"/>
      <c r="E551" s="225"/>
      <c r="F551" s="225"/>
      <c r="G551" s="225"/>
      <c r="H551" s="225"/>
      <c r="I551" s="225"/>
      <c r="J551" s="225"/>
      <c r="K551" s="225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5"/>
      <c r="AA551" s="225"/>
    </row>
    <row r="552" customFormat="false" ht="15" hidden="false" customHeight="false" outlineLevel="0" collapsed="false">
      <c r="A552" s="225"/>
      <c r="B552" s="225"/>
      <c r="C552" s="225"/>
      <c r="D552" s="225"/>
      <c r="E552" s="225"/>
      <c r="F552" s="225"/>
      <c r="G552" s="225"/>
      <c r="H552" s="225"/>
      <c r="I552" s="225"/>
      <c r="J552" s="225"/>
      <c r="K552" s="225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5"/>
      <c r="AA552" s="225"/>
    </row>
    <row r="553" customFormat="false" ht="15" hidden="false" customHeight="false" outlineLevel="0" collapsed="false">
      <c r="A553" s="225"/>
      <c r="B553" s="225"/>
      <c r="C553" s="225"/>
      <c r="D553" s="225"/>
      <c r="E553" s="225"/>
      <c r="F553" s="225"/>
      <c r="G553" s="225"/>
      <c r="H553" s="225"/>
      <c r="I553" s="225"/>
      <c r="J553" s="225"/>
      <c r="K553" s="225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5"/>
      <c r="AA553" s="22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A1" activeCellId="0" sqref="A1:P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60.32"/>
    <col collapsed="false" customWidth="true" hidden="false" outlineLevel="0" max="7" min="2" style="260" width="13.77"/>
    <col collapsed="false" customWidth="true" hidden="false" outlineLevel="0" max="11" min="8" style="260" width="14.77"/>
    <col collapsed="false" customWidth="true" hidden="false" outlineLevel="0" max="12" min="12" style="260" width="9.1"/>
    <col collapsed="false" customWidth="true" hidden="false" outlineLevel="0" max="15" min="13" style="260" width="13.77"/>
    <col collapsed="false" customWidth="true" hidden="false" outlineLevel="0" max="16" min="16" style="260" width="13.1"/>
    <col collapsed="false" customWidth="false" hidden="false" outlineLevel="0" max="257" min="17" style="260" width="11.55"/>
  </cols>
  <sheetData>
    <row r="1" customFormat="false" ht="15.75" hidden="false" customHeight="false" outlineLevel="0" collapsed="false">
      <c r="A1" s="261" t="s">
        <v>345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46</v>
      </c>
      <c r="B2" s="262"/>
      <c r="C2" s="262"/>
      <c r="D2" s="262"/>
      <c r="E2" s="264"/>
      <c r="F2" s="264"/>
      <c r="G2" s="264"/>
      <c r="H2" s="265"/>
      <c r="I2" s="265"/>
      <c r="J2" s="265"/>
      <c r="K2" s="265"/>
      <c r="L2" s="262"/>
      <c r="M2" s="264"/>
      <c r="N2" s="262"/>
      <c r="O2" s="262"/>
    </row>
    <row r="3" customFormat="false" ht="18.75" hidden="false" customHeight="false" outlineLevel="0" collapsed="false">
      <c r="A3" s="266" t="s">
        <v>347</v>
      </c>
      <c r="B3" s="267"/>
      <c r="C3" s="267"/>
      <c r="D3" s="267"/>
      <c r="E3" s="267"/>
      <c r="F3" s="267"/>
      <c r="G3" s="267"/>
      <c r="H3" s="268"/>
      <c r="I3" s="268"/>
      <c r="J3" s="268"/>
      <c r="K3" s="268"/>
      <c r="L3" s="268"/>
      <c r="M3" s="268"/>
      <c r="N3" s="268"/>
      <c r="O3" s="267"/>
      <c r="P3" s="267"/>
    </row>
    <row r="4" customFormat="false" ht="15" hidden="false" customHeight="false" outlineLevel="0" collapsed="false">
      <c r="A4" s="269" t="s">
        <v>11</v>
      </c>
      <c r="B4" s="270"/>
      <c r="C4" s="270"/>
      <c r="D4" s="270"/>
      <c r="E4" s="270"/>
      <c r="F4" s="270"/>
      <c r="G4" s="270"/>
      <c r="H4" s="271" t="s">
        <v>9</v>
      </c>
      <c r="I4" s="271"/>
      <c r="J4" s="271"/>
      <c r="K4" s="271"/>
      <c r="L4" s="271"/>
      <c r="M4" s="271"/>
      <c r="N4" s="271"/>
      <c r="O4" s="272" t="s">
        <v>348</v>
      </c>
      <c r="P4" s="272" t="s">
        <v>267</v>
      </c>
    </row>
    <row r="5" customFormat="false" ht="19.5" hidden="false" customHeight="true" outlineLevel="0" collapsed="false">
      <c r="A5" s="269"/>
      <c r="B5" s="273" t="s">
        <v>3</v>
      </c>
      <c r="C5" s="273" t="s">
        <v>4</v>
      </c>
      <c r="D5" s="273" t="s">
        <v>5</v>
      </c>
      <c r="E5" s="273" t="s">
        <v>349</v>
      </c>
      <c r="F5" s="273" t="s">
        <v>7</v>
      </c>
      <c r="G5" s="273" t="s">
        <v>8</v>
      </c>
      <c r="H5" s="274" t="s">
        <v>12</v>
      </c>
      <c r="I5" s="274" t="s">
        <v>13</v>
      </c>
      <c r="J5" s="274" t="s">
        <v>14</v>
      </c>
      <c r="K5" s="274" t="s">
        <v>16</v>
      </c>
      <c r="L5" s="273"/>
      <c r="M5" s="274" t="s">
        <v>18</v>
      </c>
      <c r="N5" s="274" t="s">
        <v>107</v>
      </c>
      <c r="O5" s="272"/>
      <c r="P5" s="272"/>
    </row>
    <row r="6" customFormat="false" ht="15.75" hidden="false" customHeight="false" outlineLevel="0" collapsed="false">
      <c r="A6" s="269"/>
      <c r="B6" s="275"/>
      <c r="C6" s="275"/>
      <c r="D6" s="275"/>
      <c r="E6" s="275"/>
      <c r="F6" s="275"/>
      <c r="G6" s="275"/>
      <c r="H6" s="274" t="s">
        <v>350</v>
      </c>
      <c r="I6" s="274" t="s">
        <v>350</v>
      </c>
      <c r="J6" s="274" t="s">
        <v>350</v>
      </c>
      <c r="K6" s="274" t="s">
        <v>350</v>
      </c>
      <c r="L6" s="275"/>
      <c r="M6" s="274" t="s">
        <v>350</v>
      </c>
      <c r="N6" s="274"/>
      <c r="O6" s="272"/>
      <c r="P6" s="272"/>
    </row>
    <row r="7" customFormat="false" ht="15" hidden="false" customHeight="false" outlineLevel="0" collapsed="false">
      <c r="A7" s="276" t="s">
        <v>351</v>
      </c>
      <c r="B7" s="277" t="n">
        <v>542.450215775249</v>
      </c>
      <c r="C7" s="277" t="n">
        <v>469.611384712108</v>
      </c>
      <c r="D7" s="277" t="n">
        <v>783.762672499105</v>
      </c>
      <c r="E7" s="277" t="n">
        <v>101.876341476739</v>
      </c>
      <c r="F7" s="277" t="n">
        <v>51.00818475</v>
      </c>
      <c r="G7" s="277" t="n">
        <v>50.39453596</v>
      </c>
      <c r="H7" s="277" t="n">
        <v>10.60757655</v>
      </c>
      <c r="I7" s="277" t="n">
        <v>10.3179122121836</v>
      </c>
      <c r="J7" s="277" t="n">
        <v>18.420121541</v>
      </c>
      <c r="K7" s="277" t="n">
        <v>21.30780086</v>
      </c>
      <c r="L7" s="277"/>
      <c r="M7" s="277" t="n">
        <v>21.30790475</v>
      </c>
      <c r="N7" s="277" t="n">
        <v>60.6535150531836</v>
      </c>
      <c r="O7" s="277" t="n">
        <v>162.056235763184</v>
      </c>
      <c r="P7" s="277" t="n">
        <v>263.932577239923</v>
      </c>
    </row>
    <row r="8" customFormat="false" ht="15" hidden="false" customHeight="false" outlineLevel="0" collapsed="false">
      <c r="A8" s="276" t="s">
        <v>352</v>
      </c>
      <c r="B8" s="278" t="n">
        <v>239.297114335232</v>
      </c>
      <c r="C8" s="278" t="n">
        <v>68.6181259021077</v>
      </c>
      <c r="D8" s="278" t="n">
        <v>19.7898271691165</v>
      </c>
      <c r="E8" s="278" t="n">
        <v>1.20234915</v>
      </c>
      <c r="F8" s="278" t="n">
        <v>0.35286667</v>
      </c>
      <c r="G8" s="278" t="n">
        <v>-0.81416715</v>
      </c>
      <c r="H8" s="278" t="n">
        <v>0.11764895</v>
      </c>
      <c r="I8" s="278" t="n">
        <v>1.29734570218358</v>
      </c>
      <c r="J8" s="278" t="n">
        <v>-0.155681389</v>
      </c>
      <c r="K8" s="278" t="n">
        <v>0.0003159</v>
      </c>
      <c r="L8" s="278"/>
      <c r="M8" s="278" t="n">
        <v>0.00041979</v>
      </c>
      <c r="N8" s="278" t="n">
        <v>1.25973305318358</v>
      </c>
      <c r="O8" s="278" t="n">
        <v>0.798432573183583</v>
      </c>
      <c r="P8" s="278" t="n">
        <v>2.00078172318358</v>
      </c>
    </row>
    <row r="9" customFormat="false" ht="15" hidden="false" customHeight="false" outlineLevel="0" collapsed="false">
      <c r="A9" s="276" t="s">
        <v>353</v>
      </c>
      <c r="B9" s="278" t="n">
        <v>200</v>
      </c>
      <c r="C9" s="278" t="n">
        <v>2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8" t="n">
        <v>0</v>
      </c>
      <c r="L9" s="278"/>
      <c r="M9" s="278" t="n">
        <v>0</v>
      </c>
      <c r="N9" s="278" t="n">
        <v>0</v>
      </c>
      <c r="O9" s="278" t="n">
        <v>0</v>
      </c>
      <c r="P9" s="278" t="n">
        <v>0</v>
      </c>
    </row>
    <row r="10" customFormat="false" ht="15" hidden="false" customHeight="false" outlineLevel="0" collapsed="false">
      <c r="A10" s="276" t="s">
        <v>354</v>
      </c>
      <c r="B10" s="278" t="n">
        <v>200</v>
      </c>
      <c r="C10" s="278" t="n">
        <v>2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 t="n">
        <v>0</v>
      </c>
      <c r="K10" s="278" t="n">
        <v>0</v>
      </c>
      <c r="L10" s="278"/>
      <c r="M10" s="278" t="n">
        <v>0</v>
      </c>
      <c r="N10" s="278" t="n">
        <v>0</v>
      </c>
      <c r="O10" s="278" t="n">
        <v>0</v>
      </c>
      <c r="P10" s="278" t="n">
        <v>0</v>
      </c>
    </row>
    <row r="11" customFormat="false" ht="15" hidden="false" customHeight="false" outlineLevel="0" collapsed="false">
      <c r="A11" s="279" t="s">
        <v>355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0</v>
      </c>
      <c r="K11" s="280" t="n">
        <v>0</v>
      </c>
      <c r="L11" s="280"/>
      <c r="M11" s="280" t="n">
        <v>0</v>
      </c>
      <c r="N11" s="280" t="n">
        <v>0</v>
      </c>
      <c r="O11" s="280" t="n">
        <v>0</v>
      </c>
      <c r="P11" s="280" t="n">
        <v>0</v>
      </c>
    </row>
    <row r="12" customFormat="false" ht="15" hidden="false" customHeight="false" outlineLevel="0" collapsed="false">
      <c r="A12" s="279" t="s">
        <v>356</v>
      </c>
      <c r="B12" s="280" t="n">
        <v>39.2971143352321</v>
      </c>
      <c r="C12" s="280" t="n">
        <v>48.6181259021077</v>
      </c>
      <c r="D12" s="280" t="n">
        <v>19.7898271691165</v>
      </c>
      <c r="E12" s="280" t="n">
        <v>1.20234915</v>
      </c>
      <c r="F12" s="280" t="n">
        <v>0.35286667</v>
      </c>
      <c r="G12" s="280" t="n">
        <v>-0.81416715</v>
      </c>
      <c r="H12" s="280" t="n">
        <v>0.11764895</v>
      </c>
      <c r="I12" s="280" t="n">
        <v>1.29734570218358</v>
      </c>
      <c r="J12" s="280" t="n">
        <v>-0.155681389</v>
      </c>
      <c r="K12" s="280" t="n">
        <v>0.0003159</v>
      </c>
      <c r="L12" s="280"/>
      <c r="M12" s="280" t="n">
        <v>0.00041979</v>
      </c>
      <c r="N12" s="280" t="n">
        <v>1.25973305318358</v>
      </c>
      <c r="O12" s="280" t="n">
        <v>0.798432573183583</v>
      </c>
      <c r="P12" s="280" t="n">
        <v>2.00078172318358</v>
      </c>
    </row>
    <row r="13" customFormat="false" ht="15" hidden="false" customHeight="false" outlineLevel="0" collapsed="false">
      <c r="A13" s="276" t="s">
        <v>357</v>
      </c>
      <c r="B13" s="278" t="n">
        <v>0.805455449426001</v>
      </c>
      <c r="C13" s="278" t="n">
        <v>0.773686705069363</v>
      </c>
      <c r="D13" s="278" t="n">
        <v>0.476342624179757</v>
      </c>
      <c r="E13" s="278" t="n">
        <v>0.22043115</v>
      </c>
      <c r="F13" s="278" t="n">
        <v>0</v>
      </c>
      <c r="G13" s="278" t="n">
        <v>0.0124886</v>
      </c>
      <c r="H13" s="278" t="n">
        <v>0</v>
      </c>
      <c r="I13" s="278" t="n">
        <v>0</v>
      </c>
      <c r="J13" s="278" t="n">
        <v>0</v>
      </c>
      <c r="K13" s="278" t="n">
        <v>0</v>
      </c>
      <c r="L13" s="278"/>
      <c r="M13" s="278" t="n">
        <v>0</v>
      </c>
      <c r="N13" s="278" t="n">
        <v>0</v>
      </c>
      <c r="O13" s="278" t="n">
        <v>0.0124886</v>
      </c>
      <c r="P13" s="278" t="n">
        <v>0.23291975</v>
      </c>
    </row>
    <row r="14" customFormat="false" ht="15" hidden="false" customHeight="false" outlineLevel="0" collapsed="false">
      <c r="A14" s="276" t="s">
        <v>358</v>
      </c>
      <c r="B14" s="278" t="n">
        <v>39.4466784206239</v>
      </c>
      <c r="C14" s="278" t="n">
        <v>45.5406326656911</v>
      </c>
      <c r="D14" s="278" t="n">
        <v>18.3559409771963</v>
      </c>
      <c r="E14" s="278" t="n">
        <v>0.981918</v>
      </c>
      <c r="F14" s="278" t="n">
        <v>0.29425556</v>
      </c>
      <c r="G14" s="278" t="n">
        <v>0.34607777</v>
      </c>
      <c r="H14" s="278" t="n">
        <v>0.1619764</v>
      </c>
      <c r="I14" s="278" t="n">
        <v>1.37871751197029</v>
      </c>
      <c r="J14" s="278" t="n">
        <v>0.077334911</v>
      </c>
      <c r="K14" s="278" t="n">
        <v>0.0003159</v>
      </c>
      <c r="L14" s="278"/>
      <c r="M14" s="278" t="n">
        <v>0.00041979</v>
      </c>
      <c r="N14" s="278" t="n">
        <v>1.61844861297029</v>
      </c>
      <c r="O14" s="278" t="n">
        <v>2.25878194297029</v>
      </c>
      <c r="P14" s="278" t="n">
        <v>3.24069994297029</v>
      </c>
    </row>
    <row r="15" customFormat="false" ht="15" hidden="false" customHeight="false" outlineLevel="0" collapsed="false">
      <c r="A15" s="276" t="s">
        <v>359</v>
      </c>
      <c r="B15" s="278" t="n">
        <v>-0.955019534817811</v>
      </c>
      <c r="C15" s="278" t="n">
        <v>2.30380653134721</v>
      </c>
      <c r="D15" s="278" t="n">
        <v>0.957543567740494</v>
      </c>
      <c r="E15" s="278" t="n">
        <v>0</v>
      </c>
      <c r="F15" s="278" t="n">
        <v>0.05861111</v>
      </c>
      <c r="G15" s="278" t="n">
        <v>-1.17273352</v>
      </c>
      <c r="H15" s="278" t="n">
        <v>-0.04432745</v>
      </c>
      <c r="I15" s="278" t="n">
        <v>-0.0813718097867073</v>
      </c>
      <c r="J15" s="278" t="n">
        <v>-0.2330163</v>
      </c>
      <c r="K15" s="278" t="n">
        <v>0</v>
      </c>
      <c r="L15" s="278"/>
      <c r="M15" s="278" t="n">
        <v>0</v>
      </c>
      <c r="N15" s="278" t="n">
        <v>-0.358715559786707</v>
      </c>
      <c r="O15" s="278" t="n">
        <v>-1.47283796978671</v>
      </c>
      <c r="P15" s="278" t="n">
        <v>-1.47283796978671</v>
      </c>
    </row>
    <row r="16" customFormat="false" ht="15" hidden="false" customHeight="false" outlineLevel="0" collapsed="false">
      <c r="A16" s="279" t="s">
        <v>360</v>
      </c>
      <c r="B16" s="280" t="n">
        <v>303.153101440017</v>
      </c>
      <c r="C16" s="280" t="n">
        <v>400.99325881</v>
      </c>
      <c r="D16" s="280" t="n">
        <v>763.972845329989</v>
      </c>
      <c r="E16" s="280" t="n">
        <v>100.673992326739</v>
      </c>
      <c r="F16" s="280" t="n">
        <v>50.65531808</v>
      </c>
      <c r="G16" s="280" t="n">
        <v>51.20870311</v>
      </c>
      <c r="H16" s="280" t="n">
        <v>10.4899276</v>
      </c>
      <c r="I16" s="280" t="n">
        <v>9.02056651</v>
      </c>
      <c r="J16" s="280" t="n">
        <v>18.57580293</v>
      </c>
      <c r="K16" s="280" t="n">
        <v>21.30748496</v>
      </c>
      <c r="L16" s="280"/>
      <c r="M16" s="280" t="n">
        <v>21.30748496</v>
      </c>
      <c r="N16" s="280" t="n">
        <v>59.393782</v>
      </c>
      <c r="O16" s="280" t="n">
        <v>161.25780319</v>
      </c>
      <c r="P16" s="280" t="n">
        <v>261.931795516739</v>
      </c>
    </row>
    <row r="17" customFormat="false" ht="15" hidden="false" customHeight="false" outlineLevel="0" collapsed="false">
      <c r="A17" s="279" t="s">
        <v>361</v>
      </c>
      <c r="B17" s="280" t="n">
        <v>0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 t="n">
        <v>0</v>
      </c>
      <c r="K17" s="280" t="n">
        <v>0</v>
      </c>
      <c r="L17" s="280"/>
      <c r="M17" s="280" t="n">
        <v>0</v>
      </c>
      <c r="N17" s="280" t="n">
        <v>0</v>
      </c>
      <c r="O17" s="280" t="n">
        <v>0</v>
      </c>
      <c r="P17" s="280" t="n">
        <v>0</v>
      </c>
    </row>
    <row r="18" customFormat="false" ht="15" hidden="false" customHeight="false" outlineLevel="0" collapsed="false">
      <c r="A18" s="276" t="s">
        <v>362</v>
      </c>
      <c r="B18" s="278" t="n">
        <v>0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 t="n">
        <v>0</v>
      </c>
      <c r="K18" s="278" t="n">
        <v>0</v>
      </c>
      <c r="L18" s="278"/>
      <c r="M18" s="278" t="n">
        <v>0</v>
      </c>
      <c r="N18" s="278" t="n">
        <v>0</v>
      </c>
      <c r="O18" s="278" t="n">
        <v>0</v>
      </c>
      <c r="P18" s="278" t="n">
        <v>0</v>
      </c>
    </row>
    <row r="19" customFormat="false" ht="15" hidden="false" customHeight="false" outlineLevel="0" collapsed="false">
      <c r="A19" s="281" t="s">
        <v>363</v>
      </c>
      <c r="B19" s="278" t="n">
        <v>0</v>
      </c>
      <c r="C19" s="278" t="n">
        <v>0</v>
      </c>
      <c r="D19" s="278" t="n">
        <v>0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 t="n">
        <v>0</v>
      </c>
      <c r="K19" s="278" t="n">
        <v>0</v>
      </c>
      <c r="L19" s="278"/>
      <c r="M19" s="278" t="n">
        <v>0</v>
      </c>
      <c r="N19" s="278" t="n">
        <v>0</v>
      </c>
      <c r="O19" s="278" t="n">
        <v>0</v>
      </c>
      <c r="P19" s="278" t="n">
        <v>0</v>
      </c>
    </row>
    <row r="20" customFormat="false" ht="15" hidden="false" customHeight="false" outlineLevel="0" collapsed="false">
      <c r="A20" s="279" t="s">
        <v>364</v>
      </c>
      <c r="B20" s="280" t="n">
        <v>303.153101440017</v>
      </c>
      <c r="C20" s="280" t="n">
        <v>400.99325881</v>
      </c>
      <c r="D20" s="280" t="n">
        <v>763.972845329989</v>
      </c>
      <c r="E20" s="280" t="n">
        <v>100.673992326739</v>
      </c>
      <c r="F20" s="280" t="n">
        <v>50.65531808</v>
      </c>
      <c r="G20" s="280" t="n">
        <v>51.20870311</v>
      </c>
      <c r="H20" s="280" t="n">
        <v>10.4899276</v>
      </c>
      <c r="I20" s="280" t="n">
        <v>9.02056651</v>
      </c>
      <c r="J20" s="280" t="n">
        <v>18.57580293</v>
      </c>
      <c r="K20" s="280" t="n">
        <v>21.30748496</v>
      </c>
      <c r="L20" s="280"/>
      <c r="M20" s="280" t="n">
        <v>21.30748496</v>
      </c>
      <c r="N20" s="280" t="n">
        <v>59.393782</v>
      </c>
      <c r="O20" s="280" t="n">
        <v>161.25780319</v>
      </c>
      <c r="P20" s="280" t="n">
        <v>261.931795516739</v>
      </c>
    </row>
    <row r="21" customFormat="false" ht="15" hidden="false" customHeight="false" outlineLevel="0" collapsed="false">
      <c r="A21" s="279" t="s">
        <v>365</v>
      </c>
      <c r="B21" s="280" t="n">
        <v>258.54746622</v>
      </c>
      <c r="C21" s="280" t="n">
        <v>365.6062058</v>
      </c>
      <c r="D21" s="280" t="n">
        <v>709.09734215</v>
      </c>
      <c r="E21" s="280" t="n">
        <v>91.88342514</v>
      </c>
      <c r="F21" s="280" t="n">
        <v>44.81162886</v>
      </c>
      <c r="G21" s="280" t="n">
        <v>48.94318758</v>
      </c>
      <c r="H21" s="280" t="n">
        <v>3.9899276</v>
      </c>
      <c r="I21" s="280" t="n">
        <v>8.22056651</v>
      </c>
      <c r="J21" s="280" t="n">
        <v>18.57580293</v>
      </c>
      <c r="K21" s="280" t="n">
        <v>21.30748496</v>
      </c>
      <c r="L21" s="280" t="s">
        <v>366</v>
      </c>
      <c r="M21" s="280" t="n">
        <v>21.30748496</v>
      </c>
      <c r="N21" s="280" t="n">
        <v>52.093782</v>
      </c>
      <c r="O21" s="280" t="n">
        <v>145.84859844</v>
      </c>
      <c r="P21" s="280" t="n">
        <v>237.73202358</v>
      </c>
    </row>
    <row r="22" customFormat="false" ht="15" hidden="false" customHeight="false" outlineLevel="0" collapsed="false">
      <c r="A22" s="276" t="s">
        <v>367</v>
      </c>
      <c r="B22" s="278" t="n">
        <v>44.6056352200172</v>
      </c>
      <c r="C22" s="278" t="n">
        <v>35.38705301</v>
      </c>
      <c r="D22" s="278" t="n">
        <v>54.8755031799885</v>
      </c>
      <c r="E22" s="278" t="n">
        <v>8.79056718673927</v>
      </c>
      <c r="F22" s="278" t="n">
        <v>5.84368922</v>
      </c>
      <c r="G22" s="278" t="n">
        <v>2.26551553</v>
      </c>
      <c r="H22" s="278" t="n">
        <v>6.5</v>
      </c>
      <c r="I22" s="278" t="n">
        <v>0.8</v>
      </c>
      <c r="J22" s="278" t="n">
        <v>0</v>
      </c>
      <c r="K22" s="278" t="n">
        <v>0</v>
      </c>
      <c r="L22" s="278"/>
      <c r="M22" s="278" t="n">
        <v>0</v>
      </c>
      <c r="N22" s="278" t="n">
        <v>7.3</v>
      </c>
      <c r="O22" s="278" t="n">
        <v>15.40920475</v>
      </c>
      <c r="P22" s="278" t="n">
        <v>24.1997719367393</v>
      </c>
    </row>
    <row r="23" customFormat="false" ht="15" hidden="false" customHeight="false" outlineLevel="0" collapsed="false">
      <c r="A23" s="276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</row>
    <row r="24" customFormat="false" ht="15" hidden="false" customHeight="false" outlineLevel="0" collapsed="false">
      <c r="A24" s="276" t="s">
        <v>368</v>
      </c>
      <c r="B24" s="277" t="n">
        <v>-240.990091350094</v>
      </c>
      <c r="C24" s="277" t="n">
        <v>-321.789933411612</v>
      </c>
      <c r="D24" s="277" t="n">
        <v>-346.986266291249</v>
      </c>
      <c r="E24" s="277" t="n">
        <v>-77.2007889069761</v>
      </c>
      <c r="F24" s="277" t="n">
        <v>-25.8721164058887</v>
      </c>
      <c r="G24" s="277" t="n">
        <v>-29.7427426665873</v>
      </c>
      <c r="H24" s="277" t="n">
        <v>-18.94197022</v>
      </c>
      <c r="I24" s="277" t="n">
        <v>-13.40501236</v>
      </c>
      <c r="J24" s="277" t="n">
        <v>-15.31836684</v>
      </c>
      <c r="K24" s="277" t="n">
        <v>0</v>
      </c>
      <c r="L24" s="277"/>
      <c r="M24" s="277" t="n">
        <v>-0.15298755</v>
      </c>
      <c r="N24" s="277" t="n">
        <v>-47.81833697</v>
      </c>
      <c r="O24" s="277" t="n">
        <v>-103.433196042476</v>
      </c>
      <c r="P24" s="277" t="n">
        <v>-180.633984949452</v>
      </c>
    </row>
    <row r="25" customFormat="false" ht="15" hidden="false" customHeight="false" outlineLevel="0" collapsed="false">
      <c r="A25" s="276" t="s">
        <v>369</v>
      </c>
      <c r="B25" s="278" t="n">
        <v>-48.896362404317</v>
      </c>
      <c r="C25" s="278" t="n">
        <v>-93.8180838837055</v>
      </c>
      <c r="D25" s="278" t="n">
        <v>-90.0816333428996</v>
      </c>
      <c r="E25" s="278" t="n">
        <v>-15.44321212</v>
      </c>
      <c r="F25" s="278" t="n">
        <v>-7.0643803858887</v>
      </c>
      <c r="G25" s="278" t="n">
        <v>-5.49342753658729</v>
      </c>
      <c r="H25" s="278" t="n">
        <v>-11.96562411</v>
      </c>
      <c r="I25" s="278" t="n">
        <v>0</v>
      </c>
      <c r="J25" s="278" t="n">
        <v>-1.71428</v>
      </c>
      <c r="K25" s="278" t="n">
        <v>0</v>
      </c>
      <c r="L25" s="278"/>
      <c r="M25" s="278" t="n">
        <v>0</v>
      </c>
      <c r="N25" s="278" t="n">
        <v>-13.67990411</v>
      </c>
      <c r="O25" s="278" t="n">
        <v>-26.237712032476</v>
      </c>
      <c r="P25" s="278" t="n">
        <v>-41.680924152476</v>
      </c>
    </row>
    <row r="26" customFormat="false" ht="15" hidden="false" customHeight="false" outlineLevel="0" collapsed="false">
      <c r="A26" s="276" t="s">
        <v>370</v>
      </c>
      <c r="B26" s="278" t="n">
        <v>-48.0585424983455</v>
      </c>
      <c r="C26" s="278" t="n">
        <v>-92.5002691458886</v>
      </c>
      <c r="D26" s="278" t="n">
        <v>-89.544626956761</v>
      </c>
      <c r="E26" s="278" t="n">
        <v>-15.44321212</v>
      </c>
      <c r="F26" s="278" t="n">
        <v>-7.0643803858887</v>
      </c>
      <c r="G26" s="278" t="n">
        <v>-5.46739479</v>
      </c>
      <c r="H26" s="278" t="n">
        <v>-11.96562411</v>
      </c>
      <c r="I26" s="278" t="n">
        <v>0</v>
      </c>
      <c r="J26" s="278" t="n">
        <v>-1.71428</v>
      </c>
      <c r="K26" s="278" t="n">
        <v>0</v>
      </c>
      <c r="L26" s="278"/>
      <c r="M26" s="278" t="n">
        <v>0</v>
      </c>
      <c r="N26" s="278" t="n">
        <v>-13.67990411</v>
      </c>
      <c r="O26" s="278" t="n">
        <v>-26.2116792858887</v>
      </c>
      <c r="P26" s="278" t="n">
        <v>-41.6548914058887</v>
      </c>
    </row>
    <row r="27" customFormat="false" ht="15" hidden="false" customHeight="false" outlineLevel="0" collapsed="false">
      <c r="A27" s="276" t="s">
        <v>371</v>
      </c>
      <c r="B27" s="278" t="n">
        <v>-44.7191053783455</v>
      </c>
      <c r="C27" s="278" t="n">
        <v>-78.2948533458886</v>
      </c>
      <c r="D27" s="278" t="n">
        <v>-79.968143226761</v>
      </c>
      <c r="E27" s="278" t="n">
        <v>-13.88538664</v>
      </c>
      <c r="F27" s="278" t="n">
        <v>-6.5939285858887</v>
      </c>
      <c r="G27" s="278" t="n">
        <v>-5</v>
      </c>
      <c r="H27" s="278" t="n">
        <v>-11.84498955</v>
      </c>
      <c r="I27" s="278" t="n">
        <v>0</v>
      </c>
      <c r="J27" s="278" t="n">
        <v>-1.71428</v>
      </c>
      <c r="K27" s="278" t="n">
        <v>0</v>
      </c>
      <c r="L27" s="278"/>
      <c r="M27" s="278" t="n">
        <v>0</v>
      </c>
      <c r="N27" s="278" t="n">
        <v>-13.55926955</v>
      </c>
      <c r="O27" s="278" t="n">
        <v>-25.1531981358887</v>
      </c>
      <c r="P27" s="278" t="n">
        <v>-39.0385847758887</v>
      </c>
    </row>
    <row r="28" customFormat="false" ht="15" hidden="false" customHeight="false" outlineLevel="0" collapsed="false">
      <c r="A28" s="279" t="s">
        <v>372</v>
      </c>
      <c r="B28" s="280" t="n">
        <v>-3.33943712</v>
      </c>
      <c r="C28" s="280" t="n">
        <v>-14.28129172</v>
      </c>
      <c r="D28" s="280" t="n">
        <v>-9.57648373</v>
      </c>
      <c r="E28" s="280" t="n">
        <v>-1.55782548</v>
      </c>
      <c r="F28" s="280" t="n">
        <v>-0.4704518</v>
      </c>
      <c r="G28" s="280" t="n">
        <v>-0.46739479</v>
      </c>
      <c r="H28" s="280" t="n">
        <v>-0.12063456</v>
      </c>
      <c r="I28" s="280" t="n">
        <v>0</v>
      </c>
      <c r="J28" s="280" t="n">
        <v>0</v>
      </c>
      <c r="K28" s="280" t="n">
        <v>0</v>
      </c>
      <c r="L28" s="280"/>
      <c r="M28" s="280" t="n">
        <v>0</v>
      </c>
      <c r="N28" s="280" t="n">
        <v>-0.12063456</v>
      </c>
      <c r="O28" s="280" t="n">
        <v>-1.05848115</v>
      </c>
      <c r="P28" s="280" t="n">
        <v>-2.61630663</v>
      </c>
    </row>
    <row r="29" customFormat="false" ht="15" hidden="false" customHeight="false" outlineLevel="0" collapsed="false">
      <c r="A29" s="279" t="s">
        <v>373</v>
      </c>
      <c r="B29" s="280" t="n">
        <v>-0.837819905971531</v>
      </c>
      <c r="C29" s="280" t="n">
        <v>-1.31781473781683</v>
      </c>
      <c r="D29" s="280" t="n">
        <v>-0.537006386138579</v>
      </c>
      <c r="E29" s="280" t="n">
        <v>0</v>
      </c>
      <c r="F29" s="280" t="n">
        <v>0</v>
      </c>
      <c r="G29" s="280" t="n">
        <v>-0.0260327465872934</v>
      </c>
      <c r="H29" s="280" t="n">
        <v>0</v>
      </c>
      <c r="I29" s="280" t="n">
        <v>0</v>
      </c>
      <c r="J29" s="280" t="n">
        <v>0</v>
      </c>
      <c r="K29" s="280" t="n">
        <v>0</v>
      </c>
      <c r="L29" s="280"/>
      <c r="M29" s="280" t="n">
        <v>0</v>
      </c>
      <c r="N29" s="280" t="n">
        <v>0</v>
      </c>
      <c r="O29" s="280" t="n">
        <v>-0.0260327465872934</v>
      </c>
      <c r="P29" s="280" t="n">
        <v>-0.0260327465872934</v>
      </c>
    </row>
    <row r="30" customFormat="false" ht="15" hidden="false" customHeight="false" outlineLevel="0" collapsed="false">
      <c r="A30" s="276" t="s">
        <v>374</v>
      </c>
      <c r="B30" s="278" t="n">
        <v>-192.093728945777</v>
      </c>
      <c r="C30" s="278" t="n">
        <v>-227.971849527907</v>
      </c>
      <c r="D30" s="278" t="n">
        <v>-256.90463294835</v>
      </c>
      <c r="E30" s="278" t="n">
        <v>-61.7575767869761</v>
      </c>
      <c r="F30" s="278" t="n">
        <v>-18.80773602</v>
      </c>
      <c r="G30" s="278" t="n">
        <v>-24.24931513</v>
      </c>
      <c r="H30" s="278" t="n">
        <v>-6.97634611</v>
      </c>
      <c r="I30" s="278" t="n">
        <v>-13.40501236</v>
      </c>
      <c r="J30" s="278" t="n">
        <v>-13.60408684</v>
      </c>
      <c r="K30" s="278" t="n">
        <v>0</v>
      </c>
      <c r="L30" s="278"/>
      <c r="M30" s="278" t="n">
        <v>-0.15298755</v>
      </c>
      <c r="N30" s="278" t="n">
        <v>-34.13843286</v>
      </c>
      <c r="O30" s="278" t="n">
        <v>-77.19548401</v>
      </c>
      <c r="P30" s="278" t="n">
        <v>-138.953060796976</v>
      </c>
    </row>
    <row r="31" customFormat="false" ht="15" hidden="false" customHeight="false" outlineLevel="0" collapsed="false">
      <c r="A31" s="276" t="s">
        <v>375</v>
      </c>
      <c r="B31" s="278" t="n">
        <v>-192.093728945777</v>
      </c>
      <c r="C31" s="278" t="n">
        <v>-227.971849527907</v>
      </c>
      <c r="D31" s="278" t="n">
        <v>-256.90463294835</v>
      </c>
      <c r="E31" s="278" t="n">
        <v>-61.7575767869761</v>
      </c>
      <c r="F31" s="278" t="n">
        <v>-18.80773602</v>
      </c>
      <c r="G31" s="278" t="n">
        <v>-24.24931513</v>
      </c>
      <c r="H31" s="278" t="n">
        <v>-6.97634611</v>
      </c>
      <c r="I31" s="278" t="n">
        <v>-13.40501236</v>
      </c>
      <c r="J31" s="278" t="n">
        <v>-13.60408684</v>
      </c>
      <c r="K31" s="278" t="n">
        <v>0</v>
      </c>
      <c r="L31" s="278"/>
      <c r="M31" s="278" t="n">
        <v>-0.15298755</v>
      </c>
      <c r="N31" s="278" t="n">
        <v>-34.13843286</v>
      </c>
      <c r="O31" s="278" t="n">
        <v>-77.19548401</v>
      </c>
      <c r="P31" s="278" t="n">
        <v>-138.953060796976</v>
      </c>
    </row>
    <row r="32" customFormat="false" ht="15" hidden="false" customHeight="false" outlineLevel="0" collapsed="false">
      <c r="A32" s="279" t="s">
        <v>376</v>
      </c>
      <c r="B32" s="280" t="n">
        <v>-105.489563727212</v>
      </c>
      <c r="C32" s="280" t="n">
        <v>-125.9761408417</v>
      </c>
      <c r="D32" s="280" t="n">
        <v>-152.35973450141</v>
      </c>
      <c r="E32" s="280" t="n">
        <v>-37.3316493840656</v>
      </c>
      <c r="F32" s="280" t="n">
        <v>-11.66507417</v>
      </c>
      <c r="G32" s="280" t="n">
        <v>-13.7666799</v>
      </c>
      <c r="H32" s="280" t="n">
        <v>-4.38313156</v>
      </c>
      <c r="I32" s="280" t="n">
        <v>-7.77379245</v>
      </c>
      <c r="J32" s="280" t="n">
        <v>-10.16736903</v>
      </c>
      <c r="K32" s="280" t="n">
        <v>0</v>
      </c>
      <c r="L32" s="280"/>
      <c r="M32" s="280" t="n">
        <v>-0.11350019</v>
      </c>
      <c r="N32" s="280" t="n">
        <v>-22.43779323</v>
      </c>
      <c r="O32" s="280" t="n">
        <v>-47.8695473</v>
      </c>
      <c r="P32" s="280" t="n">
        <v>-85.2011966840656</v>
      </c>
    </row>
    <row r="33" customFormat="false" ht="15" hidden="false" customHeight="false" outlineLevel="0" collapsed="false">
      <c r="A33" s="279" t="s">
        <v>377</v>
      </c>
      <c r="B33" s="280" t="n">
        <v>-86.6041652185654</v>
      </c>
      <c r="C33" s="280" t="n">
        <v>-101.995708686207</v>
      </c>
      <c r="D33" s="280" t="n">
        <v>-104.54489844694</v>
      </c>
      <c r="E33" s="280" t="n">
        <v>-24.4259274029105</v>
      </c>
      <c r="F33" s="280" t="n">
        <v>-7.14266185</v>
      </c>
      <c r="G33" s="280" t="n">
        <v>-10.48263523</v>
      </c>
      <c r="H33" s="280" t="n">
        <v>-2.59321455</v>
      </c>
      <c r="I33" s="280" t="n">
        <v>-5.63121991</v>
      </c>
      <c r="J33" s="280" t="n">
        <v>-3.43671781</v>
      </c>
      <c r="K33" s="280" t="n">
        <v>0</v>
      </c>
      <c r="L33" s="280"/>
      <c r="M33" s="280" t="n">
        <v>-0.03948736</v>
      </c>
      <c r="N33" s="280" t="n">
        <v>-11.70063963</v>
      </c>
      <c r="O33" s="280" t="n">
        <v>-29.32593671</v>
      </c>
      <c r="P33" s="280" t="n">
        <v>-53.7518641129105</v>
      </c>
    </row>
    <row r="34" customFormat="false" ht="15" hidden="false" customHeight="false" outlineLevel="0" collapsed="false">
      <c r="A34" s="276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</row>
    <row r="35" customFormat="false" ht="15" hidden="false" customHeight="false" outlineLevel="0" collapsed="false">
      <c r="A35" s="276" t="s">
        <v>378</v>
      </c>
      <c r="B35" s="277" t="n">
        <v>-501.442266338976</v>
      </c>
      <c r="C35" s="277" t="n">
        <v>178.969204443157</v>
      </c>
      <c r="D35" s="277" t="n">
        <v>313.662008480118</v>
      </c>
      <c r="E35" s="277" t="n">
        <v>139.586605141698</v>
      </c>
      <c r="F35" s="277" t="n">
        <v>21.37460385</v>
      </c>
      <c r="G35" s="277" t="n">
        <v>5.034817866</v>
      </c>
      <c r="H35" s="277" t="n">
        <v>0.97982901</v>
      </c>
      <c r="I35" s="277" t="n">
        <v>0.41255846</v>
      </c>
      <c r="J35" s="277" t="n">
        <v>2.83106139</v>
      </c>
      <c r="K35" s="277" t="n">
        <v>0.4727457</v>
      </c>
      <c r="L35" s="277"/>
      <c r="M35" s="277" t="n">
        <v>0.4727457</v>
      </c>
      <c r="N35" s="277" t="n">
        <v>4.69619456</v>
      </c>
      <c r="O35" s="277" t="n">
        <v>31.105616276</v>
      </c>
      <c r="P35" s="277" t="n">
        <v>170.692221417698</v>
      </c>
    </row>
    <row r="36" customFormat="false" ht="15" hidden="false" customHeight="false" outlineLevel="0" collapsed="false">
      <c r="A36" s="276" t="s">
        <v>379</v>
      </c>
      <c r="B36" s="278" t="n">
        <v>-736.415518886806</v>
      </c>
      <c r="C36" s="278" t="n">
        <v>70.7884236000252</v>
      </c>
      <c r="D36" s="278" t="n">
        <v>86.8595416</v>
      </c>
      <c r="E36" s="278" t="n">
        <v>66.21</v>
      </c>
      <c r="F36" s="278" t="n">
        <v>16.1</v>
      </c>
      <c r="G36" s="278" t="n">
        <v>1.5</v>
      </c>
      <c r="H36" s="278" t="n">
        <v>0.15</v>
      </c>
      <c r="I36" s="278" t="n">
        <v>0</v>
      </c>
      <c r="J36" s="278" t="n">
        <v>0.05</v>
      </c>
      <c r="K36" s="278" t="n">
        <v>0</v>
      </c>
      <c r="L36" s="278"/>
      <c r="M36" s="278" t="n">
        <v>0</v>
      </c>
      <c r="N36" s="278" t="n">
        <v>0.2</v>
      </c>
      <c r="O36" s="278" t="n">
        <v>17.8</v>
      </c>
      <c r="P36" s="278" t="n">
        <v>84.01</v>
      </c>
    </row>
    <row r="37" customFormat="false" ht="15" hidden="false" customHeight="false" outlineLevel="0" collapsed="false">
      <c r="A37" s="279" t="s">
        <v>380</v>
      </c>
      <c r="B37" s="280" t="n">
        <v>103.1</v>
      </c>
      <c r="C37" s="280" t="n">
        <v>162.4435394</v>
      </c>
      <c r="D37" s="280" t="n">
        <v>123.5595416</v>
      </c>
      <c r="E37" s="280" t="n">
        <v>66.21</v>
      </c>
      <c r="F37" s="280" t="n">
        <v>16.1</v>
      </c>
      <c r="G37" s="280" t="n">
        <v>1.5</v>
      </c>
      <c r="H37" s="280" t="n">
        <v>0.15</v>
      </c>
      <c r="I37" s="280" t="n">
        <v>0</v>
      </c>
      <c r="J37" s="280" t="n">
        <v>0.05</v>
      </c>
      <c r="K37" s="280" t="n">
        <v>0</v>
      </c>
      <c r="L37" s="280"/>
      <c r="M37" s="280" t="n">
        <v>0</v>
      </c>
      <c r="N37" s="280" t="n">
        <v>0.2</v>
      </c>
      <c r="O37" s="280" t="n">
        <v>17.8</v>
      </c>
      <c r="P37" s="280" t="n">
        <v>84.01</v>
      </c>
    </row>
    <row r="38" customFormat="false" ht="15" hidden="false" customHeight="false" outlineLevel="0" collapsed="false">
      <c r="A38" s="279" t="s">
        <v>381</v>
      </c>
      <c r="B38" s="280" t="n">
        <v>-839.515518886806</v>
      </c>
      <c r="C38" s="280" t="n">
        <v>-91.6551157999748</v>
      </c>
      <c r="D38" s="280" t="n">
        <v>-36.7</v>
      </c>
      <c r="E38" s="280" t="n">
        <v>0</v>
      </c>
      <c r="F38" s="280" t="n">
        <v>0</v>
      </c>
      <c r="G38" s="280" t="n">
        <v>0</v>
      </c>
      <c r="H38" s="280" t="n">
        <v>0</v>
      </c>
      <c r="I38" s="280" t="n">
        <v>0</v>
      </c>
      <c r="J38" s="280" t="n">
        <v>0</v>
      </c>
      <c r="K38" s="280" t="n">
        <v>0</v>
      </c>
      <c r="L38" s="280"/>
      <c r="M38" s="280" t="n">
        <v>0</v>
      </c>
      <c r="N38" s="280" t="n">
        <v>0</v>
      </c>
      <c r="O38" s="280" t="n">
        <v>0</v>
      </c>
      <c r="P38" s="280" t="n">
        <v>0</v>
      </c>
    </row>
    <row r="39" customFormat="false" ht="15" hidden="false" customHeight="false" outlineLevel="0" collapsed="false">
      <c r="A39" s="276" t="s">
        <v>382</v>
      </c>
      <c r="B39" s="278" t="n">
        <v>234.97325254783</v>
      </c>
      <c r="C39" s="278" t="n">
        <v>108.180780843132</v>
      </c>
      <c r="D39" s="278" t="n">
        <v>226.802466880118</v>
      </c>
      <c r="E39" s="278" t="n">
        <v>73.3766051416981</v>
      </c>
      <c r="F39" s="278" t="n">
        <v>5.27460385</v>
      </c>
      <c r="G39" s="278" t="n">
        <v>3.534817866</v>
      </c>
      <c r="H39" s="278" t="n">
        <v>0.82982901</v>
      </c>
      <c r="I39" s="278" t="n">
        <v>0.41255846</v>
      </c>
      <c r="J39" s="278" t="n">
        <v>2.78106139</v>
      </c>
      <c r="K39" s="278" t="n">
        <v>0.4727457</v>
      </c>
      <c r="L39" s="278" t="s">
        <v>383</v>
      </c>
      <c r="M39" s="278" t="n">
        <v>0.4727457</v>
      </c>
      <c r="N39" s="278" t="n">
        <v>4.49619456</v>
      </c>
      <c r="O39" s="278" t="n">
        <v>13.305616276</v>
      </c>
      <c r="P39" s="278" t="n">
        <v>86.6822214176981</v>
      </c>
    </row>
    <row r="40" customFormat="false" ht="15" hidden="false" customHeight="false" outlineLevel="0" collapsed="false">
      <c r="A40" s="276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</row>
    <row r="41" customFormat="false" ht="15" hidden="false" customHeight="false" outlineLevel="0" collapsed="false">
      <c r="A41" s="276" t="s">
        <v>384</v>
      </c>
      <c r="B41" s="278" t="n">
        <v>-92.7825339803136</v>
      </c>
      <c r="C41" s="278" t="n">
        <v>-154.61692207018</v>
      </c>
      <c r="D41" s="278" t="n">
        <v>114.737104520138</v>
      </c>
      <c r="E41" s="278" t="n">
        <v>-43.1369531265173</v>
      </c>
      <c r="F41" s="278" t="n">
        <v>0.316004804162958</v>
      </c>
      <c r="G41" s="278" t="n">
        <v>18.6455590561127</v>
      </c>
      <c r="H41" s="278" t="n">
        <v>-52.6411446576697</v>
      </c>
      <c r="I41" s="278" t="n">
        <v>3.03857305173108</v>
      </c>
      <c r="J41" s="278" t="n">
        <v>-13.590500290553</v>
      </c>
      <c r="K41" s="278" t="n">
        <v>3.09335728974145</v>
      </c>
      <c r="L41" s="278"/>
      <c r="M41" s="278" t="n">
        <v>15.4911156698214</v>
      </c>
      <c r="N41" s="278" t="n">
        <v>-47.7019562266702</v>
      </c>
      <c r="O41" s="278" t="n">
        <v>-28.7403923663945</v>
      </c>
      <c r="P41" s="278" t="n">
        <v>-71.8773454929118</v>
      </c>
    </row>
    <row r="42" customFormat="false" ht="15" hidden="false" customHeight="false" outlineLevel="0" collapsed="false">
      <c r="A42" s="276"/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</row>
    <row r="43" customFormat="false" ht="15" hidden="false" customHeight="false" outlineLevel="0" collapsed="false">
      <c r="A43" s="276" t="s">
        <v>385</v>
      </c>
      <c r="B43" s="278" t="n">
        <v>0</v>
      </c>
      <c r="C43" s="278" t="n">
        <v>67.56761293</v>
      </c>
      <c r="D43" s="278" t="n">
        <v>-67.56761293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8" t="n">
        <v>0</v>
      </c>
      <c r="K43" s="278" t="n">
        <v>0</v>
      </c>
      <c r="L43" s="278"/>
      <c r="M43" s="278" t="n">
        <v>0</v>
      </c>
      <c r="N43" s="278" t="n">
        <v>0</v>
      </c>
      <c r="O43" s="278" t="n">
        <v>0</v>
      </c>
      <c r="P43" s="278" t="n">
        <v>0</v>
      </c>
    </row>
    <row r="44" customFormat="false" ht="15" hidden="false" customHeight="false" outlineLevel="0" collapsed="false">
      <c r="A44" s="276"/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</row>
    <row r="45" customFormat="false" ht="15" hidden="false" customHeight="false" outlineLevel="0" collapsed="false">
      <c r="A45" s="276" t="s">
        <v>386</v>
      </c>
      <c r="B45" s="278" t="n">
        <v>25.0000000001567</v>
      </c>
      <c r="C45" s="278" t="n">
        <v>57</v>
      </c>
      <c r="D45" s="278" t="n">
        <v>-42.5</v>
      </c>
      <c r="E45" s="278" t="n">
        <v>36</v>
      </c>
      <c r="F45" s="278" t="n">
        <v>21.5</v>
      </c>
      <c r="G45" s="278" t="n">
        <v>17</v>
      </c>
      <c r="H45" s="278" t="n">
        <v>28.5</v>
      </c>
      <c r="I45" s="278" t="n">
        <v>-15.5</v>
      </c>
      <c r="J45" s="278" t="n">
        <v>-12.5</v>
      </c>
      <c r="K45" s="278" t="n">
        <v>-3.5</v>
      </c>
      <c r="L45" s="278"/>
      <c r="M45" s="278" t="n">
        <v>48</v>
      </c>
      <c r="N45" s="278" t="n">
        <v>48.5</v>
      </c>
      <c r="O45" s="278" t="n">
        <v>87</v>
      </c>
      <c r="P45" s="278" t="n">
        <v>123</v>
      </c>
    </row>
    <row r="46" customFormat="false" ht="15" hidden="false" customHeight="false" outlineLevel="0" collapsed="false">
      <c r="A46" s="276"/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</row>
    <row r="47" customFormat="false" ht="15" hidden="false" customHeight="false" outlineLevel="0" collapsed="false">
      <c r="A47" s="281" t="s">
        <v>387</v>
      </c>
      <c r="B47" s="278" t="n">
        <v>31.2802149306454</v>
      </c>
      <c r="C47" s="278" t="n">
        <v>-46.46439</v>
      </c>
      <c r="D47" s="278" t="n">
        <v>337.578386</v>
      </c>
      <c r="E47" s="278" t="n">
        <v>97.007628</v>
      </c>
      <c r="F47" s="278" t="n">
        <v>55.236141</v>
      </c>
      <c r="G47" s="278" t="n">
        <v>66.679308</v>
      </c>
      <c r="H47" s="278" t="n">
        <v>28.4794000000001</v>
      </c>
      <c r="I47" s="278" t="n">
        <v>18.7645499999999</v>
      </c>
      <c r="J47" s="278" t="n">
        <v>2.50243499999999</v>
      </c>
      <c r="K47" s="278" t="n">
        <v>-0.1</v>
      </c>
      <c r="L47" s="278"/>
      <c r="M47" s="278" t="n">
        <v>-73.952865</v>
      </c>
      <c r="N47" s="278" t="n">
        <v>-24.20648</v>
      </c>
      <c r="O47" s="278" t="n">
        <v>97.7089690000001</v>
      </c>
      <c r="P47" s="278" t="n">
        <v>194.716597</v>
      </c>
    </row>
    <row r="48" customFormat="false" ht="15" hidden="false" customHeight="false" outlineLevel="0" collapsed="false">
      <c r="A48" s="283" t="s">
        <v>388</v>
      </c>
      <c r="B48" s="280" t="n">
        <v>0</v>
      </c>
      <c r="C48" s="280" t="n">
        <v>0</v>
      </c>
      <c r="D48" s="280" t="n">
        <v>0</v>
      </c>
      <c r="E48" s="280" t="n">
        <v>0</v>
      </c>
      <c r="F48" s="280" t="n">
        <v>0</v>
      </c>
      <c r="G48" s="280" t="n">
        <v>0</v>
      </c>
      <c r="H48" s="280" t="n">
        <v>0</v>
      </c>
      <c r="I48" s="280" t="n">
        <v>0</v>
      </c>
      <c r="J48" s="280" t="n">
        <v>0</v>
      </c>
      <c r="K48" s="280" t="n">
        <v>0</v>
      </c>
      <c r="L48" s="280"/>
      <c r="M48" s="280" t="n">
        <v>0</v>
      </c>
      <c r="N48" s="280" t="n">
        <v>0</v>
      </c>
      <c r="O48" s="280" t="n">
        <v>0</v>
      </c>
      <c r="P48" s="280" t="n">
        <v>0</v>
      </c>
    </row>
    <row r="49" customFormat="false" ht="15" hidden="false" customHeight="false" outlineLevel="0" collapsed="false">
      <c r="A49" s="283" t="s">
        <v>389</v>
      </c>
      <c r="B49" s="280" t="n">
        <v>31.0802149306454</v>
      </c>
      <c r="C49" s="280" t="n">
        <v>-54.94439</v>
      </c>
      <c r="D49" s="280" t="n">
        <v>343.608386</v>
      </c>
      <c r="E49" s="280" t="n">
        <v>97.037628</v>
      </c>
      <c r="F49" s="280" t="n">
        <v>55.236141</v>
      </c>
      <c r="G49" s="280" t="n">
        <v>66.559308</v>
      </c>
      <c r="H49" s="280" t="n">
        <v>28.4794000000001</v>
      </c>
      <c r="I49" s="280" t="n">
        <v>18.8145499999999</v>
      </c>
      <c r="J49" s="280" t="n">
        <v>2.50243499999999</v>
      </c>
      <c r="K49" s="280" t="n">
        <v>0</v>
      </c>
      <c r="L49" s="280"/>
      <c r="M49" s="280" t="n">
        <v>-73.852865</v>
      </c>
      <c r="N49" s="280" t="n">
        <v>-24.05648</v>
      </c>
      <c r="O49" s="280" t="n">
        <v>97.7389690000001</v>
      </c>
      <c r="P49" s="280" t="n">
        <v>194.776597</v>
      </c>
    </row>
    <row r="50" customFormat="false" ht="15" hidden="false" customHeight="false" outlineLevel="0" collapsed="false">
      <c r="A50" s="283" t="s">
        <v>390</v>
      </c>
      <c r="B50" s="280" t="n">
        <v>0.24</v>
      </c>
      <c r="C50" s="280" t="n">
        <v>8.48</v>
      </c>
      <c r="D50" s="280" t="n">
        <v>-6.03</v>
      </c>
      <c r="E50" s="280" t="n">
        <v>-0.0299999999999998</v>
      </c>
      <c r="F50" s="280" t="n">
        <v>-2.22044604925031E-016</v>
      </c>
      <c r="G50" s="280" t="n">
        <v>0.12</v>
      </c>
      <c r="H50" s="280" t="n">
        <v>0</v>
      </c>
      <c r="I50" s="280" t="n">
        <v>-0.0499999999999998</v>
      </c>
      <c r="J50" s="280" t="n">
        <v>0</v>
      </c>
      <c r="K50" s="280" t="n">
        <v>-0.1</v>
      </c>
      <c r="L50" s="280"/>
      <c r="M50" s="280" t="n">
        <v>-0.1</v>
      </c>
      <c r="N50" s="280" t="n">
        <v>-0.15</v>
      </c>
      <c r="O50" s="280" t="n">
        <v>-0.0300000000000005</v>
      </c>
      <c r="P50" s="280" t="n">
        <v>-0.0600000000000003</v>
      </c>
    </row>
    <row r="51" customFormat="false" ht="15" hidden="false" customHeight="false" outlineLevel="0" collapsed="false">
      <c r="A51" s="281"/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</row>
    <row r="52" customFormat="false" ht="15" hidden="false" customHeight="false" outlineLevel="0" collapsed="false">
      <c r="A52" s="281" t="s">
        <v>391</v>
      </c>
      <c r="B52" s="278" t="n">
        <v>-297.960946750532</v>
      </c>
      <c r="C52" s="278" t="n">
        <v>-108.352986266523</v>
      </c>
      <c r="D52" s="278" t="n">
        <v>-288.162827583662</v>
      </c>
      <c r="E52" s="278" t="n">
        <v>-115.600108020562</v>
      </c>
      <c r="F52" s="278" t="n">
        <v>-0.459462620442831</v>
      </c>
      <c r="G52" s="278" t="n">
        <v>21.7914620191113</v>
      </c>
      <c r="H52" s="278" t="n">
        <v>-11.8232940725627</v>
      </c>
      <c r="I52" s="278" t="n">
        <v>8.38367375278521</v>
      </c>
      <c r="J52" s="278" t="n">
        <v>-1.72944898679863</v>
      </c>
      <c r="K52" s="278" t="n">
        <v>-1.08942913600268</v>
      </c>
      <c r="L52" s="278"/>
      <c r="M52" s="278" t="n">
        <v>-1.02241938334273</v>
      </c>
      <c r="N52" s="278" t="n">
        <v>-6.19148868991881</v>
      </c>
      <c r="O52" s="278" t="n">
        <v>15.1405107087496</v>
      </c>
      <c r="P52" s="278" t="n">
        <v>-100.459597311812</v>
      </c>
    </row>
    <row r="53" customFormat="false" ht="15" hidden="false" customHeight="false" outlineLevel="0" collapsed="false">
      <c r="A53" s="281" t="s">
        <v>392</v>
      </c>
      <c r="B53" s="278" t="n">
        <v>-373.66352297253</v>
      </c>
      <c r="C53" s="278" t="n">
        <v>-300.597521699748</v>
      </c>
      <c r="D53" s="278" t="n">
        <v>-523.608850616311</v>
      </c>
      <c r="E53" s="278" t="n">
        <v>-203.48512853</v>
      </c>
      <c r="F53" s="278" t="n">
        <v>-22.73717504</v>
      </c>
      <c r="G53" s="278" t="n">
        <v>-11.802961766</v>
      </c>
      <c r="H53" s="278" t="n">
        <v>-19.25100862</v>
      </c>
      <c r="I53" s="278" t="n">
        <v>-1.42887988</v>
      </c>
      <c r="J53" s="278" t="n">
        <v>-3.32654294</v>
      </c>
      <c r="K53" s="278" t="n">
        <v>-0.47534796</v>
      </c>
      <c r="L53" s="278" t="s">
        <v>383</v>
      </c>
      <c r="M53" s="278" t="n">
        <v>-0.72189361</v>
      </c>
      <c r="N53" s="278" t="n">
        <v>-24.72832505</v>
      </c>
      <c r="O53" s="278" t="n">
        <v>-59.268461856</v>
      </c>
      <c r="P53" s="278" t="n">
        <v>-262.753590386</v>
      </c>
    </row>
    <row r="54" customFormat="false" ht="15" hidden="false" customHeight="false" outlineLevel="0" collapsed="false">
      <c r="A54" s="281" t="s">
        <v>393</v>
      </c>
      <c r="B54" s="278" t="n">
        <v>75.7025762219985</v>
      </c>
      <c r="C54" s="278" t="n">
        <v>192.244535433225</v>
      </c>
      <c r="D54" s="278" t="n">
        <v>235.446023032649</v>
      </c>
      <c r="E54" s="278" t="n">
        <v>87.8850205094379</v>
      </c>
      <c r="F54" s="278" t="n">
        <v>22.2777124195572</v>
      </c>
      <c r="G54" s="278" t="n">
        <v>33.5944237851113</v>
      </c>
      <c r="H54" s="278" t="n">
        <v>7.42771454743734</v>
      </c>
      <c r="I54" s="278" t="n">
        <v>9.81255363278521</v>
      </c>
      <c r="J54" s="278" t="n">
        <v>1.59709395320137</v>
      </c>
      <c r="K54" s="278" t="n">
        <v>-0.614081176002678</v>
      </c>
      <c r="L54" s="278"/>
      <c r="M54" s="278" t="n">
        <v>-0.30052577334273</v>
      </c>
      <c r="N54" s="278" t="n">
        <v>18.5368363600812</v>
      </c>
      <c r="O54" s="278" t="n">
        <v>74.4089725647496</v>
      </c>
      <c r="P54" s="278" t="n">
        <v>162.293993074188</v>
      </c>
    </row>
    <row r="55" customFormat="false" ht="15" hidden="false" customHeight="false" outlineLevel="0" collapsed="false">
      <c r="A55" s="283" t="s">
        <v>394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80" t="n">
        <v>0</v>
      </c>
      <c r="J55" s="280" t="n">
        <v>0</v>
      </c>
      <c r="K55" s="280" t="n">
        <v>0</v>
      </c>
      <c r="L55" s="280"/>
      <c r="M55" s="280" t="n">
        <v>0</v>
      </c>
      <c r="N55" s="280" t="n">
        <v>0</v>
      </c>
      <c r="O55" s="280" t="n">
        <v>0</v>
      </c>
      <c r="P55" s="280" t="n">
        <v>0</v>
      </c>
    </row>
    <row r="56" customFormat="false" ht="15" hidden="false" customHeight="false" outlineLevel="0" collapsed="false">
      <c r="A56" s="283" t="s">
        <v>395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 t="n">
        <v>0</v>
      </c>
      <c r="K56" s="280" t="n">
        <v>0</v>
      </c>
      <c r="L56" s="280"/>
      <c r="M56" s="280" t="n">
        <v>0</v>
      </c>
      <c r="N56" s="280" t="n">
        <v>0</v>
      </c>
      <c r="O56" s="280" t="n">
        <v>0</v>
      </c>
      <c r="P56" s="280" t="n">
        <v>0</v>
      </c>
    </row>
    <row r="57" customFormat="false" ht="15" hidden="false" customHeight="false" outlineLevel="0" collapsed="false">
      <c r="A57" s="276"/>
      <c r="B57" s="278"/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8"/>
      <c r="N57" s="278"/>
      <c r="O57" s="278"/>
      <c r="P57" s="278"/>
    </row>
    <row r="58" customFormat="false" ht="15" hidden="false" customHeight="false" outlineLevel="0" collapsed="false">
      <c r="A58" s="281" t="s">
        <v>396</v>
      </c>
      <c r="B58" s="278" t="n">
        <v>-142.835372399677</v>
      </c>
      <c r="C58" s="278" t="n">
        <v>27.6968307802836</v>
      </c>
      <c r="D58" s="278" t="n">
        <v>60.4492084609133</v>
      </c>
      <c r="E58" s="278" t="n">
        <v>15.7739756369876</v>
      </c>
      <c r="F58" s="278" t="n">
        <v>3.55462757599174</v>
      </c>
      <c r="G58" s="278" t="n">
        <v>4.84129591881509</v>
      </c>
      <c r="H58" s="278" t="n">
        <v>-0.132686564579201</v>
      </c>
      <c r="I58" s="278" t="n">
        <v>-0.633786102242727</v>
      </c>
      <c r="J58" s="278" t="n">
        <v>0.115274506760633</v>
      </c>
      <c r="K58" s="278" t="n">
        <v>-0.0255645188766962</v>
      </c>
      <c r="L58" s="278"/>
      <c r="M58" s="278" t="n">
        <v>-0.0147487262703238</v>
      </c>
      <c r="N58" s="278" t="n">
        <v>-0.665946886331619</v>
      </c>
      <c r="O58" s="278" t="n">
        <v>7.72997660847521</v>
      </c>
      <c r="P58" s="278" t="n">
        <v>23.5039522454629</v>
      </c>
    </row>
    <row r="59" customFormat="false" ht="15" hidden="false" customHeight="false" outlineLevel="0" collapsed="false">
      <c r="A59" s="281" t="s">
        <v>397</v>
      </c>
      <c r="B59" s="278" t="n">
        <v>15.8460523461256</v>
      </c>
      <c r="C59" s="278" t="n">
        <v>17.3452031907009</v>
      </c>
      <c r="D59" s="278" t="n">
        <v>10.3575320187954</v>
      </c>
      <c r="E59" s="278" t="n">
        <v>2.62930597029319</v>
      </c>
      <c r="F59" s="278" t="n">
        <v>0.872850710197156</v>
      </c>
      <c r="G59" s="278" t="n">
        <v>0.0110944599642266</v>
      </c>
      <c r="H59" s="278" t="n">
        <v>0.815063373053761</v>
      </c>
      <c r="I59" s="278" t="n">
        <v>0.0154352168337084</v>
      </c>
      <c r="J59" s="278" t="n">
        <v>0.00739505997054835</v>
      </c>
      <c r="K59" s="278" t="n">
        <v>-2.29533160620576E-005</v>
      </c>
      <c r="L59" s="278"/>
      <c r="M59" s="278" t="n">
        <v>0.00271971680925276</v>
      </c>
      <c r="N59" s="278" t="n">
        <v>0.84061336666727</v>
      </c>
      <c r="O59" s="278" t="n">
        <v>1.72455853682865</v>
      </c>
      <c r="P59" s="278" t="n">
        <v>4.35386450712184</v>
      </c>
    </row>
    <row r="60" customFormat="false" ht="15" hidden="false" customHeight="false" outlineLevel="0" collapsed="false">
      <c r="A60" s="281" t="s">
        <v>398</v>
      </c>
      <c r="B60" s="278" t="n">
        <v>-0.485201796439672</v>
      </c>
      <c r="C60" s="278" t="n">
        <v>-0.14985220412713</v>
      </c>
      <c r="D60" s="278" t="n">
        <v>0.0391444266722098</v>
      </c>
      <c r="E60" s="278" t="n">
        <v>-0.070879835864565</v>
      </c>
      <c r="F60" s="278" t="n">
        <v>0.0452527578934636</v>
      </c>
      <c r="G60" s="278" t="n">
        <v>0.00359354757788474</v>
      </c>
      <c r="H60" s="278" t="n">
        <v>-0.000124560235931305</v>
      </c>
      <c r="I60" s="278" t="n">
        <v>-0.0318266925102654</v>
      </c>
      <c r="J60" s="278" t="n">
        <v>-0.00639171413390222</v>
      </c>
      <c r="K60" s="278" t="n">
        <v>-0.00408977928746911</v>
      </c>
      <c r="L60" s="278"/>
      <c r="M60" s="278" t="n">
        <v>-0.000122396627882728</v>
      </c>
      <c r="N60" s="278" t="n">
        <v>-0.0384653635079816</v>
      </c>
      <c r="O60" s="278" t="n">
        <v>0.0103809419633667</v>
      </c>
      <c r="P60" s="278" t="n">
        <v>-0.0604988939011983</v>
      </c>
    </row>
    <row r="61" customFormat="false" ht="15" hidden="false" customHeight="false" outlineLevel="0" collapsed="false">
      <c r="A61" s="283" t="s">
        <v>399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</v>
      </c>
      <c r="G61" s="280" t="n">
        <v>0</v>
      </c>
      <c r="H61" s="280" t="n">
        <v>0</v>
      </c>
      <c r="I61" s="280" t="n">
        <v>0</v>
      </c>
      <c r="J61" s="280" t="n">
        <v>0</v>
      </c>
      <c r="K61" s="280" t="n">
        <v>0</v>
      </c>
      <c r="L61" s="280"/>
      <c r="M61" s="280" t="n">
        <v>0</v>
      </c>
      <c r="N61" s="280" t="n">
        <v>0</v>
      </c>
      <c r="O61" s="280" t="n">
        <v>0</v>
      </c>
      <c r="P61" s="280" t="n">
        <v>0</v>
      </c>
    </row>
    <row r="62" customFormat="false" ht="15" hidden="false" customHeight="false" outlineLevel="0" collapsed="false">
      <c r="A62" s="283" t="s">
        <v>400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G62" s="280" t="n">
        <v>0</v>
      </c>
      <c r="H62" s="280" t="n">
        <v>0</v>
      </c>
      <c r="I62" s="280" t="n">
        <v>0</v>
      </c>
      <c r="J62" s="280" t="n">
        <v>0</v>
      </c>
      <c r="K62" s="280" t="n">
        <v>0</v>
      </c>
      <c r="L62" s="280"/>
      <c r="M62" s="280" t="n">
        <v>0</v>
      </c>
      <c r="N62" s="280" t="n">
        <v>0</v>
      </c>
      <c r="O62" s="280" t="n">
        <v>0</v>
      </c>
      <c r="P62" s="280" t="n">
        <v>0</v>
      </c>
    </row>
    <row r="63" customFormat="false" ht="15" hidden="false" customHeight="false" outlineLevel="0" collapsed="false">
      <c r="A63" s="281" t="s">
        <v>401</v>
      </c>
      <c r="B63" s="278" t="n">
        <v>0</v>
      </c>
      <c r="C63" s="278" t="n">
        <v>0</v>
      </c>
      <c r="D63" s="278" t="n">
        <v>0</v>
      </c>
      <c r="E63" s="278" t="n">
        <v>0</v>
      </c>
      <c r="F63" s="278" t="n">
        <v>0</v>
      </c>
      <c r="G63" s="278" t="n">
        <v>0</v>
      </c>
      <c r="H63" s="278" t="n">
        <v>0</v>
      </c>
      <c r="I63" s="278" t="n">
        <v>0</v>
      </c>
      <c r="J63" s="278" t="n">
        <v>0</v>
      </c>
      <c r="K63" s="278" t="n">
        <v>0</v>
      </c>
      <c r="L63" s="278"/>
      <c r="M63" s="278" t="n">
        <v>0</v>
      </c>
      <c r="N63" s="278" t="n">
        <v>0</v>
      </c>
      <c r="O63" s="278" t="n">
        <v>0</v>
      </c>
      <c r="P63" s="278" t="n">
        <v>0</v>
      </c>
    </row>
    <row r="64" customFormat="false" ht="15" hidden="false" customHeight="false" outlineLevel="0" collapsed="false">
      <c r="A64" s="281" t="s">
        <v>402</v>
      </c>
      <c r="B64" s="278" t="n">
        <v>-158.196222949363</v>
      </c>
      <c r="C64" s="278" t="n">
        <v>10.5014797937098</v>
      </c>
      <c r="D64" s="278" t="n">
        <v>50.0525320154456</v>
      </c>
      <c r="E64" s="278" t="n">
        <v>13.215549502559</v>
      </c>
      <c r="F64" s="278" t="n">
        <v>2.63652410790112</v>
      </c>
      <c r="G64" s="278" t="n">
        <v>4.82660791127298</v>
      </c>
      <c r="H64" s="278" t="n">
        <v>-0.94762537739703</v>
      </c>
      <c r="I64" s="278" t="n">
        <v>-0.61739462656617</v>
      </c>
      <c r="J64" s="278" t="n">
        <v>0.114271160923987</v>
      </c>
      <c r="K64" s="278" t="n">
        <v>-0.021451786273165</v>
      </c>
      <c r="L64" s="278"/>
      <c r="M64" s="278" t="n">
        <v>-0.0173460464516938</v>
      </c>
      <c r="N64" s="278" t="n">
        <v>-1.46809488949091</v>
      </c>
      <c r="O64" s="278" t="n">
        <v>5.99503712968319</v>
      </c>
      <c r="P64" s="278" t="n">
        <v>19.2105866322422</v>
      </c>
    </row>
    <row r="65" customFormat="false" ht="15" hidden="false" customHeight="false" outlineLevel="0" collapsed="false">
      <c r="A65" s="276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</row>
    <row r="66" customFormat="false" ht="15" hidden="false" customHeight="false" outlineLevel="0" collapsed="false">
      <c r="A66" s="284" t="s">
        <v>403</v>
      </c>
      <c r="B66" s="285" t="n">
        <v>-677.280780113698</v>
      </c>
      <c r="C66" s="285" t="n">
        <v>169.620801117233</v>
      </c>
      <c r="D66" s="285" t="n">
        <v>864.972673155364</v>
      </c>
      <c r="E66" s="285" t="n">
        <v>154.30670020137</v>
      </c>
      <c r="F66" s="285" t="n">
        <v>126.657982953823</v>
      </c>
      <c r="G66" s="285" t="n">
        <v>154.644236153452</v>
      </c>
      <c r="H66" s="285" t="n">
        <v>-14.9722899548115</v>
      </c>
      <c r="I66" s="285" t="n">
        <v>11.3784690144571</v>
      </c>
      <c r="J66" s="285" t="n">
        <v>-19.269423679591</v>
      </c>
      <c r="K66" s="285" t="n">
        <v>20.1589101948621</v>
      </c>
      <c r="L66" s="285"/>
      <c r="M66" s="285" t="n">
        <v>10.1287454602084</v>
      </c>
      <c r="N66" s="285" t="n">
        <v>-12.734499159737</v>
      </c>
      <c r="O66" s="285" t="n">
        <v>268.567719947538</v>
      </c>
      <c r="P66" s="285" t="n">
        <v>422.874420148908</v>
      </c>
    </row>
    <row r="67" customFormat="false" ht="14.25" hidden="false" customHeight="true" outlineLevel="0" collapsed="false">
      <c r="A67" s="281" t="s">
        <v>404</v>
      </c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</row>
    <row r="68" customFormat="false" ht="15" hidden="false" customHeight="false" outlineLevel="0" collapsed="false">
      <c r="A68" s="276"/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</row>
    <row r="69" customFormat="false" ht="15" hidden="false" customHeight="false" outlineLevel="0" collapsed="false">
      <c r="A69" s="281" t="s">
        <v>405</v>
      </c>
      <c r="B69" s="278" t="n">
        <v>92.7825339803136</v>
      </c>
      <c r="C69" s="278" t="n">
        <v>154.61692207018</v>
      </c>
      <c r="D69" s="278" t="n">
        <v>-114.737104520138</v>
      </c>
      <c r="E69" s="278" t="n">
        <v>43.1369531265173</v>
      </c>
      <c r="F69" s="278" t="n">
        <v>-0.316004804162958</v>
      </c>
      <c r="G69" s="278" t="n">
        <v>-18.6455590561127</v>
      </c>
      <c r="H69" s="278" t="n">
        <v>52.6411446576697</v>
      </c>
      <c r="I69" s="278" t="n">
        <v>-3.03857305173108</v>
      </c>
      <c r="J69" s="278" t="n">
        <v>13.590500290553</v>
      </c>
      <c r="K69" s="278" t="n">
        <v>-3.09335728974145</v>
      </c>
      <c r="L69" s="278"/>
      <c r="M69" s="278" t="n">
        <v>-15.4911156698214</v>
      </c>
      <c r="N69" s="278" t="n">
        <v>47.7019562266702</v>
      </c>
      <c r="O69" s="278" t="n">
        <v>28.7403923663945</v>
      </c>
      <c r="P69" s="278" t="n">
        <v>71.8773454929118</v>
      </c>
    </row>
    <row r="70" customFormat="false" ht="15" hidden="false" customHeight="false" outlineLevel="0" collapsed="false">
      <c r="A70" s="281" t="s">
        <v>406</v>
      </c>
      <c r="B70" s="278" t="n">
        <v>0</v>
      </c>
      <c r="C70" s="278" t="n">
        <v>0</v>
      </c>
      <c r="D70" s="278" t="n">
        <v>0</v>
      </c>
      <c r="E70" s="278" t="n">
        <v>0</v>
      </c>
      <c r="F70" s="278" t="n">
        <v>0</v>
      </c>
      <c r="G70" s="278" t="n">
        <v>0</v>
      </c>
      <c r="H70" s="278" t="n">
        <v>0</v>
      </c>
      <c r="I70" s="278" t="n">
        <v>0</v>
      </c>
      <c r="J70" s="278" t="n">
        <v>0</v>
      </c>
      <c r="K70" s="278" t="n">
        <v>0</v>
      </c>
      <c r="L70" s="278"/>
      <c r="M70" s="278" t="n">
        <v>0</v>
      </c>
      <c r="N70" s="278" t="n">
        <v>0</v>
      </c>
      <c r="O70" s="278" t="n">
        <v>0</v>
      </c>
      <c r="P70" s="278" t="n">
        <v>0</v>
      </c>
    </row>
    <row r="71" customFormat="false" ht="15" hidden="false" customHeight="false" outlineLevel="0" collapsed="false">
      <c r="A71" s="283" t="s">
        <v>407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G71" s="280" t="n">
        <v>0</v>
      </c>
      <c r="H71" s="280" t="n">
        <v>0</v>
      </c>
      <c r="I71" s="280" t="n">
        <v>0</v>
      </c>
      <c r="J71" s="280" t="n">
        <v>0</v>
      </c>
      <c r="K71" s="280" t="n">
        <v>0</v>
      </c>
      <c r="L71" s="280"/>
      <c r="M71" s="280" t="n">
        <v>0</v>
      </c>
      <c r="N71" s="280" t="n">
        <v>0</v>
      </c>
      <c r="O71" s="280" t="n">
        <v>0</v>
      </c>
      <c r="P71" s="280" t="n">
        <v>0</v>
      </c>
    </row>
    <row r="72" customFormat="false" ht="15" hidden="false" customHeight="false" outlineLevel="0" collapsed="false">
      <c r="A72" s="283" t="s">
        <v>408</v>
      </c>
      <c r="B72" s="280" t="n">
        <v>-15.8460523457104</v>
      </c>
      <c r="C72" s="280" t="n">
        <v>-17.3204188889049</v>
      </c>
      <c r="D72" s="280" t="n">
        <v>-10.3575320187954</v>
      </c>
      <c r="E72" s="280" t="n">
        <v>-2.62930597029319</v>
      </c>
      <c r="F72" s="280" t="n">
        <v>-0.872850710197156</v>
      </c>
      <c r="G72" s="280" t="n">
        <v>-0.0110944599980485</v>
      </c>
      <c r="H72" s="280" t="n">
        <v>-0.815063373053761</v>
      </c>
      <c r="I72" s="280" t="n">
        <v>-0.0154352168337084</v>
      </c>
      <c r="J72" s="280" t="n">
        <v>-0.00739505997054835</v>
      </c>
      <c r="K72" s="280" t="n">
        <v>2.29533160620576E-005</v>
      </c>
      <c r="L72" s="280"/>
      <c r="M72" s="280" t="n">
        <v>-0.00271971680925276</v>
      </c>
      <c r="N72" s="280" t="n">
        <v>-0.84061336666727</v>
      </c>
      <c r="O72" s="280" t="n">
        <v>-1.72455853686247</v>
      </c>
      <c r="P72" s="280" t="n">
        <v>-4.35386450715566</v>
      </c>
    </row>
    <row r="73" customFormat="false" ht="15" hidden="false" customHeight="false" outlineLevel="0" collapsed="false">
      <c r="A73" s="281" t="s">
        <v>409</v>
      </c>
      <c r="B73" s="278" t="n">
        <v>-31.0802149306454</v>
      </c>
      <c r="C73" s="278" t="n">
        <v>54.94439</v>
      </c>
      <c r="D73" s="278" t="n">
        <v>-343.608386</v>
      </c>
      <c r="E73" s="278" t="n">
        <v>-97.037628</v>
      </c>
      <c r="F73" s="278" t="n">
        <v>-55.236141</v>
      </c>
      <c r="G73" s="278" t="n">
        <v>-66.559308</v>
      </c>
      <c r="H73" s="278" t="n">
        <v>-28.4794000000001</v>
      </c>
      <c r="I73" s="278" t="n">
        <v>-18.8145499999999</v>
      </c>
      <c r="J73" s="278" t="n">
        <v>-2.50243499999999</v>
      </c>
      <c r="K73" s="278" t="n">
        <v>0</v>
      </c>
      <c r="L73" s="278"/>
      <c r="M73" s="278" t="n">
        <v>73.852865</v>
      </c>
      <c r="N73" s="278" t="n">
        <v>24.05648</v>
      </c>
      <c r="O73" s="278" t="n">
        <v>-97.7389690000001</v>
      </c>
      <c r="P73" s="278" t="n">
        <v>-194.776597</v>
      </c>
    </row>
    <row r="74" customFormat="false" ht="15" hidden="false" customHeight="false" outlineLevel="0" collapsed="false">
      <c r="A74" s="281" t="s">
        <v>410</v>
      </c>
      <c r="B74" s="278" t="n">
        <v>-25.0000000001567</v>
      </c>
      <c r="C74" s="278" t="n">
        <v>-57</v>
      </c>
      <c r="D74" s="278" t="n">
        <v>42.5</v>
      </c>
      <c r="E74" s="278" t="n">
        <v>-36</v>
      </c>
      <c r="F74" s="278" t="n">
        <v>-21.5</v>
      </c>
      <c r="G74" s="278" t="n">
        <v>-17</v>
      </c>
      <c r="H74" s="278" t="n">
        <v>-28.5</v>
      </c>
      <c r="I74" s="278" t="n">
        <v>15.5</v>
      </c>
      <c r="J74" s="278" t="n">
        <v>12.5</v>
      </c>
      <c r="K74" s="278" t="n">
        <v>3.5</v>
      </c>
      <c r="L74" s="278"/>
      <c r="M74" s="278" t="n">
        <v>-48</v>
      </c>
      <c r="N74" s="278" t="n">
        <v>-48.5</v>
      </c>
      <c r="O74" s="278" t="n">
        <v>-87</v>
      </c>
      <c r="P74" s="278" t="n">
        <v>-123</v>
      </c>
    </row>
    <row r="75" customFormat="false" ht="15" hidden="false" customHeight="false" outlineLevel="0" collapsed="false">
      <c r="A75" s="281" t="s">
        <v>411</v>
      </c>
      <c r="B75" s="278" t="n">
        <v>-0.24</v>
      </c>
      <c r="C75" s="278" t="n">
        <v>-8.48</v>
      </c>
      <c r="D75" s="278" t="n">
        <v>6.03</v>
      </c>
      <c r="E75" s="278" t="n">
        <v>0.0299999999999998</v>
      </c>
      <c r="F75" s="278" t="n">
        <v>2.22044604925031E-016</v>
      </c>
      <c r="G75" s="278" t="n">
        <v>-0.12</v>
      </c>
      <c r="H75" s="278" t="n">
        <v>0</v>
      </c>
      <c r="I75" s="278" t="n">
        <v>0.0499999999999998</v>
      </c>
      <c r="J75" s="278" t="n">
        <v>0</v>
      </c>
      <c r="K75" s="278" t="n">
        <v>0.1</v>
      </c>
      <c r="L75" s="278"/>
      <c r="M75" s="278" t="n">
        <v>0.1</v>
      </c>
      <c r="N75" s="278" t="n">
        <v>0.15</v>
      </c>
      <c r="O75" s="278" t="n">
        <v>0.0300000000000005</v>
      </c>
      <c r="P75" s="278" t="n">
        <v>0.0600000000000003</v>
      </c>
    </row>
    <row r="76" customFormat="false" ht="15" hidden="false" customHeight="false" outlineLevel="0" collapsed="false">
      <c r="A76" s="281" t="s">
        <v>412</v>
      </c>
      <c r="B76" s="278" t="n">
        <v>0</v>
      </c>
      <c r="C76" s="278" t="n">
        <v>-67.56761293</v>
      </c>
      <c r="D76" s="278" t="n">
        <v>67.56761293</v>
      </c>
      <c r="E76" s="278" t="n">
        <v>0</v>
      </c>
      <c r="F76" s="278" t="n">
        <v>0</v>
      </c>
      <c r="G76" s="278" t="n">
        <v>0</v>
      </c>
      <c r="H76" s="278" t="n">
        <v>0</v>
      </c>
      <c r="I76" s="278" t="n">
        <v>0</v>
      </c>
      <c r="J76" s="278" t="n">
        <v>0</v>
      </c>
      <c r="K76" s="278" t="n">
        <v>0</v>
      </c>
      <c r="L76" s="278"/>
      <c r="M76" s="278" t="n">
        <v>0</v>
      </c>
      <c r="N76" s="278" t="n">
        <v>0</v>
      </c>
      <c r="O76" s="278" t="n">
        <v>0</v>
      </c>
      <c r="P76" s="278" t="n">
        <v>0</v>
      </c>
    </row>
    <row r="77" customFormat="false" ht="15" hidden="false" customHeight="false" outlineLevel="0" collapsed="false">
      <c r="A77" s="276"/>
      <c r="B77" s="278"/>
      <c r="C77" s="278"/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  <c r="O77" s="278"/>
      <c r="P77" s="278"/>
    </row>
    <row r="78" customFormat="false" ht="15" hidden="false" customHeight="false" outlineLevel="0" collapsed="false">
      <c r="A78" s="284" t="s">
        <v>413</v>
      </c>
      <c r="B78" s="285" t="n">
        <v>-656.664513409897</v>
      </c>
      <c r="C78" s="285" t="n">
        <v>228.814081368508</v>
      </c>
      <c r="D78" s="285" t="n">
        <v>512.36726354643</v>
      </c>
      <c r="E78" s="285" t="n">
        <v>61.8067193575936</v>
      </c>
      <c r="F78" s="285" t="n">
        <v>48.7329864394631</v>
      </c>
      <c r="G78" s="285" t="n">
        <v>52.3082746373411</v>
      </c>
      <c r="H78" s="285" t="n">
        <v>-20.1256086701956</v>
      </c>
      <c r="I78" s="285" t="n">
        <v>5.05991074589236</v>
      </c>
      <c r="J78" s="285" t="n">
        <v>4.31124655099146</v>
      </c>
      <c r="K78" s="285" t="n">
        <v>20.6655758584367</v>
      </c>
      <c r="L78" s="285"/>
      <c r="M78" s="285" t="n">
        <v>20.5877750735777</v>
      </c>
      <c r="N78" s="285" t="n">
        <v>9.83332370026589</v>
      </c>
      <c r="O78" s="285" t="n">
        <v>110.87458477707</v>
      </c>
      <c r="P78" s="285" t="n">
        <v>172.681304134664</v>
      </c>
    </row>
    <row r="79" customFormat="false" ht="15.75" hidden="false" customHeight="false" outlineLevel="0" collapsed="false">
      <c r="A79" s="286" t="s">
        <v>414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</row>
    <row r="80" customFormat="false" ht="15" hidden="false" customHeight="true" outlineLevel="0" collapsed="false">
      <c r="A80" s="288" t="s">
        <v>168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</row>
    <row r="81" customFormat="false" ht="15" hidden="false" customHeight="true" outlineLevel="0" collapsed="false">
      <c r="A81" s="288" t="s">
        <v>415</v>
      </c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</row>
    <row r="82" customFormat="false" ht="15" hidden="false" customHeight="true" outlineLevel="0" collapsed="false">
      <c r="A82" s="288" t="s">
        <v>416</v>
      </c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</row>
    <row r="83" customFormat="false" ht="15" hidden="false" customHeight="true" outlineLevel="0" collapsed="false">
      <c r="A83" s="288" t="s">
        <v>417</v>
      </c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</row>
    <row r="84" customFormat="false" ht="15" hidden="false" customHeight="true" outlineLevel="0" collapsed="false">
      <c r="A84" s="288" t="s">
        <v>418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</row>
    <row r="85" customFormat="false" ht="15" hidden="false" customHeight="true" outlineLevel="0" collapsed="false">
      <c r="A85" s="288" t="s">
        <v>419</v>
      </c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</row>
    <row r="86" customFormat="false" ht="15" hidden="false" customHeight="true" outlineLevel="0" collapsed="false">
      <c r="A86" s="288" t="s">
        <v>420</v>
      </c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</row>
    <row r="87" customFormat="false" ht="15" hidden="false" customHeight="true" outlineLevel="0" collapsed="false">
      <c r="A87" s="288" t="s">
        <v>421</v>
      </c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</row>
    <row r="88" customFormat="false" ht="15" hidden="false" customHeight="true" outlineLevel="0" collapsed="false">
      <c r="A88" s="288" t="s">
        <v>422</v>
      </c>
      <c r="B88" s="289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</row>
    <row r="89" customFormat="false" ht="15" hidden="false" customHeight="true" outlineLevel="0" collapsed="false">
      <c r="A89" s="288" t="s">
        <v>423</v>
      </c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</row>
    <row r="90" customFormat="false" ht="15" hidden="false" customHeight="true" outlineLevel="0" collapsed="false">
      <c r="A90" s="288" t="s">
        <v>424</v>
      </c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</row>
    <row r="91" customFormat="false" ht="15" hidden="false" customHeight="true" outlineLevel="0" collapsed="false">
      <c r="A91" s="288" t="s">
        <v>425</v>
      </c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</row>
    <row r="92" customFormat="false" ht="15" hidden="false" customHeight="true" outlineLevel="0" collapsed="false">
      <c r="A92" s="288" t="s">
        <v>426</v>
      </c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</row>
    <row r="93" customFormat="false" ht="15" hidden="false" customHeight="true" outlineLevel="0" collapsed="false">
      <c r="A93" s="288" t="s">
        <v>427</v>
      </c>
      <c r="B93" s="288"/>
      <c r="C93" s="288"/>
      <c r="D93" s="288"/>
      <c r="E93" s="288"/>
      <c r="F93" s="288"/>
      <c r="G93" s="288"/>
      <c r="H93" s="288"/>
      <c r="I93" s="288"/>
      <c r="J93" s="288"/>
      <c r="K93" s="288"/>
      <c r="M93" s="288"/>
      <c r="N93" s="288"/>
      <c r="O93" s="288"/>
      <c r="P93" s="288"/>
    </row>
    <row r="94" customFormat="false" ht="15" hidden="false" customHeight="true" outlineLevel="0" collapsed="false">
      <c r="A94" s="288" t="s">
        <v>428</v>
      </c>
      <c r="B94" s="288"/>
      <c r="C94" s="288"/>
      <c r="D94" s="288"/>
      <c r="E94" s="288"/>
      <c r="F94" s="288"/>
      <c r="G94" s="288"/>
      <c r="H94" s="288"/>
      <c r="I94" s="288"/>
      <c r="J94" s="288"/>
      <c r="K94" s="288"/>
      <c r="M94" s="288"/>
      <c r="N94" s="288"/>
      <c r="O94" s="288"/>
      <c r="P94" s="288"/>
    </row>
    <row r="95" customFormat="false" ht="15" hidden="false" customHeight="false" outlineLevel="0" collapsed="false">
      <c r="A95" s="288" t="s">
        <v>176</v>
      </c>
      <c r="B95" s="288"/>
      <c r="C95" s="288"/>
      <c r="D95" s="288"/>
      <c r="E95" s="288"/>
      <c r="F95" s="288"/>
      <c r="G95" s="288"/>
      <c r="H95" s="288"/>
      <c r="I95" s="288"/>
      <c r="J95" s="288"/>
      <c r="K95" s="288"/>
      <c r="M95" s="288"/>
      <c r="N95" s="288"/>
      <c r="O95" s="288"/>
      <c r="P95" s="288"/>
    </row>
    <row r="96" customFormat="false" ht="15" hidden="false" customHeight="false" outlineLevel="0" collapsed="false">
      <c r="A96" s="288"/>
      <c r="B96" s="288"/>
      <c r="C96" s="288"/>
      <c r="D96" s="288"/>
      <c r="E96" s="288"/>
      <c r="F96" s="288"/>
      <c r="G96" s="288"/>
    </row>
    <row r="97" customFormat="false" ht="15" hidden="false" customHeight="false" outlineLevel="0" collapsed="false">
      <c r="A97" s="288"/>
      <c r="B97" s="288"/>
      <c r="C97" s="288"/>
      <c r="D97" s="288"/>
      <c r="E97" s="288"/>
      <c r="F97" s="288"/>
      <c r="G97" s="288"/>
    </row>
    <row r="98" customFormat="false" ht="15" hidden="false" customHeight="false" outlineLevel="0" collapsed="false">
      <c r="A98" s="288"/>
      <c r="B98" s="288"/>
      <c r="C98" s="288"/>
      <c r="D98" s="288"/>
      <c r="E98" s="288"/>
      <c r="F98" s="288"/>
      <c r="G98" s="288"/>
    </row>
    <row r="99" customFormat="false" ht="15" hidden="false" customHeight="false" outlineLevel="0" collapsed="false">
      <c r="A99" s="288"/>
      <c r="N99" s="290"/>
    </row>
    <row r="100" customFormat="false" ht="15" hidden="false" customHeight="false" outlineLevel="0" collapsed="false">
      <c r="A100" s="288"/>
      <c r="N100" s="290"/>
    </row>
    <row r="101" customFormat="false" ht="15" hidden="false" customHeight="false" outlineLevel="0" collapsed="false">
      <c r="A101" s="288"/>
      <c r="C101" s="290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5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79" activePane="bottomRight" state="frozen"/>
      <selection pane="topLeft" activeCell="A1" activeCellId="0" sqref="A1"/>
      <selection pane="topRight" activeCell="B1" activeCellId="0" sqref="B1"/>
      <selection pane="bottomLeft" activeCell="A379" activeCellId="0" sqref="A379"/>
      <selection pane="bottomRight" activeCell="A400" activeCellId="0" sqref="A4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12.11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true" outlineLevel="0" max="7" min="7" style="291" width="9.99"/>
    <col collapsed="false" customWidth="true" hidden="true" outlineLevel="0" max="8" min="8" style="291" width="17.43"/>
    <col collapsed="false" customWidth="true" hidden="true" outlineLevel="0" max="9" min="9" style="291" width="15.77"/>
    <col collapsed="false" customWidth="true" hidden="false" outlineLevel="0" max="12" min="10" style="291" width="15.77"/>
    <col collapsed="false" customWidth="true" hidden="false" outlineLevel="0" max="13" min="13" style="291" width="11.44"/>
    <col collapsed="false" customWidth="true" hidden="false" outlineLevel="0" max="14" min="14" style="291" width="0.99"/>
    <col collapsed="false" customWidth="true" hidden="false" outlineLevel="0" max="15" min="15" style="291" width="12.21"/>
    <col collapsed="false" customWidth="true" hidden="false" outlineLevel="0" max="16" min="16" style="291" width="12.55"/>
    <col collapsed="false" customWidth="true" hidden="false" outlineLevel="0" max="17" min="17" style="291" width="12.11"/>
    <col collapsed="false" customWidth="true" hidden="false" outlineLevel="0" max="18" min="18" style="291" width="0.88"/>
    <col collapsed="false" customWidth="true" hidden="false" outlineLevel="0" max="19" min="19" style="291" width="11.32"/>
    <col collapsed="false" customWidth="true" hidden="false" outlineLevel="0" max="20" min="20" style="291" width="12.99"/>
    <col collapsed="false" customWidth="true" hidden="false" outlineLevel="0" max="21" min="21" style="291" width="11.21"/>
    <col collapsed="false" customWidth="true" hidden="false" outlineLevel="0" max="22" min="22" style="291" width="12.55"/>
    <col collapsed="false" customWidth="true" hidden="false" outlineLevel="0" max="23" min="23" style="291" width="22.11"/>
    <col collapsed="false" customWidth="true" hidden="false" outlineLevel="0" max="24" min="24" style="291" width="20.55"/>
    <col collapsed="false" customWidth="true" hidden="false" outlineLevel="0" max="25" min="25" style="291" width="21.76"/>
    <col collapsed="false" customWidth="true" hidden="false" outlineLevel="0" max="26" min="26" style="291" width="20.21"/>
    <col collapsed="false" customWidth="true" hidden="false" outlineLevel="0" max="27" min="27" style="291" width="23.65"/>
    <col collapsed="false" customWidth="true" hidden="false" outlineLevel="0" max="28" min="28" style="291" width="20.99"/>
    <col collapsed="false" customWidth="true" hidden="false" outlineLevel="0" max="29" min="29" style="291" width="15.11"/>
    <col collapsed="false" customWidth="true" hidden="false" outlineLevel="0" max="30" min="30" style="291" width="15.55"/>
    <col collapsed="false" customWidth="true" hidden="false" outlineLevel="0" max="31" min="31" style="291" width="13.21"/>
    <col collapsed="false" customWidth="true" hidden="false" outlineLevel="0" max="32" min="32" style="291" width="14.77"/>
    <col collapsed="false" customWidth="true" hidden="false" outlineLevel="0" max="33" min="33" style="291" width="15.21"/>
    <col collapsed="false" customWidth="true" hidden="false" outlineLevel="0" max="34" min="34" style="291" width="13.1"/>
    <col collapsed="false" customWidth="true" hidden="false" outlineLevel="0" max="35" min="35" style="291" width="13.21"/>
    <col collapsed="false" customWidth="false" hidden="true" outlineLevel="0" max="36" min="36" style="291" width="11.55"/>
    <col collapsed="false" customWidth="true" hidden="false" outlineLevel="0" max="37" min="37" style="291" width="4.44"/>
    <col collapsed="false" customWidth="true" hidden="false" outlineLevel="0" max="38" min="38" style="291" width="12.43"/>
    <col collapsed="false" customWidth="true" hidden="false" outlineLevel="0" max="39" min="39" style="291" width="15.55"/>
    <col collapsed="false" customWidth="true" hidden="false" outlineLevel="0" max="40" min="40" style="291" width="16.65"/>
    <col collapsed="false" customWidth="false" hidden="false" outlineLevel="0" max="257" min="41" style="291" width="11.55"/>
  </cols>
  <sheetData>
    <row r="1" customFormat="false" ht="15.75" hidden="false" customHeight="false" outlineLevel="0" collapsed="false">
      <c r="A1" s="292" t="s">
        <v>429</v>
      </c>
      <c r="B1" s="293"/>
      <c r="C1" s="293"/>
      <c r="D1" s="293"/>
      <c r="E1" s="293"/>
      <c r="F1" s="293"/>
      <c r="G1" s="294"/>
      <c r="H1" s="294"/>
      <c r="I1" s="294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5"/>
    </row>
    <row r="2" customFormat="false" ht="18" hidden="false" customHeight="false" outlineLevel="0" collapsed="false">
      <c r="A2" s="296" t="s">
        <v>430</v>
      </c>
      <c r="B2" s="297"/>
      <c r="C2" s="297"/>
      <c r="D2" s="297"/>
      <c r="E2" s="297"/>
      <c r="F2" s="297"/>
      <c r="G2" s="294"/>
      <c r="H2" s="294"/>
      <c r="I2" s="294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AC2" s="298"/>
    </row>
    <row r="3" customFormat="false" ht="15.75" hidden="false" customHeight="false" outlineLevel="0" collapsed="false">
      <c r="A3" s="299" t="s">
        <v>317</v>
      </c>
      <c r="B3" s="300"/>
      <c r="C3" s="300"/>
      <c r="D3" s="300"/>
      <c r="E3" s="300"/>
      <c r="F3" s="300"/>
      <c r="G3" s="301"/>
      <c r="H3" s="301"/>
      <c r="I3" s="301"/>
      <c r="J3" s="300"/>
      <c r="K3" s="300"/>
      <c r="L3" s="300"/>
      <c r="M3" s="300"/>
      <c r="N3" s="302"/>
      <c r="O3" s="302"/>
      <c r="P3" s="302"/>
      <c r="Q3" s="302"/>
      <c r="R3" s="302"/>
      <c r="S3" s="302"/>
      <c r="T3" s="302"/>
      <c r="U3" s="302"/>
      <c r="V3" s="297"/>
      <c r="W3" s="297"/>
    </row>
    <row r="4" customFormat="false" ht="15" hidden="false" customHeight="false" outlineLevel="0" collapsed="false">
      <c r="A4" s="303"/>
      <c r="B4" s="304" t="s">
        <v>431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5"/>
      <c r="O4" s="304" t="s">
        <v>432</v>
      </c>
      <c r="P4" s="304"/>
      <c r="Q4" s="304"/>
      <c r="R4" s="305"/>
      <c r="S4" s="304" t="s">
        <v>433</v>
      </c>
      <c r="T4" s="304"/>
      <c r="U4" s="304"/>
      <c r="V4" s="297"/>
      <c r="W4" s="297"/>
      <c r="AA4" s="306" t="s">
        <v>434</v>
      </c>
      <c r="AB4" s="307" t="s">
        <v>435</v>
      </c>
      <c r="AC4" s="308" t="s">
        <v>434</v>
      </c>
      <c r="AD4" s="308"/>
      <c r="AE4" s="306" t="s">
        <v>436</v>
      </c>
      <c r="AF4" s="306" t="s">
        <v>436</v>
      </c>
      <c r="AG4" s="308" t="s">
        <v>437</v>
      </c>
      <c r="AH4" s="308" t="s">
        <v>438</v>
      </c>
    </row>
    <row r="5" customFormat="false" ht="30" hidden="false" customHeight="true" outlineLevel="0" collapsed="false">
      <c r="A5" s="309" t="s">
        <v>439</v>
      </c>
      <c r="B5" s="310" t="s">
        <v>440</v>
      </c>
      <c r="C5" s="310" t="s">
        <v>441</v>
      </c>
      <c r="D5" s="311" t="s">
        <v>442</v>
      </c>
      <c r="E5" s="310" t="s">
        <v>443</v>
      </c>
      <c r="F5" s="312" t="s">
        <v>444</v>
      </c>
      <c r="G5" s="310"/>
      <c r="H5" s="313" t="s">
        <v>445</v>
      </c>
      <c r="I5" s="314" t="s">
        <v>446</v>
      </c>
      <c r="J5" s="312" t="s">
        <v>447</v>
      </c>
      <c r="K5" s="312" t="s">
        <v>448</v>
      </c>
      <c r="L5" s="312" t="s">
        <v>449</v>
      </c>
      <c r="M5" s="310" t="s">
        <v>446</v>
      </c>
      <c r="N5" s="314"/>
      <c r="O5" s="310" t="s">
        <v>434</v>
      </c>
      <c r="P5" s="310" t="s">
        <v>438</v>
      </c>
      <c r="Q5" s="310" t="s">
        <v>446</v>
      </c>
      <c r="R5" s="314"/>
      <c r="S5" s="310" t="s">
        <v>434</v>
      </c>
      <c r="T5" s="310" t="s">
        <v>438</v>
      </c>
      <c r="U5" s="310" t="s">
        <v>446</v>
      </c>
      <c r="V5" s="297"/>
      <c r="W5" s="297"/>
      <c r="AA5" s="315" t="s">
        <v>450</v>
      </c>
      <c r="AB5" s="316" t="s">
        <v>451</v>
      </c>
      <c r="AC5" s="317" t="s">
        <v>452</v>
      </c>
      <c r="AD5" s="317"/>
      <c r="AE5" s="315" t="s">
        <v>450</v>
      </c>
      <c r="AF5" s="315" t="s">
        <v>451</v>
      </c>
      <c r="AG5" s="317" t="s">
        <v>453</v>
      </c>
      <c r="AH5" s="317" t="s">
        <v>453</v>
      </c>
    </row>
    <row r="6" customFormat="false" ht="39" hidden="false" customHeight="true" outlineLevel="0" collapsed="false">
      <c r="A6" s="318"/>
      <c r="B6" s="310"/>
      <c r="C6" s="310"/>
      <c r="D6" s="319" t="s">
        <v>454</v>
      </c>
      <c r="E6" s="310"/>
      <c r="F6" s="312"/>
      <c r="G6" s="310"/>
      <c r="H6" s="320" t="s">
        <v>455</v>
      </c>
      <c r="I6" s="320" t="s">
        <v>456</v>
      </c>
      <c r="J6" s="312"/>
      <c r="K6" s="312"/>
      <c r="L6" s="312"/>
      <c r="M6" s="310"/>
      <c r="N6" s="321"/>
      <c r="O6" s="310" t="s">
        <v>434</v>
      </c>
      <c r="P6" s="310" t="s">
        <v>438</v>
      </c>
      <c r="Q6" s="310" t="s">
        <v>457</v>
      </c>
      <c r="R6" s="321"/>
      <c r="S6" s="310"/>
      <c r="T6" s="310" t="s">
        <v>438</v>
      </c>
      <c r="U6" s="310" t="s">
        <v>457</v>
      </c>
      <c r="V6" s="297"/>
      <c r="W6" s="297"/>
      <c r="AA6" s="322" t="s">
        <v>458</v>
      </c>
      <c r="AB6" s="323" t="s">
        <v>459</v>
      </c>
      <c r="AC6" s="322" t="s">
        <v>460</v>
      </c>
      <c r="AD6" s="322"/>
      <c r="AE6" s="322" t="s">
        <v>461</v>
      </c>
      <c r="AF6" s="322" t="s">
        <v>462</v>
      </c>
      <c r="AG6" s="322" t="s">
        <v>463</v>
      </c>
      <c r="AH6" s="322" t="s">
        <v>464</v>
      </c>
    </row>
    <row r="7" customFormat="false" ht="15" hidden="true" customHeight="false" outlineLevel="0" collapsed="false">
      <c r="A7" s="324" t="n">
        <v>1991</v>
      </c>
      <c r="B7" s="325" t="n">
        <v>168</v>
      </c>
      <c r="C7" s="326" t="n">
        <v>110.5</v>
      </c>
      <c r="D7" s="325" t="s">
        <v>465</v>
      </c>
      <c r="E7" s="325"/>
      <c r="F7" s="325"/>
      <c r="G7" s="325" t="s">
        <v>465</v>
      </c>
      <c r="H7" s="327" t="s">
        <v>466</v>
      </c>
      <c r="I7" s="327" t="s">
        <v>467</v>
      </c>
      <c r="J7" s="327"/>
      <c r="K7" s="327"/>
      <c r="L7" s="327"/>
      <c r="M7" s="325" t="s">
        <v>465</v>
      </c>
      <c r="N7" s="325"/>
      <c r="O7" s="325" t="n">
        <v>0</v>
      </c>
      <c r="P7" s="325" t="n">
        <v>33.32</v>
      </c>
      <c r="Q7" s="325" t="n">
        <v>33.32</v>
      </c>
      <c r="R7" s="325"/>
      <c r="S7" s="325" t="n">
        <v>33.32</v>
      </c>
      <c r="T7" s="325"/>
      <c r="U7" s="325" t="n">
        <v>13.04</v>
      </c>
      <c r="V7" s="325" t="e">
        <f aca="false">+Q7-H7</f>
        <v>#VALUE!</v>
      </c>
      <c r="W7" s="297"/>
      <c r="X7" s="297"/>
      <c r="Z7" s="291" t="e">
        <f aca="false">+V7-Q7</f>
        <v>#VALUE!</v>
      </c>
      <c r="AE7" s="328"/>
    </row>
    <row r="8" customFormat="false" ht="15" hidden="true" customHeight="false" outlineLevel="0" collapsed="false">
      <c r="A8" s="324" t="n">
        <v>1992</v>
      </c>
      <c r="B8" s="325" t="n">
        <v>179.1</v>
      </c>
      <c r="C8" s="326" t="n">
        <v>105.59</v>
      </c>
      <c r="D8" s="325" t="s">
        <v>465</v>
      </c>
      <c r="E8" s="325"/>
      <c r="F8" s="325"/>
      <c r="G8" s="325" t="s">
        <v>465</v>
      </c>
      <c r="H8" s="327" t="s">
        <v>466</v>
      </c>
      <c r="I8" s="327" t="s">
        <v>467</v>
      </c>
      <c r="J8" s="327"/>
      <c r="K8" s="327"/>
      <c r="L8" s="327"/>
      <c r="M8" s="325" t="s">
        <v>465</v>
      </c>
      <c r="N8" s="325"/>
      <c r="O8" s="325"/>
      <c r="P8" s="325" t="n">
        <v>45.8</v>
      </c>
      <c r="Q8" s="325" t="n">
        <v>45.8</v>
      </c>
      <c r="R8" s="325"/>
      <c r="S8" s="325"/>
      <c r="T8" s="325"/>
      <c r="U8" s="325" t="n">
        <v>23.04</v>
      </c>
      <c r="V8" s="325"/>
      <c r="W8" s="297"/>
    </row>
    <row r="9" customFormat="false" ht="15" hidden="true" customHeight="false" outlineLevel="0" collapsed="false">
      <c r="A9" s="324" t="n">
        <v>1993</v>
      </c>
      <c r="B9" s="325" t="n">
        <v>87.7</v>
      </c>
      <c r="C9" s="326" t="n">
        <v>5.5</v>
      </c>
      <c r="D9" s="325" t="s">
        <v>465</v>
      </c>
      <c r="E9" s="325"/>
      <c r="F9" s="325"/>
      <c r="G9" s="325" t="s">
        <v>465</v>
      </c>
      <c r="H9" s="327" t="s">
        <v>466</v>
      </c>
      <c r="I9" s="327" t="s">
        <v>467</v>
      </c>
      <c r="J9" s="327"/>
      <c r="K9" s="327"/>
      <c r="L9" s="327"/>
      <c r="M9" s="325" t="s">
        <v>465</v>
      </c>
      <c r="N9" s="325"/>
      <c r="O9" s="325" t="n">
        <v>0</v>
      </c>
      <c r="P9" s="325" t="n">
        <v>57.8925</v>
      </c>
      <c r="Q9" s="325" t="n">
        <v>57.8925</v>
      </c>
      <c r="R9" s="325"/>
      <c r="S9" s="325" t="n">
        <v>57.8925</v>
      </c>
      <c r="T9" s="325"/>
      <c r="U9" s="325" t="n">
        <v>43.9076</v>
      </c>
      <c r="V9" s="325" t="e">
        <f aca="false">+Q9-H9</f>
        <v>#VALUE!</v>
      </c>
      <c r="W9" s="297"/>
      <c r="Z9" s="291" t="e">
        <f aca="false">+V9-Q9</f>
        <v>#VALUE!</v>
      </c>
    </row>
    <row r="10" customFormat="false" ht="15" hidden="true" customHeight="false" outlineLevel="0" collapsed="false">
      <c r="A10" s="324" t="n">
        <v>1994</v>
      </c>
      <c r="B10" s="325" t="n">
        <v>172.3</v>
      </c>
      <c r="C10" s="326" t="n">
        <v>74.2</v>
      </c>
      <c r="D10" s="325" t="n">
        <v>-63.6</v>
      </c>
      <c r="E10" s="325"/>
      <c r="F10" s="325"/>
      <c r="G10" s="325" t="n">
        <v>-1.4</v>
      </c>
      <c r="H10" s="327" t="s">
        <v>466</v>
      </c>
      <c r="I10" s="327" t="s">
        <v>467</v>
      </c>
      <c r="J10" s="327"/>
      <c r="K10" s="327"/>
      <c r="L10" s="327"/>
      <c r="M10" s="325" t="n">
        <v>-1.5</v>
      </c>
      <c r="N10" s="325"/>
      <c r="O10" s="325" t="n">
        <v>0</v>
      </c>
      <c r="P10" s="325" t="n">
        <v>59.1842</v>
      </c>
      <c r="Q10" s="325" t="n">
        <v>59.1842</v>
      </c>
      <c r="R10" s="325"/>
      <c r="S10" s="325" t="n">
        <v>59.1842</v>
      </c>
      <c r="T10" s="325"/>
      <c r="U10" s="325" t="n">
        <v>30.9349</v>
      </c>
      <c r="V10" s="325" t="e">
        <f aca="false">+Q10-H10</f>
        <v>#VALUE!</v>
      </c>
      <c r="W10" s="297"/>
      <c r="Y10" s="291" t="s">
        <v>468</v>
      </c>
      <c r="Z10" s="291" t="e">
        <f aca="false">+V10-Q10</f>
        <v>#VALUE!</v>
      </c>
    </row>
    <row r="11" customFormat="false" ht="15" hidden="true" customHeight="false" outlineLevel="0" collapsed="false">
      <c r="A11" s="324" t="n">
        <v>1995</v>
      </c>
      <c r="B11" s="325" t="n">
        <v>176</v>
      </c>
      <c r="C11" s="326" t="n">
        <v>80.4</v>
      </c>
      <c r="D11" s="325" t="n">
        <v>-96.2</v>
      </c>
      <c r="E11" s="325" t="s">
        <v>469</v>
      </c>
      <c r="F11" s="325" t="n">
        <v>-46.4</v>
      </c>
      <c r="G11" s="325" t="n">
        <v>-46.4</v>
      </c>
      <c r="H11" s="327" t="n">
        <v>0</v>
      </c>
      <c r="I11" s="327" t="n">
        <v>0</v>
      </c>
      <c r="J11" s="327"/>
      <c r="K11" s="327"/>
      <c r="L11" s="327"/>
      <c r="M11" s="325" t="n">
        <v>-64.1</v>
      </c>
      <c r="N11" s="325"/>
      <c r="O11" s="325"/>
      <c r="P11" s="325" t="n">
        <v>53.8851</v>
      </c>
      <c r="Q11" s="325" t="n">
        <v>53.8851</v>
      </c>
      <c r="R11" s="325"/>
      <c r="S11" s="325"/>
      <c r="T11" s="325" t="n">
        <v>100.1863</v>
      </c>
      <c r="U11" s="325" t="n">
        <v>51.8863</v>
      </c>
      <c r="V11" s="325"/>
      <c r="W11" s="297"/>
      <c r="AC11" s="298" t="n">
        <v>53.8851</v>
      </c>
      <c r="AH11" s="298" t="n">
        <v>19.7863</v>
      </c>
    </row>
    <row r="12" customFormat="false" ht="15" hidden="true" customHeight="false" outlineLevel="0" collapsed="false">
      <c r="A12" s="324" t="n">
        <v>1996</v>
      </c>
      <c r="B12" s="325" t="n">
        <v>213.9</v>
      </c>
      <c r="C12" s="326" t="n">
        <v>144.5</v>
      </c>
      <c r="D12" s="325" t="n">
        <v>-116.4</v>
      </c>
      <c r="E12" s="325" t="s">
        <v>469</v>
      </c>
      <c r="F12" s="325" t="n">
        <v>-36.9643086212311</v>
      </c>
      <c r="G12" s="325" t="n">
        <v>-93.3</v>
      </c>
      <c r="H12" s="327" t="n">
        <v>64.3356913787689</v>
      </c>
      <c r="I12" s="327" t="n">
        <v>-8</v>
      </c>
      <c r="J12" s="327"/>
      <c r="K12" s="327"/>
      <c r="L12" s="327"/>
      <c r="M12" s="327" t="n">
        <v>557.1</v>
      </c>
      <c r="N12" s="327" t="n">
        <v>0</v>
      </c>
      <c r="O12" s="327" t="n">
        <v>36.9643086212311</v>
      </c>
      <c r="P12" s="327" t="n">
        <v>371.106499814693</v>
      </c>
      <c r="Q12" s="325" t="n">
        <v>100.3071</v>
      </c>
      <c r="R12" s="325"/>
      <c r="S12" s="325" t="n">
        <v>306.770808435924</v>
      </c>
      <c r="T12" s="325" t="n">
        <v>210.1237</v>
      </c>
      <c r="U12" s="325" t="n">
        <v>115.9237</v>
      </c>
      <c r="V12" s="325" t="n">
        <f aca="false">+Q12-H12</f>
        <v>35.9714086212311</v>
      </c>
      <c r="W12" s="329"/>
      <c r="Z12" s="291" t="n">
        <f aca="false">+V12-Q12</f>
        <v>-64.3356913787689</v>
      </c>
      <c r="AC12" s="298" t="n">
        <v>100.3071</v>
      </c>
      <c r="AH12" s="298" t="n">
        <v>65.6237</v>
      </c>
    </row>
    <row r="13" customFormat="false" ht="15" hidden="true" customHeight="false" outlineLevel="0" collapsed="false">
      <c r="A13" s="324" t="n">
        <v>1997</v>
      </c>
      <c r="B13" s="325" t="n">
        <v>387.1</v>
      </c>
      <c r="C13" s="326" t="n">
        <v>356.1</v>
      </c>
      <c r="D13" s="325" t="n">
        <v>-135.7</v>
      </c>
      <c r="E13" s="325" t="s">
        <v>469</v>
      </c>
      <c r="F13" s="325" t="n">
        <v>-75.6</v>
      </c>
      <c r="G13" s="325" t="n">
        <v>-0.1</v>
      </c>
      <c r="H13" s="327" t="n">
        <v>-75.5</v>
      </c>
      <c r="I13" s="327" t="n">
        <v>0</v>
      </c>
      <c r="J13" s="327"/>
      <c r="K13" s="327"/>
      <c r="L13" s="327"/>
      <c r="M13" s="325" t="n">
        <v>144.2</v>
      </c>
      <c r="N13" s="325"/>
      <c r="O13" s="325"/>
      <c r="P13" s="325" t="n">
        <v>130.4217</v>
      </c>
      <c r="Q13" s="325" t="n">
        <v>130.4217</v>
      </c>
      <c r="R13" s="325"/>
      <c r="S13" s="325"/>
      <c r="T13" s="325" t="n">
        <v>442.1473</v>
      </c>
      <c r="U13" s="325" t="n">
        <v>365.9473</v>
      </c>
      <c r="V13" s="325"/>
      <c r="W13" s="329"/>
      <c r="AC13" s="298" t="n">
        <v>130.4217</v>
      </c>
      <c r="AH13" s="298" t="n">
        <v>86.0473</v>
      </c>
    </row>
    <row r="14" customFormat="false" ht="15" hidden="true" customHeight="false" outlineLevel="0" collapsed="false">
      <c r="A14" s="324" t="n">
        <v>1998</v>
      </c>
      <c r="B14" s="325" t="n">
        <v>356.6</v>
      </c>
      <c r="C14" s="326" t="n">
        <v>305.8</v>
      </c>
      <c r="D14" s="325" t="n">
        <v>-158.9</v>
      </c>
      <c r="E14" s="325" t="s">
        <v>469</v>
      </c>
      <c r="F14" s="325" t="n">
        <v>-8.1</v>
      </c>
      <c r="G14" s="325" t="n">
        <v>-0.1</v>
      </c>
      <c r="H14" s="327" t="n">
        <v>0</v>
      </c>
      <c r="I14" s="327" t="n">
        <v>-8</v>
      </c>
      <c r="J14" s="327"/>
      <c r="K14" s="327"/>
      <c r="L14" s="327"/>
      <c r="M14" s="325" t="n">
        <v>138.5</v>
      </c>
      <c r="N14" s="325"/>
      <c r="O14" s="325" t="n">
        <v>8.1</v>
      </c>
      <c r="P14" s="325" t="n">
        <v>116.9219</v>
      </c>
      <c r="Q14" s="325" t="n">
        <v>116.9219</v>
      </c>
      <c r="R14" s="325"/>
      <c r="S14" s="325" t="n">
        <v>116.9219</v>
      </c>
      <c r="T14" s="325" t="n">
        <v>379.3943</v>
      </c>
      <c r="U14" s="325" t="n">
        <v>370.9943</v>
      </c>
      <c r="V14" s="325" t="n">
        <f aca="false">+Q14-H14</f>
        <v>116.9219</v>
      </c>
      <c r="W14" s="329"/>
      <c r="Z14" s="291" t="n">
        <f aca="false">+V14-Q14</f>
        <v>0</v>
      </c>
      <c r="AC14" s="298" t="n">
        <v>116.9219</v>
      </c>
      <c r="AH14" s="298" t="n">
        <v>73.5943</v>
      </c>
    </row>
    <row r="15" customFormat="false" ht="15" hidden="true" customHeight="false" outlineLevel="0" collapsed="false">
      <c r="A15" s="324" t="n">
        <v>1999</v>
      </c>
      <c r="B15" s="325" t="n">
        <v>512.9</v>
      </c>
      <c r="C15" s="326" t="n">
        <v>356.8</v>
      </c>
      <c r="D15" s="325" t="n">
        <v>-129.3</v>
      </c>
      <c r="E15" s="325" t="s">
        <v>469</v>
      </c>
      <c r="F15" s="325" t="n">
        <v>-11.1</v>
      </c>
      <c r="G15" s="325" t="n">
        <v>-11.1</v>
      </c>
      <c r="H15" s="327" t="n">
        <v>0</v>
      </c>
      <c r="I15" s="327" t="n">
        <v>0</v>
      </c>
      <c r="J15" s="327"/>
      <c r="K15" s="327"/>
      <c r="L15" s="327"/>
      <c r="M15" s="325" t="n">
        <v>216.1</v>
      </c>
      <c r="N15" s="325"/>
      <c r="O15" s="325" t="n">
        <v>11.1</v>
      </c>
      <c r="P15" s="325" t="n">
        <v>103.143928839369</v>
      </c>
      <c r="Q15" s="325" t="n">
        <v>103.143928839369</v>
      </c>
      <c r="R15" s="325"/>
      <c r="S15" s="325" t="n">
        <v>103.143928839369</v>
      </c>
      <c r="T15" s="325" t="n">
        <v>360.153349839101</v>
      </c>
      <c r="U15" s="325" t="n">
        <v>348.753349839101</v>
      </c>
      <c r="V15" s="325" t="n">
        <f aca="false">+Q15-H15</f>
        <v>103.143928839369</v>
      </c>
      <c r="W15" s="329"/>
      <c r="Z15" s="291" t="n">
        <f aca="false">+V15-Q15</f>
        <v>0</v>
      </c>
      <c r="AC15" s="298" t="n">
        <v>103.143928839369</v>
      </c>
      <c r="AH15" s="298" t="n">
        <v>3.35334983910117</v>
      </c>
    </row>
    <row r="16" customFormat="false" ht="15" hidden="true" customHeight="false" outlineLevel="0" collapsed="false">
      <c r="A16" s="324" t="s">
        <v>470</v>
      </c>
      <c r="B16" s="325" t="n">
        <v>496.7</v>
      </c>
      <c r="C16" s="326" t="n">
        <v>319.2</v>
      </c>
      <c r="D16" s="325" t="n">
        <v>-132.4</v>
      </c>
      <c r="E16" s="325" t="s">
        <v>469</v>
      </c>
      <c r="F16" s="325" t="n">
        <v>64.2356913787689</v>
      </c>
      <c r="G16" s="325" t="n">
        <v>-0.1</v>
      </c>
      <c r="H16" s="325" t="n">
        <v>64.3356913787689</v>
      </c>
      <c r="I16" s="327" t="n">
        <v>0</v>
      </c>
      <c r="J16" s="327"/>
      <c r="K16" s="327"/>
      <c r="L16" s="327"/>
      <c r="M16" s="325" t="n">
        <v>186.7</v>
      </c>
      <c r="N16" s="325"/>
      <c r="O16" s="325" t="n">
        <v>-64.2356913787689</v>
      </c>
      <c r="P16" s="325" t="n">
        <v>64.3356913787689</v>
      </c>
      <c r="Q16" s="325" t="n">
        <v>64.3356913787689</v>
      </c>
      <c r="R16" s="325"/>
      <c r="S16" s="325" t="n">
        <v>0</v>
      </c>
      <c r="T16" s="325" t="n">
        <v>316.402220203258</v>
      </c>
      <c r="U16" s="325" t="n">
        <v>316.302220203258</v>
      </c>
      <c r="V16" s="325" t="n">
        <f aca="false">+Q16-H16</f>
        <v>0</v>
      </c>
      <c r="W16" s="329"/>
      <c r="X16" s="291" t="n">
        <v>64333.6913787689</v>
      </c>
      <c r="Z16" s="291" t="n">
        <f aca="false">+V16-Q16</f>
        <v>-64.3356913787689</v>
      </c>
      <c r="AA16" s="291" t="n">
        <v>64.3336913787689</v>
      </c>
      <c r="AB16" s="291" t="n">
        <v>0.002</v>
      </c>
      <c r="AC16" s="298" t="n">
        <v>64.3356913787689</v>
      </c>
      <c r="AD16" s="291" t="n">
        <v>-58033.8531740865</v>
      </c>
      <c r="AE16" s="291" t="n">
        <v>58.0338531740865</v>
      </c>
      <c r="AF16" s="298" t="n">
        <v>9.09961800142449</v>
      </c>
      <c r="AG16" s="291" t="n">
        <v>67.133471175511</v>
      </c>
      <c r="AH16" s="298" t="n">
        <v>-2.79777979674206</v>
      </c>
    </row>
    <row r="17" customFormat="false" ht="15" hidden="true" customHeight="false" outlineLevel="0" collapsed="false">
      <c r="A17" s="324" t="s">
        <v>471</v>
      </c>
      <c r="B17" s="325" t="n">
        <v>382.8</v>
      </c>
      <c r="C17" s="326" t="n">
        <v>211.2</v>
      </c>
      <c r="D17" s="325" t="n">
        <v>-195.3</v>
      </c>
      <c r="E17" s="325" t="s">
        <v>469</v>
      </c>
      <c r="F17" s="325" t="n">
        <v>-0.1</v>
      </c>
      <c r="G17" s="325" t="n">
        <v>-0.1</v>
      </c>
      <c r="H17" s="327" t="n">
        <v>0</v>
      </c>
      <c r="I17" s="327" t="n">
        <v>0</v>
      </c>
      <c r="J17" s="327"/>
      <c r="K17" s="327"/>
      <c r="L17" s="327"/>
      <c r="M17" s="325" t="n">
        <v>15.8</v>
      </c>
      <c r="N17" s="325"/>
      <c r="O17" s="325" t="n">
        <v>0.1</v>
      </c>
      <c r="P17" s="325" t="n">
        <v>86.7049795965551</v>
      </c>
      <c r="Q17" s="325" t="n">
        <v>86.7049795965551</v>
      </c>
      <c r="R17" s="325"/>
      <c r="S17" s="325" t="n">
        <v>86.7049795965551</v>
      </c>
      <c r="T17" s="325" t="n">
        <v>224.917093925207</v>
      </c>
      <c r="U17" s="325" t="n">
        <v>224.817093925207</v>
      </c>
      <c r="V17" s="325" t="n">
        <f aca="false">+Q17-H17</f>
        <v>86.7049795965551</v>
      </c>
      <c r="W17" s="329" t="n">
        <v>73</v>
      </c>
      <c r="X17" s="330"/>
      <c r="Y17" s="330"/>
      <c r="Z17" s="330"/>
      <c r="AA17" s="331"/>
      <c r="AB17" s="330" t="n">
        <v>0.002</v>
      </c>
      <c r="AC17" s="331" t="n">
        <f aca="false">AA17+AB17</f>
        <v>0.002</v>
      </c>
      <c r="AD17" s="331" t="n">
        <f aca="false">715.2/13.8408</f>
        <v>51.6733136812901</v>
      </c>
      <c r="AE17" s="331" t="n">
        <f aca="false">+AD17</f>
        <v>51.6733136812901</v>
      </c>
      <c r="AF17" s="332" t="n">
        <v>21.3145719900584</v>
      </c>
      <c r="AG17" s="331" t="n">
        <f aca="false">AE17+AF17</f>
        <v>72.9878856713485</v>
      </c>
      <c r="AH17" s="331" t="n">
        <f aca="false">AC17-AG17</f>
        <v>-72.9858856713485</v>
      </c>
    </row>
    <row r="18" customFormat="false" ht="15" hidden="true" customHeight="false" outlineLevel="0" collapsed="false">
      <c r="A18" s="324" t="s">
        <v>472</v>
      </c>
      <c r="B18" s="325" t="n">
        <v>454.2</v>
      </c>
      <c r="C18" s="326" t="n">
        <v>275.4</v>
      </c>
      <c r="D18" s="325" t="n">
        <v>-211.2</v>
      </c>
      <c r="E18" s="325" t="s">
        <v>469</v>
      </c>
      <c r="F18" s="325" t="n">
        <v>-0.1</v>
      </c>
      <c r="G18" s="325" t="n">
        <v>-0.1</v>
      </c>
      <c r="H18" s="327" t="n">
        <v>0</v>
      </c>
      <c r="I18" s="327" t="n">
        <v>0</v>
      </c>
      <c r="J18" s="327"/>
      <c r="K18" s="327"/>
      <c r="L18" s="327"/>
      <c r="M18" s="325" t="n">
        <v>64.1000000000001</v>
      </c>
      <c r="N18" s="325"/>
      <c r="O18" s="325"/>
      <c r="P18" s="325" t="n">
        <v>82.1344567860843</v>
      </c>
      <c r="Q18" s="325" t="n">
        <v>82.1344567860843</v>
      </c>
      <c r="R18" s="325"/>
      <c r="S18" s="325"/>
      <c r="T18" s="325"/>
      <c r="U18" s="325" t="n">
        <v>328.380089165167</v>
      </c>
      <c r="V18" s="325"/>
      <c r="W18" s="329" t="n">
        <v>29.1</v>
      </c>
      <c r="X18" s="330" t="n">
        <v>14.6712</v>
      </c>
      <c r="Y18" s="330"/>
      <c r="Z18" s="330" t="n">
        <f aca="false">+V18-Q18</f>
        <v>-82.1344567860843</v>
      </c>
      <c r="AA18" s="333" t="n">
        <v>82.1324567860843</v>
      </c>
      <c r="AB18" s="334" t="n">
        <v>0.002</v>
      </c>
      <c r="AC18" s="333" t="n">
        <v>82.1344567860843</v>
      </c>
      <c r="AD18" s="333" t="n">
        <v>-25.7647636185179</v>
      </c>
      <c r="AE18" s="333" t="n">
        <v>25.7647636185179</v>
      </c>
      <c r="AF18" s="335" t="n">
        <v>3.28960400239926</v>
      </c>
      <c r="AG18" s="333" t="n">
        <v>29.0543676209172</v>
      </c>
      <c r="AH18" s="331" t="n">
        <v>53.0800891651671</v>
      </c>
      <c r="AI18" s="331" t="n">
        <v>-78.844852783685</v>
      </c>
    </row>
    <row r="19" customFormat="false" ht="15" hidden="true" customHeight="false" outlineLevel="0" collapsed="false">
      <c r="A19" s="324" t="s">
        <v>473</v>
      </c>
      <c r="B19" s="325" t="n">
        <v>504.2</v>
      </c>
      <c r="C19" s="326" t="n">
        <v>308.3</v>
      </c>
      <c r="D19" s="325" t="n">
        <v>-225.8</v>
      </c>
      <c r="E19" s="325" t="s">
        <v>469</v>
      </c>
      <c r="F19" s="325" t="n">
        <v>-0.1</v>
      </c>
      <c r="G19" s="325" t="n">
        <v>-0.1</v>
      </c>
      <c r="H19" s="327" t="n">
        <v>0</v>
      </c>
      <c r="I19" s="327" t="n">
        <v>0</v>
      </c>
      <c r="J19" s="327"/>
      <c r="K19" s="327"/>
      <c r="L19" s="327"/>
      <c r="M19" s="325" t="n">
        <v>82.4</v>
      </c>
      <c r="N19" s="325"/>
      <c r="O19" s="325" t="n">
        <v>0.1</v>
      </c>
      <c r="P19" s="325" t="n">
        <v>98.050419766582</v>
      </c>
      <c r="Q19" s="325" t="n">
        <v>98.050419766582</v>
      </c>
      <c r="R19" s="325"/>
      <c r="S19" s="325" t="n">
        <v>98.050419766582</v>
      </c>
      <c r="T19" s="325" t="n">
        <v>369.939642054464</v>
      </c>
      <c r="U19" s="325" t="n">
        <v>369.839642054464</v>
      </c>
      <c r="V19" s="325" t="n">
        <f aca="false">+Q19-H19</f>
        <v>98.050419766582</v>
      </c>
      <c r="W19" s="329" t="n">
        <v>36.4</v>
      </c>
      <c r="X19" s="330" t="n">
        <v>15.5515</v>
      </c>
      <c r="Y19" s="330"/>
      <c r="Z19" s="330"/>
      <c r="AA19" s="333" t="n">
        <f aca="false">+Z19</f>
        <v>0</v>
      </c>
      <c r="AB19" s="334" t="n">
        <v>0.002</v>
      </c>
      <c r="AC19" s="333" t="n">
        <f aca="false">AA19+AB19</f>
        <v>0.002</v>
      </c>
      <c r="AD19" s="333" t="n">
        <v>-27.9522875606855</v>
      </c>
      <c r="AE19" s="333" t="n">
        <f aca="false">-AD19</f>
        <v>27.9522875606855</v>
      </c>
      <c r="AF19" s="335" t="n">
        <v>8.45849015143234</v>
      </c>
      <c r="AG19" s="333" t="n">
        <f aca="false">AE19+AF19</f>
        <v>36.4107777121178</v>
      </c>
      <c r="AH19" s="331" t="n">
        <f aca="false">AC19-AG19</f>
        <v>-36.4087777121178</v>
      </c>
      <c r="AI19" s="331" t="n">
        <f aca="false">AD19-AH19</f>
        <v>8.45649015143233</v>
      </c>
    </row>
    <row r="20" customFormat="false" ht="15" hidden="true" customHeight="false" outlineLevel="0" collapsed="false">
      <c r="A20" s="324" t="s">
        <v>474</v>
      </c>
      <c r="B20" s="325" t="n">
        <v>670.4</v>
      </c>
      <c r="C20" s="326" t="n">
        <v>451.1</v>
      </c>
      <c r="D20" s="325" t="n">
        <v>-240.3</v>
      </c>
      <c r="E20" s="325" t="s">
        <v>469</v>
      </c>
      <c r="F20" s="325" t="n">
        <v>0</v>
      </c>
      <c r="G20" s="325" t="n">
        <v>0</v>
      </c>
      <c r="H20" s="327" t="n">
        <v>0</v>
      </c>
      <c r="I20" s="327" t="n">
        <v>0</v>
      </c>
      <c r="J20" s="327"/>
      <c r="K20" s="327"/>
      <c r="L20" s="327"/>
      <c r="M20" s="325" t="n">
        <v>210.8</v>
      </c>
      <c r="N20" s="325"/>
      <c r="O20" s="325"/>
      <c r="P20" s="325" t="n">
        <v>104.001289611797</v>
      </c>
      <c r="Q20" s="325" t="n">
        <v>104.001289611797</v>
      </c>
      <c r="R20" s="325"/>
      <c r="S20" s="325"/>
      <c r="T20" s="325" t="n">
        <v>451.6</v>
      </c>
      <c r="U20" s="325" t="n">
        <v>451.6</v>
      </c>
      <c r="V20" s="325"/>
      <c r="W20" s="329"/>
      <c r="X20" s="336" t="n">
        <v>16.3291</v>
      </c>
      <c r="Y20" s="336"/>
      <c r="Z20" s="336" t="n">
        <f aca="false">+V20-Q20</f>
        <v>-104.001289611797</v>
      </c>
      <c r="AA20" s="337" t="n">
        <f aca="false">+Z20</f>
        <v>-104.001289611797</v>
      </c>
      <c r="AB20" s="338" t="n">
        <f aca="false">32658.2/1000000/X20</f>
        <v>0.002</v>
      </c>
      <c r="AC20" s="331" t="n">
        <f aca="false">AA20+AB20</f>
        <v>-103.999289611797</v>
      </c>
      <c r="AD20" s="331" t="n">
        <f aca="false">-389.3/X20</f>
        <v>-23.8408730426049</v>
      </c>
      <c r="AE20" s="331" t="n">
        <f aca="false">-AD20</f>
        <v>23.8408730426049</v>
      </c>
      <c r="AF20" s="339" t="n">
        <f aca="false">78502148.25/1000000/X20</f>
        <v>4.8075</v>
      </c>
      <c r="AG20" s="331" t="n">
        <f aca="false">AE20+AF20</f>
        <v>28.6483730426049</v>
      </c>
      <c r="AH20" s="331" t="n">
        <v>0.5</v>
      </c>
      <c r="AI20" s="331" t="n">
        <f aca="false">AD20-AH20</f>
        <v>-24.3408730426049</v>
      </c>
      <c r="BL20" s="340"/>
    </row>
    <row r="21" customFormat="false" ht="15" hidden="true" customHeight="false" outlineLevel="0" collapsed="false">
      <c r="A21" s="324" t="s">
        <v>475</v>
      </c>
      <c r="B21" s="325" t="n">
        <v>729.9</v>
      </c>
      <c r="C21" s="326" t="n">
        <v>536.6</v>
      </c>
      <c r="D21" s="325" t="n">
        <v>-254.8</v>
      </c>
      <c r="E21" s="325" t="s">
        <v>469</v>
      </c>
      <c r="F21" s="325" t="n">
        <v>0</v>
      </c>
      <c r="G21" s="325" t="n">
        <v>0</v>
      </c>
      <c r="H21" s="327" t="n">
        <v>0</v>
      </c>
      <c r="I21" s="327" t="n">
        <v>0</v>
      </c>
      <c r="J21" s="327"/>
      <c r="K21" s="327"/>
      <c r="L21" s="327"/>
      <c r="M21" s="325" t="n">
        <v>281.8</v>
      </c>
      <c r="N21" s="325"/>
      <c r="O21" s="325" t="n">
        <v>0</v>
      </c>
      <c r="P21" s="325" t="n">
        <v>123.047288851302</v>
      </c>
      <c r="Q21" s="325" t="n">
        <v>123.047288851302</v>
      </c>
      <c r="R21" s="325"/>
      <c r="S21" s="325" t="n">
        <v>123.047288851302</v>
      </c>
      <c r="T21" s="325" t="n">
        <v>603.537440552915</v>
      </c>
      <c r="U21" s="325" t="n">
        <v>603.537440552915</v>
      </c>
      <c r="V21" s="325" t="n">
        <f aca="false">+Q21-H21</f>
        <v>123.047288851302</v>
      </c>
      <c r="W21" s="329"/>
      <c r="X21" s="336" t="n">
        <v>17.1455</v>
      </c>
      <c r="Y21" s="336"/>
      <c r="Z21" s="336" t="n">
        <f aca="false">+V21-Q21</f>
        <v>0</v>
      </c>
      <c r="AA21" s="337" t="n">
        <f aca="false">+Z21</f>
        <v>0</v>
      </c>
      <c r="AB21" s="338" t="n">
        <f aca="false">34291/1000000/X21</f>
        <v>0.002</v>
      </c>
      <c r="AC21" s="331" t="n">
        <f aca="false">AA21+AB21</f>
        <v>0.002</v>
      </c>
      <c r="AD21" s="331" t="n">
        <f aca="false">-624.5/X21</f>
        <v>-36.4235513691639</v>
      </c>
      <c r="AE21" s="339" t="n">
        <f aca="false">-AD21</f>
        <v>36.4235513691639</v>
      </c>
      <c r="AF21" s="339" t="n">
        <f aca="false">33896653.5/1000000/X21</f>
        <v>1.977</v>
      </c>
      <c r="AG21" s="331" t="n">
        <f aca="false">AE21+AF21</f>
        <v>38.4005513691639</v>
      </c>
      <c r="AH21" s="331" t="n">
        <f aca="false">AC21-AG21</f>
        <v>-38.3985513691639</v>
      </c>
      <c r="AI21" s="331" t="n">
        <f aca="false">AD21-AH21</f>
        <v>1.97499999999999</v>
      </c>
    </row>
    <row r="22" customFormat="false" ht="15" hidden="true" customHeight="false" outlineLevel="0" collapsed="false">
      <c r="A22" s="324" t="s">
        <v>476</v>
      </c>
      <c r="B22" s="325" t="n">
        <v>924.2</v>
      </c>
      <c r="C22" s="326" t="n">
        <v>859</v>
      </c>
      <c r="D22" s="325" t="n">
        <v>-324.5</v>
      </c>
      <c r="E22" s="325" t="n">
        <v>-62.3</v>
      </c>
      <c r="F22" s="325" t="n">
        <v>0</v>
      </c>
      <c r="G22" s="325" t="n">
        <v>0</v>
      </c>
      <c r="H22" s="327" t="n">
        <v>0</v>
      </c>
      <c r="I22" s="327" t="n">
        <v>0</v>
      </c>
      <c r="J22" s="327"/>
      <c r="K22" s="327"/>
      <c r="L22" s="327"/>
      <c r="M22" s="325" t="n">
        <v>472.2</v>
      </c>
      <c r="N22" s="325"/>
      <c r="O22" s="325" t="n">
        <v>0</v>
      </c>
      <c r="P22" s="325" t="n">
        <v>117.236921555536</v>
      </c>
      <c r="Q22" s="325" t="n">
        <v>117.236921555536</v>
      </c>
      <c r="R22" s="325"/>
      <c r="S22" s="325" t="n">
        <v>117.236921555536</v>
      </c>
      <c r="T22" s="325" t="n">
        <v>842.94192493501</v>
      </c>
      <c r="U22" s="325" t="n">
        <v>780.64192493501</v>
      </c>
      <c r="V22" s="325" t="n">
        <f aca="false">+Q22-H22</f>
        <v>117.236921555536</v>
      </c>
      <c r="W22" s="329"/>
      <c r="X22" s="336" t="n">
        <v>18.0028</v>
      </c>
      <c r="Y22" s="336"/>
      <c r="Z22" s="336" t="n">
        <f aca="false">+V22-Q22</f>
        <v>0</v>
      </c>
      <c r="AA22" s="337" t="n">
        <f aca="false">+Z22</f>
        <v>0</v>
      </c>
      <c r="AB22" s="338" t="n">
        <f aca="false">36005.6/10000000/X22</f>
        <v>0.0002</v>
      </c>
      <c r="AC22" s="331" t="n">
        <f aca="false">AA22+AB22</f>
        <v>0.0002</v>
      </c>
      <c r="AD22" s="331" t="n">
        <f aca="false">-1841.69074157/X22</f>
        <v>-102.300238938943</v>
      </c>
      <c r="AE22" s="339" t="n">
        <f aca="false">-AD22</f>
        <v>102.300238938943</v>
      </c>
      <c r="AF22" s="339" t="n">
        <f aca="false">30604760/1000000/X22</f>
        <v>1.7</v>
      </c>
      <c r="AG22" s="331" t="n">
        <f aca="false">AE22+AF22</f>
        <v>104.000238938943</v>
      </c>
      <c r="AH22" s="331" t="n">
        <f aca="false">AC22-AG22</f>
        <v>-104.000038938943</v>
      </c>
      <c r="AI22" s="331" t="n">
        <f aca="false">AD22-AH22</f>
        <v>1.6998</v>
      </c>
    </row>
    <row r="23" customFormat="false" ht="15" hidden="true" customHeight="false" outlineLevel="0" collapsed="false">
      <c r="A23" s="324"/>
      <c r="B23" s="325"/>
      <c r="C23" s="326"/>
      <c r="D23" s="325"/>
      <c r="E23" s="325"/>
      <c r="F23" s="325"/>
      <c r="G23" s="325"/>
      <c r="H23" s="327"/>
      <c r="I23" s="327"/>
      <c r="J23" s="327"/>
      <c r="K23" s="327"/>
      <c r="L23" s="327"/>
      <c r="M23" s="325"/>
      <c r="N23" s="325"/>
      <c r="O23" s="325" t="n">
        <v>0</v>
      </c>
      <c r="P23" s="325"/>
      <c r="Q23" s="325"/>
      <c r="R23" s="325"/>
      <c r="S23" s="325" t="n">
        <v>0</v>
      </c>
      <c r="T23" s="325"/>
      <c r="U23" s="325"/>
      <c r="V23" s="325" t="n">
        <f aca="false">+Q23-H23</f>
        <v>0</v>
      </c>
      <c r="W23" s="329" t="n">
        <v>69.6626025816008</v>
      </c>
      <c r="X23" s="336"/>
      <c r="Y23" s="336"/>
      <c r="Z23" s="336"/>
      <c r="AA23" s="337"/>
      <c r="AB23" s="338"/>
      <c r="AC23" s="331"/>
      <c r="AD23" s="331"/>
      <c r="AE23" s="339"/>
      <c r="AF23" s="339"/>
      <c r="AG23" s="331"/>
      <c r="AH23" s="331"/>
      <c r="AI23" s="331"/>
    </row>
    <row r="24" customFormat="false" ht="15" hidden="true" customHeight="false" outlineLevel="0" collapsed="false">
      <c r="A24" s="324" t="n">
        <v>1999</v>
      </c>
      <c r="B24" s="325"/>
      <c r="C24" s="326"/>
      <c r="D24" s="325"/>
      <c r="E24" s="325"/>
      <c r="F24" s="325"/>
      <c r="G24" s="325"/>
      <c r="H24" s="327"/>
      <c r="I24" s="327"/>
      <c r="J24" s="327"/>
      <c r="K24" s="327"/>
      <c r="L24" s="327"/>
      <c r="M24" s="325"/>
      <c r="N24" s="325"/>
      <c r="O24" s="325" t="n">
        <v>0</v>
      </c>
      <c r="P24" s="325"/>
      <c r="Q24" s="325"/>
      <c r="R24" s="325"/>
      <c r="S24" s="325"/>
      <c r="T24" s="325"/>
      <c r="U24" s="325"/>
      <c r="V24" s="325"/>
      <c r="W24" s="329"/>
      <c r="Z24" s="291" t="n">
        <f aca="false">+V24-Q24</f>
        <v>0</v>
      </c>
      <c r="AC24" s="298"/>
      <c r="AH24" s="298"/>
    </row>
    <row r="25" customFormat="false" ht="15" hidden="true" customHeight="false" outlineLevel="0" collapsed="false">
      <c r="A25" s="324"/>
      <c r="B25" s="325"/>
      <c r="C25" s="326"/>
      <c r="D25" s="325"/>
      <c r="E25" s="325"/>
      <c r="F25" s="325"/>
      <c r="G25" s="325"/>
      <c r="H25" s="327"/>
      <c r="I25" s="327"/>
      <c r="J25" s="327"/>
      <c r="K25" s="327"/>
      <c r="L25" s="327"/>
      <c r="M25" s="325"/>
      <c r="N25" s="325"/>
      <c r="O25" s="325" t="n">
        <v>0</v>
      </c>
      <c r="P25" s="325"/>
      <c r="Q25" s="325"/>
      <c r="R25" s="325"/>
      <c r="S25" s="325" t="n">
        <v>0</v>
      </c>
      <c r="T25" s="325"/>
      <c r="U25" s="325"/>
      <c r="V25" s="325" t="n">
        <f aca="false">+Q25-H25</f>
        <v>0</v>
      </c>
      <c r="W25" s="329"/>
      <c r="AC25" s="298"/>
      <c r="AH25" s="298"/>
    </row>
    <row r="26" customFormat="false" ht="15" hidden="true" customHeight="false" outlineLevel="0" collapsed="false">
      <c r="A26" s="324" t="s">
        <v>477</v>
      </c>
      <c r="B26" s="325" t="n">
        <v>365.6</v>
      </c>
      <c r="C26" s="326" t="n">
        <v>314.7</v>
      </c>
      <c r="D26" s="325" t="n">
        <v>-160.7</v>
      </c>
      <c r="E26" s="325" t="s">
        <v>469</v>
      </c>
      <c r="F26" s="325" t="n">
        <v>-0.1</v>
      </c>
      <c r="G26" s="325" t="n">
        <v>-0.1</v>
      </c>
      <c r="H26" s="327" t="n">
        <v>0</v>
      </c>
      <c r="I26" s="327" t="n">
        <v>0</v>
      </c>
      <c r="J26" s="327"/>
      <c r="K26" s="327"/>
      <c r="L26" s="327"/>
      <c r="M26" s="325" t="n">
        <v>153.6</v>
      </c>
      <c r="N26" s="325"/>
      <c r="O26" s="325"/>
      <c r="P26" s="341" t="n">
        <v>116.853183840083</v>
      </c>
      <c r="Q26" s="325" t="n">
        <v>277.553183840083</v>
      </c>
      <c r="R26" s="325"/>
      <c r="S26" s="325" t="n">
        <v>520.822863840083</v>
      </c>
      <c r="T26" s="325" t="n">
        <v>431.553183840083</v>
      </c>
      <c r="U26" s="325" t="n">
        <v>431.153183840083</v>
      </c>
      <c r="V26" s="297" t="n">
        <f aca="false">+O26-P26</f>
        <v>-116.853183840083</v>
      </c>
      <c r="W26" s="329"/>
      <c r="X26" s="336" t="n">
        <v>11.3021</v>
      </c>
      <c r="Y26" s="336"/>
      <c r="AC26" s="298"/>
      <c r="AH26" s="298"/>
      <c r="BK26" s="342"/>
    </row>
    <row r="27" customFormat="false" ht="15" hidden="true" customHeight="false" outlineLevel="0" collapsed="false">
      <c r="A27" s="324" t="s">
        <v>478</v>
      </c>
      <c r="B27" s="325" t="n">
        <v>449.7</v>
      </c>
      <c r="C27" s="326" t="n">
        <v>310.9</v>
      </c>
      <c r="D27" s="325" t="n">
        <v>-166.3</v>
      </c>
      <c r="E27" s="325" t="s">
        <v>469</v>
      </c>
      <c r="F27" s="325" t="n">
        <v>-0.1</v>
      </c>
      <c r="G27" s="325" t="n">
        <v>-0.1</v>
      </c>
      <c r="H27" s="327" t="n">
        <v>0</v>
      </c>
      <c r="I27" s="327" t="n">
        <v>0</v>
      </c>
      <c r="J27" s="327"/>
      <c r="K27" s="327"/>
      <c r="L27" s="327"/>
      <c r="M27" s="325" t="n">
        <v>144.2</v>
      </c>
      <c r="N27" s="325"/>
      <c r="O27" s="325" t="n">
        <v>0.1</v>
      </c>
      <c r="P27" s="341" t="n">
        <v>128.578753459933</v>
      </c>
      <c r="Q27" s="325" t="n">
        <v>294.878753459933</v>
      </c>
      <c r="R27" s="325"/>
      <c r="S27" s="325" t="n">
        <v>606.920443459933</v>
      </c>
      <c r="T27" s="325" t="n">
        <v>439.478753459933</v>
      </c>
      <c r="U27" s="325" t="n">
        <v>439.078753459933</v>
      </c>
      <c r="V27" s="297" t="n">
        <f aca="false">+O27-P27</f>
        <v>-128.478753459933</v>
      </c>
      <c r="W27" s="329"/>
      <c r="X27" s="336" t="n">
        <v>11.4008</v>
      </c>
      <c r="Y27" s="336"/>
      <c r="AC27" s="298"/>
      <c r="AH27" s="298"/>
      <c r="BK27" s="342"/>
      <c r="BL27" s="340"/>
    </row>
    <row r="28" customFormat="false" ht="15" hidden="true" customHeight="false" outlineLevel="0" collapsed="false">
      <c r="A28" s="324" t="s">
        <v>479</v>
      </c>
      <c r="B28" s="325" t="n">
        <v>420.8</v>
      </c>
      <c r="C28" s="326" t="n">
        <v>282</v>
      </c>
      <c r="D28" s="325" t="n">
        <v>-163.1</v>
      </c>
      <c r="E28" s="325" t="s">
        <v>469</v>
      </c>
      <c r="F28" s="325" t="n">
        <v>-0.1</v>
      </c>
      <c r="G28" s="325" t="n">
        <v>-0.1</v>
      </c>
      <c r="H28" s="327" t="n">
        <v>0</v>
      </c>
      <c r="I28" s="327" t="n">
        <v>0</v>
      </c>
      <c r="J28" s="327"/>
      <c r="K28" s="327"/>
      <c r="L28" s="327"/>
      <c r="M28" s="325" t="n">
        <v>118.5</v>
      </c>
      <c r="N28" s="325"/>
      <c r="O28" s="325" t="n">
        <v>173.560778219964</v>
      </c>
      <c r="P28" s="341" t="n">
        <v>149.219158219963</v>
      </c>
      <c r="Q28" s="325" t="n">
        <v>312.319158219963</v>
      </c>
      <c r="R28" s="325"/>
      <c r="S28" s="325" t="n">
        <v>594.360778219964</v>
      </c>
      <c r="T28" s="325" t="n">
        <v>431.219158219964</v>
      </c>
      <c r="U28" s="325" t="n">
        <v>430.819158219963</v>
      </c>
      <c r="V28" s="297" t="n">
        <f aca="false">+O28-P28</f>
        <v>24.34162</v>
      </c>
      <c r="W28" s="329"/>
      <c r="X28" s="336" t="n">
        <v>11.511</v>
      </c>
      <c r="Y28" s="336"/>
      <c r="AC28" s="298"/>
      <c r="AH28" s="298"/>
      <c r="BK28" s="342"/>
    </row>
    <row r="29" customFormat="false" ht="15" hidden="true" customHeight="false" outlineLevel="0" collapsed="false">
      <c r="A29" s="324" t="s">
        <v>7</v>
      </c>
      <c r="B29" s="325" t="n">
        <v>483.2</v>
      </c>
      <c r="C29" s="326" t="n">
        <v>344.4</v>
      </c>
      <c r="D29" s="325" t="n">
        <v>-171.2</v>
      </c>
      <c r="E29" s="325" t="s">
        <v>469</v>
      </c>
      <c r="F29" s="325" t="n">
        <v>-0.1</v>
      </c>
      <c r="G29" s="325" t="n">
        <v>-0.1</v>
      </c>
      <c r="H29" s="327" t="n">
        <v>0</v>
      </c>
      <c r="I29" s="327" t="n">
        <v>0</v>
      </c>
      <c r="J29" s="327"/>
      <c r="K29" s="327"/>
      <c r="L29" s="327"/>
      <c r="M29" s="325" t="n">
        <v>172.8</v>
      </c>
      <c r="N29" s="325"/>
      <c r="O29" s="325" t="n">
        <v>164.143465600024</v>
      </c>
      <c r="P29" s="341" t="n">
        <v>138.343563600024</v>
      </c>
      <c r="Q29" s="325" t="n">
        <v>309.543563600024</v>
      </c>
      <c r="R29" s="325"/>
      <c r="S29" s="325" t="n">
        <v>647.343465600024</v>
      </c>
      <c r="T29" s="325" t="n">
        <v>482.743563600024</v>
      </c>
      <c r="U29" s="325" t="n">
        <v>482.343563600024</v>
      </c>
      <c r="V29" s="297" t="n">
        <f aca="false">+O29-P29</f>
        <v>25.799902</v>
      </c>
      <c r="W29" s="329"/>
      <c r="X29" s="336" t="n">
        <v>11.6187</v>
      </c>
      <c r="Y29" s="336"/>
      <c r="AC29" s="298"/>
      <c r="AH29" s="298"/>
      <c r="BK29" s="342"/>
    </row>
    <row r="30" customFormat="false" ht="15" hidden="true" customHeight="false" outlineLevel="0" collapsed="false">
      <c r="A30" s="324" t="s">
        <v>8</v>
      </c>
      <c r="B30" s="325" t="n">
        <v>486.1</v>
      </c>
      <c r="C30" s="326" t="n">
        <v>347.3</v>
      </c>
      <c r="D30" s="325" t="n">
        <v>-163.1</v>
      </c>
      <c r="E30" s="325" t="s">
        <v>469</v>
      </c>
      <c r="F30" s="325" t="n">
        <v>-7.3</v>
      </c>
      <c r="G30" s="325" t="n">
        <v>-7.3</v>
      </c>
      <c r="H30" s="327" t="n">
        <v>0</v>
      </c>
      <c r="I30" s="327" t="n">
        <v>0</v>
      </c>
      <c r="J30" s="327"/>
      <c r="K30" s="327"/>
      <c r="L30" s="327"/>
      <c r="M30" s="325" t="n">
        <v>182.2</v>
      </c>
      <c r="N30" s="325"/>
      <c r="O30" s="325" t="n">
        <v>159.603012020015</v>
      </c>
      <c r="P30" s="341" t="n">
        <v>132.753962020015</v>
      </c>
      <c r="Q30" s="325" t="n">
        <v>295.853962020015</v>
      </c>
      <c r="R30" s="325"/>
      <c r="S30" s="325" t="n">
        <v>645.703012020015</v>
      </c>
      <c r="T30" s="325" t="n">
        <v>480.053962020015</v>
      </c>
      <c r="U30" s="325" t="n">
        <v>478.053962020015</v>
      </c>
      <c r="V30" s="297" t="n">
        <f aca="false">+O30-P30</f>
        <v>26.84905</v>
      </c>
      <c r="W30" s="329"/>
      <c r="X30" s="336" t="n">
        <v>11.7311</v>
      </c>
      <c r="Y30" s="336"/>
      <c r="AC30" s="298"/>
      <c r="AH30" s="298"/>
      <c r="BK30" s="342"/>
    </row>
    <row r="31" customFormat="false" ht="15" hidden="true" customHeight="false" outlineLevel="0" collapsed="false">
      <c r="A31" s="324" t="s">
        <v>9</v>
      </c>
      <c r="B31" s="325" t="n">
        <v>521.1</v>
      </c>
      <c r="C31" s="326" t="n">
        <v>382.3</v>
      </c>
      <c r="D31" s="325" t="n">
        <v>-166.8</v>
      </c>
      <c r="E31" s="325" t="s">
        <v>469</v>
      </c>
      <c r="F31" s="325" t="n">
        <v>-7.3</v>
      </c>
      <c r="G31" s="325" t="n">
        <v>-7.3</v>
      </c>
      <c r="H31" s="343" t="s">
        <v>480</v>
      </c>
      <c r="I31" s="327" t="n">
        <v>0</v>
      </c>
      <c r="J31" s="327"/>
      <c r="K31" s="327"/>
      <c r="L31" s="327"/>
      <c r="M31" s="325" t="n">
        <v>207.9</v>
      </c>
      <c r="N31" s="325"/>
      <c r="O31" s="325" t="n">
        <v>156.146806610224</v>
      </c>
      <c r="P31" s="325" t="n">
        <v>125.254616610224</v>
      </c>
      <c r="Q31" s="325" t="n">
        <v>292.054616610224</v>
      </c>
      <c r="R31" s="325"/>
      <c r="S31" s="325" t="n">
        <v>677.246806610224</v>
      </c>
      <c r="T31" s="325" t="n">
        <v>507.554616610224</v>
      </c>
      <c r="U31" s="325" t="n">
        <v>499.954616610224</v>
      </c>
      <c r="V31" s="297" t="n">
        <f aca="false">+O31-P31</f>
        <v>30.89219</v>
      </c>
      <c r="W31" s="329"/>
      <c r="X31" s="336" t="n">
        <v>11.8409</v>
      </c>
      <c r="Y31" s="336"/>
      <c r="AC31" s="298"/>
      <c r="AH31" s="298"/>
      <c r="BK31" s="342"/>
    </row>
    <row r="32" customFormat="false" ht="15" hidden="true" customHeight="false" outlineLevel="0" collapsed="false">
      <c r="A32" s="324" t="s">
        <v>481</v>
      </c>
      <c r="B32" s="325" t="n">
        <v>510.3</v>
      </c>
      <c r="C32" s="326" t="n">
        <v>371.5</v>
      </c>
      <c r="D32" s="325" t="n">
        <v>-147.7</v>
      </c>
      <c r="E32" s="325" t="s">
        <v>469</v>
      </c>
      <c r="F32" s="325" t="n">
        <v>-7.3</v>
      </c>
      <c r="G32" s="325" t="n">
        <v>-7.3</v>
      </c>
      <c r="H32" s="343" t="s">
        <v>482</v>
      </c>
      <c r="I32" s="327" t="n">
        <v>0</v>
      </c>
      <c r="J32" s="327"/>
      <c r="K32" s="327"/>
      <c r="L32" s="327"/>
      <c r="M32" s="325" t="n">
        <v>216.2</v>
      </c>
      <c r="N32" s="325"/>
      <c r="O32" s="325" t="n">
        <v>171.64866639937</v>
      </c>
      <c r="P32" s="325" t="n">
        <v>143.55580639937</v>
      </c>
      <c r="Q32" s="325" t="n">
        <v>291.25580639937</v>
      </c>
      <c r="R32" s="325"/>
      <c r="S32" s="325" t="n">
        <v>681.94866639937</v>
      </c>
      <c r="T32" s="325" t="n">
        <v>515.05580639937</v>
      </c>
      <c r="U32" s="325" t="n">
        <v>507.45580639937</v>
      </c>
      <c r="V32" s="297" t="n">
        <f aca="false">+O32-P32</f>
        <v>28.09286</v>
      </c>
      <c r="W32" s="329"/>
      <c r="X32" s="336" t="n">
        <v>11.9368</v>
      </c>
      <c r="Y32" s="336"/>
      <c r="AC32" s="298"/>
      <c r="AH32" s="298"/>
      <c r="BK32" s="342"/>
    </row>
    <row r="33" customFormat="false" ht="15" hidden="true" customHeight="false" outlineLevel="0" collapsed="false">
      <c r="A33" s="324" t="s">
        <v>483</v>
      </c>
      <c r="B33" s="325" t="n">
        <v>520.2</v>
      </c>
      <c r="C33" s="326" t="n">
        <v>381.4</v>
      </c>
      <c r="D33" s="325" t="n">
        <v>-167.2</v>
      </c>
      <c r="E33" s="325" t="s">
        <v>469</v>
      </c>
      <c r="F33" s="325" t="n">
        <v>-5.7</v>
      </c>
      <c r="G33" s="325" t="n">
        <v>-5.7</v>
      </c>
      <c r="H33" s="343" t="s">
        <v>484</v>
      </c>
      <c r="I33" s="327" t="n">
        <v>0</v>
      </c>
      <c r="J33" s="327"/>
      <c r="K33" s="327"/>
      <c r="L33" s="327"/>
      <c r="M33" s="325" t="n">
        <v>208.2</v>
      </c>
      <c r="N33" s="325"/>
      <c r="O33" s="325" t="n">
        <v>108.997647300323</v>
      </c>
      <c r="P33" s="325" t="n">
        <v>80.1987873003227</v>
      </c>
      <c r="Q33" s="325" t="n">
        <v>247.398787300323</v>
      </c>
      <c r="R33" s="325"/>
      <c r="S33" s="325" t="n">
        <v>629.197647300323</v>
      </c>
      <c r="T33" s="325" t="n">
        <v>461.598787300323</v>
      </c>
      <c r="U33" s="325" t="n">
        <v>455.598787300323</v>
      </c>
      <c r="V33" s="297" t="n">
        <f aca="false">+O33-P33</f>
        <v>28.79886</v>
      </c>
      <c r="W33" s="329"/>
      <c r="X33" s="336" t="n">
        <v>12.0244</v>
      </c>
      <c r="Y33" s="336"/>
      <c r="AC33" s="298"/>
      <c r="AH33" s="298"/>
      <c r="BK33" s="342"/>
    </row>
    <row r="34" customFormat="false" ht="15" hidden="true" customHeight="false" outlineLevel="0" collapsed="false">
      <c r="A34" s="324" t="s">
        <v>485</v>
      </c>
      <c r="B34" s="325" t="n">
        <v>495.1</v>
      </c>
      <c r="C34" s="326" t="n">
        <v>338.1</v>
      </c>
      <c r="D34" s="325" t="n">
        <v>-147.2</v>
      </c>
      <c r="E34" s="325" t="s">
        <v>469</v>
      </c>
      <c r="F34" s="325" t="n">
        <v>-5.7</v>
      </c>
      <c r="G34" s="325" t="n">
        <v>-5.7</v>
      </c>
      <c r="H34" s="327" t="n">
        <v>0</v>
      </c>
      <c r="I34" s="327" t="n">
        <v>0</v>
      </c>
      <c r="J34" s="327"/>
      <c r="K34" s="327"/>
      <c r="L34" s="327"/>
      <c r="M34" s="325" t="n">
        <v>184.9</v>
      </c>
      <c r="N34" s="325"/>
      <c r="O34" s="325" t="n">
        <v>109.246686409054</v>
      </c>
      <c r="P34" s="325" t="n">
        <v>68.2123864090538</v>
      </c>
      <c r="Q34" s="325" t="n">
        <v>215.412386409054</v>
      </c>
      <c r="R34" s="325"/>
      <c r="S34" s="325" t="n">
        <v>604.346686409054</v>
      </c>
      <c r="T34" s="325" t="n">
        <v>406.312386409054</v>
      </c>
      <c r="U34" s="325" t="n">
        <v>400.312386409054</v>
      </c>
      <c r="V34" s="297" t="n">
        <f aca="false">+O34-P34</f>
        <v>41.0343</v>
      </c>
      <c r="W34" s="329"/>
      <c r="X34" s="336" t="n">
        <v>12.1099</v>
      </c>
      <c r="Y34" s="336"/>
      <c r="AC34" s="298"/>
      <c r="AF34" s="245" t="n">
        <f aca="false">3027475/1000000/X34</f>
        <v>0.25</v>
      </c>
      <c r="AH34" s="298"/>
      <c r="BK34" s="342"/>
    </row>
    <row r="35" customFormat="false" ht="15" hidden="true" customHeight="false" outlineLevel="0" collapsed="false">
      <c r="A35" s="324" t="s">
        <v>486</v>
      </c>
      <c r="B35" s="325" t="n">
        <v>506.9</v>
      </c>
      <c r="C35" s="326" t="n">
        <v>349.9</v>
      </c>
      <c r="D35" s="325" t="n">
        <v>-163.3</v>
      </c>
      <c r="E35" s="325" t="s">
        <v>469</v>
      </c>
      <c r="F35" s="325" t="n">
        <v>-5.7</v>
      </c>
      <c r="G35" s="325" t="n">
        <v>-5.7</v>
      </c>
      <c r="H35" s="327" t="n">
        <v>0</v>
      </c>
      <c r="I35" s="327" t="n">
        <v>0</v>
      </c>
      <c r="J35" s="327"/>
      <c r="K35" s="327"/>
      <c r="L35" s="327"/>
      <c r="M35" s="325" t="n">
        <v>180.6</v>
      </c>
      <c r="N35" s="325"/>
      <c r="O35" s="325" t="n">
        <v>103.305189597177</v>
      </c>
      <c r="P35" s="325" t="n">
        <v>41.9120495971768</v>
      </c>
      <c r="Q35" s="325" t="n">
        <v>205.212049597177</v>
      </c>
      <c r="R35" s="325"/>
      <c r="S35" s="325" t="n">
        <v>610.205189597177</v>
      </c>
      <c r="T35" s="325" t="n">
        <v>391.812049597177</v>
      </c>
      <c r="U35" s="325" t="n">
        <v>385.812049597177</v>
      </c>
      <c r="V35" s="297" t="n">
        <f aca="false">+O35-P35</f>
        <v>61.39314</v>
      </c>
      <c r="W35" s="329"/>
      <c r="X35" s="336" t="n">
        <v>12.1989</v>
      </c>
      <c r="Y35" s="336"/>
      <c r="AC35" s="298"/>
      <c r="AF35" s="245" t="n">
        <f aca="false">30497250/1000000/X35</f>
        <v>2.5</v>
      </c>
      <c r="AH35" s="298"/>
      <c r="BK35" s="342"/>
    </row>
    <row r="36" customFormat="false" ht="15" hidden="true" customHeight="false" outlineLevel="0" collapsed="false">
      <c r="A36" s="324" t="s">
        <v>487</v>
      </c>
      <c r="B36" s="325" t="n">
        <v>500.5</v>
      </c>
      <c r="C36" s="326" t="n">
        <v>342.3</v>
      </c>
      <c r="D36" s="325" t="n">
        <v>-158.6</v>
      </c>
      <c r="E36" s="325" t="s">
        <v>469</v>
      </c>
      <c r="F36" s="325" t="n">
        <v>-5.7</v>
      </c>
      <c r="G36" s="325" t="n">
        <v>-5.7</v>
      </c>
      <c r="H36" s="327" t="n">
        <v>0</v>
      </c>
      <c r="I36" s="327" t="n">
        <v>0</v>
      </c>
      <c r="J36" s="327"/>
      <c r="K36" s="327"/>
      <c r="L36" s="327"/>
      <c r="M36" s="325" t="n">
        <v>177.7</v>
      </c>
      <c r="N36" s="325"/>
      <c r="O36" s="325" t="n">
        <v>93.3360924062199</v>
      </c>
      <c r="P36" s="325" t="n">
        <v>22.844661406171</v>
      </c>
      <c r="Q36" s="325" t="n">
        <v>181.444661406171</v>
      </c>
      <c r="R36" s="325"/>
      <c r="S36" s="325" t="n">
        <v>593.83609240622</v>
      </c>
      <c r="T36" s="325" t="n">
        <v>365.144661406171</v>
      </c>
      <c r="U36" s="325" t="n">
        <v>359.144661406171</v>
      </c>
      <c r="V36" s="297" t="n">
        <f aca="false">+O36-P36</f>
        <v>70.491431000049</v>
      </c>
      <c r="W36" s="344"/>
      <c r="X36" s="336" t="n">
        <v>12.2574</v>
      </c>
      <c r="Y36" s="336"/>
      <c r="AC36" s="298"/>
      <c r="AF36" s="245" t="n">
        <f aca="false">87129043.53/1000000/X36</f>
        <v>7.10828100004895</v>
      </c>
      <c r="AH36" s="298"/>
      <c r="BK36" s="342"/>
    </row>
    <row r="37" customFormat="false" ht="15" hidden="true" customHeight="false" outlineLevel="0" collapsed="false">
      <c r="A37" s="324" t="s">
        <v>488</v>
      </c>
      <c r="B37" s="325" t="n">
        <v>512.9</v>
      </c>
      <c r="C37" s="326" t="n">
        <v>356.8</v>
      </c>
      <c r="D37" s="325" t="n">
        <v>-129.3</v>
      </c>
      <c r="E37" s="325" t="s">
        <v>469</v>
      </c>
      <c r="F37" s="325" t="n">
        <v>-11.1</v>
      </c>
      <c r="G37" s="325" t="n">
        <v>-11.1</v>
      </c>
      <c r="H37" s="327" t="n">
        <v>0</v>
      </c>
      <c r="I37" s="327" t="n">
        <v>0</v>
      </c>
      <c r="J37" s="327"/>
      <c r="K37" s="327"/>
      <c r="L37" s="327"/>
      <c r="M37" s="325" t="n">
        <v>216.1</v>
      </c>
      <c r="N37" s="325"/>
      <c r="O37" s="325" t="n">
        <v>103.143928839369</v>
      </c>
      <c r="P37" s="325" t="n">
        <v>3.35334983910117</v>
      </c>
      <c r="Q37" s="325" t="n">
        <v>132.653349839101</v>
      </c>
      <c r="R37" s="325"/>
      <c r="S37" s="325" t="n">
        <v>616.043928839369</v>
      </c>
      <c r="T37" s="325" t="n">
        <v>360.153349839101</v>
      </c>
      <c r="U37" s="325" t="n">
        <v>348.753349839101</v>
      </c>
      <c r="V37" s="297" t="n">
        <f aca="false">+O37-P37</f>
        <v>99.7905790002679</v>
      </c>
      <c r="W37" s="329"/>
      <c r="X37" s="336" t="n">
        <v>12.3183</v>
      </c>
      <c r="Y37" s="336"/>
      <c r="AC37" s="298" t="n">
        <v>103.143928839369</v>
      </c>
      <c r="AF37" s="245" t="n">
        <f aca="false">109362471/1000000/X37</f>
        <v>8.87804900026789</v>
      </c>
      <c r="AH37" s="298" t="n">
        <v>3.35334983910117</v>
      </c>
      <c r="BK37" s="342"/>
      <c r="BL37" s="340"/>
    </row>
    <row r="38" customFormat="false" ht="15" hidden="true" customHeight="false" outlineLevel="0" collapsed="false">
      <c r="A38" s="324"/>
      <c r="B38" s="325"/>
      <c r="C38" s="326"/>
      <c r="D38" s="325"/>
      <c r="E38" s="325"/>
      <c r="F38" s="325"/>
      <c r="G38" s="325"/>
      <c r="H38" s="327"/>
      <c r="I38" s="327"/>
      <c r="J38" s="327"/>
      <c r="K38" s="327"/>
      <c r="L38" s="327"/>
      <c r="M38" s="325"/>
      <c r="N38" s="325"/>
      <c r="O38" s="325"/>
      <c r="P38" s="325"/>
      <c r="Q38" s="325"/>
      <c r="R38" s="325"/>
      <c r="S38" s="325"/>
      <c r="T38" s="325"/>
      <c r="U38" s="325"/>
      <c r="V38" s="297" t="n">
        <f aca="false">+O38-P38</f>
        <v>0</v>
      </c>
      <c r="W38" s="345"/>
      <c r="BK38" s="342"/>
      <c r="BL38" s="340"/>
    </row>
    <row r="39" customFormat="false" ht="15.95" hidden="true" customHeight="true" outlineLevel="0" collapsed="false">
      <c r="A39" s="324" t="s">
        <v>470</v>
      </c>
      <c r="B39" s="325"/>
      <c r="C39" s="326"/>
      <c r="D39" s="325"/>
      <c r="E39" s="325"/>
      <c r="F39" s="325"/>
      <c r="G39" s="325"/>
      <c r="H39" s="327"/>
      <c r="I39" s="327"/>
      <c r="J39" s="327"/>
      <c r="K39" s="327"/>
      <c r="L39" s="327"/>
      <c r="M39" s="325"/>
      <c r="N39" s="325"/>
      <c r="O39" s="325"/>
      <c r="P39" s="325"/>
      <c r="Q39" s="325"/>
      <c r="R39" s="325"/>
      <c r="S39" s="325"/>
      <c r="T39" s="325"/>
      <c r="U39" s="325"/>
      <c r="V39" s="297" t="n">
        <f aca="false">+O39-P39</f>
        <v>0</v>
      </c>
      <c r="W39" s="346"/>
      <c r="BK39" s="342"/>
    </row>
    <row r="40" customFormat="false" ht="15.95" hidden="true" customHeight="true" outlineLevel="0" collapsed="false">
      <c r="A40" s="324"/>
      <c r="B40" s="325"/>
      <c r="C40" s="326"/>
      <c r="D40" s="325"/>
      <c r="E40" s="325"/>
      <c r="F40" s="325"/>
      <c r="G40" s="325"/>
      <c r="H40" s="327"/>
      <c r="I40" s="327"/>
      <c r="J40" s="327"/>
      <c r="K40" s="327"/>
      <c r="L40" s="327"/>
      <c r="M40" s="325"/>
      <c r="N40" s="325"/>
      <c r="O40" s="325"/>
      <c r="P40" s="325"/>
      <c r="Q40" s="325"/>
      <c r="R40" s="325"/>
      <c r="S40" s="325"/>
      <c r="T40" s="325"/>
      <c r="U40" s="325"/>
      <c r="V40" s="297" t="n">
        <f aca="false">+O40-P40</f>
        <v>0</v>
      </c>
      <c r="W40" s="346"/>
      <c r="BK40" s="342"/>
    </row>
    <row r="41" customFormat="false" ht="15" hidden="true" customHeight="false" outlineLevel="0" collapsed="false">
      <c r="A41" s="324" t="s">
        <v>477</v>
      </c>
      <c r="B41" s="325" t="n">
        <v>486.8</v>
      </c>
      <c r="C41" s="326" t="n">
        <v>331.9</v>
      </c>
      <c r="D41" s="325" t="n">
        <v>-162.3</v>
      </c>
      <c r="E41" s="325" t="s">
        <v>469</v>
      </c>
      <c r="F41" s="325" t="n">
        <v>-11.1</v>
      </c>
      <c r="G41" s="325" t="n">
        <v>-11.1</v>
      </c>
      <c r="H41" s="327" t="n">
        <v>0</v>
      </c>
      <c r="I41" s="327" t="n">
        <v>0</v>
      </c>
      <c r="J41" s="327"/>
      <c r="K41" s="327"/>
      <c r="L41" s="327"/>
      <c r="M41" s="325" t="n">
        <v>158.2</v>
      </c>
      <c r="N41" s="325"/>
      <c r="O41" s="325" t="n">
        <v>102.703968618736</v>
      </c>
      <c r="P41" s="325" t="n">
        <v>15.8910220437739</v>
      </c>
      <c r="Q41" s="325" t="n">
        <v>178.191022043774</v>
      </c>
      <c r="R41" s="325"/>
      <c r="S41" s="325" t="n">
        <v>589.503968618736</v>
      </c>
      <c r="T41" s="325" t="n">
        <v>347.791022043774</v>
      </c>
      <c r="U41" s="325" t="n">
        <v>336.391022043774</v>
      </c>
      <c r="V41" s="297" t="n">
        <f aca="false">+O41-P41</f>
        <v>86.8129465749624</v>
      </c>
      <c r="W41" s="329"/>
      <c r="X41" s="347" t="n">
        <v>12.3794</v>
      </c>
      <c r="Y41" s="347"/>
      <c r="Z41" s="331" t="n">
        <v>102701.968618736</v>
      </c>
      <c r="AA41" s="331" t="n">
        <f aca="false">+Z41/1000</f>
        <v>102.701968618736</v>
      </c>
      <c r="AB41" s="330" t="n">
        <v>0.002</v>
      </c>
      <c r="AC41" s="331" t="n">
        <f aca="false">AA41+AB41</f>
        <v>102.703968618736</v>
      </c>
      <c r="AD41" s="331" t="n">
        <v>-76833.6555753986</v>
      </c>
      <c r="AE41" s="331" t="n">
        <f aca="false">-AD41/1000</f>
        <v>76.8336555753986</v>
      </c>
      <c r="AF41" s="332" t="n">
        <f aca="false">123537635/1000000/X41</f>
        <v>9.97929099956379</v>
      </c>
      <c r="AG41" s="331" t="n">
        <f aca="false">AE41+AF41</f>
        <v>86.8129465749624</v>
      </c>
      <c r="AH41" s="331" t="n">
        <f aca="false">AC41-AG41</f>
        <v>15.8910220437739</v>
      </c>
      <c r="BK41" s="342"/>
    </row>
    <row r="42" customFormat="false" ht="15" hidden="true" customHeight="false" outlineLevel="0" collapsed="false">
      <c r="A42" s="324" t="s">
        <v>478</v>
      </c>
      <c r="B42" s="325" t="n">
        <v>485.8</v>
      </c>
      <c r="C42" s="326" t="n">
        <v>330.8</v>
      </c>
      <c r="D42" s="325" t="n">
        <v>-180</v>
      </c>
      <c r="E42" s="325" t="s">
        <v>469</v>
      </c>
      <c r="F42" s="325" t="n">
        <v>-11.1</v>
      </c>
      <c r="G42" s="325" t="n">
        <v>-11.1</v>
      </c>
      <c r="H42" s="327" t="n">
        <v>0</v>
      </c>
      <c r="I42" s="327" t="n">
        <v>0</v>
      </c>
      <c r="J42" s="327"/>
      <c r="K42" s="327"/>
      <c r="L42" s="327"/>
      <c r="M42" s="325" t="n">
        <v>139.4</v>
      </c>
      <c r="N42" s="325"/>
      <c r="O42" s="325" t="n">
        <v>95.7851658674064</v>
      </c>
      <c r="P42" s="325" t="n">
        <v>10.7659488650344</v>
      </c>
      <c r="Q42" s="325" t="n">
        <v>190.765948865034</v>
      </c>
      <c r="R42" s="325"/>
      <c r="S42" s="325" t="n">
        <v>581.585165867406</v>
      </c>
      <c r="T42" s="325" t="n">
        <v>341.565948865034</v>
      </c>
      <c r="U42" s="325" t="n">
        <v>330.165948865034</v>
      </c>
      <c r="V42" s="297" t="n">
        <f aca="false">+O42-P42</f>
        <v>85.0192170023721</v>
      </c>
      <c r="W42" s="329"/>
      <c r="X42" s="347" t="n">
        <v>12.4365</v>
      </c>
      <c r="Y42" s="347"/>
      <c r="Z42" s="331" t="n">
        <v>95783.1658674064</v>
      </c>
      <c r="AA42" s="331" t="n">
        <f aca="false">+Z42/1000</f>
        <v>95.7831658674064</v>
      </c>
      <c r="AB42" s="330" t="n">
        <v>0.002</v>
      </c>
      <c r="AC42" s="331" t="n">
        <f aca="false">AA42+AB42</f>
        <v>95.7851658674064</v>
      </c>
      <c r="AD42" s="331" t="n">
        <v>-75239.9260024927</v>
      </c>
      <c r="AE42" s="331" t="n">
        <f aca="false">-AD42/1000</f>
        <v>75.2399260024927</v>
      </c>
      <c r="AF42" s="332" t="n">
        <v>9.77929099987939</v>
      </c>
      <c r="AG42" s="331" t="n">
        <f aca="false">AE42+AF42</f>
        <v>85.0192170023721</v>
      </c>
      <c r="AH42" s="331" t="n">
        <f aca="false">AC42-AG42</f>
        <v>10.7659488650344</v>
      </c>
      <c r="BK42" s="342"/>
      <c r="BM42" s="348"/>
      <c r="BN42" s="348"/>
      <c r="BO42" s="348"/>
      <c r="BP42" s="348"/>
      <c r="BQ42" s="342"/>
    </row>
    <row r="43" customFormat="false" ht="15" hidden="true" customHeight="false" outlineLevel="0" collapsed="false">
      <c r="A43" s="324" t="s">
        <v>479</v>
      </c>
      <c r="B43" s="325" t="n">
        <v>472.2130498965</v>
      </c>
      <c r="C43" s="326" t="n">
        <v>318.1130498965</v>
      </c>
      <c r="D43" s="325" t="n">
        <v>-170.4</v>
      </c>
      <c r="E43" s="325" t="s">
        <v>469</v>
      </c>
      <c r="F43" s="325" t="n">
        <v>-11.1</v>
      </c>
      <c r="G43" s="325" t="n">
        <v>-11.1</v>
      </c>
      <c r="H43" s="327" t="n">
        <v>0</v>
      </c>
      <c r="I43" s="327" t="n">
        <v>0</v>
      </c>
      <c r="J43" s="327"/>
      <c r="K43" s="327"/>
      <c r="L43" s="327"/>
      <c r="M43" s="325" t="n">
        <v>136.3130498965</v>
      </c>
      <c r="N43" s="325"/>
      <c r="O43" s="325" t="n">
        <v>78.6732636301808</v>
      </c>
      <c r="P43" s="325" t="n">
        <v>-0.609630456072978</v>
      </c>
      <c r="Q43" s="325" t="n">
        <v>169.790369543927</v>
      </c>
      <c r="R43" s="325"/>
      <c r="S43" s="325" t="n">
        <v>550.886313526681</v>
      </c>
      <c r="T43" s="325" t="n">
        <v>317.503419440427</v>
      </c>
      <c r="U43" s="325" t="n">
        <v>306.103419440427</v>
      </c>
      <c r="V43" s="297" t="n">
        <f aca="false">+O43-P43</f>
        <v>79.2828940862538</v>
      </c>
      <c r="W43" s="329"/>
      <c r="X43" s="347" t="n">
        <v>12.498</v>
      </c>
      <c r="Y43" s="347"/>
      <c r="Z43" s="331" t="n">
        <v>78671.2636301808</v>
      </c>
      <c r="AA43" s="331" t="n">
        <f aca="false">+Z43/1000</f>
        <v>78.6712636301808</v>
      </c>
      <c r="AB43" s="330" t="n">
        <v>0.002</v>
      </c>
      <c r="AC43" s="331" t="n">
        <f aca="false">AA43+AB43</f>
        <v>78.6732636301808</v>
      </c>
      <c r="AD43" s="331" t="n">
        <v>-70436.0350864138</v>
      </c>
      <c r="AE43" s="331" t="n">
        <f aca="false">-AD43/1000</f>
        <v>70.4360350864138</v>
      </c>
      <c r="AF43" s="332" t="n">
        <v>8.84685899983998</v>
      </c>
      <c r="AG43" s="331" t="n">
        <f aca="false">AE43+AF43</f>
        <v>79.2828940862538</v>
      </c>
      <c r="AH43" s="331" t="n">
        <f aca="false">AC43-AG43</f>
        <v>-0.609630456072978</v>
      </c>
      <c r="BK43" s="342"/>
      <c r="BM43" s="348"/>
      <c r="BN43" s="348"/>
      <c r="BO43" s="348"/>
      <c r="BP43" s="348"/>
      <c r="BQ43" s="342"/>
    </row>
    <row r="44" customFormat="false" ht="15" hidden="true" customHeight="false" outlineLevel="0" collapsed="false">
      <c r="A44" s="324" t="s">
        <v>7</v>
      </c>
      <c r="B44" s="325" t="n">
        <v>463.8</v>
      </c>
      <c r="C44" s="326" t="n">
        <v>309.4</v>
      </c>
      <c r="D44" s="325" t="n">
        <v>-168.9</v>
      </c>
      <c r="E44" s="325" t="s">
        <v>469</v>
      </c>
      <c r="F44" s="325" t="n">
        <v>-11.1</v>
      </c>
      <c r="G44" s="325" t="n">
        <v>-11.1</v>
      </c>
      <c r="H44" s="327" t="n">
        <v>0</v>
      </c>
      <c r="I44" s="327" t="n">
        <v>0</v>
      </c>
      <c r="J44" s="327"/>
      <c r="K44" s="327"/>
      <c r="L44" s="327"/>
      <c r="M44" s="325" t="n">
        <v>129.1</v>
      </c>
      <c r="N44" s="325"/>
      <c r="O44" s="325" t="n">
        <v>90.4721000907802</v>
      </c>
      <c r="P44" s="325" t="n">
        <v>14.1399767180557</v>
      </c>
      <c r="Q44" s="325" t="n">
        <v>183.039976718056</v>
      </c>
      <c r="R44" s="325"/>
      <c r="S44" s="325" t="n">
        <v>554.27210009078</v>
      </c>
      <c r="T44" s="325" t="n">
        <v>323.539976718056</v>
      </c>
      <c r="U44" s="325" t="n">
        <v>312.139976718056</v>
      </c>
      <c r="V44" s="297" t="n">
        <f aca="false">+O44-P44</f>
        <v>76.3321233727245</v>
      </c>
      <c r="W44" s="329"/>
      <c r="X44" s="347" t="n">
        <v>12.5578</v>
      </c>
      <c r="Y44" s="347"/>
      <c r="Z44" s="331" t="n">
        <v>90470.1000907802</v>
      </c>
      <c r="AA44" s="331" t="n">
        <f aca="false">+Z44/1000</f>
        <v>90.4701000907802</v>
      </c>
      <c r="AB44" s="330" t="n">
        <v>0.002</v>
      </c>
      <c r="AC44" s="331" t="n">
        <f aca="false">AA44+AB44</f>
        <v>90.4721000907802</v>
      </c>
      <c r="AD44" s="331" t="n">
        <v>-67356.789371546</v>
      </c>
      <c r="AE44" s="331" t="n">
        <f aca="false">-AD44/1000</f>
        <v>67.356789371546</v>
      </c>
      <c r="AF44" s="332" t="n">
        <v>8.97533400117855</v>
      </c>
      <c r="AG44" s="331" t="n">
        <f aca="false">AE44+AF44</f>
        <v>76.3321233727245</v>
      </c>
      <c r="AH44" s="331" t="n">
        <f aca="false">AC44-AG44</f>
        <v>14.1399767180557</v>
      </c>
      <c r="BK44" s="342"/>
      <c r="BM44" s="348"/>
      <c r="BN44" s="348"/>
      <c r="BO44" s="348"/>
      <c r="BP44" s="348"/>
      <c r="BQ44" s="342"/>
    </row>
    <row r="45" customFormat="false" ht="15" hidden="true" customHeight="false" outlineLevel="0" collapsed="false">
      <c r="A45" s="324" t="s">
        <v>8</v>
      </c>
      <c r="B45" s="325" t="n">
        <v>475.3</v>
      </c>
      <c r="C45" s="326" t="n">
        <v>321</v>
      </c>
      <c r="D45" s="325" t="n">
        <v>-180.4</v>
      </c>
      <c r="E45" s="325" t="s">
        <v>469</v>
      </c>
      <c r="F45" s="325" t="n">
        <v>-11.1</v>
      </c>
      <c r="G45" s="325" t="n">
        <v>-11.1</v>
      </c>
      <c r="H45" s="327" t="n">
        <v>0</v>
      </c>
      <c r="I45" s="327" t="n">
        <v>0</v>
      </c>
      <c r="J45" s="327"/>
      <c r="K45" s="327"/>
      <c r="L45" s="327"/>
      <c r="M45" s="325" t="n">
        <v>129.5</v>
      </c>
      <c r="N45" s="325"/>
      <c r="O45" s="325" t="n">
        <v>88.3450567599049</v>
      </c>
      <c r="P45" s="325" t="n">
        <v>11.6431110752773</v>
      </c>
      <c r="Q45" s="325" t="n">
        <v>192.043111075277</v>
      </c>
      <c r="R45" s="325"/>
      <c r="S45" s="325" t="n">
        <v>563.645056759905</v>
      </c>
      <c r="T45" s="325" t="n">
        <v>332.643111075277</v>
      </c>
      <c r="U45" s="325" t="n">
        <v>321.543111075277</v>
      </c>
      <c r="V45" s="297" t="n">
        <f aca="false">+O45-P45</f>
        <v>76.7019456846276</v>
      </c>
      <c r="W45" s="329"/>
      <c r="X45" s="347" t="n">
        <v>12.62</v>
      </c>
      <c r="Y45" s="347"/>
      <c r="Z45" s="331" t="n">
        <v>88327.4167599049</v>
      </c>
      <c r="AA45" s="331" t="n">
        <f aca="false">+Z45/1000</f>
        <v>88.3274167599049</v>
      </c>
      <c r="AB45" s="330" t="n">
        <v>0.01764</v>
      </c>
      <c r="AC45" s="331" t="n">
        <f aca="false">AA45+AB45</f>
        <v>88.3450567599049</v>
      </c>
      <c r="AD45" s="331" t="n">
        <v>-68784.7206838352</v>
      </c>
      <c r="AE45" s="331" t="n">
        <f aca="false">-AD45/1000</f>
        <v>68.7847206838352</v>
      </c>
      <c r="AF45" s="332" t="n">
        <v>7.9172250007924</v>
      </c>
      <c r="AG45" s="331" t="n">
        <f aca="false">AE45+AF45</f>
        <v>76.7019456846276</v>
      </c>
      <c r="AH45" s="331" t="n">
        <f aca="false">AC45-AG45</f>
        <v>11.6431110752773</v>
      </c>
      <c r="BK45" s="342"/>
      <c r="BM45" s="348"/>
      <c r="BN45" s="348"/>
      <c r="BO45" s="348"/>
      <c r="BP45" s="348"/>
      <c r="BQ45" s="342"/>
    </row>
    <row r="46" customFormat="false" ht="15" hidden="true" customHeight="false" outlineLevel="0" collapsed="false">
      <c r="A46" s="324" t="s">
        <v>9</v>
      </c>
      <c r="B46" s="325" t="n">
        <v>477.4</v>
      </c>
      <c r="C46" s="326" t="n">
        <v>323.1</v>
      </c>
      <c r="D46" s="325" t="n">
        <v>-151.6</v>
      </c>
      <c r="E46" s="325" t="s">
        <v>469</v>
      </c>
      <c r="F46" s="325" t="n">
        <v>-8.9</v>
      </c>
      <c r="G46" s="325" t="n">
        <v>-8.9</v>
      </c>
      <c r="H46" s="327" t="n">
        <v>0</v>
      </c>
      <c r="I46" s="327" t="n">
        <v>0</v>
      </c>
      <c r="J46" s="327"/>
      <c r="K46" s="327"/>
      <c r="L46" s="327"/>
      <c r="M46" s="325" t="n">
        <v>162.6</v>
      </c>
      <c r="N46" s="325"/>
      <c r="O46" s="325" t="n">
        <v>74.2392599255544</v>
      </c>
      <c r="P46" s="325" t="n">
        <v>-0.95709466420621</v>
      </c>
      <c r="Q46" s="325" t="n">
        <v>150.642905335794</v>
      </c>
      <c r="R46" s="325"/>
      <c r="S46" s="325" t="n">
        <v>551.639259925554</v>
      </c>
      <c r="T46" s="325" t="n">
        <v>322.142905335794</v>
      </c>
      <c r="U46" s="325" t="n">
        <v>313.242905335794</v>
      </c>
      <c r="V46" s="297" t="n">
        <f aca="false">+O46-P46</f>
        <v>75.1963545897606</v>
      </c>
      <c r="W46" s="329"/>
      <c r="X46" s="347" t="n">
        <v>12.6804</v>
      </c>
      <c r="Y46" s="347"/>
      <c r="Z46" s="331" t="n">
        <v>74237.2599255544</v>
      </c>
      <c r="AA46" s="331" t="n">
        <f aca="false">+Z46/1000</f>
        <v>74.2372599255544</v>
      </c>
      <c r="AB46" s="330" t="n">
        <v>0.002</v>
      </c>
      <c r="AC46" s="331" t="n">
        <f aca="false">AA46+AB46</f>
        <v>74.2392599255544</v>
      </c>
      <c r="AD46" s="331" t="n">
        <v>-61785.3615887512</v>
      </c>
      <c r="AE46" s="331" t="n">
        <f aca="false">-AD46/1000</f>
        <v>61.7853615887512</v>
      </c>
      <c r="AF46" s="332" t="n">
        <v>13.4109930010094</v>
      </c>
      <c r="AG46" s="331" t="n">
        <f aca="false">AE46+AF46</f>
        <v>75.1963545897606</v>
      </c>
      <c r="AH46" s="331" t="n">
        <f aca="false">AC46-AG46</f>
        <v>-0.95709466420621</v>
      </c>
      <c r="BK46" s="342"/>
      <c r="BM46" s="348"/>
      <c r="BN46" s="348"/>
      <c r="BO46" s="348"/>
      <c r="BP46" s="348"/>
      <c r="BQ46" s="342"/>
    </row>
    <row r="47" customFormat="false" ht="15" hidden="true" customHeight="false" outlineLevel="0" collapsed="false">
      <c r="A47" s="324" t="s">
        <v>481</v>
      </c>
      <c r="B47" s="325" t="n">
        <v>500</v>
      </c>
      <c r="C47" s="326" t="n">
        <v>348.4</v>
      </c>
      <c r="D47" s="325" t="n">
        <v>-165.4</v>
      </c>
      <c r="E47" s="325" t="s">
        <v>469</v>
      </c>
      <c r="F47" s="325" t="n">
        <v>-8.9</v>
      </c>
      <c r="G47" s="325" t="n">
        <v>-8.9</v>
      </c>
      <c r="H47" s="327" t="n">
        <v>0</v>
      </c>
      <c r="I47" s="327" t="n">
        <v>0</v>
      </c>
      <c r="J47" s="327"/>
      <c r="K47" s="327"/>
      <c r="L47" s="327"/>
      <c r="M47" s="325" t="n">
        <v>174.1</v>
      </c>
      <c r="N47" s="325"/>
      <c r="O47" s="325" t="n">
        <v>81.5966198272006</v>
      </c>
      <c r="P47" s="325" t="n">
        <v>-0.00940903940173143</v>
      </c>
      <c r="Q47" s="325" t="n">
        <v>165.390590960598</v>
      </c>
      <c r="R47" s="325"/>
      <c r="S47" s="325" t="n">
        <v>581.596619827201</v>
      </c>
      <c r="T47" s="325" t="n">
        <v>348.390590960598</v>
      </c>
      <c r="U47" s="325" t="n">
        <v>339.490590960598</v>
      </c>
      <c r="V47" s="297" t="n">
        <f aca="false">+O47-P47</f>
        <v>81.6060288666023</v>
      </c>
      <c r="W47" s="329"/>
      <c r="X47" s="347" t="n">
        <v>12.7431</v>
      </c>
      <c r="Y47" s="347"/>
      <c r="Z47" s="331" t="n">
        <v>81594.6198272006</v>
      </c>
      <c r="AA47" s="331" t="n">
        <f aca="false">+Z47/1000</f>
        <v>81.5946198272006</v>
      </c>
      <c r="AB47" s="330" t="n">
        <v>0.002</v>
      </c>
      <c r="AC47" s="331" t="n">
        <f aca="false">AA47+AB47</f>
        <v>81.5966198272006</v>
      </c>
      <c r="AD47" s="331" t="n">
        <v>-66892.6398961006</v>
      </c>
      <c r="AE47" s="331" t="n">
        <f aca="false">-AD47/1000</f>
        <v>66.8926398961006</v>
      </c>
      <c r="AF47" s="332" t="n">
        <v>14.7133889705017</v>
      </c>
      <c r="AG47" s="331" t="n">
        <f aca="false">AE47+AF47</f>
        <v>81.6060288666023</v>
      </c>
      <c r="AH47" s="331" t="n">
        <f aca="false">AC47-AG47</f>
        <v>-0.00940903940173143</v>
      </c>
      <c r="BK47" s="342"/>
      <c r="BM47" s="348"/>
      <c r="BN47" s="348"/>
      <c r="BO47" s="348"/>
      <c r="BP47" s="348"/>
      <c r="BQ47" s="342"/>
    </row>
    <row r="48" customFormat="false" ht="15" hidden="true" customHeight="false" outlineLevel="0" collapsed="false">
      <c r="A48" s="324" t="s">
        <v>483</v>
      </c>
      <c r="B48" s="325" t="n">
        <v>468</v>
      </c>
      <c r="C48" s="326" t="n">
        <v>316.4</v>
      </c>
      <c r="D48" s="325" t="n">
        <v>-173.3</v>
      </c>
      <c r="E48" s="325" t="s">
        <v>469</v>
      </c>
      <c r="F48" s="325" t="n">
        <v>-9.6</v>
      </c>
      <c r="G48" s="325" t="n">
        <v>-8.9</v>
      </c>
      <c r="H48" s="327" t="n">
        <v>0</v>
      </c>
      <c r="I48" s="327" t="n">
        <v>-0.7</v>
      </c>
      <c r="J48" s="327"/>
      <c r="K48" s="327"/>
      <c r="L48" s="327"/>
      <c r="M48" s="325" t="n">
        <v>133.5</v>
      </c>
      <c r="N48" s="325"/>
      <c r="O48" s="325" t="n">
        <v>99.6266561470225</v>
      </c>
      <c r="P48" s="325" t="n">
        <v>19.1804685792819</v>
      </c>
      <c r="Q48" s="325" t="n">
        <v>192.480468579282</v>
      </c>
      <c r="R48" s="325"/>
      <c r="S48" s="325" t="n">
        <v>567.626656147023</v>
      </c>
      <c r="T48" s="325" t="n">
        <v>335.580468579282</v>
      </c>
      <c r="U48" s="325" t="n">
        <v>325.980468579282</v>
      </c>
      <c r="V48" s="297" t="n">
        <f aca="false">+O48-P48</f>
        <v>80.4461875677406</v>
      </c>
      <c r="W48" s="329"/>
      <c r="X48" s="347" t="n">
        <v>12.8062</v>
      </c>
      <c r="Y48" s="347"/>
      <c r="Z48" s="331" t="n">
        <v>99624.6561470225</v>
      </c>
      <c r="AA48" s="331" t="n">
        <f aca="false">+Z48/1000</f>
        <v>99.6246561470225</v>
      </c>
      <c r="AB48" s="330" t="n">
        <v>0.002</v>
      </c>
      <c r="AC48" s="331" t="n">
        <f aca="false">AA48+AB48</f>
        <v>99.6266561470225</v>
      </c>
      <c r="AD48" s="331" t="n">
        <v>-67164.1505684746</v>
      </c>
      <c r="AE48" s="331" t="n">
        <f aca="false">-AD48/1000</f>
        <v>67.1641505684746</v>
      </c>
      <c r="AF48" s="332" t="n">
        <v>13.282036999266</v>
      </c>
      <c r="AG48" s="331" t="n">
        <f aca="false">AE48+AF48</f>
        <v>80.4461875677406</v>
      </c>
      <c r="AH48" s="331" t="n">
        <f aca="false">AC48-AG48</f>
        <v>19.1804685792819</v>
      </c>
      <c r="BK48" s="342"/>
      <c r="BM48" s="348"/>
      <c r="BN48" s="348"/>
      <c r="BO48" s="348"/>
      <c r="BP48" s="348"/>
      <c r="BQ48" s="342"/>
    </row>
    <row r="49" customFormat="false" ht="15" hidden="true" customHeight="false" outlineLevel="0" collapsed="false">
      <c r="A49" s="324" t="s">
        <v>485</v>
      </c>
      <c r="B49" s="325" t="n">
        <v>423.5</v>
      </c>
      <c r="C49" s="326" t="n">
        <v>271.9</v>
      </c>
      <c r="D49" s="325" t="n">
        <v>-127.3</v>
      </c>
      <c r="E49" s="325" t="s">
        <v>469</v>
      </c>
      <c r="F49" s="325" t="n">
        <v>-9.2</v>
      </c>
      <c r="G49" s="325" t="n">
        <v>-8.9</v>
      </c>
      <c r="H49" s="327" t="n">
        <v>0</v>
      </c>
      <c r="I49" s="327" t="n">
        <v>-0.3</v>
      </c>
      <c r="J49" s="327"/>
      <c r="K49" s="327"/>
      <c r="L49" s="327"/>
      <c r="M49" s="325" t="n">
        <v>135.4</v>
      </c>
      <c r="N49" s="325"/>
      <c r="O49" s="325" t="n">
        <v>79.1519477551972</v>
      </c>
      <c r="P49" s="325" t="n">
        <v>6.81869009675538</v>
      </c>
      <c r="Q49" s="325" t="n">
        <v>134.118690096755</v>
      </c>
      <c r="R49" s="325"/>
      <c r="S49" s="325" t="n">
        <v>502.651947755197</v>
      </c>
      <c r="T49" s="325" t="n">
        <v>278.718690096755</v>
      </c>
      <c r="U49" s="325" t="n">
        <v>269.518690096755</v>
      </c>
      <c r="V49" s="297" t="n">
        <f aca="false">+O49-P49</f>
        <v>72.3332576584418</v>
      </c>
      <c r="W49" s="329"/>
      <c r="X49" s="347" t="n">
        <v>12.8675</v>
      </c>
      <c r="Y49" s="347"/>
      <c r="Z49" s="331" t="n">
        <v>79149.9477551972</v>
      </c>
      <c r="AA49" s="331" t="n">
        <f aca="false">+Z49/1000</f>
        <v>79.1499477551972</v>
      </c>
      <c r="AB49" s="330" t="n">
        <v>0.002</v>
      </c>
      <c r="AC49" s="331" t="n">
        <f aca="false">AA49+AB49</f>
        <v>79.1519477551972</v>
      </c>
      <c r="AD49" s="331" t="n">
        <v>-60851.2206582475</v>
      </c>
      <c r="AE49" s="331" t="n">
        <f aca="false">-AD49/1000</f>
        <v>60.8512206582475</v>
      </c>
      <c r="AF49" s="332" t="n">
        <v>11.4820370001943</v>
      </c>
      <c r="AG49" s="331" t="n">
        <f aca="false">AE49+AF49</f>
        <v>72.3332576584418</v>
      </c>
      <c r="AH49" s="331" t="n">
        <f aca="false">AC49-AG49</f>
        <v>6.81869009675538</v>
      </c>
      <c r="BK49" s="342"/>
      <c r="BM49" s="348"/>
      <c r="BN49" s="348"/>
      <c r="BO49" s="348"/>
      <c r="BP49" s="348"/>
      <c r="BQ49" s="342"/>
    </row>
    <row r="50" customFormat="false" ht="15" hidden="true" customHeight="false" outlineLevel="0" collapsed="false">
      <c r="A50" s="324" t="s">
        <v>486</v>
      </c>
      <c r="B50" s="325" t="n">
        <v>506.4</v>
      </c>
      <c r="C50" s="326" t="n">
        <v>354.8</v>
      </c>
      <c r="D50" s="325" t="n">
        <v>-162.2</v>
      </c>
      <c r="E50" s="325" t="s">
        <v>469</v>
      </c>
      <c r="F50" s="325" t="n">
        <v>-9.4</v>
      </c>
      <c r="G50" s="325" t="n">
        <v>-8.9</v>
      </c>
      <c r="H50" s="327" t="n">
        <v>0</v>
      </c>
      <c r="I50" s="327" t="n">
        <v>-0.5</v>
      </c>
      <c r="J50" s="327"/>
      <c r="K50" s="327"/>
      <c r="L50" s="327"/>
      <c r="M50" s="325" t="n">
        <v>183.2</v>
      </c>
      <c r="N50" s="325"/>
      <c r="O50" s="325" t="n">
        <v>83.5668139909675</v>
      </c>
      <c r="P50" s="325" t="n">
        <v>32.6336271513858</v>
      </c>
      <c r="Q50" s="325" t="n">
        <v>194.833627151386</v>
      </c>
      <c r="R50" s="325"/>
      <c r="S50" s="325" t="n">
        <v>589.966813990968</v>
      </c>
      <c r="T50" s="325" t="n">
        <v>387.433627151386</v>
      </c>
      <c r="U50" s="325" t="n">
        <v>378.033627151386</v>
      </c>
      <c r="V50" s="297" t="n">
        <f aca="false">+O50-P50</f>
        <v>50.9331868395817</v>
      </c>
      <c r="W50" s="329"/>
      <c r="X50" s="347" t="n">
        <v>12.9312</v>
      </c>
      <c r="Y50" s="347"/>
      <c r="Z50" s="331" t="n">
        <v>83564.8139909675</v>
      </c>
      <c r="AA50" s="331" t="n">
        <f aca="false">+Z50/1000</f>
        <v>83.5648139909675</v>
      </c>
      <c r="AB50" s="330" t="n">
        <v>0.002</v>
      </c>
      <c r="AC50" s="331" t="n">
        <f aca="false">AA50+AB50</f>
        <v>83.5668139909675</v>
      </c>
      <c r="AD50" s="331" t="n">
        <v>-40501.149839922</v>
      </c>
      <c r="AE50" s="331" t="n">
        <f aca="false">-AD50/1000</f>
        <v>40.501149839922</v>
      </c>
      <c r="AF50" s="332" t="n">
        <v>10.4320369996597</v>
      </c>
      <c r="AG50" s="331" t="n">
        <f aca="false">AE50+AF50</f>
        <v>50.9331868395817</v>
      </c>
      <c r="AH50" s="331" t="n">
        <f aca="false">AC50-AG50</f>
        <v>32.6336271513858</v>
      </c>
      <c r="BK50" s="342"/>
      <c r="BM50" s="348"/>
      <c r="BN50" s="348"/>
      <c r="BO50" s="348"/>
      <c r="BP50" s="348"/>
      <c r="BQ50" s="342"/>
    </row>
    <row r="51" customFormat="false" ht="15" hidden="true" customHeight="false" outlineLevel="0" collapsed="false">
      <c r="A51" s="324" t="s">
        <v>487</v>
      </c>
      <c r="B51" s="325" t="n">
        <v>426.8</v>
      </c>
      <c r="C51" s="326" t="n">
        <v>273.9</v>
      </c>
      <c r="D51" s="325" t="n">
        <v>-130.2</v>
      </c>
      <c r="E51" s="325" t="s">
        <v>469</v>
      </c>
      <c r="F51" s="325" t="n">
        <v>-9.5</v>
      </c>
      <c r="G51" s="325" t="n">
        <v>-8.9</v>
      </c>
      <c r="H51" s="327" t="n">
        <v>0</v>
      </c>
      <c r="I51" s="327" t="n">
        <v>-0.6</v>
      </c>
      <c r="J51" s="327"/>
      <c r="K51" s="327"/>
      <c r="L51" s="327"/>
      <c r="M51" s="325" t="n">
        <v>134.2</v>
      </c>
      <c r="N51" s="325"/>
      <c r="O51" s="325" t="n">
        <v>84.7781728063357</v>
      </c>
      <c r="P51" s="325" t="n">
        <v>19.7426451962965</v>
      </c>
      <c r="Q51" s="325" t="n">
        <v>149.942645196297</v>
      </c>
      <c r="R51" s="325"/>
      <c r="S51" s="325" t="n">
        <v>511.578172806336</v>
      </c>
      <c r="T51" s="325" t="n">
        <v>293.642645196297</v>
      </c>
      <c r="U51" s="325" t="n">
        <v>284.142645196297</v>
      </c>
      <c r="V51" s="297" t="n">
        <f aca="false">+O51-P51</f>
        <v>65.0355276100392</v>
      </c>
      <c r="W51" s="329"/>
      <c r="X51" s="347" t="n">
        <v>12.9931</v>
      </c>
      <c r="Y51" s="347"/>
      <c r="Z51" s="331" t="n">
        <v>84776.1728063357</v>
      </c>
      <c r="AA51" s="331" t="n">
        <f aca="false">+Z51/1000</f>
        <v>84.7761728063357</v>
      </c>
      <c r="AB51" s="330" t="n">
        <v>0.002</v>
      </c>
      <c r="AC51" s="331" t="n">
        <f aca="false">AA51+AB51</f>
        <v>84.7781728063357</v>
      </c>
      <c r="AD51" s="331" t="n">
        <v>-55422.2006095543</v>
      </c>
      <c r="AE51" s="331" t="n">
        <f aca="false">-AD51/1000</f>
        <v>55.4222006095543</v>
      </c>
      <c r="AF51" s="332" t="n">
        <v>9.61332700048487</v>
      </c>
      <c r="AG51" s="331" t="n">
        <f aca="false">AE51+AF51</f>
        <v>65.0355276100392</v>
      </c>
      <c r="AH51" s="331" t="n">
        <f aca="false">AC51-AG51</f>
        <v>19.7426451962965</v>
      </c>
      <c r="BK51" s="342"/>
      <c r="BM51" s="348"/>
      <c r="BN51" s="348"/>
      <c r="BO51" s="348"/>
      <c r="BP51" s="348"/>
      <c r="BQ51" s="342"/>
    </row>
    <row r="52" customFormat="false" ht="15" hidden="true" customHeight="false" outlineLevel="0" collapsed="false">
      <c r="A52" s="324" t="s">
        <v>488</v>
      </c>
      <c r="B52" s="325" t="n">
        <v>496.7</v>
      </c>
      <c r="C52" s="326" t="n">
        <v>319.2</v>
      </c>
      <c r="D52" s="325" t="n">
        <v>-132.4</v>
      </c>
      <c r="E52" s="325" t="s">
        <v>469</v>
      </c>
      <c r="F52" s="325" t="n">
        <v>-0.1</v>
      </c>
      <c r="G52" s="325" t="n">
        <v>-0.1</v>
      </c>
      <c r="H52" s="327" t="n">
        <v>0</v>
      </c>
      <c r="I52" s="327" t="n">
        <v>0</v>
      </c>
      <c r="J52" s="327"/>
      <c r="K52" s="327"/>
      <c r="L52" s="327"/>
      <c r="M52" s="325" t="n">
        <v>186.7</v>
      </c>
      <c r="N52" s="325"/>
      <c r="O52" s="325" t="n">
        <v>64.3356913787689</v>
      </c>
      <c r="P52" s="325" t="n">
        <v>-2.79777979674206</v>
      </c>
      <c r="Q52" s="325" t="n">
        <v>129.602220203258</v>
      </c>
      <c r="R52" s="325"/>
      <c r="S52" s="325" t="n">
        <v>561.035691378769</v>
      </c>
      <c r="T52" s="325" t="n">
        <v>316.402220203258</v>
      </c>
      <c r="U52" s="325" t="n">
        <v>316.302220203258</v>
      </c>
      <c r="V52" s="297" t="n">
        <f aca="false">+O52-P52</f>
        <v>67.133471175511</v>
      </c>
      <c r="W52" s="329"/>
      <c r="X52" s="347" t="n">
        <v>13.0573</v>
      </c>
      <c r="Y52" s="347"/>
      <c r="Z52" s="331" t="n">
        <v>64333.6913787689</v>
      </c>
      <c r="AA52" s="331" t="n">
        <f aca="false">+Z52/1000</f>
        <v>64.3336913787689</v>
      </c>
      <c r="AB52" s="330" t="n">
        <v>0.002</v>
      </c>
      <c r="AC52" s="331" t="n">
        <f aca="false">AA52+AB52</f>
        <v>64.3356913787689</v>
      </c>
      <c r="AD52" s="331" t="n">
        <v>-58033.8531740865</v>
      </c>
      <c r="AE52" s="331" t="n">
        <f aca="false">-AD52/1000</f>
        <v>58.0338531740865</v>
      </c>
      <c r="AF52" s="349" t="n">
        <f aca="false">118816442.13/1000000/X52</f>
        <v>9.09961800142449</v>
      </c>
      <c r="AG52" s="331" t="n">
        <f aca="false">AE52+AF52</f>
        <v>67.133471175511</v>
      </c>
      <c r="AH52" s="331" t="n">
        <f aca="false">AC52-AG52</f>
        <v>-2.79777979674206</v>
      </c>
      <c r="BK52" s="342"/>
      <c r="BM52" s="348"/>
      <c r="BN52" s="348"/>
      <c r="BO52" s="348"/>
      <c r="BP52" s="348"/>
      <c r="BQ52" s="342"/>
    </row>
    <row r="53" customFormat="false" ht="15" hidden="true" customHeight="false" outlineLevel="0" collapsed="false">
      <c r="A53" s="324"/>
      <c r="B53" s="325"/>
      <c r="C53" s="326"/>
      <c r="D53" s="325"/>
      <c r="E53" s="325"/>
      <c r="F53" s="325"/>
      <c r="G53" s="325"/>
      <c r="H53" s="327"/>
      <c r="I53" s="327"/>
      <c r="J53" s="327"/>
      <c r="K53" s="327"/>
      <c r="L53" s="327"/>
      <c r="M53" s="325"/>
      <c r="N53" s="325"/>
      <c r="O53" s="325"/>
      <c r="P53" s="325"/>
      <c r="Q53" s="325"/>
      <c r="R53" s="325"/>
      <c r="S53" s="325"/>
      <c r="T53" s="325"/>
      <c r="U53" s="325"/>
      <c r="V53" s="297" t="n">
        <f aca="false">+O53-P53</f>
        <v>0</v>
      </c>
      <c r="W53" s="329"/>
      <c r="X53" s="330"/>
      <c r="Y53" s="330"/>
      <c r="Z53" s="331"/>
      <c r="AA53" s="331"/>
      <c r="AB53" s="330"/>
      <c r="AC53" s="331"/>
      <c r="AD53" s="331"/>
      <c r="AE53" s="331"/>
      <c r="AF53" s="332"/>
      <c r="AG53" s="331"/>
      <c r="AH53" s="331"/>
      <c r="BK53" s="342"/>
      <c r="BM53" s="348"/>
      <c r="BN53" s="348"/>
      <c r="BO53" s="348"/>
      <c r="BP53" s="348"/>
      <c r="BQ53" s="342"/>
    </row>
    <row r="54" customFormat="false" ht="15" hidden="true" customHeight="false" outlineLevel="0" collapsed="false">
      <c r="A54" s="324" t="s">
        <v>471</v>
      </c>
      <c r="B54" s="325"/>
      <c r="C54" s="326"/>
      <c r="D54" s="325"/>
      <c r="E54" s="325"/>
      <c r="F54" s="325"/>
      <c r="G54" s="325"/>
      <c r="H54" s="327"/>
      <c r="I54" s="327"/>
      <c r="J54" s="327"/>
      <c r="K54" s="327"/>
      <c r="L54" s="327"/>
      <c r="M54" s="325"/>
      <c r="N54" s="325"/>
      <c r="O54" s="325"/>
      <c r="P54" s="325"/>
      <c r="Q54" s="325"/>
      <c r="R54" s="325"/>
      <c r="S54" s="325"/>
      <c r="T54" s="325"/>
      <c r="U54" s="325"/>
      <c r="V54" s="297" t="n">
        <f aca="false">+O54-P54</f>
        <v>0</v>
      </c>
      <c r="W54" s="329"/>
      <c r="X54" s="330"/>
      <c r="Y54" s="330"/>
      <c r="Z54" s="331"/>
      <c r="AA54" s="331"/>
      <c r="AB54" s="330"/>
      <c r="AC54" s="331"/>
      <c r="AD54" s="331"/>
      <c r="AE54" s="331"/>
      <c r="AF54" s="332"/>
      <c r="AG54" s="331"/>
      <c r="AH54" s="331"/>
      <c r="BK54" s="342"/>
      <c r="BM54" s="348"/>
      <c r="BN54" s="348"/>
      <c r="BO54" s="348"/>
      <c r="BP54" s="348"/>
      <c r="BQ54" s="342"/>
    </row>
    <row r="55" customFormat="false" ht="15" hidden="true" customHeight="false" outlineLevel="0" collapsed="false">
      <c r="A55" s="324"/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297" t="n">
        <f aca="false">+O55-P55</f>
        <v>0</v>
      </c>
      <c r="W55" s="329"/>
      <c r="X55" s="330"/>
      <c r="Y55" s="330"/>
      <c r="Z55" s="331"/>
      <c r="AA55" s="331"/>
      <c r="AB55" s="330"/>
      <c r="AC55" s="331"/>
      <c r="AD55" s="331"/>
      <c r="AE55" s="331"/>
      <c r="AF55" s="332"/>
      <c r="AG55" s="331"/>
      <c r="AH55" s="331"/>
      <c r="BK55" s="342"/>
      <c r="BM55" s="348"/>
      <c r="BN55" s="348"/>
      <c r="BO55" s="348"/>
      <c r="BP55" s="348"/>
      <c r="BQ55" s="342"/>
    </row>
    <row r="56" customFormat="false" ht="15" hidden="true" customHeight="false" outlineLevel="0" collapsed="false">
      <c r="A56" s="324" t="s">
        <v>477</v>
      </c>
      <c r="B56" s="325" t="n">
        <v>448.8</v>
      </c>
      <c r="C56" s="325" t="n">
        <v>271.2</v>
      </c>
      <c r="D56" s="325" t="n">
        <v>-156.7</v>
      </c>
      <c r="E56" s="325" t="s">
        <v>469</v>
      </c>
      <c r="F56" s="325" t="n">
        <v>-0.1</v>
      </c>
      <c r="G56" s="325"/>
      <c r="H56" s="325"/>
      <c r="I56" s="325"/>
      <c r="J56" s="325"/>
      <c r="K56" s="325"/>
      <c r="L56" s="325"/>
      <c r="M56" s="325" t="n">
        <v>114.4</v>
      </c>
      <c r="N56" s="325"/>
      <c r="O56" s="325" t="n">
        <v>88.5</v>
      </c>
      <c r="P56" s="341" t="n">
        <v>34.0522139992837</v>
      </c>
      <c r="Q56" s="325" t="n">
        <v>198.7</v>
      </c>
      <c r="R56" s="325"/>
      <c r="S56" s="325" t="n">
        <v>537.3</v>
      </c>
      <c r="T56" s="325" t="n">
        <v>305.252213999284</v>
      </c>
      <c r="U56" s="325" t="n">
        <v>313.1</v>
      </c>
      <c r="V56" s="297" t="n">
        <f aca="false">+O56-P56</f>
        <v>54.4477860007164</v>
      </c>
      <c r="W56" s="329" t="n">
        <v>105.60385268</v>
      </c>
      <c r="X56" s="347" t="n">
        <v>13.1221</v>
      </c>
      <c r="Y56" s="347"/>
      <c r="Z56" s="331"/>
      <c r="AA56" s="331"/>
      <c r="AB56" s="330"/>
      <c r="AC56" s="331"/>
      <c r="AD56" s="331"/>
      <c r="AE56" s="331"/>
      <c r="AF56" s="350" t="n">
        <f aca="false">+W56/X56</f>
        <v>8.04778600071635</v>
      </c>
      <c r="AG56" s="331"/>
      <c r="AH56" s="331"/>
      <c r="BK56" s="342"/>
      <c r="BM56" s="348"/>
      <c r="BN56" s="348"/>
      <c r="BO56" s="348"/>
      <c r="BP56" s="348"/>
      <c r="BQ56" s="351"/>
    </row>
    <row r="57" customFormat="false" ht="15" hidden="true" customHeight="false" outlineLevel="0" collapsed="false">
      <c r="A57" s="324" t="s">
        <v>478</v>
      </c>
      <c r="B57" s="325" t="n">
        <v>432.4</v>
      </c>
      <c r="C57" s="325" t="n">
        <v>254.6</v>
      </c>
      <c r="D57" s="325" t="n">
        <v>-154.2</v>
      </c>
      <c r="E57" s="325" t="s">
        <v>469</v>
      </c>
      <c r="F57" s="325" t="n">
        <v>-0.1</v>
      </c>
      <c r="G57" s="325"/>
      <c r="H57" s="325"/>
      <c r="I57" s="325"/>
      <c r="J57" s="325"/>
      <c r="K57" s="325"/>
      <c r="L57" s="325"/>
      <c r="M57" s="325" t="n">
        <v>100.3</v>
      </c>
      <c r="N57" s="325"/>
      <c r="O57" s="325" t="n">
        <v>85.7</v>
      </c>
      <c r="P57" s="341" t="n">
        <v>51.2107509995524</v>
      </c>
      <c r="Q57" s="325" t="n">
        <v>197.8</v>
      </c>
      <c r="R57" s="325"/>
      <c r="S57" s="325" t="n">
        <v>518.1</v>
      </c>
      <c r="T57" s="325" t="n">
        <v>305.810750999552</v>
      </c>
      <c r="U57" s="325" t="n">
        <v>298.1</v>
      </c>
      <c r="V57" s="297" t="n">
        <f aca="false">+O57-P57</f>
        <v>34.4892490004476</v>
      </c>
      <c r="W57" s="329" t="n">
        <v>100.31654785</v>
      </c>
      <c r="X57" s="347" t="n">
        <v>13.1809</v>
      </c>
      <c r="Y57" s="347"/>
      <c r="Z57" s="331"/>
      <c r="AA57" s="331"/>
      <c r="AB57" s="330"/>
      <c r="AC57" s="331"/>
      <c r="AD57" s="331"/>
      <c r="AE57" s="331"/>
      <c r="AF57" s="350" t="n">
        <f aca="false">+W57/X57</f>
        <v>7.61075099955238</v>
      </c>
      <c r="AG57" s="331"/>
      <c r="AH57" s="331"/>
      <c r="BK57" s="342"/>
      <c r="BM57" s="352"/>
      <c r="BN57" s="352"/>
      <c r="BO57" s="352"/>
      <c r="BP57" s="352"/>
      <c r="BQ57" s="342"/>
    </row>
    <row r="58" customFormat="false" ht="15" hidden="true" customHeight="false" outlineLevel="0" collapsed="false">
      <c r="A58" s="324" t="s">
        <v>489</v>
      </c>
      <c r="B58" s="325" t="n">
        <v>422.6</v>
      </c>
      <c r="C58" s="325" t="n">
        <v>243.6</v>
      </c>
      <c r="D58" s="325" t="n">
        <v>-138.7</v>
      </c>
      <c r="E58" s="325" t="s">
        <v>469</v>
      </c>
      <c r="F58" s="325" t="n">
        <v>-0.1</v>
      </c>
      <c r="G58" s="325"/>
      <c r="H58" s="325"/>
      <c r="I58" s="325"/>
      <c r="J58" s="325"/>
      <c r="K58" s="325"/>
      <c r="L58" s="325"/>
      <c r="M58" s="325" t="n">
        <v>104.8</v>
      </c>
      <c r="N58" s="325"/>
      <c r="O58" s="325" t="n">
        <v>84.4</v>
      </c>
      <c r="P58" s="341" t="n">
        <v>44.1347509999019</v>
      </c>
      <c r="Q58" s="325" t="n">
        <v>174.9</v>
      </c>
      <c r="R58" s="325"/>
      <c r="S58" s="325" t="n">
        <v>507</v>
      </c>
      <c r="T58" s="325" t="n">
        <v>287.734750999902</v>
      </c>
      <c r="U58" s="325" t="n">
        <v>279.7</v>
      </c>
      <c r="V58" s="297" t="n">
        <f aca="false">+O58-P58</f>
        <v>40.2652490000981</v>
      </c>
      <c r="W58" s="329" t="n">
        <v>105.10609217</v>
      </c>
      <c r="X58" s="347" t="n">
        <v>13.2463</v>
      </c>
      <c r="Y58" s="347"/>
      <c r="Z58" s="331"/>
      <c r="AA58" s="331"/>
      <c r="AB58" s="330"/>
      <c r="AC58" s="331"/>
      <c r="AD58" s="331"/>
      <c r="AE58" s="331"/>
      <c r="AF58" s="350" t="n">
        <f aca="false">+W58/X58</f>
        <v>7.93475099990186</v>
      </c>
      <c r="AG58" s="331"/>
      <c r="AH58" s="331"/>
      <c r="BK58" s="342"/>
      <c r="BM58" s="348"/>
      <c r="BN58" s="348"/>
      <c r="BO58" s="348"/>
      <c r="BP58" s="348"/>
      <c r="BQ58" s="342"/>
    </row>
    <row r="59" customFormat="false" ht="15" hidden="true" customHeight="false" outlineLevel="0" collapsed="false">
      <c r="A59" s="324" t="s">
        <v>7</v>
      </c>
      <c r="B59" s="325" t="n">
        <v>432.6</v>
      </c>
      <c r="C59" s="325" t="n">
        <v>255.7</v>
      </c>
      <c r="D59" s="325" t="n">
        <v>-152.8</v>
      </c>
      <c r="E59" s="325" t="s">
        <v>469</v>
      </c>
      <c r="F59" s="325" t="n">
        <v>-0.1</v>
      </c>
      <c r="G59" s="325"/>
      <c r="H59" s="325"/>
      <c r="I59" s="325"/>
      <c r="J59" s="325"/>
      <c r="K59" s="325"/>
      <c r="L59" s="325"/>
      <c r="M59" s="325" t="n">
        <v>102.8</v>
      </c>
      <c r="N59" s="325"/>
      <c r="O59" s="325" t="n">
        <v>83.5</v>
      </c>
      <c r="P59" s="341" t="n">
        <v>40.0649899991736</v>
      </c>
      <c r="Q59" s="325" t="n">
        <v>185.9</v>
      </c>
      <c r="R59" s="325"/>
      <c r="S59" s="325" t="n">
        <v>516.1</v>
      </c>
      <c r="T59" s="325" t="n">
        <v>295.764989999174</v>
      </c>
      <c r="U59" s="325" t="n">
        <v>288.7</v>
      </c>
      <c r="V59" s="297" t="n">
        <f aca="false">+O59-P59</f>
        <v>43.4350100008265</v>
      </c>
      <c r="W59" s="329" t="n">
        <v>92.70332039</v>
      </c>
      <c r="X59" s="347" t="n">
        <v>13.3099</v>
      </c>
      <c r="Y59" s="347"/>
      <c r="Z59" s="331"/>
      <c r="AA59" s="331"/>
      <c r="AB59" s="330"/>
      <c r="AC59" s="331"/>
      <c r="AD59" s="331"/>
      <c r="AE59" s="331"/>
      <c r="AF59" s="350" t="n">
        <f aca="false">+W59/X59</f>
        <v>6.96498999917355</v>
      </c>
      <c r="AG59" s="331"/>
      <c r="AH59" s="331"/>
    </row>
    <row r="60" customFormat="false" ht="15" hidden="true" customHeight="false" outlineLevel="0" collapsed="false">
      <c r="A60" s="324" t="s">
        <v>8</v>
      </c>
      <c r="B60" s="325" t="n">
        <v>413.8</v>
      </c>
      <c r="C60" s="325" t="n">
        <v>237.4</v>
      </c>
      <c r="D60" s="325" t="n">
        <v>-145.9</v>
      </c>
      <c r="E60" s="325" t="s">
        <v>469</v>
      </c>
      <c r="F60" s="325" t="n">
        <v>-0.1</v>
      </c>
      <c r="G60" s="325"/>
      <c r="H60" s="325"/>
      <c r="I60" s="325"/>
      <c r="J60" s="325"/>
      <c r="K60" s="325"/>
      <c r="L60" s="325"/>
      <c r="M60" s="325" t="n">
        <v>91.4</v>
      </c>
      <c r="N60" s="325"/>
      <c r="O60" s="325" t="n">
        <v>77.3</v>
      </c>
      <c r="P60" s="341" t="n">
        <v>36.8273609992599</v>
      </c>
      <c r="Q60" s="325" t="n">
        <v>178.4</v>
      </c>
      <c r="R60" s="325"/>
      <c r="S60" s="325" t="n">
        <v>491.1</v>
      </c>
      <c r="T60" s="325" t="n">
        <v>274.22736099926</v>
      </c>
      <c r="U60" s="325" t="n">
        <v>269.8</v>
      </c>
      <c r="V60" s="297" t="n">
        <f aca="false">+O60-P60</f>
        <v>40.4726390007401</v>
      </c>
      <c r="W60" s="329" t="n">
        <v>57.88234799</v>
      </c>
      <c r="X60" s="347" t="n">
        <v>13.3759</v>
      </c>
      <c r="Y60" s="347"/>
      <c r="Z60" s="331"/>
      <c r="AA60" s="331"/>
      <c r="AB60" s="330"/>
      <c r="AC60" s="331"/>
      <c r="AD60" s="331"/>
      <c r="AE60" s="331"/>
      <c r="AF60" s="350" t="n">
        <f aca="false">+W60/X60</f>
        <v>4.32736099925986</v>
      </c>
      <c r="AG60" s="331"/>
      <c r="AH60" s="331"/>
    </row>
    <row r="61" customFormat="false" ht="15" hidden="true" customHeight="false" outlineLevel="0" collapsed="false">
      <c r="A61" s="324" t="s">
        <v>9</v>
      </c>
      <c r="B61" s="325" t="n">
        <v>375.4</v>
      </c>
      <c r="C61" s="325" t="n">
        <v>201.3</v>
      </c>
      <c r="D61" s="325" t="n">
        <v>-131.9</v>
      </c>
      <c r="E61" s="325" t="s">
        <v>469</v>
      </c>
      <c r="F61" s="325" t="n">
        <v>-0.1</v>
      </c>
      <c r="G61" s="325"/>
      <c r="H61" s="325"/>
      <c r="I61" s="325"/>
      <c r="J61" s="325"/>
      <c r="K61" s="325"/>
      <c r="L61" s="325"/>
      <c r="M61" s="325" t="n">
        <v>69.3</v>
      </c>
      <c r="N61" s="325"/>
      <c r="O61" s="325" t="n">
        <v>68.8</v>
      </c>
      <c r="P61" s="341" t="n">
        <v>27.448933999747</v>
      </c>
      <c r="Q61" s="325" t="n">
        <v>142.3</v>
      </c>
      <c r="R61" s="325"/>
      <c r="S61" s="325" t="n">
        <v>444.2</v>
      </c>
      <c r="T61" s="325" t="n">
        <v>228.748933999747</v>
      </c>
      <c r="U61" s="325" t="n">
        <v>211.6</v>
      </c>
      <c r="V61" s="297" t="n">
        <f aca="false">+O61-P61</f>
        <v>41.351066000253</v>
      </c>
      <c r="W61" s="329" t="n">
        <v>128.33862785</v>
      </c>
      <c r="X61" s="347" t="n">
        <v>13.4401</v>
      </c>
      <c r="Y61" s="347"/>
      <c r="Z61" s="331"/>
      <c r="AA61" s="331"/>
      <c r="AB61" s="330"/>
      <c r="AC61" s="331"/>
      <c r="AD61" s="331"/>
      <c r="AE61" s="331"/>
      <c r="AF61" s="350" t="n">
        <f aca="false">+W61/X61</f>
        <v>9.54893399974703</v>
      </c>
      <c r="AG61" s="331"/>
      <c r="AH61" s="331"/>
    </row>
    <row r="62" customFormat="false" ht="15" hidden="true" customHeight="false" outlineLevel="0" collapsed="false">
      <c r="A62" s="324" t="s">
        <v>481</v>
      </c>
      <c r="B62" s="325" t="n">
        <v>358</v>
      </c>
      <c r="C62" s="325" t="n">
        <v>183.9</v>
      </c>
      <c r="D62" s="325" t="n">
        <v>-152.8</v>
      </c>
      <c r="E62" s="325" t="s">
        <v>469</v>
      </c>
      <c r="F62" s="325" t="n">
        <v>-0.1</v>
      </c>
      <c r="G62" s="325"/>
      <c r="H62" s="325"/>
      <c r="I62" s="325"/>
      <c r="J62" s="325"/>
      <c r="K62" s="325"/>
      <c r="L62" s="325"/>
      <c r="M62" s="325" t="n">
        <v>31</v>
      </c>
      <c r="N62" s="325"/>
      <c r="O62" s="325" t="n">
        <v>60</v>
      </c>
      <c r="P62" s="341" t="n">
        <v>18.9207290002073</v>
      </c>
      <c r="Q62" s="325" t="n">
        <v>157.9</v>
      </c>
      <c r="R62" s="325"/>
      <c r="S62" s="325" t="n">
        <v>418</v>
      </c>
      <c r="T62" s="325" t="n">
        <v>202.820729000207</v>
      </c>
      <c r="U62" s="325" t="n">
        <v>188.9</v>
      </c>
      <c r="V62" s="297" t="n">
        <f aca="false">+O62-P62</f>
        <v>41.0792709997927</v>
      </c>
      <c r="W62" s="329" t="n">
        <v>186.67382246</v>
      </c>
      <c r="X62" s="347" t="n">
        <v>13.5068</v>
      </c>
      <c r="Y62" s="347"/>
      <c r="Z62" s="331"/>
      <c r="AA62" s="331"/>
      <c r="AB62" s="330"/>
      <c r="AC62" s="331"/>
      <c r="AD62" s="331"/>
      <c r="AE62" s="331"/>
      <c r="AF62" s="350" t="n">
        <f aca="false">+W62/X62</f>
        <v>13.8207290002073</v>
      </c>
      <c r="AG62" s="331"/>
      <c r="AH62" s="331"/>
    </row>
    <row r="63" customFormat="false" ht="15" hidden="true" customHeight="false" outlineLevel="0" collapsed="false">
      <c r="A63" s="324" t="s">
        <v>483</v>
      </c>
      <c r="B63" s="325" t="n">
        <v>335.6</v>
      </c>
      <c r="C63" s="325" t="n">
        <v>161.5</v>
      </c>
      <c r="D63" s="325" t="n">
        <v>-147.2</v>
      </c>
      <c r="E63" s="325" t="s">
        <v>469</v>
      </c>
      <c r="F63" s="325" t="n">
        <v>-0.1</v>
      </c>
      <c r="G63" s="325"/>
      <c r="H63" s="325"/>
      <c r="I63" s="325"/>
      <c r="J63" s="325"/>
      <c r="K63" s="325"/>
      <c r="L63" s="325"/>
      <c r="M63" s="325" t="n">
        <v>14.2</v>
      </c>
      <c r="N63" s="325"/>
      <c r="O63" s="325" t="n">
        <v>77.2</v>
      </c>
      <c r="P63" s="341" t="n">
        <v>42.1239719997348</v>
      </c>
      <c r="Q63" s="325" t="n">
        <v>151.6</v>
      </c>
      <c r="R63" s="325"/>
      <c r="S63" s="325" t="n">
        <v>412.8</v>
      </c>
      <c r="T63" s="325" t="n">
        <v>203.623971999735</v>
      </c>
      <c r="U63" s="325" t="n">
        <v>165.8</v>
      </c>
      <c r="V63" s="297" t="n">
        <f aca="false">+O63-P63</f>
        <v>35.0760280002652</v>
      </c>
      <c r="W63" s="329" t="n">
        <v>202.57501113</v>
      </c>
      <c r="X63" s="347" t="n">
        <v>13.5738</v>
      </c>
      <c r="Y63" s="347"/>
      <c r="Z63" s="331"/>
      <c r="AA63" s="331"/>
      <c r="AB63" s="330"/>
      <c r="AC63" s="331"/>
      <c r="AD63" s="331"/>
      <c r="AE63" s="331"/>
      <c r="AF63" s="350" t="n">
        <f aca="false">+W63/X63</f>
        <v>14.9239719997348</v>
      </c>
      <c r="AG63" s="331"/>
      <c r="AH63" s="331"/>
    </row>
    <row r="64" customFormat="false" ht="15" hidden="true" customHeight="false" outlineLevel="0" collapsed="false">
      <c r="A64" s="324" t="s">
        <v>490</v>
      </c>
      <c r="B64" s="325" t="n">
        <v>344.4</v>
      </c>
      <c r="C64" s="325" t="n">
        <v>170.5</v>
      </c>
      <c r="D64" s="325" t="n">
        <v>-114.6</v>
      </c>
      <c r="E64" s="325" t="s">
        <v>469</v>
      </c>
      <c r="F64" s="325" t="n">
        <v>-0.1</v>
      </c>
      <c r="G64" s="325"/>
      <c r="H64" s="325"/>
      <c r="I64" s="325"/>
      <c r="J64" s="325"/>
      <c r="K64" s="325"/>
      <c r="L64" s="325"/>
      <c r="M64" s="325" t="n">
        <v>55.8</v>
      </c>
      <c r="N64" s="325"/>
      <c r="O64" s="325" t="n">
        <v>66.9</v>
      </c>
      <c r="P64" s="341" t="n">
        <v>-6.04706200014664</v>
      </c>
      <c r="Q64" s="325" t="n">
        <v>93.3</v>
      </c>
      <c r="R64" s="325"/>
      <c r="S64" s="325" t="n">
        <v>411.3</v>
      </c>
      <c r="T64" s="325" t="n">
        <v>164.452937999853</v>
      </c>
      <c r="U64" s="325" t="n">
        <v>149.1</v>
      </c>
      <c r="V64" s="297" t="n">
        <f aca="false">+O64-P64</f>
        <v>72.9470620001466</v>
      </c>
      <c r="W64" s="329" t="n">
        <v>208.03482138</v>
      </c>
      <c r="X64" s="347" t="n">
        <v>13.639</v>
      </c>
      <c r="Y64" s="347"/>
      <c r="Z64" s="331"/>
      <c r="AA64" s="331"/>
      <c r="AB64" s="330"/>
      <c r="AC64" s="331"/>
      <c r="AD64" s="331"/>
      <c r="AE64" s="331"/>
      <c r="AF64" s="350" t="n">
        <f aca="false">+W64/X64</f>
        <v>15.2529379998534</v>
      </c>
      <c r="AG64" s="331"/>
      <c r="AH64" s="331"/>
    </row>
    <row r="65" customFormat="false" ht="15" hidden="true" customHeight="false" outlineLevel="0" collapsed="false">
      <c r="A65" s="324" t="s">
        <v>486</v>
      </c>
      <c r="B65" s="325" t="n">
        <v>273.7</v>
      </c>
      <c r="C65" s="325" t="n">
        <v>99.3</v>
      </c>
      <c r="D65" s="325" t="n">
        <v>-150.5</v>
      </c>
      <c r="E65" s="325" t="s">
        <v>469</v>
      </c>
      <c r="F65" s="325" t="n">
        <v>-0.1</v>
      </c>
      <c r="G65" s="325"/>
      <c r="H65" s="325"/>
      <c r="I65" s="325"/>
      <c r="J65" s="325"/>
      <c r="K65" s="325"/>
      <c r="L65" s="325"/>
      <c r="M65" s="325" t="n">
        <v>-51.3</v>
      </c>
      <c r="N65" s="325"/>
      <c r="O65" s="325" t="n">
        <v>85.2</v>
      </c>
      <c r="P65" s="341" t="n">
        <v>7.5329479991537</v>
      </c>
      <c r="Q65" s="325" t="n">
        <v>139.4</v>
      </c>
      <c r="R65" s="325"/>
      <c r="S65" s="325" t="n">
        <v>358.9</v>
      </c>
      <c r="T65" s="325" t="n">
        <v>106.832947999154</v>
      </c>
      <c r="U65" s="325" t="n">
        <v>88.1</v>
      </c>
      <c r="V65" s="297" t="n">
        <f aca="false">+O65-P65</f>
        <v>77.6670520008463</v>
      </c>
      <c r="W65" s="329" t="n">
        <v>255.39622834</v>
      </c>
      <c r="X65" s="347" t="n">
        <v>13.7067</v>
      </c>
      <c r="Y65" s="347"/>
      <c r="Z65" s="331"/>
      <c r="AA65" s="331"/>
      <c r="AB65" s="330"/>
      <c r="AC65" s="331"/>
      <c r="AD65" s="331"/>
      <c r="AE65" s="331"/>
      <c r="AF65" s="350" t="n">
        <f aca="false">+W65/X65</f>
        <v>18.6329479991537</v>
      </c>
      <c r="AG65" s="331"/>
      <c r="AH65" s="331"/>
    </row>
    <row r="66" customFormat="false" ht="15" hidden="true" customHeight="false" outlineLevel="0" collapsed="false">
      <c r="A66" s="324" t="s">
        <v>487</v>
      </c>
      <c r="B66" s="325" t="n">
        <v>320.5</v>
      </c>
      <c r="C66" s="325" t="n">
        <v>146.2</v>
      </c>
      <c r="D66" s="325" t="n">
        <v>-162.6</v>
      </c>
      <c r="E66" s="325" t="s">
        <v>469</v>
      </c>
      <c r="F66" s="325" t="n">
        <v>-0.1</v>
      </c>
      <c r="G66" s="325"/>
      <c r="H66" s="325"/>
      <c r="I66" s="325"/>
      <c r="J66" s="325"/>
      <c r="K66" s="325"/>
      <c r="L66" s="325"/>
      <c r="M66" s="325" t="n">
        <v>-16.5</v>
      </c>
      <c r="N66" s="325"/>
      <c r="O66" s="325" t="n">
        <v>80.3</v>
      </c>
      <c r="P66" s="341" t="n">
        <v>27.8552260010891</v>
      </c>
      <c r="Q66" s="325" t="n">
        <v>170.6</v>
      </c>
      <c r="R66" s="325"/>
      <c r="S66" s="325" t="n">
        <v>400.8</v>
      </c>
      <c r="T66" s="325" t="n">
        <v>174.055226001089</v>
      </c>
      <c r="U66" s="325" t="n">
        <v>154.1</v>
      </c>
      <c r="V66" s="297" t="n">
        <f aca="false">+O66-P66</f>
        <v>52.4447739989109</v>
      </c>
      <c r="W66" s="329" t="n">
        <v>273.4561001</v>
      </c>
      <c r="X66" s="347" t="n">
        <v>13.7725</v>
      </c>
      <c r="Y66" s="347"/>
      <c r="Z66" s="331"/>
      <c r="AA66" s="331"/>
      <c r="AB66" s="330"/>
      <c r="AC66" s="331"/>
      <c r="AD66" s="331"/>
      <c r="AE66" s="331"/>
      <c r="AF66" s="350" t="n">
        <f aca="false">+W66/X66</f>
        <v>19.8552260010891</v>
      </c>
      <c r="AG66" s="331"/>
      <c r="AH66" s="331"/>
    </row>
    <row r="67" customFormat="false" ht="15" hidden="true" customHeight="false" outlineLevel="0" collapsed="false">
      <c r="A67" s="324" t="s">
        <v>488</v>
      </c>
      <c r="B67" s="325" t="n">
        <v>382.8</v>
      </c>
      <c r="C67" s="325" t="n">
        <v>211.2</v>
      </c>
      <c r="D67" s="325" t="n">
        <v>-195.3</v>
      </c>
      <c r="E67" s="325" t="s">
        <v>469</v>
      </c>
      <c r="F67" s="325" t="n">
        <v>-0.1</v>
      </c>
      <c r="G67" s="325"/>
      <c r="H67" s="325"/>
      <c r="I67" s="325"/>
      <c r="J67" s="325"/>
      <c r="K67" s="325"/>
      <c r="L67" s="325"/>
      <c r="M67" s="325" t="n">
        <v>15.8</v>
      </c>
      <c r="N67" s="325"/>
      <c r="O67" s="325" t="n">
        <v>86.7029803689093</v>
      </c>
      <c r="P67" s="325" t="n">
        <v>13.7154985651118</v>
      </c>
      <c r="Q67" s="325" t="n">
        <v>209.015498565112</v>
      </c>
      <c r="R67" s="325"/>
      <c r="S67" s="325" t="n">
        <v>469.502980368909</v>
      </c>
      <c r="T67" s="325" t="n">
        <v>224.915498565112</v>
      </c>
      <c r="U67" s="325" t="n">
        <v>224.815498565112</v>
      </c>
      <c r="V67" s="297" t="n">
        <f aca="false">+O67-P67</f>
        <v>72.9874818037975</v>
      </c>
      <c r="W67" s="329" t="n">
        <v>295.01072818</v>
      </c>
      <c r="X67" s="347" t="n">
        <v>13.8408</v>
      </c>
      <c r="Y67" s="347"/>
      <c r="Z67" s="331" t="n">
        <f aca="false">1200/X67</f>
        <v>86.7001907404196</v>
      </c>
      <c r="AA67" s="331" t="n">
        <v>86.7029803689093</v>
      </c>
      <c r="AB67" s="330" t="n">
        <v>0.002</v>
      </c>
      <c r="AC67" s="331" t="n">
        <f aca="false">+AA67+AB67</f>
        <v>86.7049803689093</v>
      </c>
      <c r="AD67" s="331"/>
      <c r="AE67" s="331" t="n">
        <v>51.6729098007341</v>
      </c>
      <c r="AF67" s="350" t="n">
        <f aca="false">+W67/X67</f>
        <v>21.3145720030634</v>
      </c>
      <c r="AG67" s="353" t="n">
        <f aca="false">+AF67+AE67</f>
        <v>72.9874818037975</v>
      </c>
      <c r="AH67" s="331"/>
    </row>
    <row r="68" customFormat="false" ht="15" hidden="true" customHeight="false" outlineLevel="0" collapsed="false">
      <c r="A68" s="324"/>
      <c r="B68" s="325"/>
      <c r="C68" s="326"/>
      <c r="D68" s="325"/>
      <c r="E68" s="325"/>
      <c r="F68" s="325"/>
      <c r="G68" s="325" t="n">
        <v>-0.1</v>
      </c>
      <c r="H68" s="327" t="n">
        <v>0</v>
      </c>
      <c r="I68" s="327" t="n">
        <v>0</v>
      </c>
      <c r="J68" s="327"/>
      <c r="K68" s="327"/>
      <c r="L68" s="327"/>
      <c r="M68" s="325"/>
      <c r="N68" s="325"/>
      <c r="O68" s="325"/>
      <c r="P68" s="325"/>
      <c r="Q68" s="325"/>
      <c r="R68" s="325"/>
      <c r="S68" s="325"/>
      <c r="T68" s="325"/>
      <c r="U68" s="325"/>
      <c r="V68" s="297" t="n">
        <f aca="false">+O68-P68</f>
        <v>0</v>
      </c>
      <c r="W68" s="329"/>
      <c r="X68" s="347"/>
      <c r="Y68" s="347"/>
      <c r="Z68" s="298"/>
      <c r="AF68" s="354"/>
    </row>
    <row r="69" customFormat="false" ht="15" hidden="true" customHeight="false" outlineLevel="0" collapsed="false">
      <c r="A69" s="324" t="s">
        <v>472</v>
      </c>
      <c r="B69" s="325"/>
      <c r="C69" s="326"/>
      <c r="D69" s="325"/>
      <c r="E69" s="325"/>
      <c r="F69" s="325"/>
      <c r="G69" s="325"/>
      <c r="H69" s="327"/>
      <c r="I69" s="327"/>
      <c r="J69" s="327"/>
      <c r="K69" s="327"/>
      <c r="L69" s="327"/>
      <c r="M69" s="325"/>
      <c r="N69" s="325"/>
      <c r="O69" s="325"/>
      <c r="P69" s="325"/>
      <c r="Q69" s="325"/>
      <c r="R69" s="325"/>
      <c r="S69" s="325"/>
      <c r="T69" s="325"/>
      <c r="U69" s="325"/>
      <c r="V69" s="297" t="n">
        <f aca="false">+O69-P69</f>
        <v>0</v>
      </c>
      <c r="W69" s="329"/>
      <c r="X69" s="347"/>
      <c r="Y69" s="347"/>
      <c r="Z69" s="355"/>
      <c r="AA69" s="331"/>
      <c r="AB69" s="330"/>
      <c r="AC69" s="331"/>
      <c r="AD69" s="356"/>
      <c r="AE69" s="331"/>
      <c r="AF69" s="357"/>
      <c r="AG69" s="331"/>
      <c r="AH69" s="331"/>
    </row>
    <row r="70" customFormat="false" ht="15" hidden="true" customHeight="false" outlineLevel="0" collapsed="false">
      <c r="A70" s="324"/>
      <c r="B70" s="325"/>
      <c r="C70" s="326"/>
      <c r="D70" s="325"/>
      <c r="E70" s="325"/>
      <c r="F70" s="325"/>
      <c r="G70" s="325"/>
      <c r="H70" s="327"/>
      <c r="I70" s="327"/>
      <c r="J70" s="327"/>
      <c r="K70" s="327"/>
      <c r="L70" s="327"/>
      <c r="M70" s="325"/>
      <c r="N70" s="325"/>
      <c r="O70" s="325"/>
      <c r="P70" s="325"/>
      <c r="Q70" s="325"/>
      <c r="R70" s="325"/>
      <c r="S70" s="325"/>
      <c r="T70" s="325"/>
      <c r="U70" s="325"/>
      <c r="V70" s="297" t="n">
        <f aca="false">+O70-P70</f>
        <v>0</v>
      </c>
      <c r="W70" s="329"/>
      <c r="X70" s="347"/>
      <c r="Y70" s="347"/>
      <c r="Z70" s="336"/>
      <c r="AF70" s="354"/>
    </row>
    <row r="71" customFormat="false" ht="15" hidden="true" customHeight="false" outlineLevel="0" collapsed="false">
      <c r="A71" s="324" t="s">
        <v>477</v>
      </c>
      <c r="B71" s="325" t="n">
        <v>382.3</v>
      </c>
      <c r="C71" s="326" t="n">
        <v>210.6</v>
      </c>
      <c r="D71" s="325" t="n">
        <v>-210.5</v>
      </c>
      <c r="E71" s="325"/>
      <c r="F71" s="325" t="n">
        <v>-0.1</v>
      </c>
      <c r="G71" s="325" t="n">
        <v>-0.1</v>
      </c>
      <c r="H71" s="327" t="n">
        <v>0</v>
      </c>
      <c r="I71" s="327" t="n">
        <v>0</v>
      </c>
      <c r="J71" s="327"/>
      <c r="K71" s="327"/>
      <c r="L71" s="327"/>
      <c r="M71" s="325" t="n">
        <v>2.27318164292001E-014</v>
      </c>
      <c r="N71" s="325"/>
      <c r="O71" s="325" t="n">
        <v>114.112047090118</v>
      </c>
      <c r="P71" s="325" t="n">
        <v>62.2788605233833</v>
      </c>
      <c r="Q71" s="325" t="n">
        <v>272.778860523383</v>
      </c>
      <c r="R71" s="325"/>
      <c r="S71" s="325" t="n">
        <v>496.412047090118</v>
      </c>
      <c r="T71" s="325" t="n">
        <v>272.878860523383</v>
      </c>
      <c r="U71" s="325" t="n">
        <v>272.778860523383</v>
      </c>
      <c r="V71" s="297" t="n">
        <f aca="false">+O71-P71</f>
        <v>51.833186566735</v>
      </c>
      <c r="W71" s="329"/>
      <c r="X71" s="347" t="n">
        <v>13.9095</v>
      </c>
      <c r="Y71" s="347"/>
      <c r="Z71" s="358" t="n">
        <f aca="false">1587.2137/13.9095</f>
        <v>114.110047090118</v>
      </c>
      <c r="AA71" s="331" t="n">
        <f aca="false">+Z71</f>
        <v>114.110047090118</v>
      </c>
      <c r="AB71" s="330" t="n">
        <f aca="false">(27819/1000000)/13.9095</f>
        <v>0.002</v>
      </c>
      <c r="AC71" s="331" t="n">
        <f aca="false">AA71+AB71</f>
        <v>114.112047090118</v>
      </c>
      <c r="AD71" s="331" t="n">
        <f aca="false">-456.9021292/13.9095</f>
        <v>-32.8482065638592</v>
      </c>
      <c r="AE71" s="331" t="n">
        <f aca="false">-AD71</f>
        <v>32.8482065638592</v>
      </c>
      <c r="AF71" s="350" t="n">
        <v>18.9849800028757</v>
      </c>
      <c r="AG71" s="331" t="n">
        <f aca="false">AE71+AF71</f>
        <v>51.833186566735</v>
      </c>
      <c r="AH71" s="331" t="n">
        <f aca="false">AC71-AG71</f>
        <v>62.2788605233833</v>
      </c>
    </row>
    <row r="72" customFormat="false" ht="15" hidden="true" customHeight="false" outlineLevel="0" collapsed="false">
      <c r="A72" s="324" t="s">
        <v>478</v>
      </c>
      <c r="B72" s="325" t="n">
        <v>405.7</v>
      </c>
      <c r="C72" s="326" t="n">
        <v>234</v>
      </c>
      <c r="D72" s="325" t="n">
        <v>-192.8</v>
      </c>
      <c r="E72" s="325"/>
      <c r="F72" s="325" t="n">
        <v>-0.1</v>
      </c>
      <c r="G72" s="325" t="n">
        <v>-0.1</v>
      </c>
      <c r="H72" s="327" t="n">
        <v>0</v>
      </c>
      <c r="I72" s="327" t="n">
        <v>0</v>
      </c>
      <c r="J72" s="327"/>
      <c r="K72" s="327"/>
      <c r="L72" s="327"/>
      <c r="M72" s="325" t="n">
        <v>41.1</v>
      </c>
      <c r="N72" s="325"/>
      <c r="O72" s="325" t="n">
        <v>142.956601440044</v>
      </c>
      <c r="P72" s="325" t="n">
        <v>97.301019796304</v>
      </c>
      <c r="Q72" s="325" t="n">
        <v>290.101019796304</v>
      </c>
      <c r="R72" s="325"/>
      <c r="S72" s="325" t="n">
        <v>548.656601440044</v>
      </c>
      <c r="T72" s="325" t="n">
        <v>331.301019796304</v>
      </c>
      <c r="U72" s="325" t="n">
        <v>331.201019796304</v>
      </c>
      <c r="V72" s="297" t="n">
        <f aca="false">+O72-P72</f>
        <v>45.6555816437395</v>
      </c>
      <c r="W72" s="329"/>
      <c r="X72" s="347" t="n">
        <v>13.9718</v>
      </c>
      <c r="Y72" s="347"/>
      <c r="Z72" s="358" t="n">
        <f aca="false">1997.3331/13.9718</f>
        <v>142.954601411414</v>
      </c>
      <c r="AA72" s="331" t="n">
        <f aca="false">+Z72</f>
        <v>142.954601411414</v>
      </c>
      <c r="AB72" s="330" t="n">
        <f aca="false">(27944/1000000)/13.9718</f>
        <v>0.00200002862909575</v>
      </c>
      <c r="AC72" s="331" t="n">
        <f aca="false">AA72+AB72</f>
        <v>142.956601440044</v>
      </c>
      <c r="AD72" s="331" t="n">
        <f aca="false">-360.9/13.9718</f>
        <v>-25.8306016404472</v>
      </c>
      <c r="AE72" s="331" t="n">
        <f aca="false">-AD72</f>
        <v>25.8306016404472</v>
      </c>
      <c r="AF72" s="350" t="n">
        <v>19.8249800032924</v>
      </c>
      <c r="AG72" s="331" t="n">
        <f aca="false">AE72+AF72</f>
        <v>45.6555816437395</v>
      </c>
      <c r="AH72" s="331" t="n">
        <f aca="false">AC72-AG72</f>
        <v>97.301019796304</v>
      </c>
      <c r="AI72" s="331" t="n">
        <f aca="false">AD72-AH72</f>
        <v>-123.131621436751</v>
      </c>
    </row>
    <row r="73" customFormat="false" ht="15" hidden="true" customHeight="false" outlineLevel="0" collapsed="false">
      <c r="A73" s="324" t="s">
        <v>489</v>
      </c>
      <c r="B73" s="325" t="n">
        <v>411.7</v>
      </c>
      <c r="C73" s="326" t="n">
        <v>240.2</v>
      </c>
      <c r="D73" s="325" t="n">
        <v>-188.7</v>
      </c>
      <c r="E73" s="325"/>
      <c r="F73" s="325" t="n">
        <v>-0.1</v>
      </c>
      <c r="G73" s="325" t="n">
        <v>-0.1</v>
      </c>
      <c r="H73" s="327" t="n">
        <v>0</v>
      </c>
      <c r="I73" s="327" t="n">
        <v>0</v>
      </c>
      <c r="J73" s="327"/>
      <c r="K73" s="327"/>
      <c r="L73" s="327"/>
      <c r="M73" s="325" t="n">
        <v>51.4</v>
      </c>
      <c r="N73" s="325"/>
      <c r="O73" s="325" t="n">
        <v>150.390844164631</v>
      </c>
      <c r="P73" s="325" t="n">
        <v>100.434911201402</v>
      </c>
      <c r="Q73" s="325" t="n">
        <v>289.134911201402</v>
      </c>
      <c r="R73" s="325"/>
      <c r="S73" s="325" t="n">
        <v>562.090844164631</v>
      </c>
      <c r="T73" s="325" t="n">
        <v>340.634911201402</v>
      </c>
      <c r="U73" s="325" t="n">
        <v>340.534911201402</v>
      </c>
      <c r="V73" s="297" t="n">
        <f aca="false">+O73-P73</f>
        <v>49.9559329632294</v>
      </c>
      <c r="W73" s="329"/>
      <c r="X73" s="347" t="n">
        <v>14.0411</v>
      </c>
      <c r="Y73" s="347"/>
      <c r="Z73" s="358" t="n">
        <f aca="false">2111.6248/14.0411</f>
        <v>150.388844178875</v>
      </c>
      <c r="AA73" s="331" t="n">
        <f aca="false">+Z73</f>
        <v>150.388844178875</v>
      </c>
      <c r="AB73" s="330" t="n">
        <f aca="false">(28082/1000000)/14.0411</f>
        <v>0.00199998575610173</v>
      </c>
      <c r="AC73" s="331" t="n">
        <f aca="false">AA73+AB73</f>
        <v>150.390844164631</v>
      </c>
      <c r="AD73" s="331" t="n">
        <f aca="false">-420.8/14.0411</f>
        <v>-29.9691619602453</v>
      </c>
      <c r="AE73" s="331" t="n">
        <f aca="false">-AD73</f>
        <v>29.9691619602453</v>
      </c>
      <c r="AF73" s="350" t="n">
        <v>19.9867710029841</v>
      </c>
      <c r="AG73" s="331" t="n">
        <f aca="false">AE73+AF73</f>
        <v>49.9559329632294</v>
      </c>
      <c r="AH73" s="331" t="n">
        <f aca="false">AC73-AG73</f>
        <v>100.434911201402</v>
      </c>
      <c r="AI73" s="331" t="n">
        <f aca="false">AD73-AH73</f>
        <v>-130.404073161647</v>
      </c>
    </row>
    <row r="74" customFormat="false" ht="15" hidden="true" customHeight="false" outlineLevel="0" collapsed="false">
      <c r="A74" s="324" t="s">
        <v>7</v>
      </c>
      <c r="B74" s="325" t="n">
        <v>418.5</v>
      </c>
      <c r="C74" s="326" t="n">
        <v>246.9</v>
      </c>
      <c r="D74" s="325" t="n">
        <v>-186.6</v>
      </c>
      <c r="E74" s="325"/>
      <c r="F74" s="325" t="n">
        <v>-0.1</v>
      </c>
      <c r="G74" s="325" t="n">
        <v>-0.1</v>
      </c>
      <c r="H74" s="327" t="n">
        <v>0</v>
      </c>
      <c r="I74" s="327" t="n">
        <v>0</v>
      </c>
      <c r="J74" s="327"/>
      <c r="K74" s="327"/>
      <c r="L74" s="327"/>
      <c r="M74" s="325" t="n">
        <v>60.2000000000001</v>
      </c>
      <c r="N74" s="325"/>
      <c r="O74" s="325" t="n">
        <v>155.965086082858</v>
      </c>
      <c r="P74" s="325" t="n">
        <v>111.463869984761</v>
      </c>
      <c r="Q74" s="325" t="n">
        <v>298.063869984761</v>
      </c>
      <c r="R74" s="325"/>
      <c r="S74" s="325" t="n">
        <v>574.465086082858</v>
      </c>
      <c r="T74" s="325" t="n">
        <v>358.363869984761</v>
      </c>
      <c r="U74" s="325" t="n">
        <v>358.263869984761</v>
      </c>
      <c r="V74" s="297" t="n">
        <f aca="false">+O74-P74</f>
        <v>44.5012160980969</v>
      </c>
      <c r="W74" s="329"/>
      <c r="X74" s="347" t="n">
        <v>14.1085</v>
      </c>
      <c r="Y74" s="347"/>
      <c r="Z74" s="358" t="n">
        <f aca="false">2200.4052/14.1085</f>
        <v>155.963086082858</v>
      </c>
      <c r="AA74" s="331" t="n">
        <f aca="false">+Z74</f>
        <v>155.963086082858</v>
      </c>
      <c r="AB74" s="330" t="n">
        <f aca="false">(28217/1000000)/14.1085</f>
        <v>0.002</v>
      </c>
      <c r="AC74" s="331" t="n">
        <f aca="false">AA74+AB74</f>
        <v>155.965086082858</v>
      </c>
      <c r="AD74" s="331" t="n">
        <f aca="false">-427.3/14.1085</f>
        <v>-30.2867065953149</v>
      </c>
      <c r="AE74" s="331" t="n">
        <f aca="false">-AD74</f>
        <v>30.2867065953149</v>
      </c>
      <c r="AF74" s="350" t="n">
        <v>14.214509502782</v>
      </c>
      <c r="AG74" s="331" t="n">
        <f aca="false">AE74+AF74</f>
        <v>44.5012160980969</v>
      </c>
      <c r="AH74" s="331" t="n">
        <f aca="false">AC74-AG74</f>
        <v>111.463869984761</v>
      </c>
      <c r="AI74" s="331" t="n">
        <f aca="false">AD74-AH74</f>
        <v>-141.750576580076</v>
      </c>
    </row>
    <row r="75" customFormat="false" ht="15" hidden="true" customHeight="false" outlineLevel="0" collapsed="false">
      <c r="A75" s="324" t="s">
        <v>8</v>
      </c>
      <c r="B75" s="325" t="n">
        <v>404.6</v>
      </c>
      <c r="C75" s="326" t="n">
        <v>232.9</v>
      </c>
      <c r="D75" s="325" t="n">
        <v>-196.3</v>
      </c>
      <c r="E75" s="325"/>
      <c r="F75" s="325" t="n">
        <v>-0.1</v>
      </c>
      <c r="G75" s="325" t="n">
        <v>-0.1</v>
      </c>
      <c r="H75" s="327" t="n">
        <v>0</v>
      </c>
      <c r="I75" s="327" t="n">
        <v>0</v>
      </c>
      <c r="J75" s="327"/>
      <c r="K75" s="327"/>
      <c r="L75" s="327"/>
      <c r="M75" s="325" t="n">
        <v>36.5</v>
      </c>
      <c r="N75" s="325"/>
      <c r="O75" s="325" t="n">
        <v>152.076584758613</v>
      </c>
      <c r="P75" s="325" t="n">
        <v>110.477081854216</v>
      </c>
      <c r="Q75" s="325" t="n">
        <v>306.777081854216</v>
      </c>
      <c r="R75" s="325"/>
      <c r="S75" s="325" t="n">
        <v>556.676584758613</v>
      </c>
      <c r="T75" s="325" t="n">
        <v>343.377081854216</v>
      </c>
      <c r="U75" s="325" t="n">
        <v>343.277081854216</v>
      </c>
      <c r="V75" s="297" t="n">
        <f aca="false">+O75-P75</f>
        <v>41.5995029043975</v>
      </c>
      <c r="W75" s="329"/>
      <c r="X75" s="347" t="n">
        <v>14.1785</v>
      </c>
      <c r="Y75" s="347"/>
      <c r="Z75" s="358" t="n">
        <f aca="false">2156.1895/14.1785</f>
        <v>152.074584758613</v>
      </c>
      <c r="AA75" s="331" t="n">
        <f aca="false">+Z75</f>
        <v>152.074584758613</v>
      </c>
      <c r="AB75" s="330" t="n">
        <f aca="false">(28357/1000000)/14.1785</f>
        <v>0.002</v>
      </c>
      <c r="AC75" s="331" t="n">
        <f aca="false">AA75+AB75</f>
        <v>152.076584758613</v>
      </c>
      <c r="AD75" s="331" t="n">
        <f aca="false">-439.3/14.1785</f>
        <v>-30.9835314031809</v>
      </c>
      <c r="AE75" s="331" t="n">
        <f aca="false">-AD75</f>
        <v>30.9835314031809</v>
      </c>
      <c r="AF75" s="350" t="n">
        <v>10.6159715012166</v>
      </c>
      <c r="AG75" s="331" t="n">
        <f aca="false">AE75+AF75</f>
        <v>41.5995029043975</v>
      </c>
      <c r="AH75" s="331" t="n">
        <f aca="false">AC75-AG75</f>
        <v>110.477081854216</v>
      </c>
      <c r="AI75" s="331" t="n">
        <f aca="false">AD75-AH75</f>
        <v>-141.460613257397</v>
      </c>
    </row>
    <row r="76" customFormat="false" ht="15" hidden="true" customHeight="false" outlineLevel="0" collapsed="false">
      <c r="A76" s="324" t="s">
        <v>9</v>
      </c>
      <c r="B76" s="325" t="n">
        <v>392.4</v>
      </c>
      <c r="C76" s="326" t="n">
        <v>222.7</v>
      </c>
      <c r="D76" s="325" t="n">
        <v>-188.5</v>
      </c>
      <c r="E76" s="325"/>
      <c r="F76" s="325" t="n">
        <v>-0.1</v>
      </c>
      <c r="G76" s="325" t="n">
        <v>-0.1</v>
      </c>
      <c r="H76" s="327" t="n">
        <v>0</v>
      </c>
      <c r="I76" s="327" t="n">
        <v>0</v>
      </c>
      <c r="J76" s="327"/>
      <c r="K76" s="327"/>
      <c r="L76" s="327"/>
      <c r="M76" s="325" t="n">
        <v>34.1</v>
      </c>
      <c r="N76" s="325"/>
      <c r="O76" s="325" t="n">
        <v>127.951812586863</v>
      </c>
      <c r="P76" s="325" t="n">
        <v>100.78869619418</v>
      </c>
      <c r="Q76" s="325" t="n">
        <v>289.28869619418</v>
      </c>
      <c r="R76" s="325"/>
      <c r="S76" s="325" t="n">
        <v>520.351812586863</v>
      </c>
      <c r="T76" s="325" t="n">
        <v>323.48869619418</v>
      </c>
      <c r="U76" s="325" t="n">
        <v>323.38869619418</v>
      </c>
      <c r="V76" s="297" t="n">
        <f aca="false">+O76-P76</f>
        <v>27.1631163926832</v>
      </c>
      <c r="W76" s="329"/>
      <c r="X76" s="347" t="n">
        <v>14.2466</v>
      </c>
      <c r="Y76" s="347"/>
      <c r="Z76" s="358" t="n">
        <f aca="false">1822.8498/14.2466</f>
        <v>127.949812586863</v>
      </c>
      <c r="AA76" s="331" t="n">
        <f aca="false">+Z76</f>
        <v>127.949812586863</v>
      </c>
      <c r="AB76" s="330" t="n">
        <f aca="false">(28493.2/1000000)/14.2466</f>
        <v>0.002</v>
      </c>
      <c r="AC76" s="331" t="n">
        <f aca="false">AA76+AB76</f>
        <v>127.951812586863</v>
      </c>
      <c r="AD76" s="331" t="n">
        <f aca="false">-348.5/14.2466</f>
        <v>-24.4619768927323</v>
      </c>
      <c r="AE76" s="331" t="n">
        <f aca="false">-AD76</f>
        <v>24.4619768927323</v>
      </c>
      <c r="AF76" s="350" t="n">
        <v>2.70113949995087</v>
      </c>
      <c r="AG76" s="331" t="n">
        <f aca="false">AE76+AF76</f>
        <v>27.1631163926832</v>
      </c>
      <c r="AH76" s="331" t="n">
        <f aca="false">AC76-AG76</f>
        <v>100.78869619418</v>
      </c>
      <c r="AI76" s="331" t="n">
        <f aca="false">AD76-AH76</f>
        <v>-125.250673086912</v>
      </c>
    </row>
    <row r="77" customFormat="false" ht="15" hidden="true" customHeight="false" outlineLevel="0" collapsed="false">
      <c r="A77" s="324" t="s">
        <v>481</v>
      </c>
      <c r="B77" s="325" t="n">
        <v>388</v>
      </c>
      <c r="C77" s="326" t="n">
        <v>219</v>
      </c>
      <c r="D77" s="325" t="n">
        <v>-195.7</v>
      </c>
      <c r="E77" s="325"/>
      <c r="F77" s="325" t="n">
        <v>-0.1</v>
      </c>
      <c r="G77" s="325" t="n">
        <v>-0.1</v>
      </c>
      <c r="H77" s="327" t="n">
        <v>0</v>
      </c>
      <c r="I77" s="327" t="n">
        <v>0</v>
      </c>
      <c r="J77" s="327"/>
      <c r="K77" s="327"/>
      <c r="L77" s="327"/>
      <c r="M77" s="325" t="n">
        <v>23.2</v>
      </c>
      <c r="N77" s="325"/>
      <c r="O77" s="325" t="n">
        <v>119.403621825497</v>
      </c>
      <c r="P77" s="325" t="n">
        <v>94.5585621504205</v>
      </c>
      <c r="Q77" s="325" t="n">
        <v>290.25856215042</v>
      </c>
      <c r="R77" s="325"/>
      <c r="S77" s="325" t="n">
        <v>507.403621825497</v>
      </c>
      <c r="T77" s="325" t="n">
        <v>313.55856215042</v>
      </c>
      <c r="U77" s="325" t="n">
        <v>313.45856215042</v>
      </c>
      <c r="V77" s="297" t="n">
        <f aca="false">+O77-P77</f>
        <v>24.8450596750761</v>
      </c>
      <c r="W77" s="329"/>
      <c r="X77" s="359" t="n">
        <v>14.3172</v>
      </c>
      <c r="Y77" s="359"/>
      <c r="Z77" s="358" t="n">
        <f aca="false">1709.4969/14.3172</f>
        <v>119.401621825497</v>
      </c>
      <c r="AA77" s="331" t="n">
        <f aca="false">+Z77</f>
        <v>119.401621825497</v>
      </c>
      <c r="AB77" s="330" t="n">
        <f aca="false">(28634.4/1000000)/14.3172</f>
        <v>0.002</v>
      </c>
      <c r="AC77" s="331" t="n">
        <f aca="false">AA77+AB77</f>
        <v>119.403621825497</v>
      </c>
      <c r="AD77" s="331" t="n">
        <f aca="false">-326.8/14.3172</f>
        <v>-22.8256921744475</v>
      </c>
      <c r="AE77" s="331" t="n">
        <f aca="false">-AD77</f>
        <v>22.8256921744475</v>
      </c>
      <c r="AF77" s="350" t="n">
        <v>2.01936750062861</v>
      </c>
      <c r="AG77" s="331" t="n">
        <f aca="false">AE77+AF77</f>
        <v>24.8450596750761</v>
      </c>
      <c r="AH77" s="331" t="n">
        <f aca="false">AC77-AG77</f>
        <v>94.5585621504205</v>
      </c>
      <c r="AI77" s="331" t="n">
        <f aca="false">AD77-AH77</f>
        <v>-117.384254324868</v>
      </c>
    </row>
    <row r="78" customFormat="false" ht="15" hidden="true" customHeight="false" outlineLevel="0" collapsed="false">
      <c r="A78" s="324" t="s">
        <v>483</v>
      </c>
      <c r="B78" s="325" t="n">
        <v>399.6</v>
      </c>
      <c r="C78" s="326" t="n">
        <v>230.5</v>
      </c>
      <c r="D78" s="325" t="n">
        <v>-209</v>
      </c>
      <c r="E78" s="325"/>
      <c r="F78" s="325" t="n">
        <v>-0.1</v>
      </c>
      <c r="G78" s="325" t="n">
        <v>-0.1</v>
      </c>
      <c r="H78" s="327" t="n">
        <v>0</v>
      </c>
      <c r="I78" s="327" t="n">
        <v>0</v>
      </c>
      <c r="J78" s="327"/>
      <c r="K78" s="327"/>
      <c r="L78" s="327"/>
      <c r="M78" s="325" t="n">
        <v>21.4</v>
      </c>
      <c r="N78" s="325"/>
      <c r="O78" s="325" t="n">
        <v>77.5561238367285</v>
      </c>
      <c r="P78" s="325" t="n">
        <v>39.7864816580138</v>
      </c>
      <c r="Q78" s="325" t="n">
        <v>248.786481658014</v>
      </c>
      <c r="R78" s="325"/>
      <c r="S78" s="325" t="n">
        <v>477.156123836729</v>
      </c>
      <c r="T78" s="325" t="n">
        <v>270.286481658014</v>
      </c>
      <c r="U78" s="325" t="n">
        <v>270.186481658014</v>
      </c>
      <c r="V78" s="297" t="n">
        <f aca="false">+O78-P78</f>
        <v>37.7696421787147</v>
      </c>
      <c r="W78" s="329"/>
      <c r="X78" s="359" t="n">
        <v>14.3883</v>
      </c>
      <c r="Y78" s="359"/>
      <c r="Z78" s="358" t="n">
        <f aca="false">1115.872/14.3883</f>
        <v>77.5541238367285</v>
      </c>
      <c r="AA78" s="331" t="n">
        <f aca="false">+Z78</f>
        <v>77.5541238367285</v>
      </c>
      <c r="AB78" s="330" t="n">
        <f aca="false">(28776.6/1000000)/14.3883</f>
        <v>0.002</v>
      </c>
      <c r="AC78" s="331" t="n">
        <f aca="false">AA78+AB78</f>
        <v>77.5561238367285</v>
      </c>
      <c r="AD78" s="331" t="n">
        <f aca="false">-515/14.3883</f>
        <v>-35.7929706775644</v>
      </c>
      <c r="AE78" s="331" t="n">
        <f aca="false">-AD78</f>
        <v>35.7929706775644</v>
      </c>
      <c r="AF78" s="350" t="n">
        <v>1.97667150115024</v>
      </c>
      <c r="AG78" s="331" t="n">
        <f aca="false">AE78+AF78</f>
        <v>37.7696421787147</v>
      </c>
      <c r="AH78" s="331" t="n">
        <f aca="false">AC78-AG78</f>
        <v>39.7864816580138</v>
      </c>
      <c r="AI78" s="331" t="n">
        <f aca="false">AD78-AH78</f>
        <v>-75.5794523355782</v>
      </c>
    </row>
    <row r="79" customFormat="false" ht="15" hidden="true" customHeight="false" outlineLevel="0" collapsed="false">
      <c r="A79" s="324" t="s">
        <v>490</v>
      </c>
      <c r="B79" s="325" t="n">
        <v>368</v>
      </c>
      <c r="C79" s="326" t="n">
        <v>197.9</v>
      </c>
      <c r="D79" s="325" t="n">
        <v>-195</v>
      </c>
      <c r="E79" s="325"/>
      <c r="F79" s="325" t="n">
        <v>-0.1</v>
      </c>
      <c r="G79" s="325" t="n">
        <v>-0.1</v>
      </c>
      <c r="H79" s="327" t="n">
        <v>0</v>
      </c>
      <c r="I79" s="327" t="n">
        <v>0</v>
      </c>
      <c r="J79" s="327"/>
      <c r="K79" s="327"/>
      <c r="L79" s="327"/>
      <c r="M79" s="325" t="n">
        <v>2.80000000000001</v>
      </c>
      <c r="N79" s="325"/>
      <c r="O79" s="325" t="n">
        <v>87.7041158860921</v>
      </c>
      <c r="P79" s="325" t="n">
        <v>59.0073790894565</v>
      </c>
      <c r="Q79" s="325" t="n">
        <v>254.007379089457</v>
      </c>
      <c r="R79" s="325"/>
      <c r="S79" s="325" t="n">
        <v>455.704115886092</v>
      </c>
      <c r="T79" s="325" t="n">
        <v>256.907379089457</v>
      </c>
      <c r="U79" s="325" t="n">
        <v>256.807379089457</v>
      </c>
      <c r="V79" s="297" t="n">
        <f aca="false">+O79-P79</f>
        <v>28.6967367966356</v>
      </c>
      <c r="W79" s="329"/>
      <c r="X79" s="359" t="n">
        <v>14.4573</v>
      </c>
      <c r="Y79" s="359"/>
      <c r="Z79" s="358" t="n">
        <f aca="false">1267.9358/14.4573</f>
        <v>87.7021158860921</v>
      </c>
      <c r="AA79" s="331" t="n">
        <f aca="false">+Z79</f>
        <v>87.7021158860921</v>
      </c>
      <c r="AB79" s="330" t="n">
        <f aca="false">(28914.6/1000000)/14.4573</f>
        <v>0.002</v>
      </c>
      <c r="AC79" s="331" t="n">
        <f aca="false">AA79+AB79</f>
        <v>87.7041158860921</v>
      </c>
      <c r="AD79" s="331" t="n">
        <f aca="false">-386.3/14.4573</f>
        <v>-26.720065295733</v>
      </c>
      <c r="AE79" s="331" t="n">
        <f aca="false">-AD79</f>
        <v>26.720065295733</v>
      </c>
      <c r="AF79" s="350" t="n">
        <v>1.97667150090266</v>
      </c>
      <c r="AG79" s="331" t="n">
        <f aca="false">AE79+AF79</f>
        <v>28.6967367966356</v>
      </c>
      <c r="AH79" s="331" t="n">
        <f aca="false">AC79-AG79</f>
        <v>59.0073790894565</v>
      </c>
      <c r="AI79" s="331" t="n">
        <f aca="false">AD79-AH79</f>
        <v>-85.7274443851895</v>
      </c>
    </row>
    <row r="80" customFormat="false" ht="15" hidden="true" customHeight="false" outlineLevel="0" collapsed="false">
      <c r="A80" s="324" t="s">
        <v>486</v>
      </c>
      <c r="B80" s="325" t="n">
        <v>362.2</v>
      </c>
      <c r="C80" s="326" t="n">
        <v>189.4</v>
      </c>
      <c r="D80" s="325" t="n">
        <v>-196.2</v>
      </c>
      <c r="E80" s="325"/>
      <c r="F80" s="325" t="n">
        <v>-0.1</v>
      </c>
      <c r="G80" s="325" t="n">
        <v>-0.1</v>
      </c>
      <c r="H80" s="327" t="n">
        <v>0</v>
      </c>
      <c r="I80" s="327" t="n">
        <v>0</v>
      </c>
      <c r="J80" s="327"/>
      <c r="K80" s="327"/>
      <c r="L80" s="327"/>
      <c r="M80" s="325" t="n">
        <v>-6.9</v>
      </c>
      <c r="N80" s="325"/>
      <c r="O80" s="325" t="n">
        <v>84.3049919540784</v>
      </c>
      <c r="P80" s="325" t="n">
        <v>61.8044688473477</v>
      </c>
      <c r="Q80" s="325" t="n">
        <v>258.004468847348</v>
      </c>
      <c r="R80" s="325"/>
      <c r="S80" s="325" t="n">
        <v>446.504991954078</v>
      </c>
      <c r="T80" s="325" t="n">
        <v>251.204468847348</v>
      </c>
      <c r="U80" s="325" t="n">
        <v>251.104468847348</v>
      </c>
      <c r="V80" s="297" t="n">
        <f aca="false">+O80-P80</f>
        <v>22.5005231067306</v>
      </c>
      <c r="W80" s="329"/>
      <c r="X80" s="359" t="n">
        <v>14.5291</v>
      </c>
      <c r="Y80" s="359"/>
      <c r="Z80" s="358" t="n">
        <f aca="false">1224.8466/14.5291</f>
        <v>84.3029919265474</v>
      </c>
      <c r="AA80" s="331" t="n">
        <f aca="false">+Z80</f>
        <v>84.3029919265474</v>
      </c>
      <c r="AB80" s="330" t="n">
        <f aca="false">(29058.6/1000000)/14.5291</f>
        <v>0.00200002753095512</v>
      </c>
      <c r="AC80" s="331" t="n">
        <f aca="false">AA80+AB80</f>
        <v>84.3049919540784</v>
      </c>
      <c r="AD80" s="331" t="n">
        <f aca="false">-304.3/14.5291</f>
        <v>-20.9441741057602</v>
      </c>
      <c r="AE80" s="331" t="n">
        <f aca="false">-AD80</f>
        <v>20.9441741057602</v>
      </c>
      <c r="AF80" s="350" t="n">
        <v>1.55634900097047</v>
      </c>
      <c r="AG80" s="331" t="n">
        <f aca="false">AE80+AF80</f>
        <v>22.5005231067306</v>
      </c>
      <c r="AH80" s="331" t="n">
        <f aca="false">AC80-AG80</f>
        <v>61.8044688473477</v>
      </c>
      <c r="AI80" s="331" t="n">
        <f aca="false">AD80-AH80</f>
        <v>-82.7486429531079</v>
      </c>
    </row>
    <row r="81" customFormat="false" ht="15" hidden="true" customHeight="false" outlineLevel="0" collapsed="false">
      <c r="A81" s="324" t="s">
        <v>487</v>
      </c>
      <c r="B81" s="325" t="n">
        <v>361.4</v>
      </c>
      <c r="C81" s="326" t="n">
        <v>188.6</v>
      </c>
      <c r="D81" s="325" t="n">
        <v>-198.5</v>
      </c>
      <c r="E81" s="325"/>
      <c r="F81" s="325" t="n">
        <v>-0.1</v>
      </c>
      <c r="G81" s="325" t="n">
        <v>-0.1</v>
      </c>
      <c r="H81" s="327" t="n">
        <v>0</v>
      </c>
      <c r="I81" s="327" t="n">
        <v>0</v>
      </c>
      <c r="J81" s="327"/>
      <c r="K81" s="327"/>
      <c r="L81" s="327"/>
      <c r="M81" s="325" t="n">
        <v>-10</v>
      </c>
      <c r="N81" s="325"/>
      <c r="O81" s="325" t="n">
        <v>85.4948213277804</v>
      </c>
      <c r="P81" s="325" t="n">
        <v>57.0605877489931</v>
      </c>
      <c r="Q81" s="325" t="n">
        <v>255.560587748993</v>
      </c>
      <c r="R81" s="325"/>
      <c r="S81" s="325" t="n">
        <v>446.89482132778</v>
      </c>
      <c r="T81" s="325" t="n">
        <v>245.660587748993</v>
      </c>
      <c r="U81" s="325" t="n">
        <v>245.560587748993</v>
      </c>
      <c r="V81" s="297" t="n">
        <f aca="false">+O81-P81</f>
        <v>28.4342335787873</v>
      </c>
      <c r="W81" s="329"/>
      <c r="X81" s="359" t="n">
        <v>14.5988</v>
      </c>
      <c r="Y81" s="359"/>
      <c r="Z81" s="358" t="n">
        <f aca="false">1248.0926/14.5988</f>
        <v>85.4928213277804</v>
      </c>
      <c r="AA81" s="331" t="n">
        <f aca="false">+Z81</f>
        <v>85.4928213277804</v>
      </c>
      <c r="AB81" s="330" t="n">
        <f aca="false">(29197.6/1000000)/14.5988</f>
        <v>0.002</v>
      </c>
      <c r="AC81" s="331" t="n">
        <f aca="false">AA81+AB81</f>
        <v>85.4948213277804</v>
      </c>
      <c r="AD81" s="331" t="n">
        <f aca="false">-380.9/14.5988</f>
        <v>-26.0911855768967</v>
      </c>
      <c r="AE81" s="331" t="n">
        <f aca="false">-AD81</f>
        <v>26.0911855768967</v>
      </c>
      <c r="AF81" s="350" t="n">
        <v>2.34304800189057</v>
      </c>
      <c r="AG81" s="331" t="n">
        <f aca="false">AE81+AF81</f>
        <v>28.4342335787873</v>
      </c>
      <c r="AH81" s="331" t="n">
        <f aca="false">AC81-AG81</f>
        <v>57.0605877489931</v>
      </c>
      <c r="AI81" s="331" t="n">
        <f aca="false">AD81-AH81</f>
        <v>-83.1517733258898</v>
      </c>
    </row>
    <row r="82" customFormat="false" ht="15" hidden="true" customHeight="false" outlineLevel="0" collapsed="false">
      <c r="A82" s="324" t="s">
        <v>488</v>
      </c>
      <c r="B82" s="325" t="n">
        <v>454.2</v>
      </c>
      <c r="C82" s="326" t="n">
        <v>275.4</v>
      </c>
      <c r="D82" s="325" t="n">
        <v>-211.2</v>
      </c>
      <c r="E82" s="325"/>
      <c r="F82" s="325" t="n">
        <v>-0.1</v>
      </c>
      <c r="G82" s="325" t="n">
        <v>-0.1</v>
      </c>
      <c r="H82" s="327" t="n">
        <v>0</v>
      </c>
      <c r="I82" s="327" t="n">
        <v>0</v>
      </c>
      <c r="J82" s="327"/>
      <c r="K82" s="327"/>
      <c r="L82" s="327"/>
      <c r="M82" s="325" t="n">
        <v>64.1000000000001</v>
      </c>
      <c r="N82" s="325"/>
      <c r="O82" s="325" t="n">
        <v>82.134824854136</v>
      </c>
      <c r="P82" s="325" t="n">
        <v>53.0804572332188</v>
      </c>
      <c r="Q82" s="325" t="n">
        <v>264.280457233219</v>
      </c>
      <c r="R82" s="325"/>
      <c r="S82" s="325" t="n">
        <v>536.334824854136</v>
      </c>
      <c r="T82" s="325" t="n">
        <v>328.480457233219</v>
      </c>
      <c r="U82" s="325" t="n">
        <v>328.380457233219</v>
      </c>
      <c r="V82" s="297" t="n">
        <f aca="false">+O82-P82</f>
        <v>29.0543676209172</v>
      </c>
      <c r="W82" s="329"/>
      <c r="X82" s="329" t="n">
        <v>14.6712</v>
      </c>
      <c r="Y82" s="329"/>
      <c r="Z82" s="360" t="n">
        <f aca="false">1204.9871/14.6712</f>
        <v>82.132824854136</v>
      </c>
      <c r="AA82" s="333" t="n">
        <f aca="false">+Z82</f>
        <v>82.132824854136</v>
      </c>
      <c r="AB82" s="334" t="n">
        <f aca="false">(29342.4/1000000)/14.6712</f>
        <v>0.002</v>
      </c>
      <c r="AC82" s="333" t="n">
        <f aca="false">AA82+AB82</f>
        <v>82.134824854136</v>
      </c>
      <c r="AD82" s="333" t="n">
        <f aca="false">-378/14.6712</f>
        <v>-25.7647636185179</v>
      </c>
      <c r="AE82" s="333" t="n">
        <f aca="false">-AD82</f>
        <v>25.7647636185179</v>
      </c>
      <c r="AF82" s="335" t="n">
        <v>3.28960400239926</v>
      </c>
      <c r="AG82" s="333" t="n">
        <f aca="false">AE82+AF82</f>
        <v>29.0543676209172</v>
      </c>
      <c r="AH82" s="331" t="n">
        <f aca="false">AC82-AG82</f>
        <v>53.0804572332188</v>
      </c>
      <c r="AI82" s="331" t="n">
        <f aca="false">AD82-AH82</f>
        <v>-78.8452208517367</v>
      </c>
    </row>
    <row r="83" customFormat="false" ht="15" hidden="true" customHeight="false" outlineLevel="0" collapsed="false">
      <c r="A83" s="324"/>
      <c r="B83" s="325"/>
      <c r="C83" s="326"/>
      <c r="D83" s="325"/>
      <c r="E83" s="325"/>
      <c r="F83" s="325"/>
      <c r="G83" s="325"/>
      <c r="H83" s="327"/>
      <c r="I83" s="327"/>
      <c r="J83" s="327"/>
      <c r="K83" s="327"/>
      <c r="L83" s="327"/>
      <c r="M83" s="325"/>
      <c r="N83" s="325"/>
      <c r="O83" s="325"/>
      <c r="P83" s="325"/>
      <c r="Q83" s="325"/>
      <c r="R83" s="325"/>
      <c r="S83" s="325"/>
      <c r="T83" s="325"/>
      <c r="U83" s="325"/>
      <c r="V83" s="297" t="n">
        <f aca="false">+O83-P83</f>
        <v>0</v>
      </c>
      <c r="W83" s="329"/>
      <c r="X83" s="329"/>
      <c r="Y83" s="329"/>
      <c r="Z83" s="352"/>
      <c r="AA83" s="331"/>
      <c r="AB83" s="330"/>
      <c r="AC83" s="331"/>
      <c r="AD83" s="331"/>
      <c r="AE83" s="331"/>
      <c r="AF83" s="350"/>
      <c r="AG83" s="331"/>
      <c r="AH83" s="331"/>
      <c r="AI83" s="331"/>
    </row>
    <row r="84" customFormat="false" ht="15" hidden="true" customHeight="false" outlineLevel="0" collapsed="false">
      <c r="A84" s="324" t="s">
        <v>473</v>
      </c>
      <c r="B84" s="325"/>
      <c r="C84" s="326"/>
      <c r="D84" s="325"/>
      <c r="E84" s="325"/>
      <c r="F84" s="325"/>
      <c r="G84" s="325"/>
      <c r="H84" s="327"/>
      <c r="I84" s="327"/>
      <c r="J84" s="327"/>
      <c r="K84" s="327"/>
      <c r="L84" s="327"/>
      <c r="M84" s="325"/>
      <c r="N84" s="325"/>
      <c r="O84" s="325"/>
      <c r="P84" s="325"/>
      <c r="Q84" s="325"/>
      <c r="R84" s="325"/>
      <c r="S84" s="325"/>
      <c r="T84" s="325"/>
      <c r="U84" s="325"/>
      <c r="V84" s="297" t="n">
        <f aca="false">+O84-P84</f>
        <v>0</v>
      </c>
      <c r="W84" s="329"/>
      <c r="X84" s="329"/>
      <c r="Y84" s="329"/>
      <c r="Z84" s="352"/>
      <c r="AA84" s="331"/>
      <c r="AB84" s="330"/>
      <c r="AC84" s="331"/>
      <c r="AD84" s="331"/>
      <c r="AE84" s="331"/>
      <c r="AF84" s="350"/>
      <c r="AG84" s="331"/>
      <c r="AH84" s="331"/>
      <c r="AI84" s="331"/>
    </row>
    <row r="85" customFormat="false" ht="15" hidden="true" customHeight="false" outlineLevel="0" collapsed="false">
      <c r="A85" s="324"/>
      <c r="B85" s="325"/>
      <c r="C85" s="326"/>
      <c r="D85" s="325"/>
      <c r="E85" s="325"/>
      <c r="F85" s="325"/>
      <c r="G85" s="325"/>
      <c r="H85" s="327"/>
      <c r="I85" s="327"/>
      <c r="J85" s="327"/>
      <c r="K85" s="327"/>
      <c r="L85" s="327"/>
      <c r="M85" s="325"/>
      <c r="N85" s="325"/>
      <c r="O85" s="325"/>
      <c r="P85" s="325"/>
      <c r="Q85" s="325"/>
      <c r="R85" s="325"/>
      <c r="S85" s="325"/>
      <c r="T85" s="325"/>
      <c r="U85" s="325"/>
      <c r="V85" s="297" t="n">
        <f aca="false">+O85-P85</f>
        <v>0</v>
      </c>
      <c r="W85" s="329"/>
      <c r="AC85" s="331"/>
      <c r="AD85" s="331"/>
      <c r="AE85" s="331"/>
      <c r="AI85" s="331"/>
    </row>
    <row r="86" customFormat="false" ht="15" hidden="true" customHeight="false" outlineLevel="0" collapsed="false">
      <c r="A86" s="324" t="s">
        <v>477</v>
      </c>
      <c r="B86" s="325" t="n">
        <v>432.6</v>
      </c>
      <c r="C86" s="326" t="n">
        <v>254.1</v>
      </c>
      <c r="D86" s="325" t="n">
        <v>-205.3</v>
      </c>
      <c r="E86" s="325"/>
      <c r="F86" s="325" t="n">
        <v>-0.1</v>
      </c>
      <c r="G86" s="325" t="n">
        <v>-0.1</v>
      </c>
      <c r="H86" s="327" t="n">
        <v>0</v>
      </c>
      <c r="I86" s="327" t="n">
        <v>0</v>
      </c>
      <c r="J86" s="327"/>
      <c r="K86" s="327"/>
      <c r="L86" s="327"/>
      <c r="M86" s="325" t="n">
        <v>48.7</v>
      </c>
      <c r="N86" s="325"/>
      <c r="O86" s="325" t="n">
        <v>97.7670976668475</v>
      </c>
      <c r="P86" s="325" t="n">
        <v>71.7582774688009</v>
      </c>
      <c r="Q86" s="325" t="n">
        <v>277.058277468801</v>
      </c>
      <c r="R86" s="325"/>
      <c r="S86" s="325" t="n">
        <v>530.367097666848</v>
      </c>
      <c r="T86" s="325" t="n">
        <v>325.858277468801</v>
      </c>
      <c r="U86" s="325" t="n">
        <v>325.758277468801</v>
      </c>
      <c r="V86" s="297" t="n">
        <f aca="false">+O86-P86</f>
        <v>26.0088201980467</v>
      </c>
      <c r="W86" s="329"/>
      <c r="X86" s="336" t="n">
        <v>14.744</v>
      </c>
      <c r="Y86" s="336"/>
      <c r="Z86" s="331" t="n">
        <f aca="false">1441.4486/14.744</f>
        <v>97.7650976668475</v>
      </c>
      <c r="AA86" s="331" t="n">
        <f aca="false">+Z86</f>
        <v>97.7650976668475</v>
      </c>
      <c r="AB86" s="330" t="n">
        <f aca="false">(29488/1000000)/14.744</f>
        <v>0.002</v>
      </c>
      <c r="AC86" s="331" t="n">
        <f aca="false">AA86+AB86</f>
        <v>97.7670976668475</v>
      </c>
      <c r="AD86" s="331" t="n">
        <f aca="false">-337.7/14.744</f>
        <v>-22.9042322300597</v>
      </c>
      <c r="AE86" s="331" t="n">
        <f aca="false">-AD86</f>
        <v>22.9042322300597</v>
      </c>
      <c r="AF86" s="331" t="n">
        <f aca="false">45.774045/14.744</f>
        <v>3.10458796798698</v>
      </c>
      <c r="AG86" s="331" t="n">
        <f aca="false">AE86+AF86</f>
        <v>26.0088201980467</v>
      </c>
      <c r="AH86" s="331" t="n">
        <f aca="false">AC86-AG86</f>
        <v>71.7582774688009</v>
      </c>
      <c r="AI86" s="331" t="n">
        <f aca="false">AD86-AH86</f>
        <v>-94.6625096988605</v>
      </c>
    </row>
    <row r="87" customFormat="false" ht="15" hidden="true" customHeight="false" outlineLevel="0" collapsed="false">
      <c r="A87" s="324" t="s">
        <v>478</v>
      </c>
      <c r="B87" s="325" t="n">
        <v>425.9</v>
      </c>
      <c r="C87" s="326" t="n">
        <v>247.4</v>
      </c>
      <c r="D87" s="325" t="n">
        <v>-198.1</v>
      </c>
      <c r="E87" s="325"/>
      <c r="F87" s="325" t="n">
        <v>-0.1</v>
      </c>
      <c r="G87" s="325" t="n">
        <v>-0.1</v>
      </c>
      <c r="H87" s="327" t="n">
        <v>0</v>
      </c>
      <c r="I87" s="327" t="n">
        <v>0</v>
      </c>
      <c r="J87" s="327"/>
      <c r="K87" s="327"/>
      <c r="L87" s="327"/>
      <c r="M87" s="325" t="n">
        <v>49.2</v>
      </c>
      <c r="N87" s="325"/>
      <c r="O87" s="325" t="n">
        <v>108.044038878873</v>
      </c>
      <c r="P87" s="325" t="n">
        <v>92.1542265210903</v>
      </c>
      <c r="Q87" s="325" t="n">
        <v>290.25422652109</v>
      </c>
      <c r="R87" s="325"/>
      <c r="S87" s="325" t="n">
        <v>533.944038878873</v>
      </c>
      <c r="T87" s="325" t="n">
        <v>339.55422652109</v>
      </c>
      <c r="U87" s="325" t="n">
        <v>339.45422652109</v>
      </c>
      <c r="V87" s="297" t="n">
        <f aca="false">+O87-P87</f>
        <v>15.8898123577829</v>
      </c>
      <c r="W87" s="329"/>
      <c r="X87" s="336" t="n">
        <v>14.8101</v>
      </c>
      <c r="Y87" s="336"/>
      <c r="Z87" s="331" t="n">
        <f aca="false">1600.1134/14.8101</f>
        <v>108.042038878873</v>
      </c>
      <c r="AA87" s="331" t="n">
        <f aca="false">+Z87</f>
        <v>108.042038878873</v>
      </c>
      <c r="AB87" s="330" t="n">
        <f aca="false">(29620.2/1000000)/14.8101</f>
        <v>0.002</v>
      </c>
      <c r="AC87" s="331" t="n">
        <f aca="false">AA87+AB87</f>
        <v>108.044038878873</v>
      </c>
      <c r="AD87" s="331" t="n">
        <f aca="false">-193.7/14.8101</f>
        <v>-13.0789123638598</v>
      </c>
      <c r="AE87" s="331" t="n">
        <f aca="false">-AD87</f>
        <v>13.0789123638598</v>
      </c>
      <c r="AF87" s="331" t="n">
        <f aca="false">41.62971/14.8101</f>
        <v>2.81089999392307</v>
      </c>
      <c r="AG87" s="331" t="n">
        <f aca="false">AE87+AF87</f>
        <v>15.8898123577829</v>
      </c>
      <c r="AH87" s="331" t="n">
        <f aca="false">AC87-AG87</f>
        <v>92.1542265210903</v>
      </c>
      <c r="AI87" s="331" t="n">
        <f aca="false">AD87-AH87</f>
        <v>-105.23313888495</v>
      </c>
    </row>
    <row r="88" customFormat="false" ht="15" hidden="true" customHeight="false" outlineLevel="0" collapsed="false">
      <c r="A88" s="324" t="s">
        <v>489</v>
      </c>
      <c r="B88" s="325" t="n">
        <v>441.5</v>
      </c>
      <c r="C88" s="326" t="n">
        <v>263</v>
      </c>
      <c r="D88" s="325" t="n">
        <v>-206.3</v>
      </c>
      <c r="E88" s="325"/>
      <c r="F88" s="325" t="n">
        <v>-0.1</v>
      </c>
      <c r="G88" s="325" t="n">
        <v>-0.1</v>
      </c>
      <c r="H88" s="327" t="n">
        <v>0</v>
      </c>
      <c r="I88" s="327" t="n">
        <v>0</v>
      </c>
      <c r="J88" s="327"/>
      <c r="K88" s="327"/>
      <c r="L88" s="327"/>
      <c r="M88" s="325" t="n">
        <v>56.6</v>
      </c>
      <c r="N88" s="325"/>
      <c r="O88" s="325" t="n">
        <v>104.4774795579</v>
      </c>
      <c r="P88" s="325" t="n">
        <v>84.9510660126986</v>
      </c>
      <c r="Q88" s="325" t="n">
        <v>291.251066012699</v>
      </c>
      <c r="R88" s="325"/>
      <c r="S88" s="325" t="n">
        <v>545.9774795579</v>
      </c>
      <c r="T88" s="325" t="n">
        <v>347.951066012699</v>
      </c>
      <c r="U88" s="325" t="n">
        <v>347.851066012699</v>
      </c>
      <c r="V88" s="297" t="n">
        <f aca="false">+O88-P88</f>
        <v>19.5264135452011</v>
      </c>
      <c r="W88" s="329"/>
      <c r="X88" s="336" t="n">
        <v>14.8835</v>
      </c>
      <c r="Y88" s="336"/>
      <c r="Z88" s="331" t="n">
        <f aca="false">1554.9608/14.8835</f>
        <v>104.4754795579</v>
      </c>
      <c r="AA88" s="331" t="n">
        <f aca="false">+Z88</f>
        <v>104.4754795579</v>
      </c>
      <c r="AB88" s="330" t="n">
        <f aca="false">(29767/1000000)/14.8835</f>
        <v>0.002</v>
      </c>
      <c r="AC88" s="331" t="n">
        <f aca="false">AA88+AB88</f>
        <v>104.4774795579</v>
      </c>
      <c r="AD88" s="331" t="n">
        <f aca="false">-227.9/14.8835</f>
        <v>-15.3122585413377</v>
      </c>
      <c r="AE88" s="331" t="n">
        <f aca="false">-AD88</f>
        <v>15.3122585413377</v>
      </c>
      <c r="AF88" s="331" t="n">
        <f aca="false">62.721376/14.8835</f>
        <v>4.21415500386334</v>
      </c>
      <c r="AG88" s="331" t="n">
        <f aca="false">AE88+AF88</f>
        <v>19.5264135452011</v>
      </c>
      <c r="AH88" s="331" t="n">
        <f aca="false">AC88-AG88</f>
        <v>84.9510660126986</v>
      </c>
      <c r="AI88" s="331" t="n">
        <f aca="false">AD88-AH88</f>
        <v>-100.263324554036</v>
      </c>
    </row>
    <row r="89" customFormat="false" ht="15" hidden="true" customHeight="false" outlineLevel="0" collapsed="false">
      <c r="A89" s="324" t="s">
        <v>7</v>
      </c>
      <c r="B89" s="325" t="n">
        <v>455.3</v>
      </c>
      <c r="C89" s="326" t="n">
        <v>277.7</v>
      </c>
      <c r="D89" s="325" t="n">
        <v>-205.5</v>
      </c>
      <c r="E89" s="325"/>
      <c r="F89" s="325" t="n">
        <v>-0.1</v>
      </c>
      <c r="G89" s="325" t="n">
        <v>-0.1</v>
      </c>
      <c r="H89" s="327" t="n">
        <v>0</v>
      </c>
      <c r="I89" s="327" t="n">
        <v>0</v>
      </c>
      <c r="J89" s="327"/>
      <c r="K89" s="327"/>
      <c r="L89" s="327"/>
      <c r="M89" s="325" t="n">
        <v>72.1000000000001</v>
      </c>
      <c r="N89" s="325"/>
      <c r="O89" s="325" t="n">
        <v>110.021545302574</v>
      </c>
      <c r="P89" s="325" t="n">
        <v>87.3290621517887</v>
      </c>
      <c r="Q89" s="325" t="n">
        <v>292.829062151789</v>
      </c>
      <c r="R89" s="325"/>
      <c r="S89" s="325" t="n">
        <v>565.321545302574</v>
      </c>
      <c r="T89" s="325" t="n">
        <v>365.029062151789</v>
      </c>
      <c r="U89" s="325" t="n">
        <v>364.929062151789</v>
      </c>
      <c r="V89" s="297" t="n">
        <f aca="false">+O89-P89</f>
        <v>22.6924831507857</v>
      </c>
      <c r="W89" s="329"/>
      <c r="X89" s="336" t="n">
        <v>14.955</v>
      </c>
      <c r="Y89" s="336"/>
      <c r="Z89" s="331" t="n">
        <f aca="false">1645.3423/14.955</f>
        <v>110.019545302574</v>
      </c>
      <c r="AA89" s="331" t="n">
        <f aca="false">+Z89</f>
        <v>110.019545302574</v>
      </c>
      <c r="AB89" s="330" t="n">
        <f aca="false">29910/1000000/14.955</f>
        <v>0.002</v>
      </c>
      <c r="AC89" s="331" t="n">
        <f aca="false">AA89+AB89</f>
        <v>110.021545302574</v>
      </c>
      <c r="AD89" s="331" t="n">
        <f aca="false">-239.2/X89</f>
        <v>-15.9946506185222</v>
      </c>
      <c r="AE89" s="331" t="n">
        <f aca="false">-AD89</f>
        <v>15.9946506185222</v>
      </c>
      <c r="AF89" s="350" t="n">
        <f aca="false">100.16608552/14.955</f>
        <v>6.69783253226346</v>
      </c>
      <c r="AG89" s="331" t="n">
        <f aca="false">AE89+AF89</f>
        <v>22.6924831507857</v>
      </c>
      <c r="AH89" s="331" t="n">
        <f aca="false">AC89-AG89</f>
        <v>87.3290621517887</v>
      </c>
      <c r="AI89" s="331" t="n">
        <f aca="false">AD89-AH89</f>
        <v>-103.323712770311</v>
      </c>
    </row>
    <row r="90" customFormat="false" ht="15" hidden="true" customHeight="false" outlineLevel="0" collapsed="false">
      <c r="A90" s="324" t="s">
        <v>8</v>
      </c>
      <c r="B90" s="325" t="n">
        <v>492.2</v>
      </c>
      <c r="C90" s="326" t="n">
        <v>315.3</v>
      </c>
      <c r="D90" s="325" t="n">
        <v>-201</v>
      </c>
      <c r="E90" s="325"/>
      <c r="F90" s="325" t="n">
        <v>-0.1</v>
      </c>
      <c r="G90" s="325" t="n">
        <v>-0.1</v>
      </c>
      <c r="H90" s="327" t="n">
        <v>0</v>
      </c>
      <c r="I90" s="327" t="n">
        <v>0</v>
      </c>
      <c r="J90" s="327"/>
      <c r="K90" s="327"/>
      <c r="L90" s="327"/>
      <c r="M90" s="325" t="n">
        <v>114.2</v>
      </c>
      <c r="N90" s="325"/>
      <c r="O90" s="325" t="n">
        <v>117.469403454608</v>
      </c>
      <c r="P90" s="325" t="n">
        <v>95.7219707422884</v>
      </c>
      <c r="Q90" s="325" t="n">
        <v>296.721970742288</v>
      </c>
      <c r="R90" s="325"/>
      <c r="S90" s="325" t="n">
        <v>609.669403454608</v>
      </c>
      <c r="T90" s="325" t="n">
        <v>411.021970742288</v>
      </c>
      <c r="U90" s="325" t="n">
        <v>410.921970742288</v>
      </c>
      <c r="V90" s="297" t="n">
        <f aca="false">+O90-P90</f>
        <v>21.74743271232</v>
      </c>
      <c r="W90" s="329"/>
      <c r="X90" s="336" t="n">
        <v>15.0292</v>
      </c>
      <c r="Y90" s="336"/>
      <c r="Z90" s="331" t="n">
        <f aca="false">1765.4411/15.0292</f>
        <v>117.467403454608</v>
      </c>
      <c r="AA90" s="331" t="n">
        <f aca="false">+Z90</f>
        <v>117.467403454608</v>
      </c>
      <c r="AB90" s="330" t="n">
        <f aca="false">30058.4/1000000/15.0292</f>
        <v>0.002</v>
      </c>
      <c r="AC90" s="331" t="n">
        <f aca="false">AA90+AB90</f>
        <v>117.469403454608</v>
      </c>
      <c r="AD90" s="331" t="n">
        <f aca="false">-214/X90</f>
        <v>-14.2389481808746</v>
      </c>
      <c r="AE90" s="331" t="n">
        <f aca="false">-AD90</f>
        <v>14.2389481808746</v>
      </c>
      <c r="AF90" s="350" t="n">
        <f aca="false">112.84651572/15.0292</f>
        <v>7.50848453144545</v>
      </c>
      <c r="AG90" s="331" t="n">
        <f aca="false">AE90+AF90</f>
        <v>21.74743271232</v>
      </c>
      <c r="AH90" s="331" t="n">
        <f aca="false">AC90-AG90</f>
        <v>95.7219707422884</v>
      </c>
      <c r="AI90" s="331" t="n">
        <f aca="false">AD90-AH90</f>
        <v>-109.960918923163</v>
      </c>
    </row>
    <row r="91" customFormat="false" ht="15" hidden="true" customHeight="false" outlineLevel="0" collapsed="false">
      <c r="A91" s="324" t="s">
        <v>9</v>
      </c>
      <c r="B91" s="325" t="n">
        <v>513.3</v>
      </c>
      <c r="C91" s="326" t="n">
        <v>319.6</v>
      </c>
      <c r="D91" s="325" t="n">
        <v>-206.3</v>
      </c>
      <c r="E91" s="325"/>
      <c r="F91" s="325" t="n">
        <v>-0.1</v>
      </c>
      <c r="G91" s="325" t="n">
        <v>-0.1</v>
      </c>
      <c r="H91" s="327" t="n">
        <v>0</v>
      </c>
      <c r="I91" s="327" t="n">
        <v>0</v>
      </c>
      <c r="J91" s="327"/>
      <c r="K91" s="327"/>
      <c r="L91" s="327"/>
      <c r="M91" s="325" t="n">
        <v>113.2</v>
      </c>
      <c r="N91" s="325"/>
      <c r="O91" s="325" t="n">
        <v>109.85699261653</v>
      </c>
      <c r="P91" s="325" t="n">
        <v>82.5290223457583</v>
      </c>
      <c r="Q91" s="325" t="n">
        <v>288.829022345758</v>
      </c>
      <c r="R91" s="325"/>
      <c r="S91" s="325" t="n">
        <v>623.15699261653</v>
      </c>
      <c r="T91" s="325" t="n">
        <v>402.129022345758</v>
      </c>
      <c r="U91" s="325" t="n">
        <v>402.029022345758</v>
      </c>
      <c r="V91" s="297" t="n">
        <f aca="false">+O91-P91</f>
        <v>27.3279702707714</v>
      </c>
      <c r="W91" s="329"/>
      <c r="X91" s="336" t="n">
        <v>15.1013</v>
      </c>
      <c r="Y91" s="336"/>
      <c r="Z91" s="331" t="n">
        <f aca="false">1658.9532/15.1013</f>
        <v>109.85499261653</v>
      </c>
      <c r="AA91" s="331" t="n">
        <f aca="false">+Z91</f>
        <v>109.85499261653</v>
      </c>
      <c r="AB91" s="330" t="n">
        <f aca="false">30202.6/1000000/15.1013</f>
        <v>0.002</v>
      </c>
      <c r="AC91" s="331" t="n">
        <f aca="false">AA91+AB91</f>
        <v>109.85699261653</v>
      </c>
      <c r="AD91" s="331" t="n">
        <f aca="false">-299.3/X91</f>
        <v>-19.8194857396383</v>
      </c>
      <c r="AE91" s="331" t="n">
        <f aca="false">-AD91</f>
        <v>19.8194857396383</v>
      </c>
      <c r="AF91" s="350" t="n">
        <f aca="false">113.38787745/15.1013</f>
        <v>7.50848453113308</v>
      </c>
      <c r="AG91" s="331" t="n">
        <f aca="false">AE91+AF91</f>
        <v>27.3279702707714</v>
      </c>
      <c r="AH91" s="331" t="n">
        <f aca="false">AC91-AG91</f>
        <v>82.5290223457583</v>
      </c>
      <c r="AI91" s="331" t="n">
        <f aca="false">AD91-AH91</f>
        <v>-102.348508085397</v>
      </c>
    </row>
    <row r="92" customFormat="false" ht="15" hidden="true" customHeight="false" outlineLevel="0" collapsed="false">
      <c r="A92" s="324" t="s">
        <v>481</v>
      </c>
      <c r="B92" s="325" t="n">
        <v>515.5</v>
      </c>
      <c r="C92" s="326" t="n">
        <v>324.1</v>
      </c>
      <c r="D92" s="325" t="n">
        <v>-209.2</v>
      </c>
      <c r="E92" s="325"/>
      <c r="F92" s="325" t="n">
        <v>-0.1</v>
      </c>
      <c r="G92" s="325" t="n">
        <v>-0.1</v>
      </c>
      <c r="H92" s="327" t="n">
        <v>0</v>
      </c>
      <c r="I92" s="327" t="n">
        <v>0</v>
      </c>
      <c r="J92" s="327"/>
      <c r="K92" s="327"/>
      <c r="L92" s="327"/>
      <c r="M92" s="325" t="n">
        <v>114.8</v>
      </c>
      <c r="N92" s="325"/>
      <c r="O92" s="325" t="n">
        <v>113.560647364641</v>
      </c>
      <c r="P92" s="325" t="n">
        <v>84.9470820489843</v>
      </c>
      <c r="Q92" s="325" t="n">
        <v>294.147082048984</v>
      </c>
      <c r="R92" s="325"/>
      <c r="S92" s="325" t="n">
        <v>629.060647364641</v>
      </c>
      <c r="T92" s="325" t="n">
        <v>409.047082048984</v>
      </c>
      <c r="U92" s="325" t="n">
        <v>408.947082048984</v>
      </c>
      <c r="V92" s="297" t="n">
        <f aca="false">+O92-P92</f>
        <v>28.6135653156567</v>
      </c>
      <c r="W92" s="329"/>
      <c r="X92" s="336" t="n">
        <v>15.1763</v>
      </c>
      <c r="Y92" s="336"/>
      <c r="Z92" s="331" t="n">
        <f aca="false">1723.4001/15.1763</f>
        <v>113.558647364641</v>
      </c>
      <c r="AA92" s="331" t="n">
        <f aca="false">+Z92</f>
        <v>113.558647364641</v>
      </c>
      <c r="AB92" s="330" t="n">
        <f aca="false">30352.6/1000000/15.1763</f>
        <v>0.002</v>
      </c>
      <c r="AC92" s="331" t="n">
        <f aca="false">AA92+AB92</f>
        <v>113.560647364641</v>
      </c>
      <c r="AD92" s="331" t="n">
        <f aca="false">-318.4/X92</f>
        <v>-20.9800807838538</v>
      </c>
      <c r="AE92" s="331" t="n">
        <f aca="false">-AD92</f>
        <v>20.9800807838538</v>
      </c>
      <c r="AF92" s="350" t="n">
        <f aca="false">115.8480513/15.1763</f>
        <v>7.63348453180288</v>
      </c>
      <c r="AG92" s="331" t="n">
        <f aca="false">AE92+AF92</f>
        <v>28.6135653156567</v>
      </c>
      <c r="AH92" s="331" t="n">
        <f aca="false">AC92-AG92</f>
        <v>84.9470820489843</v>
      </c>
      <c r="AI92" s="331" t="n">
        <f aca="false">AD92-AH92</f>
        <v>-105.927162832838</v>
      </c>
    </row>
    <row r="93" customFormat="false" ht="15" hidden="true" customHeight="false" outlineLevel="0" collapsed="false">
      <c r="A93" s="324" t="s">
        <v>483</v>
      </c>
      <c r="B93" s="325" t="n">
        <v>521.8</v>
      </c>
      <c r="C93" s="326" t="n">
        <v>330.4</v>
      </c>
      <c r="D93" s="325" t="n">
        <v>-212.7</v>
      </c>
      <c r="E93" s="325"/>
      <c r="F93" s="325" t="n">
        <v>-0.1</v>
      </c>
      <c r="G93" s="325" t="n">
        <v>-0.1</v>
      </c>
      <c r="H93" s="327" t="n">
        <v>0</v>
      </c>
      <c r="I93" s="327" t="n">
        <v>0</v>
      </c>
      <c r="J93" s="327"/>
      <c r="K93" s="327"/>
      <c r="L93" s="327"/>
      <c r="M93" s="325" t="n">
        <v>117.6</v>
      </c>
      <c r="N93" s="325"/>
      <c r="O93" s="325" t="n">
        <v>96.9093146423982</v>
      </c>
      <c r="P93" s="325" t="n">
        <v>65.1411936924651</v>
      </c>
      <c r="Q93" s="325" t="n">
        <v>277.841193692465</v>
      </c>
      <c r="R93" s="325"/>
      <c r="S93" s="325" t="n">
        <v>618.709314642398</v>
      </c>
      <c r="T93" s="325" t="n">
        <v>395.541193692465</v>
      </c>
      <c r="U93" s="325" t="n">
        <v>395.441193692465</v>
      </c>
      <c r="V93" s="297" t="n">
        <f aca="false">+O93-P93</f>
        <v>31.7681209499331</v>
      </c>
      <c r="W93" s="329"/>
      <c r="X93" s="336" t="n">
        <v>15.2516</v>
      </c>
      <c r="Y93" s="336"/>
      <c r="Z93" s="331" t="n">
        <f aca="false">1477.9916/X93</f>
        <v>96.9073146423982</v>
      </c>
      <c r="AA93" s="331" t="n">
        <f aca="false">+Z93</f>
        <v>96.9073146423982</v>
      </c>
      <c r="AB93" s="330" t="n">
        <f aca="false">30503.2/1000000/15.2516</f>
        <v>0.002</v>
      </c>
      <c r="AC93" s="331" t="n">
        <f aca="false">AA93+AB93</f>
        <v>96.9093146423982</v>
      </c>
      <c r="AD93" s="331" t="n">
        <f aca="false">-369.8/X93</f>
        <v>-24.2466364184741</v>
      </c>
      <c r="AE93" s="331" t="n">
        <f aca="false">-AD93</f>
        <v>24.2466364184741</v>
      </c>
      <c r="AF93" s="350" t="n">
        <f aca="false">114.71467348/15.2516</f>
        <v>7.521484531459</v>
      </c>
      <c r="AG93" s="331" t="n">
        <f aca="false">AE93+AF93</f>
        <v>31.7681209499331</v>
      </c>
      <c r="AH93" s="331" t="n">
        <f aca="false">AC93-AG93</f>
        <v>65.1411936924651</v>
      </c>
      <c r="AI93" s="331" t="n">
        <f aca="false">AD93-AH93</f>
        <v>-89.3878301109392</v>
      </c>
    </row>
    <row r="94" customFormat="false" ht="15" hidden="true" customHeight="false" outlineLevel="0" collapsed="false">
      <c r="A94" s="324" t="s">
        <v>490</v>
      </c>
      <c r="B94" s="325" t="n">
        <v>490.8</v>
      </c>
      <c r="C94" s="326" t="n">
        <v>301.7</v>
      </c>
      <c r="D94" s="325" t="n">
        <v>-201.4</v>
      </c>
      <c r="E94" s="325"/>
      <c r="F94" s="325" t="n">
        <v>-0.1</v>
      </c>
      <c r="G94" s="325" t="n">
        <v>-0.1</v>
      </c>
      <c r="H94" s="327" t="n">
        <v>0</v>
      </c>
      <c r="I94" s="327" t="n">
        <v>0</v>
      </c>
      <c r="J94" s="327"/>
      <c r="K94" s="327"/>
      <c r="L94" s="327"/>
      <c r="M94" s="325" t="n">
        <v>100.2</v>
      </c>
      <c r="N94" s="325"/>
      <c r="O94" s="325" t="n">
        <v>99.1243898518741</v>
      </c>
      <c r="P94" s="325" t="n">
        <v>72.7742325891366</v>
      </c>
      <c r="Q94" s="325" t="n">
        <v>274.174232589137</v>
      </c>
      <c r="R94" s="325"/>
      <c r="S94" s="325" t="n">
        <v>589.924389851874</v>
      </c>
      <c r="T94" s="325" t="n">
        <v>374.474232589137</v>
      </c>
      <c r="U94" s="325" t="n">
        <v>374.374232589137</v>
      </c>
      <c r="V94" s="297" t="n">
        <f aca="false">+O94-P94</f>
        <v>26.3501572627375</v>
      </c>
      <c r="W94" s="329"/>
      <c r="X94" s="336" t="n">
        <v>15.3248</v>
      </c>
      <c r="Y94" s="336"/>
      <c r="Z94" s="331" t="n">
        <f aca="false">1519.0308/X94</f>
        <v>99.1223898517436</v>
      </c>
      <c r="AA94" s="331" t="n">
        <f aca="false">+Z94</f>
        <v>99.1223898517436</v>
      </c>
      <c r="AB94" s="330" t="n">
        <f aca="false">30649.602/1000000/X94</f>
        <v>0.00200000013050741</v>
      </c>
      <c r="AC94" s="331" t="n">
        <f aca="false">AA94+AB94</f>
        <v>99.1243898518741</v>
      </c>
      <c r="AD94" s="331" t="n">
        <f aca="false">-(338.8/X94)</f>
        <v>-22.1079557318856</v>
      </c>
      <c r="AE94" s="331" t="n">
        <f aca="false">-AD94</f>
        <v>22.1079557318856</v>
      </c>
      <c r="AF94" s="350" t="n">
        <f aca="false">65.01089002/X94</f>
        <v>4.24220153085195</v>
      </c>
      <c r="AG94" s="331" t="n">
        <f aca="false">AE94+AF94</f>
        <v>26.3501572627375</v>
      </c>
      <c r="AH94" s="331" t="n">
        <f aca="false">AC94-AG94</f>
        <v>72.7742325891366</v>
      </c>
      <c r="AI94" s="331" t="n">
        <f aca="false">AD94-AH94</f>
        <v>-94.8821883210221</v>
      </c>
    </row>
    <row r="95" customFormat="false" ht="15" hidden="true" customHeight="false" outlineLevel="0" collapsed="false">
      <c r="A95" s="324" t="s">
        <v>486</v>
      </c>
      <c r="B95" s="325" t="n">
        <v>489.3</v>
      </c>
      <c r="C95" s="326" t="n">
        <v>290.8</v>
      </c>
      <c r="D95" s="325" t="n">
        <v>-196.5</v>
      </c>
      <c r="E95" s="325"/>
      <c r="F95" s="325" t="n">
        <v>-0.1</v>
      </c>
      <c r="G95" s="325" t="n">
        <v>-0.1</v>
      </c>
      <c r="H95" s="327" t="n">
        <v>0</v>
      </c>
      <c r="I95" s="327" t="n">
        <v>0</v>
      </c>
      <c r="J95" s="327"/>
      <c r="K95" s="327"/>
      <c r="L95" s="327"/>
      <c r="M95" s="325" t="n">
        <v>94.2</v>
      </c>
      <c r="N95" s="325"/>
      <c r="O95" s="325" t="n">
        <v>104.446230169861</v>
      </c>
      <c r="P95" s="325" t="n">
        <v>70.2101580339982</v>
      </c>
      <c r="Q95" s="325" t="n">
        <v>266.710158033998</v>
      </c>
      <c r="R95" s="325"/>
      <c r="S95" s="325" t="n">
        <v>593.746230169861</v>
      </c>
      <c r="T95" s="325" t="n">
        <v>361.010158033998</v>
      </c>
      <c r="U95" s="325" t="n">
        <v>360.910158033998</v>
      </c>
      <c r="V95" s="297" t="n">
        <f aca="false">+O95-P95</f>
        <v>34.2360721358631</v>
      </c>
      <c r="W95" s="329"/>
      <c r="X95" s="336" t="n">
        <v>15.4008</v>
      </c>
      <c r="Y95" s="336"/>
      <c r="Z95" s="331" t="n">
        <f aca="false">1608.5247/X95</f>
        <v>104.444230169861</v>
      </c>
      <c r="AA95" s="331" t="n">
        <f aca="false">+Z95</f>
        <v>104.444230169861</v>
      </c>
      <c r="AB95" s="330" t="n">
        <f aca="false">30801.6/1000000/X95</f>
        <v>0.002</v>
      </c>
      <c r="AC95" s="331" t="n">
        <f aca="false">AA95+AB95</f>
        <v>104.446230169861</v>
      </c>
      <c r="AD95" s="331" t="n">
        <f aca="false">-(414.4/X95)</f>
        <v>-26.9076931068516</v>
      </c>
      <c r="AE95" s="331" t="n">
        <f aca="false">-AD95</f>
        <v>26.9076931068516</v>
      </c>
      <c r="AF95" s="350" t="n">
        <f aca="false">112.86289975/X95</f>
        <v>7.32837902901148</v>
      </c>
      <c r="AG95" s="331" t="n">
        <f aca="false">AE95+AF95</f>
        <v>34.2360721358631</v>
      </c>
      <c r="AH95" s="331" t="n">
        <f aca="false">AC95-AG95</f>
        <v>70.2101580339982</v>
      </c>
      <c r="AI95" s="331" t="n">
        <f aca="false">AD95-AH95</f>
        <v>-97.1178511408498</v>
      </c>
    </row>
    <row r="96" customFormat="false" ht="15" hidden="true" customHeight="false" outlineLevel="0" collapsed="false">
      <c r="A96" s="324" t="s">
        <v>487</v>
      </c>
      <c r="B96" s="325" t="n">
        <v>478.3</v>
      </c>
      <c r="C96" s="326" t="n">
        <v>279.7</v>
      </c>
      <c r="D96" s="325" t="n">
        <v>-198.7</v>
      </c>
      <c r="E96" s="325"/>
      <c r="F96" s="325" t="n">
        <v>-0.1</v>
      </c>
      <c r="G96" s="325" t="n">
        <v>-0.1</v>
      </c>
      <c r="H96" s="327" t="n">
        <v>0</v>
      </c>
      <c r="I96" s="327" t="n">
        <v>0</v>
      </c>
      <c r="J96" s="327"/>
      <c r="K96" s="327"/>
      <c r="L96" s="327"/>
      <c r="M96" s="325" t="n">
        <v>80.9000000000001</v>
      </c>
      <c r="N96" s="325"/>
      <c r="O96" s="325" t="n">
        <v>113.553977441243</v>
      </c>
      <c r="P96" s="325" t="n">
        <v>83.9218417365119</v>
      </c>
      <c r="Q96" s="325" t="n">
        <v>282.621841736512</v>
      </c>
      <c r="R96" s="325"/>
      <c r="S96" s="325" t="n">
        <v>591.853977441243</v>
      </c>
      <c r="T96" s="325" t="n">
        <v>363.621841736512</v>
      </c>
      <c r="U96" s="325" t="n">
        <v>363.521841736512</v>
      </c>
      <c r="V96" s="297" t="n">
        <f aca="false">+O96-P96</f>
        <v>29.632135704731</v>
      </c>
      <c r="W96" s="329"/>
      <c r="X96" s="336" t="n">
        <v>15.4747</v>
      </c>
      <c r="Y96" s="336"/>
      <c r="Z96" s="331" t="n">
        <f aca="false">1754.5141/X96</f>
        <v>113.379522704802</v>
      </c>
      <c r="AA96" s="331" t="n">
        <f aca="false">+Z96</f>
        <v>113.379522704802</v>
      </c>
      <c r="AB96" s="330" t="n">
        <f aca="false">2699634.71/1000000/X96</f>
        <v>0.174454736440771</v>
      </c>
      <c r="AC96" s="331" t="n">
        <f aca="false">AA96+AB96</f>
        <v>113.553977441243</v>
      </c>
      <c r="AD96" s="331" t="n">
        <f aca="false">-(361.7/X96)</f>
        <v>-23.3736356762974</v>
      </c>
      <c r="AE96" s="331" t="n">
        <f aca="false">-AD96</f>
        <v>23.3736356762974</v>
      </c>
      <c r="AF96" s="350" t="n">
        <f aca="false">96.84841039/X96</f>
        <v>6.25850002843351</v>
      </c>
      <c r="AG96" s="331" t="n">
        <f aca="false">AE96+AF96</f>
        <v>29.632135704731</v>
      </c>
      <c r="AH96" s="331" t="n">
        <f aca="false">AC96-AG96</f>
        <v>83.9218417365119</v>
      </c>
      <c r="AI96" s="331" t="n">
        <f aca="false">AD96-AH96</f>
        <v>-107.295477412809</v>
      </c>
    </row>
    <row r="97" customFormat="false" ht="15" hidden="true" customHeight="false" outlineLevel="0" collapsed="false">
      <c r="A97" s="324" t="s">
        <v>488</v>
      </c>
      <c r="B97" s="325" t="n">
        <v>504.2</v>
      </c>
      <c r="C97" s="326" t="n">
        <v>308.3</v>
      </c>
      <c r="D97" s="325" t="n">
        <v>-225.8</v>
      </c>
      <c r="E97" s="325"/>
      <c r="F97" s="325" t="n">
        <v>-0.1</v>
      </c>
      <c r="G97" s="325" t="n">
        <v>-0.1</v>
      </c>
      <c r="H97" s="327" t="n">
        <v>0</v>
      </c>
      <c r="I97" s="327" t="n">
        <v>0</v>
      </c>
      <c r="J97" s="327"/>
      <c r="K97" s="327"/>
      <c r="L97" s="327"/>
      <c r="M97" s="325" t="n">
        <v>82.4</v>
      </c>
      <c r="N97" s="325"/>
      <c r="O97" s="325" t="n">
        <v>98.0791629746327</v>
      </c>
      <c r="P97" s="325" t="n">
        <v>61.6683852625149</v>
      </c>
      <c r="Q97" s="325" t="n">
        <v>287.468385262515</v>
      </c>
      <c r="R97" s="325"/>
      <c r="S97" s="325" t="n">
        <v>602.279162974633</v>
      </c>
      <c r="T97" s="325" t="n">
        <v>369.968385262515</v>
      </c>
      <c r="U97" s="325" t="n">
        <v>369.868385262515</v>
      </c>
      <c r="V97" s="297" t="n">
        <f aca="false">+O97-P97</f>
        <v>36.4107777121178</v>
      </c>
      <c r="W97" s="329"/>
      <c r="X97" s="336" t="n">
        <v>15.5515</v>
      </c>
      <c r="Y97" s="336"/>
      <c r="Z97" s="331" t="n">
        <f aca="false">1525.247/X97</f>
        <v>98.0771629746327</v>
      </c>
      <c r="AA97" s="331" t="n">
        <f aca="false">+Z97</f>
        <v>98.0771629746327</v>
      </c>
      <c r="AB97" s="330" t="n">
        <f aca="false">31103/1000000/X97</f>
        <v>0.002</v>
      </c>
      <c r="AC97" s="331" t="n">
        <f aca="false">AA97+AB97</f>
        <v>98.0791629746327</v>
      </c>
      <c r="AD97" s="331" t="n">
        <f aca="false">-(434.7/X97)</f>
        <v>-27.9522875606855</v>
      </c>
      <c r="AE97" s="331" t="n">
        <f aca="false">-AD97</f>
        <v>27.9522875606855</v>
      </c>
      <c r="AF97" s="350" t="n">
        <f aca="false">131.54220959/X97</f>
        <v>8.45849015143234</v>
      </c>
      <c r="AG97" s="331" t="n">
        <f aca="false">AE97+AF97</f>
        <v>36.4107777121178</v>
      </c>
      <c r="AH97" s="331" t="n">
        <f aca="false">AC97-AG97</f>
        <v>61.6683852625149</v>
      </c>
      <c r="AI97" s="331" t="n">
        <f aca="false">AD97-AH97</f>
        <v>-89.6206728232003</v>
      </c>
    </row>
    <row r="98" customFormat="false" ht="15" hidden="true" customHeight="false" outlineLevel="0" collapsed="false">
      <c r="A98" s="324"/>
      <c r="B98" s="325"/>
      <c r="C98" s="326"/>
      <c r="D98" s="325"/>
      <c r="E98" s="325"/>
      <c r="F98" s="325"/>
      <c r="G98" s="325"/>
      <c r="H98" s="327"/>
      <c r="I98" s="327"/>
      <c r="J98" s="327"/>
      <c r="K98" s="327"/>
      <c r="L98" s="327"/>
      <c r="M98" s="325"/>
      <c r="N98" s="325"/>
      <c r="O98" s="325"/>
      <c r="P98" s="325"/>
      <c r="Q98" s="325"/>
      <c r="R98" s="325"/>
      <c r="S98" s="325"/>
      <c r="T98" s="325"/>
      <c r="U98" s="325"/>
      <c r="V98" s="297" t="n">
        <f aca="false">+O98-P98</f>
        <v>0</v>
      </c>
      <c r="W98" s="329"/>
      <c r="X98" s="336"/>
      <c r="Y98" s="336"/>
      <c r="Z98" s="331"/>
      <c r="AA98" s="331" t="n">
        <f aca="false">+AA19+AD19</f>
        <v>-27.9522875606855</v>
      </c>
      <c r="AB98" s="330"/>
      <c r="AC98" s="331"/>
      <c r="AD98" s="331"/>
      <c r="AE98" s="331"/>
      <c r="AF98" s="350"/>
      <c r="AG98" s="331"/>
      <c r="AH98" s="331"/>
      <c r="AI98" s="331"/>
    </row>
    <row r="99" customFormat="false" ht="15" hidden="true" customHeight="false" outlineLevel="0" collapsed="false">
      <c r="A99" s="324" t="s">
        <v>474</v>
      </c>
      <c r="B99" s="325"/>
      <c r="C99" s="326"/>
      <c r="D99" s="325"/>
      <c r="E99" s="325"/>
      <c r="F99" s="325"/>
      <c r="G99" s="325"/>
      <c r="H99" s="327"/>
      <c r="I99" s="327"/>
      <c r="J99" s="327"/>
      <c r="K99" s="327"/>
      <c r="L99" s="327"/>
      <c r="M99" s="325"/>
      <c r="N99" s="325"/>
      <c r="O99" s="325"/>
      <c r="P99" s="325"/>
      <c r="Q99" s="325"/>
      <c r="R99" s="325"/>
      <c r="S99" s="325"/>
      <c r="T99" s="325"/>
      <c r="U99" s="325"/>
      <c r="V99" s="297" t="n">
        <f aca="false">+O99-P99</f>
        <v>0</v>
      </c>
      <c r="W99" s="329"/>
      <c r="AA99" s="331"/>
      <c r="AB99" s="330"/>
      <c r="AC99" s="331"/>
      <c r="AD99" s="331"/>
      <c r="AE99" s="331"/>
      <c r="AF99" s="350"/>
      <c r="AG99" s="331"/>
      <c r="AH99" s="331"/>
      <c r="AI99" s="331"/>
    </row>
    <row r="100" customFormat="false" ht="15" hidden="true" customHeight="false" outlineLevel="0" collapsed="false">
      <c r="A100" s="324"/>
      <c r="B100" s="325"/>
      <c r="C100" s="326"/>
      <c r="D100" s="325"/>
      <c r="E100" s="325"/>
      <c r="F100" s="325"/>
      <c r="G100" s="325"/>
      <c r="H100" s="327"/>
      <c r="I100" s="327"/>
      <c r="J100" s="327"/>
      <c r="K100" s="327"/>
      <c r="L100" s="327"/>
      <c r="M100" s="325"/>
      <c r="N100" s="325"/>
      <c r="O100" s="325"/>
      <c r="P100" s="325"/>
      <c r="Q100" s="325"/>
      <c r="R100" s="325"/>
      <c r="S100" s="325"/>
      <c r="T100" s="325"/>
      <c r="U100" s="325"/>
      <c r="V100" s="297" t="n">
        <f aca="false">+O100-P100</f>
        <v>0</v>
      </c>
      <c r="W100" s="329"/>
      <c r="X100" s="298"/>
      <c r="Y100" s="298"/>
      <c r="AA100" s="331"/>
      <c r="AB100" s="330"/>
      <c r="AC100" s="331"/>
      <c r="AD100" s="331"/>
      <c r="AE100" s="331"/>
      <c r="AF100" s="350"/>
      <c r="AG100" s="331"/>
      <c r="AH100" s="331"/>
      <c r="AI100" s="331"/>
    </row>
    <row r="101" customFormat="false" ht="15" hidden="true" customHeight="false" outlineLevel="0" collapsed="false">
      <c r="A101" s="324" t="s">
        <v>477</v>
      </c>
      <c r="B101" s="325" t="n">
        <v>541.8</v>
      </c>
      <c r="C101" s="326" t="n">
        <v>345.3</v>
      </c>
      <c r="D101" s="325" t="n">
        <v>-212.5</v>
      </c>
      <c r="E101" s="325" t="s">
        <v>469</v>
      </c>
      <c r="F101" s="325" t="n">
        <v>-0.1</v>
      </c>
      <c r="G101" s="325" t="n">
        <v>-0.1</v>
      </c>
      <c r="H101" s="327" t="n">
        <v>0</v>
      </c>
      <c r="I101" s="327" t="n">
        <v>0</v>
      </c>
      <c r="J101" s="327"/>
      <c r="K101" s="327"/>
      <c r="L101" s="327"/>
      <c r="M101" s="325" t="n">
        <v>132.7</v>
      </c>
      <c r="N101" s="325"/>
      <c r="O101" s="325" t="n">
        <v>126.338195800434</v>
      </c>
      <c r="P101" s="325" t="n">
        <v>86.7403590577552</v>
      </c>
      <c r="Q101" s="325" t="n">
        <v>299.240359057755</v>
      </c>
      <c r="R101" s="325"/>
      <c r="S101" s="325" t="n">
        <v>668.138195800434</v>
      </c>
      <c r="T101" s="325" t="n">
        <v>432.040359057755</v>
      </c>
      <c r="U101" s="325" t="n">
        <v>431.940359057755</v>
      </c>
      <c r="V101" s="297" t="n">
        <f aca="false">+O101-P101</f>
        <v>39.5978367426789</v>
      </c>
      <c r="W101" s="329" t="n">
        <f aca="false">+V101-AG101</f>
        <v>0</v>
      </c>
      <c r="X101" s="336" t="n">
        <v>15.6159</v>
      </c>
      <c r="Y101" s="336"/>
      <c r="Z101" s="331" t="n">
        <f aca="false">1972.8534/X101</f>
        <v>126.336195800434</v>
      </c>
      <c r="AA101" s="331" t="n">
        <f aca="false">+Z101</f>
        <v>126.336195800434</v>
      </c>
      <c r="AB101" s="338" t="n">
        <f aca="false">31231.8/1000000/X101</f>
        <v>0.002</v>
      </c>
      <c r="AC101" s="331" t="n">
        <f aca="false">AA101+AB101</f>
        <v>126.338195800434</v>
      </c>
      <c r="AD101" s="331" t="n">
        <f aca="false">-(486.3/X101)</f>
        <v>-31.1413367145025</v>
      </c>
      <c r="AE101" s="331" t="n">
        <f aca="false">-AD101</f>
        <v>31.1413367145025</v>
      </c>
      <c r="AF101" s="361" t="n">
        <f aca="false">132.05585879/X101</f>
        <v>8.45650002817641</v>
      </c>
      <c r="AG101" s="331" t="n">
        <f aca="false">AE101+AF101</f>
        <v>39.5978367426789</v>
      </c>
      <c r="AH101" s="331" t="n">
        <f aca="false">AC101-AG101</f>
        <v>86.7403590577552</v>
      </c>
      <c r="AI101" s="331" t="n">
        <f aca="false">AD101-AH101</f>
        <v>-117.881695772258</v>
      </c>
      <c r="AL101" s="362"/>
    </row>
    <row r="102" customFormat="false" ht="15" hidden="true" customHeight="false" outlineLevel="0" collapsed="false">
      <c r="A102" s="324" t="s">
        <v>478</v>
      </c>
      <c r="B102" s="325" t="n">
        <v>555.5</v>
      </c>
      <c r="C102" s="326" t="n">
        <v>340.6</v>
      </c>
      <c r="D102" s="325" t="n">
        <v>-224.7</v>
      </c>
      <c r="E102" s="325" t="s">
        <v>469</v>
      </c>
      <c r="F102" s="325" t="n">
        <v>-0.1</v>
      </c>
      <c r="G102" s="325" t="n">
        <v>-0.1</v>
      </c>
      <c r="H102" s="327" t="n">
        <v>0</v>
      </c>
      <c r="I102" s="327" t="n">
        <v>0</v>
      </c>
      <c r="J102" s="327"/>
      <c r="K102" s="327"/>
      <c r="L102" s="327"/>
      <c r="M102" s="325" t="n">
        <v>115.8</v>
      </c>
      <c r="N102" s="325"/>
      <c r="O102" s="325" t="n">
        <v>119.411634865148</v>
      </c>
      <c r="P102" s="325" t="n">
        <v>76.6940791482738</v>
      </c>
      <c r="Q102" s="325" t="n">
        <v>301.394079148274</v>
      </c>
      <c r="R102" s="325"/>
      <c r="S102" s="325" t="n">
        <v>674.911634865148</v>
      </c>
      <c r="T102" s="325" t="n">
        <v>417.294079148274</v>
      </c>
      <c r="U102" s="325" t="n">
        <v>417.194079148274</v>
      </c>
      <c r="V102" s="297" t="n">
        <f aca="false">+O102-P102</f>
        <v>42.7175557168738</v>
      </c>
      <c r="W102" s="329" t="n">
        <f aca="false">+V102-AG102</f>
        <v>0</v>
      </c>
      <c r="X102" s="336" t="n">
        <v>15.6764</v>
      </c>
      <c r="Y102" s="336"/>
      <c r="Z102" s="331" t="n">
        <f aca="false">1871.9132/X102</f>
        <v>119.409634865148</v>
      </c>
      <c r="AA102" s="331" t="n">
        <f aca="false">+Z102</f>
        <v>119.409634865148</v>
      </c>
      <c r="AB102" s="338" t="n">
        <f aca="false">31352.8/1000000/X102</f>
        <v>0.002</v>
      </c>
      <c r="AC102" s="331" t="n">
        <f aca="false">AA102+AB102</f>
        <v>119.411634865148</v>
      </c>
      <c r="AD102" s="331" t="n">
        <f aca="false">-(536.8/X102)</f>
        <v>-34.2425556888061</v>
      </c>
      <c r="AE102" s="331" t="n">
        <f aca="false">-AD102</f>
        <v>34.2425556888061</v>
      </c>
      <c r="AF102" s="361" t="n">
        <f aca="false">132.85749044/X102</f>
        <v>8.47500002806767</v>
      </c>
      <c r="AG102" s="331" t="n">
        <f aca="false">AE102+AF102</f>
        <v>42.7175557168738</v>
      </c>
      <c r="AH102" s="331" t="n">
        <f aca="false">AC102-AG102</f>
        <v>76.6940791482738</v>
      </c>
      <c r="AI102" s="331" t="n">
        <f aca="false">AD102-AH102</f>
        <v>-110.93663483708</v>
      </c>
      <c r="AL102" s="362"/>
    </row>
    <row r="103" customFormat="false" ht="15" hidden="true" customHeight="false" outlineLevel="0" collapsed="false">
      <c r="A103" s="324" t="s">
        <v>489</v>
      </c>
      <c r="B103" s="325" t="n">
        <v>574</v>
      </c>
      <c r="C103" s="326" t="n">
        <v>358.4</v>
      </c>
      <c r="D103" s="325" t="n">
        <v>-207.7</v>
      </c>
      <c r="E103" s="325" t="s">
        <v>469</v>
      </c>
      <c r="F103" s="325" t="n">
        <v>-0.1</v>
      </c>
      <c r="G103" s="325" t="n">
        <v>-0.1</v>
      </c>
      <c r="H103" s="327" t="n">
        <v>0</v>
      </c>
      <c r="I103" s="327" t="n">
        <v>0</v>
      </c>
      <c r="J103" s="327"/>
      <c r="K103" s="327"/>
      <c r="L103" s="327"/>
      <c r="M103" s="325" t="n">
        <v>150.6</v>
      </c>
      <c r="N103" s="325"/>
      <c r="O103" s="325" t="n">
        <v>128.117028618983</v>
      </c>
      <c r="P103" s="325" t="n">
        <v>95.0062626441273</v>
      </c>
      <c r="Q103" s="325" t="n">
        <v>302.706262644127</v>
      </c>
      <c r="R103" s="325"/>
      <c r="S103" s="325" t="n">
        <v>702.117028618983</v>
      </c>
      <c r="T103" s="325" t="n">
        <v>453.406262644127</v>
      </c>
      <c r="U103" s="325" t="n">
        <v>453.306262644127</v>
      </c>
      <c r="V103" s="297" t="n">
        <f aca="false">+O103-P103</f>
        <v>33.110765974856</v>
      </c>
      <c r="W103" s="329" t="n">
        <f aca="false">+V103-AG103</f>
        <v>0</v>
      </c>
      <c r="X103" s="336" t="n">
        <v>15.7413</v>
      </c>
      <c r="Y103" s="336"/>
      <c r="Z103" s="331" t="n">
        <f aca="false">2016.6971/X103</f>
        <v>128.115028618983</v>
      </c>
      <c r="AA103" s="331" t="n">
        <f aca="false">+Z103</f>
        <v>128.115028618983</v>
      </c>
      <c r="AB103" s="338" t="n">
        <f aca="false">31482.6/1000000/X103</f>
        <v>0.002</v>
      </c>
      <c r="AC103" s="331" t="n">
        <f aca="false">AA103+AB103</f>
        <v>128.117028618983</v>
      </c>
      <c r="AD103" s="331" t="n">
        <f aca="false">-(442.5/X103)</f>
        <v>-28.110765946904</v>
      </c>
      <c r="AE103" s="331" t="n">
        <f aca="false">-AD103</f>
        <v>28.110765946904</v>
      </c>
      <c r="AF103" s="361" t="n">
        <f aca="false">78.70650044/X103</f>
        <v>5.00000002795195</v>
      </c>
      <c r="AG103" s="331" t="n">
        <f aca="false">AE103+AF103</f>
        <v>33.110765974856</v>
      </c>
      <c r="AH103" s="331" t="n">
        <f aca="false">AC103-AG103</f>
        <v>95.0062626441273</v>
      </c>
      <c r="AI103" s="331" t="n">
        <f aca="false">AD103-AH103</f>
        <v>-123.117028591031</v>
      </c>
      <c r="AL103" s="362"/>
    </row>
    <row r="104" customFormat="false" ht="15" hidden="true" customHeight="false" outlineLevel="0" collapsed="false">
      <c r="A104" s="324" t="s">
        <v>7</v>
      </c>
      <c r="B104" s="325" t="n">
        <v>565.5</v>
      </c>
      <c r="C104" s="326" t="n">
        <v>350.2</v>
      </c>
      <c r="D104" s="325" t="n">
        <v>-210</v>
      </c>
      <c r="E104" s="325" t="s">
        <v>469</v>
      </c>
      <c r="F104" s="325" t="n">
        <v>-0.1</v>
      </c>
      <c r="G104" s="325" t="n">
        <v>-0.1</v>
      </c>
      <c r="H104" s="327" t="n">
        <v>0</v>
      </c>
      <c r="I104" s="327" t="n">
        <v>0</v>
      </c>
      <c r="J104" s="327"/>
      <c r="K104" s="327"/>
      <c r="L104" s="327"/>
      <c r="M104" s="325" t="n">
        <v>140.1</v>
      </c>
      <c r="N104" s="325"/>
      <c r="O104" s="325" t="n">
        <v>133.943402457543</v>
      </c>
      <c r="P104" s="325" t="n">
        <v>102.34208135456</v>
      </c>
      <c r="Q104" s="325" t="n">
        <v>312.342081354559</v>
      </c>
      <c r="R104" s="325"/>
      <c r="S104" s="325" t="n">
        <v>699.443402457544</v>
      </c>
      <c r="T104" s="325" t="n">
        <v>452.54208135456</v>
      </c>
      <c r="U104" s="325" t="n">
        <v>452.44208135456</v>
      </c>
      <c r="V104" s="297" t="n">
        <f aca="false">+O104-P104</f>
        <v>31.601321102984</v>
      </c>
      <c r="W104" s="329" t="n">
        <f aca="false">+V104-AG104</f>
        <v>0</v>
      </c>
      <c r="X104" s="336" t="n">
        <v>15.8044</v>
      </c>
      <c r="Y104" s="336"/>
      <c r="Z104" s="331" t="n">
        <f aca="false">2116.8635/X104</f>
        <v>133.94140239427</v>
      </c>
      <c r="AA104" s="331" t="n">
        <f aca="false">+Z104</f>
        <v>133.94140239427</v>
      </c>
      <c r="AB104" s="338" t="n">
        <f aca="false">31609.8/1000000/X104</f>
        <v>0.00200006327351877</v>
      </c>
      <c r="AC104" s="331" t="n">
        <f aca="false">AA104+AB104</f>
        <v>133.943402457543</v>
      </c>
      <c r="AD104" s="331" t="n">
        <f aca="false">-(451.6/X104)</f>
        <v>-28.5743210751436</v>
      </c>
      <c r="AE104" s="331" t="n">
        <f aca="false">-AD104</f>
        <v>28.5743210751436</v>
      </c>
      <c r="AF104" s="361" t="n">
        <f aca="false">47839919.24/1000000/X104</f>
        <v>3.02700002784035</v>
      </c>
      <c r="AG104" s="331" t="n">
        <f aca="false">AE104+AF104</f>
        <v>31.601321102984</v>
      </c>
      <c r="AH104" s="331" t="n">
        <f aca="false">AC104-AG104</f>
        <v>102.34208135456</v>
      </c>
      <c r="AI104" s="331" t="n">
        <f aca="false">AD104-AH104</f>
        <v>-130.916402429703</v>
      </c>
      <c r="AL104" s="362"/>
    </row>
    <row r="105" customFormat="false" ht="15" hidden="true" customHeight="false" outlineLevel="0" collapsed="false">
      <c r="A105" s="324" t="s">
        <v>8</v>
      </c>
      <c r="B105" s="325" t="n">
        <v>572.1</v>
      </c>
      <c r="C105" s="326" t="n">
        <v>356.8</v>
      </c>
      <c r="D105" s="325" t="n">
        <v>-214.4</v>
      </c>
      <c r="E105" s="325" t="s">
        <v>469</v>
      </c>
      <c r="F105" s="325" t="n">
        <v>0</v>
      </c>
      <c r="G105" s="325" t="n">
        <v>0</v>
      </c>
      <c r="H105" s="327" t="n">
        <v>0</v>
      </c>
      <c r="I105" s="327" t="n">
        <v>0</v>
      </c>
      <c r="J105" s="327"/>
      <c r="K105" s="327"/>
      <c r="L105" s="327"/>
      <c r="M105" s="325" t="n">
        <v>142.4</v>
      </c>
      <c r="N105" s="325"/>
      <c r="O105" s="325" t="n">
        <v>160.052788289708</v>
      </c>
      <c r="P105" s="325" t="n">
        <v>132.729860436805</v>
      </c>
      <c r="Q105" s="325" t="n">
        <v>347.129860436805</v>
      </c>
      <c r="R105" s="325"/>
      <c r="S105" s="325" t="n">
        <v>732.152788289708</v>
      </c>
      <c r="T105" s="325" t="n">
        <v>489.529860436805</v>
      </c>
      <c r="U105" s="325" t="n">
        <v>489.529860436805</v>
      </c>
      <c r="V105" s="297" t="n">
        <f aca="false">+O105-P105</f>
        <v>27.322927852903</v>
      </c>
      <c r="W105" s="329" t="n">
        <f aca="false">+V105-AG105</f>
        <v>0</v>
      </c>
      <c r="X105" s="336" t="n">
        <v>15.8698</v>
      </c>
      <c r="Y105" s="336"/>
      <c r="Z105" s="331" t="n">
        <f aca="false">2539.974/X105</f>
        <v>160.050788289708</v>
      </c>
      <c r="AA105" s="331" t="n">
        <f aca="false">+Z105</f>
        <v>160.050788289708</v>
      </c>
      <c r="AB105" s="338" t="n">
        <f aca="false">31739.6/1000000/X105</f>
        <v>0.002</v>
      </c>
      <c r="AC105" s="331" t="n">
        <f aca="false">AA105+AB105</f>
        <v>160.052788289708</v>
      </c>
      <c r="AD105" s="331" t="n">
        <f aca="false">-(386/X105)</f>
        <v>-24.3229278251774</v>
      </c>
      <c r="AE105" s="331" t="n">
        <f aca="false">-AD105</f>
        <v>24.3229278251774</v>
      </c>
      <c r="AF105" s="361" t="n">
        <v>3.00000002772562</v>
      </c>
      <c r="AG105" s="331" t="n">
        <f aca="false">AE105+AF105</f>
        <v>27.322927852903</v>
      </c>
      <c r="AH105" s="331" t="n">
        <f aca="false">AC105-AG105</f>
        <v>132.729860436805</v>
      </c>
      <c r="AI105" s="331" t="n">
        <f aca="false">AD105-AH105</f>
        <v>-157.052788261982</v>
      </c>
      <c r="AL105" s="362"/>
    </row>
    <row r="106" customFormat="false" ht="15" hidden="true" customHeight="false" outlineLevel="0" collapsed="false">
      <c r="A106" s="324" t="s">
        <v>9</v>
      </c>
      <c r="B106" s="325" t="n">
        <v>615.7</v>
      </c>
      <c r="C106" s="326" t="n">
        <v>403.1</v>
      </c>
      <c r="D106" s="325" t="n">
        <v>-219.6</v>
      </c>
      <c r="E106" s="325" t="s">
        <v>469</v>
      </c>
      <c r="F106" s="325" t="n">
        <v>0</v>
      </c>
      <c r="G106" s="325" t="n">
        <v>0</v>
      </c>
      <c r="H106" s="327" t="n">
        <v>0</v>
      </c>
      <c r="I106" s="327" t="n">
        <v>0</v>
      </c>
      <c r="J106" s="327"/>
      <c r="K106" s="327"/>
      <c r="L106" s="327"/>
      <c r="M106" s="325" t="n">
        <v>183.5</v>
      </c>
      <c r="N106" s="325"/>
      <c r="O106" s="325" t="n">
        <v>166.990759461257</v>
      </c>
      <c r="P106" s="325" t="n">
        <v>136.733551304806</v>
      </c>
      <c r="Q106" s="325" t="n">
        <v>356.333551304806</v>
      </c>
      <c r="R106" s="325"/>
      <c r="S106" s="325" t="n">
        <v>782.690759461258</v>
      </c>
      <c r="T106" s="325" t="n">
        <v>539.833551304806</v>
      </c>
      <c r="U106" s="325" t="n">
        <v>539.833551304806</v>
      </c>
      <c r="V106" s="297" t="n">
        <f aca="false">+O106-P106</f>
        <v>30.2572081564512</v>
      </c>
      <c r="W106" s="329" t="n">
        <f aca="false">+V106-AG106</f>
        <v>0</v>
      </c>
      <c r="X106" s="336" t="n">
        <v>15.9334</v>
      </c>
      <c r="Y106" s="336"/>
      <c r="Z106" s="331" t="n">
        <f aca="false">2660.6987/X106</f>
        <v>166.988759461257</v>
      </c>
      <c r="AA106" s="331" t="n">
        <f aca="false">+Z106</f>
        <v>166.988759461257</v>
      </c>
      <c r="AB106" s="338" t="n">
        <f aca="false">31866.8/1000000/X106</f>
        <v>0.002</v>
      </c>
      <c r="AC106" s="331" t="n">
        <f aca="false">AA106+AB106</f>
        <v>166.990759461257</v>
      </c>
      <c r="AD106" s="331" t="n">
        <f aca="false">-(434.3/X106)</f>
        <v>-27.2572081288363</v>
      </c>
      <c r="AE106" s="331" t="n">
        <f aca="false">-AD106</f>
        <v>27.2572081288363</v>
      </c>
      <c r="AF106" s="361" t="n">
        <v>3.00000002761495</v>
      </c>
      <c r="AG106" s="331" t="n">
        <f aca="false">AE106+AF106</f>
        <v>30.2572081564512</v>
      </c>
      <c r="AH106" s="331" t="n">
        <f aca="false">AC106-AG106</f>
        <v>136.733551304806</v>
      </c>
      <c r="AI106" s="331" t="n">
        <f aca="false">AD106-AH106</f>
        <v>-163.990759433643</v>
      </c>
      <c r="AL106" s="362"/>
    </row>
    <row r="107" customFormat="false" ht="15" hidden="true" customHeight="false" outlineLevel="0" collapsed="false">
      <c r="A107" s="324" t="s">
        <v>481</v>
      </c>
      <c r="B107" s="325" t="n">
        <v>607.5</v>
      </c>
      <c r="C107" s="326" t="n">
        <v>397</v>
      </c>
      <c r="D107" s="325" t="n">
        <v>-223.5</v>
      </c>
      <c r="E107" s="325" t="s">
        <v>469</v>
      </c>
      <c r="F107" s="325" t="n">
        <v>0</v>
      </c>
      <c r="G107" s="325" t="n">
        <v>0</v>
      </c>
      <c r="H107" s="327" t="n">
        <v>0</v>
      </c>
      <c r="I107" s="327" t="n">
        <v>0</v>
      </c>
      <c r="J107" s="327"/>
      <c r="K107" s="327"/>
      <c r="L107" s="327"/>
      <c r="M107" s="325" t="n">
        <v>173.5</v>
      </c>
      <c r="N107" s="325"/>
      <c r="O107" s="325" t="n">
        <v>186.184569346351</v>
      </c>
      <c r="P107" s="325" t="n">
        <v>162.489930797405</v>
      </c>
      <c r="Q107" s="325" t="n">
        <v>385.989930797405</v>
      </c>
      <c r="R107" s="325"/>
      <c r="S107" s="325" t="n">
        <v>793.684569346351</v>
      </c>
      <c r="T107" s="325" t="n">
        <v>559.489930797405</v>
      </c>
      <c r="U107" s="325" t="n">
        <v>559.489930797405</v>
      </c>
      <c r="V107" s="297" t="n">
        <f aca="false">+O107-P107</f>
        <v>23.6946385489456</v>
      </c>
      <c r="W107" s="329" t="n">
        <f aca="false">+V107-AG107</f>
        <v>0</v>
      </c>
      <c r="X107" s="336" t="n">
        <v>15.9994</v>
      </c>
      <c r="Y107" s="336"/>
      <c r="Z107" s="331" t="n">
        <f aca="false">2978.8094/X107</f>
        <v>186.182569346351</v>
      </c>
      <c r="AA107" s="331" t="n">
        <f aca="false">+Z107</f>
        <v>186.182569346351</v>
      </c>
      <c r="AB107" s="338" t="n">
        <f aca="false">31998.8/1000000/X107</f>
        <v>0.002</v>
      </c>
      <c r="AC107" s="331" t="n">
        <f aca="false">AA107+AB107</f>
        <v>186.184569346351</v>
      </c>
      <c r="AD107" s="331" t="n">
        <f aca="false">-(379.1/X107)</f>
        <v>-23.6946385489456</v>
      </c>
      <c r="AE107" s="331" t="n">
        <f aca="false">-AD107</f>
        <v>23.6946385489456</v>
      </c>
      <c r="AF107" s="361" t="n">
        <v>0</v>
      </c>
      <c r="AG107" s="331" t="n">
        <f aca="false">AE107+AF107</f>
        <v>23.6946385489456</v>
      </c>
      <c r="AH107" s="331" t="n">
        <f aca="false">AC107-AG107</f>
        <v>162.489930797405</v>
      </c>
      <c r="AI107" s="331" t="n">
        <f aca="false">AD107-AH107</f>
        <v>-186.184569346351</v>
      </c>
      <c r="AL107" s="362"/>
    </row>
    <row r="108" customFormat="false" ht="15" hidden="true" customHeight="false" outlineLevel="0" collapsed="false">
      <c r="A108" s="324" t="s">
        <v>483</v>
      </c>
      <c r="B108" s="325" t="n">
        <v>590.8</v>
      </c>
      <c r="C108" s="326" t="n">
        <v>389</v>
      </c>
      <c r="D108" s="325" t="n">
        <v>-232.1</v>
      </c>
      <c r="E108" s="325" t="s">
        <v>469</v>
      </c>
      <c r="F108" s="325" t="n">
        <v>0</v>
      </c>
      <c r="G108" s="325" t="n">
        <v>0</v>
      </c>
      <c r="H108" s="327" t="n">
        <v>0</v>
      </c>
      <c r="I108" s="327" t="n">
        <v>0</v>
      </c>
      <c r="J108" s="327"/>
      <c r="K108" s="327"/>
      <c r="L108" s="327"/>
      <c r="M108" s="325" t="n">
        <v>156.9</v>
      </c>
      <c r="N108" s="325"/>
      <c r="O108" s="325" t="n">
        <v>181.424839340956</v>
      </c>
      <c r="P108" s="325" t="n">
        <v>154.970965560169</v>
      </c>
      <c r="Q108" s="325" t="n">
        <v>387.070965560169</v>
      </c>
      <c r="R108" s="325"/>
      <c r="S108" s="325" t="n">
        <v>772.224839340956</v>
      </c>
      <c r="T108" s="325" t="n">
        <v>543.970965560169</v>
      </c>
      <c r="U108" s="325" t="n">
        <v>543.970965560169</v>
      </c>
      <c r="V108" s="297" t="n">
        <f aca="false">+O108-P108</f>
        <v>26.4538737807876</v>
      </c>
      <c r="W108" s="329" t="n">
        <f aca="false">+V108-AG108</f>
        <v>0</v>
      </c>
      <c r="X108" s="336" t="n">
        <v>16.0657</v>
      </c>
      <c r="Y108" s="336"/>
      <c r="Z108" s="331" t="n">
        <f aca="false">2914.6849/X108</f>
        <v>181.422838718512</v>
      </c>
      <c r="AA108" s="331" t="n">
        <f aca="false">+Z108</f>
        <v>181.422838718512</v>
      </c>
      <c r="AB108" s="338" t="n">
        <f aca="false">32141.4/1000000/X108</f>
        <v>0.00200062244408896</v>
      </c>
      <c r="AC108" s="331" t="n">
        <f aca="false">AA108+AB108</f>
        <v>181.424839340956</v>
      </c>
      <c r="AD108" s="331" t="n">
        <f aca="false">-(425/X108)</f>
        <v>-26.4538737807876</v>
      </c>
      <c r="AE108" s="331" t="n">
        <f aca="false">-AD108</f>
        <v>26.4538737807876</v>
      </c>
      <c r="AF108" s="361" t="n">
        <v>0</v>
      </c>
      <c r="AG108" s="331" t="n">
        <f aca="false">AE108+AF108</f>
        <v>26.4538737807876</v>
      </c>
      <c r="AH108" s="331" t="n">
        <f aca="false">AC108-AG108</f>
        <v>154.970965560169</v>
      </c>
      <c r="AI108" s="331" t="n">
        <f aca="false">AD108-AH108</f>
        <v>-181.424839340956</v>
      </c>
      <c r="AL108" s="362"/>
    </row>
    <row r="109" customFormat="false" ht="15" hidden="true" customHeight="false" outlineLevel="0" collapsed="false">
      <c r="A109" s="324" t="s">
        <v>490</v>
      </c>
      <c r="B109" s="325" t="n">
        <v>603.2</v>
      </c>
      <c r="C109" s="326" t="n">
        <v>384.1</v>
      </c>
      <c r="D109" s="325" t="n">
        <v>-228.6</v>
      </c>
      <c r="E109" s="325" t="s">
        <v>469</v>
      </c>
      <c r="F109" s="325" t="n">
        <v>0</v>
      </c>
      <c r="G109" s="325" t="n">
        <v>0</v>
      </c>
      <c r="H109" s="327" t="n">
        <v>0</v>
      </c>
      <c r="I109" s="327" t="n">
        <v>0</v>
      </c>
      <c r="J109" s="327"/>
      <c r="K109" s="327"/>
      <c r="L109" s="327"/>
      <c r="M109" s="325" t="n">
        <v>155.5</v>
      </c>
      <c r="N109" s="325"/>
      <c r="O109" s="325" t="n">
        <v>168.547269683819</v>
      </c>
      <c r="P109" s="325" t="n">
        <v>144.085616553007</v>
      </c>
      <c r="Q109" s="325" t="n">
        <v>372.685616553007</v>
      </c>
      <c r="R109" s="325"/>
      <c r="S109" s="325" t="n">
        <v>771.747269683819</v>
      </c>
      <c r="T109" s="325" t="n">
        <v>528.185616553007</v>
      </c>
      <c r="U109" s="325" t="n">
        <v>528.185616553007</v>
      </c>
      <c r="V109" s="297" t="n">
        <f aca="false">+O109-P109</f>
        <v>24.4616531308122</v>
      </c>
      <c r="W109" s="329" t="n">
        <f aca="false">+V109-AG109</f>
        <v>0</v>
      </c>
      <c r="X109" s="336" t="n">
        <v>16.13</v>
      </c>
      <c r="Y109" s="336"/>
      <c r="Z109" s="331" t="n">
        <f aca="false">2718.6352/X109</f>
        <v>168.545269683819</v>
      </c>
      <c r="AA109" s="331" t="n">
        <f aca="false">+Z109</f>
        <v>168.545269683819</v>
      </c>
      <c r="AB109" s="338" t="n">
        <f aca="false">32260/1000000/X109</f>
        <v>0.002</v>
      </c>
      <c r="AC109" s="331" t="n">
        <f aca="false">AA109+AB109</f>
        <v>168.547269683819</v>
      </c>
      <c r="AD109" s="331" t="n">
        <f aca="false">-(335.2/X109)</f>
        <v>-20.7811531308122</v>
      </c>
      <c r="AE109" s="331" t="n">
        <f aca="false">-AD109</f>
        <v>20.7811531308122</v>
      </c>
      <c r="AF109" s="361" t="n">
        <f aca="false">59.366465/X109</f>
        <v>3.6805</v>
      </c>
      <c r="AG109" s="331" t="n">
        <f aca="false">AE109+AF109</f>
        <v>24.4616531308122</v>
      </c>
      <c r="AH109" s="331" t="n">
        <f aca="false">AC109-AG109</f>
        <v>144.085616553007</v>
      </c>
      <c r="AI109" s="331" t="n">
        <f aca="false">AD109-AH109</f>
        <v>-164.866769683819</v>
      </c>
      <c r="AL109" s="362"/>
    </row>
    <row r="110" customFormat="false" ht="15" hidden="true" customHeight="false" outlineLevel="0" collapsed="false">
      <c r="A110" s="324" t="s">
        <v>486</v>
      </c>
      <c r="B110" s="325" t="n">
        <v>607.8</v>
      </c>
      <c r="C110" s="326" t="n">
        <v>388.5</v>
      </c>
      <c r="D110" s="325" t="n">
        <v>-236.1</v>
      </c>
      <c r="E110" s="325" t="s">
        <v>469</v>
      </c>
      <c r="F110" s="325" t="n">
        <v>0</v>
      </c>
      <c r="G110" s="325" t="n">
        <v>0</v>
      </c>
      <c r="H110" s="327" t="n">
        <v>0</v>
      </c>
      <c r="I110" s="327" t="n">
        <v>0</v>
      </c>
      <c r="J110" s="327"/>
      <c r="K110" s="327"/>
      <c r="L110" s="327"/>
      <c r="M110" s="325" t="n">
        <v>152.4</v>
      </c>
      <c r="N110" s="325"/>
      <c r="O110" s="325" t="n">
        <v>166.678855922157</v>
      </c>
      <c r="P110" s="325" t="n">
        <v>142.588455596167</v>
      </c>
      <c r="Q110" s="325" t="n">
        <v>378.688455596167</v>
      </c>
      <c r="R110" s="325"/>
      <c r="S110" s="325" t="n">
        <v>774.478855922157</v>
      </c>
      <c r="T110" s="325" t="n">
        <v>531.088455596167</v>
      </c>
      <c r="U110" s="325" t="n">
        <v>531.088455596167</v>
      </c>
      <c r="V110" s="297" t="n">
        <f aca="false">+O110-P110</f>
        <v>24.0904003259903</v>
      </c>
      <c r="W110" s="329" t="n">
        <f aca="false">+V110-AG110</f>
        <v>0</v>
      </c>
      <c r="X110" s="336" t="n">
        <v>16.1968</v>
      </c>
      <c r="Y110" s="336"/>
      <c r="Z110" s="331" t="n">
        <f aca="false">2699.6317/X110</f>
        <v>166.676855922157</v>
      </c>
      <c r="AA110" s="337" t="n">
        <f aca="false">+Z110</f>
        <v>166.676855922157</v>
      </c>
      <c r="AB110" s="338" t="n">
        <f aca="false">32393.6/1000000/X110</f>
        <v>0.002</v>
      </c>
      <c r="AC110" s="331" t="n">
        <f aca="false">AA110+AB110</f>
        <v>166.678855922157</v>
      </c>
      <c r="AD110" s="337" t="n">
        <f aca="false">-(318.8/X110)</f>
        <v>-19.6829003259903</v>
      </c>
      <c r="AE110" s="331" t="n">
        <f aca="false">-AD110</f>
        <v>19.6829003259903</v>
      </c>
      <c r="AF110" s="361" t="n">
        <f aca="false">71.387396/X110</f>
        <v>4.4075</v>
      </c>
      <c r="AG110" s="331" t="n">
        <f aca="false">AE110+AF110</f>
        <v>24.0904003259903</v>
      </c>
      <c r="AH110" s="331" t="n">
        <f aca="false">AC110-AG110</f>
        <v>142.588455596167</v>
      </c>
      <c r="AI110" s="331" t="n">
        <f aca="false">AD110-AH110</f>
        <v>-162.271355922157</v>
      </c>
      <c r="AL110" s="362"/>
    </row>
    <row r="111" customFormat="false" ht="15" hidden="true" customHeight="false" outlineLevel="0" collapsed="false">
      <c r="A111" s="324" t="s">
        <v>487</v>
      </c>
      <c r="B111" s="325" t="n">
        <v>649.2</v>
      </c>
      <c r="C111" s="326" t="n">
        <v>429.9</v>
      </c>
      <c r="D111" s="325" t="n">
        <v>-234.3</v>
      </c>
      <c r="E111" s="325" t="s">
        <v>469</v>
      </c>
      <c r="F111" s="325" t="n">
        <v>0</v>
      </c>
      <c r="G111" s="325" t="n">
        <v>0</v>
      </c>
      <c r="H111" s="327" t="n">
        <v>0</v>
      </c>
      <c r="I111" s="327" t="n">
        <v>0</v>
      </c>
      <c r="J111" s="327"/>
      <c r="K111" s="327"/>
      <c r="L111" s="327"/>
      <c r="M111" s="325" t="n">
        <v>195.6</v>
      </c>
      <c r="N111" s="325"/>
      <c r="O111" s="325" t="n">
        <v>154.130492101072</v>
      </c>
      <c r="P111" s="325" t="n">
        <v>132.277091610963</v>
      </c>
      <c r="Q111" s="325" t="n">
        <v>366.577091610963</v>
      </c>
      <c r="R111" s="325"/>
      <c r="S111" s="325" t="n">
        <v>803.330492101072</v>
      </c>
      <c r="T111" s="325" t="n">
        <v>562.177091610963</v>
      </c>
      <c r="U111" s="325" t="n">
        <v>562.177091610963</v>
      </c>
      <c r="V111" s="297" t="n">
        <f aca="false">+O111-P111</f>
        <v>21.8534004901087</v>
      </c>
      <c r="W111" s="329" t="n">
        <f aca="false">+V111-AG111</f>
        <v>0</v>
      </c>
      <c r="X111" s="336" t="n">
        <v>16.2617</v>
      </c>
      <c r="Y111" s="336"/>
      <c r="Z111" s="331" t="n">
        <f aca="false">2506.3913/X111</f>
        <v>154.128492101072</v>
      </c>
      <c r="AA111" s="337" t="n">
        <f aca="false">+Z111</f>
        <v>154.128492101072</v>
      </c>
      <c r="AB111" s="338" t="n">
        <f aca="false">32523.4/1000000/X111</f>
        <v>0.002</v>
      </c>
      <c r="AC111" s="331" t="n">
        <f aca="false">AA111+AB111</f>
        <v>154.130492101072</v>
      </c>
      <c r="AD111" s="337" t="n">
        <f aca="false">-(283.7/X111)</f>
        <v>-17.4459004901087</v>
      </c>
      <c r="AE111" s="331" t="n">
        <f aca="false">-AD111</f>
        <v>17.4459004901087</v>
      </c>
      <c r="AF111" s="361" t="n">
        <f aca="false">71.67344275/X111</f>
        <v>4.4075</v>
      </c>
      <c r="AG111" s="331" t="n">
        <f aca="false">AE111+AF111</f>
        <v>21.8534004901087</v>
      </c>
      <c r="AH111" s="331" t="n">
        <f aca="false">AC111-AG111</f>
        <v>132.277091610963</v>
      </c>
      <c r="AI111" s="331" t="n">
        <f aca="false">AD111-AH111</f>
        <v>-149.722992101072</v>
      </c>
      <c r="AL111" s="362"/>
    </row>
    <row r="112" customFormat="false" ht="15" hidden="true" customHeight="false" outlineLevel="0" collapsed="false">
      <c r="A112" s="324" t="s">
        <v>488</v>
      </c>
      <c r="B112" s="325" t="n">
        <v>670.4</v>
      </c>
      <c r="C112" s="326" t="n">
        <v>451.1</v>
      </c>
      <c r="D112" s="325" t="n">
        <v>-240.3</v>
      </c>
      <c r="E112" s="325" t="s">
        <v>469</v>
      </c>
      <c r="F112" s="325" t="n">
        <v>0</v>
      </c>
      <c r="G112" s="325" t="n">
        <v>0</v>
      </c>
      <c r="H112" s="327" t="n">
        <v>0</v>
      </c>
      <c r="I112" s="327" t="n">
        <v>0</v>
      </c>
      <c r="J112" s="327"/>
      <c r="K112" s="327"/>
      <c r="L112" s="327"/>
      <c r="M112" s="325" t="n">
        <v>210.8</v>
      </c>
      <c r="N112" s="325"/>
      <c r="O112" s="325" t="n">
        <v>104.001289611797</v>
      </c>
      <c r="P112" s="325" t="n">
        <v>75.3529165691924</v>
      </c>
      <c r="Q112" s="325" t="n">
        <v>315.652916569192</v>
      </c>
      <c r="R112" s="325"/>
      <c r="S112" s="325" t="n">
        <v>774.401289611797</v>
      </c>
      <c r="T112" s="325" t="n">
        <v>526.452916569192</v>
      </c>
      <c r="U112" s="325" t="n">
        <v>526.452916569192</v>
      </c>
      <c r="V112" s="297" t="n">
        <f aca="false">+O112-P112</f>
        <v>28.6483730426049</v>
      </c>
      <c r="W112" s="329" t="n">
        <f aca="false">+V112-AG112</f>
        <v>0</v>
      </c>
      <c r="X112" s="336" t="n">
        <v>16.3291</v>
      </c>
      <c r="Y112" s="336"/>
      <c r="Z112" s="331" t="n">
        <f aca="false">+(1698.2148/X112)</f>
        <v>103.999289611797</v>
      </c>
      <c r="AA112" s="337" t="n">
        <f aca="false">+Z112</f>
        <v>103.999289611797</v>
      </c>
      <c r="AB112" s="338" t="n">
        <f aca="false">32658.2/1000000/X112</f>
        <v>0.002</v>
      </c>
      <c r="AC112" s="331" t="n">
        <f aca="false">AA112+AB112</f>
        <v>104.001289611797</v>
      </c>
      <c r="AD112" s="331" t="n">
        <f aca="false">-389.3/X112</f>
        <v>-23.8408730426049</v>
      </c>
      <c r="AE112" s="331" t="n">
        <f aca="false">-AD112</f>
        <v>23.8408730426049</v>
      </c>
      <c r="AF112" s="361" t="n">
        <f aca="false">78.50214825/X112</f>
        <v>4.8075</v>
      </c>
      <c r="AG112" s="331" t="n">
        <f aca="false">AE112+AF112</f>
        <v>28.6483730426049</v>
      </c>
      <c r="AH112" s="331" t="n">
        <f aca="false">AC112-AG112</f>
        <v>75.3529165691924</v>
      </c>
      <c r="AI112" s="331" t="n">
        <f aca="false">AD112-AH112</f>
        <v>-99.1937896117973</v>
      </c>
      <c r="AL112" s="362"/>
    </row>
    <row r="113" customFormat="false" ht="15" hidden="true" customHeight="false" outlineLevel="0" collapsed="false">
      <c r="A113" s="324"/>
      <c r="B113" s="325"/>
      <c r="C113" s="326"/>
      <c r="D113" s="325"/>
      <c r="E113" s="325"/>
      <c r="F113" s="325"/>
      <c r="G113" s="325"/>
      <c r="H113" s="327"/>
      <c r="I113" s="327"/>
      <c r="J113" s="327"/>
      <c r="K113" s="327"/>
      <c r="L113" s="327"/>
      <c r="M113" s="325"/>
      <c r="N113" s="325"/>
      <c r="O113" s="325"/>
      <c r="P113" s="325"/>
      <c r="Q113" s="325"/>
      <c r="R113" s="325"/>
      <c r="S113" s="325"/>
      <c r="T113" s="325"/>
      <c r="U113" s="325"/>
      <c r="V113" s="297"/>
      <c r="W113" s="329"/>
      <c r="AA113" s="331"/>
      <c r="AB113" s="330"/>
      <c r="AC113" s="331"/>
      <c r="AD113" s="331"/>
      <c r="AE113" s="331"/>
      <c r="AF113" s="331"/>
      <c r="AG113" s="331"/>
      <c r="AH113" s="331"/>
      <c r="AI113" s="331"/>
    </row>
    <row r="114" customFormat="false" ht="15" hidden="true" customHeight="false" outlineLevel="0" collapsed="false">
      <c r="A114" s="324" t="s">
        <v>475</v>
      </c>
      <c r="B114" s="325"/>
      <c r="C114" s="326"/>
      <c r="D114" s="325"/>
      <c r="E114" s="325"/>
      <c r="F114" s="325"/>
      <c r="G114" s="325"/>
      <c r="H114" s="327"/>
      <c r="I114" s="327"/>
      <c r="J114" s="327"/>
      <c r="K114" s="327"/>
      <c r="L114" s="327"/>
      <c r="M114" s="325"/>
      <c r="N114" s="325"/>
      <c r="O114" s="325"/>
      <c r="P114" s="325"/>
      <c r="Q114" s="325"/>
      <c r="R114" s="325"/>
      <c r="S114" s="325"/>
      <c r="T114" s="325"/>
      <c r="U114" s="325"/>
      <c r="V114" s="297"/>
      <c r="W114" s="329"/>
      <c r="Z114" s="298"/>
      <c r="AA114" s="331"/>
      <c r="AB114" s="331"/>
      <c r="AC114" s="331"/>
      <c r="AD114" s="331"/>
      <c r="AE114" s="331"/>
      <c r="AF114" s="350"/>
      <c r="AG114" s="331"/>
      <c r="AH114" s="331"/>
      <c r="AI114" s="331"/>
    </row>
    <row r="115" customFormat="false" ht="15" hidden="true" customHeight="false" outlineLevel="0" collapsed="false">
      <c r="A115" s="324"/>
      <c r="B115" s="325"/>
      <c r="C115" s="326"/>
      <c r="D115" s="325"/>
      <c r="E115" s="325"/>
      <c r="F115" s="325"/>
      <c r="G115" s="325"/>
      <c r="H115" s="327"/>
      <c r="I115" s="327"/>
      <c r="J115" s="327"/>
      <c r="K115" s="327"/>
      <c r="L115" s="327"/>
      <c r="M115" s="325"/>
      <c r="N115" s="325"/>
      <c r="O115" s="325"/>
      <c r="P115" s="325"/>
      <c r="Q115" s="325"/>
      <c r="R115" s="325"/>
      <c r="S115" s="325"/>
      <c r="T115" s="325"/>
      <c r="U115" s="325"/>
      <c r="V115" s="297"/>
      <c r="W115" s="329"/>
      <c r="Z115" s="298"/>
      <c r="AA115" s="331"/>
      <c r="AB115" s="331"/>
      <c r="AC115" s="331"/>
      <c r="AD115" s="331"/>
      <c r="AE115" s="331"/>
      <c r="AF115" s="350"/>
      <c r="AG115" s="331"/>
      <c r="AH115" s="331"/>
      <c r="AI115" s="331"/>
    </row>
    <row r="116" customFormat="false" ht="15" hidden="true" customHeight="false" outlineLevel="0" collapsed="false">
      <c r="A116" s="324" t="s">
        <v>477</v>
      </c>
      <c r="B116" s="325" t="n">
        <v>654.6</v>
      </c>
      <c r="C116" s="326" t="n">
        <v>434.3</v>
      </c>
      <c r="D116" s="325" t="n">
        <v>-237.3</v>
      </c>
      <c r="E116" s="325" t="s">
        <v>469</v>
      </c>
      <c r="F116" s="325" t="n">
        <v>0</v>
      </c>
      <c r="G116" s="325" t="n">
        <v>0</v>
      </c>
      <c r="H116" s="327" t="n">
        <v>0</v>
      </c>
      <c r="I116" s="327" t="n">
        <v>0</v>
      </c>
      <c r="J116" s="327"/>
      <c r="K116" s="327"/>
      <c r="L116" s="327"/>
      <c r="M116" s="325" t="n">
        <v>197</v>
      </c>
      <c r="N116" s="325"/>
      <c r="O116" s="325" t="n">
        <v>126.406307745069</v>
      </c>
      <c r="P116" s="325" t="n">
        <v>96.0299259561152</v>
      </c>
      <c r="Q116" s="325" t="n">
        <v>333.329925956115</v>
      </c>
      <c r="R116" s="325"/>
      <c r="S116" s="325" t="n">
        <v>781.006307745069</v>
      </c>
      <c r="T116" s="325" t="n">
        <v>530.329925956115</v>
      </c>
      <c r="U116" s="325" t="n">
        <v>530.329925956115</v>
      </c>
      <c r="V116" s="297" t="n">
        <f aca="false">+O116-P116</f>
        <v>30.3763817889535</v>
      </c>
      <c r="W116" s="329" t="n">
        <f aca="false">+V116-AG116</f>
        <v>0</v>
      </c>
      <c r="X116" s="336" t="n">
        <v>16.3291</v>
      </c>
      <c r="Y116" s="336"/>
      <c r="Z116" s="331" t="n">
        <f aca="false">2064.068446/X116</f>
        <v>126.404299440876</v>
      </c>
      <c r="AA116" s="337" t="n">
        <f aca="false">+Z116</f>
        <v>126.404299440876</v>
      </c>
      <c r="AB116" s="338" t="n">
        <f aca="false">32793.8/1000000/X116</f>
        <v>0.00200830419312761</v>
      </c>
      <c r="AC116" s="331" t="n">
        <f aca="false">AA116+AB116</f>
        <v>126.406307745069</v>
      </c>
      <c r="AD116" s="331" t="n">
        <f aca="false">-423.23201262/X116</f>
        <v>-25.9188817889535</v>
      </c>
      <c r="AE116" s="339" t="n">
        <f aca="false">-AD116</f>
        <v>25.9188817889535</v>
      </c>
      <c r="AF116" s="363" t="n">
        <v>4.4575</v>
      </c>
      <c r="AG116" s="331" t="n">
        <f aca="false">AE116+AF116</f>
        <v>30.3763817889535</v>
      </c>
      <c r="AH116" s="331" t="n">
        <f aca="false">AC116-AG116</f>
        <v>96.0299259561152</v>
      </c>
      <c r="AI116" s="331" t="n">
        <f aca="false">AD116-AH116</f>
        <v>-121.948807745069</v>
      </c>
      <c r="AL116" s="362"/>
    </row>
    <row r="117" customFormat="false" ht="15" hidden="true" customHeight="false" outlineLevel="0" collapsed="false">
      <c r="A117" s="324" t="s">
        <v>478</v>
      </c>
      <c r="B117" s="325" t="n">
        <v>623.2</v>
      </c>
      <c r="C117" s="326" t="n">
        <v>412.2</v>
      </c>
      <c r="D117" s="325" t="n">
        <v>-235.7</v>
      </c>
      <c r="E117" s="325" t="s">
        <v>469</v>
      </c>
      <c r="F117" s="325" t="n">
        <v>0</v>
      </c>
      <c r="G117" s="325" t="n">
        <v>0</v>
      </c>
      <c r="H117" s="327" t="n">
        <v>0</v>
      </c>
      <c r="I117" s="327" t="n">
        <v>0</v>
      </c>
      <c r="J117" s="327"/>
      <c r="K117" s="327"/>
      <c r="L117" s="327"/>
      <c r="M117" s="325" t="n">
        <v>176.5</v>
      </c>
      <c r="N117" s="325"/>
      <c r="O117" s="325" t="n">
        <v>153.336722694794</v>
      </c>
      <c r="P117" s="325" t="n">
        <v>132.626123973169</v>
      </c>
      <c r="Q117" s="325" t="n">
        <v>368.326123973169</v>
      </c>
      <c r="R117" s="325"/>
      <c r="S117" s="325" t="n">
        <v>776.536722694794</v>
      </c>
      <c r="T117" s="325" t="n">
        <v>544.826123973169</v>
      </c>
      <c r="U117" s="325" t="n">
        <v>544.826123973169</v>
      </c>
      <c r="V117" s="297" t="n">
        <f aca="false">+O117-P117</f>
        <v>20.7105987216254</v>
      </c>
      <c r="W117" s="329" t="n">
        <f aca="false">+V117-AG117</f>
        <v>0</v>
      </c>
      <c r="X117" s="336" t="n">
        <v>16.4584</v>
      </c>
      <c r="Y117" s="336"/>
      <c r="Z117" s="331" t="n">
        <f aca="false">2523.6442/X117</f>
        <v>153.334722694794</v>
      </c>
      <c r="AA117" s="337" t="n">
        <f aca="false">+Z117</f>
        <v>153.334722694794</v>
      </c>
      <c r="AB117" s="338" t="n">
        <f aca="false">32916.8/1000000/X117</f>
        <v>0.002</v>
      </c>
      <c r="AC117" s="331" t="n">
        <f aca="false">AA117+AB117</f>
        <v>153.336722694794</v>
      </c>
      <c r="AD117" s="331" t="n">
        <f aca="false">-267.5/$X$117</f>
        <v>-16.2530987216254</v>
      </c>
      <c r="AE117" s="339" t="n">
        <f aca="false">-AD117</f>
        <v>16.2530987216254</v>
      </c>
      <c r="AF117" s="363" t="n">
        <v>4.4575</v>
      </c>
      <c r="AG117" s="331" t="n">
        <f aca="false">AE117+AF117</f>
        <v>20.7105987216254</v>
      </c>
      <c r="AH117" s="331" t="n">
        <f aca="false">AC117-AG117</f>
        <v>132.626123973169</v>
      </c>
      <c r="AI117" s="331" t="n">
        <f aca="false">AD117-AH117</f>
        <v>-148.879222694794</v>
      </c>
      <c r="AL117" s="362"/>
    </row>
    <row r="118" customFormat="false" ht="15" hidden="true" customHeight="false" outlineLevel="0" collapsed="false">
      <c r="A118" s="324" t="s">
        <v>489</v>
      </c>
      <c r="B118" s="325" t="n">
        <v>642.2</v>
      </c>
      <c r="C118" s="326" t="n">
        <v>435.5</v>
      </c>
      <c r="D118" s="325" t="n">
        <v>-242.3</v>
      </c>
      <c r="E118" s="325" t="s">
        <v>469</v>
      </c>
      <c r="F118" s="325" t="n">
        <v>0</v>
      </c>
      <c r="G118" s="325"/>
      <c r="H118" s="327"/>
      <c r="I118" s="327"/>
      <c r="J118" s="327"/>
      <c r="K118" s="327"/>
      <c r="L118" s="327"/>
      <c r="M118" s="325" t="n">
        <v>193.2</v>
      </c>
      <c r="N118" s="325"/>
      <c r="O118" s="325" t="n">
        <v>160.809529633865</v>
      </c>
      <c r="P118" s="325" t="n">
        <v>125.359745593494</v>
      </c>
      <c r="Q118" s="325" t="n">
        <v>367.659745593494</v>
      </c>
      <c r="R118" s="325"/>
      <c r="S118" s="325" t="n">
        <v>803.009529633865</v>
      </c>
      <c r="T118" s="325" t="n">
        <v>560.859745593494</v>
      </c>
      <c r="U118" s="325" t="n">
        <v>560.859745593494</v>
      </c>
      <c r="V118" s="297" t="n">
        <f aca="false">+O118-P118</f>
        <v>35.449784040371</v>
      </c>
      <c r="W118" s="329" t="n">
        <f aca="false">+V118-AG118</f>
        <v>0</v>
      </c>
      <c r="X118" s="336" t="n">
        <v>16.5267</v>
      </c>
      <c r="Y118" s="336"/>
      <c r="Z118" s="331" t="n">
        <f aca="false">2657.6178/X118</f>
        <v>160.807529633865</v>
      </c>
      <c r="AA118" s="337" t="n">
        <f aca="false">+Z118</f>
        <v>160.807529633865</v>
      </c>
      <c r="AB118" s="338" t="n">
        <f aca="false">33053.4/1000000/$X$118</f>
        <v>0.002</v>
      </c>
      <c r="AC118" s="331" t="n">
        <f aca="false">AA118+AB118</f>
        <v>160.809529633865</v>
      </c>
      <c r="AD118" s="331" t="n">
        <f aca="false">-556.5/X118</f>
        <v>-33.672784040371</v>
      </c>
      <c r="AE118" s="339" t="n">
        <f aca="false">-AD118</f>
        <v>33.672784040371</v>
      </c>
      <c r="AF118" s="363" t="n">
        <v>1.777</v>
      </c>
      <c r="AG118" s="331" t="n">
        <f aca="false">AE118+AF118</f>
        <v>35.449784040371</v>
      </c>
      <c r="AH118" s="331" t="n">
        <f aca="false">AC118-AG118</f>
        <v>125.359745593494</v>
      </c>
      <c r="AI118" s="331" t="n">
        <f aca="false">AD118-AH118</f>
        <v>-159.032529633865</v>
      </c>
      <c r="AL118" s="362"/>
    </row>
    <row r="119" customFormat="false" ht="15" hidden="true" customHeight="false" outlineLevel="0" collapsed="false">
      <c r="A119" s="324" t="s">
        <v>7</v>
      </c>
      <c r="B119" s="325" t="n">
        <v>630.1</v>
      </c>
      <c r="C119" s="326" t="n">
        <v>423.5</v>
      </c>
      <c r="D119" s="325" t="n">
        <v>-230</v>
      </c>
      <c r="E119" s="325" t="s">
        <v>469</v>
      </c>
      <c r="F119" s="325" t="n">
        <v>0</v>
      </c>
      <c r="G119" s="325" t="n">
        <v>0</v>
      </c>
      <c r="H119" s="327" t="n">
        <v>0</v>
      </c>
      <c r="I119" s="327" t="n">
        <v>0</v>
      </c>
      <c r="J119" s="327"/>
      <c r="K119" s="327"/>
      <c r="L119" s="327"/>
      <c r="M119" s="325" t="n">
        <v>193.5</v>
      </c>
      <c r="N119" s="325"/>
      <c r="O119" s="325" t="n">
        <v>182.912251851673</v>
      </c>
      <c r="P119" s="325" t="n">
        <v>147.395322728725</v>
      </c>
      <c r="Q119" s="325" t="n">
        <v>377.395322728725</v>
      </c>
      <c r="R119" s="325"/>
      <c r="S119" s="325" t="n">
        <v>813.012251851673</v>
      </c>
      <c r="T119" s="325" t="n">
        <v>570.895322728725</v>
      </c>
      <c r="U119" s="325" t="n">
        <v>570.895322728725</v>
      </c>
      <c r="V119" s="297" t="n">
        <f aca="false">+O119-P119</f>
        <v>35.5169291229487</v>
      </c>
      <c r="W119" s="329" t="n">
        <f aca="false">+V119-AG119</f>
        <v>0</v>
      </c>
      <c r="X119" s="336" t="n">
        <v>16.5931</v>
      </c>
      <c r="Y119" s="336"/>
      <c r="Z119" s="331" t="n">
        <f aca="false">3035.0481/X119</f>
        <v>182.910251851673</v>
      </c>
      <c r="AA119" s="337" t="n">
        <f aca="false">+Z119</f>
        <v>182.910251851673</v>
      </c>
      <c r="AB119" s="338" t="n">
        <f aca="false">33186.2/1000000/X119</f>
        <v>0.002</v>
      </c>
      <c r="AC119" s="331" t="n">
        <f aca="false">AA119+AB119</f>
        <v>182.912251851673</v>
      </c>
      <c r="AD119" s="331" t="n">
        <f aca="false">-544.4/X119</f>
        <v>-32.8088181231958</v>
      </c>
      <c r="AE119" s="339" t="n">
        <f aca="false">-AD119</f>
        <v>32.8088181231958</v>
      </c>
      <c r="AF119" s="363" t="n">
        <v>2.70811099975291</v>
      </c>
      <c r="AG119" s="331" t="n">
        <f aca="false">AE119+AF119</f>
        <v>35.5169291229487</v>
      </c>
      <c r="AH119" s="331" t="n">
        <f aca="false">AC119-AG119</f>
        <v>147.395322728725</v>
      </c>
      <c r="AI119" s="331" t="n">
        <f aca="false">AD119-AH119</f>
        <v>-180.20414085192</v>
      </c>
      <c r="AL119" s="362"/>
    </row>
    <row r="120" customFormat="false" ht="15" hidden="true" customHeight="false" outlineLevel="0" collapsed="false">
      <c r="A120" s="324" t="s">
        <v>8</v>
      </c>
      <c r="B120" s="325" t="n">
        <v>648.6</v>
      </c>
      <c r="C120" s="326" t="n">
        <v>441.4</v>
      </c>
      <c r="D120" s="325" t="n">
        <v>-247.3</v>
      </c>
      <c r="E120" s="325" t="s">
        <v>469</v>
      </c>
      <c r="F120" s="325" t="n">
        <v>0</v>
      </c>
      <c r="G120" s="325" t="n">
        <v>0</v>
      </c>
      <c r="H120" s="327" t="n">
        <v>0</v>
      </c>
      <c r="I120" s="327" t="n">
        <v>0</v>
      </c>
      <c r="J120" s="327"/>
      <c r="K120" s="327"/>
      <c r="L120" s="327"/>
      <c r="M120" s="325" t="n">
        <v>194.1</v>
      </c>
      <c r="N120" s="325"/>
      <c r="O120" s="325" t="n">
        <v>146.36181875045</v>
      </c>
      <c r="P120" s="325" t="n">
        <v>115.265759124955</v>
      </c>
      <c r="Q120" s="325" t="n">
        <v>362.565759124955</v>
      </c>
      <c r="R120" s="325"/>
      <c r="S120" s="325" t="n">
        <v>794.96181875045</v>
      </c>
      <c r="T120" s="325" t="n">
        <v>556.665759124955</v>
      </c>
      <c r="U120" s="325" t="n">
        <v>556.665759124955</v>
      </c>
      <c r="V120" s="297" t="n">
        <f aca="false">+O120-P120</f>
        <v>31.0960596254951</v>
      </c>
      <c r="W120" s="329" t="n">
        <f aca="false">+V120-AG120</f>
        <v>0</v>
      </c>
      <c r="X120" s="336" t="n">
        <v>16.662</v>
      </c>
      <c r="Y120" s="336"/>
      <c r="Z120" s="331" t="n">
        <f aca="false">2438.6473/X120</f>
        <v>146.35981874925</v>
      </c>
      <c r="AA120" s="337" t="n">
        <f aca="false">+Z120</f>
        <v>146.35981874925</v>
      </c>
      <c r="AB120" s="338" t="n">
        <f aca="false">33324.02/1000000/X120</f>
        <v>0.00200000120033609</v>
      </c>
      <c r="AC120" s="331" t="n">
        <f aca="false">AA120+AB120</f>
        <v>146.36181875045</v>
      </c>
      <c r="AD120" s="331" t="n">
        <f aca="false">-473/X120</f>
        <v>-28.3879486256152</v>
      </c>
      <c r="AE120" s="339" t="n">
        <f aca="false">-AD120</f>
        <v>28.3879486256152</v>
      </c>
      <c r="AF120" s="363" t="n">
        <v>2.70811099987997</v>
      </c>
      <c r="AG120" s="331" t="n">
        <f aca="false">AE120+AF120</f>
        <v>31.0960596254951</v>
      </c>
      <c r="AH120" s="331" t="n">
        <f aca="false">AC120-AG120</f>
        <v>115.265759124955</v>
      </c>
      <c r="AI120" s="331" t="n">
        <f aca="false">AD120-AH120</f>
        <v>-143.65370775057</v>
      </c>
      <c r="AL120" s="362"/>
    </row>
    <row r="121" customFormat="false" ht="15" hidden="true" customHeight="false" outlineLevel="0" collapsed="false">
      <c r="A121" s="324" t="s">
        <v>9</v>
      </c>
      <c r="B121" s="325" t="n">
        <v>622</v>
      </c>
      <c r="C121" s="326" t="n">
        <v>414.1</v>
      </c>
      <c r="D121" s="325" t="n">
        <v>-232</v>
      </c>
      <c r="E121" s="325" t="s">
        <v>469</v>
      </c>
      <c r="F121" s="325" t="n">
        <v>0</v>
      </c>
      <c r="G121" s="325" t="n">
        <v>0</v>
      </c>
      <c r="H121" s="327" t="n">
        <v>0</v>
      </c>
      <c r="I121" s="327" t="n">
        <v>0</v>
      </c>
      <c r="J121" s="327"/>
      <c r="K121" s="327"/>
      <c r="L121" s="327"/>
      <c r="M121" s="325" t="n">
        <v>182.1</v>
      </c>
      <c r="N121" s="325"/>
      <c r="O121" s="325" t="n">
        <v>145.067168270668</v>
      </c>
      <c r="P121" s="325" t="n">
        <v>116.529102811286</v>
      </c>
      <c r="Q121" s="325" t="n">
        <v>348.529102811286</v>
      </c>
      <c r="R121" s="325"/>
      <c r="S121" s="325" t="n">
        <v>767.067168270668</v>
      </c>
      <c r="T121" s="325" t="n">
        <v>530.629102811286</v>
      </c>
      <c r="U121" s="325" t="n">
        <v>530.629102811286</v>
      </c>
      <c r="V121" s="297" t="n">
        <f aca="false">+O121-P121</f>
        <v>28.5380654593819</v>
      </c>
      <c r="W121" s="329" t="n">
        <f aca="false">+V121-AG121</f>
        <v>0</v>
      </c>
      <c r="X121" s="336" t="n">
        <v>16.729</v>
      </c>
      <c r="Y121" s="336"/>
      <c r="Z121" s="331" t="n">
        <f aca="false">2426.7952/X121</f>
        <v>145.065168270668</v>
      </c>
      <c r="AA121" s="337" t="n">
        <f aca="false">+Z121</f>
        <v>145.065168270668</v>
      </c>
      <c r="AB121" s="338" t="n">
        <f aca="false">33458/1000000/X121</f>
        <v>0.002</v>
      </c>
      <c r="AC121" s="331" t="n">
        <f aca="false">AA121+AB121</f>
        <v>145.067168270668</v>
      </c>
      <c r="AD121" s="331" t="n">
        <f aca="false">-424.011/X121</f>
        <v>-25.3458664594417</v>
      </c>
      <c r="AE121" s="339" t="n">
        <f aca="false">-AD121</f>
        <v>25.3458664594417</v>
      </c>
      <c r="AF121" s="363" t="n">
        <v>3.19219899994022</v>
      </c>
      <c r="AG121" s="331" t="n">
        <f aca="false">AE121+AF121</f>
        <v>28.5380654593819</v>
      </c>
      <c r="AH121" s="331" t="n">
        <f aca="false">AC121-AG121</f>
        <v>116.529102811286</v>
      </c>
      <c r="AI121" s="331" t="n">
        <f aca="false">AD121-AH121</f>
        <v>-141.874969270728</v>
      </c>
      <c r="AL121" s="362"/>
    </row>
    <row r="122" customFormat="false" ht="15" hidden="true" customHeight="false" outlineLevel="0" collapsed="false">
      <c r="A122" s="324" t="s">
        <v>481</v>
      </c>
      <c r="B122" s="325" t="n">
        <v>632.6</v>
      </c>
      <c r="C122" s="326" t="n">
        <v>425.5</v>
      </c>
      <c r="D122" s="325" t="n">
        <v>-238.7</v>
      </c>
      <c r="E122" s="325" t="s">
        <v>469</v>
      </c>
      <c r="F122" s="325" t="n">
        <v>0</v>
      </c>
      <c r="G122" s="325" t="n">
        <v>0</v>
      </c>
      <c r="H122" s="327" t="n">
        <v>0</v>
      </c>
      <c r="I122" s="327" t="n">
        <v>0</v>
      </c>
      <c r="J122" s="327"/>
      <c r="K122" s="327"/>
      <c r="L122" s="327"/>
      <c r="M122" s="325" t="n">
        <v>186.8</v>
      </c>
      <c r="N122" s="325"/>
      <c r="O122" s="325" t="n">
        <v>177.706860820078</v>
      </c>
      <c r="P122" s="325" t="n">
        <v>152.364218920254</v>
      </c>
      <c r="Q122" s="325" t="n">
        <v>391.064218920254</v>
      </c>
      <c r="R122" s="325"/>
      <c r="S122" s="325" t="n">
        <v>810.306860820078</v>
      </c>
      <c r="T122" s="325" t="n">
        <v>577.864218920254</v>
      </c>
      <c r="U122" s="325" t="n">
        <v>577.864218920254</v>
      </c>
      <c r="V122" s="297" t="n">
        <f aca="false">+O122-P122</f>
        <v>25.3426418998238</v>
      </c>
      <c r="W122" s="329" t="n">
        <f aca="false">+V122-AG122</f>
        <v>0</v>
      </c>
      <c r="X122" s="336" t="n">
        <v>16.7984</v>
      </c>
      <c r="Y122" s="336"/>
      <c r="Z122" s="331" t="n">
        <f aca="false">2985.1572/X122</f>
        <v>177.704852843128</v>
      </c>
      <c r="AA122" s="337" t="n">
        <f aca="false">+Z122</f>
        <v>177.704852843128</v>
      </c>
      <c r="AB122" s="338" t="n">
        <f aca="false">33730.8/1000000/X122</f>
        <v>0.00200797695018573</v>
      </c>
      <c r="AC122" s="331" t="n">
        <f aca="false">AA122+AB122</f>
        <v>177.706860820078</v>
      </c>
      <c r="AD122" s="331" t="n">
        <f aca="false">-372.092/X122</f>
        <v>-22.1504428993237</v>
      </c>
      <c r="AE122" s="339" t="n">
        <f aca="false">-AD122</f>
        <v>22.1504428993237</v>
      </c>
      <c r="AF122" s="363" t="n">
        <f aca="false">53.62383569/X122</f>
        <v>3.19219900050005</v>
      </c>
      <c r="AG122" s="331" t="n">
        <f aca="false">AE122+AF122</f>
        <v>25.3426418998238</v>
      </c>
      <c r="AH122" s="331" t="n">
        <f aca="false">AC122-AG122</f>
        <v>152.364218920254</v>
      </c>
      <c r="AI122" s="331" t="n">
        <f aca="false">AD122-AH122</f>
        <v>-174.514661819578</v>
      </c>
      <c r="AL122" s="362"/>
    </row>
    <row r="123" customFormat="false" ht="15" hidden="true" customHeight="false" outlineLevel="0" collapsed="false">
      <c r="A123" s="324" t="s">
        <v>483</v>
      </c>
      <c r="B123" s="325" t="n">
        <v>635.6</v>
      </c>
      <c r="C123" s="326" t="n">
        <v>437.6</v>
      </c>
      <c r="D123" s="325" t="n">
        <v>-235.9</v>
      </c>
      <c r="E123" s="325" t="s">
        <v>469</v>
      </c>
      <c r="F123" s="325" t="n">
        <v>0</v>
      </c>
      <c r="G123" s="325" t="n">
        <v>0</v>
      </c>
      <c r="H123" s="327" t="n">
        <v>0</v>
      </c>
      <c r="I123" s="327" t="n">
        <v>0</v>
      </c>
      <c r="J123" s="327"/>
      <c r="K123" s="327"/>
      <c r="L123" s="327"/>
      <c r="M123" s="325" t="n">
        <v>201.7</v>
      </c>
      <c r="N123" s="325"/>
      <c r="O123" s="325" t="n">
        <v>179.345237571288</v>
      </c>
      <c r="P123" s="325" t="n">
        <v>156.309016411354</v>
      </c>
      <c r="Q123" s="325" t="n">
        <v>392.209016411354</v>
      </c>
      <c r="R123" s="325"/>
      <c r="S123" s="325" t="n">
        <v>814.945237571288</v>
      </c>
      <c r="T123" s="325" t="n">
        <v>593.909016411354</v>
      </c>
      <c r="U123" s="325" t="n">
        <v>593.909016411354</v>
      </c>
      <c r="V123" s="297" t="n">
        <f aca="false">+O123-P123</f>
        <v>23.0362211599341</v>
      </c>
      <c r="W123" s="329" t="n">
        <f aca="false">+V123-AG123</f>
        <v>0</v>
      </c>
      <c r="X123" s="336" t="n">
        <v>16.8682</v>
      </c>
      <c r="Y123" s="336"/>
      <c r="Z123" s="331" t="n">
        <f aca="false">3025.1976/X123</f>
        <v>179.343237571288</v>
      </c>
      <c r="AA123" s="337" t="n">
        <f aca="false">+Z123</f>
        <v>179.343237571288</v>
      </c>
      <c r="AB123" s="338" t="n">
        <f aca="false">33736.4/1000000/X123</f>
        <v>0.002</v>
      </c>
      <c r="AC123" s="331" t="n">
        <f aca="false">AA123+AB123</f>
        <v>179.345237571288</v>
      </c>
      <c r="AD123" s="331" t="n">
        <f aca="false">-326.19323966/X123</f>
        <v>-19.3377621595665</v>
      </c>
      <c r="AE123" s="339" t="n">
        <f aca="false">-AD123</f>
        <v>19.3377621595665</v>
      </c>
      <c r="AF123" s="363" t="n">
        <f aca="false">62.38634611/X123</f>
        <v>3.69845900036756</v>
      </c>
      <c r="AG123" s="331" t="n">
        <f aca="false">AE123+AF123</f>
        <v>23.0362211599341</v>
      </c>
      <c r="AH123" s="331" t="n">
        <f aca="false">AC123-AG123</f>
        <v>156.309016411354</v>
      </c>
      <c r="AI123" s="331" t="n">
        <f aca="false">AD123-AH123</f>
        <v>-175.64677857092</v>
      </c>
      <c r="AL123" s="362"/>
    </row>
    <row r="124" customFormat="false" ht="15" hidden="true" customHeight="false" outlineLevel="0" collapsed="false">
      <c r="A124" s="324" t="s">
        <v>490</v>
      </c>
      <c r="B124" s="325" t="n">
        <v>631.4</v>
      </c>
      <c r="C124" s="326" t="n">
        <v>437.6</v>
      </c>
      <c r="D124" s="325" t="n">
        <v>-240.2</v>
      </c>
      <c r="E124" s="325" t="s">
        <v>469</v>
      </c>
      <c r="F124" s="325" t="n">
        <v>0</v>
      </c>
      <c r="G124" s="325" t="n">
        <v>0</v>
      </c>
      <c r="H124" s="327" t="n">
        <v>0</v>
      </c>
      <c r="I124" s="327" t="n">
        <v>0</v>
      </c>
      <c r="J124" s="327"/>
      <c r="K124" s="327"/>
      <c r="L124" s="327"/>
      <c r="M124" s="325" t="n">
        <v>197.4</v>
      </c>
      <c r="N124" s="325"/>
      <c r="O124" s="325" t="n">
        <v>163.705235713274</v>
      </c>
      <c r="P124" s="325" t="n">
        <v>132.394391036254</v>
      </c>
      <c r="Q124" s="325" t="n">
        <v>372.594391036254</v>
      </c>
      <c r="R124" s="325"/>
      <c r="S124" s="325" t="n">
        <v>795.105235713274</v>
      </c>
      <c r="T124" s="325" t="n">
        <v>569.994391036254</v>
      </c>
      <c r="U124" s="325" t="n">
        <v>569.994391036254</v>
      </c>
      <c r="V124" s="297" t="n">
        <f aca="false">+O124-P124</f>
        <v>31.3108446770194</v>
      </c>
      <c r="W124" s="329" t="n">
        <f aca="false">+V124-AG124</f>
        <v>0</v>
      </c>
      <c r="X124" s="336" t="n">
        <v>16.936</v>
      </c>
      <c r="Y124" s="336"/>
      <c r="Z124" s="331" t="n">
        <f aca="false">2772.478/X124</f>
        <v>163.703235710912</v>
      </c>
      <c r="AA124" s="337" t="n">
        <f aca="false">+Z124</f>
        <v>163.703235710912</v>
      </c>
      <c r="AB124" s="338" t="n">
        <f aca="false">33872.04/1000000/X124</f>
        <v>0.00200000236183278</v>
      </c>
      <c r="AC124" s="331" t="n">
        <f aca="false">AA124+AB124</f>
        <v>163.705235713274</v>
      </c>
      <c r="AD124" s="331" t="n">
        <f aca="false">-479.79275908/X124</f>
        <v>-28.3297566769013</v>
      </c>
      <c r="AE124" s="339" t="n">
        <f aca="false">-AD124</f>
        <v>28.3297566769013</v>
      </c>
      <c r="AF124" s="363" t="n">
        <f aca="false">50.48770637/X124</f>
        <v>2.98108800011809</v>
      </c>
      <c r="AG124" s="331" t="n">
        <f aca="false">AE124+AF124</f>
        <v>31.3108446770194</v>
      </c>
      <c r="AH124" s="331" t="n">
        <f aca="false">AC124-AG124</f>
        <v>132.394391036254</v>
      </c>
      <c r="AI124" s="331" t="n">
        <f aca="false">AD124-AH124</f>
        <v>-160.724147713155</v>
      </c>
      <c r="AL124" s="362"/>
    </row>
    <row r="125" customFormat="false" ht="15" hidden="true" customHeight="false" outlineLevel="0" collapsed="false">
      <c r="A125" s="324" t="s">
        <v>486</v>
      </c>
      <c r="B125" s="325" t="n">
        <v>637.4</v>
      </c>
      <c r="C125" s="326" t="n">
        <v>444.1</v>
      </c>
      <c r="D125" s="325" t="n">
        <v>-250.1</v>
      </c>
      <c r="E125" s="325" t="s">
        <v>469</v>
      </c>
      <c r="F125" s="325" t="n">
        <v>0</v>
      </c>
      <c r="G125" s="325" t="n">
        <v>0</v>
      </c>
      <c r="H125" s="327" t="n">
        <v>0</v>
      </c>
      <c r="I125" s="327" t="n">
        <v>0</v>
      </c>
      <c r="J125" s="327"/>
      <c r="K125" s="327"/>
      <c r="L125" s="327"/>
      <c r="M125" s="325" t="n">
        <v>194</v>
      </c>
      <c r="N125" s="325"/>
      <c r="O125" s="325" t="n">
        <v>161.476871077189</v>
      </c>
      <c r="P125" s="325" t="n">
        <v>120.767633164768</v>
      </c>
      <c r="Q125" s="325" t="n">
        <v>370.867633164768</v>
      </c>
      <c r="R125" s="325"/>
      <c r="S125" s="325" t="n">
        <v>798.876871077189</v>
      </c>
      <c r="T125" s="325" t="n">
        <v>564.867633164768</v>
      </c>
      <c r="U125" s="325" t="n">
        <v>564.867633164768</v>
      </c>
      <c r="V125" s="297" t="n">
        <f aca="false">+O125-P125</f>
        <v>40.7092379124207</v>
      </c>
      <c r="W125" s="329" t="n">
        <f aca="false">+V125-AG125</f>
        <v>0</v>
      </c>
      <c r="X125" s="336" t="n">
        <v>17.0063</v>
      </c>
      <c r="Y125" s="336"/>
      <c r="Z125" s="331" t="n">
        <f aca="false">2746.0901/X125</f>
        <v>161.474871077189</v>
      </c>
      <c r="AA125" s="337" t="n">
        <f aca="false">+Z125</f>
        <v>161.474871077189</v>
      </c>
      <c r="AB125" s="338" t="n">
        <f aca="false">34012.6/1000000/X125</f>
        <v>0.002</v>
      </c>
      <c r="AC125" s="331" t="n">
        <f aca="false">AA125+AB125</f>
        <v>161.476871077189</v>
      </c>
      <c r="AD125" s="331" t="n">
        <f aca="false">-643.65699185/X125</f>
        <v>-37.8481499120914</v>
      </c>
      <c r="AE125" s="339" t="n">
        <f aca="false">-AD125</f>
        <v>37.8481499120914</v>
      </c>
      <c r="AF125" s="363" t="n">
        <f aca="false">48.65652086/X125</f>
        <v>2.86108800032929</v>
      </c>
      <c r="AG125" s="331" t="n">
        <f aca="false">AE125+AF125</f>
        <v>40.7092379124207</v>
      </c>
      <c r="AH125" s="331" t="n">
        <f aca="false">AC125-AG125</f>
        <v>120.767633164768</v>
      </c>
      <c r="AI125" s="331" t="n">
        <f aca="false">AD125-AH125</f>
        <v>-158.61578307686</v>
      </c>
      <c r="AL125" s="362"/>
    </row>
    <row r="126" customFormat="false" ht="15" hidden="true" customHeight="false" outlineLevel="0" collapsed="false">
      <c r="A126" s="324" t="s">
        <v>487</v>
      </c>
      <c r="B126" s="325" t="n">
        <v>659.7</v>
      </c>
      <c r="C126" s="326" t="n">
        <v>466.4</v>
      </c>
      <c r="D126" s="325" t="n">
        <v>-238.3</v>
      </c>
      <c r="E126" s="325" t="s">
        <v>469</v>
      </c>
      <c r="F126" s="325" t="n">
        <v>0</v>
      </c>
      <c r="G126" s="325"/>
      <c r="H126" s="327"/>
      <c r="I126" s="327"/>
      <c r="J126" s="327"/>
      <c r="K126" s="327"/>
      <c r="L126" s="327"/>
      <c r="M126" s="325" t="n">
        <v>228.1</v>
      </c>
      <c r="N126" s="325"/>
      <c r="O126" s="325" t="n">
        <v>154.178047500966</v>
      </c>
      <c r="P126" s="325" t="n">
        <v>117.363380229112</v>
      </c>
      <c r="Q126" s="325" t="n">
        <v>355.663380229112</v>
      </c>
      <c r="R126" s="325"/>
      <c r="S126" s="325" t="n">
        <v>813.878047500966</v>
      </c>
      <c r="T126" s="325" t="n">
        <v>583.763380229112</v>
      </c>
      <c r="U126" s="325" t="n">
        <v>583.763380229112</v>
      </c>
      <c r="V126" s="297" t="n">
        <f aca="false">+O126-P126</f>
        <v>36.8146672718541</v>
      </c>
      <c r="W126" s="329" t="n">
        <f aca="false">+V126-AG126</f>
        <v>0</v>
      </c>
      <c r="X126" s="336" t="n">
        <v>17.0746</v>
      </c>
      <c r="Y126" s="336"/>
      <c r="Z126" s="331" t="n">
        <f aca="false">2632.4942/X126</f>
        <v>154.176039262999</v>
      </c>
      <c r="AA126" s="337" t="n">
        <f aca="false">+Z126</f>
        <v>154.176039262999</v>
      </c>
      <c r="AB126" s="338" t="n">
        <f aca="false">34289.86/1000000/X126</f>
        <v>0.00200823796750729</v>
      </c>
      <c r="AC126" s="331" t="n">
        <f aca="false">AA126+AB126</f>
        <v>154.178047500966</v>
      </c>
      <c r="AD126" s="331" t="n">
        <f aca="false">-579.74378463/X126</f>
        <v>-33.9535792715496</v>
      </c>
      <c r="AE126" s="339" t="n">
        <f aca="false">-AD126</f>
        <v>33.9535792715496</v>
      </c>
      <c r="AF126" s="363" t="n">
        <f aca="false">48.85193317/X126</f>
        <v>2.86108800030455</v>
      </c>
      <c r="AG126" s="331" t="n">
        <f aca="false">AE126+AF126</f>
        <v>36.8146672718541</v>
      </c>
      <c r="AH126" s="331" t="n">
        <f aca="false">AC126-AG126</f>
        <v>117.363380229112</v>
      </c>
      <c r="AI126" s="331" t="n">
        <f aca="false">AD126-AH126</f>
        <v>-151.316959500662</v>
      </c>
      <c r="AL126" s="362"/>
    </row>
    <row r="127" customFormat="false" ht="15" hidden="true" customHeight="false" outlineLevel="0" collapsed="false">
      <c r="A127" s="324" t="s">
        <v>488</v>
      </c>
      <c r="B127" s="325" t="n">
        <v>729.9</v>
      </c>
      <c r="C127" s="326" t="n">
        <v>536.6</v>
      </c>
      <c r="D127" s="325" t="n">
        <v>-254.8</v>
      </c>
      <c r="E127" s="325" t="s">
        <v>469</v>
      </c>
      <c r="F127" s="325" t="n">
        <v>0</v>
      </c>
      <c r="G127" s="325" t="n">
        <v>0</v>
      </c>
      <c r="H127" s="327" t="n">
        <v>0</v>
      </c>
      <c r="I127" s="327" t="n">
        <v>0</v>
      </c>
      <c r="J127" s="327"/>
      <c r="K127" s="327"/>
      <c r="L127" s="327"/>
      <c r="M127" s="325" t="n">
        <v>281.8</v>
      </c>
      <c r="N127" s="325"/>
      <c r="O127" s="325" t="n">
        <v>123.047288851302</v>
      </c>
      <c r="P127" s="325" t="n">
        <v>84.5157764433816</v>
      </c>
      <c r="Q127" s="325" t="n">
        <v>339.315776443382</v>
      </c>
      <c r="R127" s="325"/>
      <c r="S127" s="325" t="n">
        <v>852.947288851302</v>
      </c>
      <c r="T127" s="325" t="n">
        <v>621.115776443382</v>
      </c>
      <c r="U127" s="325" t="n">
        <v>621.115776443382</v>
      </c>
      <c r="V127" s="297" t="n">
        <f aca="false">+O127-P127</f>
        <v>38.5315124079204</v>
      </c>
      <c r="W127" s="329" t="n">
        <f aca="false">+V127-AG127</f>
        <v>0</v>
      </c>
      <c r="X127" s="336" t="n">
        <v>17.1455</v>
      </c>
      <c r="Y127" s="336"/>
      <c r="Z127" s="331" t="n">
        <f aca="false">2109.673/X127</f>
        <v>123.045288851302</v>
      </c>
      <c r="AA127" s="337" t="n">
        <f aca="false">+Z127</f>
        <v>123.045288851302</v>
      </c>
      <c r="AB127" s="338" t="n">
        <f aca="false">34291/1000000/X127</f>
        <v>0.002</v>
      </c>
      <c r="AC127" s="331" t="n">
        <f aca="false">AA127+AB127</f>
        <v>123.047288851302</v>
      </c>
      <c r="AD127" s="331" t="n">
        <f aca="false">-626.74539249/X127</f>
        <v>-36.5545124079205</v>
      </c>
      <c r="AE127" s="339" t="n">
        <f aca="false">-AD127</f>
        <v>36.5545124079205</v>
      </c>
      <c r="AF127" s="363" t="n">
        <f aca="false">33.8966535/X127</f>
        <v>1.977</v>
      </c>
      <c r="AG127" s="331" t="n">
        <f aca="false">AE127+AF127</f>
        <v>38.5315124079204</v>
      </c>
      <c r="AH127" s="331" t="n">
        <f aca="false">AC127-AG127</f>
        <v>84.5157764433816</v>
      </c>
      <c r="AI127" s="331" t="n">
        <f aca="false">AD127-AH127</f>
        <v>-121.070288851302</v>
      </c>
      <c r="AL127" s="362"/>
    </row>
    <row r="128" customFormat="false" ht="15" hidden="true" customHeight="false" outlineLevel="0" collapsed="false">
      <c r="A128" s="324"/>
      <c r="B128" s="325"/>
      <c r="C128" s="326"/>
      <c r="D128" s="325"/>
      <c r="E128" s="325"/>
      <c r="F128" s="325"/>
      <c r="G128" s="325"/>
      <c r="H128" s="327"/>
      <c r="I128" s="327"/>
      <c r="J128" s="327"/>
      <c r="K128" s="327"/>
      <c r="L128" s="327"/>
      <c r="M128" s="325"/>
      <c r="N128" s="325"/>
      <c r="O128" s="325"/>
      <c r="P128" s="325"/>
      <c r="Q128" s="325"/>
      <c r="R128" s="325"/>
      <c r="S128" s="325"/>
      <c r="T128" s="325"/>
      <c r="U128" s="325"/>
      <c r="V128" s="297"/>
      <c r="W128" s="329"/>
      <c r="X128" s="336"/>
      <c r="Y128" s="336"/>
      <c r="Z128" s="331"/>
      <c r="AA128" s="337"/>
      <c r="AB128" s="338"/>
      <c r="AC128" s="331"/>
      <c r="AD128" s="331"/>
      <c r="AE128" s="339"/>
      <c r="AF128" s="363"/>
      <c r="AG128" s="331"/>
      <c r="AH128" s="331"/>
      <c r="AI128" s="331"/>
      <c r="AL128" s="362"/>
    </row>
    <row r="129" customFormat="false" ht="15" hidden="true" customHeight="false" outlineLevel="0" collapsed="false">
      <c r="A129" s="324" t="s">
        <v>476</v>
      </c>
      <c r="B129" s="325"/>
      <c r="C129" s="326"/>
      <c r="D129" s="325"/>
      <c r="E129" s="325"/>
      <c r="F129" s="325"/>
      <c r="G129" s="325"/>
      <c r="H129" s="327"/>
      <c r="I129" s="327"/>
      <c r="J129" s="327"/>
      <c r="K129" s="327"/>
      <c r="L129" s="327"/>
      <c r="M129" s="325"/>
      <c r="N129" s="325"/>
      <c r="O129" s="325"/>
      <c r="P129" s="325"/>
      <c r="Q129" s="325"/>
      <c r="R129" s="325"/>
      <c r="S129" s="325"/>
      <c r="T129" s="325"/>
      <c r="U129" s="325"/>
      <c r="V129" s="297"/>
      <c r="W129" s="329"/>
      <c r="X129" s="336"/>
      <c r="Y129" s="336"/>
      <c r="Z129" s="331"/>
      <c r="AA129" s="331"/>
      <c r="AB129" s="330"/>
      <c r="AC129" s="331"/>
      <c r="AD129" s="331"/>
      <c r="AE129" s="331"/>
      <c r="AF129" s="331"/>
      <c r="AG129" s="331"/>
      <c r="AH129" s="331"/>
      <c r="AI129" s="331"/>
      <c r="AL129" s="362"/>
    </row>
    <row r="130" customFormat="false" ht="15" hidden="true" customHeight="false" outlineLevel="0" collapsed="false">
      <c r="A130" s="324"/>
      <c r="B130" s="325"/>
      <c r="C130" s="326"/>
      <c r="D130" s="325"/>
      <c r="E130" s="325"/>
      <c r="F130" s="325"/>
      <c r="G130" s="325"/>
      <c r="H130" s="327"/>
      <c r="I130" s="327"/>
      <c r="J130" s="327"/>
      <c r="K130" s="327"/>
      <c r="L130" s="327"/>
      <c r="M130" s="325"/>
      <c r="N130" s="325"/>
      <c r="O130" s="325"/>
      <c r="P130" s="325"/>
      <c r="Q130" s="325"/>
      <c r="R130" s="325"/>
      <c r="S130" s="325"/>
      <c r="T130" s="325"/>
      <c r="U130" s="325"/>
      <c r="V130" s="297"/>
      <c r="W130" s="329"/>
      <c r="X130" s="336"/>
      <c r="Y130" s="336"/>
      <c r="Z130" s="331"/>
      <c r="AA130" s="331"/>
      <c r="AB130" s="330"/>
      <c r="AC130" s="331"/>
      <c r="AD130" s="331"/>
      <c r="AE130" s="331"/>
      <c r="AF130" s="331"/>
      <c r="AG130" s="331"/>
      <c r="AH130" s="331"/>
      <c r="AI130" s="331"/>
      <c r="AL130" s="362"/>
    </row>
    <row r="131" customFormat="false" ht="15" hidden="true" customHeight="false" outlineLevel="0" collapsed="false">
      <c r="A131" s="324" t="s">
        <v>491</v>
      </c>
      <c r="B131" s="325" t="n">
        <v>749.9</v>
      </c>
      <c r="C131" s="326" t="n">
        <v>727.7</v>
      </c>
      <c r="D131" s="325" t="n">
        <v>-240</v>
      </c>
      <c r="E131" s="325" t="n">
        <v>-54.6</v>
      </c>
      <c r="F131" s="325" t="n">
        <v>0</v>
      </c>
      <c r="G131" s="325" t="n">
        <v>0</v>
      </c>
      <c r="H131" s="327" t="n">
        <v>0</v>
      </c>
      <c r="I131" s="327" t="n">
        <v>0</v>
      </c>
      <c r="J131" s="327"/>
      <c r="K131" s="327"/>
      <c r="L131" s="327"/>
      <c r="M131" s="325" t="n">
        <v>433.1</v>
      </c>
      <c r="N131" s="325"/>
      <c r="O131" s="325" t="n">
        <v>154.249166994836</v>
      </c>
      <c r="P131" s="325" t="n">
        <v>118.166968369084</v>
      </c>
      <c r="Q131" s="325" t="n">
        <v>358.166968369084</v>
      </c>
      <c r="R131" s="325"/>
      <c r="S131" s="325" t="n">
        <v>904.149166994836</v>
      </c>
      <c r="T131" s="325" t="n">
        <v>845.866968369084</v>
      </c>
      <c r="U131" s="325" t="n">
        <v>791.266968369084</v>
      </c>
      <c r="V131" s="297" t="n">
        <f aca="false">+O131-P131</f>
        <v>36.0821986257529</v>
      </c>
      <c r="W131" s="329" t="n">
        <f aca="false">+V131-AG131</f>
        <v>0</v>
      </c>
      <c r="X131" s="336" t="n">
        <v>17.2167</v>
      </c>
      <c r="Y131" s="336"/>
      <c r="Z131" s="331" t="n">
        <f aca="false">2655.6272/X131</f>
        <v>154.247166994836</v>
      </c>
      <c r="AA131" s="337" t="n">
        <f aca="false">+Z131</f>
        <v>154.247166994836</v>
      </c>
      <c r="AB131" s="338" t="n">
        <f aca="false">34433.4/1000000/X131</f>
        <v>0.002</v>
      </c>
      <c r="AC131" s="331" t="n">
        <f aca="false">AA131+AB131</f>
        <v>154.249166994836</v>
      </c>
      <c r="AD131" s="331" t="n">
        <f aca="false">-587.17897318/X131</f>
        <v>-34.1051986257529</v>
      </c>
      <c r="AE131" s="339" t="n">
        <f aca="false">-AD131</f>
        <v>34.1051986257529</v>
      </c>
      <c r="AF131" s="339" t="n">
        <f aca="false">34.0374159/X131</f>
        <v>1.977</v>
      </c>
      <c r="AG131" s="331" t="n">
        <f aca="false">AE131+AF131</f>
        <v>36.0821986257529</v>
      </c>
      <c r="AH131" s="331" t="n">
        <f aca="false">AC131-AG131</f>
        <v>118.166968369084</v>
      </c>
      <c r="AI131" s="331" t="n">
        <f aca="false">AD131-AH131</f>
        <v>-152.272166994836</v>
      </c>
      <c r="AL131" s="362"/>
    </row>
    <row r="132" customFormat="false" ht="15" hidden="true" customHeight="false" outlineLevel="0" collapsed="false">
      <c r="A132" s="324" t="s">
        <v>478</v>
      </c>
      <c r="B132" s="325" t="n">
        <v>725.5</v>
      </c>
      <c r="C132" s="326" t="n">
        <v>703.4</v>
      </c>
      <c r="D132" s="325" t="n">
        <v>-255.5</v>
      </c>
      <c r="E132" s="325" t="n">
        <v>-55.3</v>
      </c>
      <c r="F132" s="325" t="n">
        <v>0</v>
      </c>
      <c r="G132" s="325" t="n">
        <v>0</v>
      </c>
      <c r="H132" s="327" t="n">
        <v>0</v>
      </c>
      <c r="I132" s="327" t="n">
        <v>0</v>
      </c>
      <c r="J132" s="327"/>
      <c r="K132" s="327"/>
      <c r="L132" s="327"/>
      <c r="M132" s="325" t="n">
        <v>392.6</v>
      </c>
      <c r="N132" s="325"/>
      <c r="O132" s="325" t="n">
        <v>159.116840897386</v>
      </c>
      <c r="P132" s="325" t="n">
        <v>125.815542322626</v>
      </c>
      <c r="Q132" s="325" t="n">
        <v>381.315542322626</v>
      </c>
      <c r="R132" s="325"/>
      <c r="S132" s="325" t="n">
        <v>884.616840897386</v>
      </c>
      <c r="T132" s="325" t="n">
        <v>829.215542322626</v>
      </c>
      <c r="U132" s="325" t="n">
        <v>773.915542322626</v>
      </c>
      <c r="V132" s="297" t="n">
        <f aca="false">+O132-P132</f>
        <v>33.30129857476</v>
      </c>
      <c r="W132" s="329" t="n">
        <f aca="false">+V132-AG132</f>
        <v>0</v>
      </c>
      <c r="X132" s="336" t="n">
        <v>17.2813</v>
      </c>
      <c r="Y132" s="336"/>
      <c r="Z132" s="331" t="n">
        <f aca="false">2749.7113/X132</f>
        <v>159.114840897386</v>
      </c>
      <c r="AA132" s="337" t="n">
        <f aca="false">+Z132</f>
        <v>159.114840897386</v>
      </c>
      <c r="AB132" s="338" t="n">
        <f aca="false">34562.6/1000000/X132</f>
        <v>0.002</v>
      </c>
      <c r="AC132" s="331" t="n">
        <f aca="false">AA132+AB132</f>
        <v>159.116840897386</v>
      </c>
      <c r="AD132" s="331" t="n">
        <f aca="false">-561.88934796/X132</f>
        <v>-32.51429857476</v>
      </c>
      <c r="AE132" s="339" t="n">
        <f aca="false">-AD132</f>
        <v>32.51429857476</v>
      </c>
      <c r="AF132" s="339" t="n">
        <f aca="false">13.6003831/X132</f>
        <v>0.787</v>
      </c>
      <c r="AG132" s="331" t="n">
        <f aca="false">AE132+AF132</f>
        <v>33.30129857476</v>
      </c>
      <c r="AH132" s="331" t="n">
        <f aca="false">AC132-AG132</f>
        <v>125.815542322626</v>
      </c>
      <c r="AI132" s="331" t="n">
        <f aca="false">AD132-AH132</f>
        <v>-158.329840897386</v>
      </c>
      <c r="AL132" s="362"/>
    </row>
    <row r="133" customFormat="false" ht="15" hidden="true" customHeight="false" outlineLevel="0" collapsed="false">
      <c r="A133" s="324" t="s">
        <v>489</v>
      </c>
      <c r="B133" s="325" t="n">
        <v>788.7</v>
      </c>
      <c r="C133" s="326" t="n">
        <v>766.5</v>
      </c>
      <c r="D133" s="325" t="n">
        <v>-246.8</v>
      </c>
      <c r="E133" s="325" t="n">
        <v>-56.1</v>
      </c>
      <c r="F133" s="325" t="n">
        <v>0</v>
      </c>
      <c r="G133" s="325" t="n">
        <v>0</v>
      </c>
      <c r="H133" s="327" t="n">
        <v>0</v>
      </c>
      <c r="I133" s="327" t="n">
        <v>0</v>
      </c>
      <c r="J133" s="327"/>
      <c r="K133" s="327"/>
      <c r="L133" s="327"/>
      <c r="M133" s="325" t="n">
        <v>463.6</v>
      </c>
      <c r="N133" s="325"/>
      <c r="O133" s="325" t="n">
        <v>196.925558326754</v>
      </c>
      <c r="P133" s="325" t="n">
        <v>159.463386663478</v>
      </c>
      <c r="Q133" s="325" t="n">
        <v>406.263386663478</v>
      </c>
      <c r="R133" s="325"/>
      <c r="S133" s="325" t="n">
        <v>985.625558326754</v>
      </c>
      <c r="T133" s="325" t="n">
        <v>925.963386663478</v>
      </c>
      <c r="U133" s="325" t="n">
        <v>869.863386663478</v>
      </c>
      <c r="V133" s="297" t="n">
        <f aca="false">+O133-P133</f>
        <v>37.4621716632763</v>
      </c>
      <c r="W133" s="329" t="n">
        <f aca="false">+V133-AG133</f>
        <v>0</v>
      </c>
      <c r="X133" s="336" t="n">
        <v>17.3531</v>
      </c>
      <c r="Y133" s="336"/>
      <c r="Z133" s="331" t="n">
        <f aca="false">3417.2342/X133</f>
        <v>196.923558326754</v>
      </c>
      <c r="AA133" s="337" t="n">
        <f aca="false">+Z133</f>
        <v>196.923558326754</v>
      </c>
      <c r="AB133" s="338" t="n">
        <f aca="false">34706.2/1000000/X133</f>
        <v>0.002</v>
      </c>
      <c r="AC133" s="331" t="n">
        <f aca="false">AA133+AB133</f>
        <v>196.925558326754</v>
      </c>
      <c r="AD133" s="331" t="n">
        <f aca="false">-646.96125309/X133</f>
        <v>-37.2821716632763</v>
      </c>
      <c r="AE133" s="339" t="n">
        <f aca="false">-AD133</f>
        <v>37.2821716632763</v>
      </c>
      <c r="AF133" s="339" t="n">
        <f aca="false">3.123558/X133</f>
        <v>0.18</v>
      </c>
      <c r="AG133" s="331" t="n">
        <f aca="false">AE133+AF133</f>
        <v>37.4621716632763</v>
      </c>
      <c r="AH133" s="331" t="n">
        <f aca="false">AC133-AG133</f>
        <v>159.463386663478</v>
      </c>
      <c r="AI133" s="331" t="n">
        <f aca="false">AD133-AH133</f>
        <v>-196.745558326754</v>
      </c>
      <c r="AL133" s="362"/>
    </row>
    <row r="134" customFormat="false" ht="15" hidden="true" customHeight="false" outlineLevel="0" collapsed="false">
      <c r="A134" s="324" t="s">
        <v>7</v>
      </c>
      <c r="B134" s="325" t="n">
        <v>824.1</v>
      </c>
      <c r="C134" s="326" t="n">
        <v>801.4</v>
      </c>
      <c r="D134" s="325" t="n">
        <v>-266.8</v>
      </c>
      <c r="E134" s="325" t="n">
        <v>-56.6</v>
      </c>
      <c r="F134" s="325" t="n">
        <v>0</v>
      </c>
      <c r="G134" s="325" t="n">
        <v>0</v>
      </c>
      <c r="H134" s="327" t="n">
        <v>0</v>
      </c>
      <c r="I134" s="327" t="n">
        <v>0</v>
      </c>
      <c r="J134" s="327"/>
      <c r="K134" s="327"/>
      <c r="L134" s="327"/>
      <c r="M134" s="325" t="n">
        <v>478</v>
      </c>
      <c r="N134" s="325"/>
      <c r="O134" s="325" t="n">
        <v>196.850726955484</v>
      </c>
      <c r="P134" s="325" t="n">
        <v>165.81315978488</v>
      </c>
      <c r="Q134" s="325" t="n">
        <v>432.61315978488</v>
      </c>
      <c r="R134" s="325"/>
      <c r="S134" s="325" t="n">
        <v>1020.95072695548</v>
      </c>
      <c r="T134" s="325" t="n">
        <v>967.21315978488</v>
      </c>
      <c r="U134" s="325" t="n">
        <v>910.61315978488</v>
      </c>
      <c r="V134" s="297" t="n">
        <f aca="false">+O134-P134</f>
        <v>31.037567170604</v>
      </c>
      <c r="W134" s="329" t="n">
        <f aca="false">+V134-AG134</f>
        <v>0</v>
      </c>
      <c r="X134" s="336" t="n">
        <v>17.4228</v>
      </c>
      <c r="Y134" s="336"/>
      <c r="Z134" s="331" t="n">
        <f aca="false">3429.656/X134</f>
        <v>196.848726955484</v>
      </c>
      <c r="AA134" s="337" t="n">
        <f aca="false">+Z134</f>
        <v>196.848726955484</v>
      </c>
      <c r="AB134" s="338" t="n">
        <f aca="false">34845.6/1000000/X134</f>
        <v>0.002</v>
      </c>
      <c r="AC134" s="331" t="n">
        <f aca="false">AA134+AB134</f>
        <v>196.850726955484</v>
      </c>
      <c r="AD134" s="331" t="n">
        <f aca="false">-540.7613253/X134</f>
        <v>-31.037567170604</v>
      </c>
      <c r="AE134" s="339" t="n">
        <f aca="false">-AD134</f>
        <v>31.037567170604</v>
      </c>
      <c r="AF134" s="339" t="n">
        <f aca="false">0/X134</f>
        <v>0</v>
      </c>
      <c r="AG134" s="331" t="n">
        <f aca="false">AE134+AF134</f>
        <v>31.037567170604</v>
      </c>
      <c r="AH134" s="331" t="n">
        <f aca="false">AC134-AG134</f>
        <v>165.81315978488</v>
      </c>
      <c r="AI134" s="331" t="n">
        <f aca="false">AD134-AH134</f>
        <v>-196.850726955484</v>
      </c>
      <c r="AL134" s="362"/>
    </row>
    <row r="135" customFormat="false" ht="15" hidden="true" customHeight="false" outlineLevel="0" collapsed="false">
      <c r="A135" s="324" t="s">
        <v>8</v>
      </c>
      <c r="B135" s="325" t="n">
        <v>818.9</v>
      </c>
      <c r="C135" s="326" t="n">
        <v>795.9</v>
      </c>
      <c r="D135" s="325" t="n">
        <v>-261.5</v>
      </c>
      <c r="E135" s="325" t="n">
        <v>-57.3</v>
      </c>
      <c r="F135" s="325" t="n">
        <v>0</v>
      </c>
      <c r="G135" s="325" t="n">
        <v>0</v>
      </c>
      <c r="H135" s="327" t="n">
        <v>0</v>
      </c>
      <c r="I135" s="327" t="n">
        <v>0</v>
      </c>
      <c r="J135" s="327"/>
      <c r="K135" s="327"/>
      <c r="L135" s="327"/>
      <c r="M135" s="325" t="n">
        <v>477.1</v>
      </c>
      <c r="N135" s="325"/>
      <c r="O135" s="325" t="n">
        <v>208.899165492052</v>
      </c>
      <c r="P135" s="325" t="n">
        <v>168.602651899675</v>
      </c>
      <c r="Q135" s="325" t="n">
        <v>430.102651899675</v>
      </c>
      <c r="R135" s="325"/>
      <c r="S135" s="325" t="n">
        <v>1027.79916549205</v>
      </c>
      <c r="T135" s="325" t="n">
        <v>964.502651899675</v>
      </c>
      <c r="U135" s="325" t="n">
        <v>907.202651899675</v>
      </c>
      <c r="V135" s="297" t="n">
        <f aca="false">+O135-P135</f>
        <v>40.2965135923773</v>
      </c>
      <c r="W135" s="329" t="n">
        <f aca="false">+V135-AG135</f>
        <v>0</v>
      </c>
      <c r="X135" s="336" t="n">
        <v>17.4951</v>
      </c>
      <c r="Y135" s="336"/>
      <c r="Z135" s="331" t="n">
        <f aca="false">3654.6768/X135</f>
        <v>208.897165492052</v>
      </c>
      <c r="AA135" s="337" t="n">
        <f aca="false">+Z135</f>
        <v>208.897165492052</v>
      </c>
      <c r="AB135" s="338" t="n">
        <f aca="false">34990.2/1000000/X135</f>
        <v>0.002</v>
      </c>
      <c r="AC135" s="331" t="n">
        <f aca="false">AA135+AB135</f>
        <v>208.899165492052</v>
      </c>
      <c r="AD135" s="331" t="n">
        <f aca="false">-704.99153495/X135</f>
        <v>-40.2965135923773</v>
      </c>
      <c r="AE135" s="339" t="n">
        <f aca="false">-AD135</f>
        <v>40.2965135923773</v>
      </c>
      <c r="AF135" s="339" t="n">
        <f aca="false">0/X135</f>
        <v>0</v>
      </c>
      <c r="AG135" s="331" t="n">
        <f aca="false">AE135+AF135</f>
        <v>40.2965135923773</v>
      </c>
      <c r="AH135" s="331" t="n">
        <f aca="false">AC135-AG135</f>
        <v>168.602651899675</v>
      </c>
      <c r="AI135" s="331" t="n">
        <f aca="false">AD135-AH135</f>
        <v>-208.899165492052</v>
      </c>
      <c r="AL135" s="362"/>
    </row>
    <row r="136" customFormat="false" ht="15" hidden="true" customHeight="false" outlineLevel="0" collapsed="false">
      <c r="A136" s="324" t="s">
        <v>9</v>
      </c>
      <c r="B136" s="325" t="n">
        <v>836.9</v>
      </c>
      <c r="C136" s="326" t="n">
        <v>813.4</v>
      </c>
      <c r="D136" s="325" t="n">
        <v>-283.7</v>
      </c>
      <c r="E136" s="325" t="n">
        <v>-58.2</v>
      </c>
      <c r="F136" s="325" t="n">
        <v>0</v>
      </c>
      <c r="G136" s="325" t="n">
        <v>0</v>
      </c>
      <c r="H136" s="327" t="n">
        <v>0</v>
      </c>
      <c r="I136" s="327" t="n">
        <v>0</v>
      </c>
      <c r="J136" s="327"/>
      <c r="K136" s="327"/>
      <c r="L136" s="327"/>
      <c r="M136" s="325" t="n">
        <v>471.5</v>
      </c>
      <c r="N136" s="325"/>
      <c r="O136" s="325" t="n">
        <v>184.276932705774</v>
      </c>
      <c r="P136" s="325" t="n">
        <v>126.939698335364</v>
      </c>
      <c r="Q136" s="325" t="n">
        <v>410.639698335364</v>
      </c>
      <c r="R136" s="325"/>
      <c r="S136" s="325" t="n">
        <v>1021.17693270577</v>
      </c>
      <c r="T136" s="325" t="n">
        <v>940.339698335364</v>
      </c>
      <c r="U136" s="325" t="n">
        <v>882.139698335364</v>
      </c>
      <c r="V136" s="297" t="n">
        <f aca="false">+O136-P136</f>
        <v>57.33723437041</v>
      </c>
      <c r="W136" s="329" t="n">
        <f aca="false">+V136-AG136</f>
        <v>0</v>
      </c>
      <c r="X136" s="336" t="n">
        <v>17.5654</v>
      </c>
      <c r="Y136" s="336"/>
      <c r="Z136" s="331" t="n">
        <f aca="false">3234.1568/X136</f>
        <v>184.120873990914</v>
      </c>
      <c r="AA136" s="337" t="n">
        <f aca="false">+Z136</f>
        <v>184.120873990914</v>
      </c>
      <c r="AB136" s="338" t="n">
        <f aca="false">2741233.75/1000000/X136</f>
        <v>0.156058714859895</v>
      </c>
      <c r="AC136" s="331" t="n">
        <f aca="false">AA136+AB136</f>
        <v>184.276932705774</v>
      </c>
      <c r="AD136" s="331" t="n">
        <f aca="false">-1001.74078645/X136</f>
        <v>-57.0292043705239</v>
      </c>
      <c r="AE136" s="339" t="n">
        <f aca="false">-AD136</f>
        <v>57.0292043705239</v>
      </c>
      <c r="AF136" s="339" t="n">
        <f aca="false">5.41067016/X136</f>
        <v>0.30802999988614</v>
      </c>
      <c r="AG136" s="331" t="n">
        <f aca="false">AE136+AF136</f>
        <v>57.33723437041</v>
      </c>
      <c r="AH136" s="331" t="n">
        <f aca="false">AC136-AG136</f>
        <v>126.939698335364</v>
      </c>
      <c r="AI136" s="331" t="n">
        <f aca="false">AD136-AH136</f>
        <v>-183.968902705888</v>
      </c>
      <c r="AL136" s="362"/>
    </row>
    <row r="137" customFormat="false" ht="15" hidden="true" customHeight="false" outlineLevel="0" collapsed="false">
      <c r="A137" s="324" t="s">
        <v>481</v>
      </c>
      <c r="B137" s="325" t="n">
        <v>876.2</v>
      </c>
      <c r="C137" s="326" t="n">
        <v>853.3</v>
      </c>
      <c r="D137" s="325" t="n">
        <v>-299.9</v>
      </c>
      <c r="E137" s="325" t="n">
        <v>-58.8</v>
      </c>
      <c r="F137" s="325" t="n">
        <v>0</v>
      </c>
      <c r="G137" s="325" t="n">
        <v>0</v>
      </c>
      <c r="H137" s="327" t="n">
        <v>0</v>
      </c>
      <c r="I137" s="327" t="n">
        <v>0</v>
      </c>
      <c r="J137" s="327"/>
      <c r="K137" s="327"/>
      <c r="L137" s="327"/>
      <c r="M137" s="325" t="n">
        <v>494.6</v>
      </c>
      <c r="N137" s="325"/>
      <c r="O137" s="325" t="n">
        <v>152.619726137291</v>
      </c>
      <c r="P137" s="325" t="n">
        <v>96.2131068815765</v>
      </c>
      <c r="Q137" s="325" t="n">
        <v>396.113106881577</v>
      </c>
      <c r="R137" s="325"/>
      <c r="S137" s="325" t="n">
        <v>1028.81972613729</v>
      </c>
      <c r="T137" s="325" t="n">
        <v>949.513106881577</v>
      </c>
      <c r="U137" s="325" t="n">
        <v>890.713106881577</v>
      </c>
      <c r="V137" s="297" t="n">
        <f aca="false">+O137-P137</f>
        <v>56.4066192557148</v>
      </c>
      <c r="W137" s="329" t="n">
        <f aca="false">+V137-AG137</f>
        <v>0</v>
      </c>
      <c r="X137" s="336" t="n">
        <v>17.6384</v>
      </c>
      <c r="Y137" s="336"/>
      <c r="Z137" s="331" t="n">
        <f aca="false">2689.2032/X137</f>
        <v>152.462989840348</v>
      </c>
      <c r="AA137" s="337" t="n">
        <f aca="false">+Z137</f>
        <v>152.462989840348</v>
      </c>
      <c r="AB137" s="338" t="n">
        <f aca="false">2764577.5/1000000/X137</f>
        <v>0.156736296943033</v>
      </c>
      <c r="AC137" s="331" t="n">
        <f aca="false">AA137+AB137</f>
        <v>152.619726137291</v>
      </c>
      <c r="AD137" s="331" t="n">
        <f aca="false">-989.4842793/X137</f>
        <v>-56.0983013935504</v>
      </c>
      <c r="AE137" s="339" t="n">
        <f aca="false">-AD137</f>
        <v>56.0983013935504</v>
      </c>
      <c r="AF137" s="339" t="n">
        <f aca="false">5.43823378/X137</f>
        <v>0.308317862164369</v>
      </c>
      <c r="AG137" s="331" t="n">
        <f aca="false">AE137+AF137</f>
        <v>56.4066192557148</v>
      </c>
      <c r="AH137" s="331" t="n">
        <f aca="false">AC137-AG137</f>
        <v>96.2131068815765</v>
      </c>
      <c r="AI137" s="331" t="n">
        <f aca="false">AD137-AH137</f>
        <v>-152.311408275127</v>
      </c>
      <c r="AL137" s="362"/>
    </row>
    <row r="138" customFormat="false" ht="15" hidden="true" customHeight="false" outlineLevel="0" collapsed="false">
      <c r="A138" s="324" t="s">
        <v>483</v>
      </c>
      <c r="B138" s="325" t="n">
        <v>853.3</v>
      </c>
      <c r="C138" s="326" t="n">
        <v>830.4</v>
      </c>
      <c r="D138" s="325" t="n">
        <v>-304.8</v>
      </c>
      <c r="E138" s="325" t="n">
        <v>-59.6</v>
      </c>
      <c r="F138" s="325" t="n">
        <v>0</v>
      </c>
      <c r="G138" s="325" t="n">
        <v>0</v>
      </c>
      <c r="H138" s="327" t="n">
        <v>0</v>
      </c>
      <c r="I138" s="327" t="n">
        <v>0</v>
      </c>
      <c r="J138" s="327"/>
      <c r="K138" s="327"/>
      <c r="L138" s="327"/>
      <c r="M138" s="325" t="n">
        <v>466</v>
      </c>
      <c r="N138" s="325"/>
      <c r="O138" s="325" t="n">
        <v>166.150322480182</v>
      </c>
      <c r="P138" s="325" t="n">
        <v>102.677427341968</v>
      </c>
      <c r="Q138" s="325" t="n">
        <v>407.477427341968</v>
      </c>
      <c r="R138" s="325"/>
      <c r="S138" s="325" t="n">
        <v>1019.45032248018</v>
      </c>
      <c r="T138" s="325" t="n">
        <v>933.077427341968</v>
      </c>
      <c r="U138" s="325" t="n">
        <v>873.477427341968</v>
      </c>
      <c r="V138" s="297" t="n">
        <f aca="false">+O138-P138</f>
        <v>63.4728951382145</v>
      </c>
      <c r="W138" s="329" t="n">
        <f aca="false">+V138-AG138</f>
        <v>0</v>
      </c>
      <c r="X138" s="336" t="n">
        <v>17.7116</v>
      </c>
      <c r="Y138" s="336"/>
      <c r="Z138" s="331" t="n">
        <f aca="false">2940/X138</f>
        <v>165.992908602272</v>
      </c>
      <c r="AA138" s="337" t="n">
        <f aca="false">+Z138</f>
        <v>165.992908602272</v>
      </c>
      <c r="AB138" s="338" t="n">
        <f aca="false">2788051.64/1000000/X138</f>
        <v>0.157413877910522</v>
      </c>
      <c r="AC138" s="331" t="n">
        <f aca="false">AA138+AB138</f>
        <v>166.150322480182</v>
      </c>
      <c r="AD138" s="331" t="n">
        <f aca="false">-1118.75082553/X138</f>
        <v>-63.1648651465706</v>
      </c>
      <c r="AE138" s="339" t="n">
        <f aca="false">-AD138</f>
        <v>63.1648651465706</v>
      </c>
      <c r="AF138" s="339" t="n">
        <v>0.308029991643894</v>
      </c>
      <c r="AG138" s="331" t="n">
        <f aca="false">AE138+AF138</f>
        <v>63.4728951382145</v>
      </c>
      <c r="AH138" s="331" t="n">
        <f aca="false">AC138-AG138</f>
        <v>102.677427341968</v>
      </c>
      <c r="AI138" s="331" t="n">
        <f aca="false">AD138-AH138</f>
        <v>-165.842292488539</v>
      </c>
      <c r="AL138" s="362"/>
    </row>
    <row r="139" customFormat="false" ht="15" hidden="true" customHeight="false" outlineLevel="0" collapsed="false">
      <c r="A139" s="324" t="s">
        <v>490</v>
      </c>
      <c r="B139" s="325" t="n">
        <v>868</v>
      </c>
      <c r="C139" s="326" t="n">
        <v>824.7</v>
      </c>
      <c r="D139" s="325" t="n">
        <v>-304.8</v>
      </c>
      <c r="E139" s="325" t="n">
        <v>-60.4</v>
      </c>
      <c r="F139" s="325" t="n">
        <v>0</v>
      </c>
      <c r="G139" s="325" t="n">
        <v>0</v>
      </c>
      <c r="H139" s="327" t="n">
        <v>0</v>
      </c>
      <c r="I139" s="327" t="n">
        <v>0</v>
      </c>
      <c r="J139" s="327"/>
      <c r="K139" s="327"/>
      <c r="L139" s="327"/>
      <c r="M139" s="325" t="n">
        <v>459.5</v>
      </c>
      <c r="N139" s="325"/>
      <c r="O139" s="325" t="n">
        <v>192.863172285579</v>
      </c>
      <c r="P139" s="325" t="n">
        <v>109.73384657703</v>
      </c>
      <c r="Q139" s="325" t="n">
        <v>414.53384657703</v>
      </c>
      <c r="R139" s="325"/>
      <c r="S139" s="325" t="n">
        <v>1060.86317228558</v>
      </c>
      <c r="T139" s="325" t="n">
        <v>934.43384657703</v>
      </c>
      <c r="U139" s="325" t="n">
        <v>874.03384657703</v>
      </c>
      <c r="V139" s="297" t="n">
        <f aca="false">+O139-P139</f>
        <v>83.1293257085498</v>
      </c>
      <c r="W139" s="329" t="n">
        <f aca="false">+V139-AG139</f>
        <v>0</v>
      </c>
      <c r="X139" s="336" t="n">
        <v>17.7828</v>
      </c>
      <c r="Y139" s="336"/>
      <c r="Z139" s="331" t="n">
        <f aca="false">3426.8363/X139</f>
        <v>192.705102683492</v>
      </c>
      <c r="AA139" s="337" t="n">
        <f aca="false">+Z139</f>
        <v>192.705102683492</v>
      </c>
      <c r="AB139" s="338" t="n">
        <f aca="false">2810920.12/1000000/X139</f>
        <v>0.15806960208741</v>
      </c>
      <c r="AC139" s="331" t="n">
        <f aca="false">AA139+AB139</f>
        <v>192.863172285579</v>
      </c>
      <c r="AD139" s="331" t="n">
        <f aca="false">-1472.79453733/X139</f>
        <v>-82.8212957087748</v>
      </c>
      <c r="AE139" s="339" t="n">
        <f aca="false">-AD139</f>
        <v>82.8212957087748</v>
      </c>
      <c r="AF139" s="339" t="n">
        <f aca="false">5.47763588/X139</f>
        <v>0.308029999775064</v>
      </c>
      <c r="AG139" s="331" t="n">
        <f aca="false">AE139+AF139</f>
        <v>83.1293257085498</v>
      </c>
      <c r="AH139" s="331" t="n">
        <f aca="false">AC139-AG139</f>
        <v>109.73384657703</v>
      </c>
      <c r="AI139" s="331" t="n">
        <f aca="false">AD139-AH139</f>
        <v>-192.555142285804</v>
      </c>
      <c r="AL139" s="362"/>
    </row>
    <row r="140" customFormat="false" ht="15" hidden="true" customHeight="false" outlineLevel="0" collapsed="false">
      <c r="A140" s="324" t="s">
        <v>486</v>
      </c>
      <c r="B140" s="325" t="n">
        <v>847.8</v>
      </c>
      <c r="C140" s="326" t="n">
        <v>804.4</v>
      </c>
      <c r="D140" s="325" t="n">
        <v>-296.5</v>
      </c>
      <c r="E140" s="325" t="n">
        <v>-61</v>
      </c>
      <c r="F140" s="325" t="n">
        <v>0</v>
      </c>
      <c r="G140" s="325" t="n">
        <v>0</v>
      </c>
      <c r="H140" s="327" t="n">
        <v>0</v>
      </c>
      <c r="I140" s="327" t="n">
        <v>0</v>
      </c>
      <c r="J140" s="327"/>
      <c r="K140" s="327"/>
      <c r="L140" s="327"/>
      <c r="M140" s="325" t="n">
        <v>446.9</v>
      </c>
      <c r="N140" s="325"/>
      <c r="O140" s="325" t="n">
        <v>198.758704622941</v>
      </c>
      <c r="P140" s="325" t="n">
        <v>107.636689878252</v>
      </c>
      <c r="Q140" s="325" t="n">
        <v>404.136689878252</v>
      </c>
      <c r="R140" s="325"/>
      <c r="S140" s="325" t="n">
        <v>1046.55870462294</v>
      </c>
      <c r="T140" s="325" t="n">
        <v>912.036689878252</v>
      </c>
      <c r="U140" s="325" t="n">
        <v>851.036689878252</v>
      </c>
      <c r="V140" s="297" t="n">
        <f aca="false">+O140-P140</f>
        <v>91.1220147446882</v>
      </c>
      <c r="W140" s="329" t="n">
        <f aca="false">+V140-AG140</f>
        <v>0</v>
      </c>
      <c r="X140" s="336" t="n">
        <v>17.8566</v>
      </c>
      <c r="Y140" s="336"/>
      <c r="Z140" s="331" t="n">
        <f aca="false">3546.32/X140</f>
        <v>198.599957438706</v>
      </c>
      <c r="AA140" s="337" t="n">
        <f aca="false">+Z140</f>
        <v>198.599957438706</v>
      </c>
      <c r="AB140" s="338" t="n">
        <f aca="false">2834684.97/1000000/X140</f>
        <v>0.158747184234401</v>
      </c>
      <c r="AC140" s="331" t="n">
        <f aca="false">AA140+AB140</f>
        <v>198.758704622941</v>
      </c>
      <c r="AD140" s="331" t="n">
        <f aca="false">-1621.629/X140</f>
        <v>-90.8139847451362</v>
      </c>
      <c r="AE140" s="339" t="n">
        <f aca="false">-AD140</f>
        <v>90.8139847451362</v>
      </c>
      <c r="AF140" s="339" t="n">
        <f aca="false">5.50036849/X140</f>
        <v>0.308029999551986</v>
      </c>
      <c r="AG140" s="331" t="n">
        <f aca="false">AE140+AF140</f>
        <v>91.1220147446882</v>
      </c>
      <c r="AH140" s="331" t="n">
        <f aca="false">AC140-AG140</f>
        <v>107.636689878252</v>
      </c>
      <c r="AI140" s="331" t="n">
        <f aca="false">AD140-AH140</f>
        <v>-198.450674623389</v>
      </c>
      <c r="AL140" s="362"/>
    </row>
    <row r="141" customFormat="false" ht="15" hidden="true" customHeight="false" outlineLevel="0" collapsed="false">
      <c r="A141" s="324" t="s">
        <v>487</v>
      </c>
      <c r="B141" s="325" t="n">
        <v>877.2</v>
      </c>
      <c r="C141" s="326" t="n">
        <v>832.9</v>
      </c>
      <c r="D141" s="325" t="n">
        <v>-301.7</v>
      </c>
      <c r="E141" s="325" t="n">
        <v>-61.5</v>
      </c>
      <c r="F141" s="325" t="n">
        <v>0</v>
      </c>
      <c r="G141" s="325" t="n">
        <v>0</v>
      </c>
      <c r="H141" s="327" t="n">
        <v>0</v>
      </c>
      <c r="I141" s="327" t="n">
        <v>0</v>
      </c>
      <c r="J141" s="327"/>
      <c r="K141" s="327"/>
      <c r="L141" s="327"/>
      <c r="M141" s="325" t="n">
        <v>469.7</v>
      </c>
      <c r="N141" s="325"/>
      <c r="O141" s="325" t="n">
        <v>139.398377228308</v>
      </c>
      <c r="P141" s="325" t="n">
        <v>49.1895038743</v>
      </c>
      <c r="Q141" s="325" t="n">
        <v>350.8895038743</v>
      </c>
      <c r="R141" s="325"/>
      <c r="S141" s="325" t="n">
        <v>1016.59837722831</v>
      </c>
      <c r="T141" s="325" t="n">
        <v>882.0895038743</v>
      </c>
      <c r="U141" s="325" t="n">
        <v>820.5895038743</v>
      </c>
      <c r="V141" s="297" t="n">
        <f aca="false">+O141-P141</f>
        <v>90.2088733540082</v>
      </c>
      <c r="W141" s="329" t="n">
        <f aca="false">+V141-AG141</f>
        <v>0</v>
      </c>
      <c r="X141" s="336" t="n">
        <v>17.9284</v>
      </c>
      <c r="Y141" s="336"/>
      <c r="Z141" s="331" t="n">
        <f aca="false">2473.38/X141</f>
        <v>137.958769326878</v>
      </c>
      <c r="AA141" s="337" t="n">
        <f aca="false">+Z141</f>
        <v>137.958769326878</v>
      </c>
      <c r="AB141" s="338" t="n">
        <f aca="false">25809866.3/1000000/X141</f>
        <v>1.43960790143013</v>
      </c>
      <c r="AC141" s="331" t="n">
        <f aca="false">AA141+AB141</f>
        <v>139.398377228308</v>
      </c>
      <c r="AD141" s="331" t="n">
        <f aca="false">-1581.3/X141</f>
        <v>-88.2008433546775</v>
      </c>
      <c r="AE141" s="339" t="n">
        <f aca="false">-AD141</f>
        <v>88.2008433546775</v>
      </c>
      <c r="AF141" s="339" t="n">
        <f aca="false">36.00076504/X141</f>
        <v>2.00802999933067</v>
      </c>
      <c r="AG141" s="331" t="n">
        <f aca="false">AE141+AF141</f>
        <v>90.2088733540082</v>
      </c>
      <c r="AH141" s="331" t="n">
        <f aca="false">AC141-AG141</f>
        <v>49.1895038743</v>
      </c>
      <c r="AI141" s="331" t="n">
        <f aca="false">AD141-AH141</f>
        <v>-137.390347228977</v>
      </c>
      <c r="AL141" s="362"/>
    </row>
    <row r="142" customFormat="false" ht="15" hidden="true" customHeight="false" outlineLevel="0" collapsed="false">
      <c r="A142" s="324" t="s">
        <v>488</v>
      </c>
      <c r="B142" s="325" t="n">
        <v>924.2</v>
      </c>
      <c r="C142" s="326" t="n">
        <v>859</v>
      </c>
      <c r="D142" s="325" t="n">
        <v>-324.5</v>
      </c>
      <c r="E142" s="325" t="n">
        <v>-62.3</v>
      </c>
      <c r="F142" s="325" t="n">
        <v>0</v>
      </c>
      <c r="G142" s="325" t="n">
        <v>0</v>
      </c>
      <c r="H142" s="327" t="n">
        <v>0</v>
      </c>
      <c r="I142" s="327" t="n">
        <v>0</v>
      </c>
      <c r="J142" s="327"/>
      <c r="K142" s="327"/>
      <c r="L142" s="327"/>
      <c r="M142" s="325" t="n">
        <v>472.2</v>
      </c>
      <c r="N142" s="325"/>
      <c r="O142" s="325" t="n">
        <v>118.682553963272</v>
      </c>
      <c r="P142" s="325" t="n">
        <v>14.6823150243295</v>
      </c>
      <c r="Q142" s="325" t="n">
        <v>339.18231502433</v>
      </c>
      <c r="R142" s="325"/>
      <c r="S142" s="325" t="n">
        <v>1042.88255396327</v>
      </c>
      <c r="T142" s="325" t="n">
        <v>873.68231502433</v>
      </c>
      <c r="U142" s="325" t="n">
        <v>811.38231502433</v>
      </c>
      <c r="V142" s="297" t="n">
        <f aca="false">+O142-P142</f>
        <v>104.000238938943</v>
      </c>
      <c r="W142" s="329" t="n">
        <f aca="false">+V142-AG142</f>
        <v>0</v>
      </c>
      <c r="X142" s="336" t="n">
        <v>18.0028</v>
      </c>
      <c r="Y142" s="336"/>
      <c r="Z142" s="331" t="n">
        <f aca="false">2110.58925082/X142</f>
        <v>117.236721555536</v>
      </c>
      <c r="AA142" s="337" t="n">
        <f aca="false">+Z142</f>
        <v>117.236721555536</v>
      </c>
      <c r="AB142" s="338" t="n">
        <f aca="false">26029031.67/1000000/X142</f>
        <v>1.44583240773657</v>
      </c>
      <c r="AC142" s="331" t="n">
        <f aca="false">AA142+AB142</f>
        <v>118.682553963272</v>
      </c>
      <c r="AD142" s="331" t="n">
        <f aca="false">-1841.69074157/X142</f>
        <v>-102.300238938943</v>
      </c>
      <c r="AE142" s="339" t="n">
        <f aca="false">-AD142</f>
        <v>102.300238938943</v>
      </c>
      <c r="AF142" s="339" t="n">
        <f aca="false">30.60476/X142</f>
        <v>1.7</v>
      </c>
      <c r="AG142" s="331" t="n">
        <f aca="false">AE142+AF142</f>
        <v>104.000238938943</v>
      </c>
      <c r="AH142" s="331" t="n">
        <f aca="false">AC142-AG142</f>
        <v>14.6823150243295</v>
      </c>
      <c r="AI142" s="331" t="n">
        <f aca="false">AD142-AH142</f>
        <v>-116.982553963272</v>
      </c>
      <c r="AL142" s="362"/>
    </row>
    <row r="143" customFormat="false" ht="15" hidden="true" customHeight="false" outlineLevel="0" collapsed="false">
      <c r="A143" s="324"/>
      <c r="B143" s="325"/>
      <c r="C143" s="326"/>
      <c r="D143" s="325"/>
      <c r="E143" s="325"/>
      <c r="F143" s="325"/>
      <c r="G143" s="325"/>
      <c r="H143" s="327"/>
      <c r="I143" s="327"/>
      <c r="J143" s="327"/>
      <c r="K143" s="327"/>
      <c r="L143" s="327"/>
      <c r="M143" s="325"/>
      <c r="N143" s="325"/>
      <c r="O143" s="325"/>
      <c r="P143" s="325"/>
      <c r="Q143" s="325"/>
      <c r="R143" s="325"/>
      <c r="S143" s="325"/>
      <c r="T143" s="325"/>
      <c r="U143" s="325"/>
      <c r="V143" s="297"/>
      <c r="W143" s="329"/>
      <c r="X143" s="336"/>
      <c r="Y143" s="336"/>
      <c r="Z143" s="331"/>
      <c r="AA143" s="337"/>
      <c r="AB143" s="338"/>
      <c r="AC143" s="331"/>
      <c r="AD143" s="331"/>
      <c r="AE143" s="339"/>
      <c r="AF143" s="339"/>
      <c r="AG143" s="331"/>
      <c r="AH143" s="331"/>
      <c r="AI143" s="331"/>
      <c r="AL143" s="362"/>
    </row>
    <row r="144" customFormat="false" ht="15" hidden="true" customHeight="false" outlineLevel="0" collapsed="false">
      <c r="A144" s="324" t="s">
        <v>492</v>
      </c>
      <c r="B144" s="325"/>
      <c r="C144" s="326"/>
      <c r="D144" s="325"/>
      <c r="E144" s="325"/>
      <c r="F144" s="325"/>
      <c r="G144" s="325"/>
      <c r="H144" s="327"/>
      <c r="I144" s="327"/>
      <c r="J144" s="327"/>
      <c r="K144" s="327"/>
      <c r="L144" s="327"/>
      <c r="M144" s="325"/>
      <c r="N144" s="325"/>
      <c r="O144" s="325"/>
      <c r="P144" s="325"/>
      <c r="Q144" s="325"/>
      <c r="R144" s="325"/>
      <c r="S144" s="325"/>
      <c r="T144" s="325"/>
      <c r="U144" s="325"/>
      <c r="V144" s="297"/>
      <c r="W144" s="329"/>
      <c r="X144" s="328"/>
      <c r="Y144" s="328"/>
      <c r="Z144" s="352"/>
      <c r="AA144" s="331"/>
      <c r="AB144" s="330"/>
      <c r="AC144" s="331"/>
      <c r="AD144" s="331"/>
      <c r="AE144" s="331"/>
      <c r="AF144" s="331"/>
      <c r="AG144" s="331"/>
      <c r="AH144" s="331"/>
      <c r="AI144" s="331"/>
      <c r="AL144" s="362"/>
    </row>
    <row r="145" customFormat="false" ht="15" hidden="true" customHeight="false" outlineLevel="0" collapsed="false">
      <c r="A145" s="324"/>
      <c r="B145" s="325"/>
      <c r="C145" s="326"/>
      <c r="D145" s="325"/>
      <c r="E145" s="325"/>
      <c r="F145" s="325"/>
      <c r="G145" s="325"/>
      <c r="H145" s="327"/>
      <c r="I145" s="327"/>
      <c r="J145" s="327"/>
      <c r="K145" s="327"/>
      <c r="L145" s="327"/>
      <c r="M145" s="325"/>
      <c r="N145" s="325"/>
      <c r="O145" s="325"/>
      <c r="P145" s="325"/>
      <c r="Q145" s="325"/>
      <c r="R145" s="325"/>
      <c r="S145" s="325"/>
      <c r="T145" s="325"/>
      <c r="U145" s="325"/>
      <c r="V145" s="297"/>
      <c r="W145" s="329"/>
      <c r="X145" s="328"/>
      <c r="Y145" s="328"/>
      <c r="Z145" s="352"/>
      <c r="AA145" s="331"/>
      <c r="AB145" s="330"/>
      <c r="AC145" s="331"/>
      <c r="AD145" s="331"/>
      <c r="AE145" s="331"/>
      <c r="AF145" s="331"/>
      <c r="AG145" s="331"/>
      <c r="AH145" s="331"/>
      <c r="AI145" s="331"/>
      <c r="AL145" s="362"/>
    </row>
    <row r="146" customFormat="false" ht="15" hidden="true" customHeight="false" outlineLevel="0" collapsed="false">
      <c r="A146" s="324" t="s">
        <v>477</v>
      </c>
      <c r="B146" s="325" t="n">
        <v>909.7</v>
      </c>
      <c r="C146" s="326" t="n">
        <v>845.1</v>
      </c>
      <c r="D146" s="325" t="n">
        <v>-297.2</v>
      </c>
      <c r="E146" s="325" t="n">
        <v>-63.1</v>
      </c>
      <c r="F146" s="325" t="n">
        <v>0</v>
      </c>
      <c r="G146" s="325" t="n">
        <v>0</v>
      </c>
      <c r="H146" s="327" t="n">
        <v>0</v>
      </c>
      <c r="I146" s="327" t="n">
        <v>0</v>
      </c>
      <c r="J146" s="327"/>
      <c r="K146" s="327"/>
      <c r="L146" s="327"/>
      <c r="M146" s="325" t="n">
        <v>484.8</v>
      </c>
      <c r="N146" s="325"/>
      <c r="O146" s="325" t="n">
        <v>158.587319687901</v>
      </c>
      <c r="P146" s="325" t="n">
        <v>68.8410801428287</v>
      </c>
      <c r="Q146" s="325" t="n">
        <v>366.041080142829</v>
      </c>
      <c r="R146" s="325"/>
      <c r="S146" s="325" t="n">
        <v>1068.2873196879</v>
      </c>
      <c r="T146" s="325" t="n">
        <v>913.941080142829</v>
      </c>
      <c r="U146" s="325" t="n">
        <v>850.841080142829</v>
      </c>
      <c r="V146" s="297" t="n">
        <f aca="false">+O146-P146</f>
        <v>89.7462395450724</v>
      </c>
      <c r="W146" s="329" t="n">
        <f aca="false">+V146-AG146</f>
        <v>0</v>
      </c>
      <c r="X146" s="336" t="n">
        <v>18.0776</v>
      </c>
      <c r="Y146" s="336"/>
      <c r="Z146" s="331" t="n">
        <f aca="false">2843.4982424/X146</f>
        <v>157.294012612294</v>
      </c>
      <c r="AA146" s="337" t="n">
        <f aca="false">+Z146</f>
        <v>157.294012612294</v>
      </c>
      <c r="AB146" s="338" t="n">
        <f aca="false">23379887.99/1000000/X146</f>
        <v>1.29330707560738</v>
      </c>
      <c r="AC146" s="331" t="n">
        <f aca="false">AA146+AB146</f>
        <v>158.587319687901</v>
      </c>
      <c r="AD146" s="331" t="n">
        <f aca="false">-1591.6647/X146</f>
        <v>-88.0462395450724</v>
      </c>
      <c r="AE146" s="339" t="n">
        <f aca="false">-AD146</f>
        <v>88.0462395450724</v>
      </c>
      <c r="AF146" s="339" t="n">
        <f aca="false">30.73192/X146</f>
        <v>1.7</v>
      </c>
      <c r="AG146" s="331" t="n">
        <f aca="false">AE146+AF146</f>
        <v>89.7462395450724</v>
      </c>
      <c r="AH146" s="331" t="n">
        <f aca="false">AC146-AG146</f>
        <v>68.8410801428287</v>
      </c>
      <c r="AI146" s="331" t="n">
        <f aca="false">AD146-AH146</f>
        <v>-156.887319687901</v>
      </c>
      <c r="AL146" s="362"/>
    </row>
    <row r="147" customFormat="false" ht="15" hidden="true" customHeight="false" outlineLevel="0" collapsed="false">
      <c r="A147" s="324" t="s">
        <v>478</v>
      </c>
      <c r="B147" s="325" t="n">
        <v>884.9</v>
      </c>
      <c r="C147" s="326" t="n">
        <v>819.7</v>
      </c>
      <c r="D147" s="325" t="n">
        <v>-301.4</v>
      </c>
      <c r="E147" s="325" t="n">
        <v>-63.7</v>
      </c>
      <c r="F147" s="325" t="n">
        <v>0</v>
      </c>
      <c r="G147" s="325" t="n">
        <v>0</v>
      </c>
      <c r="H147" s="327" t="n">
        <v>0</v>
      </c>
      <c r="I147" s="327" t="n">
        <v>0</v>
      </c>
      <c r="J147" s="327"/>
      <c r="K147" s="327"/>
      <c r="L147" s="327"/>
      <c r="M147" s="325" t="n">
        <v>454.6</v>
      </c>
      <c r="N147" s="325"/>
      <c r="O147" s="325" t="n">
        <v>147.914082289175</v>
      </c>
      <c r="P147" s="325" t="n">
        <v>72.9997507197417</v>
      </c>
      <c r="Q147" s="325" t="n">
        <v>374.399750719742</v>
      </c>
      <c r="R147" s="325"/>
      <c r="S147" s="325" t="n">
        <v>1032.81408228918</v>
      </c>
      <c r="T147" s="325" t="n">
        <v>892.699750719742</v>
      </c>
      <c r="U147" s="325" t="n">
        <v>828.999750719742</v>
      </c>
      <c r="V147" s="297" t="n">
        <f aca="false">+O147-P147</f>
        <v>74.9143315694336</v>
      </c>
      <c r="W147" s="329" t="n">
        <f aca="false">+V147-AG147</f>
        <v>0</v>
      </c>
      <c r="X147" s="336" t="n">
        <v>18.1454</v>
      </c>
      <c r="Y147" s="336"/>
      <c r="Z147" s="331" t="n">
        <f aca="false">2660.4015689/X147</f>
        <v>146.615757652077</v>
      </c>
      <c r="AA147" s="337" t="n">
        <f aca="false">+Z147</f>
        <v>146.615757652077</v>
      </c>
      <c r="AB147" s="338" t="n">
        <f aca="false">23558619.87/1000000/X147</f>
        <v>1.29832463709811</v>
      </c>
      <c r="AC147" s="331" t="n">
        <f aca="false">AA147+AB147</f>
        <v>147.914082289175</v>
      </c>
      <c r="AD147" s="331" t="n">
        <f aca="false">-1328.50333206/X147</f>
        <v>-73.2143315694336</v>
      </c>
      <c r="AE147" s="339" t="n">
        <f aca="false">-AD147</f>
        <v>73.2143315694336</v>
      </c>
      <c r="AF147" s="339" t="n">
        <f aca="false">30.84718/X147</f>
        <v>1.7</v>
      </c>
      <c r="AG147" s="331" t="n">
        <f aca="false">AE147+AF147</f>
        <v>74.9143315694336</v>
      </c>
      <c r="AH147" s="331" t="n">
        <f aca="false">AC147-AG147</f>
        <v>72.9997507197417</v>
      </c>
      <c r="AI147" s="331" t="n">
        <f aca="false">AD147-AH147</f>
        <v>-146.214082289175</v>
      </c>
      <c r="AL147" s="362"/>
    </row>
    <row r="148" customFormat="false" ht="15" hidden="true" customHeight="false" outlineLevel="0" collapsed="false">
      <c r="A148" s="324" t="s">
        <v>489</v>
      </c>
      <c r="B148" s="325" t="n">
        <v>896.2</v>
      </c>
      <c r="C148" s="326" t="n">
        <v>830.8</v>
      </c>
      <c r="D148" s="325" t="n">
        <v>-289.1</v>
      </c>
      <c r="E148" s="325" t="n">
        <v>-64.6</v>
      </c>
      <c r="F148" s="325" t="n">
        <v>0</v>
      </c>
      <c r="G148" s="325" t="n">
        <v>0</v>
      </c>
      <c r="H148" s="327" t="n">
        <v>0</v>
      </c>
      <c r="I148" s="327" t="n">
        <v>0</v>
      </c>
      <c r="J148" s="327"/>
      <c r="K148" s="327"/>
      <c r="L148" s="327"/>
      <c r="M148" s="325" t="n">
        <v>477.1</v>
      </c>
      <c r="N148" s="325"/>
      <c r="O148" s="325" t="n">
        <v>177.191052076484</v>
      </c>
      <c r="P148" s="325" t="n">
        <v>106.033012523119</v>
      </c>
      <c r="Q148" s="325" t="n">
        <v>395.133012523119</v>
      </c>
      <c r="R148" s="325"/>
      <c r="S148" s="325" t="n">
        <v>1073.39105207648</v>
      </c>
      <c r="T148" s="325" t="n">
        <v>936.833012523119</v>
      </c>
      <c r="U148" s="325" t="n">
        <v>872.233012523119</v>
      </c>
      <c r="V148" s="297" t="n">
        <f aca="false">+O148-P148</f>
        <v>71.1580395533651</v>
      </c>
      <c r="W148" s="329" t="n">
        <f aca="false">+V148-AG148</f>
        <v>0</v>
      </c>
      <c r="X148" s="336" t="n">
        <v>18.2207</v>
      </c>
      <c r="Y148" s="336"/>
      <c r="Z148" s="331" t="n">
        <f aca="false">3204.7874/X148</f>
        <v>175.887172282075</v>
      </c>
      <c r="AA148" s="337" t="n">
        <f aca="false">+Z148</f>
        <v>175.887172282075</v>
      </c>
      <c r="AB148" s="338" t="n">
        <f aca="false">23757602.57/1000000/X148</f>
        <v>1.30387979440966</v>
      </c>
      <c r="AC148" s="331" t="n">
        <f aca="false">AA148+AB148</f>
        <v>177.191052076484</v>
      </c>
      <c r="AD148" s="331" t="n">
        <f aca="false">-1265.57410129/X148</f>
        <v>-69.4580395533651</v>
      </c>
      <c r="AE148" s="339" t="n">
        <f aca="false">-AD148</f>
        <v>69.4580395533651</v>
      </c>
      <c r="AF148" s="339" t="n">
        <f aca="false">30.97519/X148</f>
        <v>1.7</v>
      </c>
      <c r="AG148" s="331" t="n">
        <f aca="false">AE148+AF148</f>
        <v>71.1580395533651</v>
      </c>
      <c r="AH148" s="331" t="n">
        <f aca="false">AC148-AG148</f>
        <v>106.033012523119</v>
      </c>
      <c r="AI148" s="331" t="n">
        <f aca="false">AD148-AH148</f>
        <v>-175.491052076484</v>
      </c>
      <c r="AL148" s="362"/>
    </row>
    <row r="149" customFormat="false" ht="15" hidden="true" customHeight="false" outlineLevel="0" collapsed="false">
      <c r="A149" s="324" t="s">
        <v>7</v>
      </c>
      <c r="B149" s="325" t="n">
        <v>949.9</v>
      </c>
      <c r="C149" s="326" t="n">
        <v>883.8</v>
      </c>
      <c r="D149" s="325" t="n">
        <v>-299.1</v>
      </c>
      <c r="E149" s="325" t="n">
        <v>-65.4</v>
      </c>
      <c r="F149" s="325" t="n">
        <v>0</v>
      </c>
      <c r="G149" s="325" t="n">
        <v>0</v>
      </c>
      <c r="H149" s="327" t="n">
        <v>0</v>
      </c>
      <c r="I149" s="327" t="n">
        <v>0</v>
      </c>
      <c r="J149" s="327"/>
      <c r="K149" s="327"/>
      <c r="L149" s="327"/>
      <c r="M149" s="325" t="n">
        <v>519.3</v>
      </c>
      <c r="N149" s="325"/>
      <c r="O149" s="325" t="n">
        <v>159.331964847299</v>
      </c>
      <c r="P149" s="325" t="n">
        <v>67.2162855279629</v>
      </c>
      <c r="Q149" s="325" t="n">
        <v>366.316285527963</v>
      </c>
      <c r="R149" s="325"/>
      <c r="S149" s="325" t="n">
        <v>1109.2319648473</v>
      </c>
      <c r="T149" s="325" t="n">
        <v>951.016285527963</v>
      </c>
      <c r="U149" s="325" t="n">
        <v>885.616285527963</v>
      </c>
      <c r="V149" s="297" t="n">
        <f aca="false">+O149-P149</f>
        <v>92.115679319336</v>
      </c>
      <c r="W149" s="329" t="n">
        <f aca="false">+V149-AG149</f>
        <v>0</v>
      </c>
      <c r="X149" s="336" t="n">
        <v>18.2939</v>
      </c>
      <c r="Y149" s="336"/>
      <c r="Z149" s="331" t="n">
        <f aca="false">2890.85163789/X149</f>
        <v>158.022709093742</v>
      </c>
      <c r="AA149" s="337" t="n">
        <f aca="false">+Z149</f>
        <v>158.022709093742</v>
      </c>
      <c r="AB149" s="338" t="n">
        <f aca="false">23951393.83/1000000/X149</f>
        <v>1.3092557535572</v>
      </c>
      <c r="AC149" s="331" t="n">
        <f aca="false">AA149+AB149</f>
        <v>159.331964847299</v>
      </c>
      <c r="AD149" s="331" t="n">
        <f aca="false">-1654.0553959/X149</f>
        <v>-90.415679319336</v>
      </c>
      <c r="AE149" s="339" t="n">
        <f aca="false">-AD149</f>
        <v>90.415679319336</v>
      </c>
      <c r="AF149" s="339" t="n">
        <f aca="false">31.09963/X149</f>
        <v>1.7</v>
      </c>
      <c r="AG149" s="331" t="n">
        <f aca="false">AE149+AF149</f>
        <v>92.115679319336</v>
      </c>
      <c r="AH149" s="331" t="n">
        <f aca="false">AC149-AG149</f>
        <v>67.2162855279629</v>
      </c>
      <c r="AI149" s="331" t="n">
        <f aca="false">AD149-AH149</f>
        <v>-157.631964847299</v>
      </c>
      <c r="AL149" s="362"/>
    </row>
    <row r="150" customFormat="false" ht="15" hidden="true" customHeight="false" outlineLevel="0" collapsed="false">
      <c r="A150" s="324" t="s">
        <v>8</v>
      </c>
      <c r="B150" s="325" t="n">
        <v>992.5</v>
      </c>
      <c r="C150" s="326" t="n">
        <v>929.3</v>
      </c>
      <c r="D150" s="325" t="n">
        <v>-310.3</v>
      </c>
      <c r="E150" s="325" t="n">
        <v>-66</v>
      </c>
      <c r="F150" s="325" t="n">
        <v>0</v>
      </c>
      <c r="G150" s="325" t="n">
        <v>0</v>
      </c>
      <c r="H150" s="327" t="n">
        <v>0</v>
      </c>
      <c r="I150" s="327" t="n">
        <v>0</v>
      </c>
      <c r="J150" s="327"/>
      <c r="K150" s="327"/>
      <c r="L150" s="327"/>
      <c r="M150" s="325" t="n">
        <v>553</v>
      </c>
      <c r="N150" s="325"/>
      <c r="O150" s="325" t="n">
        <v>155.94057617189</v>
      </c>
      <c r="P150" s="325" t="n">
        <v>92.9518048666568</v>
      </c>
      <c r="Q150" s="325" t="n">
        <v>403.251804866657</v>
      </c>
      <c r="R150" s="325"/>
      <c r="S150" s="325" t="n">
        <v>1148.44057617189</v>
      </c>
      <c r="T150" s="325" t="n">
        <v>1022.25180486666</v>
      </c>
      <c r="U150" s="325" t="n">
        <v>956.251804866657</v>
      </c>
      <c r="V150" s="297" t="n">
        <f aca="false">+O150-P150</f>
        <v>62.988771305233</v>
      </c>
      <c r="W150" s="329" t="n">
        <f aca="false">+V150-AG150</f>
        <v>0</v>
      </c>
      <c r="X150" s="336" t="n">
        <v>18.3699</v>
      </c>
      <c r="Y150" s="336"/>
      <c r="Z150" s="331" t="n">
        <f aca="false">2840.4239/X150</f>
        <v>154.623808512839</v>
      </c>
      <c r="AA150" s="337" t="n">
        <f aca="false">+Z150</f>
        <v>154.623808512839</v>
      </c>
      <c r="AB150" s="338" t="n">
        <f aca="false">24188890.22/1000000/X150</f>
        <v>1.31676765905095</v>
      </c>
      <c r="AC150" s="331" t="n">
        <f aca="false">AA150+AB150</f>
        <v>155.94057617189</v>
      </c>
      <c r="AD150" s="331" t="n">
        <f aca="false">-1125.8686/X150</f>
        <v>-61.288771305233</v>
      </c>
      <c r="AE150" s="339" t="n">
        <f aca="false">-AD150</f>
        <v>61.288771305233</v>
      </c>
      <c r="AF150" s="339" t="n">
        <f aca="false">31.22883/X150</f>
        <v>1.7</v>
      </c>
      <c r="AG150" s="331" t="n">
        <f aca="false">AE150+AF150</f>
        <v>62.988771305233</v>
      </c>
      <c r="AH150" s="331" t="n">
        <f aca="false">AC150-AG150</f>
        <v>92.9518048666568</v>
      </c>
      <c r="AI150" s="331" t="n">
        <f aca="false">AD150-AH150</f>
        <v>-154.24057617189</v>
      </c>
      <c r="AL150" s="362"/>
    </row>
    <row r="151" customFormat="false" ht="15" hidden="true" customHeight="false" outlineLevel="0" collapsed="false">
      <c r="A151" s="324" t="s">
        <v>9</v>
      </c>
      <c r="B151" s="325" t="n">
        <v>1009.1</v>
      </c>
      <c r="C151" s="326" t="n">
        <v>945.8</v>
      </c>
      <c r="D151" s="325" t="n">
        <v>-302.4</v>
      </c>
      <c r="E151" s="325" t="n">
        <v>-66.7</v>
      </c>
      <c r="F151" s="325" t="n">
        <v>0</v>
      </c>
      <c r="G151" s="325" t="n">
        <v>0</v>
      </c>
      <c r="H151" s="327" t="n">
        <v>0</v>
      </c>
      <c r="I151" s="327" t="n">
        <v>0</v>
      </c>
      <c r="J151" s="327"/>
      <c r="K151" s="327"/>
      <c r="L151" s="327"/>
      <c r="M151" s="325" t="n">
        <v>576.7</v>
      </c>
      <c r="N151" s="325"/>
      <c r="O151" s="325" t="n">
        <v>122.658381253761</v>
      </c>
      <c r="P151" s="325" t="n">
        <v>52.3144269495817</v>
      </c>
      <c r="Q151" s="325" t="n">
        <v>354.714426949582</v>
      </c>
      <c r="R151" s="325"/>
      <c r="S151" s="325" t="n">
        <v>1131.75838125376</v>
      </c>
      <c r="T151" s="325" t="n">
        <v>998.114426949582</v>
      </c>
      <c r="U151" s="325" t="n">
        <v>931.414426949582</v>
      </c>
      <c r="V151" s="297" t="n">
        <f aca="false">+O151-P151</f>
        <v>70.3439543041798</v>
      </c>
      <c r="W151" s="329" t="n">
        <f aca="false">+V151-AG151</f>
        <v>0</v>
      </c>
      <c r="X151" s="336" t="n">
        <v>18.4437</v>
      </c>
      <c r="Y151" s="336"/>
      <c r="Z151" s="331" t="n">
        <f aca="false">2237.8829/X151</f>
        <v>121.335897894674</v>
      </c>
      <c r="AA151" s="337" t="n">
        <f aca="false">+Z151</f>
        <v>121.335897894674</v>
      </c>
      <c r="AB151" s="338" t="n">
        <f aca="false">24391486.33/1000000/X151</f>
        <v>1.32248335908738</v>
      </c>
      <c r="AC151" s="331" t="n">
        <f aca="false">AA151+AB151</f>
        <v>122.658381253761</v>
      </c>
      <c r="AD151" s="331" t="n">
        <f aca="false">-1266.0485/X151</f>
        <v>-68.6439543041798</v>
      </c>
      <c r="AE151" s="339" t="n">
        <f aca="false">-AD151</f>
        <v>68.6439543041798</v>
      </c>
      <c r="AF151" s="339" t="n">
        <f aca="false">31.35429/X151</f>
        <v>1.7</v>
      </c>
      <c r="AG151" s="331" t="n">
        <f aca="false">AE151+AF151</f>
        <v>70.3439543041798</v>
      </c>
      <c r="AH151" s="331" t="n">
        <f aca="false">AC151-AG151</f>
        <v>52.3144269495817</v>
      </c>
      <c r="AI151" s="331" t="n">
        <f aca="false">AD151-AH151</f>
        <v>-120.958381253761</v>
      </c>
      <c r="AL151" s="362"/>
    </row>
    <row r="152" customFormat="false" ht="15" hidden="true" customHeight="false" outlineLevel="0" collapsed="false">
      <c r="A152" s="324" t="s">
        <v>481</v>
      </c>
      <c r="B152" s="325" t="n">
        <v>1027.7</v>
      </c>
      <c r="C152" s="326" t="n">
        <v>963.7</v>
      </c>
      <c r="D152" s="325" t="n">
        <v>-310.5</v>
      </c>
      <c r="E152" s="325" t="n">
        <v>-67.4</v>
      </c>
      <c r="F152" s="325" t="n">
        <v>0</v>
      </c>
      <c r="G152" s="325" t="n">
        <v>0</v>
      </c>
      <c r="H152" s="327" t="n">
        <v>0</v>
      </c>
      <c r="I152" s="327" t="n">
        <v>0</v>
      </c>
      <c r="J152" s="327"/>
      <c r="K152" s="327"/>
      <c r="L152" s="327"/>
      <c r="M152" s="325" t="n">
        <v>585.8</v>
      </c>
      <c r="N152" s="325"/>
      <c r="O152" s="325" t="n">
        <v>130.22236538123</v>
      </c>
      <c r="P152" s="325" t="n">
        <v>63.8070529942819</v>
      </c>
      <c r="Q152" s="325" t="n">
        <v>374.307052994282</v>
      </c>
      <c r="R152" s="325"/>
      <c r="S152" s="325" t="n">
        <v>1157.92236538123</v>
      </c>
      <c r="T152" s="325" t="n">
        <v>1027.50705299428</v>
      </c>
      <c r="U152" s="325" t="n">
        <v>960.107052994282</v>
      </c>
      <c r="V152" s="297" t="n">
        <f aca="false">+O152-P152</f>
        <v>66.4153123869484</v>
      </c>
      <c r="W152" s="329" t="n">
        <f aca="false">+V152-AG152</f>
        <v>0</v>
      </c>
      <c r="X152" s="336" t="n">
        <v>18.5203</v>
      </c>
      <c r="Y152" s="336"/>
      <c r="Z152" s="331" t="n">
        <f aca="false">2387.1551/X152</f>
        <v>128.893975799528</v>
      </c>
      <c r="AA152" s="337" t="n">
        <f aca="false">+Z152</f>
        <v>128.893975799528</v>
      </c>
      <c r="AB152" s="338" t="n">
        <f aca="false">24602173.57/1000000/X152</f>
        <v>1.32838958170224</v>
      </c>
      <c r="AC152" s="331" t="n">
        <f aca="false">AA152+AB152</f>
        <v>130.22236538123</v>
      </c>
      <c r="AD152" s="331" t="n">
        <f aca="false">-1198.547/X152</f>
        <v>-64.7153123869484</v>
      </c>
      <c r="AE152" s="339" t="n">
        <f aca="false">-AD152</f>
        <v>64.7153123869484</v>
      </c>
      <c r="AF152" s="339" t="n">
        <f aca="false">31.48451/X152</f>
        <v>1.7</v>
      </c>
      <c r="AG152" s="331" t="n">
        <f aca="false">AE152+AF152</f>
        <v>66.4153123869484</v>
      </c>
      <c r="AH152" s="331" t="n">
        <f aca="false">AC152-AG152</f>
        <v>63.8070529942819</v>
      </c>
      <c r="AI152" s="331" t="n">
        <f aca="false">AD152-AH152</f>
        <v>-128.52236538123</v>
      </c>
      <c r="AL152" s="362"/>
    </row>
    <row r="153" customFormat="false" ht="15" hidden="true" customHeight="false" outlineLevel="0" collapsed="false">
      <c r="A153" s="324" t="s">
        <v>483</v>
      </c>
      <c r="B153" s="325" t="n">
        <v>1019.7</v>
      </c>
      <c r="C153" s="326" t="n">
        <v>955.7</v>
      </c>
      <c r="D153" s="325" t="n">
        <v>-314.6</v>
      </c>
      <c r="E153" s="325" t="n">
        <v>-68.4</v>
      </c>
      <c r="F153" s="325" t="n">
        <v>0</v>
      </c>
      <c r="G153" s="325" t="n">
        <v>0</v>
      </c>
      <c r="H153" s="327" t="n">
        <v>0</v>
      </c>
      <c r="I153" s="327" t="n">
        <v>0</v>
      </c>
      <c r="J153" s="327"/>
      <c r="K153" s="327"/>
      <c r="L153" s="327"/>
      <c r="M153" s="325" t="n">
        <v>572.7</v>
      </c>
      <c r="N153" s="325"/>
      <c r="O153" s="325" t="n">
        <v>113.054447224851</v>
      </c>
      <c r="P153" s="325" t="n">
        <v>50.7867165987353</v>
      </c>
      <c r="Q153" s="325" t="n">
        <v>365.386716598735</v>
      </c>
      <c r="R153" s="325"/>
      <c r="S153" s="325" t="n">
        <v>1132.75444722485</v>
      </c>
      <c r="T153" s="325" t="n">
        <v>1006.48671659874</v>
      </c>
      <c r="U153" s="325" t="n">
        <v>938.086716598735</v>
      </c>
      <c r="V153" s="297" t="n">
        <f aca="false">+O153-P153</f>
        <v>62.2677306261158</v>
      </c>
      <c r="W153" s="329" t="n">
        <f aca="false">+V153-AG153</f>
        <v>0</v>
      </c>
      <c r="X153" s="336" t="n">
        <v>18.5972</v>
      </c>
      <c r="Y153" s="336"/>
      <c r="Z153" s="331" t="n">
        <f aca="false">2077.682/X153</f>
        <v>111.720151420644</v>
      </c>
      <c r="AA153" s="337" t="n">
        <f aca="false">+Z153</f>
        <v>111.720151420644</v>
      </c>
      <c r="AB153" s="338" t="n">
        <f aca="false">24814165.93/1000000/X153</f>
        <v>1.33429580420708</v>
      </c>
      <c r="AC153" s="331" t="n">
        <f aca="false">AA153+AB153</f>
        <v>113.054447224851</v>
      </c>
      <c r="AD153" s="331" t="n">
        <f aca="false">-1126.3902/X153</f>
        <v>-60.5677306261158</v>
      </c>
      <c r="AE153" s="339" t="n">
        <f aca="false">-AD153</f>
        <v>60.5677306261158</v>
      </c>
      <c r="AF153" s="339" t="n">
        <f aca="false">31.61524/X153</f>
        <v>1.7</v>
      </c>
      <c r="AG153" s="364" t="n">
        <f aca="false">AE153+AF153</f>
        <v>62.2677306261158</v>
      </c>
      <c r="AH153" s="331" t="n">
        <f aca="false">AC153-AG153</f>
        <v>50.7867165987353</v>
      </c>
      <c r="AI153" s="331" t="n">
        <f aca="false">AD153-AH153</f>
        <v>-111.354447224851</v>
      </c>
      <c r="AL153" s="362"/>
    </row>
    <row r="154" customFormat="false" ht="15" hidden="true" customHeight="false" outlineLevel="0" collapsed="false">
      <c r="A154" s="324" t="s">
        <v>490</v>
      </c>
      <c r="B154" s="325" t="n">
        <v>1036.1</v>
      </c>
      <c r="C154" s="326" t="n">
        <v>971.1</v>
      </c>
      <c r="D154" s="325" t="n">
        <v>-310.7</v>
      </c>
      <c r="E154" s="325" t="n">
        <v>-69.2</v>
      </c>
      <c r="F154" s="325" t="n">
        <v>0</v>
      </c>
      <c r="G154" s="325" t="n">
        <v>0</v>
      </c>
      <c r="H154" s="327" t="n">
        <v>0</v>
      </c>
      <c r="I154" s="327" t="n">
        <v>0</v>
      </c>
      <c r="J154" s="327"/>
      <c r="K154" s="327"/>
      <c r="L154" s="327"/>
      <c r="M154" s="325" t="n">
        <v>591.2</v>
      </c>
      <c r="N154" s="325"/>
      <c r="O154" s="325" t="n">
        <v>125.263214091764</v>
      </c>
      <c r="P154" s="325" t="n">
        <v>63.8445097686899</v>
      </c>
      <c r="Q154" s="325" t="n">
        <v>374.54450976869</v>
      </c>
      <c r="R154" s="325"/>
      <c r="S154" s="325" t="n">
        <v>1161.36321409176</v>
      </c>
      <c r="T154" s="325" t="n">
        <v>1034.94450976869</v>
      </c>
      <c r="U154" s="325" t="n">
        <v>965.74450976869</v>
      </c>
      <c r="V154" s="297" t="n">
        <f aca="false">+O154-P154</f>
        <v>61.4187043230737</v>
      </c>
      <c r="W154" s="329" t="n">
        <f aca="false">+V154-AG154</f>
        <v>0</v>
      </c>
      <c r="X154" s="336" t="n">
        <v>18.6719</v>
      </c>
      <c r="Y154" s="336"/>
      <c r="Z154" s="331" t="n">
        <f aca="false">2301.26781699/X154</f>
        <v>123.247651122275</v>
      </c>
      <c r="AA154" s="337" t="n">
        <f aca="false">+Z154</f>
        <v>123.247651122275</v>
      </c>
      <c r="AB154" s="338" t="n">
        <f aca="false">37634390.21/1000000/X154</f>
        <v>2.01556296948891</v>
      </c>
      <c r="AC154" s="331" t="n">
        <f aca="false">AA154+AB154</f>
        <v>125.263214091764</v>
      </c>
      <c r="AD154" s="331" t="n">
        <f aca="false">-1098.25696525/X154</f>
        <v>-58.8187043230737</v>
      </c>
      <c r="AE154" s="339" t="n">
        <f aca="false">-AD154</f>
        <v>58.8187043230737</v>
      </c>
      <c r="AF154" s="339" t="n">
        <f aca="false">48.54694/X154</f>
        <v>2.6</v>
      </c>
      <c r="AG154" s="364" t="n">
        <f aca="false">AE154+AF154</f>
        <v>61.4187043230737</v>
      </c>
      <c r="AH154" s="331" t="n">
        <f aca="false">AC154-AG154</f>
        <v>63.8445097686899</v>
      </c>
      <c r="AI154" s="331" t="n">
        <f aca="false">AD154-AH154</f>
        <v>-122.663214091764</v>
      </c>
      <c r="AL154" s="362"/>
    </row>
    <row r="155" customFormat="false" ht="15" hidden="true" customHeight="false" outlineLevel="0" collapsed="false">
      <c r="A155" s="324" t="s">
        <v>486</v>
      </c>
      <c r="B155" s="325" t="n">
        <v>1021.4</v>
      </c>
      <c r="C155" s="326" t="n">
        <v>937</v>
      </c>
      <c r="D155" s="325" t="n">
        <v>-257.6</v>
      </c>
      <c r="E155" s="325" t="n">
        <v>-69.9</v>
      </c>
      <c r="F155" s="325" t="n">
        <v>0</v>
      </c>
      <c r="G155" s="325" t="n">
        <v>0</v>
      </c>
      <c r="H155" s="327" t="n">
        <v>0</v>
      </c>
      <c r="I155" s="327" t="n">
        <v>0</v>
      </c>
      <c r="J155" s="327"/>
      <c r="K155" s="327"/>
      <c r="L155" s="327"/>
      <c r="M155" s="325" t="n">
        <v>609.5</v>
      </c>
      <c r="N155" s="325"/>
      <c r="O155" s="325" t="n">
        <v>128.421131130063</v>
      </c>
      <c r="P155" s="325" t="n">
        <v>54.675562738541</v>
      </c>
      <c r="Q155" s="325" t="n">
        <v>312.275562738541</v>
      </c>
      <c r="R155" s="325"/>
      <c r="S155" s="325" t="n">
        <v>1149.82113113006</v>
      </c>
      <c r="T155" s="325" t="n">
        <v>991.675562738541</v>
      </c>
      <c r="U155" s="325" t="n">
        <v>921.775562738541</v>
      </c>
      <c r="V155" s="297" t="n">
        <f aca="false">+O155-P155</f>
        <v>73.7455683915219</v>
      </c>
      <c r="W155" s="329" t="n">
        <f aca="false">+V155-AG155</f>
        <v>0</v>
      </c>
      <c r="X155" s="336" t="n">
        <v>18.7494</v>
      </c>
      <c r="Y155" s="336"/>
      <c r="Z155" s="331" t="n">
        <f aca="false">2369.8644/X155</f>
        <v>126.396812698006</v>
      </c>
      <c r="AA155" s="337" t="n">
        <f aca="false">+Z155</f>
        <v>126.396812698006</v>
      </c>
      <c r="AB155" s="338" t="n">
        <f aca="false">37954756.01/1000000/X155</f>
        <v>2.02431843205649</v>
      </c>
      <c r="AC155" s="331" t="n">
        <f aca="false">AA155+AB155</f>
        <v>128.421131130063</v>
      </c>
      <c r="AD155" s="331" t="n">
        <f aca="false">-1365.8107/X155</f>
        <v>-72.8455683915219</v>
      </c>
      <c r="AE155" s="339" t="n">
        <f aca="false">-AD155</f>
        <v>72.8455683915219</v>
      </c>
      <c r="AF155" s="339" t="n">
        <f aca="false">16.87446/X155</f>
        <v>0.9</v>
      </c>
      <c r="AG155" s="331" t="n">
        <f aca="false">AE155+AF155</f>
        <v>73.7455683915219</v>
      </c>
      <c r="AH155" s="331" t="n">
        <f aca="false">AC155-AG155</f>
        <v>54.675562738541</v>
      </c>
      <c r="AI155" s="331" t="n">
        <f aca="false">AD155-AH155</f>
        <v>-127.521131130063</v>
      </c>
      <c r="AL155" s="362"/>
    </row>
    <row r="156" customFormat="false" ht="15" hidden="true" customHeight="false" outlineLevel="0" collapsed="false">
      <c r="A156" s="324" t="s">
        <v>487</v>
      </c>
      <c r="B156" s="325" t="n">
        <v>1051.8</v>
      </c>
      <c r="C156" s="326" t="n">
        <v>966.4</v>
      </c>
      <c r="D156" s="325" t="n">
        <v>-261.7</v>
      </c>
      <c r="E156" s="325" t="n">
        <v>-70.5</v>
      </c>
      <c r="F156" s="325" t="n">
        <v>0</v>
      </c>
      <c r="G156" s="325" t="n">
        <v>0</v>
      </c>
      <c r="H156" s="327" t="n">
        <v>0</v>
      </c>
      <c r="I156" s="327" t="n">
        <v>0</v>
      </c>
      <c r="J156" s="327"/>
      <c r="K156" s="327"/>
      <c r="L156" s="327"/>
      <c r="M156" s="325" t="n">
        <v>634.2</v>
      </c>
      <c r="N156" s="325"/>
      <c r="O156" s="325" t="n">
        <v>141.910214549424</v>
      </c>
      <c r="P156" s="325" t="n">
        <v>67.1815308199821</v>
      </c>
      <c r="Q156" s="325" t="n">
        <v>328.881530819982</v>
      </c>
      <c r="R156" s="325"/>
      <c r="S156" s="325" t="n">
        <v>1193.71021454942</v>
      </c>
      <c r="T156" s="325" t="n">
        <v>1033.58153081998</v>
      </c>
      <c r="U156" s="325" t="n">
        <v>963.081530819982</v>
      </c>
      <c r="V156" s="297" t="n">
        <f aca="false">+O156-P156</f>
        <v>74.728683729442</v>
      </c>
      <c r="W156" s="329" t="n">
        <f aca="false">+V156-AG156</f>
        <v>0</v>
      </c>
      <c r="X156" s="336" t="n">
        <v>18.8248</v>
      </c>
      <c r="Y156" s="336"/>
      <c r="Z156" s="331" t="n">
        <f aca="false">2658.57109349/X156</f>
        <v>141.227056515341</v>
      </c>
      <c r="AA156" s="337" t="n">
        <f aca="false">+Z156</f>
        <v>141.227056515341</v>
      </c>
      <c r="AB156" s="338" t="n">
        <f aca="false">12860313.36/1000000/X156</f>
        <v>0.683158034082699</v>
      </c>
      <c r="AC156" s="331" t="n">
        <f aca="false">AA156+AB156</f>
        <v>141.910214549424</v>
      </c>
      <c r="AD156" s="331" t="n">
        <f aca="false">-1339.16296585/X156</f>
        <v>-71.138230730207</v>
      </c>
      <c r="AE156" s="339" t="n">
        <f aca="false">-AD156</f>
        <v>71.138230730207</v>
      </c>
      <c r="AF156" s="339" t="n">
        <f aca="false">67.58955962/X156</f>
        <v>3.59045299923505</v>
      </c>
      <c r="AG156" s="331" t="n">
        <f aca="false">AE156+AF156</f>
        <v>74.728683729442</v>
      </c>
      <c r="AH156" s="331" t="n">
        <f aca="false">AC156-AG156</f>
        <v>67.1815308199821</v>
      </c>
      <c r="AI156" s="331" t="n">
        <f aca="false">AD156-AH156</f>
        <v>-138.319761550189</v>
      </c>
      <c r="AL156" s="362"/>
    </row>
    <row r="157" customFormat="false" ht="15" hidden="true" customHeight="false" outlineLevel="0" collapsed="false">
      <c r="A157" s="324" t="s">
        <v>488</v>
      </c>
      <c r="B157" s="325" t="n">
        <v>1103.3</v>
      </c>
      <c r="C157" s="326" t="n">
        <v>1018.6</v>
      </c>
      <c r="D157" s="325" t="n">
        <v>-281.7</v>
      </c>
      <c r="E157" s="325" t="n">
        <v>-71.2</v>
      </c>
      <c r="F157" s="325" t="n">
        <v>0</v>
      </c>
      <c r="G157" s="325" t="n">
        <v>0</v>
      </c>
      <c r="H157" s="327" t="n">
        <v>0</v>
      </c>
      <c r="I157" s="327" t="n">
        <v>0</v>
      </c>
      <c r="J157" s="327"/>
      <c r="K157" s="327"/>
      <c r="L157" s="327"/>
      <c r="M157" s="325" t="n">
        <v>665.7</v>
      </c>
      <c r="N157" s="325"/>
      <c r="O157" s="325" t="n">
        <v>125.877421335238</v>
      </c>
      <c r="P157" s="325" t="n">
        <v>56.214818753637</v>
      </c>
      <c r="Q157" s="325" t="n">
        <v>337.914818753637</v>
      </c>
      <c r="R157" s="325"/>
      <c r="S157" s="325" t="n">
        <v>1229.17742133524</v>
      </c>
      <c r="T157" s="325" t="n">
        <v>1074.81481875364</v>
      </c>
      <c r="U157" s="325" t="n">
        <v>1003.61481875364</v>
      </c>
      <c r="V157" s="297" t="n">
        <f aca="false">+O157-P157</f>
        <v>69.6626025816008</v>
      </c>
      <c r="W157" s="329" t="n">
        <f aca="false">+V157-AG157</f>
        <v>0</v>
      </c>
      <c r="X157" s="336" t="n">
        <v>18.903</v>
      </c>
      <c r="Y157" s="336"/>
      <c r="Z157" s="331" t="n">
        <f aca="false">2366.4933/X157</f>
        <v>125.19141406126</v>
      </c>
      <c r="AA157" s="337" t="n">
        <f aca="false">+Z157</f>
        <v>125.19141406126</v>
      </c>
      <c r="AB157" s="338" t="n">
        <f aca="false">12967595.5/1000000/X157</f>
        <v>0.686007273977676</v>
      </c>
      <c r="AC157" s="331" t="n">
        <f aca="false">AA157+AB157</f>
        <v>125.877421335238</v>
      </c>
      <c r="AD157" s="331" t="n">
        <f aca="false">-1240.6725/X157</f>
        <v>-65.6336295826059</v>
      </c>
      <c r="AE157" s="339" t="n">
        <f aca="false">-AD157</f>
        <v>65.6336295826059</v>
      </c>
      <c r="AF157" s="339" t="n">
        <f aca="false">76.1596766/X157</f>
        <v>4.02897299899487</v>
      </c>
      <c r="AG157" s="331" t="n">
        <f aca="false">AE157+AF157</f>
        <v>69.6626025816008</v>
      </c>
      <c r="AH157" s="331" t="n">
        <f aca="false">AC157-AG157</f>
        <v>56.214818753637</v>
      </c>
      <c r="AI157" s="331" t="n">
        <f aca="false">AD157-AH157</f>
        <v>-121.848448336243</v>
      </c>
      <c r="AL157" s="362"/>
    </row>
    <row r="158" customFormat="false" ht="15" hidden="true" customHeight="false" outlineLevel="0" collapsed="false">
      <c r="A158" s="324"/>
      <c r="B158" s="325"/>
      <c r="C158" s="326"/>
      <c r="D158" s="325"/>
      <c r="E158" s="325"/>
      <c r="F158" s="325"/>
      <c r="G158" s="325"/>
      <c r="H158" s="327"/>
      <c r="I158" s="327"/>
      <c r="J158" s="327"/>
      <c r="K158" s="327"/>
      <c r="L158" s="327"/>
      <c r="M158" s="325"/>
      <c r="N158" s="325"/>
      <c r="O158" s="325"/>
      <c r="P158" s="325"/>
      <c r="Q158" s="325"/>
      <c r="R158" s="325"/>
      <c r="S158" s="325"/>
      <c r="T158" s="325"/>
      <c r="U158" s="325"/>
      <c r="V158" s="297" t="n">
        <f aca="false">+O158-P158</f>
        <v>0</v>
      </c>
      <c r="W158" s="329"/>
      <c r="X158" s="336"/>
      <c r="Y158" s="336"/>
      <c r="Z158" s="298"/>
      <c r="AA158" s="331"/>
      <c r="AB158" s="298"/>
      <c r="AC158" s="331"/>
      <c r="AD158" s="331"/>
      <c r="AE158" s="331"/>
      <c r="AF158" s="331"/>
      <c r="AG158" s="331"/>
      <c r="AH158" s="331"/>
      <c r="AI158" s="331"/>
      <c r="AL158" s="362"/>
    </row>
    <row r="159" customFormat="false" ht="15" hidden="true" customHeight="false" outlineLevel="0" collapsed="false">
      <c r="A159" s="324" t="s">
        <v>493</v>
      </c>
      <c r="B159" s="325"/>
      <c r="C159" s="326"/>
      <c r="D159" s="325"/>
      <c r="E159" s="325"/>
      <c r="F159" s="325"/>
      <c r="G159" s="325"/>
      <c r="H159" s="327"/>
      <c r="I159" s="327"/>
      <c r="J159" s="327"/>
      <c r="K159" s="327"/>
      <c r="L159" s="327"/>
      <c r="M159" s="325"/>
      <c r="N159" s="325"/>
      <c r="O159" s="325"/>
      <c r="P159" s="325"/>
      <c r="Q159" s="325"/>
      <c r="R159" s="325"/>
      <c r="S159" s="325"/>
      <c r="T159" s="325"/>
      <c r="U159" s="325"/>
      <c r="V159" s="297" t="n">
        <f aca="false">+O159-P159</f>
        <v>0</v>
      </c>
      <c r="W159" s="329"/>
      <c r="X159" s="336"/>
      <c r="Y159" s="336"/>
      <c r="Z159" s="298"/>
      <c r="AA159" s="331"/>
      <c r="AB159" s="330"/>
      <c r="AC159" s="331"/>
      <c r="AD159" s="331"/>
      <c r="AE159" s="331"/>
      <c r="AF159" s="331"/>
      <c r="AG159" s="331"/>
      <c r="AH159" s="331"/>
      <c r="AI159" s="331"/>
      <c r="AL159" s="362"/>
    </row>
    <row r="160" customFormat="false" ht="15" hidden="true" customHeight="false" outlineLevel="0" collapsed="false">
      <c r="A160" s="324" t="s">
        <v>477</v>
      </c>
      <c r="B160" s="325" t="n">
        <v>1071.1</v>
      </c>
      <c r="C160" s="326" t="n">
        <v>985.7</v>
      </c>
      <c r="D160" s="325" t="n">
        <v>-278.6</v>
      </c>
      <c r="E160" s="325" t="n">
        <v>-71.9</v>
      </c>
      <c r="F160" s="325" t="n">
        <v>0</v>
      </c>
      <c r="G160" s="325" t="n">
        <v>0</v>
      </c>
      <c r="H160" s="327" t="n">
        <v>0</v>
      </c>
      <c r="I160" s="327" t="n">
        <v>0</v>
      </c>
      <c r="J160" s="327"/>
      <c r="K160" s="327"/>
      <c r="L160" s="327"/>
      <c r="M160" s="325" t="n">
        <v>635.2</v>
      </c>
      <c r="N160" s="325"/>
      <c r="O160" s="325" t="n">
        <v>153.964690007518</v>
      </c>
      <c r="P160" s="325" t="n">
        <v>81.4927840830769</v>
      </c>
      <c r="Q160" s="325" t="n">
        <v>360.092784083077</v>
      </c>
      <c r="R160" s="325"/>
      <c r="S160" s="325" t="n">
        <v>1225.06469000752</v>
      </c>
      <c r="T160" s="325" t="n">
        <v>1067.19278408308</v>
      </c>
      <c r="U160" s="325" t="n">
        <v>995.292784083077</v>
      </c>
      <c r="V160" s="297" t="n">
        <f aca="false">+O160-P160</f>
        <v>72.471905924441</v>
      </c>
      <c r="W160" s="329" t="n">
        <f aca="false">+V160-AG160</f>
        <v>0</v>
      </c>
      <c r="X160" s="336" t="n">
        <v>18.9812</v>
      </c>
      <c r="Y160" s="336"/>
      <c r="Z160" s="365" t="n">
        <f aca="false">2909359250.7107/1000000/X160</f>
        <v>153.275833493704</v>
      </c>
      <c r="AA160" s="337" t="n">
        <f aca="false">+Z160</f>
        <v>153.275833493704</v>
      </c>
      <c r="AB160" s="338" t="n">
        <f aca="false">13075323.26/1000000/X160</f>
        <v>0.688856513813668</v>
      </c>
      <c r="AC160" s="331" t="n">
        <f aca="false">AA160+AB160</f>
        <v>153.964690007518</v>
      </c>
      <c r="AD160" s="337" t="n">
        <f aca="false">-1299128998.443/1000000/X160</f>
        <v>-68.4429329253683</v>
      </c>
      <c r="AE160" s="331" t="n">
        <f aca="false">-AD160</f>
        <v>68.4429329253683</v>
      </c>
      <c r="AF160" s="339" t="n">
        <f aca="false">76474742.29/1000000/X160</f>
        <v>4.02897299907277</v>
      </c>
      <c r="AG160" s="331" t="n">
        <f aca="false">AE160+AF160</f>
        <v>72.471905924441</v>
      </c>
      <c r="AH160" s="331" t="n">
        <f aca="false">AC160-AG160</f>
        <v>81.4927840830769</v>
      </c>
      <c r="AI160" s="331" t="n">
        <f aca="false">AD160-AH160</f>
        <v>-149.935717008445</v>
      </c>
      <c r="AL160" s="362"/>
    </row>
    <row r="161" customFormat="false" ht="15" hidden="true" customHeight="false" outlineLevel="0" collapsed="false">
      <c r="A161" s="324" t="s">
        <v>478</v>
      </c>
      <c r="B161" s="325" t="n">
        <v>1037</v>
      </c>
      <c r="C161" s="326" t="n">
        <v>950.5</v>
      </c>
      <c r="D161" s="325" t="n">
        <v>-280.3</v>
      </c>
      <c r="E161" s="325" t="n">
        <v>-72.5</v>
      </c>
      <c r="F161" s="325" t="n">
        <v>0</v>
      </c>
      <c r="G161" s="325" t="n">
        <v>0</v>
      </c>
      <c r="H161" s="327" t="n">
        <v>0</v>
      </c>
      <c r="I161" s="327" t="n">
        <v>0</v>
      </c>
      <c r="J161" s="327"/>
      <c r="K161" s="327"/>
      <c r="L161" s="327"/>
      <c r="M161" s="325" t="n">
        <v>597.7</v>
      </c>
      <c r="N161" s="325"/>
      <c r="O161" s="325" t="n">
        <v>201.979709444996</v>
      </c>
      <c r="P161" s="325" t="n">
        <v>141.637656159288</v>
      </c>
      <c r="Q161" s="325" t="n">
        <v>421.937656159288</v>
      </c>
      <c r="R161" s="325"/>
      <c r="S161" s="325" t="n">
        <v>1238.979709445</v>
      </c>
      <c r="T161" s="325" t="n">
        <v>1092.13765615929</v>
      </c>
      <c r="U161" s="325" t="n">
        <v>1019.63765615929</v>
      </c>
      <c r="V161" s="297" t="n">
        <f aca="false">+O161-P161</f>
        <v>60.3420532857076</v>
      </c>
      <c r="W161" s="329" t="n">
        <f aca="false">+V161-AG161</f>
        <v>0</v>
      </c>
      <c r="X161" s="336" t="n">
        <v>19.0548</v>
      </c>
      <c r="Y161" s="336"/>
      <c r="Z161" s="365" t="n">
        <f aca="false">3835506302.6325/1000000/X161</f>
        <v>201.288195238601</v>
      </c>
      <c r="AA161" s="337" t="n">
        <f aca="false">+Z161</f>
        <v>201.288195238601</v>
      </c>
      <c r="AB161" s="338" t="n">
        <f aca="false">13176664.9/1000000/X161</f>
        <v>0.691514206394189</v>
      </c>
      <c r="AC161" s="331" t="n">
        <f aca="false">AA161+AB161</f>
        <v>201.979709444996</v>
      </c>
      <c r="AD161" s="337" t="n">
        <f aca="false">-1081951214.0185/1000000/X161</f>
        <v>-56.7810322867991</v>
      </c>
      <c r="AE161" s="331" t="n">
        <f aca="false">-AD161</f>
        <v>56.7810322867991</v>
      </c>
      <c r="AF161" s="339" t="n">
        <f aca="false">67854542.93/1000000/X161</f>
        <v>3.56102099890841</v>
      </c>
      <c r="AG161" s="331" t="n">
        <f aca="false">AE161+AF161</f>
        <v>60.3420532857076</v>
      </c>
      <c r="AH161" s="331" t="n">
        <f aca="false">AC161-AG161</f>
        <v>141.637656159288</v>
      </c>
      <c r="AI161" s="331" t="n">
        <f aca="false">AD161-AH161</f>
        <v>-198.418688446087</v>
      </c>
      <c r="AL161" s="362"/>
    </row>
    <row r="162" customFormat="false" ht="15" hidden="true" customHeight="false" outlineLevel="0" collapsed="false">
      <c r="A162" s="324" t="s">
        <v>489</v>
      </c>
      <c r="B162" s="325" t="n">
        <v>1072.6</v>
      </c>
      <c r="C162" s="326" t="n">
        <v>984.3</v>
      </c>
      <c r="D162" s="325" t="n">
        <v>-299</v>
      </c>
      <c r="E162" s="325" t="n">
        <v>-73.2</v>
      </c>
      <c r="F162" s="325" t="n">
        <v>0</v>
      </c>
      <c r="G162" s="325" t="n">
        <v>0</v>
      </c>
      <c r="H162" s="327" t="n">
        <v>0</v>
      </c>
      <c r="I162" s="327" t="n">
        <v>0</v>
      </c>
      <c r="J162" s="327"/>
      <c r="K162" s="327"/>
      <c r="L162" s="327"/>
      <c r="M162" s="325" t="n">
        <v>612.1</v>
      </c>
      <c r="N162" s="325"/>
      <c r="O162" s="325" t="n">
        <v>258.637221622755</v>
      </c>
      <c r="P162" s="325" t="n">
        <v>197.717928905727</v>
      </c>
      <c r="Q162" s="325" t="n">
        <v>496.717928905727</v>
      </c>
      <c r="R162" s="325"/>
      <c r="S162" s="325" t="n">
        <v>1331.23722162275</v>
      </c>
      <c r="T162" s="325" t="n">
        <v>1182.01792890573</v>
      </c>
      <c r="U162" s="325" t="n">
        <v>1108.81792890573</v>
      </c>
      <c r="V162" s="297" t="n">
        <f aca="false">+O162-P162</f>
        <v>60.919292717028</v>
      </c>
      <c r="W162" s="329" t="n">
        <f aca="false">+V162-AG162</f>
        <v>0</v>
      </c>
      <c r="X162" s="336" t="n">
        <v>19.1337</v>
      </c>
      <c r="Y162" s="336"/>
      <c r="Z162" s="365" t="n">
        <f aca="false">4948649044.9633/1000000/X162</f>
        <v>258.635237563216</v>
      </c>
      <c r="AA162" s="337" t="n">
        <f aca="false">+Z162</f>
        <v>258.635237563216</v>
      </c>
      <c r="AB162" s="338" t="n">
        <f aca="false">37962.4/1000000/X162</f>
        <v>0.0019840595389287</v>
      </c>
      <c r="AC162" s="331" t="n">
        <f aca="false">AA162+AB162</f>
        <v>258.637221622755</v>
      </c>
      <c r="AD162" s="337" t="n">
        <f aca="false">-1097475963.5698/1000000/X162</f>
        <v>-57.3582717179531</v>
      </c>
      <c r="AE162" s="331" t="n">
        <f aca="false">-AD162</f>
        <v>57.3582717179531</v>
      </c>
      <c r="AF162" s="339" t="n">
        <f aca="false">68135507.49/1000000/X162</f>
        <v>3.56102099907493</v>
      </c>
      <c r="AG162" s="331" t="n">
        <f aca="false">AE162+AF162</f>
        <v>60.9192927170281</v>
      </c>
      <c r="AH162" s="331" t="n">
        <f aca="false">AC162-AG162</f>
        <v>197.717928905727</v>
      </c>
      <c r="AI162" s="331" t="n">
        <f aca="false">AD162-AH162</f>
        <v>-255.07620062368</v>
      </c>
      <c r="AL162" s="362"/>
    </row>
    <row r="163" customFormat="false" ht="15" hidden="true" customHeight="false" outlineLevel="0" collapsed="false">
      <c r="A163" s="324" t="s">
        <v>7</v>
      </c>
      <c r="B163" s="325" t="n">
        <v>1117.8</v>
      </c>
      <c r="C163" s="326" t="n">
        <v>1030.6</v>
      </c>
      <c r="D163" s="325" t="n">
        <v>-304.9</v>
      </c>
      <c r="E163" s="325" t="n">
        <v>-73.8</v>
      </c>
      <c r="F163" s="325" t="n">
        <v>0</v>
      </c>
      <c r="G163" s="325" t="n">
        <v>0</v>
      </c>
      <c r="H163" s="327" t="n">
        <v>0</v>
      </c>
      <c r="I163" s="327" t="n">
        <v>0</v>
      </c>
      <c r="J163" s="327"/>
      <c r="K163" s="327"/>
      <c r="L163" s="327"/>
      <c r="M163" s="325" t="n">
        <v>651.9</v>
      </c>
      <c r="N163" s="325"/>
      <c r="O163" s="325" t="n">
        <v>261.997957160018</v>
      </c>
      <c r="P163" s="325" t="n">
        <v>207.206715536504</v>
      </c>
      <c r="Q163" s="325" t="n">
        <v>512.106715536504</v>
      </c>
      <c r="R163" s="325"/>
      <c r="S163" s="325" t="n">
        <v>1379.79795716002</v>
      </c>
      <c r="T163" s="325" t="n">
        <v>1237.8067155365</v>
      </c>
      <c r="U163" s="325" t="n">
        <v>1164.0067155365</v>
      </c>
      <c r="V163" s="297" t="n">
        <f aca="false">+O163-P163</f>
        <v>54.7912416235145</v>
      </c>
      <c r="W163" s="329" t="n">
        <f aca="false">+V163-AG163</f>
        <v>0</v>
      </c>
      <c r="X163" s="336" t="n">
        <v>19.2103</v>
      </c>
      <c r="Y163" s="336"/>
      <c r="Z163" s="365" t="n">
        <f aca="false">5033021394.1311/1000000/X163</f>
        <v>261.995981017012</v>
      </c>
      <c r="AA163" s="337" t="n">
        <f aca="false">+Z163</f>
        <v>261.995981017012</v>
      </c>
      <c r="AB163" s="338" t="n">
        <f aca="false">37962.3/1000000/X163</f>
        <v>0.00197614300661624</v>
      </c>
      <c r="AC163" s="331" t="n">
        <f aca="false">AA163+AB163</f>
        <v>261.997957160018</v>
      </c>
      <c r="AD163" s="337" t="n">
        <f aca="false">-984147907.2602/1000000/X163</f>
        <v>-51.230220624363</v>
      </c>
      <c r="AE163" s="331" t="n">
        <f aca="false">-AD163</f>
        <v>51.230220624363</v>
      </c>
      <c r="AF163" s="339" t="n">
        <f aca="false">68408281.7/1000000/X163</f>
        <v>3.5610209991515</v>
      </c>
      <c r="AG163" s="331" t="n">
        <f aca="false">AE163+AF163</f>
        <v>54.7912416235145</v>
      </c>
      <c r="AH163" s="331" t="n">
        <f aca="false">AC163-AG163</f>
        <v>207.206715536504</v>
      </c>
      <c r="AI163" s="331" t="n">
        <f aca="false">AD163-AH163</f>
        <v>-258.436936160867</v>
      </c>
      <c r="AL163" s="362"/>
    </row>
    <row r="164" customFormat="false" ht="15" hidden="true" customHeight="false" outlineLevel="0" collapsed="false">
      <c r="A164" s="324" t="s">
        <v>8</v>
      </c>
      <c r="B164" s="325" t="n">
        <v>1129.1</v>
      </c>
      <c r="C164" s="326" t="n">
        <v>1042.1</v>
      </c>
      <c r="D164" s="325" t="n">
        <v>-305.2</v>
      </c>
      <c r="E164" s="325" t="n">
        <v>-74.3</v>
      </c>
      <c r="F164" s="325" t="n">
        <v>0</v>
      </c>
      <c r="G164" s="325" t="n">
        <v>0</v>
      </c>
      <c r="H164" s="327" t="n">
        <v>0</v>
      </c>
      <c r="I164" s="327" t="n">
        <v>0</v>
      </c>
      <c r="J164" s="327"/>
      <c r="K164" s="327"/>
      <c r="L164" s="327"/>
      <c r="M164" s="325" t="n">
        <v>662.6</v>
      </c>
      <c r="N164" s="325"/>
      <c r="O164" s="325" t="n">
        <v>241.646001789937</v>
      </c>
      <c r="P164" s="325" t="n">
        <v>188.1239643739</v>
      </c>
      <c r="Q164" s="325" t="n">
        <v>493.3239643739</v>
      </c>
      <c r="R164" s="325"/>
      <c r="S164" s="325" t="n">
        <v>1370.74600178994</v>
      </c>
      <c r="T164" s="325" t="n">
        <v>1230.2239643739</v>
      </c>
      <c r="U164" s="325" t="n">
        <v>1155.9239643739</v>
      </c>
      <c r="V164" s="297" t="n">
        <f aca="false">+O164-P164</f>
        <v>53.5220374160364</v>
      </c>
      <c r="W164" s="329" t="n">
        <f aca="false">+V164-AG164</f>
        <v>0</v>
      </c>
      <c r="X164" s="336" t="n">
        <v>19.2899</v>
      </c>
      <c r="Y164" s="336"/>
      <c r="Z164" s="365" t="n">
        <f aca="false">4661289247.6277/1000000/X164</f>
        <v>241.644033801508</v>
      </c>
      <c r="AA164" s="337" t="n">
        <f aca="false">+Z164</f>
        <v>241.644033801508</v>
      </c>
      <c r="AB164" s="338" t="n">
        <f aca="false">37962.3/1000000/X164</f>
        <v>0.00196798842917796</v>
      </c>
      <c r="AC164" s="331" t="n">
        <f aca="false">AA164+AB164</f>
        <v>241.646001789937</v>
      </c>
      <c r="AD164" s="337" t="n">
        <f aca="false">-1003103144.8916/1000000/X164</f>
        <v>-52.0014694162023</v>
      </c>
      <c r="AE164" s="331" t="n">
        <f aca="false">-AD164</f>
        <v>52.0014694162023</v>
      </c>
      <c r="AF164" s="339" t="n">
        <f aca="false">29331604.66/1000000/X164</f>
        <v>1.52056799983411</v>
      </c>
      <c r="AG164" s="331" t="n">
        <f aca="false">AE164+AF164</f>
        <v>53.5220374160364</v>
      </c>
      <c r="AH164" s="331" t="n">
        <f aca="false">AC164-AG164</f>
        <v>188.1239643739</v>
      </c>
      <c r="AI164" s="331" t="n">
        <f aca="false">AD164-AH164</f>
        <v>-240.125433790103</v>
      </c>
      <c r="AL164" s="362"/>
    </row>
    <row r="165" customFormat="false" ht="15" hidden="true" customHeight="false" outlineLevel="0" collapsed="false">
      <c r="A165" s="324" t="s">
        <v>9</v>
      </c>
      <c r="B165" s="325" t="n">
        <v>1123.4</v>
      </c>
      <c r="C165" s="326" t="n">
        <v>1035.7</v>
      </c>
      <c r="D165" s="325" t="n">
        <v>-313</v>
      </c>
      <c r="E165" s="325" t="n">
        <v>-75</v>
      </c>
      <c r="F165" s="325" t="n">
        <v>0</v>
      </c>
      <c r="G165" s="325" t="n">
        <v>0</v>
      </c>
      <c r="H165" s="327" t="n">
        <v>0</v>
      </c>
      <c r="I165" s="327" t="n">
        <v>0</v>
      </c>
      <c r="J165" s="327"/>
      <c r="K165" s="327"/>
      <c r="L165" s="327"/>
      <c r="M165" s="325" t="n">
        <v>647.7</v>
      </c>
      <c r="N165" s="325"/>
      <c r="O165" s="325" t="n">
        <v>243.761548625434</v>
      </c>
      <c r="P165" s="325" t="n">
        <v>190.120682464843</v>
      </c>
      <c r="Q165" s="325" t="n">
        <v>503.120682464843</v>
      </c>
      <c r="R165" s="325"/>
      <c r="S165" s="325" t="n">
        <v>1367.16154862543</v>
      </c>
      <c r="T165" s="325" t="n">
        <v>1225.82068246484</v>
      </c>
      <c r="U165" s="325" t="n">
        <v>1150.82068246484</v>
      </c>
      <c r="V165" s="297" t="n">
        <f aca="false">+O165-P165</f>
        <v>53.6408661605911</v>
      </c>
      <c r="W165" s="329" t="n">
        <f aca="false">+V165-AG165</f>
        <v>0</v>
      </c>
      <c r="X165" s="336" t="n">
        <v>19.3672</v>
      </c>
      <c r="Y165" s="336"/>
      <c r="Z165" s="365" t="n">
        <f aca="false">4720940702.2385/1000000/X165</f>
        <v>243.759588491806</v>
      </c>
      <c r="AA165" s="337" t="n">
        <f aca="false">+Z165</f>
        <v>243.759588491806</v>
      </c>
      <c r="AB165" s="338" t="n">
        <f aca="false">37962.3/1000000/X165</f>
        <v>0.00196013362798959</v>
      </c>
      <c r="AC165" s="331" t="n">
        <f aca="false">AA165+AB165</f>
        <v>243.761548625434</v>
      </c>
      <c r="AD165" s="337" t="n">
        <f aca="false">-1017917143.0754/1000000/X165</f>
        <v>-52.5588181603639</v>
      </c>
      <c r="AE165" s="331" t="n">
        <f aca="false">-AD165</f>
        <v>52.5588181603639</v>
      </c>
      <c r="AF165" s="339" t="n">
        <f aca="false">20956240.03/1000000/X165</f>
        <v>1.08204800022719</v>
      </c>
      <c r="AG165" s="331" t="n">
        <f aca="false">AE165+AF165</f>
        <v>53.6408661605911</v>
      </c>
      <c r="AH165" s="331" t="n">
        <f aca="false">AC165-AG165</f>
        <v>190.120682464843</v>
      </c>
      <c r="AI165" s="331" t="n">
        <f aca="false">AD165-AH165</f>
        <v>-242.679500625206</v>
      </c>
      <c r="AL165" s="362"/>
    </row>
    <row r="166" customFormat="false" ht="15" hidden="true" customHeight="false" outlineLevel="0" collapsed="false">
      <c r="A166" s="324" t="s">
        <v>481</v>
      </c>
      <c r="B166" s="325" t="n">
        <v>1140.8</v>
      </c>
      <c r="C166" s="326" t="n">
        <v>1053.8</v>
      </c>
      <c r="D166" s="325" t="n">
        <v>-317.3</v>
      </c>
      <c r="E166" s="325" t="n">
        <v>-75.5</v>
      </c>
      <c r="F166" s="325" t="n">
        <v>0</v>
      </c>
      <c r="G166" s="325" t="n">
        <v>0</v>
      </c>
      <c r="H166" s="327" t="n">
        <v>0</v>
      </c>
      <c r="I166" s="327" t="n">
        <v>0</v>
      </c>
      <c r="J166" s="327"/>
      <c r="K166" s="327"/>
      <c r="L166" s="327"/>
      <c r="M166" s="325" t="n">
        <v>661</v>
      </c>
      <c r="N166" s="325"/>
      <c r="O166" s="325" t="n">
        <v>171.056836924941</v>
      </c>
      <c r="P166" s="325" t="n">
        <v>112.861492611264</v>
      </c>
      <c r="Q166" s="325" t="n">
        <v>430.161492611264</v>
      </c>
      <c r="R166" s="325"/>
      <c r="S166" s="325" t="n">
        <v>1311.85683692494</v>
      </c>
      <c r="T166" s="325" t="n">
        <v>1166.66149261126</v>
      </c>
      <c r="U166" s="325" t="n">
        <v>1091.16149261126</v>
      </c>
      <c r="V166" s="297" t="n">
        <f aca="false">+O166-P166</f>
        <v>58.1953443136769</v>
      </c>
      <c r="W166" s="329" t="n">
        <f aca="false">+V166-AG166</f>
        <v>0</v>
      </c>
      <c r="X166" s="336" t="n">
        <v>19.4474</v>
      </c>
      <c r="Y166" s="336"/>
      <c r="Z166" s="365" t="n">
        <f aca="false">3326572768.1141/1000000/X166</f>
        <v>171.054884874796</v>
      </c>
      <c r="AA166" s="337" t="n">
        <f aca="false">+Z166</f>
        <v>171.054884874796</v>
      </c>
      <c r="AB166" s="338" t="n">
        <f aca="false">37962.3/1000000/X166</f>
        <v>0.00195205014552074</v>
      </c>
      <c r="AC166" s="331" t="n">
        <f aca="false">AA166+AB166</f>
        <v>171.056836924941</v>
      </c>
      <c r="AD166" s="337" t="n">
        <f aca="false">-1110705118.7258/1000000/X166</f>
        <v>-57.1132963134301</v>
      </c>
      <c r="AE166" s="331" t="n">
        <f aca="false">-AD166</f>
        <v>57.1132963134301</v>
      </c>
      <c r="AF166" s="339" t="n">
        <f aca="false">21043020.28/1000000/X166</f>
        <v>1.08204800024682</v>
      </c>
      <c r="AG166" s="331" t="n">
        <f aca="false">AE166+AF166</f>
        <v>58.1953443136769</v>
      </c>
      <c r="AH166" s="331" t="n">
        <f aca="false">AC166-AG166</f>
        <v>112.861492611264</v>
      </c>
      <c r="AI166" s="331" t="n">
        <f aca="false">AD166-AH166</f>
        <v>-169.974788924694</v>
      </c>
      <c r="AL166" s="362"/>
    </row>
    <row r="167" customFormat="false" ht="15" hidden="true" customHeight="false" outlineLevel="0" collapsed="false">
      <c r="A167" s="324" t="s">
        <v>483</v>
      </c>
      <c r="B167" s="325" t="n">
        <v>1105.1</v>
      </c>
      <c r="C167" s="326" t="n">
        <v>1020.8</v>
      </c>
      <c r="D167" s="325" t="n">
        <v>-297.9</v>
      </c>
      <c r="E167" s="325" t="n">
        <v>-76.2</v>
      </c>
      <c r="F167" s="325" t="n">
        <v>0</v>
      </c>
      <c r="G167" s="325" t="n">
        <v>0</v>
      </c>
      <c r="H167" s="327" t="n">
        <v>0</v>
      </c>
      <c r="I167" s="327" t="n">
        <v>0</v>
      </c>
      <c r="J167" s="327"/>
      <c r="K167" s="327"/>
      <c r="L167" s="327"/>
      <c r="M167" s="325" t="n">
        <v>646.7</v>
      </c>
      <c r="N167" s="325"/>
      <c r="O167" s="325" t="n">
        <v>192.901032482899</v>
      </c>
      <c r="P167" s="325" t="n">
        <v>127.17211761703</v>
      </c>
      <c r="Q167" s="325" t="n">
        <v>425.07211761703</v>
      </c>
      <c r="R167" s="325"/>
      <c r="S167" s="325" t="n">
        <v>1298.0010324829</v>
      </c>
      <c r="T167" s="325" t="n">
        <v>1147.97211761703</v>
      </c>
      <c r="U167" s="325" t="n">
        <v>1071.77211761703</v>
      </c>
      <c r="V167" s="297" t="n">
        <f aca="false">+O167-P167</f>
        <v>65.7289148658688</v>
      </c>
      <c r="W167" s="329" t="n">
        <f aca="false">+V167-AG167</f>
        <v>0</v>
      </c>
      <c r="X167" s="336" t="n">
        <v>19.5279</v>
      </c>
      <c r="Y167" s="336"/>
      <c r="Z167" s="365" t="n">
        <f aca="false">3766914109.9228/1000000/X167</f>
        <v>192.899088479703</v>
      </c>
      <c r="AA167" s="337" t="n">
        <f aca="false">+Z167</f>
        <v>192.899088479703</v>
      </c>
      <c r="AB167" s="338" t="n">
        <f aca="false">37962.3/1000000/X167</f>
        <v>0.00194400319542808</v>
      </c>
      <c r="AC167" s="331" t="n">
        <f aca="false">AA167+AB167</f>
        <v>192.901032482899</v>
      </c>
      <c r="AD167" s="337" t="n">
        <f aca="false">-1166312866.2992/1000000/X167</f>
        <v>-59.7254628659098</v>
      </c>
      <c r="AE167" s="331" t="n">
        <f aca="false">-AD167</f>
        <v>59.7254628659098</v>
      </c>
      <c r="AF167" s="339" t="n">
        <f aca="false">117234810.31/1000000/X167</f>
        <v>6.00345199995903</v>
      </c>
      <c r="AG167" s="331" t="n">
        <f aca="false">AE167+AF167</f>
        <v>65.7289148658688</v>
      </c>
      <c r="AH167" s="331" t="n">
        <f aca="false">AC167-AG167</f>
        <v>127.17211761703</v>
      </c>
      <c r="AI167" s="331" t="n">
        <f aca="false">AD167-AH167</f>
        <v>-186.89758048294</v>
      </c>
      <c r="AL167" s="362"/>
    </row>
    <row r="168" customFormat="false" ht="15" hidden="true" customHeight="false" outlineLevel="0" collapsed="false">
      <c r="A168" s="324" t="s">
        <v>490</v>
      </c>
      <c r="B168" s="325" t="n">
        <v>1165.2</v>
      </c>
      <c r="C168" s="326" t="n">
        <v>1053</v>
      </c>
      <c r="D168" s="325" t="n">
        <v>-334.4</v>
      </c>
      <c r="E168" s="325" t="n">
        <v>-76.8</v>
      </c>
      <c r="F168" s="325" t="n">
        <v>0</v>
      </c>
      <c r="G168" s="325" t="n">
        <v>0</v>
      </c>
      <c r="H168" s="327" t="n">
        <v>0</v>
      </c>
      <c r="I168" s="327" t="n">
        <v>0</v>
      </c>
      <c r="J168" s="327"/>
      <c r="K168" s="327"/>
      <c r="L168" s="327"/>
      <c r="M168" s="325" t="n">
        <v>641.8</v>
      </c>
      <c r="N168" s="325"/>
      <c r="O168" s="325" t="n">
        <v>187.656249951918</v>
      </c>
      <c r="P168" s="325" t="n">
        <v>124.437271526726</v>
      </c>
      <c r="Q168" s="325" t="n">
        <v>458.837271526726</v>
      </c>
      <c r="R168" s="325"/>
      <c r="S168" s="325" t="n">
        <v>1352.85624995192</v>
      </c>
      <c r="T168" s="325" t="n">
        <v>1177.43727152673</v>
      </c>
      <c r="U168" s="325" t="n">
        <v>1100.63727152673</v>
      </c>
      <c r="V168" s="297" t="n">
        <f aca="false">+O168-P168</f>
        <v>63.218978425192</v>
      </c>
      <c r="W168" s="329" t="n">
        <f aca="false">+V168-AG168</f>
        <v>0</v>
      </c>
      <c r="X168" s="336" t="n">
        <v>19.6062</v>
      </c>
      <c r="Y168" s="336"/>
      <c r="Z168" s="365" t="n">
        <f aca="false">3679188004.2473/1000000/X168</f>
        <v>187.654313648096</v>
      </c>
      <c r="AA168" s="337" t="n">
        <f aca="false">+Z168</f>
        <v>187.654313648096</v>
      </c>
      <c r="AB168" s="338" t="n">
        <f aca="false">37963.56/1000000/X168</f>
        <v>0.00193630382226031</v>
      </c>
      <c r="AC168" s="331" t="n">
        <f aca="false">AA168+AB168</f>
        <v>187.656249951918</v>
      </c>
      <c r="AD168" s="337" t="n">
        <f aca="false">-1139424634.2/1000000/X168</f>
        <v>-58.1155264253144</v>
      </c>
      <c r="AE168" s="331" t="n">
        <f aca="false">-AD168</f>
        <v>58.1155264253144</v>
      </c>
      <c r="AF168" s="339" t="n">
        <f aca="false">100059300.6/1000000/X168</f>
        <v>5.10345199987759</v>
      </c>
      <c r="AG168" s="331" t="n">
        <f aca="false">AE168+AF168</f>
        <v>63.218978425192</v>
      </c>
      <c r="AH168" s="331" t="n">
        <f aca="false">AC168-AG168</f>
        <v>124.437271526726</v>
      </c>
      <c r="AI168" s="331" t="n">
        <f aca="false">AD168-AH168</f>
        <v>-182.552797952041</v>
      </c>
      <c r="AL168" s="362"/>
    </row>
    <row r="169" customFormat="false" ht="15" hidden="true" customHeight="false" outlineLevel="0" collapsed="false">
      <c r="A169" s="324" t="s">
        <v>486</v>
      </c>
      <c r="B169" s="325" t="n">
        <v>1124.5</v>
      </c>
      <c r="C169" s="326" t="n">
        <v>1017.2</v>
      </c>
      <c r="D169" s="325" t="n">
        <v>-309.8</v>
      </c>
      <c r="E169" s="325" t="n">
        <v>-77.3</v>
      </c>
      <c r="F169" s="325" t="n">
        <v>0</v>
      </c>
      <c r="G169" s="325" t="n">
        <v>0</v>
      </c>
      <c r="H169" s="327" t="n">
        <v>0</v>
      </c>
      <c r="I169" s="327" t="n">
        <v>0</v>
      </c>
      <c r="J169" s="327"/>
      <c r="K169" s="327"/>
      <c r="L169" s="327"/>
      <c r="M169" s="325" t="n">
        <v>630.1</v>
      </c>
      <c r="N169" s="325"/>
      <c r="O169" s="325" t="n">
        <v>171.030138518006</v>
      </c>
      <c r="P169" s="325" t="n">
        <v>120.679632454702</v>
      </c>
      <c r="Q169" s="325" t="n">
        <v>430.479632454702</v>
      </c>
      <c r="R169" s="325"/>
      <c r="S169" s="325" t="n">
        <v>1295.53013851801</v>
      </c>
      <c r="T169" s="325" t="n">
        <v>1137.8796324547</v>
      </c>
      <c r="U169" s="325" t="n">
        <v>1060.5796324547</v>
      </c>
      <c r="V169" s="297" t="n">
        <f aca="false">+O169-P169</f>
        <v>50.3505060633044</v>
      </c>
      <c r="W169" s="329" t="n">
        <f aca="false">+V169-AG169</f>
        <v>0</v>
      </c>
      <c r="X169" s="336" t="n">
        <v>19.6874</v>
      </c>
      <c r="Y169" s="336"/>
      <c r="Z169" s="365" t="n">
        <f aca="false">3367100785.4994/1000000/X169</f>
        <v>171.028210200402</v>
      </c>
      <c r="AA169" s="337" t="n">
        <f aca="false">+Z169</f>
        <v>171.028210200402</v>
      </c>
      <c r="AB169" s="338" t="n">
        <f aca="false">37963.56/1000000/X169</f>
        <v>0.00192831760415291</v>
      </c>
      <c r="AC169" s="331" t="n">
        <f aca="false">AA169+AB169</f>
        <v>171.030138518006</v>
      </c>
      <c r="AD169" s="337" t="n">
        <f aca="false">-890796852.1707/1000000/X169</f>
        <v>-45.2470540635483</v>
      </c>
      <c r="AE169" s="331" t="n">
        <f aca="false">-AD169</f>
        <v>45.2470540635483</v>
      </c>
      <c r="AF169" s="339" t="n">
        <f aca="false">100473700.9/1000000/X169</f>
        <v>5.10345199975619</v>
      </c>
      <c r="AG169" s="331" t="n">
        <f aca="false">AE169+AF169</f>
        <v>50.3505060633044</v>
      </c>
      <c r="AH169" s="331" t="n">
        <f aca="false">AC169-AG169</f>
        <v>120.679632454702</v>
      </c>
      <c r="AI169" s="331" t="n">
        <f aca="false">AD169-AH169</f>
        <v>-165.92668651825</v>
      </c>
      <c r="AL169" s="362"/>
    </row>
    <row r="170" customFormat="false" ht="15" hidden="true" customHeight="false" outlineLevel="0" collapsed="false">
      <c r="A170" s="324" t="s">
        <v>487</v>
      </c>
      <c r="B170" s="325" t="n">
        <v>1120.5</v>
      </c>
      <c r="C170" s="326" t="n">
        <v>1012.8</v>
      </c>
      <c r="D170" s="325" t="n">
        <v>-310.3</v>
      </c>
      <c r="E170" s="325" t="n">
        <v>-77.9</v>
      </c>
      <c r="F170" s="325" t="n">
        <v>0</v>
      </c>
      <c r="G170" s="325" t="n">
        <v>0</v>
      </c>
      <c r="H170" s="327" t="n">
        <v>0</v>
      </c>
      <c r="I170" s="327" t="n">
        <v>0</v>
      </c>
      <c r="J170" s="327"/>
      <c r="K170" s="327"/>
      <c r="L170" s="327"/>
      <c r="M170" s="325" t="n">
        <v>624.6</v>
      </c>
      <c r="N170" s="325"/>
      <c r="O170" s="325" t="n">
        <v>158.199420070377</v>
      </c>
      <c r="P170" s="325" t="n">
        <v>103.443046365739</v>
      </c>
      <c r="Q170" s="325" t="n">
        <v>413.743046365739</v>
      </c>
      <c r="R170" s="325" t="n">
        <v>0.01861976</v>
      </c>
      <c r="S170" s="325" t="n">
        <v>1278.69942007038</v>
      </c>
      <c r="T170" s="325" t="n">
        <v>1116.24304636574</v>
      </c>
      <c r="U170" s="325" t="n">
        <v>1038.34304636574</v>
      </c>
      <c r="V170" s="297" t="n">
        <f aca="false">+O170-P170</f>
        <v>54.7563737046387</v>
      </c>
      <c r="W170" s="329" t="n">
        <f aca="false">+V170-AG170</f>
        <v>0</v>
      </c>
      <c r="X170" s="336" t="n">
        <v>19.7663</v>
      </c>
      <c r="Y170" s="336"/>
      <c r="Z170" s="365" t="n">
        <f aca="false">3126979232.9871/1000000/X170</f>
        <v>158.197499430197</v>
      </c>
      <c r="AA170" s="337" t="n">
        <f aca="false">+Z170</f>
        <v>158.197499430197</v>
      </c>
      <c r="AB170" s="338" t="n">
        <f aca="false">37963.95/1000000/X170</f>
        <v>0.00192064018050925</v>
      </c>
      <c r="AC170" s="331" t="n">
        <f aca="false">AA170+AB170</f>
        <v>158.199420070377</v>
      </c>
      <c r="AD170" s="337" t="n">
        <f aca="false">-981454546.298/1000000/X170</f>
        <v>-49.6529217050232</v>
      </c>
      <c r="AE170" s="331" t="n">
        <f aca="false">-AD170</f>
        <v>49.6529217050232</v>
      </c>
      <c r="AF170" s="339" t="n">
        <f aca="false">100876363.26/1000000/X170</f>
        <v>5.10345199961551</v>
      </c>
      <c r="AG170" s="331" t="n">
        <f aca="false">AE170+AF170</f>
        <v>54.7563737046387</v>
      </c>
      <c r="AH170" s="331" t="n">
        <f aca="false">AC170-AG170</f>
        <v>103.443046365739</v>
      </c>
      <c r="AI170" s="331" t="n">
        <f aca="false">AD170-AH170</f>
        <v>-153.095968070762</v>
      </c>
      <c r="AL170" s="362"/>
    </row>
    <row r="171" customFormat="false" ht="15" hidden="true" customHeight="false" outlineLevel="0" collapsed="false">
      <c r="A171" s="324" t="s">
        <v>488</v>
      </c>
      <c r="B171" s="325" t="n">
        <v>1140.8</v>
      </c>
      <c r="C171" s="326" t="n">
        <v>1029.8</v>
      </c>
      <c r="D171" s="325" t="n">
        <v>-320.3</v>
      </c>
      <c r="E171" s="325" t="n">
        <v>-78.5</v>
      </c>
      <c r="F171" s="325" t="n">
        <v>0</v>
      </c>
      <c r="G171" s="325" t="n">
        <v>0</v>
      </c>
      <c r="H171" s="327" t="n">
        <v>0</v>
      </c>
      <c r="I171" s="327"/>
      <c r="J171" s="327"/>
      <c r="K171" s="327"/>
      <c r="L171" s="327"/>
      <c r="M171" s="325" t="n">
        <v>631</v>
      </c>
      <c r="N171" s="325"/>
      <c r="O171" s="325" t="n">
        <v>190.732418760229</v>
      </c>
      <c r="P171" s="325" t="n">
        <v>101.64997196241</v>
      </c>
      <c r="Q171" s="325" t="n">
        <v>421.94997196241</v>
      </c>
      <c r="R171" s="325" t="n">
        <v>0.13548047</v>
      </c>
      <c r="S171" s="325" t="n">
        <v>1331.53241876023</v>
      </c>
      <c r="T171" s="325" t="n">
        <v>1131.44997196241</v>
      </c>
      <c r="U171" s="325" t="n">
        <v>1052.94997196241</v>
      </c>
      <c r="V171" s="297" t="n">
        <f aca="false">+O171-P171</f>
        <v>89.0824467978186</v>
      </c>
      <c r="W171" s="329" t="n">
        <f aca="false">+V171-AG171</f>
        <v>0</v>
      </c>
      <c r="X171" s="336" t="n">
        <v>19.8481</v>
      </c>
      <c r="Y171" s="336"/>
      <c r="Z171" s="365" t="n">
        <f aca="false">3785638156.8449/1000000/X171</f>
        <v>190.730506035585</v>
      </c>
      <c r="AA171" s="338" t="n">
        <f aca="false">+Z171</f>
        <v>190.730506035585</v>
      </c>
      <c r="AB171" s="338" t="n">
        <f aca="false">37963.95/1000000/X171</f>
        <v>0.00191272464366866</v>
      </c>
      <c r="AC171" s="331" t="n">
        <f aca="false">AA171+AB171</f>
        <v>190.732418760229</v>
      </c>
      <c r="AD171" s="337" t="n">
        <v>-85.7889947983829</v>
      </c>
      <c r="AE171" s="331" t="n">
        <f aca="false">-AD171</f>
        <v>85.7889947983829</v>
      </c>
      <c r="AF171" s="339" t="n">
        <f aca="false">65368764.63/1000000/X171</f>
        <v>3.29345199943571</v>
      </c>
      <c r="AG171" s="331" t="n">
        <f aca="false">AE171+AF171</f>
        <v>89.0824467978186</v>
      </c>
      <c r="AH171" s="331" t="n">
        <f aca="false">AC171-AG171</f>
        <v>101.64997196241</v>
      </c>
      <c r="AI171" s="331" t="n">
        <f aca="false">AD171-AH171</f>
        <v>-187.438966760793</v>
      </c>
      <c r="AL171" s="362"/>
    </row>
    <row r="172" customFormat="false" ht="15" hidden="true" customHeight="false" outlineLevel="0" collapsed="false">
      <c r="A172" s="324"/>
      <c r="B172" s="325"/>
      <c r="C172" s="325"/>
      <c r="D172" s="325"/>
      <c r="E172" s="325"/>
      <c r="F172" s="325"/>
      <c r="G172" s="325"/>
      <c r="H172" s="327"/>
      <c r="I172" s="327"/>
      <c r="J172" s="327"/>
      <c r="K172" s="327"/>
      <c r="L172" s="327"/>
      <c r="M172" s="325"/>
      <c r="N172" s="325"/>
      <c r="O172" s="325" t="n">
        <v>0</v>
      </c>
      <c r="P172" s="325"/>
      <c r="Q172" s="325"/>
      <c r="R172" s="325" t="n">
        <v>0.19957899</v>
      </c>
      <c r="S172" s="325"/>
      <c r="T172" s="325"/>
      <c r="U172" s="325"/>
      <c r="V172" s="366"/>
      <c r="W172" s="367"/>
      <c r="X172" s="336"/>
      <c r="Y172" s="336"/>
      <c r="Z172" s="365"/>
      <c r="AA172" s="331"/>
      <c r="AB172" s="330"/>
      <c r="AC172" s="331"/>
      <c r="AD172" s="331"/>
      <c r="AE172" s="331"/>
      <c r="AF172" s="331"/>
      <c r="AG172" s="353"/>
      <c r="AH172" s="331"/>
      <c r="AI172" s="331"/>
      <c r="AL172" s="362"/>
    </row>
    <row r="173" customFormat="false" ht="15" hidden="true" customHeight="false" outlineLevel="0" collapsed="false">
      <c r="A173" s="324" t="s">
        <v>494</v>
      </c>
      <c r="B173" s="325"/>
      <c r="C173" s="326"/>
      <c r="D173" s="325"/>
      <c r="E173" s="325"/>
      <c r="F173" s="325"/>
      <c r="G173" s="325"/>
      <c r="H173" s="327"/>
      <c r="I173" s="327"/>
      <c r="J173" s="327"/>
      <c r="K173" s="327"/>
      <c r="L173" s="327"/>
      <c r="M173" s="325"/>
      <c r="N173" s="325"/>
      <c r="O173" s="325"/>
      <c r="P173" s="325"/>
      <c r="Q173" s="325"/>
      <c r="R173" s="325"/>
      <c r="S173" s="325"/>
      <c r="T173" s="325"/>
      <c r="U173" s="325"/>
      <c r="V173" s="366"/>
      <c r="W173" s="367"/>
      <c r="X173" s="336"/>
      <c r="Y173" s="336"/>
      <c r="Z173" s="365"/>
      <c r="AA173" s="331"/>
      <c r="AB173" s="356"/>
      <c r="AC173" s="364"/>
      <c r="AD173" s="331"/>
      <c r="AE173" s="331"/>
      <c r="AF173" s="364"/>
      <c r="AG173" s="364"/>
      <c r="AH173" s="331"/>
      <c r="AI173" s="331"/>
      <c r="AL173" s="362"/>
    </row>
    <row r="174" customFormat="false" ht="15" hidden="true" customHeight="false" outlineLevel="0" collapsed="false">
      <c r="A174" s="324" t="s">
        <v>477</v>
      </c>
      <c r="B174" s="325" t="n">
        <v>1080.6</v>
      </c>
      <c r="C174" s="326" t="n">
        <v>973.1</v>
      </c>
      <c r="D174" s="325" t="n">
        <v>-329.3</v>
      </c>
      <c r="E174" s="325" t="n">
        <v>-78.9</v>
      </c>
      <c r="F174" s="325" t="n">
        <v>0</v>
      </c>
      <c r="G174" s="325" t="n">
        <v>0</v>
      </c>
      <c r="H174" s="327" t="n">
        <v>0</v>
      </c>
      <c r="I174" s="327" t="n">
        <v>0</v>
      </c>
      <c r="J174" s="327"/>
      <c r="K174" s="327"/>
      <c r="L174" s="327"/>
      <c r="M174" s="325" t="n">
        <v>564.9</v>
      </c>
      <c r="N174" s="325"/>
      <c r="O174" s="325" t="n">
        <v>212.001154153689</v>
      </c>
      <c r="P174" s="325" t="n">
        <v>96.8293985834599</v>
      </c>
      <c r="Q174" s="325" t="n">
        <v>426.12939858346</v>
      </c>
      <c r="R174" s="325"/>
      <c r="S174" s="325" t="n">
        <v>1292.60115415369</v>
      </c>
      <c r="T174" s="325" t="n">
        <v>1069.92939858346</v>
      </c>
      <c r="U174" s="325" t="n">
        <v>991.02939858346</v>
      </c>
      <c r="V174" s="366"/>
      <c r="W174" s="367" t="n">
        <v>1228687942.3188</v>
      </c>
      <c r="X174" s="336" t="n">
        <v>19.9305</v>
      </c>
      <c r="Y174" s="336"/>
      <c r="Z174" s="365" t="n">
        <v>211.999249323404</v>
      </c>
      <c r="AA174" s="337" t="n">
        <f aca="false">+Z174</f>
        <v>211.999249323404</v>
      </c>
      <c r="AB174" s="338" t="n">
        <f aca="false">37964.22/1000000/X174</f>
        <v>0.00190483028524121</v>
      </c>
      <c r="AC174" s="331" t="n">
        <f aca="false">AA174+AB174</f>
        <v>212.001154153689</v>
      </c>
      <c r="AD174" s="337" t="n">
        <v>-111.878303571032</v>
      </c>
      <c r="AE174" s="331" t="n">
        <f aca="false">-AD174</f>
        <v>111.878303571032</v>
      </c>
      <c r="AF174" s="339" t="n">
        <f aca="false">65640145.07/1000000/X174</f>
        <v>3.29345199919721</v>
      </c>
      <c r="AG174" s="331" t="n">
        <f aca="false">AE174+AF174</f>
        <v>115.171755570229</v>
      </c>
      <c r="AH174" s="331" t="n">
        <f aca="false">+AC174-AG174</f>
        <v>96.8293985834599</v>
      </c>
      <c r="AI174" s="331" t="n">
        <f aca="false">AD174-AH174</f>
        <v>-208.707702154492</v>
      </c>
      <c r="AL174" s="362"/>
    </row>
    <row r="175" customFormat="false" ht="15" hidden="true" customHeight="false" outlineLevel="0" collapsed="false">
      <c r="A175" s="324" t="s">
        <v>478</v>
      </c>
      <c r="B175" s="325" t="n">
        <v>1077.2</v>
      </c>
      <c r="C175" s="326" t="n">
        <v>971.4</v>
      </c>
      <c r="D175" s="325" t="n">
        <v>-326.7</v>
      </c>
      <c r="E175" s="325" t="n">
        <v>-79.5</v>
      </c>
      <c r="F175" s="325" t="n">
        <v>0</v>
      </c>
      <c r="G175" s="325" t="n">
        <v>0</v>
      </c>
      <c r="H175" s="327" t="n">
        <v>0</v>
      </c>
      <c r="I175" s="327" t="n">
        <v>0</v>
      </c>
      <c r="J175" s="327"/>
      <c r="K175" s="327"/>
      <c r="L175" s="327"/>
      <c r="M175" s="325" t="n">
        <v>565.2</v>
      </c>
      <c r="N175" s="325"/>
      <c r="O175" s="325" t="n">
        <v>249.340509056215</v>
      </c>
      <c r="P175" s="325" t="n">
        <v>127.807658091924</v>
      </c>
      <c r="Q175" s="325" t="n">
        <v>454.507658091924</v>
      </c>
      <c r="R175" s="325"/>
      <c r="S175" s="325" t="n">
        <v>1326.54050905622</v>
      </c>
      <c r="T175" s="325" t="n">
        <v>1099.20765809192</v>
      </c>
      <c r="U175" s="325" t="n">
        <v>1019.70765809192</v>
      </c>
      <c r="V175" s="366"/>
      <c r="W175" s="367" t="n">
        <v>1417045449.0523</v>
      </c>
      <c r="X175" s="336" t="n">
        <v>20.0053</v>
      </c>
      <c r="Y175" s="336"/>
      <c r="Z175" s="365" t="n">
        <v>249.338611335111</v>
      </c>
      <c r="AA175" s="337" t="n">
        <f aca="false">+Z175</f>
        <v>249.338611335111</v>
      </c>
      <c r="AB175" s="338" t="n">
        <f aca="false">37964.48/1000000/X175</f>
        <v>0.00189772110390746</v>
      </c>
      <c r="AC175" s="331" t="n">
        <f aca="false">AA175+AB175</f>
        <v>249.340509056215</v>
      </c>
      <c r="AD175" s="337" t="n">
        <v>-121.026380963841</v>
      </c>
      <c r="AE175" s="331" t="n">
        <f aca="false">-AD175</f>
        <v>121.026380963841</v>
      </c>
      <c r="AF175" s="339" t="n">
        <f aca="false">10132084.3/1000000/X175</f>
        <v>0.506470000449881</v>
      </c>
      <c r="AG175" s="331" t="n">
        <f aca="false">AE175+AF175</f>
        <v>121.532850964291</v>
      </c>
      <c r="AH175" s="331" t="n">
        <f aca="false">AC175-AG175</f>
        <v>127.807658091924</v>
      </c>
      <c r="AI175" s="331" t="n">
        <f aca="false">AD175-AH175</f>
        <v>-248.834039055765</v>
      </c>
      <c r="AL175" s="362"/>
    </row>
    <row r="176" customFormat="false" ht="15" hidden="true" customHeight="false" outlineLevel="0" collapsed="false">
      <c r="A176" s="324" t="s">
        <v>489</v>
      </c>
      <c r="B176" s="325" t="n">
        <v>1078</v>
      </c>
      <c r="C176" s="326" t="n">
        <v>970.2</v>
      </c>
      <c r="D176" s="325" t="n">
        <v>-320.6</v>
      </c>
      <c r="E176" s="325" t="n">
        <v>-80</v>
      </c>
      <c r="F176" s="325" t="n">
        <v>0</v>
      </c>
      <c r="G176" s="325" t="n">
        <v>0</v>
      </c>
      <c r="H176" s="327" t="n">
        <v>0</v>
      </c>
      <c r="I176" s="327" t="n">
        <v>0</v>
      </c>
      <c r="J176" s="327"/>
      <c r="K176" s="327"/>
      <c r="L176" s="327"/>
      <c r="M176" s="325" t="n">
        <v>569.6</v>
      </c>
      <c r="N176" s="325"/>
      <c r="O176" s="325" t="n">
        <v>230.541645198907</v>
      </c>
      <c r="P176" s="325" t="n">
        <v>107.364056818672</v>
      </c>
      <c r="Q176" s="325" t="n">
        <v>427.964056818672</v>
      </c>
      <c r="R176" s="325"/>
      <c r="S176" s="325" t="n">
        <v>1308.54164519891</v>
      </c>
      <c r="T176" s="325" t="n">
        <v>1077.56405681867</v>
      </c>
      <c r="U176" s="325" t="n">
        <v>997.564056818672</v>
      </c>
      <c r="V176" s="366"/>
      <c r="W176" s="367" t="n">
        <v>1492161889.8919</v>
      </c>
      <c r="X176" s="336" t="n">
        <v>20.0883</v>
      </c>
      <c r="Y176" s="336"/>
      <c r="Z176" s="365" t="n">
        <v>230.539755303794</v>
      </c>
      <c r="AA176" s="337" t="n">
        <f aca="false">+Z176</f>
        <v>230.539755303794</v>
      </c>
      <c r="AB176" s="338" t="n">
        <f aca="false">37964.78/1000000/X176</f>
        <v>0.00188989511307577</v>
      </c>
      <c r="AC176" s="331" t="n">
        <f aca="false">AA176+AB176</f>
        <v>230.541645198907</v>
      </c>
      <c r="AD176" s="337" t="n">
        <v>-122.671118379787</v>
      </c>
      <c r="AE176" s="331" t="n">
        <f aca="false">-AD176</f>
        <v>122.671118379787</v>
      </c>
      <c r="AF176" s="339" t="n">
        <f aca="false">10174121.31/1000000/X176</f>
        <v>0.506470000448022</v>
      </c>
      <c r="AG176" s="331" t="n">
        <f aca="false">AE176+AF176</f>
        <v>123.177588380235</v>
      </c>
      <c r="AH176" s="331" t="n">
        <f aca="false">AC176-AG176</f>
        <v>107.364056818672</v>
      </c>
      <c r="AI176" s="331" t="n">
        <f aca="false">AD176-AH176</f>
        <v>-230.035175198459</v>
      </c>
      <c r="AL176" s="362"/>
    </row>
    <row r="177" customFormat="false" ht="15" hidden="true" customHeight="false" outlineLevel="0" collapsed="false">
      <c r="A177" s="324" t="s">
        <v>7</v>
      </c>
      <c r="B177" s="325" t="n">
        <v>1120.8</v>
      </c>
      <c r="C177" s="326" t="n">
        <v>1012.8</v>
      </c>
      <c r="D177" s="325" t="n">
        <v>-321.9</v>
      </c>
      <c r="E177" s="325" t="n">
        <v>-80.6</v>
      </c>
      <c r="F177" s="325" t="n">
        <v>0</v>
      </c>
      <c r="G177" s="325" t="n">
        <v>0</v>
      </c>
      <c r="H177" s="327" t="n">
        <v>0</v>
      </c>
      <c r="I177" s="327" t="n">
        <v>0</v>
      </c>
      <c r="J177" s="327"/>
      <c r="K177" s="327"/>
      <c r="L177" s="327"/>
      <c r="M177" s="325" t="n">
        <v>610.3</v>
      </c>
      <c r="N177" s="325"/>
      <c r="O177" s="325" t="n">
        <v>238.964077315896</v>
      </c>
      <c r="P177" s="325" t="n">
        <v>116.016808090232</v>
      </c>
      <c r="Q177" s="325" t="n">
        <v>437.916808090232</v>
      </c>
      <c r="R177" s="325"/>
      <c r="S177" s="325" t="n">
        <v>1359.7640773159</v>
      </c>
      <c r="T177" s="325" t="n">
        <v>1128.81680809023</v>
      </c>
      <c r="U177" s="325" t="n">
        <v>1048.21680809023</v>
      </c>
      <c r="V177" s="366"/>
      <c r="W177" s="367" t="n">
        <v>1562640722.0042</v>
      </c>
      <c r="X177" s="336" t="n">
        <v>20.169</v>
      </c>
      <c r="Y177" s="336"/>
      <c r="Z177" s="365" t="n">
        <v>238.962077315896</v>
      </c>
      <c r="AA177" s="337" t="n">
        <f aca="false">+Z177</f>
        <v>238.962077315896</v>
      </c>
      <c r="AB177" s="338" t="n">
        <f aca="false">40338/1000000/X177</f>
        <v>0.002</v>
      </c>
      <c r="AC177" s="331" t="n">
        <f aca="false">AA177+AB177</f>
        <v>238.964077315896</v>
      </c>
      <c r="AD177" s="337" t="n">
        <v>-122.440799224672</v>
      </c>
      <c r="AE177" s="331" t="n">
        <f aca="false">-AD177</f>
        <v>122.440799224672</v>
      </c>
      <c r="AF177" s="339" t="n">
        <f aca="false">10214993.45/1000000/X177</f>
        <v>0.506470000991621</v>
      </c>
      <c r="AG177" s="331" t="n">
        <f aca="false">AE177+AF177</f>
        <v>122.947269225664</v>
      </c>
      <c r="AH177" s="331" t="n">
        <f aca="false">AC177-AG177</f>
        <v>116.016808090232</v>
      </c>
      <c r="AI177" s="331" t="n">
        <f aca="false">AD177-AH177</f>
        <v>-238.457607314904</v>
      </c>
      <c r="AL177" s="362"/>
    </row>
    <row r="178" customFormat="false" ht="15" hidden="true" customHeight="false" outlineLevel="0" collapsed="false">
      <c r="A178" s="324" t="s">
        <v>8</v>
      </c>
      <c r="B178" s="325" t="n">
        <v>1131</v>
      </c>
      <c r="C178" s="326" t="n">
        <v>1020.3</v>
      </c>
      <c r="D178" s="325" t="n">
        <v>-313.7</v>
      </c>
      <c r="E178" s="325" t="n">
        <v>-81.1</v>
      </c>
      <c r="F178" s="325" t="n">
        <v>0</v>
      </c>
      <c r="G178" s="325" t="n">
        <v>0</v>
      </c>
      <c r="H178" s="327" t="n">
        <v>0</v>
      </c>
      <c r="I178" s="327" t="n">
        <v>0</v>
      </c>
      <c r="J178" s="327"/>
      <c r="K178" s="327"/>
      <c r="L178" s="327"/>
      <c r="M178" s="325" t="n">
        <v>625.5</v>
      </c>
      <c r="N178" s="325"/>
      <c r="O178" s="325" t="n">
        <v>247.79062094701</v>
      </c>
      <c r="P178" s="325" t="n">
        <v>131.317662516703</v>
      </c>
      <c r="Q178" s="325" t="n">
        <v>445.017662516703</v>
      </c>
      <c r="R178" s="325"/>
      <c r="S178" s="325" t="n">
        <v>1378.79062094701</v>
      </c>
      <c r="T178" s="325" t="n">
        <v>1151.6176625167</v>
      </c>
      <c r="U178" s="325" t="n">
        <v>1070.5176625167</v>
      </c>
      <c r="V178" s="366"/>
      <c r="W178" s="367" t="n">
        <v>1395431495.1163</v>
      </c>
      <c r="X178" s="336" t="n">
        <v>20.2528</v>
      </c>
      <c r="Y178" s="336"/>
      <c r="Z178" s="365" t="n">
        <v>247.78862094701</v>
      </c>
      <c r="AA178" s="337" t="n">
        <f aca="false">+Z178</f>
        <v>247.78862094701</v>
      </c>
      <c r="AB178" s="338" t="n">
        <f aca="false">40505.6/1000000/X178</f>
        <v>0.002</v>
      </c>
      <c r="AC178" s="331" t="n">
        <f aca="false">AA178+AB178</f>
        <v>247.79062094701</v>
      </c>
      <c r="AD178" s="337" t="n">
        <v>-116.472958430307</v>
      </c>
      <c r="AE178" s="331" t="n">
        <f aca="false">-AD178</f>
        <v>116.472958430307</v>
      </c>
      <c r="AF178" s="339" t="n">
        <v>0</v>
      </c>
      <c r="AG178" s="331" t="n">
        <f aca="false">AE178+AF178</f>
        <v>116.472958430307</v>
      </c>
      <c r="AH178" s="331" t="n">
        <f aca="false">AC178-AG178</f>
        <v>131.317662516703</v>
      </c>
      <c r="AI178" s="331" t="n">
        <f aca="false">AD178-AH178</f>
        <v>-247.79062094701</v>
      </c>
      <c r="AL178" s="362"/>
    </row>
    <row r="179" customFormat="false" ht="15" hidden="true" customHeight="false" outlineLevel="0" collapsed="false">
      <c r="A179" s="324" t="s">
        <v>9</v>
      </c>
      <c r="B179" s="325" t="n">
        <v>1142.8</v>
      </c>
      <c r="C179" s="326" t="n">
        <v>1030.9</v>
      </c>
      <c r="D179" s="325" t="n">
        <v>-338.7</v>
      </c>
      <c r="E179" s="325" t="n">
        <v>-81.7</v>
      </c>
      <c r="F179" s="325" t="n">
        <v>0</v>
      </c>
      <c r="G179" s="325" t="n">
        <v>0</v>
      </c>
      <c r="H179" s="327" t="n">
        <v>0</v>
      </c>
      <c r="I179" s="327" t="n">
        <v>0</v>
      </c>
      <c r="J179" s="327"/>
      <c r="K179" s="327"/>
      <c r="L179" s="327"/>
      <c r="M179" s="325" t="n">
        <v>610.5</v>
      </c>
      <c r="N179" s="325"/>
      <c r="O179" s="325" t="n">
        <v>280.507508676894</v>
      </c>
      <c r="P179" s="325" t="n">
        <v>154.665839962205</v>
      </c>
      <c r="Q179" s="325" t="n">
        <v>493.365839962205</v>
      </c>
      <c r="R179" s="325"/>
      <c r="S179" s="325" t="n">
        <v>1423.30750867689</v>
      </c>
      <c r="T179" s="325" t="n">
        <v>1185.56583996221</v>
      </c>
      <c r="U179" s="325" t="n">
        <v>1103.86583996221</v>
      </c>
      <c r="V179" s="366"/>
      <c r="W179" s="367" t="n">
        <v>1515152559.9971</v>
      </c>
      <c r="X179" s="336" t="n">
        <v>20.3342</v>
      </c>
      <c r="Y179" s="336"/>
      <c r="Z179" s="365" t="n">
        <v>280.505508676894</v>
      </c>
      <c r="AA179" s="337" t="n">
        <f aca="false">+Z179</f>
        <v>280.505508676894</v>
      </c>
      <c r="AB179" s="338" t="n">
        <f aca="false">40668.4/1000000/X179</f>
        <v>0.002</v>
      </c>
      <c r="AC179" s="331" t="n">
        <f aca="false">AA179+AB179</f>
        <v>280.507508676894</v>
      </c>
      <c r="AD179" s="337" t="n">
        <v>-125.841668714689</v>
      </c>
      <c r="AE179" s="331" t="n">
        <f aca="false">-AD179</f>
        <v>125.841668714689</v>
      </c>
      <c r="AF179" s="339" t="n">
        <v>0</v>
      </c>
      <c r="AG179" s="331" t="n">
        <f aca="false">AE179+AF179</f>
        <v>125.841668714689</v>
      </c>
      <c r="AH179" s="331" t="n">
        <f aca="false">AC179-AG179</f>
        <v>154.665839962205</v>
      </c>
      <c r="AI179" s="331" t="n">
        <f aca="false">AD179-AH179</f>
        <v>-280.507508676894</v>
      </c>
      <c r="AL179" s="362"/>
    </row>
    <row r="180" customFormat="false" ht="15" hidden="true" customHeight="false" outlineLevel="0" collapsed="false">
      <c r="A180" s="324" t="s">
        <v>481</v>
      </c>
      <c r="B180" s="325" t="n">
        <v>1214.3</v>
      </c>
      <c r="C180" s="326" t="n">
        <v>1102.3</v>
      </c>
      <c r="D180" s="325" t="n">
        <v>-374.5</v>
      </c>
      <c r="E180" s="325" t="n">
        <v>-82.2</v>
      </c>
      <c r="F180" s="325" t="n">
        <v>0</v>
      </c>
      <c r="G180" s="325" t="n">
        <v>0</v>
      </c>
      <c r="H180" s="327" t="n">
        <v>0</v>
      </c>
      <c r="I180" s="327" t="n">
        <v>0</v>
      </c>
      <c r="J180" s="327"/>
      <c r="K180" s="327"/>
      <c r="L180" s="327"/>
      <c r="M180" s="325" t="n">
        <v>645.6</v>
      </c>
      <c r="N180" s="325"/>
      <c r="O180" s="325" t="n">
        <v>264.086710532911</v>
      </c>
      <c r="P180" s="325" t="n">
        <v>148.868971655247</v>
      </c>
      <c r="Q180" s="325" t="n">
        <v>523.368971655247</v>
      </c>
      <c r="R180" s="325"/>
      <c r="S180" s="325" t="n">
        <v>1478.38671053291</v>
      </c>
      <c r="T180" s="325" t="n">
        <v>1251.16897165525</v>
      </c>
      <c r="U180" s="325" t="n">
        <v>1168.96897165525</v>
      </c>
      <c r="V180" s="366"/>
      <c r="W180" s="367" t="n">
        <v>1321879818.495</v>
      </c>
      <c r="X180" s="336" t="n">
        <v>20.4186</v>
      </c>
      <c r="Y180" s="336"/>
      <c r="Z180" s="365" t="n">
        <v>264.084710532911</v>
      </c>
      <c r="AA180" s="337" t="n">
        <f aca="false">+Z180</f>
        <v>264.084710532911</v>
      </c>
      <c r="AB180" s="338" t="n">
        <f aca="false">40837.2/1000000/X180</f>
        <v>0.002</v>
      </c>
      <c r="AC180" s="331" t="n">
        <f aca="false">AA180+AB180</f>
        <v>264.086710532911</v>
      </c>
      <c r="AD180" s="337" t="n">
        <v>-115.217738877664</v>
      </c>
      <c r="AE180" s="331" t="n">
        <f aca="false">-AD180</f>
        <v>115.217738877664</v>
      </c>
      <c r="AF180" s="339" t="n">
        <v>0</v>
      </c>
      <c r="AG180" s="331" t="n">
        <f aca="false">AE180+AF180</f>
        <v>115.217738877664</v>
      </c>
      <c r="AH180" s="331" t="n">
        <f aca="false">AC180-AG180</f>
        <v>148.868971655247</v>
      </c>
      <c r="AI180" s="331" t="n">
        <f aca="false">AD180-AH180</f>
        <v>-264.086710532911</v>
      </c>
      <c r="AL180" s="362"/>
    </row>
    <row r="181" customFormat="false" ht="15" hidden="true" customHeight="false" outlineLevel="0" collapsed="false">
      <c r="A181" s="324" t="s">
        <v>483</v>
      </c>
      <c r="B181" s="325" t="n">
        <v>1364.7</v>
      </c>
      <c r="C181" s="326" t="n">
        <v>1252</v>
      </c>
      <c r="D181" s="325" t="n">
        <v>-399.2</v>
      </c>
      <c r="E181" s="325" t="n">
        <v>-82.8</v>
      </c>
      <c r="F181" s="325" t="n">
        <v>0</v>
      </c>
      <c r="G181" s="325" t="n">
        <v>0</v>
      </c>
      <c r="H181" s="327" t="n">
        <v>0</v>
      </c>
      <c r="I181" s="327" t="n">
        <v>0</v>
      </c>
      <c r="J181" s="327"/>
      <c r="K181" s="327"/>
      <c r="L181" s="327"/>
      <c r="M181" s="325" t="n">
        <v>770</v>
      </c>
      <c r="N181" s="325"/>
      <c r="O181" s="325" t="n">
        <v>310.962328152204</v>
      </c>
      <c r="P181" s="325" t="n">
        <v>212.625990439966</v>
      </c>
      <c r="Q181" s="325" t="n">
        <v>611.825990439966</v>
      </c>
      <c r="R181" s="325"/>
      <c r="S181" s="325" t="n">
        <v>1675.6623281522</v>
      </c>
      <c r="T181" s="325" t="n">
        <v>1464.62599043997</v>
      </c>
      <c r="U181" s="325" t="n">
        <v>1381.82599043997</v>
      </c>
      <c r="V181" s="366"/>
      <c r="W181" s="367" t="n">
        <v>1112788092.1471</v>
      </c>
      <c r="X181" s="336" t="n">
        <v>20.5034</v>
      </c>
      <c r="Y181" s="336"/>
      <c r="Z181" s="365" t="n">
        <v>310.960328152204</v>
      </c>
      <c r="AA181" s="337" t="n">
        <f aca="false">+Z181</f>
        <v>310.960328152204</v>
      </c>
      <c r="AB181" s="338" t="n">
        <f aca="false">41006.8/1000000/X181</f>
        <v>0.002</v>
      </c>
      <c r="AC181" s="331" t="n">
        <f aca="false">AA181+AB181</f>
        <v>310.962328152204</v>
      </c>
      <c r="AD181" s="337" t="n">
        <v>-98.3363377122384</v>
      </c>
      <c r="AE181" s="331" t="n">
        <f aca="false">-AD181</f>
        <v>98.3363377122384</v>
      </c>
      <c r="AF181" s="339" t="n">
        <v>0</v>
      </c>
      <c r="AG181" s="331" t="n">
        <f aca="false">AE181+AF181</f>
        <v>98.3363377122384</v>
      </c>
      <c r="AH181" s="331" t="n">
        <f aca="false">AC181-AG181</f>
        <v>212.625990439966</v>
      </c>
      <c r="AI181" s="331" t="n">
        <f aca="false">AD181-AH181</f>
        <v>-310.962328152204</v>
      </c>
      <c r="AL181" s="362"/>
    </row>
    <row r="182" customFormat="false" ht="15" hidden="true" customHeight="false" outlineLevel="0" collapsed="false">
      <c r="A182" s="324" t="s">
        <v>490</v>
      </c>
      <c r="B182" s="325" t="n">
        <v>1394.3</v>
      </c>
      <c r="C182" s="326" t="n">
        <v>1280.1</v>
      </c>
      <c r="D182" s="325" t="n">
        <v>-418</v>
      </c>
      <c r="E182" s="325" t="n">
        <v>-83.3</v>
      </c>
      <c r="F182" s="325" t="n">
        <v>0</v>
      </c>
      <c r="G182" s="325" t="n">
        <v>0</v>
      </c>
      <c r="H182" s="327" t="n">
        <v>0</v>
      </c>
      <c r="I182" s="327" t="n">
        <v>0</v>
      </c>
      <c r="J182" s="327"/>
      <c r="K182" s="327"/>
      <c r="L182" s="327"/>
      <c r="M182" s="325" t="n">
        <v>778.8</v>
      </c>
      <c r="N182" s="325"/>
      <c r="O182" s="325" t="n">
        <v>291.038000943791</v>
      </c>
      <c r="P182" s="325" t="n">
        <v>209.406069163007</v>
      </c>
      <c r="Q182" s="325" t="n">
        <v>627.406069163007</v>
      </c>
      <c r="R182" s="325"/>
      <c r="S182" s="325" t="n">
        <v>1685.33800094379</v>
      </c>
      <c r="T182" s="325" t="n">
        <v>1489.50606916301</v>
      </c>
      <c r="U182" s="325" t="n">
        <v>1406.20606916301</v>
      </c>
      <c r="V182" s="366"/>
      <c r="W182" s="367" t="n">
        <v>708392631.5766</v>
      </c>
      <c r="X182" s="336" t="n">
        <v>20.5858</v>
      </c>
      <c r="Y182" s="336"/>
      <c r="Z182" s="365" t="n">
        <v>291.036000943791</v>
      </c>
      <c r="AA182" s="337" t="n">
        <f aca="false">+Z182</f>
        <v>291.036000943791</v>
      </c>
      <c r="AB182" s="338" t="n">
        <f aca="false">41171.6/1000000/X182</f>
        <v>0.002</v>
      </c>
      <c r="AC182" s="331" t="n">
        <f aca="false">AA182+AB182</f>
        <v>291.038000943791</v>
      </c>
      <c r="AD182" s="337" t="n">
        <v>-81.631931780784</v>
      </c>
      <c r="AE182" s="331" t="n">
        <f aca="false">-AD182</f>
        <v>81.631931780784</v>
      </c>
      <c r="AF182" s="339" t="n">
        <v>0</v>
      </c>
      <c r="AG182" s="331" t="n">
        <f aca="false">AE182+AF182</f>
        <v>81.631931780784</v>
      </c>
      <c r="AH182" s="331" t="n">
        <f aca="false">AC182-AG182</f>
        <v>209.406069163007</v>
      </c>
      <c r="AI182" s="331" t="n">
        <f aca="false">AD182-AH182</f>
        <v>-291.038000943791</v>
      </c>
      <c r="AL182" s="362"/>
    </row>
    <row r="183" customFormat="false" ht="15" hidden="true" customHeight="false" outlineLevel="0" collapsed="false">
      <c r="A183" s="324" t="s">
        <v>486</v>
      </c>
      <c r="B183" s="325" t="n">
        <v>1401.8</v>
      </c>
      <c r="C183" s="326" t="n">
        <v>1287.2</v>
      </c>
      <c r="D183" s="325" t="n">
        <v>-395.5</v>
      </c>
      <c r="E183" s="325" t="n">
        <v>-83.8</v>
      </c>
      <c r="F183" s="325" t="n">
        <v>0</v>
      </c>
      <c r="G183" s="325" t="n">
        <v>0</v>
      </c>
      <c r="H183" s="327" t="n">
        <v>0</v>
      </c>
      <c r="I183" s="327" t="n">
        <v>0</v>
      </c>
      <c r="J183" s="327"/>
      <c r="K183" s="327"/>
      <c r="L183" s="327"/>
      <c r="M183" s="325" t="n">
        <v>807.9</v>
      </c>
      <c r="N183" s="325"/>
      <c r="O183" s="325" t="n">
        <v>318.3284480712</v>
      </c>
      <c r="P183" s="325" t="n">
        <v>240.740866393964</v>
      </c>
      <c r="Q183" s="325" t="n">
        <v>636.240866393964</v>
      </c>
      <c r="R183" s="325"/>
      <c r="S183" s="325" t="n">
        <v>1720.1284480712</v>
      </c>
      <c r="T183" s="325" t="n">
        <v>1527.94086639396</v>
      </c>
      <c r="U183" s="325" t="n">
        <v>1444.14086639396</v>
      </c>
      <c r="V183" s="366"/>
      <c r="W183" s="367" t="n">
        <v>372510950.4199</v>
      </c>
      <c r="X183" s="336" t="n">
        <v>20.6713</v>
      </c>
      <c r="Y183" s="336"/>
      <c r="Z183" s="365" t="n">
        <v>318.3264480712</v>
      </c>
      <c r="AA183" s="337" t="n">
        <f aca="false">+Z183</f>
        <v>318.3264480712</v>
      </c>
      <c r="AB183" s="338" t="n">
        <f aca="false">41342.6/1000000/X183</f>
        <v>0.002</v>
      </c>
      <c r="AC183" s="331" t="n">
        <f aca="false">AA183+AB183</f>
        <v>318.3284480712</v>
      </c>
      <c r="AD183" s="337" t="n">
        <v>-77.5875816772358</v>
      </c>
      <c r="AE183" s="331" t="n">
        <f aca="false">-AD183</f>
        <v>77.5875816772358</v>
      </c>
      <c r="AF183" s="339" t="n">
        <v>0</v>
      </c>
      <c r="AG183" s="331" t="n">
        <f aca="false">AE183+AF183</f>
        <v>77.5875816772358</v>
      </c>
      <c r="AH183" s="331" t="n">
        <f aca="false">AC183-AG183</f>
        <v>240.740866393964</v>
      </c>
      <c r="AI183" s="331" t="n">
        <f aca="false">AD183-AH183</f>
        <v>-318.3284480712</v>
      </c>
      <c r="AL183" s="362"/>
    </row>
    <row r="184" customFormat="false" ht="15" hidden="true" customHeight="false" outlineLevel="0" collapsed="false">
      <c r="A184" s="324" t="s">
        <v>487</v>
      </c>
      <c r="B184" s="325" t="n">
        <v>1462.1</v>
      </c>
      <c r="C184" s="326" t="n">
        <v>1307.7</v>
      </c>
      <c r="D184" s="325" t="n">
        <v>-399.4</v>
      </c>
      <c r="E184" s="325" t="n">
        <v>-84.4</v>
      </c>
      <c r="F184" s="325" t="n">
        <v>0</v>
      </c>
      <c r="G184" s="325" t="n">
        <v>0</v>
      </c>
      <c r="H184" s="327" t="n">
        <v>0</v>
      </c>
      <c r="I184" s="327" t="n">
        <v>0</v>
      </c>
      <c r="J184" s="327"/>
      <c r="K184" s="327"/>
      <c r="L184" s="327"/>
      <c r="M184" s="325" t="n">
        <v>823.9</v>
      </c>
      <c r="N184" s="325"/>
      <c r="O184" s="325" t="n">
        <v>327.211265491864</v>
      </c>
      <c r="P184" s="325" t="n">
        <v>247.272087846312</v>
      </c>
      <c r="Q184" s="325" t="n">
        <v>646.672087846312</v>
      </c>
      <c r="R184" s="325"/>
      <c r="S184" s="325" t="n">
        <v>1789.31126549186</v>
      </c>
      <c r="T184" s="325" t="n">
        <v>1554.97208784631</v>
      </c>
      <c r="U184" s="325" t="n">
        <v>1470.57208784631</v>
      </c>
      <c r="V184" s="366"/>
      <c r="W184" s="367" t="n">
        <v>410217748.4498</v>
      </c>
      <c r="X184" s="336" t="n">
        <v>20.7543</v>
      </c>
      <c r="Y184" s="336"/>
      <c r="Z184" s="365" t="n">
        <v>327.209273490207</v>
      </c>
      <c r="AA184" s="337" t="n">
        <f aca="false">+Z184</f>
        <v>327.209273490207</v>
      </c>
      <c r="AB184" s="338" t="n">
        <f aca="false">41342.6/1000000/X184</f>
        <v>0.00199200165748785</v>
      </c>
      <c r="AC184" s="331" t="n">
        <f aca="false">AA184+AB184</f>
        <v>327.211265491864</v>
      </c>
      <c r="AD184" s="337" t="n">
        <v>-79.9391776455522</v>
      </c>
      <c r="AE184" s="331" t="n">
        <f aca="false">-AD184</f>
        <v>79.9391776455522</v>
      </c>
      <c r="AF184" s="339" t="n">
        <v>0</v>
      </c>
      <c r="AG184" s="331" t="n">
        <f aca="false">AE184+AF184</f>
        <v>79.9391776455522</v>
      </c>
      <c r="AH184" s="331" t="n">
        <f aca="false">AC184-AG184</f>
        <v>247.272087846312</v>
      </c>
      <c r="AI184" s="331" t="n">
        <f aca="false">AD184-AH184</f>
        <v>-327.211265491864</v>
      </c>
      <c r="AL184" s="362"/>
    </row>
    <row r="185" customFormat="false" ht="15" hidden="true" customHeight="false" outlineLevel="0" collapsed="false">
      <c r="A185" s="324" t="s">
        <v>488</v>
      </c>
      <c r="B185" s="325" t="n">
        <v>1573.1</v>
      </c>
      <c r="C185" s="326" t="n">
        <v>1422.8</v>
      </c>
      <c r="D185" s="325" t="n">
        <v>-447.2</v>
      </c>
      <c r="E185" s="325" t="n">
        <v>-84.9</v>
      </c>
      <c r="F185" s="325" t="n">
        <v>0</v>
      </c>
      <c r="G185" s="325" t="n">
        <v>0</v>
      </c>
      <c r="H185" s="327" t="n">
        <v>0</v>
      </c>
      <c r="I185" s="327" t="n">
        <v>0</v>
      </c>
      <c r="J185" s="327"/>
      <c r="K185" s="327"/>
      <c r="L185" s="327"/>
      <c r="M185" s="325" t="n">
        <v>890.7</v>
      </c>
      <c r="N185" s="325"/>
      <c r="O185" s="325" t="n">
        <v>343.055527250584</v>
      </c>
      <c r="P185" s="325" t="n">
        <v>240.879600892545</v>
      </c>
      <c r="Q185" s="325" t="n">
        <v>688.079600892545</v>
      </c>
      <c r="R185" s="325"/>
      <c r="S185" s="325" t="n">
        <v>1916.15552725058</v>
      </c>
      <c r="T185" s="325" t="n">
        <v>1663.67960089255</v>
      </c>
      <c r="U185" s="325" t="n">
        <v>1578.77960089255</v>
      </c>
      <c r="V185" s="366"/>
      <c r="W185" s="367" t="n">
        <v>641591493.2802</v>
      </c>
      <c r="X185" s="336" t="n">
        <v>20.8405</v>
      </c>
      <c r="Y185" s="336"/>
      <c r="Z185" s="365" t="n">
        <v>343.053527250584</v>
      </c>
      <c r="AA185" s="338" t="n">
        <f aca="false">+Z185</f>
        <v>343.053527250584</v>
      </c>
      <c r="AB185" s="338" t="n">
        <f aca="false">41681/1000000/X185</f>
        <v>0.002</v>
      </c>
      <c r="AC185" s="330" t="n">
        <f aca="false">AA185+AB185</f>
        <v>343.055527250584</v>
      </c>
      <c r="AD185" s="368" t="n">
        <v>-102.175926358039</v>
      </c>
      <c r="AE185" s="331" t="n">
        <f aca="false">-AD185</f>
        <v>102.175926358039</v>
      </c>
      <c r="AF185" s="339" t="n">
        <v>0</v>
      </c>
      <c r="AG185" s="331" t="n">
        <f aca="false">AE185+AF185</f>
        <v>102.175926358039</v>
      </c>
      <c r="AH185" s="331" t="n">
        <f aca="false">AC185-AG185</f>
        <v>240.879600892545</v>
      </c>
      <c r="AI185" s="331" t="n">
        <f aca="false">AD185-AH185</f>
        <v>-343.055527250584</v>
      </c>
      <c r="AL185" s="362"/>
    </row>
    <row r="186" customFormat="false" ht="15" hidden="true" customHeight="false" outlineLevel="0" collapsed="false">
      <c r="A186" s="324"/>
      <c r="B186" s="325"/>
      <c r="C186" s="325"/>
      <c r="D186" s="325"/>
      <c r="E186" s="325"/>
      <c r="F186" s="325"/>
      <c r="G186" s="325"/>
      <c r="H186" s="327"/>
      <c r="I186" s="327"/>
      <c r="J186" s="327"/>
      <c r="K186" s="327"/>
      <c r="L186" s="327"/>
      <c r="M186" s="325"/>
      <c r="N186" s="325"/>
      <c r="O186" s="325"/>
      <c r="P186" s="325"/>
      <c r="Q186" s="325"/>
      <c r="R186" s="325"/>
      <c r="S186" s="325"/>
      <c r="T186" s="325"/>
      <c r="U186" s="326"/>
      <c r="V186" s="366"/>
      <c r="W186" s="367"/>
      <c r="X186" s="336"/>
      <c r="Y186" s="336"/>
      <c r="Z186" s="365"/>
      <c r="AA186" s="331"/>
      <c r="AB186" s="330"/>
      <c r="AC186" s="331"/>
      <c r="AD186" s="331"/>
      <c r="AE186" s="331"/>
      <c r="AF186" s="331"/>
      <c r="AG186" s="331"/>
      <c r="AH186" s="331"/>
      <c r="AI186" s="331"/>
      <c r="AL186" s="362"/>
    </row>
    <row r="187" customFormat="false" ht="15" hidden="true" customHeight="false" outlineLevel="0" collapsed="false">
      <c r="A187" s="324" t="s">
        <v>495</v>
      </c>
      <c r="B187" s="325"/>
      <c r="C187" s="326"/>
      <c r="D187" s="325"/>
      <c r="E187" s="325"/>
      <c r="F187" s="325"/>
      <c r="G187" s="325"/>
      <c r="H187" s="327"/>
      <c r="I187" s="327"/>
      <c r="J187" s="327"/>
      <c r="K187" s="327"/>
      <c r="L187" s="327"/>
      <c r="M187" s="325"/>
      <c r="N187" s="325"/>
      <c r="O187" s="325"/>
      <c r="P187" s="325"/>
      <c r="Q187" s="325"/>
      <c r="R187" s="325"/>
      <c r="S187" s="325"/>
      <c r="T187" s="325"/>
      <c r="U187" s="325"/>
      <c r="V187" s="366"/>
      <c r="W187" s="367"/>
      <c r="X187" s="336"/>
      <c r="Y187" s="336"/>
      <c r="Z187" s="365"/>
      <c r="AA187" s="331"/>
      <c r="AB187" s="330"/>
      <c r="AC187" s="331"/>
      <c r="AD187" s="331"/>
      <c r="AE187" s="331"/>
      <c r="AF187" s="331"/>
      <c r="AG187" s="331"/>
      <c r="AH187" s="331"/>
      <c r="AI187" s="331"/>
      <c r="AL187" s="362"/>
    </row>
    <row r="188" customFormat="false" ht="15" hidden="true" customHeight="false" outlineLevel="0" collapsed="false">
      <c r="A188" s="324" t="s">
        <v>477</v>
      </c>
      <c r="B188" s="325" t="n">
        <v>1497.8</v>
      </c>
      <c r="C188" s="326" t="n">
        <v>1348.8</v>
      </c>
      <c r="D188" s="325" t="n">
        <v>-398</v>
      </c>
      <c r="E188" s="325" t="n">
        <v>-85.4</v>
      </c>
      <c r="F188" s="325" t="n">
        <v>0</v>
      </c>
      <c r="G188" s="325" t="n">
        <v>0</v>
      </c>
      <c r="H188" s="327" t="n">
        <v>0</v>
      </c>
      <c r="I188" s="327" t="n">
        <v>0</v>
      </c>
      <c r="J188" s="327"/>
      <c r="K188" s="327"/>
      <c r="L188" s="327"/>
      <c r="M188" s="325" t="n">
        <v>865.4</v>
      </c>
      <c r="N188" s="325"/>
      <c r="O188" s="325" t="n">
        <v>476.211614673422</v>
      </c>
      <c r="P188" s="325" t="n">
        <v>363.704852122473</v>
      </c>
      <c r="Q188" s="325" t="n">
        <v>761.704852122473</v>
      </c>
      <c r="R188" s="325"/>
      <c r="S188" s="325" t="n">
        <v>1974.01161467342</v>
      </c>
      <c r="T188" s="325" t="n">
        <v>1712.50485212247</v>
      </c>
      <c r="U188" s="325" t="n">
        <v>1627.10485212247</v>
      </c>
      <c r="V188" s="366"/>
      <c r="W188" s="367" t="n">
        <v>534628390.9054</v>
      </c>
      <c r="X188" s="336" t="n">
        <v>20.927</v>
      </c>
      <c r="Y188" s="336"/>
      <c r="Z188" s="365" t="n">
        <v>476.209614673422</v>
      </c>
      <c r="AA188" s="337" t="n">
        <f aca="false">+Z188</f>
        <v>476.209614673422</v>
      </c>
      <c r="AB188" s="338" t="n">
        <f aca="false">41854/1000000/X188</f>
        <v>0.002</v>
      </c>
      <c r="AC188" s="331" t="n">
        <f aca="false">AA188+AB188</f>
        <v>476.211614673422</v>
      </c>
      <c r="AD188" s="337" t="n">
        <v>-112.506762550949</v>
      </c>
      <c r="AE188" s="331" t="n">
        <f aca="false">-AD188</f>
        <v>112.506762550949</v>
      </c>
      <c r="AF188" s="339" t="n">
        <v>0</v>
      </c>
      <c r="AG188" s="331" t="n">
        <f aca="false">AE188+AF188</f>
        <v>112.506762550949</v>
      </c>
      <c r="AH188" s="331" t="n">
        <f aca="false">AC188-AG188</f>
        <v>363.704852122473</v>
      </c>
      <c r="AI188" s="331" t="n">
        <f aca="false">AD188-AH188</f>
        <v>-476.211614673422</v>
      </c>
      <c r="AL188" s="362"/>
    </row>
    <row r="189" customFormat="false" ht="15" hidden="true" customHeight="false" outlineLevel="0" collapsed="false">
      <c r="A189" s="324" t="s">
        <v>478</v>
      </c>
      <c r="B189" s="325" t="n">
        <v>1512.2</v>
      </c>
      <c r="C189" s="326" t="n">
        <v>1365.3</v>
      </c>
      <c r="D189" s="325" t="n">
        <v>-431.2</v>
      </c>
      <c r="E189" s="325" t="n">
        <v>-86</v>
      </c>
      <c r="F189" s="325" t="n">
        <v>0</v>
      </c>
      <c r="G189" s="325" t="n">
        <v>0</v>
      </c>
      <c r="H189" s="327" t="n">
        <v>0</v>
      </c>
      <c r="I189" s="327" t="n">
        <v>0</v>
      </c>
      <c r="J189" s="327"/>
      <c r="K189" s="327"/>
      <c r="L189" s="327"/>
      <c r="M189" s="325" t="n">
        <v>848.1</v>
      </c>
      <c r="N189" s="325"/>
      <c r="O189" s="325" t="n">
        <v>445.113362465678</v>
      </c>
      <c r="P189" s="325" t="n">
        <v>338.451652067152</v>
      </c>
      <c r="Q189" s="325" t="n">
        <v>769.651652067152</v>
      </c>
      <c r="R189" s="325"/>
      <c r="S189" s="325" t="n">
        <v>1957.31336246568</v>
      </c>
      <c r="T189" s="325" t="n">
        <v>1703.75165206715</v>
      </c>
      <c r="U189" s="325" t="n">
        <v>1617.75165206715</v>
      </c>
      <c r="V189" s="366"/>
      <c r="W189" s="367" t="n">
        <v>435154059.9488</v>
      </c>
      <c r="X189" s="336" t="n">
        <v>21.0055</v>
      </c>
      <c r="Y189" s="336"/>
      <c r="Z189" s="365" t="n">
        <v>445.11136245092</v>
      </c>
      <c r="AA189" s="337" t="n">
        <f aca="false">+Z189</f>
        <v>445.11136245092</v>
      </c>
      <c r="AB189" s="338" t="n">
        <f aca="false">42011.31/1000000/X189</f>
        <v>0.00200001475803956</v>
      </c>
      <c r="AC189" s="331" t="n">
        <f aca="false">AA189+AB189</f>
        <v>445.113362465678</v>
      </c>
      <c r="AD189" s="337" t="n">
        <v>-106.661710398526</v>
      </c>
      <c r="AE189" s="331" t="n">
        <f aca="false">-AD189</f>
        <v>106.661710398526</v>
      </c>
      <c r="AF189" s="339" t="n">
        <v>0</v>
      </c>
      <c r="AG189" s="331" t="n">
        <f aca="false">AE189+AF189</f>
        <v>106.661710398526</v>
      </c>
      <c r="AH189" s="331" t="n">
        <f aca="false">AC189-AG189</f>
        <v>338.451652067152</v>
      </c>
      <c r="AI189" s="331" t="n">
        <f aca="false">AD189-AH189</f>
        <v>-445.113362465678</v>
      </c>
      <c r="AL189" s="362"/>
    </row>
    <row r="190" customFormat="false" ht="15" hidden="true" customHeight="false" outlineLevel="0" collapsed="false">
      <c r="A190" s="324" t="s">
        <v>489</v>
      </c>
      <c r="B190" s="325" t="n">
        <v>1485.2</v>
      </c>
      <c r="C190" s="326" t="n">
        <v>1339.6</v>
      </c>
      <c r="D190" s="325" t="n">
        <v>-387.7</v>
      </c>
      <c r="E190" s="325" t="n">
        <v>-87.1</v>
      </c>
      <c r="F190" s="325" t="n">
        <v>0</v>
      </c>
      <c r="G190" s="325" t="n">
        <v>0</v>
      </c>
      <c r="H190" s="327" t="n">
        <v>0</v>
      </c>
      <c r="I190" s="327" t="n">
        <v>0</v>
      </c>
      <c r="J190" s="327"/>
      <c r="K190" s="327"/>
      <c r="L190" s="327"/>
      <c r="M190" s="325" t="n">
        <v>864.8</v>
      </c>
      <c r="N190" s="325"/>
      <c r="O190" s="325" t="n">
        <v>501.581513193408</v>
      </c>
      <c r="P190" s="325" t="n">
        <v>378.857190288681</v>
      </c>
      <c r="Q190" s="325" t="n">
        <v>766.557190288681</v>
      </c>
      <c r="R190" s="325"/>
      <c r="S190" s="325" t="n">
        <v>1986.78151319341</v>
      </c>
      <c r="T190" s="325" t="n">
        <v>1718.45719028868</v>
      </c>
      <c r="U190" s="325" t="n">
        <v>1631.35719028868</v>
      </c>
      <c r="V190" s="366"/>
      <c r="W190" s="367" t="n">
        <v>501782741.3248</v>
      </c>
      <c r="X190" s="336" t="n">
        <v>21.0927</v>
      </c>
      <c r="Y190" s="336"/>
      <c r="Z190" s="365" t="n">
        <v>501.579413303399</v>
      </c>
      <c r="AA190" s="337" t="n">
        <f aca="false">+Z190</f>
        <v>501.579413303399</v>
      </c>
      <c r="AB190" s="338" t="n">
        <f aca="false">44292.35/1000000/X190</f>
        <v>0.00209989000933972</v>
      </c>
      <c r="AC190" s="331" t="n">
        <f aca="false">AA190+AB190</f>
        <v>501.581513193408</v>
      </c>
      <c r="AD190" s="337" t="n">
        <v>-122.724322904727</v>
      </c>
      <c r="AE190" s="331" t="n">
        <f aca="false">-AD190</f>
        <v>122.724322904727</v>
      </c>
      <c r="AF190" s="339" t="n">
        <v>0</v>
      </c>
      <c r="AG190" s="331" t="n">
        <f aca="false">AE190+AF190</f>
        <v>122.724322904727</v>
      </c>
      <c r="AH190" s="331" t="n">
        <f aca="false">AC190-AG190</f>
        <v>378.857190288681</v>
      </c>
      <c r="AI190" s="331" t="n">
        <f aca="false">AD190-AH190</f>
        <v>-501.581513193408</v>
      </c>
      <c r="AL190" s="362"/>
    </row>
    <row r="191" customFormat="false" ht="15" hidden="true" customHeight="false" outlineLevel="0" collapsed="false">
      <c r="A191" s="324" t="s">
        <v>7</v>
      </c>
      <c r="B191" s="325" t="n">
        <v>1546.3</v>
      </c>
      <c r="C191" s="326" t="n">
        <v>1401.4</v>
      </c>
      <c r="D191" s="325" t="n">
        <v>-434.5</v>
      </c>
      <c r="E191" s="325" t="n">
        <v>-87.7</v>
      </c>
      <c r="F191" s="325" t="n">
        <v>0</v>
      </c>
      <c r="G191" s="325" t="n">
        <v>0</v>
      </c>
      <c r="H191" s="327" t="n">
        <v>0</v>
      </c>
      <c r="I191" s="327" t="n">
        <v>0</v>
      </c>
      <c r="J191" s="327"/>
      <c r="K191" s="327"/>
      <c r="L191" s="327"/>
      <c r="M191" s="325" t="n">
        <v>879.2</v>
      </c>
      <c r="N191" s="325"/>
      <c r="O191" s="325" t="n">
        <v>515.692373372905</v>
      </c>
      <c r="P191" s="325" t="n">
        <v>402.356978047613</v>
      </c>
      <c r="Q191" s="325" t="n">
        <v>836.856978047613</v>
      </c>
      <c r="R191" s="325"/>
      <c r="S191" s="325" t="n">
        <v>2061.99237337291</v>
      </c>
      <c r="T191" s="325" t="n">
        <v>1803.75697804761</v>
      </c>
      <c r="U191" s="325" t="n">
        <v>1716.05697804761</v>
      </c>
      <c r="V191" s="366"/>
      <c r="W191" s="367" t="n">
        <v>448572936.2456</v>
      </c>
      <c r="X191" s="336" t="n">
        <v>21.1775</v>
      </c>
      <c r="Y191" s="336"/>
      <c r="Z191" s="365" t="n">
        <v>515.690373372905</v>
      </c>
      <c r="AA191" s="337" t="n">
        <f aca="false">+Z191</f>
        <v>515.690373372905</v>
      </c>
      <c r="AB191" s="338" t="n">
        <f aca="false">42355/1000000/X191</f>
        <v>0.002</v>
      </c>
      <c r="AC191" s="331" t="n">
        <f aca="false">AA191+AB191</f>
        <v>515.692373372905</v>
      </c>
      <c r="AD191" s="337" t="n">
        <v>-113.335395325292</v>
      </c>
      <c r="AE191" s="331" t="n">
        <f aca="false">-AD191</f>
        <v>113.335395325292</v>
      </c>
      <c r="AF191" s="339" t="n">
        <v>0</v>
      </c>
      <c r="AG191" s="331" t="n">
        <f aca="false">AE191+AF191</f>
        <v>113.335395325292</v>
      </c>
      <c r="AH191" s="331" t="n">
        <f aca="false">AC191-AG191</f>
        <v>402.356978047613</v>
      </c>
      <c r="AI191" s="331" t="n">
        <f aca="false">AD191-AH191</f>
        <v>-515.692373372905</v>
      </c>
      <c r="AL191" s="362"/>
    </row>
    <row r="192" customFormat="false" ht="15" hidden="true" customHeight="false" outlineLevel="0" collapsed="false">
      <c r="A192" s="324" t="s">
        <v>8</v>
      </c>
      <c r="B192" s="325" t="n">
        <v>1525.2</v>
      </c>
      <c r="C192" s="326" t="n">
        <v>1383.8</v>
      </c>
      <c r="D192" s="325" t="n">
        <v>-406.7</v>
      </c>
      <c r="E192" s="325" t="n">
        <v>-87.7</v>
      </c>
      <c r="F192" s="325" t="n">
        <v>0</v>
      </c>
      <c r="G192" s="325" t="n">
        <v>0</v>
      </c>
      <c r="H192" s="327" t="n">
        <v>0</v>
      </c>
      <c r="I192" s="327" t="n">
        <v>0</v>
      </c>
      <c r="J192" s="327"/>
      <c r="K192" s="327"/>
      <c r="L192" s="327"/>
      <c r="M192" s="325" t="n">
        <v>889.4</v>
      </c>
      <c r="N192" s="325"/>
      <c r="O192" s="325" t="n">
        <v>583.749301985897</v>
      </c>
      <c r="P192" s="325" t="n">
        <v>477.909279666567</v>
      </c>
      <c r="Q192" s="325" t="n">
        <v>884.609279666567</v>
      </c>
      <c r="R192" s="325"/>
      <c r="S192" s="325" t="n">
        <v>2108.9493019859</v>
      </c>
      <c r="T192" s="325" t="n">
        <v>1861.70927966657</v>
      </c>
      <c r="U192" s="325" t="n">
        <v>1774.00927966657</v>
      </c>
      <c r="V192" s="366"/>
      <c r="W192" s="367" t="n">
        <v>305402037.0066</v>
      </c>
      <c r="X192" s="336" t="n">
        <v>21.2654</v>
      </c>
      <c r="Y192" s="336"/>
      <c r="Z192" s="365" t="n">
        <v>583.747301985897</v>
      </c>
      <c r="AA192" s="337" t="n">
        <f aca="false">+Z192</f>
        <v>583.747301985897</v>
      </c>
      <c r="AB192" s="338" t="n">
        <f aca="false">42530.8/1000000/X192</f>
        <v>0.002</v>
      </c>
      <c r="AC192" s="331" t="n">
        <f aca="false">AA192+AB192</f>
        <v>583.749301985897</v>
      </c>
      <c r="AD192" s="337" t="n">
        <v>-105.84002231933</v>
      </c>
      <c r="AE192" s="331" t="n">
        <f aca="false">-AD192</f>
        <v>105.84002231933</v>
      </c>
      <c r="AF192" s="339" t="n">
        <v>0</v>
      </c>
      <c r="AG192" s="331" t="n">
        <f aca="false">AE192+AF192</f>
        <v>105.84002231933</v>
      </c>
      <c r="AH192" s="331" t="n">
        <f aca="false">AC192-AG192</f>
        <v>477.909279666567</v>
      </c>
      <c r="AI192" s="331" t="n">
        <f aca="false">AD192-AH192</f>
        <v>-583.749301985897</v>
      </c>
      <c r="AL192" s="362"/>
    </row>
    <row r="193" customFormat="false" ht="15" hidden="true" customHeight="false" outlineLevel="0" collapsed="false">
      <c r="A193" s="324" t="s">
        <v>9</v>
      </c>
      <c r="B193" s="325" t="n">
        <v>1553.3</v>
      </c>
      <c r="C193" s="326" t="n">
        <v>1411.5</v>
      </c>
      <c r="D193" s="325" t="n">
        <v>-426</v>
      </c>
      <c r="E193" s="325" t="n">
        <v>-88.2</v>
      </c>
      <c r="F193" s="325" t="n">
        <v>0</v>
      </c>
      <c r="G193" s="325" t="n">
        <v>0</v>
      </c>
      <c r="H193" s="327" t="n">
        <v>0</v>
      </c>
      <c r="I193" s="327" t="n">
        <v>0</v>
      </c>
      <c r="J193" s="327"/>
      <c r="K193" s="327"/>
      <c r="L193" s="327"/>
      <c r="M193" s="325" t="n">
        <v>897.3</v>
      </c>
      <c r="N193" s="325"/>
      <c r="O193" s="325" t="n">
        <v>593.8884984446</v>
      </c>
      <c r="P193" s="325" t="n">
        <v>498.477342963335</v>
      </c>
      <c r="Q193" s="325" t="n">
        <v>924.477342963335</v>
      </c>
      <c r="R193" s="325"/>
      <c r="S193" s="325" t="n">
        <v>2147.1884984446</v>
      </c>
      <c r="T193" s="325" t="n">
        <v>1909.97734296334</v>
      </c>
      <c r="U193" s="325" t="n">
        <v>1821.77734296334</v>
      </c>
      <c r="V193" s="366"/>
      <c r="W193" s="367" t="n">
        <v>230747930.699</v>
      </c>
      <c r="X193" s="336" t="n">
        <v>21.3509</v>
      </c>
      <c r="Y193" s="336"/>
      <c r="Z193" s="365" t="n">
        <v>593.8864984446</v>
      </c>
      <c r="AA193" s="337" t="n">
        <f aca="false">+Z193</f>
        <v>593.8864984446</v>
      </c>
      <c r="AB193" s="338" t="n">
        <f aca="false">42701.8/1000000/X193</f>
        <v>0.002</v>
      </c>
      <c r="AC193" s="331" t="n">
        <f aca="false">AA193+AB193</f>
        <v>593.8884984446</v>
      </c>
      <c r="AD193" s="337" t="n">
        <v>-95.4111554812643</v>
      </c>
      <c r="AE193" s="331" t="n">
        <f aca="false">-AD193</f>
        <v>95.4111554812643</v>
      </c>
      <c r="AF193" s="339" t="n">
        <v>0</v>
      </c>
      <c r="AG193" s="331" t="n">
        <f aca="false">AE193+AF193</f>
        <v>95.4111554812643</v>
      </c>
      <c r="AH193" s="331" t="n">
        <f aca="false">AC193-AG193</f>
        <v>498.477342963335</v>
      </c>
      <c r="AI193" s="331" t="n">
        <f aca="false">AD193-AH193</f>
        <v>-593.8884984446</v>
      </c>
      <c r="AL193" s="362"/>
    </row>
    <row r="194" customFormat="false" ht="15" hidden="true" customHeight="false" outlineLevel="0" collapsed="false">
      <c r="A194" s="324" t="s">
        <v>481</v>
      </c>
      <c r="B194" s="325" t="n">
        <v>1592.2</v>
      </c>
      <c r="C194" s="326" t="n">
        <v>1446.6</v>
      </c>
      <c r="D194" s="325" t="n">
        <v>-459.3</v>
      </c>
      <c r="E194" s="325" t="n">
        <v>-88.8</v>
      </c>
      <c r="F194" s="325" t="n">
        <v>0</v>
      </c>
      <c r="G194" s="325" t="n">
        <v>0</v>
      </c>
      <c r="H194" s="327" t="n">
        <v>0</v>
      </c>
      <c r="I194" s="327" t="n">
        <v>0</v>
      </c>
      <c r="J194" s="327"/>
      <c r="K194" s="327"/>
      <c r="L194" s="327"/>
      <c r="M194" s="325" t="n">
        <v>898.5</v>
      </c>
      <c r="N194" s="325"/>
      <c r="O194" s="325" t="n">
        <v>517.946312875809</v>
      </c>
      <c r="P194" s="325" t="n">
        <v>396.582636885002</v>
      </c>
      <c r="Q194" s="325" t="n">
        <v>855.882636885002</v>
      </c>
      <c r="R194" s="325"/>
      <c r="S194" s="325" t="n">
        <v>2110.14631287581</v>
      </c>
      <c r="T194" s="325" t="n">
        <v>1843.182636885</v>
      </c>
      <c r="U194" s="325" t="n">
        <v>1754.382636885</v>
      </c>
      <c r="V194" s="366"/>
      <c r="W194" s="367" t="n">
        <v>749107033.1599</v>
      </c>
      <c r="X194" s="336" t="n">
        <v>21.4395</v>
      </c>
      <c r="Y194" s="336"/>
      <c r="Z194" s="365" t="n">
        <v>517.942312875809</v>
      </c>
      <c r="AA194" s="337" t="n">
        <f aca="false">+Z194</f>
        <v>517.942312875809</v>
      </c>
      <c r="AB194" s="338" t="n">
        <f aca="false">85758/1000000/X194</f>
        <v>0.004</v>
      </c>
      <c r="AC194" s="331" t="n">
        <f aca="false">AA194+AB194</f>
        <v>517.946312875809</v>
      </c>
      <c r="AD194" s="337" t="n">
        <v>-121.363675990807</v>
      </c>
      <c r="AE194" s="331" t="n">
        <f aca="false">-AD194</f>
        <v>121.363675990807</v>
      </c>
      <c r="AF194" s="339" t="n">
        <v>0</v>
      </c>
      <c r="AG194" s="331" t="n">
        <f aca="false">AE194+AF194</f>
        <v>121.363675990807</v>
      </c>
      <c r="AH194" s="331" t="n">
        <f aca="false">AC194-AG194</f>
        <v>396.582636885002</v>
      </c>
      <c r="AI194" s="331" t="n">
        <f aca="false">AD194-AH194</f>
        <v>-517.946312875809</v>
      </c>
      <c r="AL194" s="362"/>
    </row>
    <row r="195" customFormat="false" ht="15" hidden="true" customHeight="false" outlineLevel="0" collapsed="false">
      <c r="A195" s="324" t="s">
        <v>483</v>
      </c>
      <c r="B195" s="325" t="n">
        <v>1543</v>
      </c>
      <c r="C195" s="326" t="n">
        <v>1398.3</v>
      </c>
      <c r="D195" s="325" t="n">
        <v>-411.7</v>
      </c>
      <c r="E195" s="325" t="n">
        <v>-89.3</v>
      </c>
      <c r="F195" s="325" t="n">
        <v>0</v>
      </c>
      <c r="G195" s="325" t="n">
        <v>0</v>
      </c>
      <c r="H195" s="327" t="n">
        <v>0</v>
      </c>
      <c r="I195" s="327" t="n">
        <v>0</v>
      </c>
      <c r="J195" s="327"/>
      <c r="K195" s="327"/>
      <c r="L195" s="327"/>
      <c r="M195" s="325" t="n">
        <v>897.3</v>
      </c>
      <c r="N195" s="325"/>
      <c r="O195" s="325" t="n">
        <v>447.655686530011</v>
      </c>
      <c r="P195" s="325" t="n">
        <v>347.349940319686</v>
      </c>
      <c r="Q195" s="325" t="n">
        <v>759.049940319686</v>
      </c>
      <c r="R195" s="325"/>
      <c r="S195" s="325" t="n">
        <v>1990.65568653001</v>
      </c>
      <c r="T195" s="325" t="n">
        <v>1745.64994031969</v>
      </c>
      <c r="U195" s="325" t="n">
        <v>1656.34994031969</v>
      </c>
      <c r="V195" s="366"/>
      <c r="W195" s="367" t="n">
        <v>312531737.8373</v>
      </c>
      <c r="X195" s="336" t="n">
        <v>21.5286</v>
      </c>
      <c r="Y195" s="336"/>
      <c r="Z195" s="365" t="n">
        <v>447.651686530011</v>
      </c>
      <c r="AA195" s="337" t="n">
        <f aca="false">+Z195</f>
        <v>447.651686530011</v>
      </c>
      <c r="AB195" s="338" t="n">
        <f aca="false">86114.4/1000000/X195</f>
        <v>0.004</v>
      </c>
      <c r="AC195" s="331" t="n">
        <f aca="false">AA195+AB195</f>
        <v>447.655686530011</v>
      </c>
      <c r="AD195" s="337" t="n">
        <v>-100.305746210325</v>
      </c>
      <c r="AE195" s="331" t="n">
        <f aca="false">-AD195</f>
        <v>100.305746210325</v>
      </c>
      <c r="AF195" s="339" t="n">
        <v>0</v>
      </c>
      <c r="AG195" s="331" t="n">
        <f aca="false">AE195+AF195</f>
        <v>100.305746210325</v>
      </c>
      <c r="AH195" s="331" t="n">
        <f aca="false">AC195-AG195</f>
        <v>347.349940319686</v>
      </c>
      <c r="AI195" s="331" t="n">
        <f aca="false">AD195-AH195</f>
        <v>-447.655686530011</v>
      </c>
      <c r="AL195" s="362"/>
    </row>
    <row r="196" customFormat="false" ht="15" hidden="true" customHeight="false" outlineLevel="0" collapsed="false">
      <c r="A196" s="324" t="s">
        <v>490</v>
      </c>
      <c r="B196" s="325" t="n">
        <v>1567</v>
      </c>
      <c r="C196" s="326" t="n">
        <v>1417.8</v>
      </c>
      <c r="D196" s="325" t="n">
        <v>-437.7</v>
      </c>
      <c r="E196" s="325" t="n">
        <v>-89.8</v>
      </c>
      <c r="F196" s="325" t="n">
        <v>0</v>
      </c>
      <c r="G196" s="325" t="n">
        <v>0</v>
      </c>
      <c r="H196" s="327" t="n">
        <v>0</v>
      </c>
      <c r="I196" s="327" t="n">
        <v>0</v>
      </c>
      <c r="J196" s="327"/>
      <c r="K196" s="327"/>
      <c r="L196" s="327"/>
      <c r="M196" s="325" t="n">
        <v>890.3</v>
      </c>
      <c r="N196" s="325"/>
      <c r="O196" s="325" t="n">
        <v>452.940128546803</v>
      </c>
      <c r="P196" s="325" t="n">
        <v>352.435825328957</v>
      </c>
      <c r="Q196" s="325" t="n">
        <v>790.135825328957</v>
      </c>
      <c r="R196" s="325"/>
      <c r="S196" s="325" t="n">
        <v>2019.9401285468</v>
      </c>
      <c r="T196" s="325" t="n">
        <v>1770.23582532896</v>
      </c>
      <c r="U196" s="325" t="n">
        <v>1680.43582532896</v>
      </c>
      <c r="V196" s="366"/>
      <c r="W196" s="367" t="n">
        <v>186000016.9904</v>
      </c>
      <c r="X196" s="336" t="n">
        <v>21.6151</v>
      </c>
      <c r="Y196" s="336"/>
      <c r="Z196" s="365" t="n">
        <v>452.936128546803</v>
      </c>
      <c r="AA196" s="369" t="n">
        <f aca="false">+Z196</f>
        <v>452.936128546803</v>
      </c>
      <c r="AB196" s="370" t="n">
        <f aca="false">86460.4/1000000/X196</f>
        <v>0.004</v>
      </c>
      <c r="AC196" s="369" t="n">
        <f aca="false">AA196+AB196</f>
        <v>452.940128546803</v>
      </c>
      <c r="AD196" s="369" t="n">
        <v>-100.504303217846</v>
      </c>
      <c r="AE196" s="369" t="n">
        <f aca="false">-AD196</f>
        <v>100.504303217846</v>
      </c>
      <c r="AF196" s="371" t="n">
        <v>0</v>
      </c>
      <c r="AG196" s="369" t="n">
        <f aca="false">AE196+AF196</f>
        <v>100.504303217846</v>
      </c>
      <c r="AH196" s="369" t="n">
        <f aca="false">AC196-AG196</f>
        <v>352.435825328957</v>
      </c>
      <c r="AI196" s="369" t="n">
        <f aca="false">AD196-AH196</f>
        <v>-452.940128546803</v>
      </c>
      <c r="AL196" s="362"/>
    </row>
    <row r="197" customFormat="false" ht="15" hidden="true" customHeight="false" outlineLevel="0" collapsed="false">
      <c r="A197" s="324" t="s">
        <v>486</v>
      </c>
      <c r="B197" s="325" t="n">
        <v>1558.5</v>
      </c>
      <c r="C197" s="326" t="n">
        <v>1407.8</v>
      </c>
      <c r="D197" s="325" t="n">
        <v>-430.7</v>
      </c>
      <c r="E197" s="325" t="n">
        <v>-90.9</v>
      </c>
      <c r="F197" s="325" t="n">
        <v>0</v>
      </c>
      <c r="G197" s="325" t="n">
        <v>0</v>
      </c>
      <c r="H197" s="327" t="n">
        <v>0</v>
      </c>
      <c r="I197" s="327" t="n">
        <v>0</v>
      </c>
      <c r="J197" s="327"/>
      <c r="K197" s="327"/>
      <c r="L197" s="327"/>
      <c r="M197" s="325" t="n">
        <v>886.2</v>
      </c>
      <c r="N197" s="325"/>
      <c r="O197" s="325" t="n">
        <v>475.476328996001</v>
      </c>
      <c r="P197" s="325" t="n">
        <v>365.922796355514</v>
      </c>
      <c r="Q197" s="325" t="n">
        <v>796.622796355514</v>
      </c>
      <c r="R197" s="325"/>
      <c r="S197" s="325" t="n">
        <v>2033.976328996</v>
      </c>
      <c r="T197" s="325" t="n">
        <v>1773.72279635551</v>
      </c>
      <c r="U197" s="325" t="n">
        <v>1682.82279635551</v>
      </c>
      <c r="V197" s="366"/>
      <c r="W197" s="367" t="n">
        <v>257172504.6964</v>
      </c>
      <c r="X197" s="372" t="n">
        <v>21.7048</v>
      </c>
      <c r="Y197" s="372"/>
      <c r="Z197" s="365" t="n">
        <v>475.472328996001</v>
      </c>
      <c r="AA197" s="369" t="n">
        <f aca="false">+Z197</f>
        <v>475.472328996001</v>
      </c>
      <c r="AB197" s="370" t="n">
        <f aca="false">86819.2/1000000/X197</f>
        <v>0.004</v>
      </c>
      <c r="AC197" s="369" t="n">
        <f aca="false">AA197+AB197</f>
        <v>475.476328996001</v>
      </c>
      <c r="AD197" s="369" t="n">
        <v>-109.553532640487</v>
      </c>
      <c r="AE197" s="369" t="n">
        <f aca="false">-AD197</f>
        <v>109.553532640487</v>
      </c>
      <c r="AF197" s="371" t="n">
        <v>0</v>
      </c>
      <c r="AG197" s="369" t="n">
        <f aca="false">AE197+AF197</f>
        <v>109.553532640487</v>
      </c>
      <c r="AH197" s="369" t="n">
        <f aca="false">AC197-AG197</f>
        <v>365.922796355514</v>
      </c>
      <c r="AI197" s="369" t="n">
        <f aca="false">AD197-AH197</f>
        <v>-475.476328996001</v>
      </c>
      <c r="AJ197" s="352"/>
      <c r="AK197" s="352"/>
      <c r="AL197" s="362"/>
      <c r="AM197" s="352"/>
    </row>
    <row r="198" customFormat="false" ht="15" hidden="true" customHeight="false" outlineLevel="0" collapsed="false">
      <c r="A198" s="324" t="s">
        <v>487</v>
      </c>
      <c r="B198" s="325" t="n">
        <v>1566.5</v>
      </c>
      <c r="C198" s="326" t="n">
        <v>1420.2</v>
      </c>
      <c r="D198" s="325" t="n">
        <v>-423.5</v>
      </c>
      <c r="E198" s="325" t="n">
        <v>-90.9</v>
      </c>
      <c r="F198" s="325" t="n">
        <v>0</v>
      </c>
      <c r="G198" s="325" t="n">
        <v>0</v>
      </c>
      <c r="H198" s="327" t="n">
        <v>0</v>
      </c>
      <c r="I198" s="327" t="n">
        <v>0</v>
      </c>
      <c r="J198" s="327"/>
      <c r="K198" s="327"/>
      <c r="L198" s="327"/>
      <c r="M198" s="325" t="n">
        <v>905.8</v>
      </c>
      <c r="N198" s="325"/>
      <c r="O198" s="325" t="n">
        <v>487.733565520136</v>
      </c>
      <c r="P198" s="325" t="n">
        <v>381.596126579307</v>
      </c>
      <c r="Q198" s="325" t="n">
        <v>805.096126579307</v>
      </c>
      <c r="R198" s="325"/>
      <c r="S198" s="325" t="n">
        <v>2054.23356552014</v>
      </c>
      <c r="T198" s="325" t="n">
        <v>1801.79612657931</v>
      </c>
      <c r="U198" s="325" t="n">
        <v>1710.89612657931</v>
      </c>
      <c r="V198" s="366"/>
      <c r="W198" s="367" t="n">
        <v>197902704.8647</v>
      </c>
      <c r="X198" s="372" t="n">
        <v>21.792</v>
      </c>
      <c r="Y198" s="372"/>
      <c r="Z198" s="365" t="n">
        <v>487.729213700202</v>
      </c>
      <c r="AA198" s="369" t="n">
        <f aca="false">+Z198</f>
        <v>487.729213700202</v>
      </c>
      <c r="AB198" s="370" t="n">
        <f aca="false">94834.86/1000000/X198</f>
        <v>0.0043518199339207</v>
      </c>
      <c r="AC198" s="369" t="n">
        <f aca="false">AA198+AB198</f>
        <v>487.733565520136</v>
      </c>
      <c r="AD198" s="369" t="n">
        <v>-106.137438940829</v>
      </c>
      <c r="AE198" s="369" t="n">
        <f aca="false">-AD198</f>
        <v>106.137438940829</v>
      </c>
      <c r="AF198" s="371" t="n">
        <v>0</v>
      </c>
      <c r="AG198" s="369" t="n">
        <f aca="false">AE198+AF198</f>
        <v>106.137438940829</v>
      </c>
      <c r="AH198" s="369" t="n">
        <f aca="false">AC198-AG198</f>
        <v>381.596126579307</v>
      </c>
      <c r="AI198" s="369" t="n">
        <f aca="false">AD198-AH198</f>
        <v>-487.733565520136</v>
      </c>
      <c r="AJ198" s="352"/>
      <c r="AK198" s="352"/>
      <c r="AL198" s="362"/>
      <c r="AM198" s="352"/>
    </row>
    <row r="199" customFormat="false" ht="15" hidden="true" customHeight="false" outlineLevel="0" collapsed="false">
      <c r="A199" s="324" t="s">
        <v>488</v>
      </c>
      <c r="B199" s="325" t="n">
        <v>1799</v>
      </c>
      <c r="C199" s="326" t="n">
        <v>1631.6</v>
      </c>
      <c r="D199" s="325" t="n">
        <v>-550.7</v>
      </c>
      <c r="E199" s="325" t="n">
        <v>-92.1</v>
      </c>
      <c r="F199" s="325" t="n">
        <v>0</v>
      </c>
      <c r="G199" s="325" t="n">
        <v>0</v>
      </c>
      <c r="H199" s="327" t="n">
        <v>0</v>
      </c>
      <c r="I199" s="327" t="n">
        <v>0</v>
      </c>
      <c r="J199" s="327"/>
      <c r="K199" s="327"/>
      <c r="L199" s="327"/>
      <c r="M199" s="325" t="n">
        <v>988.8</v>
      </c>
      <c r="N199" s="325"/>
      <c r="O199" s="325" t="n">
        <v>359.808736726603</v>
      </c>
      <c r="P199" s="325" t="n">
        <v>261.144078332824</v>
      </c>
      <c r="Q199" s="325" t="n">
        <v>811.844078332824</v>
      </c>
      <c r="R199" s="325"/>
      <c r="S199" s="325" t="n">
        <v>2158.8087367266</v>
      </c>
      <c r="T199" s="325" t="n">
        <v>1892.74407833282</v>
      </c>
      <c r="U199" s="325" t="n">
        <v>1800.64407833282</v>
      </c>
      <c r="V199" s="366"/>
      <c r="W199" s="367" t="n">
        <v>294011560.0999</v>
      </c>
      <c r="X199" s="372" t="n">
        <v>21.8825</v>
      </c>
      <c r="Y199" s="372"/>
      <c r="Z199" s="365" t="n">
        <v>359.804736726603</v>
      </c>
      <c r="AA199" s="373" t="n">
        <f aca="false">+Z199</f>
        <v>359.804736726603</v>
      </c>
      <c r="AB199" s="370" t="n">
        <f aca="false">87530/1000000/X199</f>
        <v>0.004</v>
      </c>
      <c r="AC199" s="369" t="n">
        <f aca="false">AA199+AB199</f>
        <v>359.808736726603</v>
      </c>
      <c r="AD199" s="368" t="n">
        <v>-98.6646583937793</v>
      </c>
      <c r="AE199" s="369" t="n">
        <f aca="false">-AD199</f>
        <v>98.6646583937793</v>
      </c>
      <c r="AF199" s="371" t="n">
        <v>0</v>
      </c>
      <c r="AG199" s="369" t="n">
        <f aca="false">AE199+AF199</f>
        <v>98.6646583937793</v>
      </c>
      <c r="AH199" s="369" t="n">
        <f aca="false">AC199-AG199</f>
        <v>261.144078332824</v>
      </c>
      <c r="AI199" s="369" t="n">
        <f aca="false">AD199-AH199</f>
        <v>-359.808736726603</v>
      </c>
      <c r="AJ199" s="352"/>
      <c r="AK199" s="352"/>
      <c r="AL199" s="362"/>
      <c r="AM199" s="352"/>
    </row>
    <row r="200" customFormat="false" ht="15" hidden="true" customHeight="false" outlineLevel="0" collapsed="false">
      <c r="A200" s="324"/>
      <c r="B200" s="325"/>
      <c r="C200" s="326"/>
      <c r="D200" s="325"/>
      <c r="E200" s="325"/>
      <c r="F200" s="325"/>
      <c r="G200" s="325"/>
      <c r="H200" s="327"/>
      <c r="I200" s="327"/>
      <c r="J200" s="327"/>
      <c r="K200" s="327"/>
      <c r="L200" s="327"/>
      <c r="M200" s="325"/>
      <c r="N200" s="325"/>
      <c r="O200" s="325"/>
      <c r="P200" s="325"/>
      <c r="Q200" s="325"/>
      <c r="R200" s="325"/>
      <c r="S200" s="325"/>
      <c r="T200" s="325"/>
      <c r="U200" s="325"/>
      <c r="V200" s="297"/>
      <c r="W200" s="329"/>
      <c r="X200" s="336"/>
      <c r="Y200" s="336"/>
      <c r="Z200" s="298"/>
      <c r="AA200" s="331"/>
      <c r="AB200" s="298"/>
      <c r="AC200" s="331"/>
      <c r="AD200" s="331"/>
      <c r="AE200" s="331"/>
      <c r="AF200" s="331"/>
      <c r="AG200" s="331"/>
      <c r="AH200" s="331"/>
      <c r="AI200" s="331"/>
      <c r="AL200" s="362"/>
    </row>
    <row r="201" customFormat="false" ht="15" hidden="true" customHeight="false" outlineLevel="0" collapsed="false">
      <c r="A201" s="324"/>
      <c r="B201" s="325"/>
      <c r="C201" s="326"/>
      <c r="D201" s="325"/>
      <c r="E201" s="325"/>
      <c r="F201" s="325"/>
      <c r="G201" s="325" t="n">
        <v>0</v>
      </c>
      <c r="H201" s="327" t="n">
        <v>0</v>
      </c>
      <c r="I201" s="327"/>
      <c r="J201" s="327"/>
      <c r="K201" s="327"/>
      <c r="L201" s="327"/>
      <c r="M201" s="325"/>
      <c r="N201" s="325"/>
      <c r="O201" s="325"/>
      <c r="P201" s="325"/>
      <c r="Q201" s="325"/>
      <c r="R201" s="325"/>
      <c r="S201" s="325"/>
      <c r="T201" s="325"/>
      <c r="U201" s="325"/>
      <c r="V201" s="366"/>
      <c r="W201" s="367"/>
      <c r="X201" s="372"/>
      <c r="Y201" s="372"/>
      <c r="Z201" s="365"/>
      <c r="AA201" s="374"/>
      <c r="AB201" s="375"/>
      <c r="AC201" s="331"/>
      <c r="AD201" s="374"/>
      <c r="AE201" s="374"/>
      <c r="AF201" s="374"/>
      <c r="AG201" s="331"/>
      <c r="AH201" s="331"/>
      <c r="AI201" s="331"/>
      <c r="AJ201" s="352"/>
      <c r="AK201" s="352"/>
      <c r="AL201" s="376"/>
      <c r="AM201" s="352"/>
      <c r="AN201" s="352"/>
      <c r="AO201" s="352"/>
      <c r="AP201" s="352"/>
      <c r="AQ201" s="352"/>
      <c r="AR201" s="352"/>
      <c r="AS201" s="352"/>
      <c r="AT201" s="352"/>
    </row>
    <row r="202" customFormat="false" ht="15" hidden="true" customHeight="false" outlineLevel="0" collapsed="false">
      <c r="A202" s="324" t="s">
        <v>496</v>
      </c>
      <c r="B202" s="325"/>
      <c r="C202" s="326"/>
      <c r="D202" s="325"/>
      <c r="E202" s="325"/>
      <c r="F202" s="325"/>
      <c r="G202" s="325"/>
      <c r="H202" s="327"/>
      <c r="I202" s="327"/>
      <c r="J202" s="327"/>
      <c r="K202" s="327"/>
      <c r="L202" s="327"/>
      <c r="M202" s="325"/>
      <c r="N202" s="325"/>
      <c r="O202" s="325"/>
      <c r="P202" s="325"/>
      <c r="Q202" s="325"/>
      <c r="R202" s="325"/>
      <c r="S202" s="325"/>
      <c r="T202" s="325"/>
      <c r="U202" s="325"/>
      <c r="V202" s="366"/>
      <c r="W202" s="367"/>
      <c r="X202" s="372"/>
      <c r="Y202" s="372"/>
      <c r="Z202" s="365"/>
      <c r="AA202" s="374"/>
      <c r="AB202" s="330"/>
      <c r="AC202" s="331"/>
      <c r="AD202" s="331"/>
      <c r="AE202" s="331"/>
      <c r="AF202" s="377"/>
      <c r="AG202" s="331"/>
      <c r="AH202" s="331"/>
      <c r="AI202" s="331"/>
      <c r="AL202" s="376"/>
    </row>
    <row r="203" customFormat="false" ht="15" hidden="true" customHeight="false" outlineLevel="0" collapsed="false">
      <c r="A203" s="324" t="s">
        <v>477</v>
      </c>
      <c r="B203" s="325" t="n">
        <v>1680.2</v>
      </c>
      <c r="C203" s="326" t="n">
        <v>1510.4</v>
      </c>
      <c r="D203" s="325" t="n">
        <v>-450.9</v>
      </c>
      <c r="E203" s="325" t="n">
        <v>-92.1</v>
      </c>
      <c r="F203" s="325" t="n">
        <v>0</v>
      </c>
      <c r="G203" s="325" t="n">
        <v>967.4</v>
      </c>
      <c r="H203" s="327" t="n">
        <v>0</v>
      </c>
      <c r="I203" s="327" t="n">
        <v>0</v>
      </c>
      <c r="J203" s="327"/>
      <c r="K203" s="327"/>
      <c r="L203" s="327"/>
      <c r="M203" s="325" t="n">
        <v>967.4</v>
      </c>
      <c r="N203" s="325"/>
      <c r="O203" s="325" t="n">
        <v>473.140201232217</v>
      </c>
      <c r="P203" s="325" t="n">
        <v>401.964608166199</v>
      </c>
      <c r="Q203" s="325" t="n">
        <v>852.864608166199</v>
      </c>
      <c r="R203" s="325"/>
      <c r="S203" s="325" t="n">
        <v>2153.34020123222</v>
      </c>
      <c r="T203" s="325" t="n">
        <v>1912.3646081662</v>
      </c>
      <c r="U203" s="325" t="n">
        <v>1820.2646081662</v>
      </c>
      <c r="V203" s="366"/>
      <c r="W203" s="367" t="n">
        <v>235757326.0988</v>
      </c>
      <c r="X203" s="372" t="n">
        <v>21.9734</v>
      </c>
      <c r="Y203" s="372"/>
      <c r="Z203" s="365" t="n">
        <v>473.136201232217</v>
      </c>
      <c r="AA203" s="373" t="n">
        <f aca="false">+Z203</f>
        <v>473.136201232217</v>
      </c>
      <c r="AB203" s="370" t="n">
        <f aca="false">87893.6/1000000/X203</f>
        <v>0.004</v>
      </c>
      <c r="AC203" s="369" t="n">
        <f aca="false">AA203+AB203</f>
        <v>473.140201232217</v>
      </c>
      <c r="AD203" s="369" t="n">
        <v>-71.1755930660183</v>
      </c>
      <c r="AE203" s="369" t="n">
        <f aca="false">-AD203</f>
        <v>71.1755930660183</v>
      </c>
      <c r="AF203" s="371" t="n">
        <v>0</v>
      </c>
      <c r="AG203" s="369" t="n">
        <f aca="false">AE203+AF203</f>
        <v>71.1755930660183</v>
      </c>
      <c r="AH203" s="369" t="n">
        <f aca="false">AC203-AG203</f>
        <v>401.964608166199</v>
      </c>
      <c r="AI203" s="369" t="n">
        <f aca="false">AD203-AH203</f>
        <v>-473.140201232217</v>
      </c>
      <c r="AL203" s="376"/>
    </row>
    <row r="204" customFormat="false" ht="15" hidden="true" customHeight="false" outlineLevel="0" collapsed="false">
      <c r="A204" s="324" t="s">
        <v>478</v>
      </c>
      <c r="B204" s="325" t="n">
        <v>1663.7</v>
      </c>
      <c r="C204" s="326" t="n">
        <v>1492.7</v>
      </c>
      <c r="D204" s="325" t="n">
        <v>-477.4</v>
      </c>
      <c r="E204" s="325" t="n">
        <v>-93.4</v>
      </c>
      <c r="F204" s="325" t="n">
        <v>0</v>
      </c>
      <c r="G204" s="325" t="n">
        <v>921.9</v>
      </c>
      <c r="H204" s="327" t="n">
        <v>0</v>
      </c>
      <c r="I204" s="327" t="n">
        <v>0</v>
      </c>
      <c r="J204" s="327"/>
      <c r="K204" s="327"/>
      <c r="L204" s="327"/>
      <c r="M204" s="325" t="n">
        <v>921.9</v>
      </c>
      <c r="N204" s="325"/>
      <c r="O204" s="325" t="n">
        <v>568.728348937087</v>
      </c>
      <c r="P204" s="325" t="n">
        <v>493.248577138337</v>
      </c>
      <c r="Q204" s="325" t="n">
        <v>970.648577138337</v>
      </c>
      <c r="R204" s="325"/>
      <c r="S204" s="325" t="n">
        <v>2232.42834893709</v>
      </c>
      <c r="T204" s="325" t="n">
        <v>1985.94857713834</v>
      </c>
      <c r="U204" s="325" t="n">
        <v>1892.54857713834</v>
      </c>
      <c r="V204" s="366"/>
      <c r="W204" s="367" t="n">
        <v>197256237.129</v>
      </c>
      <c r="X204" s="372" t="n">
        <v>22.0558</v>
      </c>
      <c r="Y204" s="372"/>
      <c r="Z204" s="365" t="n">
        <v>568.724348937087</v>
      </c>
      <c r="AA204" s="373" t="n">
        <f aca="false">+Z204</f>
        <v>568.724348937087</v>
      </c>
      <c r="AB204" s="370" t="n">
        <f aca="false">88223.2/1000000/X204</f>
        <v>0.004</v>
      </c>
      <c r="AC204" s="369" t="n">
        <f aca="false">AA204+AB204</f>
        <v>568.728348937087</v>
      </c>
      <c r="AD204" s="369" t="n">
        <v>-75.4797717987502</v>
      </c>
      <c r="AE204" s="369" t="n">
        <f aca="false">-AD204</f>
        <v>75.4797717987502</v>
      </c>
      <c r="AF204" s="371" t="n">
        <v>0</v>
      </c>
      <c r="AG204" s="369" t="n">
        <f aca="false">AE204+AF204</f>
        <v>75.4797717987502</v>
      </c>
      <c r="AH204" s="369" t="n">
        <f aca="false">AC204-AG204</f>
        <v>493.248577138337</v>
      </c>
      <c r="AI204" s="369" t="n">
        <f aca="false">AD204-AH204</f>
        <v>-568.728348937087</v>
      </c>
      <c r="AL204" s="376"/>
    </row>
    <row r="205" customFormat="false" ht="15" hidden="true" customHeight="false" outlineLevel="0" collapsed="false">
      <c r="A205" s="324" t="s">
        <v>489</v>
      </c>
      <c r="B205" s="325" t="n">
        <v>1714.5</v>
      </c>
      <c r="C205" s="326" t="n">
        <v>1542.2</v>
      </c>
      <c r="D205" s="325" t="n">
        <v>-521.7</v>
      </c>
      <c r="E205" s="325" t="n">
        <v>-94.1</v>
      </c>
      <c r="F205" s="325" t="n">
        <v>0</v>
      </c>
      <c r="G205" s="325" t="n">
        <v>926.4</v>
      </c>
      <c r="H205" s="327" t="n">
        <v>0</v>
      </c>
      <c r="I205" s="327" t="n">
        <v>0</v>
      </c>
      <c r="J205" s="327"/>
      <c r="K205" s="327"/>
      <c r="L205" s="327"/>
      <c r="M205" s="325" t="n">
        <v>926.4</v>
      </c>
      <c r="N205" s="325"/>
      <c r="O205" s="325" t="n">
        <v>465.437400914523</v>
      </c>
      <c r="P205" s="325" t="n">
        <v>383.883595488296</v>
      </c>
      <c r="Q205" s="325" t="n">
        <v>905.583595488296</v>
      </c>
      <c r="R205" s="325"/>
      <c r="S205" s="325" t="n">
        <v>2179.93740091452</v>
      </c>
      <c r="T205" s="325" t="n">
        <v>1926.0835954883</v>
      </c>
      <c r="U205" s="325" t="n">
        <v>1831.9835954883</v>
      </c>
      <c r="V205" s="366"/>
      <c r="W205" s="367" t="n">
        <v>320984793.6938</v>
      </c>
      <c r="X205" s="372" t="n">
        <v>22.1474</v>
      </c>
      <c r="Y205" s="372"/>
      <c r="Z205" s="365" t="n">
        <v>465.222770114519</v>
      </c>
      <c r="AA205" s="373" t="n">
        <f aca="false">+Z205</f>
        <v>465.222770114519</v>
      </c>
      <c r="AB205" s="370" t="n">
        <f aca="false">4753514.18/1000000/X205</f>
        <v>0.214630800003612</v>
      </c>
      <c r="AC205" s="369" t="n">
        <f aca="false">AA205+AB205</f>
        <v>465.437400914523</v>
      </c>
      <c r="AD205" s="369" t="n">
        <v>-81.5538054262267</v>
      </c>
      <c r="AE205" s="369" t="n">
        <f aca="false">-AD205</f>
        <v>81.5538054262267</v>
      </c>
      <c r="AF205" s="371" t="n">
        <v>0</v>
      </c>
      <c r="AG205" s="369" t="n">
        <f aca="false">AE205+AF205</f>
        <v>81.5538054262267</v>
      </c>
      <c r="AH205" s="369" t="n">
        <f aca="false">AC205-AG205</f>
        <v>383.883595488296</v>
      </c>
      <c r="AI205" s="369" t="n">
        <f aca="false">AD205-AH205</f>
        <v>-465.437400914523</v>
      </c>
      <c r="AL205" s="362"/>
    </row>
    <row r="206" customFormat="false" ht="15" hidden="true" customHeight="false" outlineLevel="0" collapsed="false">
      <c r="A206" s="324" t="s">
        <v>7</v>
      </c>
      <c r="B206" s="325" t="n">
        <v>1761</v>
      </c>
      <c r="C206" s="326" t="n">
        <v>1575.8</v>
      </c>
      <c r="D206" s="325" t="n">
        <v>-513.7</v>
      </c>
      <c r="E206" s="325" t="n">
        <v>-94.7</v>
      </c>
      <c r="F206" s="325" t="n">
        <v>0</v>
      </c>
      <c r="G206" s="325" t="n">
        <v>967.4</v>
      </c>
      <c r="H206" s="327" t="n">
        <v>0</v>
      </c>
      <c r="I206" s="327" t="n">
        <v>0</v>
      </c>
      <c r="J206" s="327"/>
      <c r="K206" s="327"/>
      <c r="L206" s="327"/>
      <c r="M206" s="325" t="n">
        <v>967.4</v>
      </c>
      <c r="N206" s="325"/>
      <c r="O206" s="325" t="n">
        <v>514.624413355206</v>
      </c>
      <c r="P206" s="325" t="n">
        <v>429.330335226268</v>
      </c>
      <c r="Q206" s="325" t="n">
        <v>943.030335226268</v>
      </c>
      <c r="R206" s="325"/>
      <c r="S206" s="325" t="n">
        <v>2275.62441335521</v>
      </c>
      <c r="T206" s="325" t="n">
        <v>2005.13033522627</v>
      </c>
      <c r="U206" s="325" t="n">
        <v>1910.43033522627</v>
      </c>
      <c r="V206" s="366"/>
      <c r="W206" s="367" t="n">
        <v>343853651.7078</v>
      </c>
      <c r="X206" s="372" t="n">
        <v>22.2364</v>
      </c>
      <c r="Y206" s="372"/>
      <c r="Z206" s="365" t="n">
        <v>514.620413355206</v>
      </c>
      <c r="AA206" s="373" t="n">
        <f aca="false">+Z206</f>
        <v>514.620413355206</v>
      </c>
      <c r="AB206" s="370" t="n">
        <f aca="false">88945.6/1000000/X206</f>
        <v>0.004</v>
      </c>
      <c r="AC206" s="369" t="n">
        <f aca="false">AA206+AB206</f>
        <v>514.624413355206</v>
      </c>
      <c r="AD206" s="369" t="n">
        <v>-85.294078128938</v>
      </c>
      <c r="AE206" s="369" t="n">
        <f aca="false">-AD206</f>
        <v>85.294078128938</v>
      </c>
      <c r="AF206" s="371" t="n">
        <v>0</v>
      </c>
      <c r="AG206" s="369" t="n">
        <f aca="false">AE206+AF206</f>
        <v>85.294078128938</v>
      </c>
      <c r="AH206" s="369" t="n">
        <f aca="false">AC206-AG206</f>
        <v>429.330335226268</v>
      </c>
      <c r="AI206" s="369" t="n">
        <f aca="false">AD206-AH206</f>
        <v>-514.624413355206</v>
      </c>
      <c r="AL206" s="362"/>
      <c r="AM206" s="331"/>
      <c r="AN206" s="298"/>
      <c r="AO206" s="362"/>
    </row>
    <row r="207" customFormat="false" ht="15" hidden="true" customHeight="false" outlineLevel="0" collapsed="false">
      <c r="A207" s="324" t="s">
        <v>8</v>
      </c>
      <c r="B207" s="325" t="n">
        <v>1739.5</v>
      </c>
      <c r="C207" s="326" t="n">
        <v>1556.6</v>
      </c>
      <c r="D207" s="325" t="n">
        <v>-471.5</v>
      </c>
      <c r="E207" s="325" t="n">
        <v>-95.4</v>
      </c>
      <c r="F207" s="325" t="n">
        <v>0</v>
      </c>
      <c r="G207" s="325" t="n">
        <v>989.7</v>
      </c>
      <c r="H207" s="327" t="n">
        <v>0</v>
      </c>
      <c r="I207" s="327" t="n">
        <v>0</v>
      </c>
      <c r="J207" s="327"/>
      <c r="K207" s="327"/>
      <c r="L207" s="327"/>
      <c r="M207" s="325" t="n">
        <v>989.7</v>
      </c>
      <c r="N207" s="325"/>
      <c r="O207" s="325" t="n">
        <v>530.139933348784</v>
      </c>
      <c r="P207" s="325" t="n">
        <v>449.28704899169</v>
      </c>
      <c r="Q207" s="325" t="n">
        <v>920.78704899169</v>
      </c>
      <c r="R207" s="325"/>
      <c r="S207" s="325" t="n">
        <v>2269.63993334878</v>
      </c>
      <c r="T207" s="325" t="n">
        <v>2005.88704899169</v>
      </c>
      <c r="U207" s="325" t="n">
        <v>1910.48704899169</v>
      </c>
      <c r="V207" s="366"/>
      <c r="W207" s="367" t="n">
        <v>380566954.6337</v>
      </c>
      <c r="X207" s="372" t="n">
        <v>22.3287</v>
      </c>
      <c r="Y207" s="372"/>
      <c r="Z207" s="365" t="n">
        <v>530.135933348784</v>
      </c>
      <c r="AA207" s="369" t="n">
        <f aca="false">+Z207</f>
        <v>530.135933348784</v>
      </c>
      <c r="AB207" s="370" t="n">
        <f aca="false">89314.8/1000000/X207</f>
        <v>0.004</v>
      </c>
      <c r="AC207" s="369" t="n">
        <f aca="false">AA207+AB207</f>
        <v>530.139933348784</v>
      </c>
      <c r="AD207" s="369" t="n">
        <v>-80.8528843570942</v>
      </c>
      <c r="AE207" s="369" t="n">
        <f aca="false">-AD207</f>
        <v>80.8528843570942</v>
      </c>
      <c r="AF207" s="371" t="n">
        <v>0</v>
      </c>
      <c r="AG207" s="369" t="n">
        <f aca="false">AE207+AF207</f>
        <v>80.8528843570942</v>
      </c>
      <c r="AH207" s="369" t="n">
        <f aca="false">AC207-AG207</f>
        <v>449.28704899169</v>
      </c>
      <c r="AI207" s="369" t="n">
        <f aca="false">AD207-AH207</f>
        <v>-530.139933348784</v>
      </c>
      <c r="AL207" s="362"/>
      <c r="AM207" s="331"/>
      <c r="AN207" s="298"/>
      <c r="AO207" s="298"/>
    </row>
    <row r="208" customFormat="false" ht="15" hidden="true" customHeight="false" outlineLevel="0" collapsed="false">
      <c r="A208" s="324" t="s">
        <v>9</v>
      </c>
      <c r="B208" s="325" t="n">
        <v>1786.5</v>
      </c>
      <c r="C208" s="326" t="n">
        <v>1603.7</v>
      </c>
      <c r="D208" s="325" t="n">
        <v>-527.9</v>
      </c>
      <c r="E208" s="325" t="n">
        <v>-96.1</v>
      </c>
      <c r="F208" s="325" t="n">
        <v>0</v>
      </c>
      <c r="G208" s="325" t="n">
        <v>979.7</v>
      </c>
      <c r="H208" s="327" t="n">
        <v>0</v>
      </c>
      <c r="I208" s="327" t="n">
        <v>0</v>
      </c>
      <c r="J208" s="327"/>
      <c r="K208" s="327"/>
      <c r="L208" s="327"/>
      <c r="M208" s="325" t="n">
        <v>979.7</v>
      </c>
      <c r="N208" s="325"/>
      <c r="O208" s="325" t="n">
        <v>578.138825469498</v>
      </c>
      <c r="P208" s="325" t="n">
        <v>494.711146213753</v>
      </c>
      <c r="Q208" s="325" t="n">
        <v>1022.61114621375</v>
      </c>
      <c r="R208" s="325"/>
      <c r="S208" s="325" t="n">
        <v>2364.6388254695</v>
      </c>
      <c r="T208" s="325" t="n">
        <v>2098.41114621375</v>
      </c>
      <c r="U208" s="325" t="n">
        <v>2002.31114621375</v>
      </c>
      <c r="V208" s="366"/>
      <c r="W208" s="367" t="n">
        <v>470679241.4927</v>
      </c>
      <c r="X208" s="372" t="n">
        <v>22.4184</v>
      </c>
      <c r="Y208" s="372"/>
      <c r="Z208" s="365" t="n">
        <v>578.134825469498</v>
      </c>
      <c r="AA208" s="369" t="n">
        <f aca="false">+Z208</f>
        <v>578.134825469498</v>
      </c>
      <c r="AB208" s="370" t="n">
        <f aca="false">89673.6/1000000/X208</f>
        <v>0.004</v>
      </c>
      <c r="AC208" s="369" t="n">
        <f aca="false">AA208+AB208</f>
        <v>578.138825469498</v>
      </c>
      <c r="AD208" s="369" t="n">
        <v>-83.4276792557458</v>
      </c>
      <c r="AE208" s="369" t="n">
        <f aca="false">-AD208</f>
        <v>83.4276792557458</v>
      </c>
      <c r="AF208" s="371" t="n">
        <v>0</v>
      </c>
      <c r="AG208" s="369" t="n">
        <f aca="false">AE208+AF208</f>
        <v>83.4276792557458</v>
      </c>
      <c r="AH208" s="369" t="n">
        <f aca="false">AC208-AG208</f>
        <v>494.711146213753</v>
      </c>
      <c r="AI208" s="369" t="n">
        <f aca="false">AD208-AH208</f>
        <v>-578.138825469498</v>
      </c>
      <c r="AL208" s="362"/>
      <c r="AM208" s="331"/>
      <c r="AN208" s="298"/>
      <c r="AO208" s="298"/>
    </row>
    <row r="209" customFormat="false" ht="15" hidden="true" customHeight="false" outlineLevel="0" collapsed="false">
      <c r="A209" s="324" t="s">
        <v>481</v>
      </c>
      <c r="B209" s="325" t="n">
        <v>1771.4</v>
      </c>
      <c r="C209" s="326" t="n">
        <v>1591</v>
      </c>
      <c r="D209" s="325" t="n">
        <v>-507.5</v>
      </c>
      <c r="E209" s="325" t="n">
        <v>-96.7</v>
      </c>
      <c r="F209" s="325" t="n">
        <v>0</v>
      </c>
      <c r="G209" s="325" t="n">
        <v>986.8</v>
      </c>
      <c r="H209" s="327" t="n">
        <v>0</v>
      </c>
      <c r="I209" s="327" t="n">
        <v>0</v>
      </c>
      <c r="J209" s="327"/>
      <c r="K209" s="327"/>
      <c r="L209" s="327"/>
      <c r="M209" s="325" t="n">
        <v>986.8</v>
      </c>
      <c r="N209" s="325"/>
      <c r="O209" s="325" t="n">
        <v>575.66438797611</v>
      </c>
      <c r="P209" s="325" t="n">
        <v>502.605844814712</v>
      </c>
      <c r="Q209" s="325" t="n">
        <v>1010.10584481471</v>
      </c>
      <c r="R209" s="325"/>
      <c r="S209" s="325" t="n">
        <v>2347.06438797611</v>
      </c>
      <c r="T209" s="325" t="n">
        <v>2093.60584481471</v>
      </c>
      <c r="U209" s="325" t="n">
        <v>1996.90584481471</v>
      </c>
      <c r="V209" s="366"/>
      <c r="W209" s="367" t="n">
        <v>266650843.1656</v>
      </c>
      <c r="X209" s="372" t="n">
        <v>22.5115</v>
      </c>
      <c r="Y209" s="372"/>
      <c r="Z209" s="365" t="n">
        <v>575.66038797611</v>
      </c>
      <c r="AA209" s="369" t="n">
        <f aca="false">+Z209</f>
        <v>575.66038797611</v>
      </c>
      <c r="AB209" s="370" t="n">
        <f aca="false">90046/1000000/X209</f>
        <v>0.004</v>
      </c>
      <c r="AC209" s="331" t="n">
        <f aca="false">AA209+AB209</f>
        <v>575.66438797611</v>
      </c>
      <c r="AD209" s="369" t="n">
        <v>-73.0585431613979</v>
      </c>
      <c r="AE209" s="331" t="n">
        <f aca="false">-AD209</f>
        <v>73.0585431613979</v>
      </c>
      <c r="AF209" s="374" t="n">
        <v>0</v>
      </c>
      <c r="AG209" s="331" t="n">
        <f aca="false">AE209+AF209</f>
        <v>73.0585431613979</v>
      </c>
      <c r="AH209" s="331" t="n">
        <f aca="false">AC209-AG209</f>
        <v>502.605844814712</v>
      </c>
      <c r="AI209" s="331" t="n">
        <f aca="false">AD209-AH209</f>
        <v>-575.66438797611</v>
      </c>
      <c r="AL209" s="362"/>
      <c r="AM209" s="331"/>
      <c r="AN209" s="298"/>
      <c r="AO209" s="298"/>
    </row>
    <row r="210" customFormat="false" ht="15" hidden="true" customHeight="false" outlineLevel="0" collapsed="false">
      <c r="A210" s="324" t="s">
        <v>483</v>
      </c>
      <c r="B210" s="325" t="n">
        <v>1765.74</v>
      </c>
      <c r="C210" s="326" t="n">
        <v>1584.14</v>
      </c>
      <c r="D210" s="325" t="n">
        <v>-518.4</v>
      </c>
      <c r="E210" s="325" t="n">
        <v>-97.4</v>
      </c>
      <c r="F210" s="325" t="n">
        <v>0</v>
      </c>
      <c r="G210" s="325" t="n">
        <v>0</v>
      </c>
      <c r="H210" s="327" t="n">
        <v>0</v>
      </c>
      <c r="I210" s="327" t="n">
        <v>0</v>
      </c>
      <c r="J210" s="327"/>
      <c r="K210" s="327"/>
      <c r="L210" s="327"/>
      <c r="M210" s="325" t="n">
        <v>968.34</v>
      </c>
      <c r="N210" s="325"/>
      <c r="O210" s="325" t="n">
        <v>484.923040310715</v>
      </c>
      <c r="P210" s="325" t="n">
        <v>411.283630578713</v>
      </c>
      <c r="Q210" s="325" t="n">
        <v>929.683630578713</v>
      </c>
      <c r="R210" s="325"/>
      <c r="S210" s="325" t="n">
        <v>2250.66304031071</v>
      </c>
      <c r="T210" s="325" t="n">
        <v>1995.42363057871</v>
      </c>
      <c r="U210" s="325" t="n">
        <v>1898.02363057871</v>
      </c>
      <c r="V210" s="366"/>
      <c r="W210" s="367" t="n">
        <v>344145555.1316</v>
      </c>
      <c r="X210" s="372" t="n">
        <v>22.605</v>
      </c>
      <c r="Y210" s="372"/>
      <c r="Z210" s="365" t="n">
        <v>484.919040310715</v>
      </c>
      <c r="AA210" s="369" t="n">
        <f aca="false">+Z210</f>
        <v>484.919040310715</v>
      </c>
      <c r="AB210" s="370" t="n">
        <f aca="false">90420/1000000/X210</f>
        <v>0.004</v>
      </c>
      <c r="AC210" s="331" t="n">
        <f aca="false">AA210+AB210</f>
        <v>484.923040310715</v>
      </c>
      <c r="AD210" s="369" t="n">
        <v>-73.6394097320018</v>
      </c>
      <c r="AE210" s="331" t="n">
        <f aca="false">-AD210</f>
        <v>73.6394097320018</v>
      </c>
      <c r="AF210" s="374" t="n">
        <v>0</v>
      </c>
      <c r="AG210" s="331" t="n">
        <f aca="false">AE210+AF210</f>
        <v>73.6394097320018</v>
      </c>
      <c r="AH210" s="331" t="n">
        <f aca="false">AC210-AG210</f>
        <v>411.283630578713</v>
      </c>
      <c r="AI210" s="331" t="n">
        <f aca="false">AD210-AH210</f>
        <v>-484.923040310715</v>
      </c>
      <c r="AL210" s="362"/>
      <c r="AM210" s="331"/>
      <c r="AN210" s="298"/>
      <c r="AO210" s="298"/>
    </row>
    <row r="211" customFormat="false" ht="15" hidden="true" customHeight="false" outlineLevel="0" collapsed="false">
      <c r="A211" s="324" t="s">
        <v>490</v>
      </c>
      <c r="B211" s="325" t="n">
        <v>1710.6</v>
      </c>
      <c r="C211" s="326" t="n">
        <v>1534.4</v>
      </c>
      <c r="D211" s="325" t="n">
        <v>-470</v>
      </c>
      <c r="E211" s="325" t="n">
        <v>-83.1</v>
      </c>
      <c r="F211" s="325" t="n">
        <v>0</v>
      </c>
      <c r="G211" s="325" t="n">
        <v>0</v>
      </c>
      <c r="H211" s="327" t="n">
        <v>0</v>
      </c>
      <c r="I211" s="327" t="n">
        <v>0</v>
      </c>
      <c r="J211" s="327"/>
      <c r="K211" s="327"/>
      <c r="L211" s="327"/>
      <c r="M211" s="325" t="n">
        <v>981.3</v>
      </c>
      <c r="N211" s="325"/>
      <c r="O211" s="325" t="n">
        <v>498.666576309</v>
      </c>
      <c r="P211" s="325" t="n">
        <v>419.307649299282</v>
      </c>
      <c r="Q211" s="325" t="n">
        <v>889.307649299282</v>
      </c>
      <c r="R211" s="325"/>
      <c r="S211" s="325" t="n">
        <v>2209.266576309</v>
      </c>
      <c r="T211" s="325" t="n">
        <v>1953.70764929928</v>
      </c>
      <c r="U211" s="325" t="n">
        <v>1870.60764929928</v>
      </c>
      <c r="V211" s="366"/>
      <c r="W211" s="367" t="n">
        <v>380933272.3526</v>
      </c>
      <c r="X211" s="372" t="n">
        <v>22.6958</v>
      </c>
      <c r="Y211" s="372"/>
      <c r="Z211" s="365" t="n">
        <v>498.662576309</v>
      </c>
      <c r="AA211" s="369" t="n">
        <f aca="false">+Z211</f>
        <v>498.662576309</v>
      </c>
      <c r="AB211" s="370" t="n">
        <f aca="false">90783.2/1000000/X211</f>
        <v>0.004</v>
      </c>
      <c r="AC211" s="331" t="n">
        <f aca="false">AA211+AB211</f>
        <v>498.666576309</v>
      </c>
      <c r="AD211" s="369" t="n">
        <v>-79.3589270097179</v>
      </c>
      <c r="AE211" s="331" t="n">
        <f aca="false">-AD211</f>
        <v>79.3589270097179</v>
      </c>
      <c r="AF211" s="374" t="n">
        <v>0</v>
      </c>
      <c r="AG211" s="331" t="n">
        <f aca="false">AE211+AF211</f>
        <v>79.3589270097179</v>
      </c>
      <c r="AH211" s="331" t="n">
        <f aca="false">AC211-AG211</f>
        <v>419.307649299282</v>
      </c>
      <c r="AI211" s="331" t="n">
        <f aca="false">AD211-AH211</f>
        <v>-498.666576309</v>
      </c>
      <c r="AL211" s="362"/>
      <c r="AM211" s="331"/>
      <c r="AN211" s="298"/>
      <c r="AO211" s="298"/>
    </row>
    <row r="212" customFormat="false" ht="15" hidden="true" customHeight="false" outlineLevel="0" collapsed="false">
      <c r="A212" s="324" t="s">
        <v>486</v>
      </c>
      <c r="B212" s="325" t="n">
        <v>1759.8</v>
      </c>
      <c r="C212" s="326" t="n">
        <v>1572</v>
      </c>
      <c r="D212" s="325" t="n">
        <v>-488</v>
      </c>
      <c r="E212" s="325" t="n">
        <v>-98</v>
      </c>
      <c r="F212" s="325" t="n">
        <v>0</v>
      </c>
      <c r="G212" s="325" t="n">
        <v>0</v>
      </c>
      <c r="H212" s="327" t="n">
        <v>0</v>
      </c>
      <c r="I212" s="327" t="n">
        <v>0</v>
      </c>
      <c r="J212" s="327"/>
      <c r="K212" s="327"/>
      <c r="L212" s="327"/>
      <c r="M212" s="325" t="n">
        <v>986</v>
      </c>
      <c r="N212" s="325"/>
      <c r="O212" s="325" t="n">
        <v>450.969572300815</v>
      </c>
      <c r="P212" s="325" t="n">
        <v>375.098276849951</v>
      </c>
      <c r="Q212" s="325" t="n">
        <v>863.098276849951</v>
      </c>
      <c r="R212" s="325"/>
      <c r="S212" s="325" t="n">
        <v>2210.76957230081</v>
      </c>
      <c r="T212" s="325" t="n">
        <v>1947.09827684995</v>
      </c>
      <c r="U212" s="325" t="n">
        <v>1849.09827684995</v>
      </c>
      <c r="V212" s="366"/>
      <c r="W212" s="367" t="n">
        <v>385813429.0937</v>
      </c>
      <c r="X212" s="372" t="n">
        <v>22.7901</v>
      </c>
      <c r="Y212" s="372"/>
      <c r="Z212" s="365" t="n">
        <v>450.967029050895</v>
      </c>
      <c r="AA212" s="369" t="n">
        <f aca="false">+Z212</f>
        <v>450.967029050895</v>
      </c>
      <c r="AB212" s="370" t="n">
        <f aca="false">57960.92/1000000/X212</f>
        <v>0.00254324991992137</v>
      </c>
      <c r="AC212" s="331" t="n">
        <f aca="false">AA212+AB212</f>
        <v>450.969572300815</v>
      </c>
      <c r="AD212" s="369" t="n">
        <v>-75.8712954508638</v>
      </c>
      <c r="AE212" s="331" t="n">
        <f aca="false">-AD212</f>
        <v>75.8712954508638</v>
      </c>
      <c r="AF212" s="374" t="n">
        <v>0</v>
      </c>
      <c r="AG212" s="331" t="n">
        <f aca="false">AE212+AF212</f>
        <v>75.8712954508638</v>
      </c>
      <c r="AH212" s="331" t="n">
        <f aca="false">AC212-AG212</f>
        <v>375.098276849951</v>
      </c>
      <c r="AI212" s="331" t="n">
        <f aca="false">AD212-AH212</f>
        <v>-450.969572300815</v>
      </c>
      <c r="AL212" s="362"/>
      <c r="AM212" s="331"/>
      <c r="AN212" s="298"/>
      <c r="AO212" s="298"/>
    </row>
    <row r="213" customFormat="false" ht="15" hidden="true" customHeight="false" outlineLevel="0" collapsed="false">
      <c r="A213" s="324" t="s">
        <v>487</v>
      </c>
      <c r="B213" s="325" t="n">
        <v>1851.7</v>
      </c>
      <c r="C213" s="326" t="n">
        <v>1668</v>
      </c>
      <c r="D213" s="325" t="n">
        <v>-551.2</v>
      </c>
      <c r="E213" s="325" t="n">
        <v>-98.6</v>
      </c>
      <c r="F213" s="325" t="n">
        <v>0</v>
      </c>
      <c r="G213" s="325" t="n">
        <v>0</v>
      </c>
      <c r="H213" s="327" t="n">
        <v>0</v>
      </c>
      <c r="I213" s="327" t="n">
        <v>0</v>
      </c>
      <c r="J213" s="327"/>
      <c r="K213" s="327"/>
      <c r="L213" s="327"/>
      <c r="M213" s="325" t="n">
        <v>1018.2</v>
      </c>
      <c r="N213" s="325"/>
      <c r="O213" s="325" t="n">
        <v>308.028934885297</v>
      </c>
      <c r="P213" s="325" t="n">
        <v>218.812441483402</v>
      </c>
      <c r="Q213" s="325" t="n">
        <v>770.012441483402</v>
      </c>
      <c r="R213" s="325"/>
      <c r="S213" s="325" t="n">
        <v>2159.7289348853</v>
      </c>
      <c r="T213" s="325" t="n">
        <v>1886.8124414834</v>
      </c>
      <c r="U213" s="325" t="n">
        <v>1788.2124414834</v>
      </c>
      <c r="V213" s="366"/>
      <c r="W213" s="367" t="n">
        <v>561459867.4881</v>
      </c>
      <c r="X213" s="372" t="n">
        <v>22.8816</v>
      </c>
      <c r="Y213" s="372"/>
      <c r="Z213" s="365" t="n">
        <v>308.013893605404</v>
      </c>
      <c r="AA213" s="369" t="n">
        <f aca="false">+Z213</f>
        <v>308.013893605404</v>
      </c>
      <c r="AB213" s="370" t="n">
        <f aca="false">344168.55/1000000/X213</f>
        <v>0.0150412798930145</v>
      </c>
      <c r="AC213" s="331" t="n">
        <f aca="false">AA213+AB213</f>
        <v>308.028934885297</v>
      </c>
      <c r="AD213" s="369" t="n">
        <v>-89.2164934018941</v>
      </c>
      <c r="AE213" s="331" t="n">
        <f aca="false">-AD213</f>
        <v>89.2164934018941</v>
      </c>
      <c r="AF213" s="374" t="n">
        <v>0</v>
      </c>
      <c r="AG213" s="331" t="n">
        <f aca="false">AE213+AF213</f>
        <v>89.2164934018941</v>
      </c>
      <c r="AH213" s="331" t="n">
        <f aca="false">AC213-AG213</f>
        <v>218.812441483402</v>
      </c>
      <c r="AI213" s="331" t="n">
        <f aca="false">AD213-AH213</f>
        <v>-308.028934885297</v>
      </c>
      <c r="AL213" s="362"/>
      <c r="AM213" s="331"/>
      <c r="AN213" s="298"/>
      <c r="AO213" s="298"/>
    </row>
    <row r="214" customFormat="false" ht="15" hidden="true" customHeight="false" outlineLevel="0" collapsed="false">
      <c r="A214" s="324" t="s">
        <v>488</v>
      </c>
      <c r="B214" s="325" t="n">
        <v>1892.24842317288</v>
      </c>
      <c r="C214" s="326" t="n">
        <v>1710.49290811423</v>
      </c>
      <c r="D214" s="325" t="n">
        <v>-522.651400698651</v>
      </c>
      <c r="E214" s="325" t="n">
        <v>-99.3577461598054</v>
      </c>
      <c r="F214" s="325" t="n">
        <v>0</v>
      </c>
      <c r="G214" s="325" t="n">
        <v>0</v>
      </c>
      <c r="H214" s="327" t="n">
        <v>0</v>
      </c>
      <c r="I214" s="327" t="n">
        <v>0</v>
      </c>
      <c r="J214" s="327"/>
      <c r="K214" s="327"/>
      <c r="L214" s="327"/>
      <c r="M214" s="325" t="n">
        <v>1088.48376125577</v>
      </c>
      <c r="N214" s="325"/>
      <c r="O214" s="325" t="n">
        <v>312.075759066363</v>
      </c>
      <c r="P214" s="325" t="n">
        <v>241.837514980716</v>
      </c>
      <c r="Q214" s="325" t="n">
        <v>764.488915679367</v>
      </c>
      <c r="R214" s="325"/>
      <c r="S214" s="325" t="n">
        <v>2204.32418223925</v>
      </c>
      <c r="T214" s="325" t="n">
        <v>1952.33042309495</v>
      </c>
      <c r="U214" s="325" t="n">
        <v>1852.97267693514</v>
      </c>
      <c r="V214" s="366"/>
      <c r="W214" s="367" t="n">
        <v>362153859.5939</v>
      </c>
      <c r="X214" s="372" t="n">
        <v>22.9767</v>
      </c>
      <c r="Y214" s="372"/>
      <c r="Z214" s="365" t="n">
        <v>312.066666836408</v>
      </c>
      <c r="AA214" s="369" t="n">
        <f aca="false">+Z214</f>
        <v>312.066666836408</v>
      </c>
      <c r="AB214" s="370" t="n">
        <f aca="false">208909.44/1000000/X214</f>
        <v>0.00909222995469323</v>
      </c>
      <c r="AC214" s="331" t="n">
        <f aca="false">AA214+AB214</f>
        <v>312.075759066363</v>
      </c>
      <c r="AD214" s="368" t="n">
        <v>-70.2382440856466</v>
      </c>
      <c r="AE214" s="331" t="n">
        <f aca="false">-AD214</f>
        <v>70.2382440856466</v>
      </c>
      <c r="AF214" s="374" t="n">
        <v>0</v>
      </c>
      <c r="AG214" s="331" t="n">
        <f aca="false">AE214+AF214</f>
        <v>70.2382440856466</v>
      </c>
      <c r="AH214" s="331" t="n">
        <f aca="false">AC214-AG214</f>
        <v>241.837514980716</v>
      </c>
      <c r="AI214" s="331" t="n">
        <f aca="false">AD214-AH214</f>
        <v>-312.075759066363</v>
      </c>
      <c r="AL214" s="362"/>
      <c r="AM214" s="331"/>
      <c r="AN214" s="298"/>
      <c r="AO214" s="298"/>
    </row>
    <row r="215" customFormat="false" ht="15" hidden="true" customHeight="false" outlineLevel="0" collapsed="false">
      <c r="A215" s="324"/>
      <c r="B215" s="325"/>
      <c r="C215" s="325"/>
      <c r="D215" s="325"/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  <c r="U215" s="325"/>
      <c r="V215" s="366"/>
      <c r="W215" s="367"/>
      <c r="X215" s="372"/>
      <c r="Y215" s="372"/>
      <c r="Z215" s="378"/>
      <c r="AA215" s="374"/>
      <c r="AB215" s="375"/>
      <c r="AC215" s="331"/>
      <c r="AD215" s="374"/>
      <c r="AE215" s="331"/>
      <c r="AF215" s="374"/>
      <c r="AG215" s="331"/>
      <c r="AH215" s="331"/>
      <c r="AI215" s="331"/>
    </row>
    <row r="216" customFormat="false" ht="15" hidden="true" customHeight="false" outlineLevel="0" collapsed="false">
      <c r="A216" s="324" t="s">
        <v>497</v>
      </c>
      <c r="B216" s="325"/>
      <c r="C216" s="326"/>
      <c r="D216" s="325"/>
      <c r="E216" s="325"/>
      <c r="F216" s="325"/>
      <c r="G216" s="325"/>
      <c r="H216" s="327"/>
      <c r="I216" s="327"/>
      <c r="J216" s="327"/>
      <c r="K216" s="327"/>
      <c r="L216" s="327"/>
      <c r="M216" s="325"/>
      <c r="N216" s="325"/>
      <c r="O216" s="325"/>
      <c r="P216" s="325"/>
      <c r="Q216" s="325"/>
      <c r="R216" s="325"/>
      <c r="S216" s="325"/>
      <c r="T216" s="325"/>
      <c r="U216" s="325"/>
      <c r="V216" s="366"/>
      <c r="W216" s="367"/>
      <c r="X216" s="372"/>
      <c r="Y216" s="372"/>
      <c r="Z216" s="378"/>
      <c r="AA216" s="374"/>
      <c r="AB216" s="375"/>
      <c r="AC216" s="331"/>
      <c r="AD216" s="374"/>
      <c r="AE216" s="331"/>
      <c r="AF216" s="374"/>
      <c r="AG216" s="331"/>
      <c r="AH216" s="331"/>
      <c r="AI216" s="331"/>
    </row>
    <row r="217" customFormat="false" ht="15" hidden="true" customHeight="false" outlineLevel="0" collapsed="false">
      <c r="A217" s="324" t="s">
        <v>477</v>
      </c>
      <c r="B217" s="325" t="n">
        <v>1806.28251669925</v>
      </c>
      <c r="C217" s="326" t="n">
        <v>1624.81488008744</v>
      </c>
      <c r="D217" s="325" t="n">
        <v>-482.275713592248</v>
      </c>
      <c r="E217" s="325" t="n">
        <v>-100.097469300185</v>
      </c>
      <c r="F217" s="325" t="n">
        <v>0</v>
      </c>
      <c r="G217" s="325" t="n">
        <v>0</v>
      </c>
      <c r="H217" s="327" t="n">
        <v>0</v>
      </c>
      <c r="I217" s="327" t="n">
        <v>0</v>
      </c>
      <c r="J217" s="327"/>
      <c r="K217" s="327"/>
      <c r="L217" s="327"/>
      <c r="M217" s="325" t="n">
        <v>1042.441697195</v>
      </c>
      <c r="N217" s="325"/>
      <c r="O217" s="325" t="n">
        <v>442.227721125001</v>
      </c>
      <c r="P217" s="325" t="n">
        <v>372.307657303424</v>
      </c>
      <c r="Q217" s="325" t="n">
        <v>854.583370895673</v>
      </c>
      <c r="R217" s="325"/>
      <c r="S217" s="325" t="n">
        <v>2248.51023782425</v>
      </c>
      <c r="T217" s="325" t="n">
        <v>1997.12253739086</v>
      </c>
      <c r="U217" s="325" t="n">
        <v>1897.02506809068</v>
      </c>
      <c r="V217" s="366"/>
      <c r="W217" s="367" t="n">
        <v>381792847.5598</v>
      </c>
      <c r="X217" s="372" t="n">
        <v>23.0718</v>
      </c>
      <c r="Y217" s="372"/>
      <c r="Z217" s="365" t="n">
        <v>442.221163565123</v>
      </c>
      <c r="AA217" s="369" t="n">
        <f aca="false">+Z217</f>
        <v>442.221163565123</v>
      </c>
      <c r="AB217" s="370" t="n">
        <f aca="false">151294.71/1000000/X217</f>
        <v>0.00655755987829298</v>
      </c>
      <c r="AC217" s="331" t="n">
        <f aca="false">AA217+AB217</f>
        <v>442.227721125001</v>
      </c>
      <c r="AD217" s="369" t="n">
        <v>-69.9200638215768</v>
      </c>
      <c r="AE217" s="331" t="n">
        <f aca="false">-AD217</f>
        <v>69.9200638215768</v>
      </c>
      <c r="AF217" s="374" t="n">
        <v>0</v>
      </c>
      <c r="AG217" s="331" t="n">
        <f aca="false">AE217+AF217</f>
        <v>69.9200638215768</v>
      </c>
      <c r="AH217" s="331" t="n">
        <f aca="false">AC217-AG217</f>
        <v>372.307657303424</v>
      </c>
      <c r="AI217" s="331" t="n">
        <f aca="false">AD217-AH217</f>
        <v>-442.227721125001</v>
      </c>
    </row>
    <row r="218" customFormat="false" ht="15" hidden="true" customHeight="false" outlineLevel="0" collapsed="false">
      <c r="A218" s="324" t="s">
        <v>478</v>
      </c>
      <c r="B218" s="325" t="n">
        <v>1777.77262989593</v>
      </c>
      <c r="C218" s="326" t="n">
        <v>1595.72726871186</v>
      </c>
      <c r="D218" s="325" t="n">
        <v>-435.459575159376</v>
      </c>
      <c r="E218" s="325" t="n">
        <v>-100.83253933</v>
      </c>
      <c r="F218" s="325" t="n">
        <v>0</v>
      </c>
      <c r="G218" s="325" t="n">
        <v>0</v>
      </c>
      <c r="H218" s="327" t="n">
        <v>0</v>
      </c>
      <c r="I218" s="327" t="n">
        <v>0</v>
      </c>
      <c r="J218" s="327"/>
      <c r="K218" s="327"/>
      <c r="L218" s="327"/>
      <c r="M218" s="325" t="n">
        <v>1059.43515422248</v>
      </c>
      <c r="N218" s="325"/>
      <c r="O218" s="325" t="n">
        <v>476.640800803732</v>
      </c>
      <c r="P218" s="325" t="n">
        <v>399.536622631987</v>
      </c>
      <c r="Q218" s="325" t="n">
        <v>834.996197791363</v>
      </c>
      <c r="R218" s="325"/>
      <c r="S218" s="325" t="n">
        <v>2254.41343069966</v>
      </c>
      <c r="T218" s="325" t="n">
        <v>1995.26389134385</v>
      </c>
      <c r="U218" s="325" t="n">
        <v>1894.43135201385</v>
      </c>
      <c r="V218" s="366"/>
      <c r="W218" s="367" t="n">
        <v>443427923.5259</v>
      </c>
      <c r="X218" s="372" t="n">
        <v>23.1612</v>
      </c>
      <c r="Y218" s="372"/>
      <c r="Z218" s="365" t="n">
        <v>476.626507273604</v>
      </c>
      <c r="AA218" s="369" t="n">
        <f aca="false">+Z218</f>
        <v>476.626507273604</v>
      </c>
      <c r="AB218" s="370" t="n">
        <f aca="false">331055.31/1000000/X218</f>
        <v>0.0142935301279726</v>
      </c>
      <c r="AC218" s="331" t="n">
        <f aca="false">AA218+AB218</f>
        <v>476.640800803732</v>
      </c>
      <c r="AD218" s="369" t="n">
        <v>-77.1041781717452</v>
      </c>
      <c r="AE218" s="331" t="n">
        <f aca="false">-AD218</f>
        <v>77.1041781717452</v>
      </c>
      <c r="AF218" s="374" t="n">
        <v>0</v>
      </c>
      <c r="AG218" s="331" t="n">
        <f aca="false">AE218+AF218</f>
        <v>77.1041781717452</v>
      </c>
      <c r="AH218" s="331" t="n">
        <f aca="false">AC218-AG218</f>
        <v>399.536622631987</v>
      </c>
      <c r="AI218" s="331" t="n">
        <f aca="false">AD218-AH218</f>
        <v>-476.640800803732</v>
      </c>
    </row>
    <row r="219" customFormat="false" ht="15" hidden="true" customHeight="false" outlineLevel="0" collapsed="false">
      <c r="A219" s="324" t="s">
        <v>489</v>
      </c>
      <c r="B219" s="325" t="n">
        <v>1932.19843149705</v>
      </c>
      <c r="C219" s="326" t="n">
        <v>1753.12255417226</v>
      </c>
      <c r="D219" s="325" t="n">
        <v>-595.63949979762</v>
      </c>
      <c r="E219" s="325" t="n">
        <v>-101.454538299702</v>
      </c>
      <c r="F219" s="325" t="n">
        <v>0</v>
      </c>
      <c r="G219" s="325" t="n">
        <v>0</v>
      </c>
      <c r="H219" s="327" t="n">
        <v>0</v>
      </c>
      <c r="I219" s="327" t="n">
        <v>0</v>
      </c>
      <c r="J219" s="327"/>
      <c r="K219" s="327"/>
      <c r="L219" s="327"/>
      <c r="M219" s="325" t="n">
        <v>1056.02851607493</v>
      </c>
      <c r="N219" s="325"/>
      <c r="O219" s="325" t="n">
        <v>446.146973036036</v>
      </c>
      <c r="P219" s="325" t="n">
        <v>367.901140336223</v>
      </c>
      <c r="Q219" s="325" t="n">
        <v>963.540640133843</v>
      </c>
      <c r="R219" s="325"/>
      <c r="S219" s="325" t="n">
        <v>2378.34540453308</v>
      </c>
      <c r="T219" s="325" t="n">
        <v>2121.02369450848</v>
      </c>
      <c r="U219" s="325" t="n">
        <v>2019.56915620878</v>
      </c>
      <c r="V219" s="366"/>
      <c r="W219" s="367" t="n">
        <v>397479637.8907</v>
      </c>
      <c r="X219" s="379" t="n">
        <v>23.2571</v>
      </c>
      <c r="Y219" s="379"/>
      <c r="Z219" s="365" t="n">
        <v>446.135744006192</v>
      </c>
      <c r="AA219" s="369" t="n">
        <f aca="false">+Z219</f>
        <v>446.135744006192</v>
      </c>
      <c r="AB219" s="370" t="n">
        <f aca="false">261154.67/1000000/X219</f>
        <v>0.0112290298446496</v>
      </c>
      <c r="AC219" s="331" t="n">
        <f aca="false">AA219+AB219</f>
        <v>446.146973036036</v>
      </c>
      <c r="AD219" s="369" t="n">
        <v>-78.2458326998135</v>
      </c>
      <c r="AE219" s="331" t="n">
        <f aca="false">-AD219</f>
        <v>78.2458326998135</v>
      </c>
      <c r="AF219" s="374" t="n">
        <v>0</v>
      </c>
      <c r="AG219" s="331" t="n">
        <f aca="false">AE219+AF219</f>
        <v>78.2458326998135</v>
      </c>
      <c r="AH219" s="331" t="n">
        <f aca="false">AC219-AG219</f>
        <v>367.901140336223</v>
      </c>
      <c r="AI219" s="331" t="n">
        <f aca="false">AD219-AH219</f>
        <v>-446.146973036036</v>
      </c>
    </row>
    <row r="220" customFormat="false" ht="15" hidden="true" customHeight="false" outlineLevel="0" collapsed="false">
      <c r="A220" s="324" t="s">
        <v>7</v>
      </c>
      <c r="B220" s="325" t="n">
        <v>1887.14862515652</v>
      </c>
      <c r="C220" s="326" t="n">
        <v>1707.90392724945</v>
      </c>
      <c r="D220" s="325" t="n">
        <v>-488.024246227016</v>
      </c>
      <c r="E220" s="325" t="n">
        <v>-102.435257680201</v>
      </c>
      <c r="F220" s="325" t="n">
        <v>0</v>
      </c>
      <c r="G220" s="325" t="n">
        <v>0</v>
      </c>
      <c r="H220" s="327" t="n">
        <v>0</v>
      </c>
      <c r="I220" s="327" t="n">
        <v>0</v>
      </c>
      <c r="J220" s="327"/>
      <c r="K220" s="327"/>
      <c r="L220" s="327"/>
      <c r="M220" s="325" t="n">
        <v>1117.44442334223</v>
      </c>
      <c r="N220" s="325"/>
      <c r="O220" s="325" t="n">
        <v>429.183860063648</v>
      </c>
      <c r="P220" s="325" t="n">
        <v>353.438000018555</v>
      </c>
      <c r="Q220" s="325" t="n">
        <v>841.462246245571</v>
      </c>
      <c r="R220" s="325"/>
      <c r="S220" s="325" t="n">
        <v>2316.33248522017</v>
      </c>
      <c r="T220" s="325" t="n">
        <v>2061.341927268</v>
      </c>
      <c r="U220" s="325" t="n">
        <v>1958.9066695878</v>
      </c>
      <c r="V220" s="366"/>
      <c r="W220" s="367" t="n">
        <v>366805674.3968</v>
      </c>
      <c r="X220" s="379" t="n">
        <v>23.3503</v>
      </c>
      <c r="Y220" s="379"/>
      <c r="Z220" s="365" t="n">
        <v>429.175033033588</v>
      </c>
      <c r="AA220" s="369" t="n">
        <f aca="false">+Z220</f>
        <v>429.175033033588</v>
      </c>
      <c r="AB220" s="370" t="n">
        <f aca="false">206113.8/1000000/X220</f>
        <v>0.00882703005957097</v>
      </c>
      <c r="AC220" s="331" t="n">
        <f aca="false">AA220+AB220</f>
        <v>429.183860063648</v>
      </c>
      <c r="AD220" s="369" t="n">
        <v>-75.7458600450929</v>
      </c>
      <c r="AE220" s="331" t="n">
        <f aca="false">-AD220</f>
        <v>75.7458600450929</v>
      </c>
      <c r="AF220" s="374" t="n">
        <v>0</v>
      </c>
      <c r="AG220" s="331" t="n">
        <f aca="false">AE220+AF220</f>
        <v>75.7458600450929</v>
      </c>
      <c r="AH220" s="331" t="n">
        <f aca="false">AC220-AG220</f>
        <v>353.438000018555</v>
      </c>
      <c r="AI220" s="331" t="n">
        <f aca="false">AD220-AH220</f>
        <v>-429.183860063648</v>
      </c>
    </row>
    <row r="221" customFormat="false" ht="15" hidden="true" customHeight="false" outlineLevel="0" collapsed="false">
      <c r="A221" s="324" t="s">
        <v>8</v>
      </c>
      <c r="B221" s="325" t="n">
        <v>1864.8948906319</v>
      </c>
      <c r="C221" s="326" t="n">
        <v>1690.30768160177</v>
      </c>
      <c r="D221" s="325" t="n">
        <v>-462.575366395175</v>
      </c>
      <c r="E221" s="325" t="n">
        <v>-103.196545179767</v>
      </c>
      <c r="F221" s="325" t="n">
        <v>0</v>
      </c>
      <c r="G221" s="325" t="n">
        <v>0</v>
      </c>
      <c r="H221" s="327" t="n">
        <v>0</v>
      </c>
      <c r="I221" s="327" t="n">
        <v>0</v>
      </c>
      <c r="J221" s="327"/>
      <c r="K221" s="327"/>
      <c r="L221" s="327"/>
      <c r="M221" s="325" t="n">
        <v>1124.53577002683</v>
      </c>
      <c r="N221" s="325"/>
      <c r="O221" s="325" t="n">
        <v>387.115871387295</v>
      </c>
      <c r="P221" s="325" t="n">
        <v>306.127786317677</v>
      </c>
      <c r="Q221" s="325" t="n">
        <v>768.703152712852</v>
      </c>
      <c r="R221" s="325"/>
      <c r="S221" s="325" t="n">
        <v>2252.0107620192</v>
      </c>
      <c r="T221" s="325" t="n">
        <v>1996.43546791945</v>
      </c>
      <c r="U221" s="325" t="n">
        <v>1893.23892273968</v>
      </c>
      <c r="V221" s="366"/>
      <c r="W221" s="367" t="n">
        <v>487367814.1818</v>
      </c>
      <c r="X221" s="379" t="n">
        <v>23.447</v>
      </c>
      <c r="Y221" s="379"/>
      <c r="Z221" s="365" t="n">
        <v>387.108385357099</v>
      </c>
      <c r="AA221" s="369" t="n">
        <f aca="false">+Z221</f>
        <v>387.108385357099</v>
      </c>
      <c r="AB221" s="370" t="n">
        <f aca="false">175524.95/1000000/X221</f>
        <v>0.00748603019576065</v>
      </c>
      <c r="AC221" s="331" t="n">
        <f aca="false">AA221+AB221</f>
        <v>387.115871387295</v>
      </c>
      <c r="AD221" s="369" t="n">
        <v>-80.9880850696179</v>
      </c>
      <c r="AE221" s="331" t="n">
        <f aca="false">-AD221</f>
        <v>80.9880850696179</v>
      </c>
      <c r="AF221" s="374" t="n">
        <v>0</v>
      </c>
      <c r="AG221" s="331" t="n">
        <f aca="false">AE221+AF221</f>
        <v>80.9880850696179</v>
      </c>
      <c r="AH221" s="331" t="n">
        <f aca="false">AC221-AG221</f>
        <v>306.127786317677</v>
      </c>
      <c r="AI221" s="331" t="n">
        <f aca="false">AD221-AH221</f>
        <v>-387.115871387295</v>
      </c>
    </row>
    <row r="222" customFormat="false" ht="15" hidden="true" customHeight="false" outlineLevel="0" collapsed="false">
      <c r="A222" s="324" t="s">
        <v>9</v>
      </c>
      <c r="B222" s="325" t="n">
        <v>1862.38823314767</v>
      </c>
      <c r="C222" s="326" t="n">
        <v>1689.07066207334</v>
      </c>
      <c r="D222" s="325" t="n">
        <v>-446.469062611436</v>
      </c>
      <c r="E222" s="325" t="n">
        <v>-104.723749439911</v>
      </c>
      <c r="F222" s="325" t="n">
        <v>0</v>
      </c>
      <c r="G222" s="325" t="n">
        <v>0</v>
      </c>
      <c r="H222" s="327" t="n">
        <v>0</v>
      </c>
      <c r="I222" s="327" t="n">
        <v>0</v>
      </c>
      <c r="J222" s="327"/>
      <c r="K222" s="327"/>
      <c r="L222" s="327"/>
      <c r="M222" s="325" t="n">
        <v>1137.87785002199</v>
      </c>
      <c r="N222" s="325"/>
      <c r="O222" s="325" t="n">
        <v>373.324279418671</v>
      </c>
      <c r="P222" s="325" t="n">
        <v>290.302110370107</v>
      </c>
      <c r="Q222" s="325" t="n">
        <v>736.771172981542</v>
      </c>
      <c r="R222" s="325"/>
      <c r="S222" s="325" t="n">
        <v>2235.71251256635</v>
      </c>
      <c r="T222" s="325" t="n">
        <v>1979.37277244345</v>
      </c>
      <c r="U222" s="325" t="n">
        <v>1874.64902300354</v>
      </c>
      <c r="V222" s="366"/>
      <c r="W222" s="367" t="n">
        <v>567395622.4516</v>
      </c>
      <c r="X222" s="379" t="n">
        <v>23.5409</v>
      </c>
      <c r="Y222" s="379"/>
      <c r="Z222" s="365" t="n">
        <v>373.30606955881</v>
      </c>
      <c r="AA222" s="369" t="n">
        <f aca="false">+Z222</f>
        <v>373.30606955881</v>
      </c>
      <c r="AB222" s="370" t="n">
        <f aca="false">428676.49/1000000/X222</f>
        <v>0.0182098598609229</v>
      </c>
      <c r="AC222" s="331" t="n">
        <f aca="false">AA222+AB222</f>
        <v>373.324279418671</v>
      </c>
      <c r="AD222" s="369" t="n">
        <v>-83.0221690485647</v>
      </c>
      <c r="AE222" s="331" t="n">
        <f aca="false">-AD222</f>
        <v>83.0221690485647</v>
      </c>
      <c r="AF222" s="374" t="n">
        <v>0</v>
      </c>
      <c r="AG222" s="331" t="n">
        <f aca="false">AE222+AF222</f>
        <v>83.0221690485647</v>
      </c>
      <c r="AH222" s="331" t="n">
        <f aca="false">AC222-AG222</f>
        <v>290.302110370107</v>
      </c>
      <c r="AI222" s="331" t="n">
        <f aca="false">AD222-AH222</f>
        <v>-373.324279418671</v>
      </c>
    </row>
    <row r="223" customFormat="false" ht="15" hidden="true" customHeight="false" outlineLevel="0" collapsed="false">
      <c r="A223" s="324" t="s">
        <v>481</v>
      </c>
      <c r="B223" s="325" t="n">
        <v>1788.84099552138</v>
      </c>
      <c r="C223" s="326" t="n">
        <v>1618.6770096635</v>
      </c>
      <c r="D223" s="325" t="n">
        <v>-407.489467475121</v>
      </c>
      <c r="E223" s="325" t="n">
        <v>-105.399909720201</v>
      </c>
      <c r="F223" s="325" t="n">
        <v>0</v>
      </c>
      <c r="G223" s="325" t="n">
        <v>0</v>
      </c>
      <c r="H223" s="327" t="n">
        <v>0</v>
      </c>
      <c r="I223" s="327" t="n">
        <v>0</v>
      </c>
      <c r="J223" s="327"/>
      <c r="K223" s="327"/>
      <c r="L223" s="327"/>
      <c r="M223" s="325" t="n">
        <v>1105.78763246818</v>
      </c>
      <c r="N223" s="325"/>
      <c r="O223" s="325" t="n">
        <v>383.421689856166</v>
      </c>
      <c r="P223" s="325" t="n">
        <v>298.509148801362</v>
      </c>
      <c r="Q223" s="325" t="n">
        <v>705.998616276483</v>
      </c>
      <c r="R223" s="325"/>
      <c r="S223" s="325" t="n">
        <v>2172.26268537755</v>
      </c>
      <c r="T223" s="325" t="n">
        <v>1917.18615846487</v>
      </c>
      <c r="U223" s="325" t="n">
        <v>1811.78624874467</v>
      </c>
      <c r="V223" s="366"/>
      <c r="W223" s="367" t="n">
        <v>543000259.2285</v>
      </c>
      <c r="X223" s="379" t="n">
        <v>23.6384</v>
      </c>
      <c r="Y223" s="379"/>
      <c r="Z223" s="365" t="n">
        <v>383.407310716292</v>
      </c>
      <c r="AA223" s="369" t="n">
        <f aca="false">+Z223</f>
        <v>383.407310716292</v>
      </c>
      <c r="AB223" s="370" t="n">
        <f aca="false">339899.86/1000000/X223</f>
        <v>0.0143791398741032</v>
      </c>
      <c r="AC223" s="331" t="n">
        <f aca="false">AA223+AB223</f>
        <v>383.421689856166</v>
      </c>
      <c r="AD223" s="369" t="n">
        <v>-84.9125410548044</v>
      </c>
      <c r="AE223" s="331" t="n">
        <f aca="false">-AD223</f>
        <v>84.9125410548044</v>
      </c>
      <c r="AF223" s="374" t="n">
        <v>0</v>
      </c>
      <c r="AG223" s="331" t="n">
        <f aca="false">AE223+AF223</f>
        <v>84.9125410548044</v>
      </c>
      <c r="AH223" s="331" t="n">
        <f aca="false">AC223-AG223</f>
        <v>298.509148801362</v>
      </c>
      <c r="AI223" s="331" t="n">
        <f aca="false">AD223-AH223</f>
        <v>-383.421689856166</v>
      </c>
    </row>
    <row r="224" customFormat="false" ht="15" hidden="true" customHeight="false" outlineLevel="0" collapsed="false">
      <c r="A224" s="324" t="s">
        <v>483</v>
      </c>
      <c r="B224" s="325" t="n">
        <v>1787.15017020184</v>
      </c>
      <c r="C224" s="326" t="n">
        <v>1615.44259178765</v>
      </c>
      <c r="D224" s="325" t="n">
        <v>-415.9479854</v>
      </c>
      <c r="E224" s="325" t="n">
        <v>-106.11289509</v>
      </c>
      <c r="F224" s="325" t="n">
        <v>0</v>
      </c>
      <c r="G224" s="325" t="n">
        <v>0</v>
      </c>
      <c r="H224" s="327" t="n">
        <v>0</v>
      </c>
      <c r="I224" s="327" t="n">
        <v>0</v>
      </c>
      <c r="J224" s="327"/>
      <c r="K224" s="327"/>
      <c r="L224" s="327"/>
      <c r="M224" s="325" t="n">
        <v>1093.38171129765</v>
      </c>
      <c r="N224" s="325"/>
      <c r="O224" s="325" t="n">
        <v>379.169563093014</v>
      </c>
      <c r="P224" s="325" t="n">
        <v>295.274944068995</v>
      </c>
      <c r="Q224" s="325" t="n">
        <v>711.222929468995</v>
      </c>
      <c r="R224" s="325"/>
      <c r="S224" s="325" t="n">
        <v>2166.31973329485</v>
      </c>
      <c r="T224" s="325" t="n">
        <v>1910.71753585665</v>
      </c>
      <c r="U224" s="325" t="n">
        <v>1804.60464076665</v>
      </c>
      <c r="V224" s="366"/>
      <c r="W224" s="367" t="n">
        <v>603386506.1328</v>
      </c>
      <c r="X224" s="379" t="n">
        <v>23.7363</v>
      </c>
      <c r="Y224" s="379"/>
      <c r="Z224" s="365" t="n">
        <v>379.158382762886</v>
      </c>
      <c r="AA224" s="369" t="n">
        <f aca="false">+Z224</f>
        <v>379.158382762886</v>
      </c>
      <c r="AB224" s="370" t="n">
        <f aca="false">265379.67/1000000/X224</f>
        <v>0.0111803301272734</v>
      </c>
      <c r="AC224" s="331" t="n">
        <f aca="false">AA224+AB224</f>
        <v>379.169563093014</v>
      </c>
      <c r="AD224" s="369" t="n">
        <v>-83.8946190240191</v>
      </c>
      <c r="AE224" s="331" t="n">
        <f aca="false">-AD224</f>
        <v>83.8946190240191</v>
      </c>
      <c r="AF224" s="374" t="n">
        <v>0</v>
      </c>
      <c r="AG224" s="331" t="n">
        <f aca="false">AE224+AF224</f>
        <v>83.8946190240191</v>
      </c>
      <c r="AH224" s="331" t="n">
        <f aca="false">AC224-AG224</f>
        <v>295.274944068995</v>
      </c>
      <c r="AI224" s="331" t="n">
        <f aca="false">AD224-AH224</f>
        <v>-379.169563093014</v>
      </c>
    </row>
    <row r="225" customFormat="false" ht="15" hidden="true" customHeight="false" outlineLevel="0" collapsed="false">
      <c r="A225" s="324" t="s">
        <v>490</v>
      </c>
      <c r="B225" s="325" t="n">
        <v>1814.96764915227</v>
      </c>
      <c r="C225" s="326" t="n">
        <v>1643.1323364195</v>
      </c>
      <c r="D225" s="325" t="n">
        <v>-437.558051524153</v>
      </c>
      <c r="E225" s="325" t="n">
        <v>-106.800986310078</v>
      </c>
      <c r="F225" s="325" t="n">
        <v>0</v>
      </c>
      <c r="G225" s="325" t="n">
        <v>0</v>
      </c>
      <c r="H225" s="327" t="n">
        <v>0</v>
      </c>
      <c r="I225" s="327" t="n">
        <v>0</v>
      </c>
      <c r="J225" s="327"/>
      <c r="K225" s="327"/>
      <c r="L225" s="327"/>
      <c r="M225" s="325" t="n">
        <v>1098.77329858526</v>
      </c>
      <c r="N225" s="325"/>
      <c r="O225" s="325" t="n">
        <v>295.670915596448</v>
      </c>
      <c r="P225" s="325" t="n">
        <v>190.133226471887</v>
      </c>
      <c r="Q225" s="325" t="n">
        <v>627.691277996041</v>
      </c>
      <c r="R225" s="325"/>
      <c r="S225" s="325" t="n">
        <v>2110.63856474872</v>
      </c>
      <c r="T225" s="325" t="n">
        <v>1833.26556289138</v>
      </c>
      <c r="U225" s="325" t="n">
        <v>1726.4645765813</v>
      </c>
      <c r="V225" s="366"/>
      <c r="W225" s="367" t="n">
        <v>1006105439.3978</v>
      </c>
      <c r="X225" s="379" t="n">
        <v>23.8314</v>
      </c>
      <c r="Y225" s="379"/>
      <c r="Z225" s="365" t="n">
        <v>295.659525996593</v>
      </c>
      <c r="AA225" s="369" t="n">
        <f aca="false">+Z225</f>
        <v>295.659525996593</v>
      </c>
      <c r="AB225" s="370" t="n">
        <f aca="false">271430.11/1000000/X225</f>
        <v>0.0113895998556526</v>
      </c>
      <c r="AC225" s="331" t="n">
        <f aca="false">AA225+AB225</f>
        <v>295.670915596448</v>
      </c>
      <c r="AD225" s="369" t="n">
        <v>-105.537689124561</v>
      </c>
      <c r="AE225" s="331" t="n">
        <f aca="false">-AD225</f>
        <v>105.537689124561</v>
      </c>
      <c r="AF225" s="374" t="n">
        <v>0</v>
      </c>
      <c r="AG225" s="331" t="n">
        <f aca="false">AE225+AF225</f>
        <v>105.537689124561</v>
      </c>
      <c r="AH225" s="331" t="n">
        <f aca="false">AC225-AG225</f>
        <v>190.133226471887</v>
      </c>
      <c r="AI225" s="331" t="n">
        <f aca="false">AD225-AH225</f>
        <v>-295.670915596448</v>
      </c>
    </row>
    <row r="226" customFormat="false" ht="15" hidden="true" customHeight="false" outlineLevel="0" collapsed="false">
      <c r="A226" s="324" t="s">
        <v>486</v>
      </c>
      <c r="B226" s="325" t="n">
        <v>1855.7102356383</v>
      </c>
      <c r="C226" s="326" t="n">
        <v>1684.05520028219</v>
      </c>
      <c r="D226" s="325" t="n">
        <v>-452.251069465402</v>
      </c>
      <c r="E226" s="325" t="n">
        <v>-107.77920759044</v>
      </c>
      <c r="F226" s="325" t="n">
        <v>0</v>
      </c>
      <c r="G226" s="325"/>
      <c r="H226" s="327"/>
      <c r="I226" s="327"/>
      <c r="J226" s="327"/>
      <c r="K226" s="327"/>
      <c r="L226" s="327"/>
      <c r="M226" s="325" t="n">
        <v>1124.02492322635</v>
      </c>
      <c r="N226" s="325"/>
      <c r="O226" s="325" t="n">
        <v>287.97111925707</v>
      </c>
      <c r="P226" s="325" t="n">
        <v>162.893540821926</v>
      </c>
      <c r="Q226" s="325" t="n">
        <v>615.144610287328</v>
      </c>
      <c r="R226" s="325"/>
      <c r="S226" s="325" t="n">
        <v>2143.68135489537</v>
      </c>
      <c r="T226" s="325" t="n">
        <v>1846.94874110412</v>
      </c>
      <c r="U226" s="325" t="n">
        <v>1739.16953351368</v>
      </c>
      <c r="V226" s="366"/>
      <c r="W226" s="367" t="n">
        <v>1561381215.0695</v>
      </c>
      <c r="X226" s="379" t="n">
        <v>23.9301</v>
      </c>
      <c r="Y226" s="379"/>
      <c r="Z226" s="365" t="n">
        <v>287.960571657185</v>
      </c>
      <c r="AA226" s="369" t="n">
        <f aca="false">+Z226</f>
        <v>287.960571657185</v>
      </c>
      <c r="AB226" s="370" t="n">
        <f aca="false">252405.12/1000000/X226</f>
        <v>0.0105475998846641</v>
      </c>
      <c r="AC226" s="331" t="n">
        <f aca="false">AA226+AB226</f>
        <v>287.97111925707</v>
      </c>
      <c r="AD226" s="369" t="n">
        <v>-125.077578435144</v>
      </c>
      <c r="AE226" s="331" t="n">
        <f aca="false">-AD226</f>
        <v>125.077578435144</v>
      </c>
      <c r="AF226" s="374" t="n">
        <v>0</v>
      </c>
      <c r="AG226" s="331" t="n">
        <f aca="false">AE226+AF226</f>
        <v>125.077578435144</v>
      </c>
      <c r="AH226" s="331" t="n">
        <f aca="false">AC226-AG226</f>
        <v>162.893540821926</v>
      </c>
      <c r="AI226" s="331" t="n">
        <f aca="false">AD226-AH226</f>
        <v>-287.97111925707</v>
      </c>
    </row>
    <row r="227" customFormat="false" ht="15" hidden="true" customHeight="false" outlineLevel="0" collapsed="false">
      <c r="A227" s="324" t="s">
        <v>487</v>
      </c>
      <c r="B227" s="325" t="n">
        <v>1873.49145565468</v>
      </c>
      <c r="C227" s="326" t="n">
        <v>1702.47820409608</v>
      </c>
      <c r="D227" s="325" t="n">
        <v>-451.95636816412</v>
      </c>
      <c r="E227" s="325" t="n">
        <v>-108.542243669774</v>
      </c>
      <c r="F227" s="325" t="n">
        <v>0</v>
      </c>
      <c r="G227" s="325" t="n">
        <v>0</v>
      </c>
      <c r="H227" s="327" t="n">
        <v>0</v>
      </c>
      <c r="I227" s="327" t="n">
        <v>0</v>
      </c>
      <c r="J227" s="327"/>
      <c r="K227" s="327"/>
      <c r="L227" s="327"/>
      <c r="M227" s="325" t="n">
        <v>1141.97959226219</v>
      </c>
      <c r="N227" s="325"/>
      <c r="O227" s="325" t="n">
        <v>291.566111552527</v>
      </c>
      <c r="P227" s="325" t="n">
        <v>122.60877825569</v>
      </c>
      <c r="Q227" s="325" t="n">
        <v>574.56514641981</v>
      </c>
      <c r="R227" s="325"/>
      <c r="S227" s="325" t="n">
        <v>2165.05756720721</v>
      </c>
      <c r="T227" s="325" t="n">
        <v>1825.08698235177</v>
      </c>
      <c r="U227" s="325" t="n">
        <v>1716.544738682</v>
      </c>
      <c r="V227" s="366"/>
      <c r="W227" s="367" t="n">
        <v>2642223369.1053</v>
      </c>
      <c r="X227" s="379" t="n">
        <v>24.026</v>
      </c>
      <c r="Y227" s="379"/>
      <c r="Z227" s="365" t="n">
        <v>291.558968202406</v>
      </c>
      <c r="AA227" s="369" t="n">
        <f aca="false">+Z227</f>
        <v>291.558968202406</v>
      </c>
      <c r="AB227" s="370" t="n">
        <f aca="false">171626.13/1000000/X227</f>
        <v>0.00714335012070257</v>
      </c>
      <c r="AC227" s="331" t="n">
        <f aca="false">AA227+AB227</f>
        <v>291.566111552527</v>
      </c>
      <c r="AD227" s="369" t="n">
        <v>-168.957333296836</v>
      </c>
      <c r="AE227" s="331" t="n">
        <f aca="false">-AD227</f>
        <v>168.957333296836</v>
      </c>
      <c r="AF227" s="374" t="n">
        <v>0</v>
      </c>
      <c r="AG227" s="331" t="n">
        <f aca="false">AE227+AF227</f>
        <v>168.957333296836</v>
      </c>
      <c r="AH227" s="331" t="n">
        <f aca="false">AC227-AG227</f>
        <v>122.60877825569</v>
      </c>
      <c r="AI227" s="331" t="n">
        <f aca="false">AD227-AH227</f>
        <v>-291.566111552527</v>
      </c>
    </row>
    <row r="228" customFormat="false" ht="15" hidden="true" customHeight="false" outlineLevel="0" collapsed="false">
      <c r="A228" s="324" t="s">
        <v>488</v>
      </c>
      <c r="B228" s="325" t="n">
        <v>1887.21493757439</v>
      </c>
      <c r="C228" s="326" t="n">
        <v>1718.10610520316</v>
      </c>
      <c r="D228" s="325" t="n">
        <v>-428.55676074806</v>
      </c>
      <c r="E228" s="325" t="n">
        <v>-109.318120509834</v>
      </c>
      <c r="F228" s="325" t="n">
        <v>0</v>
      </c>
      <c r="G228" s="325" t="n">
        <v>0</v>
      </c>
      <c r="H228" s="327" t="n">
        <v>0</v>
      </c>
      <c r="I228" s="327" t="n">
        <v>0</v>
      </c>
      <c r="J228" s="327"/>
      <c r="K228" s="327"/>
      <c r="L228" s="327"/>
      <c r="M228" s="325" t="n">
        <v>1180.23122394527</v>
      </c>
      <c r="N228" s="325"/>
      <c r="O228" s="325" t="n">
        <v>247.998278100578</v>
      </c>
      <c r="P228" s="325" t="n">
        <v>90.6364886832973</v>
      </c>
      <c r="Q228" s="325" t="n">
        <v>519.193249431358</v>
      </c>
      <c r="R228" s="325"/>
      <c r="S228" s="325" t="n">
        <v>2135.21321567496</v>
      </c>
      <c r="T228" s="325" t="n">
        <v>1808.74259388646</v>
      </c>
      <c r="U228" s="325" t="n">
        <v>1699.42447337663</v>
      </c>
      <c r="V228" s="366"/>
      <c r="W228" s="367" t="n">
        <v>2308619806.8421</v>
      </c>
      <c r="X228" s="379" t="n">
        <v>24.1255</v>
      </c>
      <c r="Y228" s="379"/>
      <c r="Z228" s="365" t="n">
        <v>247.990466980394</v>
      </c>
      <c r="AA228" s="369" t="n">
        <f aca="false">+Z228</f>
        <v>247.990466980394</v>
      </c>
      <c r="AB228" s="370" t="n">
        <f aca="false">188447.18/1000000/X228</f>
        <v>0.00781112018403764</v>
      </c>
      <c r="AC228" s="331" t="n">
        <f aca="false">AA228+AB228</f>
        <v>247.998278100578</v>
      </c>
      <c r="AD228" s="369" t="n">
        <f aca="false">-3796431850.58661/1000000/X228</f>
        <v>-157.361789417281</v>
      </c>
      <c r="AE228" s="331" t="n">
        <f aca="false">-AD228</f>
        <v>157.361789417281</v>
      </c>
      <c r="AF228" s="374" t="n">
        <v>0</v>
      </c>
      <c r="AG228" s="331" t="n">
        <f aca="false">AE228+AF228</f>
        <v>157.361789417281</v>
      </c>
      <c r="AH228" s="331" t="n">
        <f aca="false">AC228-AG228</f>
        <v>90.6364886832973</v>
      </c>
      <c r="AI228" s="331" t="n">
        <f aca="false">AD228-AH228</f>
        <v>-247.998278100578</v>
      </c>
    </row>
    <row r="229" customFormat="false" ht="15" hidden="true" customHeight="false" outlineLevel="0" collapsed="false">
      <c r="A229" s="324"/>
      <c r="B229" s="325"/>
      <c r="C229" s="326"/>
      <c r="D229" s="325"/>
      <c r="E229" s="325"/>
      <c r="F229" s="325"/>
      <c r="G229" s="325"/>
      <c r="H229" s="327"/>
      <c r="I229" s="327"/>
      <c r="J229" s="327"/>
      <c r="K229" s="327"/>
      <c r="L229" s="327"/>
      <c r="M229" s="325"/>
      <c r="N229" s="325"/>
      <c r="O229" s="325"/>
      <c r="P229" s="325"/>
      <c r="Q229" s="325"/>
      <c r="R229" s="325"/>
      <c r="S229" s="325"/>
      <c r="T229" s="325"/>
      <c r="U229" s="325"/>
      <c r="V229" s="366"/>
      <c r="W229" s="367"/>
      <c r="X229" s="379"/>
      <c r="Y229" s="379"/>
      <c r="Z229" s="373"/>
      <c r="AA229" s="369"/>
      <c r="AB229" s="370"/>
      <c r="AC229" s="331"/>
      <c r="AD229" s="368"/>
      <c r="AE229" s="331"/>
      <c r="AF229" s="374"/>
      <c r="AG229" s="331"/>
      <c r="AH229" s="331"/>
      <c r="AI229" s="331"/>
    </row>
    <row r="230" customFormat="false" ht="15" hidden="true" customHeight="false" outlineLevel="0" collapsed="false">
      <c r="A230" s="324" t="s">
        <v>498</v>
      </c>
      <c r="B230" s="325"/>
      <c r="C230" s="326"/>
      <c r="D230" s="325"/>
      <c r="E230" s="325"/>
      <c r="F230" s="325"/>
      <c r="G230" s="325"/>
      <c r="H230" s="327"/>
      <c r="I230" s="327"/>
      <c r="J230" s="327"/>
      <c r="K230" s="327"/>
      <c r="L230" s="327"/>
      <c r="M230" s="325"/>
      <c r="N230" s="325"/>
      <c r="O230" s="325"/>
      <c r="P230" s="325"/>
      <c r="Q230" s="325"/>
      <c r="R230" s="325"/>
      <c r="S230" s="325"/>
      <c r="T230" s="325"/>
      <c r="U230" s="325"/>
      <c r="V230" s="366"/>
      <c r="W230" s="367"/>
      <c r="X230" s="379"/>
      <c r="Y230" s="379"/>
      <c r="Z230" s="373"/>
      <c r="AA230" s="369"/>
      <c r="AB230" s="370"/>
      <c r="AC230" s="331"/>
      <c r="AD230" s="368"/>
      <c r="AE230" s="331"/>
      <c r="AF230" s="374"/>
      <c r="AG230" s="331"/>
      <c r="AH230" s="331"/>
      <c r="AI230" s="331"/>
    </row>
    <row r="231" customFormat="false" ht="15" hidden="true" customHeight="false" outlineLevel="0" collapsed="false">
      <c r="A231" s="324" t="s">
        <v>477</v>
      </c>
      <c r="B231" s="325" t="n">
        <v>1885.33300969438</v>
      </c>
      <c r="C231" s="326" t="n">
        <v>1717.88539968927</v>
      </c>
      <c r="D231" s="325" t="n">
        <v>-485.212772789579</v>
      </c>
      <c r="E231" s="325" t="n">
        <v>-110.125286739702</v>
      </c>
      <c r="F231" s="325" t="n">
        <v>0</v>
      </c>
      <c r="G231" s="325" t="n">
        <v>0</v>
      </c>
      <c r="H231" s="327" t="n">
        <v>0</v>
      </c>
      <c r="I231" s="327" t="n">
        <v>0</v>
      </c>
      <c r="J231" s="327"/>
      <c r="K231" s="327"/>
      <c r="L231" s="327"/>
      <c r="M231" s="325" t="n">
        <v>1122.54734015999</v>
      </c>
      <c r="N231" s="325"/>
      <c r="O231" s="325" t="n">
        <v>275.712238669504</v>
      </c>
      <c r="P231" s="325" t="n">
        <v>113.809723863266</v>
      </c>
      <c r="Q231" s="325" t="n">
        <v>599.022496652845</v>
      </c>
      <c r="R231" s="325"/>
      <c r="S231" s="325" t="n">
        <v>2161.04524836389</v>
      </c>
      <c r="T231" s="325" t="n">
        <v>1831.69512355253</v>
      </c>
      <c r="U231" s="325" t="n">
        <v>1721.56983681283</v>
      </c>
      <c r="V231" s="366"/>
      <c r="W231" s="367" t="n">
        <v>2457876472.4366</v>
      </c>
      <c r="X231" s="379" t="n">
        <v>24.2257</v>
      </c>
      <c r="Y231" s="379"/>
      <c r="Z231" s="365" t="n">
        <v>275.705065209501</v>
      </c>
      <c r="AA231" s="369" t="n">
        <f aca="false">+Z231</f>
        <v>275.705065209501</v>
      </c>
      <c r="AB231" s="370" t="n">
        <f aca="false">173782.09/1000000/X231</f>
        <v>0.00717346000321972</v>
      </c>
      <c r="AC231" s="331" t="n">
        <f aca="false">AA231+AB231</f>
        <v>275.712238669504</v>
      </c>
      <c r="AD231" s="369" t="n">
        <v>-161.902514806238</v>
      </c>
      <c r="AE231" s="331" t="n">
        <f aca="false">-AD231</f>
        <v>161.902514806238</v>
      </c>
      <c r="AF231" s="374" t="n">
        <v>0</v>
      </c>
      <c r="AG231" s="331" t="n">
        <f aca="false">AE231+AF231</f>
        <v>161.902514806238</v>
      </c>
      <c r="AH231" s="331" t="n">
        <f aca="false">AC231-AG231</f>
        <v>113.809723863266</v>
      </c>
      <c r="AI231" s="331" t="n">
        <f aca="false">AD231-AH231</f>
        <v>-275.712238669504</v>
      </c>
    </row>
    <row r="232" customFormat="false" ht="15" hidden="true" customHeight="false" outlineLevel="0" collapsed="false">
      <c r="A232" s="324" t="s">
        <v>478</v>
      </c>
      <c r="B232" s="325" t="n">
        <v>1865.04387122031</v>
      </c>
      <c r="C232" s="326" t="n">
        <v>1700.47574930677</v>
      </c>
      <c r="D232" s="325" t="n">
        <v>-498.633016009401</v>
      </c>
      <c r="E232" s="325" t="n">
        <v>-110.861121770403</v>
      </c>
      <c r="F232" s="325" t="n">
        <v>0</v>
      </c>
      <c r="G232" s="325" t="n">
        <v>0</v>
      </c>
      <c r="H232" s="327" t="n">
        <v>0</v>
      </c>
      <c r="I232" s="327" t="n">
        <v>0</v>
      </c>
      <c r="J232" s="327"/>
      <c r="K232" s="327"/>
      <c r="L232" s="327"/>
      <c r="M232" s="325" t="n">
        <v>1090.98161152697</v>
      </c>
      <c r="N232" s="325"/>
      <c r="O232" s="325" t="n">
        <v>291.69126912494</v>
      </c>
      <c r="P232" s="325" t="n">
        <v>140.918207605975</v>
      </c>
      <c r="Q232" s="325" t="n">
        <v>639.551223615376</v>
      </c>
      <c r="R232" s="325"/>
      <c r="S232" s="325" t="n">
        <v>2156.73514034525</v>
      </c>
      <c r="T232" s="325" t="n">
        <v>1841.39395691275</v>
      </c>
      <c r="U232" s="325" t="n">
        <v>1730.53283514235</v>
      </c>
      <c r="V232" s="366"/>
      <c r="W232" s="367" t="n">
        <v>2081393516.3734</v>
      </c>
      <c r="X232" s="379" t="n">
        <v>24.3165</v>
      </c>
      <c r="Y232" s="379"/>
      <c r="Z232" s="365" t="n">
        <v>291.680817184899</v>
      </c>
      <c r="AA232" s="369" t="n">
        <f aca="false">+Z232</f>
        <v>291.680817184899</v>
      </c>
      <c r="AB232" s="370" t="n">
        <f aca="false">254154.6/1000000/X232</f>
        <v>0.0104519400407131</v>
      </c>
      <c r="AC232" s="331" t="n">
        <f aca="false">AA232+AB232</f>
        <v>291.69126912494</v>
      </c>
      <c r="AD232" s="369" t="n">
        <v>-150.773061518965</v>
      </c>
      <c r="AE232" s="331" t="n">
        <f aca="false">-AD232</f>
        <v>150.773061518965</v>
      </c>
      <c r="AF232" s="374" t="n">
        <v>0</v>
      </c>
      <c r="AG232" s="331" t="n">
        <f aca="false">AE232+AF232</f>
        <v>150.773061518965</v>
      </c>
      <c r="AH232" s="331" t="n">
        <f aca="false">AC232-AG232</f>
        <v>140.918207605975</v>
      </c>
      <c r="AI232" s="331" t="n">
        <f aca="false">AD232-AH232</f>
        <v>-291.69126912494</v>
      </c>
    </row>
    <row r="233" customFormat="false" ht="15" hidden="true" customHeight="false" outlineLevel="0" collapsed="false">
      <c r="A233" s="324" t="s">
        <v>489</v>
      </c>
      <c r="B233" s="325" t="n">
        <v>1859.18489494295</v>
      </c>
      <c r="C233" s="326" t="n">
        <v>1698.72808415017</v>
      </c>
      <c r="D233" s="325" t="n">
        <v>-477.616113171459</v>
      </c>
      <c r="E233" s="325" t="n">
        <v>-111.652833809768</v>
      </c>
      <c r="F233" s="325" t="n">
        <v>0</v>
      </c>
      <c r="G233" s="325" t="n">
        <v>0</v>
      </c>
      <c r="H233" s="327" t="n">
        <v>0</v>
      </c>
      <c r="I233" s="327" t="n">
        <v>0</v>
      </c>
      <c r="J233" s="327"/>
      <c r="K233" s="327"/>
      <c r="L233" s="327"/>
      <c r="M233" s="325" t="n">
        <v>1109.45913716895</v>
      </c>
      <c r="N233" s="325"/>
      <c r="O233" s="325" t="n">
        <v>302.475849616935</v>
      </c>
      <c r="P233" s="325" t="n">
        <v>148.384069721612</v>
      </c>
      <c r="Q233" s="325" t="n">
        <v>626.000182893071</v>
      </c>
      <c r="R233" s="325"/>
      <c r="S233" s="325" t="n">
        <v>2161.66074455988</v>
      </c>
      <c r="T233" s="325" t="n">
        <v>1847.11215387178</v>
      </c>
      <c r="U233" s="325" t="n">
        <v>1735.45932006202</v>
      </c>
      <c r="V233" s="366"/>
      <c r="W233" s="367" t="n">
        <v>2132054638.8392</v>
      </c>
      <c r="X233" s="379" t="n">
        <v>24.4175</v>
      </c>
      <c r="Y233" s="379"/>
      <c r="Z233" s="365" t="n">
        <v>302.470081576799</v>
      </c>
      <c r="AA233" s="369" t="n">
        <f aca="false">+Z233</f>
        <v>302.470081576799</v>
      </c>
      <c r="AB233" s="370" t="n">
        <f aca="false">140841.12/1000000/X233</f>
        <v>0.00576804013514897</v>
      </c>
      <c r="AC233" s="331" t="n">
        <f aca="false">AA233+AB233</f>
        <v>302.475849616935</v>
      </c>
      <c r="AD233" s="369" t="n">
        <v>-154.091779895323</v>
      </c>
      <c r="AE233" s="331" t="n">
        <f aca="false">-AD233</f>
        <v>154.091779895323</v>
      </c>
      <c r="AF233" s="374" t="n">
        <v>0</v>
      </c>
      <c r="AG233" s="331" t="n">
        <f aca="false">AE233+AF233</f>
        <v>154.091779895323</v>
      </c>
      <c r="AH233" s="331" t="n">
        <f aca="false">AC233-AG233</f>
        <v>148.384069721612</v>
      </c>
      <c r="AI233" s="331" t="n">
        <f aca="false">AD233-AH233</f>
        <v>-302.475849616935</v>
      </c>
    </row>
    <row r="234" customFormat="false" ht="15" hidden="true" customHeight="false" outlineLevel="0" collapsed="false">
      <c r="A234" s="324" t="s">
        <v>7</v>
      </c>
      <c r="B234" s="325" t="n">
        <v>1890.55039902118</v>
      </c>
      <c r="C234" s="326" t="n">
        <v>1730.5135190877</v>
      </c>
      <c r="D234" s="325" t="n">
        <v>-490.994413016696</v>
      </c>
      <c r="E234" s="325" t="n">
        <v>-112.618914449575</v>
      </c>
      <c r="F234" s="325" t="n">
        <v>0</v>
      </c>
      <c r="G234" s="325" t="n">
        <v>0</v>
      </c>
      <c r="H234" s="327" t="n">
        <v>0</v>
      </c>
      <c r="I234" s="327" t="n">
        <v>0</v>
      </c>
      <c r="J234" s="327"/>
      <c r="K234" s="327"/>
      <c r="L234" s="327"/>
      <c r="M234" s="325" t="n">
        <v>1126.90019162143</v>
      </c>
      <c r="N234" s="325"/>
      <c r="O234" s="325" t="n">
        <v>275.45736192643</v>
      </c>
      <c r="P234" s="325" t="n">
        <v>139.651792611164</v>
      </c>
      <c r="Q234" s="325" t="n">
        <v>630.646205627861</v>
      </c>
      <c r="R234" s="325"/>
      <c r="S234" s="325" t="n">
        <v>2166.00776094761</v>
      </c>
      <c r="T234" s="325" t="n">
        <v>1870.16531169886</v>
      </c>
      <c r="U234" s="325" t="n">
        <v>1757.54639724929</v>
      </c>
      <c r="V234" s="366"/>
      <c r="W234" s="367" t="n">
        <v>1767015905.3955</v>
      </c>
      <c r="X234" s="379" t="n">
        <v>24.5156</v>
      </c>
      <c r="Y234" s="379"/>
      <c r="Z234" s="365" t="n">
        <v>275.442967886309</v>
      </c>
      <c r="AA234" s="369" t="n">
        <f aca="false">+Z234</f>
        <v>275.442967886309</v>
      </c>
      <c r="AB234" s="370" t="n">
        <f aca="false">352878.53/1000000/X234</f>
        <v>0.0143940401213921</v>
      </c>
      <c r="AC234" s="331" t="n">
        <f aca="false">AA234+AB234</f>
        <v>275.45736192643</v>
      </c>
      <c r="AD234" s="369" t="n">
        <v>-135.805569315266</v>
      </c>
      <c r="AE234" s="331" t="n">
        <f aca="false">-AD234</f>
        <v>135.805569315266</v>
      </c>
      <c r="AF234" s="374" t="n">
        <v>0</v>
      </c>
      <c r="AG234" s="331" t="n">
        <f aca="false">AE234+AF234</f>
        <v>135.805569315266</v>
      </c>
      <c r="AH234" s="331" t="n">
        <f aca="false">AC234-AG234</f>
        <v>139.651792611164</v>
      </c>
      <c r="AI234" s="331" t="n">
        <f aca="false">AD234-AH234</f>
        <v>-275.45736192643</v>
      </c>
    </row>
    <row r="235" customFormat="false" ht="15" hidden="true" customHeight="false" outlineLevel="0" collapsed="false">
      <c r="A235" s="324" t="s">
        <v>8</v>
      </c>
      <c r="B235" s="325" t="n">
        <v>1885.94245432346</v>
      </c>
      <c r="C235" s="326" t="n">
        <v>1726.99069214785</v>
      </c>
      <c r="D235" s="325" t="n">
        <v>-478.667072449062</v>
      </c>
      <c r="E235" s="325" t="n">
        <v>-113.385094230504</v>
      </c>
      <c r="F235" s="325" t="n">
        <v>0</v>
      </c>
      <c r="G235" s="325" t="n">
        <v>0</v>
      </c>
      <c r="H235" s="327" t="n">
        <v>0</v>
      </c>
      <c r="I235" s="327" t="n">
        <v>0</v>
      </c>
      <c r="J235" s="327"/>
      <c r="K235" s="327"/>
      <c r="L235" s="327"/>
      <c r="M235" s="325" t="n">
        <v>1134.93852546828</v>
      </c>
      <c r="N235" s="325"/>
      <c r="O235" s="325" t="n">
        <v>298.669844642623</v>
      </c>
      <c r="P235" s="325" t="n">
        <v>167.195236252815</v>
      </c>
      <c r="Q235" s="325" t="n">
        <v>645.862308701877</v>
      </c>
      <c r="R235" s="325"/>
      <c r="S235" s="325" t="n">
        <v>2184.61229896608</v>
      </c>
      <c r="T235" s="325" t="n">
        <v>1894.18592840066</v>
      </c>
      <c r="U235" s="325" t="n">
        <v>1780.80083417016</v>
      </c>
      <c r="V235" s="366"/>
      <c r="W235" s="367" t="n">
        <v>1479699737.627</v>
      </c>
      <c r="X235" s="379" t="n">
        <v>24.6174</v>
      </c>
      <c r="Y235" s="379"/>
      <c r="Z235" s="365" t="n">
        <v>298.662114602489</v>
      </c>
      <c r="AA235" s="369" t="n">
        <f aca="false">+Z235</f>
        <v>298.662114602489</v>
      </c>
      <c r="AB235" s="370" t="n">
        <f aca="false">190293.49/1000000/X235</f>
        <v>0.00773004013421401</v>
      </c>
      <c r="AC235" s="331" t="n">
        <f aca="false">AA235+AB235</f>
        <v>298.669844642623</v>
      </c>
      <c r="AD235" s="369" t="n">
        <v>-131.474608389808</v>
      </c>
      <c r="AE235" s="331" t="n">
        <f aca="false">-AD235</f>
        <v>131.474608389808</v>
      </c>
      <c r="AF235" s="374" t="n">
        <v>0</v>
      </c>
      <c r="AG235" s="331" t="n">
        <f aca="false">AE235+AF235</f>
        <v>131.474608389808</v>
      </c>
      <c r="AH235" s="331" t="n">
        <f aca="false">AC235-AG235</f>
        <v>167.195236252815</v>
      </c>
      <c r="AI235" s="331" t="n">
        <f aca="false">AD235-AH235</f>
        <v>-298.669844642623</v>
      </c>
    </row>
    <row r="236" customFormat="false" ht="15" hidden="true" customHeight="false" outlineLevel="0" collapsed="false">
      <c r="A236" s="324" t="s">
        <v>9</v>
      </c>
      <c r="B236" s="325" t="n">
        <v>1862.42052126089</v>
      </c>
      <c r="C236" s="326" t="n">
        <v>1705.01172129939</v>
      </c>
      <c r="D236" s="325" t="n">
        <v>-475.920083340995</v>
      </c>
      <c r="E236" s="325" t="n">
        <v>-114.149539810166</v>
      </c>
      <c r="F236" s="325" t="n">
        <v>0</v>
      </c>
      <c r="G236" s="325" t="n">
        <v>0</v>
      </c>
      <c r="H236" s="327" t="n">
        <v>0</v>
      </c>
      <c r="I236" s="327" t="n">
        <v>0</v>
      </c>
      <c r="J236" s="327"/>
      <c r="K236" s="327"/>
      <c r="L236" s="327"/>
      <c r="M236" s="325" t="n">
        <v>1114.94209814823</v>
      </c>
      <c r="N236" s="325"/>
      <c r="O236" s="325" t="n">
        <v>287.28677930138</v>
      </c>
      <c r="P236" s="325" t="n">
        <v>134.265983609623</v>
      </c>
      <c r="Q236" s="325" t="n">
        <v>610.186066950618</v>
      </c>
      <c r="R236" s="325"/>
      <c r="S236" s="325" t="n">
        <v>2149.70730056227</v>
      </c>
      <c r="T236" s="325" t="n">
        <v>1839.27770490902</v>
      </c>
      <c r="U236" s="325" t="n">
        <v>1725.12816509885</v>
      </c>
      <c r="V236" s="366"/>
      <c r="W236" s="367" t="n">
        <v>1878416458.3939</v>
      </c>
      <c r="X236" s="379" t="n">
        <v>24.7163</v>
      </c>
      <c r="Y236" s="379"/>
      <c r="Z236" s="365" t="n">
        <v>287.275946011203</v>
      </c>
      <c r="AA236" s="369" t="n">
        <f aca="false">+Z236</f>
        <v>287.275946011203</v>
      </c>
      <c r="AB236" s="370" t="n">
        <f aca="false">267758.85/1000000/X236</f>
        <v>0.0108332901769278</v>
      </c>
      <c r="AC236" s="331" t="n">
        <f aca="false">AA236+AB236</f>
        <v>287.28677930138</v>
      </c>
      <c r="AD236" s="369" t="n">
        <v>-153.020795691757</v>
      </c>
      <c r="AE236" s="331" t="n">
        <f aca="false">-AD236</f>
        <v>153.020795691757</v>
      </c>
      <c r="AF236" s="374" t="n">
        <v>0</v>
      </c>
      <c r="AG236" s="331" t="n">
        <f aca="false">AE236+AF236</f>
        <v>153.020795691757</v>
      </c>
      <c r="AH236" s="331" t="n">
        <f aca="false">AC236-AG236</f>
        <v>134.265983609623</v>
      </c>
      <c r="AI236" s="331" t="n">
        <f aca="false">AD236-AH236</f>
        <v>-287.28677930138</v>
      </c>
    </row>
    <row r="237" customFormat="false" ht="15" hidden="true" customHeight="false" outlineLevel="0" collapsed="false">
      <c r="A237" s="324" t="s">
        <v>481</v>
      </c>
      <c r="B237" s="325" t="n">
        <v>1867.35317265862</v>
      </c>
      <c r="C237" s="326" t="n">
        <v>1711.07905511482</v>
      </c>
      <c r="D237" s="325" t="n">
        <v>-487.549193466958</v>
      </c>
      <c r="E237" s="325" t="n">
        <v>-114.841503459849</v>
      </c>
      <c r="F237" s="325" t="n">
        <v>0</v>
      </c>
      <c r="G237" s="325" t="n">
        <v>0</v>
      </c>
      <c r="H237" s="327" t="n">
        <v>0</v>
      </c>
      <c r="I237" s="327" t="n">
        <v>0</v>
      </c>
      <c r="J237" s="327"/>
      <c r="K237" s="327"/>
      <c r="L237" s="327"/>
      <c r="M237" s="325" t="n">
        <v>1108.68835818801</v>
      </c>
      <c r="N237" s="325"/>
      <c r="O237" s="325" t="n">
        <v>318.688524258842</v>
      </c>
      <c r="P237" s="325" t="n">
        <v>162.799194273497</v>
      </c>
      <c r="Q237" s="325" t="n">
        <v>650.348387740455</v>
      </c>
      <c r="R237" s="325"/>
      <c r="S237" s="325" t="n">
        <v>2186.04169691746</v>
      </c>
      <c r="T237" s="325" t="n">
        <v>1873.87824938831</v>
      </c>
      <c r="U237" s="325" t="n">
        <v>1759.03674592846</v>
      </c>
      <c r="V237" s="366"/>
      <c r="W237" s="367" t="n">
        <v>1768568696.4102</v>
      </c>
      <c r="X237" s="379" t="n">
        <v>24.819</v>
      </c>
      <c r="Y237" s="379"/>
      <c r="Z237" s="365" t="n">
        <v>318.677373839002</v>
      </c>
      <c r="AA237" s="369" t="n">
        <f aca="false">+Z237</f>
        <v>318.677373839002</v>
      </c>
      <c r="AB237" s="370" t="n">
        <f aca="false">276742.27/1000000/X237</f>
        <v>0.011150419839639</v>
      </c>
      <c r="AC237" s="331" t="n">
        <f aca="false">AA237+AB237</f>
        <v>318.688524258842</v>
      </c>
      <c r="AD237" s="369" t="n">
        <v>-155.889329985345</v>
      </c>
      <c r="AE237" s="331" t="n">
        <f aca="false">-AD237</f>
        <v>155.889329985345</v>
      </c>
      <c r="AF237" s="374" t="n">
        <v>0</v>
      </c>
      <c r="AG237" s="331" t="n">
        <f aca="false">AE237+AF237</f>
        <v>155.889329985345</v>
      </c>
      <c r="AH237" s="331" t="n">
        <f aca="false">AC237-AG237</f>
        <v>162.799194273497</v>
      </c>
      <c r="AI237" s="331" t="n">
        <f aca="false">AD237-AH237</f>
        <v>-318.688524258842</v>
      </c>
    </row>
    <row r="238" customFormat="false" ht="15" hidden="true" customHeight="false" outlineLevel="0" collapsed="false">
      <c r="A238" s="324" t="s">
        <v>483</v>
      </c>
      <c r="B238" s="325" t="n">
        <v>1903.27027555275</v>
      </c>
      <c r="C238" s="326" t="n">
        <v>1746.78777546941</v>
      </c>
      <c r="D238" s="325" t="n">
        <v>-499.77599917649</v>
      </c>
      <c r="E238" s="325" t="n">
        <v>-115.555212430424</v>
      </c>
      <c r="F238" s="325" t="n">
        <v>0</v>
      </c>
      <c r="G238" s="325" t="n">
        <v>0</v>
      </c>
      <c r="H238" s="327" t="n">
        <v>0</v>
      </c>
      <c r="I238" s="327" t="n">
        <v>0</v>
      </c>
      <c r="J238" s="327"/>
      <c r="K238" s="327"/>
      <c r="L238" s="327"/>
      <c r="M238" s="325" t="n">
        <v>1131.45656386249</v>
      </c>
      <c r="N238" s="325"/>
      <c r="O238" s="325" t="n">
        <v>274.752022889469</v>
      </c>
      <c r="P238" s="325" t="n">
        <v>110.112466110124</v>
      </c>
      <c r="Q238" s="325" t="n">
        <v>609.888465286614</v>
      </c>
      <c r="R238" s="325"/>
      <c r="S238" s="325" t="n">
        <v>2178.02229844222</v>
      </c>
      <c r="T238" s="325" t="n">
        <v>1856.90024157953</v>
      </c>
      <c r="U238" s="325" t="n">
        <v>1741.34502914911</v>
      </c>
      <c r="V238" s="366"/>
      <c r="W238" s="367" t="n">
        <v>1929457630.2769</v>
      </c>
      <c r="X238" s="379" t="n">
        <v>24.9222</v>
      </c>
      <c r="Y238" s="379"/>
      <c r="Z238" s="365" t="n">
        <v>274.743965154197</v>
      </c>
      <c r="AA238" s="369" t="n">
        <f aca="false">+Z238</f>
        <v>274.743965154197</v>
      </c>
      <c r="AB238" s="370" t="n">
        <f aca="false">200816.49/1000000/X238</f>
        <v>0.00805773527216698</v>
      </c>
      <c r="AC238" s="331" t="n">
        <f aca="false">AA238+AB238</f>
        <v>274.752022889469</v>
      </c>
      <c r="AD238" s="369" t="n">
        <v>-164.639556779345</v>
      </c>
      <c r="AE238" s="331" t="n">
        <f aca="false">-AD238</f>
        <v>164.639556779345</v>
      </c>
      <c r="AF238" s="374" t="n">
        <v>0</v>
      </c>
      <c r="AG238" s="331" t="n">
        <f aca="false">AE238+AF238</f>
        <v>164.639556779345</v>
      </c>
      <c r="AH238" s="331" t="n">
        <f aca="false">AC238-AG238</f>
        <v>110.112466110124</v>
      </c>
      <c r="AI238" s="331" t="n">
        <f aca="false">AD238-AH238</f>
        <v>-274.752022889469</v>
      </c>
    </row>
    <row r="239" customFormat="false" ht="15" hidden="true" customHeight="false" outlineLevel="0" collapsed="false">
      <c r="A239" s="324" t="s">
        <v>490</v>
      </c>
      <c r="B239" s="325" t="n">
        <v>1888.03529154972</v>
      </c>
      <c r="C239" s="326" t="n">
        <v>1731.74746680342</v>
      </c>
      <c r="D239" s="325" t="n">
        <v>-501.596069368345</v>
      </c>
      <c r="E239" s="325" t="n">
        <v>-116.297080470143</v>
      </c>
      <c r="F239" s="325" t="n">
        <v>0</v>
      </c>
      <c r="G239" s="325" t="n">
        <v>0</v>
      </c>
      <c r="H239" s="327" t="n">
        <v>0</v>
      </c>
      <c r="I239" s="327" t="n">
        <v>0</v>
      </c>
      <c r="J239" s="327"/>
      <c r="K239" s="327"/>
      <c r="L239" s="327"/>
      <c r="M239" s="325" t="n">
        <v>1113.85431696493</v>
      </c>
      <c r="N239" s="325"/>
      <c r="O239" s="325" t="n">
        <v>249.465824202552</v>
      </c>
      <c r="P239" s="325" t="n">
        <v>96.7857558287251</v>
      </c>
      <c r="Q239" s="325" t="n">
        <v>598.38182519707</v>
      </c>
      <c r="R239" s="325"/>
      <c r="S239" s="325" t="n">
        <v>2137.50111575227</v>
      </c>
      <c r="T239" s="325" t="n">
        <v>1828.53322263214</v>
      </c>
      <c r="U239" s="325" t="n">
        <v>1712.236142162</v>
      </c>
      <c r="V239" s="366"/>
      <c r="W239" s="367" t="n">
        <v>1760309798.0266</v>
      </c>
      <c r="X239" s="379" t="n">
        <v>25.0222</v>
      </c>
      <c r="Y239" s="379"/>
      <c r="Z239" s="365" t="n">
        <v>249.464127302599</v>
      </c>
      <c r="AA239" s="369" t="n">
        <f aca="false">+Z239</f>
        <v>249.464127302599</v>
      </c>
      <c r="AB239" s="370" t="n">
        <f aca="false">42460.17/1000000/X239</f>
        <v>0.00169689995284188</v>
      </c>
      <c r="AC239" s="331" t="n">
        <f aca="false">AA239+AB239</f>
        <v>249.465824202552</v>
      </c>
      <c r="AD239" s="369" t="n">
        <v>-152.680068373827</v>
      </c>
      <c r="AE239" s="331" t="n">
        <f aca="false">-AD239</f>
        <v>152.680068373827</v>
      </c>
      <c r="AF239" s="374" t="n">
        <v>0</v>
      </c>
      <c r="AG239" s="331" t="n">
        <f aca="false">AE239+AF239</f>
        <v>152.680068373827</v>
      </c>
      <c r="AH239" s="331" t="n">
        <f aca="false">AC239-AG239</f>
        <v>96.7857558287251</v>
      </c>
      <c r="AI239" s="331" t="n">
        <f aca="false">AD239-AH239</f>
        <v>-249.465824202552</v>
      </c>
    </row>
    <row r="240" customFormat="false" ht="15" hidden="true" customHeight="false" outlineLevel="0" collapsed="false">
      <c r="A240" s="324" t="s">
        <v>486</v>
      </c>
      <c r="B240" s="325" t="n">
        <v>1904.0255273764</v>
      </c>
      <c r="C240" s="326" t="n">
        <v>1749.16485849799</v>
      </c>
      <c r="D240" s="325" t="n">
        <v>-490.592979915925</v>
      </c>
      <c r="E240" s="325" t="n">
        <v>-117.361958049996</v>
      </c>
      <c r="F240" s="325" t="n">
        <v>0</v>
      </c>
      <c r="G240" s="325" t="n">
        <v>0</v>
      </c>
      <c r="H240" s="327" t="n">
        <v>0</v>
      </c>
      <c r="I240" s="327" t="n">
        <v>0</v>
      </c>
      <c r="J240" s="327"/>
      <c r="K240" s="327"/>
      <c r="L240" s="327"/>
      <c r="M240" s="325" t="n">
        <v>1141.20992053206</v>
      </c>
      <c r="N240" s="325"/>
      <c r="O240" s="325" t="n">
        <v>259.093287911801</v>
      </c>
      <c r="P240" s="325" t="n">
        <v>120.310137087682</v>
      </c>
      <c r="Q240" s="325" t="n">
        <v>610.903117003607</v>
      </c>
      <c r="R240" s="325"/>
      <c r="S240" s="325" t="n">
        <v>2163.1188152882</v>
      </c>
      <c r="T240" s="325" t="n">
        <v>1869.47499558567</v>
      </c>
      <c r="U240" s="325" t="n">
        <v>1752.11303753567</v>
      </c>
      <c r="V240" s="366"/>
      <c r="W240" s="367" t="n">
        <v>1626642193.5741</v>
      </c>
      <c r="X240" s="379" t="n">
        <v>25.1261</v>
      </c>
      <c r="Y240" s="379"/>
      <c r="Z240" s="365" t="n">
        <v>259.088684581797</v>
      </c>
      <c r="AA240" s="369" t="n">
        <f aca="false">+Z240</f>
        <v>259.088684581797</v>
      </c>
      <c r="AB240" s="370" t="n">
        <f aca="false">115663.73/1000000/X240</f>
        <v>0.00460333000346253</v>
      </c>
      <c r="AC240" s="331" t="n">
        <f aca="false">AA240+AB240</f>
        <v>259.093287911801</v>
      </c>
      <c r="AD240" s="369" t="n">
        <v>-138.783150824119</v>
      </c>
      <c r="AE240" s="331" t="n">
        <f aca="false">-AD240</f>
        <v>138.783150824119</v>
      </c>
      <c r="AF240" s="374" t="n">
        <v>0</v>
      </c>
      <c r="AG240" s="331" t="n">
        <f aca="false">AE240+AF240</f>
        <v>138.783150824119</v>
      </c>
      <c r="AH240" s="331" t="n">
        <f aca="false">AC240-AG240</f>
        <v>120.310137087682</v>
      </c>
      <c r="AI240" s="331" t="n">
        <f aca="false">AD240-AH240</f>
        <v>-259.093287911801</v>
      </c>
    </row>
    <row r="241" customFormat="false" ht="15" hidden="true" customHeight="false" outlineLevel="0" collapsed="false">
      <c r="A241" s="324" t="s">
        <v>487</v>
      </c>
      <c r="B241" s="325" t="n">
        <v>1928.48503422112</v>
      </c>
      <c r="C241" s="326" t="n">
        <v>1773.90965714365</v>
      </c>
      <c r="D241" s="325" t="n">
        <v>-505.271325573865</v>
      </c>
      <c r="E241" s="325" t="n">
        <v>-118.187220330202</v>
      </c>
      <c r="F241" s="325" t="n">
        <v>0</v>
      </c>
      <c r="G241" s="325" t="n">
        <v>0</v>
      </c>
      <c r="H241" s="327" t="n">
        <v>0</v>
      </c>
      <c r="I241" s="327" t="n">
        <v>0</v>
      </c>
      <c r="J241" s="327"/>
      <c r="K241" s="327"/>
      <c r="L241" s="327"/>
      <c r="M241" s="325" t="n">
        <v>1150.45111123958</v>
      </c>
      <c r="N241" s="325"/>
      <c r="O241" s="325" t="n">
        <v>264.597644915333</v>
      </c>
      <c r="P241" s="325" t="n">
        <v>121.834994885331</v>
      </c>
      <c r="Q241" s="325" t="n">
        <v>627.106320459196</v>
      </c>
      <c r="R241" s="325"/>
      <c r="S241" s="325" t="n">
        <v>2193.08267913646</v>
      </c>
      <c r="T241" s="325" t="n">
        <v>1895.74465202898</v>
      </c>
      <c r="U241" s="325" t="n">
        <v>1777.55743169878</v>
      </c>
      <c r="V241" s="366"/>
      <c r="W241" s="367" t="n">
        <v>1728264535.2805</v>
      </c>
      <c r="X241" s="379" t="n">
        <v>25.227</v>
      </c>
      <c r="Y241" s="379"/>
      <c r="Z241" s="365" t="n">
        <v>264.59712258529</v>
      </c>
      <c r="AA241" s="369" t="n">
        <f aca="false">+Z241</f>
        <v>264.59712258529</v>
      </c>
      <c r="AB241" s="370" t="n">
        <f aca="false">13176.82/1000000/X241</f>
        <v>0.000522330043207674</v>
      </c>
      <c r="AC241" s="331" t="n">
        <f aca="false">AA241+AB241</f>
        <v>264.597644915333</v>
      </c>
      <c r="AD241" s="369" t="n">
        <v>-142.762650030002</v>
      </c>
      <c r="AE241" s="331" t="n">
        <f aca="false">-AD241</f>
        <v>142.762650030002</v>
      </c>
      <c r="AF241" s="374" t="n">
        <v>0</v>
      </c>
      <c r="AG241" s="331" t="n">
        <f aca="false">AE241+AF241</f>
        <v>142.762650030002</v>
      </c>
      <c r="AH241" s="331" t="n">
        <f aca="false">AC241-AG241</f>
        <v>121.834994885331</v>
      </c>
      <c r="AI241" s="331" t="n">
        <f aca="false">AD241-AH241</f>
        <v>-264.597644915333</v>
      </c>
    </row>
    <row r="242" customFormat="false" ht="15" hidden="true" customHeight="false" outlineLevel="0" collapsed="false">
      <c r="A242" s="324" t="s">
        <v>488</v>
      </c>
      <c r="B242" s="325" t="n">
        <v>1992.9607723503</v>
      </c>
      <c r="C242" s="326" t="n">
        <v>1840.04655497007</v>
      </c>
      <c r="D242" s="325" t="n">
        <v>-497.242235299177</v>
      </c>
      <c r="E242" s="325" t="n">
        <v>-119.009401669838</v>
      </c>
      <c r="F242" s="325" t="n">
        <v>0</v>
      </c>
      <c r="G242" s="325" t="n">
        <v>0</v>
      </c>
      <c r="H242" s="327" t="n">
        <v>0</v>
      </c>
      <c r="I242" s="327" t="n">
        <v>0</v>
      </c>
      <c r="J242" s="327"/>
      <c r="K242" s="327"/>
      <c r="L242" s="327"/>
      <c r="M242" s="325" t="n">
        <v>1223.79491800106</v>
      </c>
      <c r="N242" s="325"/>
      <c r="O242" s="325" t="n">
        <v>361.529700517989</v>
      </c>
      <c r="P242" s="325" t="n">
        <v>222.927431308953</v>
      </c>
      <c r="Q242" s="325" t="n">
        <v>800.897475685663</v>
      </c>
      <c r="R242" s="325"/>
      <c r="S242" s="325" t="n">
        <v>2354.49047286829</v>
      </c>
      <c r="T242" s="325" t="n">
        <v>2143.70179535656</v>
      </c>
      <c r="U242" s="325" t="n">
        <v>2024.69239368672</v>
      </c>
      <c r="V242" s="297"/>
      <c r="W242" s="367" t="n">
        <v>1580663539.2266</v>
      </c>
      <c r="X242" s="379" t="n">
        <v>25.3318</v>
      </c>
      <c r="Y242" s="379"/>
      <c r="Z242" s="365" t="n">
        <v>361.522964847804</v>
      </c>
      <c r="AA242" s="369" t="n">
        <f aca="false">+Z242</f>
        <v>361.522964847804</v>
      </c>
      <c r="AB242" s="370" t="n">
        <f aca="false">170626.65/1000000/X242</f>
        <v>0.00673567018530069</v>
      </c>
      <c r="AC242" s="331" t="n">
        <f aca="false">AA242+AB242</f>
        <v>361.529700517989</v>
      </c>
      <c r="AD242" s="380" t="n">
        <f aca="false">-(3511044963.14947/1000000)/X242</f>
        <v>-138.602269209036</v>
      </c>
      <c r="AE242" s="331" t="n">
        <f aca="false">-AD242</f>
        <v>138.602269209036</v>
      </c>
      <c r="AF242" s="374" t="n">
        <v>0</v>
      </c>
      <c r="AG242" s="331" t="n">
        <f aca="false">AE242+AF242</f>
        <v>138.602269209036</v>
      </c>
      <c r="AH242" s="331" t="n">
        <f aca="false">AC242-AG242</f>
        <v>222.927431308953</v>
      </c>
      <c r="AI242" s="331" t="n">
        <f aca="false">AD242-AH242</f>
        <v>-361.529700517989</v>
      </c>
      <c r="AL242" s="362"/>
    </row>
    <row r="243" customFormat="false" ht="15" hidden="true" customHeight="false" outlineLevel="0" collapsed="false">
      <c r="A243" s="324"/>
      <c r="B243" s="325"/>
      <c r="C243" s="326"/>
      <c r="D243" s="325"/>
      <c r="E243" s="325"/>
      <c r="F243" s="325"/>
      <c r="G243" s="325"/>
      <c r="H243" s="327"/>
      <c r="I243" s="327"/>
      <c r="J243" s="327"/>
      <c r="K243" s="327"/>
      <c r="L243" s="327"/>
      <c r="M243" s="325"/>
      <c r="N243" s="325"/>
      <c r="O243" s="325"/>
      <c r="P243" s="325"/>
      <c r="Q243" s="325"/>
      <c r="R243" s="325"/>
      <c r="S243" s="325"/>
      <c r="T243" s="325"/>
      <c r="U243" s="325"/>
      <c r="V243" s="297"/>
      <c r="W243" s="367"/>
      <c r="X243" s="372"/>
      <c r="Y243" s="372"/>
      <c r="Z243" s="374"/>
      <c r="AA243" s="374"/>
      <c r="AB243" s="375"/>
      <c r="AC243" s="331"/>
      <c r="AD243" s="381" t="n">
        <v>138.602269209037</v>
      </c>
      <c r="AE243" s="331" t="n">
        <v>3511044963.14947</v>
      </c>
      <c r="AF243" s="374"/>
      <c r="AG243" s="331"/>
      <c r="AH243" s="331"/>
      <c r="AI243" s="331"/>
      <c r="AL243" s="362"/>
    </row>
    <row r="244" customFormat="false" ht="15" hidden="true" customHeight="false" outlineLevel="0" collapsed="false">
      <c r="A244" s="324" t="s">
        <v>499</v>
      </c>
      <c r="B244" s="325"/>
      <c r="C244" s="326"/>
      <c r="D244" s="325"/>
      <c r="E244" s="325"/>
      <c r="F244" s="325"/>
      <c r="G244" s="325"/>
      <c r="H244" s="327"/>
      <c r="I244" s="327"/>
      <c r="J244" s="327"/>
      <c r="K244" s="327"/>
      <c r="L244" s="327"/>
      <c r="M244" s="325"/>
      <c r="N244" s="325"/>
      <c r="O244" s="325"/>
      <c r="P244" s="325"/>
      <c r="Q244" s="325"/>
      <c r="R244" s="325"/>
      <c r="S244" s="325"/>
      <c r="T244" s="325"/>
      <c r="U244" s="325"/>
      <c r="V244" s="297"/>
      <c r="W244" s="331"/>
      <c r="X244" s="372"/>
      <c r="Y244" s="372"/>
      <c r="Z244" s="374"/>
      <c r="AA244" s="374"/>
      <c r="AB244" s="375"/>
      <c r="AC244" s="331"/>
      <c r="AD244" s="374"/>
      <c r="AE244" s="331" t="n">
        <v>4724294201.37016</v>
      </c>
      <c r="AF244" s="374"/>
      <c r="AG244" s="331"/>
      <c r="AH244" s="331"/>
      <c r="AI244" s="331"/>
      <c r="AL244" s="362"/>
    </row>
    <row r="245" customFormat="false" ht="15" hidden="true" customHeight="false" outlineLevel="0" collapsed="false">
      <c r="A245" s="324" t="s">
        <v>477</v>
      </c>
      <c r="B245" s="325" t="n">
        <v>2024.60108225409</v>
      </c>
      <c r="C245" s="326" t="n">
        <v>1874.39971839534</v>
      </c>
      <c r="D245" s="325" t="n">
        <v>-554.508169923037</v>
      </c>
      <c r="E245" s="325" t="n">
        <v>-119.812576989425</v>
      </c>
      <c r="F245" s="325" t="n">
        <v>0</v>
      </c>
      <c r="G245" s="325" t="n">
        <v>0</v>
      </c>
      <c r="H245" s="327" t="n">
        <v>0</v>
      </c>
      <c r="I245" s="327" t="n">
        <v>0</v>
      </c>
      <c r="J245" s="327"/>
      <c r="K245" s="327"/>
      <c r="L245" s="327"/>
      <c r="M245" s="325" t="n">
        <v>1200.07897148288</v>
      </c>
      <c r="N245" s="325"/>
      <c r="O245" s="325" t="n">
        <v>328.274453183029</v>
      </c>
      <c r="P245" s="325" t="n">
        <v>186.640306370849</v>
      </c>
      <c r="Q245" s="325" t="n">
        <v>741.148476293886</v>
      </c>
      <c r="R245" s="325"/>
      <c r="S245" s="325" t="n">
        <v>2352.87553543712</v>
      </c>
      <c r="T245" s="325" t="n">
        <v>2061.04002476619</v>
      </c>
      <c r="U245" s="325" t="n">
        <v>1941.22744777676</v>
      </c>
      <c r="V245" s="297"/>
      <c r="W245" s="367" t="n">
        <v>1716035293.3972</v>
      </c>
      <c r="X245" s="379" t="n">
        <v>25.437</v>
      </c>
      <c r="Y245" s="379"/>
      <c r="Z245" s="369" t="n">
        <v>328.269926863101</v>
      </c>
      <c r="AA245" s="369" t="n">
        <f aca="false">+Z245</f>
        <v>328.269926863101</v>
      </c>
      <c r="AB245" s="370" t="n">
        <f aca="false">115136/1000000/X245</f>
        <v>0.00452631992766443</v>
      </c>
      <c r="AC245" s="331" t="n">
        <f aca="false">AA245+AB245</f>
        <v>328.274453183029</v>
      </c>
      <c r="AD245" s="369" t="n">
        <v>-141.63414681218</v>
      </c>
      <c r="AE245" s="331" t="n">
        <f aca="false">-AD245</f>
        <v>141.63414681218</v>
      </c>
      <c r="AF245" s="374" t="n">
        <v>0</v>
      </c>
      <c r="AG245" s="331" t="n">
        <f aca="false">AE245+AF245</f>
        <v>141.63414681218</v>
      </c>
      <c r="AH245" s="331" t="n">
        <f aca="false">AC245-AG245</f>
        <v>186.640306370849</v>
      </c>
      <c r="AI245" s="331" t="n">
        <f aca="false">AD245-AH245</f>
        <v>-328.274453183029</v>
      </c>
      <c r="AL245" s="362"/>
    </row>
    <row r="246" customFormat="false" ht="15" hidden="true" customHeight="false" outlineLevel="0" collapsed="false">
      <c r="A246" s="324" t="s">
        <v>478</v>
      </c>
      <c r="B246" s="325" t="n">
        <v>1967.70236378918</v>
      </c>
      <c r="C246" s="326" t="n">
        <v>1816.20850083617</v>
      </c>
      <c r="D246" s="325" t="n">
        <v>-513.510502667092</v>
      </c>
      <c r="E246" s="325" t="n">
        <v>-120.604582180219</v>
      </c>
      <c r="F246" s="325" t="n">
        <v>0</v>
      </c>
      <c r="G246" s="325" t="n">
        <v>0</v>
      </c>
      <c r="H246" s="327" t="n">
        <v>0</v>
      </c>
      <c r="I246" s="327" t="n">
        <v>0</v>
      </c>
      <c r="J246" s="327"/>
      <c r="K246" s="327"/>
      <c r="L246" s="327"/>
      <c r="M246" s="325" t="n">
        <v>1182.09341598886</v>
      </c>
      <c r="N246" s="325"/>
      <c r="O246" s="325" t="n">
        <v>366.849725742624</v>
      </c>
      <c r="P246" s="325" t="n">
        <v>210.58544121238</v>
      </c>
      <c r="Q246" s="325" t="n">
        <v>724.095943879472</v>
      </c>
      <c r="R246" s="325"/>
      <c r="S246" s="325" t="n">
        <v>2334.55208953181</v>
      </c>
      <c r="T246" s="325" t="n">
        <v>2026.79394204855</v>
      </c>
      <c r="U246" s="325" t="n">
        <v>1906.18935986833</v>
      </c>
      <c r="V246" s="297"/>
      <c r="W246" s="291" t="n">
        <v>1893358017.0397</v>
      </c>
      <c r="X246" s="379" t="n">
        <v>25.5323</v>
      </c>
      <c r="Y246" s="379"/>
      <c r="Z246" s="369" t="n">
        <v>366.845373432805</v>
      </c>
      <c r="AA246" s="369" t="n">
        <f aca="false">+Z246</f>
        <v>366.845373432805</v>
      </c>
      <c r="AB246" s="370" t="n">
        <f aca="false">111124.48/1000000/X246</f>
        <v>0.00435230981932689</v>
      </c>
      <c r="AC246" s="331" t="n">
        <f aca="false">AA246+AB246</f>
        <v>366.849725742624</v>
      </c>
      <c r="AD246" s="369" t="n">
        <v>-156.264284530244</v>
      </c>
      <c r="AE246" s="331" t="n">
        <f aca="false">-AD246</f>
        <v>156.264284530244</v>
      </c>
      <c r="AF246" s="374" t="n">
        <v>0</v>
      </c>
      <c r="AG246" s="331" t="n">
        <f aca="false">AE246+AF246</f>
        <v>156.264284530244</v>
      </c>
      <c r="AH246" s="331" t="n">
        <f aca="false">AC246-AG246</f>
        <v>210.58544121238</v>
      </c>
      <c r="AI246" s="331" t="n">
        <f aca="false">AD246-AH246</f>
        <v>-366.849725742624</v>
      </c>
      <c r="AL246" s="362"/>
    </row>
    <row r="247" customFormat="false" ht="15" hidden="true" customHeight="false" outlineLevel="0" collapsed="false">
      <c r="A247" s="324" t="s">
        <v>489</v>
      </c>
      <c r="B247" s="325" t="n">
        <v>2005.2213130604</v>
      </c>
      <c r="C247" s="326" t="n">
        <v>1858.89820874257</v>
      </c>
      <c r="D247" s="325" t="n">
        <v>-542.653930813382</v>
      </c>
      <c r="E247" s="325" t="n">
        <v>-121.411334440527</v>
      </c>
      <c r="F247" s="325" t="n">
        <v>0</v>
      </c>
      <c r="G247" s="325" t="n">
        <v>0</v>
      </c>
      <c r="H247" s="327" t="n">
        <v>0</v>
      </c>
      <c r="I247" s="327" t="n">
        <v>0</v>
      </c>
      <c r="J247" s="327"/>
      <c r="K247" s="327"/>
      <c r="L247" s="327"/>
      <c r="M247" s="325" t="n">
        <v>1194.83294348866</v>
      </c>
      <c r="N247" s="325"/>
      <c r="O247" s="325" t="n">
        <v>491.159668809411</v>
      </c>
      <c r="P247" s="325" t="n">
        <v>358.181756297237</v>
      </c>
      <c r="Q247" s="325" t="n">
        <v>900.835687110619</v>
      </c>
      <c r="R247" s="325"/>
      <c r="S247" s="325" t="n">
        <v>2496.38098186981</v>
      </c>
      <c r="T247" s="325" t="n">
        <v>2217.07996503981</v>
      </c>
      <c r="U247" s="325" t="n">
        <v>2095.66863059928</v>
      </c>
      <c r="V247" s="297"/>
      <c r="W247" s="291" t="n">
        <v>2382859979.0391</v>
      </c>
      <c r="X247" s="379" t="n">
        <v>25.6384</v>
      </c>
      <c r="Y247" s="379"/>
      <c r="Z247" s="369" t="n">
        <v>491.153852499501</v>
      </c>
      <c r="AA247" s="369" t="n">
        <f aca="false">+Z247</f>
        <v>491.153852499501</v>
      </c>
      <c r="AB247" s="370" t="n">
        <f aca="false">149120.88/1000000/X247</f>
        <v>0.0058163099101348</v>
      </c>
      <c r="AC247" s="331" t="n">
        <f aca="false">AA247+AB247</f>
        <v>491.159668809411</v>
      </c>
      <c r="AD247" s="369" t="n">
        <v>-132.977912512174</v>
      </c>
      <c r="AE247" s="331" t="n">
        <f aca="false">-AD247</f>
        <v>132.977912512174</v>
      </c>
      <c r="AF247" s="374" t="n">
        <v>0</v>
      </c>
      <c r="AG247" s="331" t="n">
        <f aca="false">AE247+AF247</f>
        <v>132.977912512174</v>
      </c>
      <c r="AH247" s="331" t="n">
        <f aca="false">AC247-AG247</f>
        <v>358.181756297237</v>
      </c>
      <c r="AI247" s="331" t="n">
        <f aca="false">AD247-AH247</f>
        <v>-491.159668809411</v>
      </c>
      <c r="AL247" s="362"/>
    </row>
    <row r="248" customFormat="false" ht="15" hidden="true" customHeight="false" outlineLevel="0" collapsed="false">
      <c r="A248" s="324" t="s">
        <v>7</v>
      </c>
      <c r="B248" s="325" t="n">
        <v>2060.83640043465</v>
      </c>
      <c r="C248" s="326" t="n">
        <v>1915.97285075892</v>
      </c>
      <c r="D248" s="325" t="n">
        <v>-524.237838401981</v>
      </c>
      <c r="E248" s="325" t="n">
        <v>-122.243923180169</v>
      </c>
      <c r="F248" s="325" t="n">
        <v>0</v>
      </c>
      <c r="G248" s="325" t="n">
        <v>0</v>
      </c>
      <c r="H248" s="327" t="n">
        <v>0</v>
      </c>
      <c r="I248" s="327" t="n">
        <v>0</v>
      </c>
      <c r="J248" s="327"/>
      <c r="K248" s="327"/>
      <c r="L248" s="327"/>
      <c r="M248" s="325" t="n">
        <v>1269.49108917677</v>
      </c>
      <c r="N248" s="325"/>
      <c r="O248" s="325" t="n">
        <v>366.899355336606</v>
      </c>
      <c r="P248" s="325" t="n">
        <v>233.587823453036</v>
      </c>
      <c r="Q248" s="325" t="n">
        <v>757.825661855017</v>
      </c>
      <c r="R248" s="325"/>
      <c r="S248" s="325" t="n">
        <v>2427.73575577126</v>
      </c>
      <c r="T248" s="325" t="n">
        <v>2149.56067421196</v>
      </c>
      <c r="U248" s="325" t="n">
        <v>2027.31675103179</v>
      </c>
      <c r="V248" s="297"/>
      <c r="X248" s="379" t="n">
        <v>25.7414</v>
      </c>
      <c r="Y248" s="379"/>
      <c r="Z248" s="369" t="n">
        <v>366.897606536618</v>
      </c>
      <c r="AA248" s="369" t="n">
        <f aca="false">+Z248</f>
        <v>366.897606536618</v>
      </c>
      <c r="AB248" s="370" t="n">
        <f aca="false">45016.56/1000000/X248</f>
        <v>0.00174879998756866</v>
      </c>
      <c r="AC248" s="331" t="n">
        <f aca="false">AA248+AB248</f>
        <v>366.899355336606</v>
      </c>
      <c r="AD248" s="369" t="n">
        <v>-133.31153188357</v>
      </c>
      <c r="AE248" s="331" t="n">
        <f aca="false">-AD248</f>
        <v>133.31153188357</v>
      </c>
      <c r="AF248" s="382" t="s">
        <v>467</v>
      </c>
      <c r="AG248" s="331" t="e">
        <f aca="false">AE248+AF248</f>
        <v>#VALUE!</v>
      </c>
      <c r="AH248" s="331" t="e">
        <f aca="false">AC248-AG248</f>
        <v>#VALUE!</v>
      </c>
      <c r="AI248" s="331" t="e">
        <f aca="false">AD248-AH248</f>
        <v>#VALUE!</v>
      </c>
      <c r="AL248" s="362"/>
    </row>
    <row r="249" customFormat="false" ht="15" hidden="true" customHeight="false" outlineLevel="0" collapsed="false">
      <c r="A249" s="324" t="s">
        <v>8</v>
      </c>
      <c r="B249" s="325" t="n">
        <v>2075.63202910765</v>
      </c>
      <c r="C249" s="326" t="n">
        <v>1931.63031610361</v>
      </c>
      <c r="D249" s="325" t="n">
        <v>-522.861462516823</v>
      </c>
      <c r="E249" s="325" t="n">
        <v>-123.077611230139</v>
      </c>
      <c r="F249" s="325" t="n">
        <v>0</v>
      </c>
      <c r="G249" s="325" t="n">
        <v>0</v>
      </c>
      <c r="H249" s="327" t="n">
        <v>0</v>
      </c>
      <c r="I249" s="327" t="n">
        <v>0</v>
      </c>
      <c r="J249" s="327"/>
      <c r="K249" s="327"/>
      <c r="L249" s="327"/>
      <c r="M249" s="325" t="n">
        <v>1285.69124235664</v>
      </c>
      <c r="N249" s="325"/>
      <c r="O249" s="325" t="n">
        <v>357.970291341311</v>
      </c>
      <c r="P249" s="325" t="n">
        <v>237.969489730029</v>
      </c>
      <c r="Q249" s="325" t="n">
        <v>760.830952246851</v>
      </c>
      <c r="R249" s="325"/>
      <c r="S249" s="325" t="n">
        <v>2433.60232044896</v>
      </c>
      <c r="T249" s="325" t="n">
        <v>2169.59980583363</v>
      </c>
      <c r="U249" s="325" t="n">
        <v>2046.5221946035</v>
      </c>
      <c r="V249" s="297"/>
      <c r="X249" s="379" t="n">
        <v>25.8483</v>
      </c>
      <c r="Y249" s="379"/>
      <c r="Z249" s="369" t="n">
        <v>357.96483112149</v>
      </c>
      <c r="AA249" s="369" t="n">
        <f aca="false">+Z249</f>
        <v>357.96483112149</v>
      </c>
      <c r="AB249" s="370" t="n">
        <f aca="false">141137.4/1000000/X249</f>
        <v>0.00546021982103272</v>
      </c>
      <c r="AC249" s="331" t="n">
        <f aca="false">AA249+AB249</f>
        <v>357.970291341311</v>
      </c>
      <c r="AD249" s="369" t="n">
        <v>-120.000801611282</v>
      </c>
      <c r="AE249" s="331" t="n">
        <f aca="false">-AD249</f>
        <v>120.000801611282</v>
      </c>
      <c r="AF249" s="382" t="s">
        <v>467</v>
      </c>
      <c r="AG249" s="331" t="e">
        <f aca="false">AE249+AF249</f>
        <v>#VALUE!</v>
      </c>
      <c r="AH249" s="331" t="e">
        <f aca="false">AC249-AG249</f>
        <v>#VALUE!</v>
      </c>
      <c r="AI249" s="331" t="e">
        <f aca="false">AD249-AH249</f>
        <v>#VALUE!</v>
      </c>
      <c r="AL249" s="362"/>
    </row>
    <row r="250" customFormat="false" ht="15" hidden="true" customHeight="false" outlineLevel="0" collapsed="false">
      <c r="A250" s="324" t="s">
        <v>9</v>
      </c>
      <c r="B250" s="325" t="n">
        <v>2086.79929409218</v>
      </c>
      <c r="C250" s="326" t="n">
        <v>1944.44279918435</v>
      </c>
      <c r="D250" s="325" t="n">
        <v>-564.604923401213</v>
      </c>
      <c r="E250" s="325" t="n">
        <v>-123.909821220248</v>
      </c>
      <c r="F250" s="325" t="n">
        <v>0</v>
      </c>
      <c r="G250" s="325" t="n">
        <v>0</v>
      </c>
      <c r="H250" s="327" t="n">
        <v>0</v>
      </c>
      <c r="I250" s="327" t="n">
        <v>0</v>
      </c>
      <c r="J250" s="327"/>
      <c r="K250" s="327"/>
      <c r="L250" s="327"/>
      <c r="M250" s="325" t="n">
        <v>1255.92805456289</v>
      </c>
      <c r="N250" s="325"/>
      <c r="O250" s="325" t="n">
        <v>392.490192362822</v>
      </c>
      <c r="P250" s="325" t="n">
        <v>253.749010659017</v>
      </c>
      <c r="Q250" s="325" t="n">
        <v>818.35393406023</v>
      </c>
      <c r="R250" s="325"/>
      <c r="S250" s="325" t="n">
        <v>2479.28948645501</v>
      </c>
      <c r="T250" s="325" t="n">
        <v>2198.19180984337</v>
      </c>
      <c r="U250" s="325" t="n">
        <v>2074.28198862312</v>
      </c>
      <c r="V250" s="297"/>
      <c r="X250" s="379" t="n">
        <v>25.9521</v>
      </c>
      <c r="Y250" s="379"/>
      <c r="Z250" s="369" t="n">
        <v>392.485430082699</v>
      </c>
      <c r="AA250" s="369" t="n">
        <f aca="false">+Z250</f>
        <v>392.485430082699</v>
      </c>
      <c r="AB250" s="370" t="n">
        <f aca="false">123591.17/1000000/X250</f>
        <v>0.00476228012376648</v>
      </c>
      <c r="AC250" s="331" t="n">
        <f aca="false">AA250+AB250</f>
        <v>392.490192362822</v>
      </c>
      <c r="AD250" s="369" t="n">
        <v>-138.741181703805</v>
      </c>
      <c r="AE250" s="331" t="n">
        <f aca="false">-AD250</f>
        <v>138.741181703805</v>
      </c>
      <c r="AF250" s="382" t="s">
        <v>467</v>
      </c>
      <c r="AG250" s="331" t="e">
        <f aca="false">AE250+AF250</f>
        <v>#VALUE!</v>
      </c>
      <c r="AH250" s="331" t="e">
        <f aca="false">AC250-AG250</f>
        <v>#VALUE!</v>
      </c>
      <c r="AI250" s="331" t="e">
        <f aca="false">AD250-AH250</f>
        <v>#VALUE!</v>
      </c>
      <c r="AL250" s="362"/>
    </row>
    <row r="251" customFormat="false" ht="15" hidden="true" customHeight="false" outlineLevel="0" collapsed="false">
      <c r="A251" s="324" t="s">
        <v>481</v>
      </c>
      <c r="B251" s="325" t="n">
        <v>2032.1853821227</v>
      </c>
      <c r="C251" s="326" t="n">
        <v>1893.30504303012</v>
      </c>
      <c r="D251" s="325" t="n">
        <v>-538.242327667657</v>
      </c>
      <c r="E251" s="325" t="n">
        <v>-124.685121859639</v>
      </c>
      <c r="F251" s="325" t="n">
        <v>0</v>
      </c>
      <c r="G251" s="325" t="n">
        <v>0</v>
      </c>
      <c r="H251" s="327" t="n">
        <v>0</v>
      </c>
      <c r="I251" s="327" t="n">
        <v>0</v>
      </c>
      <c r="J251" s="327"/>
      <c r="K251" s="327"/>
      <c r="L251" s="327"/>
      <c r="M251" s="325" t="n">
        <v>1230.37759350283</v>
      </c>
      <c r="N251" s="325"/>
      <c r="O251" s="325" t="n">
        <v>439.860669125173</v>
      </c>
      <c r="P251" s="325" t="n">
        <v>301.465516139323</v>
      </c>
      <c r="Q251" s="325" t="n">
        <v>839.70784380698</v>
      </c>
      <c r="R251" s="325"/>
      <c r="S251" s="325" t="n">
        <v>2472.04605124787</v>
      </c>
      <c r="T251" s="325" t="n">
        <v>2194.77055916945</v>
      </c>
      <c r="U251" s="325" t="n">
        <v>2070.08543730981</v>
      </c>
      <c r="V251" s="297"/>
      <c r="X251" s="379" t="n">
        <v>26.0599</v>
      </c>
      <c r="Y251" s="379"/>
      <c r="Z251" s="369" t="n">
        <v>439.857684845111</v>
      </c>
      <c r="AA251" s="369" t="n">
        <f aca="false">+Z251</f>
        <v>439.857684845111</v>
      </c>
      <c r="AB251" s="370" t="n">
        <f aca="false">77770.04/1000000/X251</f>
        <v>0.00298428006247146</v>
      </c>
      <c r="AC251" s="331" t="n">
        <f aca="false">AA251+AB251</f>
        <v>439.860669125173</v>
      </c>
      <c r="AD251" s="369" t="n">
        <v>-138.39515298585</v>
      </c>
      <c r="AE251" s="331" t="n">
        <f aca="false">-AD251</f>
        <v>138.39515298585</v>
      </c>
      <c r="AF251" s="382" t="s">
        <v>467</v>
      </c>
      <c r="AG251" s="331" t="e">
        <f aca="false">AE251+AF251</f>
        <v>#VALUE!</v>
      </c>
      <c r="AH251" s="331" t="e">
        <f aca="false">AC251-AG251</f>
        <v>#VALUE!</v>
      </c>
      <c r="AI251" s="331" t="e">
        <f aca="false">AD251-AH251</f>
        <v>#VALUE!</v>
      </c>
      <c r="AL251" s="362"/>
    </row>
    <row r="252" customFormat="false" ht="15" hidden="true" customHeight="false" outlineLevel="0" collapsed="false">
      <c r="A252" s="324" t="s">
        <v>483</v>
      </c>
      <c r="B252" s="325" t="n">
        <v>2156.27572953746</v>
      </c>
      <c r="C252" s="326" t="n">
        <v>2018.56742625548</v>
      </c>
      <c r="D252" s="325" t="n">
        <v>-602.620282911691</v>
      </c>
      <c r="E252" s="325" t="n">
        <v>-125.451173259809</v>
      </c>
      <c r="F252" s="325" t="n">
        <v>0</v>
      </c>
      <c r="G252" s="325" t="n">
        <v>0</v>
      </c>
      <c r="H252" s="327" t="n">
        <v>0</v>
      </c>
      <c r="I252" s="327" t="n">
        <v>0</v>
      </c>
      <c r="J252" s="327"/>
      <c r="K252" s="327"/>
      <c r="L252" s="327"/>
      <c r="M252" s="325" t="n">
        <v>1290.49597008398</v>
      </c>
      <c r="N252" s="325"/>
      <c r="O252" s="325" t="n">
        <v>396.888837350518</v>
      </c>
      <c r="P252" s="325" t="n">
        <v>263.228513231002</v>
      </c>
      <c r="Q252" s="325" t="n">
        <v>865.848796142693</v>
      </c>
      <c r="R252" s="325"/>
      <c r="S252" s="325" t="n">
        <v>2553.16456688798</v>
      </c>
      <c r="T252" s="325" t="n">
        <v>2281.79593948648</v>
      </c>
      <c r="U252" s="325" t="n">
        <v>2156.34476622667</v>
      </c>
      <c r="V252" s="297"/>
      <c r="X252" s="379" t="n">
        <v>26.1681</v>
      </c>
      <c r="Y252" s="379"/>
      <c r="Z252" s="369" t="n">
        <v>396.884900070395</v>
      </c>
      <c r="AA252" s="369" t="n">
        <f aca="false">+Z252</f>
        <v>396.884900070395</v>
      </c>
      <c r="AB252" s="370" t="n">
        <f aca="false">103031.14/1000000/X252</f>
        <v>0.00393728012350916</v>
      </c>
      <c r="AC252" s="331" t="n">
        <f aca="false">AA252+AB252</f>
        <v>396.888837350518</v>
      </c>
      <c r="AD252" s="369" t="n">
        <v>-133.660324119516</v>
      </c>
      <c r="AE252" s="331" t="n">
        <f aca="false">-AD252</f>
        <v>133.660324119516</v>
      </c>
      <c r="AF252" s="382" t="s">
        <v>467</v>
      </c>
      <c r="AG252" s="331" t="e">
        <f aca="false">AE252+AF252</f>
        <v>#VALUE!</v>
      </c>
      <c r="AH252" s="331" t="e">
        <f aca="false">AC252-AG252</f>
        <v>#VALUE!</v>
      </c>
      <c r="AI252" s="331" t="e">
        <f aca="false">AD252-AH252</f>
        <v>#VALUE!</v>
      </c>
      <c r="AL252" s="362"/>
    </row>
    <row r="253" customFormat="false" ht="15" hidden="true" customHeight="false" outlineLevel="0" collapsed="false">
      <c r="A253" s="324" t="s">
        <v>490</v>
      </c>
      <c r="B253" s="325" t="n">
        <v>2131.57467014284</v>
      </c>
      <c r="C253" s="326" t="n">
        <v>2001.90638350596</v>
      </c>
      <c r="D253" s="325" t="n">
        <v>-571.812300385565</v>
      </c>
      <c r="E253" s="325" t="n">
        <v>-126.320839709896</v>
      </c>
      <c r="F253" s="325" t="n">
        <v>0</v>
      </c>
      <c r="G253" s="325" t="n">
        <v>0</v>
      </c>
      <c r="H253" s="327" t="n">
        <v>0</v>
      </c>
      <c r="I253" s="327" t="n">
        <v>0</v>
      </c>
      <c r="J253" s="327"/>
      <c r="K253" s="327"/>
      <c r="L253" s="327"/>
      <c r="M253" s="325" t="n">
        <v>1303.7732434105</v>
      </c>
      <c r="N253" s="325"/>
      <c r="O253" s="325" t="n">
        <v>394.913512051104</v>
      </c>
      <c r="P253" s="325" t="n">
        <v>262.471196056437</v>
      </c>
      <c r="Q253" s="325" t="n">
        <v>834.283496442002</v>
      </c>
      <c r="R253" s="325"/>
      <c r="S253" s="325" t="n">
        <v>2526.48818219394</v>
      </c>
      <c r="T253" s="325" t="n">
        <v>2264.3775795624</v>
      </c>
      <c r="U253" s="325" t="n">
        <v>2138.0567398525</v>
      </c>
      <c r="V253" s="297"/>
      <c r="X253" s="379" t="n">
        <v>26.2733</v>
      </c>
      <c r="Y253" s="379"/>
      <c r="Z253" s="369" t="n">
        <v>394.908100791104</v>
      </c>
      <c r="AA253" s="369" t="n">
        <f aca="false">+Z253</f>
        <v>394.908100791104</v>
      </c>
      <c r="AB253" s="370" t="n">
        <f aca="false">142171.657358/1000000/X253</f>
        <v>0.00541126</v>
      </c>
      <c r="AC253" s="331" t="n">
        <f aca="false">AA253+AB253</f>
        <v>394.913512051104</v>
      </c>
      <c r="AD253" s="369" t="n">
        <v>-132.442315994667</v>
      </c>
      <c r="AE253" s="331" t="n">
        <f aca="false">-AD253</f>
        <v>132.442315994667</v>
      </c>
      <c r="AF253" s="382" t="s">
        <v>467</v>
      </c>
      <c r="AG253" s="331" t="e">
        <f aca="false">AE253+AF253</f>
        <v>#VALUE!</v>
      </c>
      <c r="AH253" s="331" t="e">
        <f aca="false">AC253-AG253</f>
        <v>#VALUE!</v>
      </c>
      <c r="AI253" s="331" t="e">
        <f aca="false">AD253-AH253</f>
        <v>#VALUE!</v>
      </c>
      <c r="AL253" s="362"/>
    </row>
    <row r="254" customFormat="false" ht="15" hidden="true" customHeight="false" outlineLevel="0" collapsed="false">
      <c r="A254" s="324" t="s">
        <v>486</v>
      </c>
      <c r="B254" s="325" t="n">
        <v>2169.59540545033</v>
      </c>
      <c r="C254" s="326" t="n">
        <v>2042.05859509021</v>
      </c>
      <c r="D254" s="325" t="n">
        <v>-579.257838929096</v>
      </c>
      <c r="E254" s="325" t="n">
        <v>-127.296190450073</v>
      </c>
      <c r="F254" s="325" t="n">
        <v>0</v>
      </c>
      <c r="G254" s="325" t="n">
        <v>0</v>
      </c>
      <c r="H254" s="327" t="n">
        <v>0</v>
      </c>
      <c r="I254" s="327" t="n">
        <v>0</v>
      </c>
      <c r="J254" s="327"/>
      <c r="K254" s="327"/>
      <c r="L254" s="327"/>
      <c r="M254" s="325" t="n">
        <v>1335.50456571104</v>
      </c>
      <c r="N254" s="325"/>
      <c r="O254" s="325" t="n">
        <v>434.143976823181</v>
      </c>
      <c r="P254" s="325" t="n">
        <v>291.809222323878</v>
      </c>
      <c r="Q254" s="325" t="n">
        <v>871.067061252975</v>
      </c>
      <c r="R254" s="325"/>
      <c r="S254" s="325" t="n">
        <v>2603.73938227351</v>
      </c>
      <c r="T254" s="325" t="n">
        <v>2333.86781741408</v>
      </c>
      <c r="U254" s="325" t="n">
        <v>2206.57162696401</v>
      </c>
      <c r="V254" s="297"/>
      <c r="X254" s="379" t="n">
        <v>26.3824</v>
      </c>
      <c r="Y254" s="379"/>
      <c r="Z254" s="369" t="n">
        <v>434.141305155706</v>
      </c>
      <c r="AA254" s="369" t="n">
        <f aca="false">+Z254</f>
        <v>434.141305155706</v>
      </c>
      <c r="AB254" s="370" t="n">
        <f aca="false">70485/1000000/X254</f>
        <v>0.00267166747528656</v>
      </c>
      <c r="AC254" s="331" t="n">
        <f aca="false">AA254+AB254</f>
        <v>434.143976823181</v>
      </c>
      <c r="AD254" s="369" t="n">
        <v>-142.334754499303</v>
      </c>
      <c r="AE254" s="331" t="n">
        <f aca="false">-AD254</f>
        <v>142.334754499303</v>
      </c>
      <c r="AF254" s="382" t="s">
        <v>467</v>
      </c>
      <c r="AG254" s="331" t="e">
        <f aca="false">AE254+AF254</f>
        <v>#VALUE!</v>
      </c>
      <c r="AH254" s="331" t="e">
        <f aca="false">AC254-AG254</f>
        <v>#VALUE!</v>
      </c>
      <c r="AI254" s="331" t="e">
        <f aca="false">AD254-AH254</f>
        <v>#VALUE!</v>
      </c>
      <c r="AL254" s="362"/>
    </row>
    <row r="255" customFormat="false" ht="15" hidden="true" customHeight="false" outlineLevel="0" collapsed="false">
      <c r="A255" s="324" t="s">
        <v>487</v>
      </c>
      <c r="B255" s="325" t="n">
        <v>2126.22226303612</v>
      </c>
      <c r="C255" s="326" t="n">
        <v>1999.90078614476</v>
      </c>
      <c r="D255" s="325" t="n">
        <v>-527.934895935905</v>
      </c>
      <c r="E255" s="325" t="n">
        <v>-128.135922489845</v>
      </c>
      <c r="F255" s="325" t="n">
        <v>0</v>
      </c>
      <c r="G255" s="325" t="n">
        <v>0</v>
      </c>
      <c r="H255" s="327" t="n">
        <v>0</v>
      </c>
      <c r="I255" s="327" t="n">
        <v>0</v>
      </c>
      <c r="J255" s="327"/>
      <c r="K255" s="327"/>
      <c r="L255" s="327"/>
      <c r="M255" s="325" t="n">
        <v>1343.82996771901</v>
      </c>
      <c r="N255" s="325"/>
      <c r="O255" s="325" t="n">
        <v>468.365674972739</v>
      </c>
      <c r="P255" s="325" t="n">
        <v>304.131532798556</v>
      </c>
      <c r="Q255" s="325" t="n">
        <v>832.066428734461</v>
      </c>
      <c r="R255" s="325"/>
      <c r="S255" s="325" t="n">
        <v>2594.58793800886</v>
      </c>
      <c r="T255" s="325" t="n">
        <v>2304.03231894331</v>
      </c>
      <c r="U255" s="325" t="n">
        <v>2175.89639645347</v>
      </c>
      <c r="V255" s="297"/>
      <c r="X255" s="379" t="n">
        <v>26.4884</v>
      </c>
      <c r="Y255" s="379"/>
      <c r="Z255" s="369" t="n">
        <v>468.364331372899</v>
      </c>
      <c r="AA255" s="369" t="n">
        <f aca="false">+Z255</f>
        <v>468.364331372899</v>
      </c>
      <c r="AB255" s="370" t="n">
        <f aca="false">35589.81/1000000/X255</f>
        <v>0.00134359983992993</v>
      </c>
      <c r="AC255" s="331" t="n">
        <f aca="false">AA255+AB255</f>
        <v>468.365674972739</v>
      </c>
      <c r="AD255" s="369" t="n">
        <v>-164.234142174183</v>
      </c>
      <c r="AE255" s="331" t="n">
        <f aca="false">-AD255</f>
        <v>164.234142174183</v>
      </c>
      <c r="AF255" s="382" t="s">
        <v>467</v>
      </c>
      <c r="AG255" s="331" t="e">
        <f aca="false">AE255+AF255</f>
        <v>#VALUE!</v>
      </c>
      <c r="AH255" s="331" t="e">
        <f aca="false">AC255-AG255</f>
        <v>#VALUE!</v>
      </c>
      <c r="AI255" s="331" t="e">
        <f aca="false">AD255-AH255</f>
        <v>#VALUE!</v>
      </c>
      <c r="AL255" s="362"/>
    </row>
    <row r="256" customFormat="false" ht="15" hidden="true" customHeight="false" outlineLevel="0" collapsed="false">
      <c r="A256" s="324" t="s">
        <v>488</v>
      </c>
      <c r="B256" s="325" t="n">
        <v>2276.17678007339</v>
      </c>
      <c r="C256" s="326" t="n">
        <v>2153.20365830423</v>
      </c>
      <c r="D256" s="325" t="n">
        <v>-644.183373282227</v>
      </c>
      <c r="E256" s="325" t="n">
        <v>-128.971577100126</v>
      </c>
      <c r="F256" s="325" t="n">
        <v>0</v>
      </c>
      <c r="G256" s="325" t="n">
        <v>0</v>
      </c>
      <c r="H256" s="327" t="n">
        <v>0</v>
      </c>
      <c r="I256" s="327" t="n">
        <v>0</v>
      </c>
      <c r="J256" s="327"/>
      <c r="K256" s="327"/>
      <c r="L256" s="327"/>
      <c r="M256" s="325" t="n">
        <v>1380.04870792187</v>
      </c>
      <c r="N256" s="325"/>
      <c r="O256" s="325" t="n">
        <v>442.001583761527</v>
      </c>
      <c r="P256" s="325" t="n">
        <v>264.385854944375</v>
      </c>
      <c r="Q256" s="325" t="n">
        <v>974.669446594257</v>
      </c>
      <c r="R256" s="325"/>
      <c r="S256" s="325" t="n">
        <v>2718.17836383492</v>
      </c>
      <c r="T256" s="325" t="n">
        <v>2483.68973161626</v>
      </c>
      <c r="U256" s="325" t="n">
        <v>2354.71815451613</v>
      </c>
      <c r="V256" s="297"/>
      <c r="X256" s="379" t="n">
        <v>26.5984</v>
      </c>
      <c r="Y256" s="379"/>
      <c r="Z256" s="369" t="n">
        <v>442.000336661701</v>
      </c>
      <c r="AA256" s="369" t="n">
        <f aca="false">+Z256</f>
        <v>442.000336661701</v>
      </c>
      <c r="AB256" s="370" t="n">
        <f aca="false">33170.86/1000000/X256</f>
        <v>0.00124709982555342</v>
      </c>
      <c r="AC256" s="331" t="n">
        <f aca="false">AA256+AB256</f>
        <v>442.001583761527</v>
      </c>
      <c r="AD256" s="369" t="n">
        <f aca="false">-(4724294201.37015/1000000)/X256</f>
        <v>-177.615728817153</v>
      </c>
      <c r="AE256" s="331" t="n">
        <f aca="false">-AD256</f>
        <v>177.615728817153</v>
      </c>
      <c r="AF256" s="382" t="s">
        <v>467</v>
      </c>
      <c r="AG256" s="331" t="e">
        <f aca="false">AE256+AF256</f>
        <v>#VALUE!</v>
      </c>
      <c r="AH256" s="331" t="e">
        <f aca="false">AC256-AG256</f>
        <v>#VALUE!</v>
      </c>
      <c r="AI256" s="331" t="e">
        <f aca="false">AD256-AH256</f>
        <v>#VALUE!</v>
      </c>
      <c r="AL256" s="362"/>
    </row>
    <row r="257" customFormat="false" ht="15" hidden="true" customHeight="false" outlineLevel="0" collapsed="false">
      <c r="A257" s="324"/>
      <c r="B257" s="325"/>
      <c r="C257" s="326"/>
      <c r="D257" s="325"/>
      <c r="E257" s="325"/>
      <c r="F257" s="325"/>
      <c r="G257" s="325"/>
      <c r="H257" s="327"/>
      <c r="I257" s="327"/>
      <c r="J257" s="327"/>
      <c r="K257" s="327"/>
      <c r="L257" s="327"/>
      <c r="M257" s="325"/>
      <c r="N257" s="325"/>
      <c r="O257" s="325"/>
      <c r="P257" s="325"/>
      <c r="Q257" s="325"/>
      <c r="R257" s="325"/>
      <c r="S257" s="325"/>
      <c r="T257" s="325"/>
      <c r="U257" s="325"/>
      <c r="V257" s="366"/>
      <c r="W257" s="367"/>
      <c r="X257" s="372"/>
      <c r="Y257" s="372"/>
      <c r="Z257" s="374"/>
      <c r="AA257" s="374"/>
      <c r="AB257" s="375"/>
      <c r="AC257" s="331"/>
      <c r="AD257" s="374" t="n">
        <v>3796.43185058661</v>
      </c>
      <c r="AE257" s="331"/>
      <c r="AF257" s="374"/>
      <c r="AG257" s="331"/>
      <c r="AH257" s="331"/>
      <c r="AI257" s="331"/>
      <c r="AL257" s="362"/>
    </row>
    <row r="258" customFormat="false" ht="15" hidden="true" customHeight="false" outlineLevel="0" collapsed="false">
      <c r="A258" s="324" t="s">
        <v>500</v>
      </c>
      <c r="B258" s="325"/>
      <c r="C258" s="326"/>
      <c r="D258" s="325"/>
      <c r="E258" s="325"/>
      <c r="F258" s="325"/>
      <c r="G258" s="325"/>
      <c r="H258" s="327"/>
      <c r="I258" s="327"/>
      <c r="J258" s="327"/>
      <c r="K258" s="327"/>
      <c r="L258" s="327"/>
      <c r="M258" s="325"/>
      <c r="N258" s="325"/>
      <c r="O258" s="325"/>
      <c r="P258" s="325"/>
      <c r="Q258" s="325"/>
      <c r="R258" s="325"/>
      <c r="S258" s="325"/>
      <c r="T258" s="325"/>
      <c r="U258" s="325"/>
      <c r="V258" s="366"/>
      <c r="X258" s="372"/>
      <c r="Y258" s="372"/>
      <c r="Z258" s="331"/>
      <c r="AA258" s="331"/>
      <c r="AB258" s="330"/>
      <c r="AC258" s="331"/>
      <c r="AD258" s="331" t="n">
        <v>3511044963.14947</v>
      </c>
      <c r="AE258" s="331"/>
      <c r="AF258" s="382"/>
      <c r="AG258" s="331"/>
      <c r="AH258" s="331"/>
      <c r="AI258" s="331"/>
      <c r="AL258" s="362"/>
    </row>
    <row r="259" customFormat="false" ht="15" hidden="true" customHeight="false" outlineLevel="0" collapsed="false">
      <c r="A259" s="324" t="s">
        <v>477</v>
      </c>
      <c r="B259" s="325" t="n">
        <v>2275.3122871761</v>
      </c>
      <c r="C259" s="326" t="n">
        <v>2157.61348029231</v>
      </c>
      <c r="D259" s="325" t="n">
        <v>-627.678976326576</v>
      </c>
      <c r="E259" s="325" t="n">
        <v>-129.891976600063</v>
      </c>
      <c r="F259" s="325" t="n">
        <v>0</v>
      </c>
      <c r="G259" s="325" t="n">
        <v>0</v>
      </c>
      <c r="H259" s="327" t="n">
        <v>0</v>
      </c>
      <c r="I259" s="327" t="n">
        <v>0</v>
      </c>
      <c r="J259" s="327" t="n">
        <v>0</v>
      </c>
      <c r="K259" s="327" t="n">
        <v>0</v>
      </c>
      <c r="L259" s="327"/>
      <c r="M259" s="325" t="n">
        <v>1400.04252736567</v>
      </c>
      <c r="N259" s="325"/>
      <c r="O259" s="325" t="n">
        <v>390.827311870983</v>
      </c>
      <c r="P259" s="325" t="n">
        <v>220.920088143224</v>
      </c>
      <c r="Q259" s="325" t="n">
        <v>848.599064469799</v>
      </c>
      <c r="R259" s="325"/>
      <c r="S259" s="325" t="n">
        <v>2666.13959904708</v>
      </c>
      <c r="T259" s="325" t="n">
        <v>2378.53356843554</v>
      </c>
      <c r="U259" s="325" t="n">
        <v>2248.64159183547</v>
      </c>
      <c r="V259" s="300" t="n">
        <f aca="false">+O259-P259</f>
        <v>169.907223727759</v>
      </c>
      <c r="W259" s="366" t="n">
        <v>2948844967.4336</v>
      </c>
      <c r="X259" s="379" t="n">
        <v>26.7088</v>
      </c>
      <c r="Y259" s="372"/>
      <c r="Z259" s="369" t="n">
        <v>390.824169820797</v>
      </c>
      <c r="AA259" s="331" t="n">
        <f aca="false">+Z259</f>
        <v>390.824169820797</v>
      </c>
      <c r="AB259" s="370" t="n">
        <f aca="false">83920.39/1000000/X259</f>
        <v>0.00314205018570658</v>
      </c>
      <c r="AC259" s="331" t="n">
        <f aca="false">AA259+AB259</f>
        <v>390.827311870983</v>
      </c>
      <c r="AD259" s="369" t="n">
        <v>-169.907223727759</v>
      </c>
      <c r="AE259" s="331" t="n">
        <f aca="false">-AD259</f>
        <v>169.907223727759</v>
      </c>
      <c r="AF259" s="382" t="s">
        <v>467</v>
      </c>
      <c r="AG259" s="331" t="e">
        <f aca="false">AE259+AF259</f>
        <v>#VALUE!</v>
      </c>
      <c r="AH259" s="331" t="e">
        <f aca="false">AC259-AG259</f>
        <v>#VALUE!</v>
      </c>
      <c r="AI259" s="331" t="e">
        <f aca="false">AD259-AH259</f>
        <v>#VALUE!</v>
      </c>
      <c r="AL259" s="362"/>
    </row>
    <row r="260" customFormat="false" ht="15" hidden="true" customHeight="false" outlineLevel="0" collapsed="false">
      <c r="A260" s="324" t="s">
        <v>478</v>
      </c>
      <c r="B260" s="325" t="n">
        <v>2286.92657171487</v>
      </c>
      <c r="C260" s="326" t="n">
        <v>2169.42886224888</v>
      </c>
      <c r="D260" s="325" t="n">
        <v>-631.036717050603</v>
      </c>
      <c r="E260" s="325" t="n">
        <v>-130.723800080197</v>
      </c>
      <c r="F260" s="325" t="n">
        <v>0</v>
      </c>
      <c r="G260" s="325" t="n">
        <v>0</v>
      </c>
      <c r="H260" s="327" t="n">
        <v>0</v>
      </c>
      <c r="I260" s="327" t="n">
        <v>0</v>
      </c>
      <c r="J260" s="327" t="n">
        <v>0</v>
      </c>
      <c r="K260" s="327" t="n">
        <v>0</v>
      </c>
      <c r="L260" s="327"/>
      <c r="M260" s="325" t="n">
        <v>1407.66834511808</v>
      </c>
      <c r="N260" s="325"/>
      <c r="O260" s="325" t="n">
        <v>387.078333391749</v>
      </c>
      <c r="P260" s="325" t="n">
        <v>219.008055027757</v>
      </c>
      <c r="Q260" s="325" t="n">
        <v>850.04477207836</v>
      </c>
      <c r="R260" s="325"/>
      <c r="S260" s="325" t="n">
        <v>2674.00490510662</v>
      </c>
      <c r="T260" s="325" t="n">
        <v>2388.43691727664</v>
      </c>
      <c r="U260" s="325" t="n">
        <v>2257.71311719644</v>
      </c>
      <c r="V260" s="300" t="n">
        <f aca="false">+O260-P260</f>
        <v>168.070278363992</v>
      </c>
      <c r="W260" s="366" t="n">
        <v>2778133545.6171</v>
      </c>
      <c r="X260" s="379" t="n">
        <v>26.809</v>
      </c>
      <c r="Y260" s="372"/>
      <c r="Z260" s="369" t="n">
        <v>387.073821841896</v>
      </c>
      <c r="AA260" s="331" t="n">
        <f aca="false">+Z260</f>
        <v>387.073821841896</v>
      </c>
      <c r="AB260" s="370" t="n">
        <f aca="false">120950.14/1000000/X260</f>
        <v>0.00451154985266142</v>
      </c>
      <c r="AC260" s="331" t="n">
        <f aca="false">AA260+AB260</f>
        <v>387.078333391749</v>
      </c>
      <c r="AD260" s="369" t="n">
        <v>-168.070278363992</v>
      </c>
      <c r="AE260" s="331" t="n">
        <f aca="false">-AD260</f>
        <v>168.070278363992</v>
      </c>
      <c r="AF260" s="382" t="s">
        <v>467</v>
      </c>
      <c r="AG260" s="331" t="e">
        <f aca="false">AE260+AF260</f>
        <v>#VALUE!</v>
      </c>
      <c r="AH260" s="331" t="e">
        <f aca="false">AC260-AG260</f>
        <v>#VALUE!</v>
      </c>
      <c r="AI260" s="331" t="e">
        <f aca="false">AD260-AH260</f>
        <v>#VALUE!</v>
      </c>
      <c r="AL260" s="362"/>
    </row>
    <row r="261" customFormat="false" ht="15" hidden="true" customHeight="false" outlineLevel="0" collapsed="false">
      <c r="A261" s="324" t="s">
        <v>489</v>
      </c>
      <c r="B261" s="325" t="n">
        <v>2332.86027395242</v>
      </c>
      <c r="C261" s="326" t="n">
        <v>2222.15197424418</v>
      </c>
      <c r="D261" s="325" t="n">
        <v>-680.332107701169</v>
      </c>
      <c r="E261" s="325" t="n">
        <v>-131.606439599856</v>
      </c>
      <c r="F261" s="325" t="n">
        <v>0</v>
      </c>
      <c r="G261" s="325" t="n">
        <v>0</v>
      </c>
      <c r="H261" s="327" t="n">
        <v>0</v>
      </c>
      <c r="I261" s="327" t="n">
        <v>0</v>
      </c>
      <c r="J261" s="327" t="n">
        <v>0</v>
      </c>
      <c r="K261" s="327" t="n">
        <v>0</v>
      </c>
      <c r="L261" s="327"/>
      <c r="M261" s="325" t="n">
        <v>1410.21342694316</v>
      </c>
      <c r="N261" s="325"/>
      <c r="O261" s="325" t="n">
        <v>395.851389076288</v>
      </c>
      <c r="P261" s="325" t="n">
        <v>230.009847832485</v>
      </c>
      <c r="Q261" s="325" t="n">
        <v>910.341955533654</v>
      </c>
      <c r="R261" s="325"/>
      <c r="S261" s="325" t="n">
        <v>2728.71166302871</v>
      </c>
      <c r="T261" s="325" t="n">
        <v>2452.16182207667</v>
      </c>
      <c r="U261" s="325" t="n">
        <v>2320.55538247681</v>
      </c>
      <c r="V261" s="300" t="n">
        <f aca="false">+O261-P261</f>
        <v>165.841541243803</v>
      </c>
      <c r="W261" s="366" t="n">
        <v>2533046569.4479</v>
      </c>
      <c r="X261" s="379" t="n">
        <v>26.9203</v>
      </c>
      <c r="Y261" s="372"/>
      <c r="Z261" s="369" t="n">
        <v>395.846821106392</v>
      </c>
      <c r="AA261" s="331" t="n">
        <f aca="false">+Z261</f>
        <v>395.846821106392</v>
      </c>
      <c r="AB261" s="370" t="n">
        <f aca="false">122971.12/1000000/X261</f>
        <v>0.00456796989632359</v>
      </c>
      <c r="AC261" s="331" t="n">
        <f aca="false">AA261+AB261</f>
        <v>395.851389076288</v>
      </c>
      <c r="AD261" s="369" t="n">
        <v>-165.841541243803</v>
      </c>
      <c r="AE261" s="331" t="n">
        <f aca="false">-AD261</f>
        <v>165.841541243803</v>
      </c>
      <c r="AF261" s="382" t="s">
        <v>467</v>
      </c>
      <c r="AG261" s="331" t="e">
        <f aca="false">AE261+AF261</f>
        <v>#VALUE!</v>
      </c>
      <c r="AH261" s="331" t="e">
        <f aca="false">AC261-AG261</f>
        <v>#VALUE!</v>
      </c>
      <c r="AI261" s="331" t="e">
        <f aca="false">AD261-AH261</f>
        <v>#VALUE!</v>
      </c>
      <c r="AL261" s="362"/>
    </row>
    <row r="262" customFormat="false" ht="15" hidden="true" customHeight="false" outlineLevel="0" collapsed="false">
      <c r="A262" s="324" t="s">
        <v>7</v>
      </c>
      <c r="B262" s="325" t="n">
        <v>2375.56899548342</v>
      </c>
      <c r="C262" s="326" t="n">
        <v>2264.37349939115</v>
      </c>
      <c r="D262" s="325" t="n">
        <v>-674.535259582252</v>
      </c>
      <c r="E262" s="325" t="n">
        <v>-132.530697840058</v>
      </c>
      <c r="F262" s="325" t="n">
        <v>0</v>
      </c>
      <c r="G262" s="325" t="n">
        <v>0</v>
      </c>
      <c r="H262" s="327" t="n">
        <v>0</v>
      </c>
      <c r="I262" s="327" t="n">
        <v>0</v>
      </c>
      <c r="J262" s="327" t="n">
        <v>0</v>
      </c>
      <c r="K262" s="327" t="n">
        <v>0</v>
      </c>
      <c r="L262" s="327"/>
      <c r="M262" s="325" t="n">
        <v>1457.30754196884</v>
      </c>
      <c r="N262" s="325"/>
      <c r="O262" s="325" t="n">
        <v>397.051893439303</v>
      </c>
      <c r="P262" s="325" t="n">
        <v>227.551992936984</v>
      </c>
      <c r="Q262" s="325" t="n">
        <v>902.087252519235</v>
      </c>
      <c r="R262" s="325"/>
      <c r="S262" s="325" t="n">
        <v>2772.62088892273</v>
      </c>
      <c r="T262" s="325" t="n">
        <v>2491.92549232814</v>
      </c>
      <c r="U262" s="325" t="n">
        <v>2359.39479448808</v>
      </c>
      <c r="V262" s="300" t="n">
        <f aca="false">+O262-P262</f>
        <v>169.499900502319</v>
      </c>
      <c r="W262" s="366" t="n">
        <v>2585439372.9985</v>
      </c>
      <c r="X262" s="379" t="n">
        <v>27.0285</v>
      </c>
      <c r="Y262" s="372"/>
      <c r="Z262" s="369" t="n">
        <v>397.046402469401</v>
      </c>
      <c r="AA262" s="331" t="n">
        <f aca="false">+Z262</f>
        <v>397.046402469401</v>
      </c>
      <c r="AB262" s="370" t="n">
        <f aca="false">148412.68/1000000/X262</f>
        <v>0.00549096990214033</v>
      </c>
      <c r="AC262" s="331" t="n">
        <f aca="false">AA262+AB262</f>
        <v>397.051893439303</v>
      </c>
      <c r="AD262" s="369" t="n">
        <v>-169.499900502319</v>
      </c>
      <c r="AE262" s="331" t="n">
        <f aca="false">-AD262</f>
        <v>169.499900502319</v>
      </c>
      <c r="AF262" s="382" t="s">
        <v>467</v>
      </c>
      <c r="AG262" s="331" t="e">
        <f aca="false">AE262+AF262</f>
        <v>#VALUE!</v>
      </c>
      <c r="AH262" s="331" t="e">
        <f aca="false">AC262-AG262</f>
        <v>#VALUE!</v>
      </c>
      <c r="AI262" s="331" t="e">
        <f aca="false">AD262-AH262</f>
        <v>#VALUE!</v>
      </c>
      <c r="AL262" s="362"/>
    </row>
    <row r="263" customFormat="false" ht="15" hidden="true" customHeight="false" outlineLevel="0" collapsed="false">
      <c r="A263" s="324" t="s">
        <v>8</v>
      </c>
      <c r="B263" s="325" t="n">
        <v>2447.13414943599</v>
      </c>
      <c r="C263" s="326" t="n">
        <v>2340.50632411079</v>
      </c>
      <c r="D263" s="325" t="n">
        <v>-730.887185511914</v>
      </c>
      <c r="E263" s="325" t="n">
        <v>-133.412832499899</v>
      </c>
      <c r="F263" s="325" t="n">
        <v>0</v>
      </c>
      <c r="G263" s="325" t="n">
        <v>0</v>
      </c>
      <c r="H263" s="327" t="n">
        <v>0</v>
      </c>
      <c r="I263" s="327" t="n">
        <v>0</v>
      </c>
      <c r="J263" s="327" t="n">
        <v>0</v>
      </c>
      <c r="K263" s="327" t="n">
        <v>0</v>
      </c>
      <c r="L263" s="327"/>
      <c r="M263" s="325" t="n">
        <v>1476.20630609898</v>
      </c>
      <c r="N263" s="325"/>
      <c r="O263" s="325" t="n">
        <v>367.621379090668</v>
      </c>
      <c r="P263" s="325" t="n">
        <v>208.80221737141</v>
      </c>
      <c r="Q263" s="325" t="n">
        <v>939.689402883325</v>
      </c>
      <c r="R263" s="325"/>
      <c r="S263" s="325" t="n">
        <v>2814.75552852666</v>
      </c>
      <c r="T263" s="325" t="n">
        <v>2549.3085414822</v>
      </c>
      <c r="U263" s="325" t="n">
        <v>2415.8957089823</v>
      </c>
      <c r="V263" s="300" t="n">
        <f aca="false">+O263-P263</f>
        <v>158.819161719258</v>
      </c>
      <c r="X263" s="379" t="n">
        <v>27.1407</v>
      </c>
      <c r="Y263" s="372"/>
      <c r="Z263" s="369" t="n">
        <v>367.616475320684</v>
      </c>
      <c r="AA263" s="331" t="n">
        <f aca="false">+Z263</f>
        <v>367.616475320684</v>
      </c>
      <c r="AB263" s="370" t="n">
        <f aca="false">133091.75/1000000/X263</f>
        <v>0.00490376998382503</v>
      </c>
      <c r="AC263" s="331" t="n">
        <f aca="false">AA263+AB263</f>
        <v>367.621379090668</v>
      </c>
      <c r="AD263" s="369" t="n">
        <v>-158.819161719258</v>
      </c>
      <c r="AE263" s="331" t="n">
        <f aca="false">-AD263</f>
        <v>158.819161719258</v>
      </c>
      <c r="AF263" s="382" t="s">
        <v>467</v>
      </c>
      <c r="AG263" s="331" t="e">
        <f aca="false">AE263+AF263</f>
        <v>#VALUE!</v>
      </c>
      <c r="AH263" s="331" t="e">
        <f aca="false">AC263-AG263</f>
        <v>#VALUE!</v>
      </c>
      <c r="AI263" s="331" t="e">
        <f aca="false">AD263-AH263</f>
        <v>#VALUE!</v>
      </c>
      <c r="AL263" s="362"/>
    </row>
    <row r="264" customFormat="false" ht="15" hidden="true" customHeight="false" outlineLevel="0" collapsed="false">
      <c r="A264" s="324" t="s">
        <v>9</v>
      </c>
      <c r="B264" s="325" t="n">
        <v>2346.18528219232</v>
      </c>
      <c r="C264" s="326" t="n">
        <v>2240.29657566567</v>
      </c>
      <c r="D264" s="325" t="n">
        <v>-632.805581421385</v>
      </c>
      <c r="E264" s="325" t="n">
        <v>-134.272598110438</v>
      </c>
      <c r="F264" s="325" t="n">
        <v>0</v>
      </c>
      <c r="G264" s="325" t="n">
        <v>0</v>
      </c>
      <c r="H264" s="327" t="n">
        <v>0</v>
      </c>
      <c r="I264" s="327" t="n">
        <v>0</v>
      </c>
      <c r="J264" s="327" t="n">
        <v>0</v>
      </c>
      <c r="K264" s="327" t="n">
        <v>0</v>
      </c>
      <c r="L264" s="327"/>
      <c r="M264" s="325" t="n">
        <v>1473.21839613385</v>
      </c>
      <c r="N264" s="325"/>
      <c r="O264" s="325" t="n">
        <v>394.31124626521</v>
      </c>
      <c r="P264" s="325" t="n">
        <v>239.597898649664</v>
      </c>
      <c r="Q264" s="325" t="n">
        <v>872.403480071049</v>
      </c>
      <c r="R264" s="325"/>
      <c r="S264" s="325" t="n">
        <v>2740.49652845753</v>
      </c>
      <c r="T264" s="325" t="n">
        <v>2479.89447431534</v>
      </c>
      <c r="U264" s="325" t="n">
        <v>2345.6218762049</v>
      </c>
      <c r="V264" s="300" t="n">
        <f aca="false">+O264-P264</f>
        <v>154.713347615546</v>
      </c>
      <c r="X264" s="379" t="n">
        <v>27.2497</v>
      </c>
      <c r="Y264" s="372"/>
      <c r="Z264" s="369" t="n">
        <v>394.308404495209</v>
      </c>
      <c r="AA264" s="331" t="n">
        <f aca="false">+Z264</f>
        <v>394.308404495209</v>
      </c>
      <c r="AB264" s="370" t="n">
        <f aca="false">77437.38/1000000/X264</f>
        <v>0.00284177000113763</v>
      </c>
      <c r="AC264" s="331" t="n">
        <f aca="false">AA264+AB264</f>
        <v>394.31124626521</v>
      </c>
      <c r="AD264" s="369" t="n">
        <v>-154.713347615546</v>
      </c>
      <c r="AE264" s="331" t="n">
        <f aca="false">-AD264</f>
        <v>154.713347615546</v>
      </c>
      <c r="AF264" s="382" t="s">
        <v>467</v>
      </c>
      <c r="AG264" s="331" t="e">
        <f aca="false">AE264+AF264</f>
        <v>#VALUE!</v>
      </c>
      <c r="AH264" s="331" t="e">
        <f aca="false">AC264-AG264</f>
        <v>#VALUE!</v>
      </c>
      <c r="AI264" s="331" t="e">
        <f aca="false">AD264-AH264</f>
        <v>#VALUE!</v>
      </c>
      <c r="AL264" s="362"/>
    </row>
    <row r="265" customFormat="false" ht="15" hidden="true" customHeight="false" outlineLevel="0" collapsed="false">
      <c r="A265" s="324" t="s">
        <v>481</v>
      </c>
      <c r="B265" s="325" t="n">
        <v>2369.44046888734</v>
      </c>
      <c r="C265" s="326" t="n">
        <v>2266.37491798079</v>
      </c>
      <c r="D265" s="325" t="n">
        <v>-686.703815009896</v>
      </c>
      <c r="E265" s="325" t="n">
        <v>-135.131234509866</v>
      </c>
      <c r="F265" s="325" t="n">
        <v>0</v>
      </c>
      <c r="G265" s="325" t="n">
        <v>0</v>
      </c>
      <c r="H265" s="327" t="n">
        <v>0</v>
      </c>
      <c r="I265" s="327" t="n">
        <v>0</v>
      </c>
      <c r="J265" s="327" t="n">
        <v>0</v>
      </c>
      <c r="K265" s="327" t="n">
        <v>0</v>
      </c>
      <c r="L265" s="327"/>
      <c r="M265" s="325" t="n">
        <v>1444.53986846102</v>
      </c>
      <c r="N265" s="325"/>
      <c r="O265" s="325" t="n">
        <v>400.076367665635</v>
      </c>
      <c r="P265" s="325" t="n">
        <v>251.997207017032</v>
      </c>
      <c r="Q265" s="325" t="n">
        <v>938.701022026928</v>
      </c>
      <c r="R265" s="325"/>
      <c r="S265" s="325" t="n">
        <v>2769.51683655298</v>
      </c>
      <c r="T265" s="325" t="n">
        <v>2518.37212499782</v>
      </c>
      <c r="U265" s="325" t="n">
        <v>2383.24089048795</v>
      </c>
      <c r="V265" s="300"/>
      <c r="X265" s="379" t="n">
        <v>27.3629</v>
      </c>
      <c r="Y265" s="372"/>
      <c r="Z265" s="369" t="n">
        <v>400.073210765599</v>
      </c>
      <c r="AA265" s="331" t="n">
        <f aca="false">+Z265</f>
        <v>400.073210765599</v>
      </c>
      <c r="AB265" s="370" t="n">
        <f aca="false">86381.94/1000000/X265</f>
        <v>0.00315690003618038</v>
      </c>
      <c r="AC265" s="331" t="n">
        <f aca="false">AA265+AB265</f>
        <v>400.076367665635</v>
      </c>
      <c r="AD265" s="369" t="n">
        <v>-148.079160648603</v>
      </c>
      <c r="AE265" s="331" t="n">
        <f aca="false">-AD265</f>
        <v>148.079160648603</v>
      </c>
      <c r="AF265" s="382" t="s">
        <v>467</v>
      </c>
      <c r="AG265" s="331" t="e">
        <f aca="false">AE265+AF265</f>
        <v>#VALUE!</v>
      </c>
      <c r="AH265" s="331" t="e">
        <f aca="false">AC265-AG265</f>
        <v>#VALUE!</v>
      </c>
      <c r="AI265" s="331" t="e">
        <f aca="false">AD265-AH265</f>
        <v>#VALUE!</v>
      </c>
      <c r="AL265" s="362"/>
    </row>
    <row r="266" customFormat="false" ht="15" hidden="true" customHeight="false" outlineLevel="0" collapsed="false">
      <c r="A266" s="324" t="s">
        <v>483</v>
      </c>
      <c r="B266" s="325" t="n">
        <v>2385.27699464919</v>
      </c>
      <c r="C266" s="326" t="n">
        <v>2281.22168472776</v>
      </c>
      <c r="D266" s="325" t="n">
        <v>-672.050192000383</v>
      </c>
      <c r="E266" s="325" t="n">
        <v>-135.987055820428</v>
      </c>
      <c r="F266" s="325" t="n">
        <v>0</v>
      </c>
      <c r="G266" s="325" t="n">
        <v>0</v>
      </c>
      <c r="H266" s="327" t="n">
        <v>0</v>
      </c>
      <c r="I266" s="327" t="n">
        <v>0</v>
      </c>
      <c r="J266" s="327" t="n">
        <v>0</v>
      </c>
      <c r="K266" s="327" t="n">
        <v>0</v>
      </c>
      <c r="L266" s="327"/>
      <c r="M266" s="325" t="n">
        <v>1473.18443690695</v>
      </c>
      <c r="N266" s="325"/>
      <c r="O266" s="325" t="n">
        <v>365.882303658333</v>
      </c>
      <c r="P266" s="325" t="n">
        <v>220.160237715226</v>
      </c>
      <c r="Q266" s="325" t="n">
        <v>892.210429715609</v>
      </c>
      <c r="R266" s="325"/>
      <c r="S266" s="325" t="n">
        <v>2751.15929830752</v>
      </c>
      <c r="T266" s="325" t="n">
        <v>2501.38192244299</v>
      </c>
      <c r="U266" s="325" t="n">
        <v>2365.39486662256</v>
      </c>
      <c r="V266" s="300"/>
      <c r="X266" s="379" t="n">
        <v>27.4765</v>
      </c>
      <c r="Y266" s="372"/>
      <c r="Z266" s="369" t="n">
        <v>365.876247758201</v>
      </c>
      <c r="AA266" s="331" t="n">
        <f aca="false">+Z266</f>
        <v>365.876247758201</v>
      </c>
      <c r="AB266" s="370" t="n">
        <f aca="false">166394.94/1000000/X266</f>
        <v>0.00605590013284079</v>
      </c>
      <c r="AC266" s="331" t="n">
        <f aca="false">AA266+AB266</f>
        <v>365.882303658333</v>
      </c>
      <c r="AD266" s="369" t="n">
        <v>-145.722065943107</v>
      </c>
      <c r="AE266" s="331" t="n">
        <f aca="false">-AD266</f>
        <v>145.722065943107</v>
      </c>
      <c r="AF266" s="382" t="s">
        <v>467</v>
      </c>
      <c r="AG266" s="331" t="e">
        <f aca="false">AE266+AF266</f>
        <v>#VALUE!</v>
      </c>
      <c r="AH266" s="331" t="e">
        <f aca="false">AC266-AG266</f>
        <v>#VALUE!</v>
      </c>
      <c r="AI266" s="331" t="e">
        <f aca="false">AD266-AH266</f>
        <v>#VALUE!</v>
      </c>
      <c r="AL266" s="362"/>
    </row>
    <row r="267" customFormat="false" ht="15" hidden="true" customHeight="false" outlineLevel="0" collapsed="false">
      <c r="A267" s="324" t="s">
        <v>490</v>
      </c>
      <c r="B267" s="325" t="n">
        <v>2419.72452107</v>
      </c>
      <c r="C267" s="326" t="n">
        <v>2320.52956328734</v>
      </c>
      <c r="D267" s="325" t="n">
        <v>-625.388366898596</v>
      </c>
      <c r="E267" s="325" t="n">
        <v>-136.851732459972</v>
      </c>
      <c r="F267" s="325" t="n">
        <v>0</v>
      </c>
      <c r="G267" s="325" t="n">
        <v>0</v>
      </c>
      <c r="H267" s="327" t="n">
        <v>0</v>
      </c>
      <c r="I267" s="327" t="n">
        <v>0</v>
      </c>
      <c r="J267" s="327" t="n">
        <v>0</v>
      </c>
      <c r="K267" s="327" t="n">
        <v>0</v>
      </c>
      <c r="L267" s="327"/>
      <c r="M267" s="325" t="n">
        <v>1558.28946392877</v>
      </c>
      <c r="N267" s="325"/>
      <c r="O267" s="325" t="n">
        <v>323.994924955022</v>
      </c>
      <c r="P267" s="325" t="n">
        <v>161.358487164951</v>
      </c>
      <c r="Q267" s="325" t="n">
        <v>786.746854063547</v>
      </c>
      <c r="R267" s="325"/>
      <c r="S267" s="325" t="n">
        <v>2743.71944602502</v>
      </c>
      <c r="T267" s="325" t="n">
        <v>2481.88805045229</v>
      </c>
      <c r="U267" s="325" t="n">
        <v>2345.03631799231</v>
      </c>
      <c r="V267" s="300" t="n">
        <f aca="false">+O267-P267</f>
        <v>162.636437790071</v>
      </c>
      <c r="X267" s="379" t="n">
        <v>27.5869</v>
      </c>
      <c r="Y267" s="372"/>
      <c r="Z267" s="369" t="n">
        <v>323.989143374997</v>
      </c>
      <c r="AA267" s="331" t="n">
        <f aca="false">+Z267</f>
        <v>323.989143374997</v>
      </c>
      <c r="AB267" s="370" t="n">
        <f aca="false">159495.87/1000000/X267</f>
        <v>0.00578158002530186</v>
      </c>
      <c r="AC267" s="331" t="n">
        <f aca="false">AA267+AB267</f>
        <v>323.994924955022</v>
      </c>
      <c r="AD267" s="369" t="n">
        <v>-162.636437790071</v>
      </c>
      <c r="AE267" s="331" t="n">
        <f aca="false">-AD267</f>
        <v>162.636437790071</v>
      </c>
      <c r="AF267" s="382" t="s">
        <v>467</v>
      </c>
      <c r="AG267" s="331" t="e">
        <f aca="false">AE267+AF267</f>
        <v>#VALUE!</v>
      </c>
      <c r="AH267" s="331" t="e">
        <f aca="false">AC267-AG267</f>
        <v>#VALUE!</v>
      </c>
      <c r="AI267" s="331" t="e">
        <f aca="false">AD267-AH267</f>
        <v>#VALUE!</v>
      </c>
      <c r="AL267" s="362"/>
    </row>
    <row r="268" customFormat="false" ht="15" hidden="true" customHeight="false" outlineLevel="0" collapsed="false">
      <c r="A268" s="324" t="s">
        <v>486</v>
      </c>
      <c r="B268" s="325" t="n">
        <v>2446.79404258407</v>
      </c>
      <c r="C268" s="326" t="n">
        <v>2349.7461968437</v>
      </c>
      <c r="D268" s="325" t="n">
        <v>-666.56423270401</v>
      </c>
      <c r="E268" s="325" t="n">
        <v>-137.764643179611</v>
      </c>
      <c r="F268" s="325" t="n">
        <v>0</v>
      </c>
      <c r="G268" s="325" t="n">
        <v>0</v>
      </c>
      <c r="H268" s="327" t="n">
        <v>0</v>
      </c>
      <c r="I268" s="327" t="n">
        <v>0</v>
      </c>
      <c r="J268" s="327" t="n">
        <v>0</v>
      </c>
      <c r="K268" s="327" t="n">
        <v>0</v>
      </c>
      <c r="L268" s="327"/>
      <c r="M268" s="325" t="n">
        <v>1545.41732096008</v>
      </c>
      <c r="N268" s="325"/>
      <c r="O268" s="325" t="n">
        <v>285.966393557681</v>
      </c>
      <c r="P268" s="325" t="n">
        <v>98.396086520021</v>
      </c>
      <c r="Q268" s="325" t="n">
        <v>764.960319224031</v>
      </c>
      <c r="R268" s="325"/>
      <c r="S268" s="325" t="n">
        <v>2732.76043614175</v>
      </c>
      <c r="T268" s="325" t="n">
        <v>2448.14228336372</v>
      </c>
      <c r="U268" s="325" t="n">
        <v>2310.37764018411</v>
      </c>
      <c r="V268" s="300" t="n">
        <f aca="false">+O268-P268</f>
        <v>187.57030703766</v>
      </c>
      <c r="X268" s="379" t="n">
        <v>27.7015</v>
      </c>
      <c r="Y268" s="372"/>
      <c r="Z268" s="369" t="n">
        <v>285.963732227789</v>
      </c>
      <c r="AA268" s="331" t="n">
        <f aca="false">+Z268</f>
        <v>285.963732227789</v>
      </c>
      <c r="AB268" s="370" t="n">
        <f aca="false">73722.83/1000000/X268</f>
        <v>0.00266132989188311</v>
      </c>
      <c r="AC268" s="331" t="n">
        <f aca="false">AA268+AB268</f>
        <v>285.966393557681</v>
      </c>
      <c r="AD268" s="369" t="n">
        <v>-187.57030703766</v>
      </c>
      <c r="AE268" s="331" t="n">
        <f aca="false">-AD268</f>
        <v>187.57030703766</v>
      </c>
      <c r="AF268" s="382" t="s">
        <v>467</v>
      </c>
      <c r="AG268" s="331" t="e">
        <f aca="false">AE268+AF268</f>
        <v>#VALUE!</v>
      </c>
      <c r="AH268" s="331" t="e">
        <f aca="false">AC268-AG268</f>
        <v>#VALUE!</v>
      </c>
      <c r="AI268" s="331" t="e">
        <f aca="false">AD268-AH268</f>
        <v>#VALUE!</v>
      </c>
      <c r="AL268" s="362"/>
    </row>
    <row r="269" customFormat="false" ht="15" hidden="true" customHeight="false" outlineLevel="0" collapsed="false">
      <c r="A269" s="324" t="s">
        <v>487</v>
      </c>
      <c r="B269" s="325" t="n">
        <v>2420.7672647857</v>
      </c>
      <c r="C269" s="326" t="n">
        <v>2328.7018124856</v>
      </c>
      <c r="D269" s="325" t="n">
        <v>-624.273677705873</v>
      </c>
      <c r="E269" s="325" t="n">
        <v>-138.663172340433</v>
      </c>
      <c r="F269" s="325" t="n">
        <v>0</v>
      </c>
      <c r="G269" s="325" t="n">
        <v>0</v>
      </c>
      <c r="H269" s="327" t="n">
        <v>0</v>
      </c>
      <c r="I269" s="327" t="n">
        <v>0</v>
      </c>
      <c r="J269" s="327" t="n">
        <v>0</v>
      </c>
      <c r="K269" s="327" t="n">
        <v>0</v>
      </c>
      <c r="L269" s="327"/>
      <c r="M269" s="325" t="n">
        <v>1565.7649624393</v>
      </c>
      <c r="N269" s="325"/>
      <c r="O269" s="325" t="n">
        <v>267.384311955355</v>
      </c>
      <c r="P269" s="325" t="n">
        <v>35.4913661711141</v>
      </c>
      <c r="Q269" s="325" t="n">
        <v>659.765043876987</v>
      </c>
      <c r="R269" s="325"/>
      <c r="S269" s="325" t="n">
        <v>2688.15157674105</v>
      </c>
      <c r="T269" s="325" t="n">
        <v>2364.19317865672</v>
      </c>
      <c r="U269" s="325" t="n">
        <v>2225.53000631629</v>
      </c>
      <c r="V269" s="300" t="n">
        <f aca="false">+O269-P269</f>
        <v>231.892945784241</v>
      </c>
      <c r="X269" s="379" t="n">
        <v>27.8128</v>
      </c>
      <c r="Y269" s="372"/>
      <c r="Z269" s="369" t="n">
        <v>267.380183825501</v>
      </c>
      <c r="AA269" s="331" t="n">
        <f aca="false">+Z269</f>
        <v>267.380183825501</v>
      </c>
      <c r="AB269" s="370" t="n">
        <f aca="false">114814.85/1000000/X269</f>
        <v>0.00412812985388023</v>
      </c>
      <c r="AC269" s="331" t="n">
        <f aca="false">AA269+AB269</f>
        <v>267.384311955355</v>
      </c>
      <c r="AD269" s="369" t="n">
        <v>-231.892945784241</v>
      </c>
      <c r="AE269" s="331" t="n">
        <f aca="false">-AD269</f>
        <v>231.892945784241</v>
      </c>
      <c r="AF269" s="382" t="s">
        <v>467</v>
      </c>
      <c r="AG269" s="331" t="e">
        <f aca="false">AE269+AF269</f>
        <v>#VALUE!</v>
      </c>
      <c r="AH269" s="331" t="e">
        <f aca="false">AC269-AG269</f>
        <v>#VALUE!</v>
      </c>
      <c r="AI269" s="331" t="e">
        <f aca="false">AD269-AH269</f>
        <v>#VALUE!</v>
      </c>
      <c r="AL269" s="362"/>
    </row>
    <row r="270" customFormat="false" ht="15" hidden="true" customHeight="false" outlineLevel="0" collapsed="false">
      <c r="A270" s="324" t="s">
        <v>488</v>
      </c>
      <c r="B270" s="325" t="n">
        <v>2492.26279137066</v>
      </c>
      <c r="C270" s="326" t="n">
        <v>2401.21613520783</v>
      </c>
      <c r="D270" s="325" t="n">
        <v>-660.239960678526</v>
      </c>
      <c r="E270" s="325" t="n">
        <v>-139.59562469001</v>
      </c>
      <c r="F270" s="325" t="n">
        <v>0</v>
      </c>
      <c r="G270" s="325" t="n">
        <v>0</v>
      </c>
      <c r="H270" s="327" t="n">
        <v>0</v>
      </c>
      <c r="I270" s="327" t="n">
        <v>0</v>
      </c>
      <c r="J270" s="327" t="n">
        <v>0</v>
      </c>
      <c r="K270" s="327" t="n">
        <v>0</v>
      </c>
      <c r="L270" s="327"/>
      <c r="M270" s="325" t="n">
        <v>1601.38054983929</v>
      </c>
      <c r="N270" s="325"/>
      <c r="O270" s="325" t="n">
        <v>289.878365506522</v>
      </c>
      <c r="P270" s="325" t="n">
        <v>2.38999757259558</v>
      </c>
      <c r="Q270" s="325" t="n">
        <v>662.629958251122</v>
      </c>
      <c r="R270" s="325"/>
      <c r="S270" s="325" t="n">
        <v>2782.14115687718</v>
      </c>
      <c r="T270" s="325" t="n">
        <v>2403.60613278042</v>
      </c>
      <c r="U270" s="325" t="n">
        <v>2264.01050809041</v>
      </c>
      <c r="V270" s="300" t="n">
        <f aca="false">+O270-P270</f>
        <v>287.488367933927</v>
      </c>
      <c r="X270" s="379" t="n">
        <v>27.9283</v>
      </c>
      <c r="Y270" s="372"/>
      <c r="Z270" s="369" t="n">
        <v>289.877410166598</v>
      </c>
      <c r="AA270" s="331" t="n">
        <f aca="false">+Z270</f>
        <v>289.877410166598</v>
      </c>
      <c r="AB270" s="370" t="n">
        <f aca="false">26681.02/1000000/X270</f>
        <v>0.000955339924019722</v>
      </c>
      <c r="AC270" s="331" t="n">
        <f aca="false">AA270+AB270</f>
        <v>289.878365506522</v>
      </c>
      <c r="AD270" s="369" t="n">
        <f aca="false">-(8029061386.16908/1000000)/X270</f>
        <v>-287.488367933927</v>
      </c>
      <c r="AE270" s="331" t="n">
        <f aca="false">-AD270</f>
        <v>287.488367933927</v>
      </c>
      <c r="AF270" s="382" t="s">
        <v>467</v>
      </c>
      <c r="AG270" s="331" t="e">
        <f aca="false">AE270+AF270</f>
        <v>#VALUE!</v>
      </c>
      <c r="AH270" s="331" t="e">
        <f aca="false">AC270-AG270</f>
        <v>#VALUE!</v>
      </c>
      <c r="AI270" s="331" t="e">
        <f aca="false">AD270-AH270</f>
        <v>#VALUE!</v>
      </c>
      <c r="AL270" s="362"/>
    </row>
    <row r="271" customFormat="false" ht="15.75" hidden="true" customHeight="false" outlineLevel="0" collapsed="false">
      <c r="A271" s="324"/>
      <c r="B271" s="325"/>
      <c r="C271" s="326"/>
      <c r="D271" s="325"/>
      <c r="E271" s="325"/>
      <c r="F271" s="325"/>
      <c r="G271" s="325"/>
      <c r="H271" s="327"/>
      <c r="I271" s="327"/>
      <c r="J271" s="327"/>
      <c r="K271" s="327"/>
      <c r="L271" s="327"/>
      <c r="M271" s="325"/>
      <c r="N271" s="325"/>
      <c r="O271" s="325"/>
      <c r="P271" s="325"/>
      <c r="Q271" s="325"/>
      <c r="R271" s="325"/>
      <c r="S271" s="325"/>
      <c r="T271" s="325"/>
      <c r="U271" s="325"/>
      <c r="V271" s="366"/>
      <c r="X271" s="372"/>
      <c r="Y271" s="372"/>
      <c r="Z271" s="383"/>
      <c r="AA271" s="384"/>
      <c r="AB271" s="330"/>
      <c r="AC271" s="331"/>
      <c r="AD271" s="331"/>
      <c r="AE271" s="331"/>
      <c r="AF271" s="382"/>
      <c r="AG271" s="331"/>
      <c r="AH271" s="331"/>
      <c r="AI271" s="331"/>
      <c r="AL271" s="362"/>
    </row>
    <row r="272" customFormat="false" ht="15" hidden="true" customHeight="false" outlineLevel="0" collapsed="false">
      <c r="A272" s="324" t="s">
        <v>501</v>
      </c>
      <c r="B272" s="325"/>
      <c r="C272" s="326"/>
      <c r="D272" s="325"/>
      <c r="E272" s="325"/>
      <c r="F272" s="325"/>
      <c r="G272" s="325"/>
      <c r="H272" s="327"/>
      <c r="I272" s="327"/>
      <c r="J272" s="327"/>
      <c r="K272" s="327"/>
      <c r="L272" s="327"/>
      <c r="M272" s="325"/>
      <c r="N272" s="325"/>
      <c r="O272" s="325"/>
      <c r="P272" s="325"/>
      <c r="Q272" s="325"/>
      <c r="R272" s="325"/>
      <c r="S272" s="325"/>
      <c r="T272" s="325"/>
      <c r="U272" s="325"/>
      <c r="V272" s="366"/>
      <c r="W272" s="366"/>
      <c r="X272" s="379"/>
      <c r="Y272" s="328"/>
      <c r="Z272" s="331"/>
      <c r="AA272" s="331"/>
      <c r="AB272" s="330" t="n">
        <v>129873.94</v>
      </c>
      <c r="AC272" s="331"/>
      <c r="AD272" s="331"/>
      <c r="AE272" s="331"/>
      <c r="AF272" s="382"/>
      <c r="AG272" s="331"/>
      <c r="AH272" s="331"/>
      <c r="AI272" s="331"/>
      <c r="AL272" s="362"/>
    </row>
    <row r="273" customFormat="false" ht="15" hidden="true" customHeight="false" outlineLevel="0" collapsed="false">
      <c r="A273" s="324" t="s">
        <v>477</v>
      </c>
      <c r="B273" s="325" t="n">
        <v>2440.58018083502</v>
      </c>
      <c r="C273" s="326" t="n">
        <v>2351.80044321221</v>
      </c>
      <c r="D273" s="325" t="n">
        <v>-651.495075985528</v>
      </c>
      <c r="E273" s="325" t="n">
        <v>-140.612102260028</v>
      </c>
      <c r="F273" s="325" t="n">
        <v>0</v>
      </c>
      <c r="G273" s="325"/>
      <c r="H273" s="327"/>
      <c r="I273" s="327"/>
      <c r="J273" s="327" t="n">
        <v>0</v>
      </c>
      <c r="K273" s="327" t="n">
        <v>0</v>
      </c>
      <c r="L273" s="327"/>
      <c r="M273" s="325" t="n">
        <v>1559.69326496665</v>
      </c>
      <c r="N273" s="325"/>
      <c r="O273" s="325" t="n">
        <v>347.800685270362</v>
      </c>
      <c r="P273" s="325" t="n">
        <v>54.3772069512698</v>
      </c>
      <c r="Q273" s="325" t="n">
        <v>705.872282936798</v>
      </c>
      <c r="R273" s="325"/>
      <c r="S273" s="325" t="n">
        <v>2788.38086610538</v>
      </c>
      <c r="T273" s="325" t="n">
        <v>2406.17765016348</v>
      </c>
      <c r="U273" s="325" t="n">
        <v>2265.56554790345</v>
      </c>
      <c r="V273" s="366" t="n">
        <v>368.996151310836</v>
      </c>
      <c r="W273" s="366"/>
      <c r="X273" s="379" t="n">
        <v>28.0439</v>
      </c>
      <c r="Y273" s="328"/>
      <c r="Z273" s="368" t="n">
        <v>347.796733930498</v>
      </c>
      <c r="AA273" s="331" t="n">
        <f aca="false">+Z273</f>
        <v>347.796733930498</v>
      </c>
      <c r="AB273" s="370" t="n">
        <f aca="false">110810.98/1000000/X273</f>
        <v>0.00395133986357104</v>
      </c>
      <c r="AC273" s="331" t="n">
        <f aca="false">AA273+AB273</f>
        <v>347.800685270362</v>
      </c>
      <c r="AD273" s="368" t="n">
        <v>-293.423478319092</v>
      </c>
      <c r="AE273" s="331" t="n">
        <f aca="false">-AD273</f>
        <v>293.423478319092</v>
      </c>
      <c r="AF273" s="382" t="s">
        <v>467</v>
      </c>
      <c r="AG273" s="331" t="e">
        <f aca="false">AE273+AF273</f>
        <v>#VALUE!</v>
      </c>
      <c r="AH273" s="331" t="e">
        <f aca="false">AC273-AG273</f>
        <v>#VALUE!</v>
      </c>
      <c r="AI273" s="331" t="e">
        <f aca="false">AD273-AH273</f>
        <v>#VALUE!</v>
      </c>
      <c r="AL273" s="362"/>
    </row>
    <row r="274" customFormat="false" ht="15" hidden="true" customHeight="false" outlineLevel="0" collapsed="false">
      <c r="A274" s="324" t="s">
        <v>478</v>
      </c>
      <c r="B274" s="325" t="n">
        <v>2404.42145332709</v>
      </c>
      <c r="C274" s="326" t="n">
        <v>2315.12693693514</v>
      </c>
      <c r="D274" s="325" t="n">
        <v>-692.704432952077</v>
      </c>
      <c r="E274" s="325" t="n">
        <v>-141.571949970163</v>
      </c>
      <c r="F274" s="325" t="n">
        <v>0</v>
      </c>
      <c r="G274" s="325"/>
      <c r="H274" s="327"/>
      <c r="I274" s="327"/>
      <c r="J274" s="327" t="n">
        <v>0</v>
      </c>
      <c r="K274" s="327" t="n">
        <v>0</v>
      </c>
      <c r="L274" s="327"/>
      <c r="M274" s="325" t="n">
        <v>1480.8505540129</v>
      </c>
      <c r="N274" s="325" t="n">
        <v>0.00339345992910069</v>
      </c>
      <c r="O274" s="325" t="n">
        <v>358.185276186352</v>
      </c>
      <c r="P274" s="325" t="n">
        <v>92.2682010348172</v>
      </c>
      <c r="Q274" s="325" t="n">
        <v>784.972633986894</v>
      </c>
      <c r="R274" s="325"/>
      <c r="S274" s="325" t="n">
        <v>2762.60672951344</v>
      </c>
      <c r="T274" s="325" t="n">
        <v>2407.39513796995</v>
      </c>
      <c r="U274" s="325" t="n">
        <v>2265.82318799979</v>
      </c>
      <c r="V274" s="366" t="n">
        <v>377.925664853611</v>
      </c>
      <c r="W274" s="366"/>
      <c r="X274" s="379" t="n">
        <v>28.1526</v>
      </c>
      <c r="Y274" s="328"/>
      <c r="Z274" s="368" t="n">
        <v>358.181882726423</v>
      </c>
      <c r="AA274" s="331" t="n">
        <f aca="false">+Z274</f>
        <v>358.181882726423</v>
      </c>
      <c r="AB274" s="370" t="n">
        <f aca="false">95534.72/1000000/X274</f>
        <v>0.00339345992910069</v>
      </c>
      <c r="AC274" s="331" t="n">
        <f aca="false">AA274+AB274</f>
        <v>358.185276186352</v>
      </c>
      <c r="AD274" s="368" t="n">
        <v>-265.917075151535</v>
      </c>
      <c r="AE274" s="331" t="n">
        <f aca="false">-AD274</f>
        <v>265.917075151535</v>
      </c>
      <c r="AF274" s="382" t="s">
        <v>467</v>
      </c>
      <c r="AG274" s="331" t="e">
        <f aca="false">AE274+AF274</f>
        <v>#VALUE!</v>
      </c>
      <c r="AH274" s="331" t="e">
        <f aca="false">AC274-AG274</f>
        <v>#VALUE!</v>
      </c>
      <c r="AI274" s="331" t="e">
        <f aca="false">AD274-AH274</f>
        <v>#VALUE!</v>
      </c>
      <c r="AL274" s="362"/>
    </row>
    <row r="275" customFormat="false" ht="15" hidden="true" customHeight="false" outlineLevel="0" collapsed="false">
      <c r="A275" s="324" t="s">
        <v>489</v>
      </c>
      <c r="B275" s="325" t="n">
        <v>2480.51652433528</v>
      </c>
      <c r="C275" s="326" t="n">
        <v>2394.47003891797</v>
      </c>
      <c r="D275" s="325" t="n">
        <v>-795.83912421238</v>
      </c>
      <c r="E275" s="325" t="n">
        <v>-142.579306510289</v>
      </c>
      <c r="F275" s="325" t="n">
        <v>0</v>
      </c>
      <c r="G275" s="325"/>
      <c r="H275" s="327"/>
      <c r="I275" s="327"/>
      <c r="J275" s="327" t="n">
        <v>0</v>
      </c>
      <c r="K275" s="327" t="n">
        <v>0</v>
      </c>
      <c r="L275" s="327"/>
      <c r="M275" s="325" t="n">
        <v>1456.0516081953</v>
      </c>
      <c r="N275" s="325" t="n">
        <v>0.84730037</v>
      </c>
      <c r="O275" s="325" t="n">
        <v>399.564882621608</v>
      </c>
      <c r="P275" s="325" t="n">
        <v>112.848072358459</v>
      </c>
      <c r="Q275" s="325" t="n">
        <v>908.687196570839</v>
      </c>
      <c r="R275" s="325"/>
      <c r="S275" s="325" t="n">
        <v>2880.08140695689</v>
      </c>
      <c r="T275" s="325" t="n">
        <v>2507.31811127643</v>
      </c>
      <c r="U275" s="325" t="n">
        <v>2364.73880476614</v>
      </c>
      <c r="V275" s="366" t="n">
        <v>415.995179234169</v>
      </c>
      <c r="W275" s="366"/>
      <c r="X275" s="379" t="n">
        <v>28.2691</v>
      </c>
      <c r="Y275" s="328"/>
      <c r="Z275" s="368" t="n">
        <v>399.559838921596</v>
      </c>
      <c r="AA275" s="331" t="n">
        <f aca="false">+Z275</f>
        <v>399.559838921596</v>
      </c>
      <c r="AB275" s="370" t="n">
        <f aca="false">142580.86/1000000/X275</f>
        <v>0.00504370001167352</v>
      </c>
      <c r="AC275" s="331" t="n">
        <f aca="false">AA275+AB275</f>
        <v>399.564882621608</v>
      </c>
      <c r="AD275" s="368" t="n">
        <v>-286.716810263149</v>
      </c>
      <c r="AE275" s="331" t="n">
        <f aca="false">-AD275</f>
        <v>286.716810263149</v>
      </c>
      <c r="AF275" s="382" t="s">
        <v>467</v>
      </c>
      <c r="AG275" s="331" t="e">
        <f aca="false">AE275+AF275</f>
        <v>#VALUE!</v>
      </c>
      <c r="AH275" s="331" t="e">
        <f aca="false">AC275-AG275</f>
        <v>#VALUE!</v>
      </c>
      <c r="AI275" s="331" t="e">
        <f aca="false">AD275-AH275</f>
        <v>#VALUE!</v>
      </c>
      <c r="AL275" s="362"/>
    </row>
    <row r="276" customFormat="false" ht="15" hidden="true" customHeight="false" outlineLevel="0" collapsed="false">
      <c r="A276" s="324" t="s">
        <v>7</v>
      </c>
      <c r="B276" s="325" t="n">
        <v>2520.41114044459</v>
      </c>
      <c r="C276" s="326" t="n">
        <v>2435.53150010624</v>
      </c>
      <c r="D276" s="325" t="n">
        <v>-767.717373040988</v>
      </c>
      <c r="E276" s="325" t="n">
        <v>-143.598479703983</v>
      </c>
      <c r="F276" s="325" t="n">
        <v>0</v>
      </c>
      <c r="G276" s="325"/>
      <c r="H276" s="327"/>
      <c r="I276" s="327"/>
      <c r="J276" s="327" t="n">
        <v>0</v>
      </c>
      <c r="K276" s="327" t="n">
        <v>0</v>
      </c>
      <c r="L276" s="327"/>
      <c r="M276" s="325" t="n">
        <v>1524.21564736127</v>
      </c>
      <c r="N276" s="325"/>
      <c r="O276" s="325" t="n">
        <v>359.377086559202</v>
      </c>
      <c r="P276" s="325" t="n">
        <v>79.1671645888691</v>
      </c>
      <c r="Q276" s="325" t="n">
        <v>846.884537629857</v>
      </c>
      <c r="R276" s="325"/>
      <c r="S276" s="325" t="n">
        <v>2879.78822700379</v>
      </c>
      <c r="T276" s="325" t="n">
        <v>2514.69866469511</v>
      </c>
      <c r="U276" s="325" t="n">
        <v>2371.10018499113</v>
      </c>
      <c r="V276" s="366" t="n">
        <v>386.494640596169</v>
      </c>
      <c r="W276" s="366"/>
      <c r="X276" s="379" t="n">
        <v>28.3824</v>
      </c>
      <c r="Y276" s="328"/>
      <c r="Z276" s="368" t="n">
        <v>359.372300359304</v>
      </c>
      <c r="AA276" s="369" t="n">
        <f aca="false">+Z276</f>
        <v>359.372300359304</v>
      </c>
      <c r="AB276" s="370" t="n">
        <f aca="false">135843.84/1000000/X276</f>
        <v>0.00478619989852867</v>
      </c>
      <c r="AC276" s="331" t="n">
        <f aca="false">AA276+AB276</f>
        <v>359.377086559202</v>
      </c>
      <c r="AD276" s="368" t="n">
        <v>-280.209921970333</v>
      </c>
      <c r="AE276" s="331" t="n">
        <f aca="false">-AD276</f>
        <v>280.209921970333</v>
      </c>
      <c r="AF276" s="382" t="s">
        <v>467</v>
      </c>
      <c r="AG276" s="331" t="e">
        <f aca="false">AE276+AF276</f>
        <v>#VALUE!</v>
      </c>
      <c r="AH276" s="331" t="e">
        <f aca="false">AC276-AG276</f>
        <v>#VALUE!</v>
      </c>
      <c r="AI276" s="331" t="e">
        <f aca="false">AD276-AH276</f>
        <v>#VALUE!</v>
      </c>
      <c r="AL276" s="362"/>
    </row>
    <row r="277" customFormat="false" ht="15" hidden="true" customHeight="false" outlineLevel="0" collapsed="false">
      <c r="A277" s="324" t="s">
        <v>8</v>
      </c>
      <c r="B277" s="325" t="n">
        <v>2522.06138816052</v>
      </c>
      <c r="C277" s="326" t="n">
        <v>2441.38604235091</v>
      </c>
      <c r="D277" s="325" t="n">
        <v>-725.868058470153</v>
      </c>
      <c r="E277" s="325" t="n">
        <v>-144.571668950066</v>
      </c>
      <c r="F277" s="325" t="n">
        <v>0</v>
      </c>
      <c r="G277" s="325"/>
      <c r="H277" s="327"/>
      <c r="I277" s="327"/>
      <c r="J277" s="327" t="n">
        <v>0</v>
      </c>
      <c r="K277" s="327" t="n">
        <v>0</v>
      </c>
      <c r="L277" s="327"/>
      <c r="M277" s="325" t="n">
        <v>1570.94631493069</v>
      </c>
      <c r="N277" s="325"/>
      <c r="O277" s="325" t="n">
        <v>317.767716177485</v>
      </c>
      <c r="P277" s="325" t="n">
        <v>48.5434451027318</v>
      </c>
      <c r="Q277" s="325" t="n">
        <v>774.411503572885</v>
      </c>
      <c r="R277" s="325"/>
      <c r="S277" s="325" t="n">
        <v>2839.829104338</v>
      </c>
      <c r="T277" s="325" t="n">
        <v>2489.92948745365</v>
      </c>
      <c r="U277" s="325" t="n">
        <v>2345.35781850358</v>
      </c>
      <c r="V277" s="366" t="n">
        <v>343.591201789406</v>
      </c>
      <c r="W277" s="366"/>
      <c r="X277" s="379" t="n">
        <v>28.4999</v>
      </c>
      <c r="Y277" s="328"/>
      <c r="Z277" s="368" t="n">
        <v>317.762690997397</v>
      </c>
      <c r="AA277" s="369" t="n">
        <f aca="false">+Z277</f>
        <v>317.762690997397</v>
      </c>
      <c r="AB277" s="370" t="n">
        <f aca="false">143217.13/1000000/X277</f>
        <v>0.00502518008835119</v>
      </c>
      <c r="AC277" s="331" t="n">
        <f aca="false">AA277+AB277</f>
        <v>317.767716177485</v>
      </c>
      <c r="AD277" s="368" t="n">
        <v>-269.224271074753</v>
      </c>
      <c r="AE277" s="331" t="n">
        <f aca="false">-AD277</f>
        <v>269.224271074753</v>
      </c>
      <c r="AF277" s="382" t="s">
        <v>467</v>
      </c>
      <c r="AG277" s="331" t="e">
        <f aca="false">AE277+AF277</f>
        <v>#VALUE!</v>
      </c>
      <c r="AH277" s="331" t="e">
        <f aca="false">AC277-AG277</f>
        <v>#VALUE!</v>
      </c>
      <c r="AI277" s="331" t="e">
        <f aca="false">AD277-AH277</f>
        <v>#VALUE!</v>
      </c>
      <c r="AL277" s="362"/>
    </row>
    <row r="278" customFormat="false" ht="15" hidden="true" customHeight="false" outlineLevel="0" collapsed="false">
      <c r="A278" s="324" t="s">
        <v>9</v>
      </c>
      <c r="B278" s="325" t="n">
        <v>2458.89450038349</v>
      </c>
      <c r="C278" s="326" t="n">
        <v>2382.18888989999</v>
      </c>
      <c r="D278" s="325" t="n">
        <v>-644.912558598637</v>
      </c>
      <c r="E278" s="325" t="n">
        <v>-145.58205484969</v>
      </c>
      <c r="F278" s="325" t="n">
        <v>0</v>
      </c>
      <c r="G278" s="325"/>
      <c r="H278" s="327"/>
      <c r="I278" s="327"/>
      <c r="J278" s="327" t="n">
        <v>0</v>
      </c>
      <c r="K278" s="327" t="n">
        <v>0</v>
      </c>
      <c r="L278" s="327"/>
      <c r="M278" s="325" t="n">
        <v>1591.69427645167</v>
      </c>
      <c r="N278" s="325"/>
      <c r="O278" s="325" t="n">
        <v>347.511181041277</v>
      </c>
      <c r="P278" s="325" t="n">
        <v>85.4535825451127</v>
      </c>
      <c r="Q278" s="325" t="n">
        <v>730.36614114375</v>
      </c>
      <c r="R278" s="325"/>
      <c r="S278" s="325" t="n">
        <v>2806.40568142477</v>
      </c>
      <c r="T278" s="325" t="n">
        <v>2467.64247244511</v>
      </c>
      <c r="U278" s="325" t="n">
        <v>2322.06041759542</v>
      </c>
      <c r="V278" s="385"/>
      <c r="W278" s="366"/>
      <c r="X278" s="379" t="n">
        <v>28.6142</v>
      </c>
      <c r="Y278" s="328"/>
      <c r="Z278" s="368" t="n">
        <v>347.506671341198</v>
      </c>
      <c r="AA278" s="369" t="n">
        <f aca="false">+Z278</f>
        <v>347.506671341198</v>
      </c>
      <c r="AB278" s="370" t="n">
        <f aca="false">129041.46/1000000/X278</f>
        <v>0.00450970007898176</v>
      </c>
      <c r="AC278" s="331" t="n">
        <f aca="false">AA278+AB278</f>
        <v>347.511181041277</v>
      </c>
      <c r="AD278" s="368" t="n">
        <v>-262.057598496164</v>
      </c>
      <c r="AE278" s="331" t="n">
        <f aca="false">-AD278</f>
        <v>262.057598496164</v>
      </c>
      <c r="AF278" s="382" t="s">
        <v>467</v>
      </c>
      <c r="AG278" s="331" t="e">
        <f aca="false">AE278+AF278</f>
        <v>#VALUE!</v>
      </c>
      <c r="AH278" s="331" t="e">
        <f aca="false">AC278-AG278</f>
        <v>#VALUE!</v>
      </c>
      <c r="AI278" s="331" t="e">
        <f aca="false">AD278-AH278</f>
        <v>#VALUE!</v>
      </c>
      <c r="AL278" s="362"/>
    </row>
    <row r="279" customFormat="false" ht="15" hidden="true" customHeight="false" outlineLevel="0" collapsed="false">
      <c r="A279" s="324" t="s">
        <v>481</v>
      </c>
      <c r="B279" s="325" t="n">
        <v>2460.18150348327</v>
      </c>
      <c r="C279" s="326" t="n">
        <v>2383.77547794818</v>
      </c>
      <c r="D279" s="325" t="n">
        <v>-675.924962530669</v>
      </c>
      <c r="E279" s="325" t="n">
        <v>-146.532165530095</v>
      </c>
      <c r="F279" s="325" t="n">
        <v>0</v>
      </c>
      <c r="G279" s="325"/>
      <c r="H279" s="327"/>
      <c r="I279" s="327"/>
      <c r="J279" s="327" t="n">
        <v>0</v>
      </c>
      <c r="K279" s="327" t="n">
        <v>0</v>
      </c>
      <c r="L279" s="327"/>
      <c r="M279" s="325" t="n">
        <v>1561.31834988742</v>
      </c>
      <c r="N279" s="325"/>
      <c r="O279" s="325" t="n">
        <v>375.272791246177</v>
      </c>
      <c r="P279" s="325" t="n">
        <v>94.5305789266558</v>
      </c>
      <c r="Q279" s="325" t="n">
        <v>770.455541457324</v>
      </c>
      <c r="R279" s="325"/>
      <c r="S279" s="325" t="n">
        <v>2835.45429472945</v>
      </c>
      <c r="T279" s="325" t="n">
        <v>2478.30605687484</v>
      </c>
      <c r="U279" s="325" t="n">
        <v>2331.77389134474</v>
      </c>
      <c r="V279" s="366"/>
      <c r="W279" s="366"/>
      <c r="X279" s="379" t="n">
        <v>28.7326</v>
      </c>
      <c r="Y279" s="328"/>
      <c r="Z279" s="331" t="n">
        <v>375.268271156105</v>
      </c>
      <c r="AA279" s="369" t="n">
        <f aca="false">+Z279</f>
        <v>375.268271156105</v>
      </c>
      <c r="AB279" s="370" t="n">
        <f aca="false">129873.94/1000000/X279</f>
        <v>0.00452009007190439</v>
      </c>
      <c r="AC279" s="331" t="n">
        <f aca="false">AA279+AB279</f>
        <v>375.272791246177</v>
      </c>
      <c r="AD279" s="331" t="n">
        <v>-280.742212319521</v>
      </c>
      <c r="AE279" s="331" t="n">
        <f aca="false">-AD279</f>
        <v>280.742212319521</v>
      </c>
      <c r="AF279" s="382" t="s">
        <v>467</v>
      </c>
      <c r="AG279" s="331" t="e">
        <f aca="false">AE279+AF279</f>
        <v>#VALUE!</v>
      </c>
      <c r="AH279" s="331" t="e">
        <f aca="false">AC279-AG279</f>
        <v>#VALUE!</v>
      </c>
      <c r="AI279" s="331" t="e">
        <f aca="false">AD279-AH279</f>
        <v>#VALUE!</v>
      </c>
      <c r="AL279" s="362"/>
    </row>
    <row r="280" customFormat="false" ht="15" hidden="true" customHeight="false" outlineLevel="0" collapsed="false">
      <c r="A280" s="324" t="s">
        <v>483</v>
      </c>
      <c r="B280" s="325" t="n">
        <v>2481.52703994465</v>
      </c>
      <c r="C280" s="326" t="n">
        <v>2405.068279013</v>
      </c>
      <c r="D280" s="325" t="n">
        <v>-703.516097167119</v>
      </c>
      <c r="E280" s="325" t="n">
        <v>-147.570692699885</v>
      </c>
      <c r="F280" s="325" t="n">
        <v>0</v>
      </c>
      <c r="G280" s="325"/>
      <c r="H280" s="327"/>
      <c r="I280" s="327"/>
      <c r="J280" s="327" t="n">
        <v>0</v>
      </c>
      <c r="K280" s="327" t="n">
        <v>0</v>
      </c>
      <c r="L280" s="327"/>
      <c r="M280" s="325" t="n">
        <v>1553.981489146</v>
      </c>
      <c r="N280" s="325"/>
      <c r="O280" s="325" t="n">
        <v>355.957558036001</v>
      </c>
      <c r="P280" s="325" t="n">
        <v>70.4514538260975</v>
      </c>
      <c r="Q280" s="325" t="n">
        <v>773.967550993217</v>
      </c>
      <c r="R280" s="325"/>
      <c r="S280" s="325" t="n">
        <v>2837.48459798065</v>
      </c>
      <c r="T280" s="325" t="n">
        <v>2475.5197328391</v>
      </c>
      <c r="U280" s="325" t="n">
        <v>2327.94904013922</v>
      </c>
      <c r="V280" s="366"/>
      <c r="W280" s="366"/>
      <c r="X280" s="379" t="n">
        <v>28.8516</v>
      </c>
      <c r="Y280" s="328"/>
      <c r="Z280" s="331" t="n">
        <v>355.932716035904</v>
      </c>
      <c r="AA280" s="369" t="n">
        <f aca="false">+Z280</f>
        <v>355.932716035904</v>
      </c>
      <c r="AB280" s="370" t="n">
        <f aca="false">(716731.45/1000000)/X280</f>
        <v>0.0248420000970483</v>
      </c>
      <c r="AC280" s="331" t="n">
        <f aca="false">AA280+AB280</f>
        <v>355.957558036001</v>
      </c>
      <c r="AD280" s="331" t="n">
        <v>-285.506104209904</v>
      </c>
      <c r="AE280" s="331" t="n">
        <f aca="false">-AD280</f>
        <v>285.506104209904</v>
      </c>
      <c r="AF280" s="382" t="s">
        <v>467</v>
      </c>
      <c r="AG280" s="331" t="e">
        <f aca="false">AE280+AF280</f>
        <v>#VALUE!</v>
      </c>
      <c r="AH280" s="331" t="e">
        <f aca="false">AC280-AG280</f>
        <v>#VALUE!</v>
      </c>
      <c r="AI280" s="331" t="e">
        <f aca="false">AD280-AH280</f>
        <v>#VALUE!</v>
      </c>
      <c r="AL280" s="362"/>
    </row>
    <row r="281" customFormat="false" ht="15" hidden="true" customHeight="false" outlineLevel="0" collapsed="false">
      <c r="A281" s="324" t="s">
        <v>490</v>
      </c>
      <c r="B281" s="325" t="n">
        <v>2489.26449767831</v>
      </c>
      <c r="C281" s="326" t="n">
        <v>2417.23772038875</v>
      </c>
      <c r="D281" s="325" t="n">
        <v>-744.59299612575</v>
      </c>
      <c r="E281" s="325" t="n">
        <v>-148.517568970422</v>
      </c>
      <c r="F281" s="325" t="n">
        <v>0</v>
      </c>
      <c r="G281" s="325"/>
      <c r="H281" s="327"/>
      <c r="I281" s="327"/>
      <c r="J281" s="327" t="n">
        <v>0</v>
      </c>
      <c r="K281" s="327" t="n">
        <v>0</v>
      </c>
      <c r="L281" s="327"/>
      <c r="M281" s="325" t="n">
        <v>1524.12715529258</v>
      </c>
      <c r="N281" s="325"/>
      <c r="O281" s="325" t="n">
        <v>309.923976451466</v>
      </c>
      <c r="P281" s="325" t="n">
        <v>-38.4647961258216</v>
      </c>
      <c r="Q281" s="325" t="n">
        <v>706.128199999929</v>
      </c>
      <c r="R281" s="325"/>
      <c r="S281" s="325" t="n">
        <v>2799.18847412977</v>
      </c>
      <c r="T281" s="325" t="n">
        <v>2378.77292426293</v>
      </c>
      <c r="U281" s="325" t="n">
        <v>2230.25535529251</v>
      </c>
      <c r="V281" s="366"/>
      <c r="W281" s="366"/>
      <c r="X281" s="379" t="n">
        <v>28.9672</v>
      </c>
      <c r="Y281" s="328"/>
      <c r="Z281" s="331" t="n">
        <v>309.899151391398</v>
      </c>
      <c r="AA281" s="369" t="n">
        <f aca="false">+Z281</f>
        <v>309.899151391398</v>
      </c>
      <c r="AB281" s="370" t="n">
        <f aca="false">(719112.48/1000000)/X281</f>
        <v>0.0248250600679389</v>
      </c>
      <c r="AC281" s="331" t="n">
        <f aca="false">AA281+AB281</f>
        <v>309.923976451466</v>
      </c>
      <c r="AD281" s="331" t="n">
        <f aca="false">-((10091847253.0008/1000000)/X281)</f>
        <v>-348.388772577287</v>
      </c>
      <c r="AE281" s="331" t="n">
        <f aca="false">-AD281</f>
        <v>348.388772577287</v>
      </c>
      <c r="AF281" s="382" t="s">
        <v>467</v>
      </c>
      <c r="AG281" s="331" t="e">
        <f aca="false">AE281+AF281</f>
        <v>#VALUE!</v>
      </c>
      <c r="AH281" s="331" t="e">
        <f aca="false">AC281-AG281</f>
        <v>#VALUE!</v>
      </c>
      <c r="AI281" s="331" t="e">
        <f aca="false">AD281-AH281</f>
        <v>#VALUE!</v>
      </c>
      <c r="AL281" s="362"/>
    </row>
    <row r="282" customFormat="false" ht="15" hidden="true" customHeight="false" outlineLevel="0" collapsed="false">
      <c r="A282" s="324" t="s">
        <v>486</v>
      </c>
      <c r="B282" s="325" t="n">
        <v>2401.08089813711</v>
      </c>
      <c r="C282" s="326" t="n">
        <v>2332.58490565481</v>
      </c>
      <c r="D282" s="325" t="n">
        <v>-674.032614242401</v>
      </c>
      <c r="E282" s="325" t="n">
        <v>-149.547827000536</v>
      </c>
      <c r="F282" s="325" t="n">
        <v>0</v>
      </c>
      <c r="G282" s="325"/>
      <c r="H282" s="327"/>
      <c r="I282" s="327"/>
      <c r="J282" s="327" t="n">
        <v>0</v>
      </c>
      <c r="K282" s="327" t="n">
        <v>0</v>
      </c>
      <c r="L282" s="327"/>
      <c r="M282" s="325" t="n">
        <v>1509.00446441187</v>
      </c>
      <c r="N282" s="325"/>
      <c r="O282" s="325" t="n">
        <v>302.919742954265</v>
      </c>
      <c r="P282" s="325" t="n">
        <v>-61.5324728326419</v>
      </c>
      <c r="Q282" s="325" t="n">
        <v>612.500141409759</v>
      </c>
      <c r="R282" s="325"/>
      <c r="S282" s="325" t="n">
        <v>2704.00064109137</v>
      </c>
      <c r="T282" s="325" t="n">
        <v>2271.05243282217</v>
      </c>
      <c r="U282" s="325" t="n">
        <v>2121.50460582163</v>
      </c>
      <c r="V282" s="366"/>
      <c r="W282" s="366"/>
      <c r="X282" s="379" t="n">
        <v>29.0872</v>
      </c>
      <c r="Y282" s="328"/>
      <c r="Z282" s="331" t="n">
        <v>302.903742894101</v>
      </c>
      <c r="AA282" s="386" t="n">
        <f aca="false">+Z282</f>
        <v>302.903742894101</v>
      </c>
      <c r="AB282" s="370" t="n">
        <f aca="false">(465396.95/1000000)/X282</f>
        <v>0.0160000601639209</v>
      </c>
      <c r="AC282" s="331" t="n">
        <f aca="false">AA282+AB282</f>
        <v>302.919742954265</v>
      </c>
      <c r="AD282" s="331" t="n">
        <v>-364.452215786907</v>
      </c>
      <c r="AE282" s="331" t="n">
        <f aca="false">-AD282</f>
        <v>364.452215786907</v>
      </c>
      <c r="AF282" s="382" t="s">
        <v>467</v>
      </c>
      <c r="AG282" s="331" t="e">
        <f aca="false">AE282+AF282</f>
        <v>#VALUE!</v>
      </c>
      <c r="AH282" s="331" t="e">
        <f aca="false">AC282-AG282</f>
        <v>#VALUE!</v>
      </c>
      <c r="AI282" s="331" t="e">
        <f aca="false">AD282-AH282</f>
        <v>#VALUE!</v>
      </c>
      <c r="AL282" s="362"/>
    </row>
    <row r="283" customFormat="false" ht="15" hidden="true" customHeight="false" outlineLevel="0" collapsed="false">
      <c r="A283" s="324" t="s">
        <v>487</v>
      </c>
      <c r="B283" s="325" t="n">
        <v>2360.37462645488</v>
      </c>
      <c r="C283" s="326" t="n">
        <v>2296.10204366554</v>
      </c>
      <c r="D283" s="325" t="n">
        <v>-646.628503533368</v>
      </c>
      <c r="E283" s="325" t="n">
        <v>-150.481476049692</v>
      </c>
      <c r="F283" s="325" t="n">
        <v>0</v>
      </c>
      <c r="G283" s="325"/>
      <c r="H283" s="327"/>
      <c r="I283" s="327"/>
      <c r="J283" s="327" t="n">
        <v>0</v>
      </c>
      <c r="K283" s="327" t="n">
        <v>0</v>
      </c>
      <c r="L283" s="327"/>
      <c r="M283" s="325" t="n">
        <v>1498.99206408248</v>
      </c>
      <c r="N283" s="325" t="n">
        <v>0.0209130301536101</v>
      </c>
      <c r="O283" s="325" t="n">
        <v>347.990294367757</v>
      </c>
      <c r="P283" s="325" t="n">
        <v>-52.457839474823</v>
      </c>
      <c r="Q283" s="325" t="n">
        <v>594.170664058545</v>
      </c>
      <c r="R283" s="325"/>
      <c r="S283" s="325" t="n">
        <v>2708.36492082264</v>
      </c>
      <c r="T283" s="325" t="n">
        <v>2243.64420419072</v>
      </c>
      <c r="U283" s="325" t="n">
        <v>2093.16272814102</v>
      </c>
      <c r="V283" s="366"/>
      <c r="W283" s="366"/>
      <c r="X283" s="379" t="n">
        <v>29.2038</v>
      </c>
      <c r="Y283" s="328"/>
      <c r="Z283" s="331" t="n">
        <v>347.969381337603</v>
      </c>
      <c r="AA283" s="386" t="n">
        <f aca="false">+Z283</f>
        <v>347.969381337603</v>
      </c>
      <c r="AB283" s="370" t="n">
        <f aca="false">(610739.95/1000000)/X283</f>
        <v>0.0209130301536101</v>
      </c>
      <c r="AC283" s="331" t="n">
        <f aca="false">AA283+AB283</f>
        <v>347.990294367757</v>
      </c>
      <c r="AD283" s="331" t="n">
        <v>-400.44813384258</v>
      </c>
      <c r="AE283" s="331" t="n">
        <f aca="false">-AD283</f>
        <v>400.44813384258</v>
      </c>
      <c r="AF283" s="382" t="s">
        <v>467</v>
      </c>
      <c r="AG283" s="331" t="e">
        <f aca="false">AE283+AF283</f>
        <v>#VALUE!</v>
      </c>
      <c r="AH283" s="331" t="e">
        <f aca="false">AC283-AG283</f>
        <v>#VALUE!</v>
      </c>
      <c r="AI283" s="331" t="e">
        <f aca="false">AD283-AH283</f>
        <v>#VALUE!</v>
      </c>
      <c r="AL283" s="362"/>
    </row>
    <row r="284" customFormat="false" ht="15" hidden="true" customHeight="false" outlineLevel="0" collapsed="false">
      <c r="A284" s="324" t="s">
        <v>488</v>
      </c>
      <c r="B284" s="325" t="n">
        <v>2447.77138125968</v>
      </c>
      <c r="C284" s="326" t="n">
        <v>2387.53859677219</v>
      </c>
      <c r="D284" s="325" t="n">
        <v>-730.08027489025</v>
      </c>
      <c r="E284" s="325" t="n">
        <v>-151.517449599825</v>
      </c>
      <c r="F284" s="325" t="n">
        <v>0</v>
      </c>
      <c r="G284" s="325"/>
      <c r="H284" s="327"/>
      <c r="I284" s="327"/>
      <c r="J284" s="327" t="n">
        <v>0</v>
      </c>
      <c r="K284" s="327" t="n">
        <v>0</v>
      </c>
      <c r="L284" s="327"/>
      <c r="M284" s="325" t="n">
        <v>1505.94087228212</v>
      </c>
      <c r="N284" s="325" t="n">
        <v>-15.5485721659939</v>
      </c>
      <c r="O284" s="325" t="n">
        <v>356.781265191917</v>
      </c>
      <c r="P284" s="325" t="n">
        <v>-145.929171610673</v>
      </c>
      <c r="Q284" s="325" t="n">
        <v>584.151103279577</v>
      </c>
      <c r="R284" s="325"/>
      <c r="S284" s="325" t="n">
        <v>2804.55264645159</v>
      </c>
      <c r="T284" s="325" t="n">
        <v>2241.60942516152</v>
      </c>
      <c r="U284" s="325" t="n">
        <v>2090.09197556169</v>
      </c>
      <c r="V284" s="366"/>
      <c r="W284" s="366"/>
      <c r="X284" s="379" t="n">
        <v>29.3247</v>
      </c>
      <c r="Y284" s="328"/>
      <c r="Z284" s="331" t="n">
        <f aca="false">(10461808648.5234/X284)/1000000</f>
        <v>356.757567802003</v>
      </c>
      <c r="AA284" s="386" t="n">
        <f aca="false">+Z284</f>
        <v>356.757567802003</v>
      </c>
      <c r="AB284" s="370" t="n">
        <f aca="false">(694918.85/1000000)/X284</f>
        <v>0.0236973899136223</v>
      </c>
      <c r="AC284" s="331" t="n">
        <f aca="false">AA284+AB284</f>
        <v>356.781265191917</v>
      </c>
      <c r="AD284" s="331" t="n">
        <f aca="false">-(14741832746.1049/X284)/1000000</f>
        <v>-502.71043680259</v>
      </c>
      <c r="AE284" s="331" t="n">
        <f aca="false">-AD284</f>
        <v>502.71043680259</v>
      </c>
      <c r="AF284" s="382" t="s">
        <v>467</v>
      </c>
      <c r="AG284" s="331" t="e">
        <f aca="false">AE284+AF284</f>
        <v>#VALUE!</v>
      </c>
      <c r="AH284" s="331" t="e">
        <f aca="false">AC284-AG284</f>
        <v>#VALUE!</v>
      </c>
      <c r="AI284" s="331" t="e">
        <f aca="false">AD284-AH284</f>
        <v>#VALUE!</v>
      </c>
      <c r="AL284" s="362"/>
    </row>
    <row r="285" customFormat="false" ht="15" hidden="false" customHeight="false" outlineLevel="0" collapsed="false">
      <c r="A285" s="387" t="s">
        <v>474</v>
      </c>
      <c r="B285" s="366" t="n">
        <v>670.4</v>
      </c>
      <c r="C285" s="388" t="n">
        <v>451.1</v>
      </c>
      <c r="D285" s="366" t="n">
        <v>-240.3</v>
      </c>
      <c r="E285" s="366" t="s">
        <v>469</v>
      </c>
      <c r="F285" s="366" t="n">
        <v>0</v>
      </c>
      <c r="G285" s="366" t="n">
        <v>0</v>
      </c>
      <c r="H285" s="389" t="n">
        <v>0</v>
      </c>
      <c r="I285" s="389" t="n">
        <v>0</v>
      </c>
      <c r="J285" s="366" t="n">
        <v>0</v>
      </c>
      <c r="K285" s="366" t="n">
        <v>0</v>
      </c>
      <c r="L285" s="366" t="n">
        <v>0</v>
      </c>
      <c r="M285" s="366" t="n">
        <v>210.8</v>
      </c>
      <c r="N285" s="366"/>
      <c r="O285" s="366" t="n">
        <v>104.001289611797</v>
      </c>
      <c r="P285" s="366" t="n">
        <v>75.3508412184382</v>
      </c>
      <c r="Q285" s="366" t="n">
        <v>315.650841218438</v>
      </c>
      <c r="R285" s="366"/>
      <c r="S285" s="366" t="n">
        <v>774.401289611797</v>
      </c>
      <c r="T285" s="366" t="n">
        <v>526.450841218438</v>
      </c>
      <c r="U285" s="366" t="n">
        <v>526.450841218438</v>
      </c>
      <c r="V285" s="297"/>
      <c r="W285" s="329" t="n">
        <v>32658.2</v>
      </c>
      <c r="X285" s="336" t="n">
        <v>16.3291</v>
      </c>
      <c r="Y285" s="336"/>
      <c r="Z285" s="378" t="n">
        <f aca="false">+(1698.2148/X285)</f>
        <v>103.999289611797</v>
      </c>
      <c r="AA285" s="337" t="n">
        <f aca="false">+Z285</f>
        <v>103.999289611797</v>
      </c>
      <c r="AB285" s="338" t="n">
        <f aca="false">32658.2/1000000/X285</f>
        <v>0.002</v>
      </c>
      <c r="AC285" s="331" t="n">
        <f aca="false">AA285+AB285</f>
        <v>104.001289611797</v>
      </c>
      <c r="AD285" s="331" t="n">
        <f aca="false">-389333888.61/1000000/X285</f>
        <v>-23.8429483933591</v>
      </c>
      <c r="AE285" s="331" t="n">
        <f aca="false">-AD285</f>
        <v>23.8429483933591</v>
      </c>
      <c r="AF285" s="339" t="n">
        <f aca="false">78502148.25/1000000/X285</f>
        <v>4.8075</v>
      </c>
      <c r="AG285" s="331" t="n">
        <f aca="false">AE285+AF285</f>
        <v>28.6504483933591</v>
      </c>
      <c r="AH285" s="331" t="n">
        <f aca="false">AC285-AG285</f>
        <v>75.3508412184382</v>
      </c>
      <c r="AI285" s="331" t="n">
        <f aca="false">AD285-AH285</f>
        <v>-99.1937896117973</v>
      </c>
      <c r="AL285" s="362"/>
    </row>
    <row r="286" customFormat="false" ht="15" hidden="false" customHeight="false" outlineLevel="0" collapsed="false">
      <c r="A286" s="387" t="s">
        <v>475</v>
      </c>
      <c r="B286" s="366" t="n">
        <v>729.9</v>
      </c>
      <c r="C286" s="388" t="n">
        <v>536.6</v>
      </c>
      <c r="D286" s="366" t="n">
        <v>-254.8</v>
      </c>
      <c r="E286" s="366" t="s">
        <v>469</v>
      </c>
      <c r="F286" s="366" t="n">
        <v>0</v>
      </c>
      <c r="G286" s="366" t="n">
        <v>0</v>
      </c>
      <c r="H286" s="389" t="n">
        <v>0</v>
      </c>
      <c r="I286" s="389" t="n">
        <v>0</v>
      </c>
      <c r="J286" s="366" t="n">
        <v>0</v>
      </c>
      <c r="K286" s="366" t="n">
        <v>0</v>
      </c>
      <c r="L286" s="366" t="n">
        <v>0</v>
      </c>
      <c r="M286" s="366" t="n">
        <v>281.8</v>
      </c>
      <c r="N286" s="366"/>
      <c r="O286" s="366" t="n">
        <v>123.047287753055</v>
      </c>
      <c r="P286" s="366" t="n">
        <v>84.5157753451343</v>
      </c>
      <c r="Q286" s="366" t="n">
        <v>339.315775345134</v>
      </c>
      <c r="R286" s="366"/>
      <c r="S286" s="366" t="n">
        <v>852.947288851302</v>
      </c>
      <c r="T286" s="366" t="n">
        <v>621.115775345134</v>
      </c>
      <c r="U286" s="366" t="n">
        <v>621.115775345134</v>
      </c>
      <c r="V286" s="297"/>
      <c r="W286" s="329" t="n">
        <v>34291</v>
      </c>
      <c r="X286" s="336" t="n">
        <v>17.1455</v>
      </c>
      <c r="Y286" s="336"/>
      <c r="Z286" s="378" t="n">
        <f aca="false">2109.67298117/X286</f>
        <v>123.045287753055</v>
      </c>
      <c r="AA286" s="337" t="n">
        <f aca="false">+Z286</f>
        <v>123.045287753055</v>
      </c>
      <c r="AB286" s="338" t="n">
        <f aca="false">34291/1000000/X286</f>
        <v>0.002</v>
      </c>
      <c r="AC286" s="331" t="n">
        <f aca="false">AA286+AB286</f>
        <v>123.047287753055</v>
      </c>
      <c r="AD286" s="331" t="n">
        <f aca="false">-626745392.49/1000000/X286</f>
        <v>-36.5545124079205</v>
      </c>
      <c r="AE286" s="339" t="n">
        <f aca="false">-AD286</f>
        <v>36.5545124079205</v>
      </c>
      <c r="AF286" s="339" t="n">
        <f aca="false">33896653.5/1000000/X286</f>
        <v>1.977</v>
      </c>
      <c r="AG286" s="331" t="n">
        <f aca="false">AE286+AF286</f>
        <v>38.5315124079204</v>
      </c>
      <c r="AH286" s="331" t="n">
        <f aca="false">AC286-AG286</f>
        <v>84.5157753451343</v>
      </c>
      <c r="AI286" s="331" t="n">
        <f aca="false">AD286-AH286</f>
        <v>-121.070287753055</v>
      </c>
      <c r="AL286" s="362"/>
    </row>
    <row r="287" customFormat="false" ht="15" hidden="false" customHeight="false" outlineLevel="0" collapsed="false">
      <c r="A287" s="390" t="s">
        <v>502</v>
      </c>
      <c r="B287" s="385" t="n">
        <v>924.2</v>
      </c>
      <c r="C287" s="391" t="n">
        <v>859</v>
      </c>
      <c r="D287" s="385" t="n">
        <v>-324.5</v>
      </c>
      <c r="E287" s="385" t="n">
        <v>-62.3</v>
      </c>
      <c r="F287" s="385" t="n">
        <v>0</v>
      </c>
      <c r="G287" s="385" t="n">
        <v>0</v>
      </c>
      <c r="H287" s="392" t="n">
        <v>0</v>
      </c>
      <c r="I287" s="392" t="n">
        <v>0</v>
      </c>
      <c r="J287" s="385" t="n">
        <v>0</v>
      </c>
      <c r="K287" s="385" t="n">
        <v>0</v>
      </c>
      <c r="L287" s="385" t="n">
        <v>0</v>
      </c>
      <c r="M287" s="385" t="n">
        <v>472.2</v>
      </c>
      <c r="N287" s="385"/>
      <c r="O287" s="385" t="n">
        <v>118.682553963272</v>
      </c>
      <c r="P287" s="385" t="n">
        <v>14.6823150243295</v>
      </c>
      <c r="Q287" s="385" t="n">
        <v>339.18231502433</v>
      </c>
      <c r="R287" s="385"/>
      <c r="S287" s="385" t="n">
        <v>1041.43692155554</v>
      </c>
      <c r="T287" s="385" t="n">
        <v>873.68231502433</v>
      </c>
      <c r="U287" s="385" t="n">
        <v>811.38231502433</v>
      </c>
      <c r="V287" s="297"/>
      <c r="W287" s="329" t="n">
        <v>26029031.67</v>
      </c>
      <c r="X287" s="336" t="n">
        <v>18.0028</v>
      </c>
      <c r="Y287" s="336"/>
      <c r="Z287" s="378" t="n">
        <f aca="false">2110.58925082/X287</f>
        <v>117.236721555536</v>
      </c>
      <c r="AA287" s="337" t="n">
        <f aca="false">+Z287</f>
        <v>117.236721555536</v>
      </c>
      <c r="AB287" s="338" t="n">
        <f aca="false">26029031.67/1000000/X287</f>
        <v>1.44583240773657</v>
      </c>
      <c r="AC287" s="331" t="n">
        <f aca="false">AA287+AB287</f>
        <v>118.682553963272</v>
      </c>
      <c r="AD287" s="331" t="n">
        <f aca="false">-1841690741.57/1000000/X287</f>
        <v>-102.300238938943</v>
      </c>
      <c r="AE287" s="339" t="n">
        <f aca="false">-AD287</f>
        <v>102.300238938943</v>
      </c>
      <c r="AF287" s="339" t="n">
        <f aca="false">30604760/1000000/X287</f>
        <v>1.7</v>
      </c>
      <c r="AG287" s="331" t="n">
        <f aca="false">AE287+AF287</f>
        <v>104.000238938943</v>
      </c>
      <c r="AH287" s="331" t="n">
        <f aca="false">AC287-AG287</f>
        <v>14.6823150243295</v>
      </c>
      <c r="AI287" s="331" t="n">
        <f aca="false">AD287-AH287</f>
        <v>-116.982553963272</v>
      </c>
      <c r="AL287" s="362"/>
    </row>
    <row r="288" customFormat="false" ht="15" hidden="false" customHeight="false" outlineLevel="0" collapsed="false">
      <c r="A288" s="390" t="s">
        <v>492</v>
      </c>
      <c r="B288" s="385" t="n">
        <v>1103.3</v>
      </c>
      <c r="C288" s="391" t="n">
        <v>1018.6</v>
      </c>
      <c r="D288" s="385" t="n">
        <v>-281.7</v>
      </c>
      <c r="E288" s="385" t="n">
        <v>-71.2</v>
      </c>
      <c r="F288" s="385" t="n">
        <v>0</v>
      </c>
      <c r="G288" s="385" t="n">
        <v>0</v>
      </c>
      <c r="H288" s="392" t="n">
        <v>0</v>
      </c>
      <c r="I288" s="392" t="n">
        <v>0</v>
      </c>
      <c r="J288" s="385" t="n">
        <v>0</v>
      </c>
      <c r="K288" s="385" t="n">
        <v>0</v>
      </c>
      <c r="L288" s="385" t="n">
        <v>0</v>
      </c>
      <c r="M288" s="385" t="n">
        <v>665.7</v>
      </c>
      <c r="N288" s="385"/>
      <c r="O288" s="385" t="n">
        <v>125.877405464741</v>
      </c>
      <c r="P288" s="385" t="n">
        <v>56.2148054721473</v>
      </c>
      <c r="Q288" s="385" t="n">
        <v>337.914805472147</v>
      </c>
      <c r="R288" s="385"/>
      <c r="S288" s="385" t="n">
        <v>1228.49341406126</v>
      </c>
      <c r="T288" s="385" t="n">
        <v>1074.81480547215</v>
      </c>
      <c r="U288" s="385" t="n">
        <v>1003.61480547215</v>
      </c>
      <c r="V288" s="297"/>
      <c r="W288" s="329" t="n">
        <v>12967595.5</v>
      </c>
      <c r="X288" s="336" t="n">
        <v>18.903</v>
      </c>
      <c r="Y288" s="336"/>
      <c r="Z288" s="378" t="n">
        <f aca="false">2366.493/X288</f>
        <v>125.191398190763</v>
      </c>
      <c r="AA288" s="337" t="n">
        <f aca="false">+Z288</f>
        <v>125.191398190763</v>
      </c>
      <c r="AB288" s="338" t="n">
        <f aca="false">12967595.5/1000000/X288</f>
        <v>0.686007273977676</v>
      </c>
      <c r="AC288" s="331" t="n">
        <f aca="false">AA288+AB288</f>
        <v>125.877405464741</v>
      </c>
      <c r="AD288" s="331" t="n">
        <f aca="false">-1240672451.06/1000000/X288</f>
        <v>-65.6336269935989</v>
      </c>
      <c r="AE288" s="339" t="n">
        <f aca="false">-AD288</f>
        <v>65.6336269935989</v>
      </c>
      <c r="AF288" s="339" t="n">
        <f aca="false">76159676.6/1000000/X288</f>
        <v>4.02897299899487</v>
      </c>
      <c r="AG288" s="331" t="n">
        <f aca="false">AE288+AF288</f>
        <v>69.6625999925938</v>
      </c>
      <c r="AH288" s="331" t="n">
        <f aca="false">AC288-AG288</f>
        <v>56.2148054721473</v>
      </c>
      <c r="AI288" s="331" t="n">
        <f aca="false">AD288-AH288</f>
        <v>-121.848432465746</v>
      </c>
      <c r="AL288" s="362"/>
    </row>
    <row r="289" customFormat="false" ht="15" hidden="false" customHeight="false" outlineLevel="0" collapsed="false">
      <c r="A289" s="387" t="s">
        <v>493</v>
      </c>
      <c r="B289" s="366" t="n">
        <v>1140.8</v>
      </c>
      <c r="C289" s="388" t="n">
        <v>1029.8</v>
      </c>
      <c r="D289" s="366" t="n">
        <v>-320.3</v>
      </c>
      <c r="E289" s="366" t="n">
        <v>-78.5</v>
      </c>
      <c r="F289" s="366" t="n">
        <v>0</v>
      </c>
      <c r="G289" s="366" t="n">
        <v>0</v>
      </c>
      <c r="H289" s="389" t="n">
        <v>0</v>
      </c>
      <c r="I289" s="389"/>
      <c r="J289" s="366" t="n">
        <v>0</v>
      </c>
      <c r="K289" s="366" t="n">
        <v>0</v>
      </c>
      <c r="L289" s="366" t="n">
        <v>0</v>
      </c>
      <c r="M289" s="366" t="n">
        <v>631</v>
      </c>
      <c r="N289" s="366"/>
      <c r="O289" s="366" t="n">
        <v>190.732418760229</v>
      </c>
      <c r="P289" s="366" t="n">
        <v>101.64997196241</v>
      </c>
      <c r="Q289" s="366" t="n">
        <v>421.94997196241</v>
      </c>
      <c r="R289" s="366" t="n">
        <v>0.13548047</v>
      </c>
      <c r="S289" s="366" t="n">
        <v>1331.53241876023</v>
      </c>
      <c r="T289" s="366" t="n">
        <v>1131.44997196241</v>
      </c>
      <c r="U289" s="366" t="n">
        <v>1052.94997196241</v>
      </c>
      <c r="V289" s="366"/>
      <c r="W289" s="367" t="n">
        <v>826655188.1242</v>
      </c>
      <c r="X289" s="336" t="n">
        <v>19.8481</v>
      </c>
      <c r="Y289" s="336"/>
      <c r="Z289" s="365" t="n">
        <f aca="false">3785805786.1548/1000000/X289</f>
        <v>190.738951645487</v>
      </c>
      <c r="AA289" s="337" t="n">
        <f aca="false">+Z289</f>
        <v>190.738951645487</v>
      </c>
      <c r="AB289" s="338" t="n">
        <f aca="false">37963.95/1000000/X289</f>
        <v>0.00191272464366866</v>
      </c>
      <c r="AC289" s="331" t="n">
        <f aca="false">AA289+AB289</f>
        <v>190.740864370131</v>
      </c>
      <c r="AD289" s="337" t="n">
        <f aca="false">-826655188.1242/1000000/X289</f>
        <v>-41.6490842007144</v>
      </c>
      <c r="AE289" s="331" t="n">
        <f aca="false">-AD289</f>
        <v>41.6490842007144</v>
      </c>
      <c r="AF289" s="339" t="n">
        <f aca="false">65368764.63/1000000/X289</f>
        <v>3.29345199943571</v>
      </c>
      <c r="AG289" s="331" t="n">
        <f aca="false">AE289+AF289</f>
        <v>44.9425362001501</v>
      </c>
      <c r="AH289" s="331" t="n">
        <f aca="false">AC289-AG289</f>
        <v>145.798328169981</v>
      </c>
      <c r="AI289" s="331" t="n">
        <f aca="false">AD289-AH289</f>
        <v>-187.447412370695</v>
      </c>
      <c r="AL289" s="362"/>
    </row>
    <row r="290" customFormat="false" ht="15" hidden="false" customHeight="false" outlineLevel="0" collapsed="false">
      <c r="A290" s="387" t="s">
        <v>494</v>
      </c>
      <c r="B290" s="366" t="n">
        <v>1573.1</v>
      </c>
      <c r="C290" s="388" t="n">
        <v>1422.8</v>
      </c>
      <c r="D290" s="366" t="n">
        <v>-447.2</v>
      </c>
      <c r="E290" s="366" t="n">
        <v>-84.9</v>
      </c>
      <c r="F290" s="366" t="n">
        <v>0</v>
      </c>
      <c r="G290" s="366" t="n">
        <v>0</v>
      </c>
      <c r="H290" s="389" t="n">
        <v>0</v>
      </c>
      <c r="I290" s="389" t="n">
        <v>0</v>
      </c>
      <c r="J290" s="366" t="n">
        <v>0</v>
      </c>
      <c r="K290" s="366" t="n">
        <v>0</v>
      </c>
      <c r="L290" s="366" t="n">
        <v>0</v>
      </c>
      <c r="M290" s="366" t="n">
        <v>890.7</v>
      </c>
      <c r="N290" s="366"/>
      <c r="O290" s="366" t="n">
        <v>343.055527250584</v>
      </c>
      <c r="P290" s="366" t="n">
        <v>240.879600892545</v>
      </c>
      <c r="Q290" s="366" t="n">
        <v>688.079600892545</v>
      </c>
      <c r="R290" s="366"/>
      <c r="S290" s="366" t="n">
        <v>1916.15552725058</v>
      </c>
      <c r="T290" s="366" t="n">
        <v>1663.67960089255</v>
      </c>
      <c r="U290" s="366" t="n">
        <v>1578.77960089255</v>
      </c>
      <c r="V290" s="366"/>
      <c r="W290" s="367" t="n">
        <v>641591493.2802</v>
      </c>
      <c r="X290" s="336" t="n">
        <v>20.8405</v>
      </c>
      <c r="Y290" s="336"/>
      <c r="Z290" s="365" t="n">
        <f aca="false">(7148855583.9799/1000000)/X290</f>
        <v>343.027066720084</v>
      </c>
      <c r="AA290" s="337" t="n">
        <f aca="false">+Z290</f>
        <v>343.027066720084</v>
      </c>
      <c r="AB290" s="338" t="n">
        <f aca="false">41681/1000000/X290</f>
        <v>0.002</v>
      </c>
      <c r="AC290" s="331" t="n">
        <f aca="false">AA290+AB290</f>
        <v>343.029066720084</v>
      </c>
      <c r="AD290" s="337" t="n">
        <f aca="false">-641591493.2802/1000000/X290</f>
        <v>-30.7858013617812</v>
      </c>
      <c r="AE290" s="331" t="n">
        <f aca="false">-AD290</f>
        <v>30.7858013617812</v>
      </c>
      <c r="AF290" s="339" t="n">
        <v>0</v>
      </c>
      <c r="AG290" s="331" t="n">
        <f aca="false">AE290+AF290</f>
        <v>30.7858013617812</v>
      </c>
      <c r="AH290" s="331" t="n">
        <f aca="false">AC290-AG290</f>
        <v>312.243265358302</v>
      </c>
      <c r="AI290" s="331" t="n">
        <f aca="false">AD290-AH290</f>
        <v>-343.029066720084</v>
      </c>
      <c r="AL290" s="362"/>
    </row>
    <row r="291" customFormat="false" ht="15" hidden="false" customHeight="false" outlineLevel="0" collapsed="false">
      <c r="A291" s="390" t="s">
        <v>495</v>
      </c>
      <c r="B291" s="385" t="n">
        <v>1799</v>
      </c>
      <c r="C291" s="391" t="n">
        <v>1631.6</v>
      </c>
      <c r="D291" s="385" t="n">
        <v>-550.7</v>
      </c>
      <c r="E291" s="385" t="n">
        <v>-92.1</v>
      </c>
      <c r="F291" s="385" t="n">
        <v>0</v>
      </c>
      <c r="G291" s="385" t="n">
        <v>0</v>
      </c>
      <c r="H291" s="392" t="n">
        <v>0</v>
      </c>
      <c r="I291" s="392" t="n">
        <v>0</v>
      </c>
      <c r="J291" s="385" t="n">
        <v>0</v>
      </c>
      <c r="K291" s="385" t="n">
        <v>0</v>
      </c>
      <c r="L291" s="385" t="n">
        <v>0</v>
      </c>
      <c r="M291" s="385" t="n">
        <v>988.8</v>
      </c>
      <c r="N291" s="385"/>
      <c r="O291" s="385" t="n">
        <v>359.808736726603</v>
      </c>
      <c r="P291" s="385" t="n">
        <v>261.144078332824</v>
      </c>
      <c r="Q291" s="385" t="n">
        <v>811.844078332824</v>
      </c>
      <c r="R291" s="385"/>
      <c r="S291" s="385" t="n">
        <v>2158.8087367266</v>
      </c>
      <c r="T291" s="385" t="n">
        <v>1892.74407833282</v>
      </c>
      <c r="U291" s="385" t="n">
        <v>1800.64407833282</v>
      </c>
      <c r="V291" s="366"/>
      <c r="W291" s="367" t="n">
        <v>294011560.0999</v>
      </c>
      <c r="X291" s="372" t="n">
        <v>21.8825</v>
      </c>
      <c r="Y291" s="372"/>
      <c r="Z291" s="365" t="n">
        <f aca="false">(7873293518.719/1000000)/X291</f>
        <v>359.798629896904</v>
      </c>
      <c r="AA291" s="373" t="n">
        <f aca="false">+Z291</f>
        <v>359.798629896904</v>
      </c>
      <c r="AB291" s="370" t="n">
        <f aca="false">87530/1000000/X291</f>
        <v>0.004</v>
      </c>
      <c r="AC291" s="369" t="n">
        <f aca="false">AA291+AB291</f>
        <v>359.802629896904</v>
      </c>
      <c r="AD291" s="369" t="n">
        <f aca="false">-294011560.0999/1000000/X291</f>
        <v>-13.4359218599292</v>
      </c>
      <c r="AE291" s="369" t="n">
        <f aca="false">-AD291</f>
        <v>13.4359218599292</v>
      </c>
      <c r="AF291" s="371" t="n">
        <v>0</v>
      </c>
      <c r="AG291" s="369" t="n">
        <f aca="false">AE291+AF291</f>
        <v>13.4359218599292</v>
      </c>
      <c r="AH291" s="369" t="n">
        <f aca="false">AC291-AG291</f>
        <v>346.366708036975</v>
      </c>
      <c r="AI291" s="369" t="n">
        <f aca="false">AD291-AH291</f>
        <v>-359.802629896904</v>
      </c>
      <c r="AL291" s="362"/>
    </row>
    <row r="292" customFormat="false" ht="15" hidden="false" customHeight="false" outlineLevel="0" collapsed="false">
      <c r="A292" s="390" t="s">
        <v>496</v>
      </c>
      <c r="B292" s="385" t="n">
        <v>1892.24842317288</v>
      </c>
      <c r="C292" s="391" t="n">
        <v>1710.49290811423</v>
      </c>
      <c r="D292" s="385" t="n">
        <v>-522.651400698651</v>
      </c>
      <c r="E292" s="385" t="n">
        <v>-99.3577461598054</v>
      </c>
      <c r="F292" s="385" t="n">
        <v>0</v>
      </c>
      <c r="G292" s="385" t="n">
        <v>0</v>
      </c>
      <c r="H292" s="392" t="n">
        <v>0</v>
      </c>
      <c r="I292" s="392" t="n">
        <v>0</v>
      </c>
      <c r="J292" s="385" t="n">
        <v>0</v>
      </c>
      <c r="K292" s="385" t="n">
        <v>0</v>
      </c>
      <c r="L292" s="385" t="n">
        <v>0</v>
      </c>
      <c r="M292" s="385" t="n">
        <v>1088.48376125577</v>
      </c>
      <c r="N292" s="385"/>
      <c r="O292" s="385" t="n">
        <v>312.075759066363</v>
      </c>
      <c r="P292" s="385" t="n">
        <v>241.837514980716</v>
      </c>
      <c r="Q292" s="385" t="n">
        <v>764.488915679367</v>
      </c>
      <c r="R292" s="385"/>
      <c r="S292" s="385" t="n">
        <v>2204.32418223925</v>
      </c>
      <c r="T292" s="385" t="n">
        <v>1952.33042309495</v>
      </c>
      <c r="U292" s="385" t="n">
        <v>1852.97267693514</v>
      </c>
      <c r="V292" s="366"/>
      <c r="W292" s="367" t="n">
        <v>362153859.5939</v>
      </c>
      <c r="X292" s="372" t="n">
        <v>22.9767</v>
      </c>
      <c r="Y292" s="372"/>
      <c r="Z292" s="365" t="n">
        <f aca="false">(6977237365.2877/1000000)/X292</f>
        <v>303.665772947712</v>
      </c>
      <c r="AA292" s="369" t="n">
        <f aca="false">+Z292</f>
        <v>303.665772947712</v>
      </c>
      <c r="AB292" s="370" t="n">
        <f aca="false">208909.44/1000000/X292</f>
        <v>0.00909222995469323</v>
      </c>
      <c r="AC292" s="331" t="n">
        <f aca="false">AA292+AB292</f>
        <v>303.674865177667</v>
      </c>
      <c r="AD292" s="369" t="n">
        <f aca="false">-362153859.5939/1000000/X292</f>
        <v>-15.7617873582325</v>
      </c>
      <c r="AE292" s="331" t="n">
        <f aca="false">-AD292</f>
        <v>15.7617873582325</v>
      </c>
      <c r="AF292" s="374" t="n">
        <v>0</v>
      </c>
      <c r="AG292" s="331" t="n">
        <f aca="false">AE292+AF292</f>
        <v>15.7617873582325</v>
      </c>
      <c r="AH292" s="331" t="n">
        <f aca="false">AC292-AG292</f>
        <v>287.913077819434</v>
      </c>
      <c r="AI292" s="331" t="n">
        <f aca="false">AD292-AH292</f>
        <v>-303.674865177667</v>
      </c>
      <c r="AL292" s="362"/>
    </row>
    <row r="293" customFormat="false" ht="15" hidden="false" customHeight="false" outlineLevel="0" collapsed="false">
      <c r="A293" s="387" t="s">
        <v>497</v>
      </c>
      <c r="B293" s="366" t="n">
        <v>1887.21493757439</v>
      </c>
      <c r="C293" s="388" t="n">
        <v>1718.10610520316</v>
      </c>
      <c r="D293" s="366" t="n">
        <v>-428.55676074806</v>
      </c>
      <c r="E293" s="366" t="n">
        <v>-109.318120509834</v>
      </c>
      <c r="F293" s="366" t="n">
        <v>0</v>
      </c>
      <c r="G293" s="366" t="n">
        <v>0</v>
      </c>
      <c r="H293" s="389" t="n">
        <v>0</v>
      </c>
      <c r="I293" s="389" t="n">
        <v>0</v>
      </c>
      <c r="J293" s="366" t="n">
        <v>0</v>
      </c>
      <c r="K293" s="366" t="n">
        <v>0</v>
      </c>
      <c r="L293" s="366" t="n">
        <v>0</v>
      </c>
      <c r="M293" s="366" t="n">
        <v>1180.23122394527</v>
      </c>
      <c r="N293" s="366"/>
      <c r="O293" s="366" t="n">
        <v>247.998278100578</v>
      </c>
      <c r="P293" s="366" t="n">
        <v>90.6364886832973</v>
      </c>
      <c r="Q293" s="366" t="n">
        <v>519.193249431358</v>
      </c>
      <c r="R293" s="366"/>
      <c r="S293" s="366" t="n">
        <v>2135.21321567496</v>
      </c>
      <c r="T293" s="366" t="n">
        <v>1808.74259388646</v>
      </c>
      <c r="U293" s="366" t="n">
        <v>1699.42447337663</v>
      </c>
      <c r="V293" s="366"/>
      <c r="W293" s="367" t="n">
        <v>2308619806.8421</v>
      </c>
      <c r="X293" s="379" t="n">
        <v>24.1255</v>
      </c>
      <c r="Y293" s="379"/>
      <c r="Z293" s="365" t="n">
        <f aca="false">(5976035317.247/1000000)/X293</f>
        <v>247.706174680193</v>
      </c>
      <c r="AA293" s="369" t="n">
        <f aca="false">+Z293</f>
        <v>247.706174680193</v>
      </c>
      <c r="AB293" s="370" t="n">
        <f aca="false">188447.18/1000000/X293</f>
        <v>0.00781112018403764</v>
      </c>
      <c r="AC293" s="331" t="n">
        <f aca="false">AA293+AB293</f>
        <v>247.713985800377</v>
      </c>
      <c r="AD293" s="369" t="n">
        <f aca="false">-3796431850.58661/1000000/X293</f>
        <v>-157.361789417281</v>
      </c>
      <c r="AE293" s="331" t="n">
        <f aca="false">-AD293</f>
        <v>157.361789417281</v>
      </c>
      <c r="AF293" s="374" t="n">
        <v>0</v>
      </c>
      <c r="AG293" s="331" t="n">
        <f aca="false">AE293+AF293</f>
        <v>157.361789417281</v>
      </c>
      <c r="AH293" s="331" t="n">
        <f aca="false">AC293-AG293</f>
        <v>90.3521963830963</v>
      </c>
      <c r="AI293" s="331" t="n">
        <f aca="false">AD293-AH293</f>
        <v>-247.713985800377</v>
      </c>
    </row>
    <row r="294" customFormat="false" ht="17.1" hidden="false" customHeight="true" outlineLevel="0" collapsed="false">
      <c r="A294" s="387" t="s">
        <v>498</v>
      </c>
      <c r="B294" s="366" t="n">
        <v>1992.9607723503</v>
      </c>
      <c r="C294" s="388" t="n">
        <v>1840.04655497007</v>
      </c>
      <c r="D294" s="366" t="n">
        <v>-497.242235299177</v>
      </c>
      <c r="E294" s="366" t="n">
        <v>-119.009401669838</v>
      </c>
      <c r="F294" s="366" t="n">
        <v>0</v>
      </c>
      <c r="G294" s="366" t="n">
        <v>0</v>
      </c>
      <c r="H294" s="389" t="n">
        <v>0</v>
      </c>
      <c r="I294" s="389" t="n">
        <v>0</v>
      </c>
      <c r="J294" s="366" t="n">
        <v>0</v>
      </c>
      <c r="K294" s="366" t="n">
        <v>0</v>
      </c>
      <c r="L294" s="366" t="n">
        <v>0</v>
      </c>
      <c r="M294" s="366" t="n">
        <v>1223.79491800106</v>
      </c>
      <c r="N294" s="366"/>
      <c r="O294" s="366" t="n">
        <v>361.529700517989</v>
      </c>
      <c r="P294" s="366" t="n">
        <v>222.927431308953</v>
      </c>
      <c r="Q294" s="366" t="n">
        <v>720.16966660813</v>
      </c>
      <c r="R294" s="366"/>
      <c r="S294" s="366" t="n">
        <v>2354.49047286829</v>
      </c>
      <c r="T294" s="366" t="n">
        <v>2062.97398627903</v>
      </c>
      <c r="U294" s="366" t="n">
        <v>1943.96458460919</v>
      </c>
      <c r="V294" s="366"/>
      <c r="W294" s="367" t="n">
        <v>2308619806.8421</v>
      </c>
      <c r="X294" s="372" t="n">
        <v>25.3318</v>
      </c>
      <c r="Y294" s="372"/>
      <c r="Z294" s="365" t="n">
        <v>361.522964847804</v>
      </c>
      <c r="AA294" s="369" t="n">
        <f aca="false">+Z294</f>
        <v>361.522964847804</v>
      </c>
      <c r="AB294" s="370" t="n">
        <f aca="false">170626.65/1000000/X294</f>
        <v>0.00673567018530069</v>
      </c>
      <c r="AC294" s="331" t="n">
        <f aca="false">AA294+AB294</f>
        <v>361.529700517989</v>
      </c>
      <c r="AD294" s="369" t="n">
        <f aca="false">-(3511044963.14947/1000000)/X294</f>
        <v>-138.602269209036</v>
      </c>
      <c r="AE294" s="331" t="n">
        <f aca="false">-AD294</f>
        <v>138.602269209036</v>
      </c>
      <c r="AF294" s="374" t="n">
        <v>0</v>
      </c>
      <c r="AG294" s="331" t="n">
        <f aca="false">AE294+AF294</f>
        <v>138.602269209036</v>
      </c>
      <c r="AH294" s="331" t="n">
        <f aca="false">AC294-AG294</f>
        <v>222.927431308953</v>
      </c>
      <c r="AI294" s="331" t="n">
        <f aca="false">AD294-AH294</f>
        <v>-361.529700517989</v>
      </c>
    </row>
    <row r="295" customFormat="false" ht="17.1" hidden="false" customHeight="true" outlineLevel="0" collapsed="false">
      <c r="A295" s="390" t="s">
        <v>499</v>
      </c>
      <c r="B295" s="385" t="n">
        <v>2276.17678007339</v>
      </c>
      <c r="C295" s="391" t="n">
        <v>2153.20365830423</v>
      </c>
      <c r="D295" s="385" t="n">
        <v>-644.183373282227</v>
      </c>
      <c r="E295" s="385" t="n">
        <v>-128.971577100126</v>
      </c>
      <c r="F295" s="385" t="n">
        <v>0</v>
      </c>
      <c r="G295" s="385" t="n">
        <v>0</v>
      </c>
      <c r="H295" s="392" t="n">
        <v>0</v>
      </c>
      <c r="I295" s="392" t="n">
        <v>0</v>
      </c>
      <c r="J295" s="385" t="n">
        <v>0</v>
      </c>
      <c r="K295" s="385" t="n">
        <v>0</v>
      </c>
      <c r="L295" s="385" t="n">
        <v>0</v>
      </c>
      <c r="M295" s="385" t="n">
        <v>1380.04870792187</v>
      </c>
      <c r="N295" s="385"/>
      <c r="O295" s="385" t="n">
        <v>442.001583761527</v>
      </c>
      <c r="P295" s="385" t="n">
        <v>264.385854944375</v>
      </c>
      <c r="Q295" s="385" t="n">
        <v>908.569228226602</v>
      </c>
      <c r="R295" s="385"/>
      <c r="S295" s="385" t="n">
        <v>2718.17836383492</v>
      </c>
      <c r="T295" s="385" t="n">
        <v>2417.5895132486</v>
      </c>
      <c r="U295" s="385" t="n">
        <v>2288.61793614847</v>
      </c>
      <c r="V295" s="366"/>
      <c r="W295" s="367"/>
      <c r="X295" s="372" t="n">
        <v>26.5984</v>
      </c>
      <c r="Y295" s="372"/>
      <c r="Z295" s="369" t="n">
        <v>442.000336661701</v>
      </c>
      <c r="AA295" s="369" t="n">
        <f aca="false">+Z295</f>
        <v>442.000336661701</v>
      </c>
      <c r="AB295" s="370" t="n">
        <f aca="false">33170.86/1000000/X295</f>
        <v>0.00124709982555342</v>
      </c>
      <c r="AC295" s="331" t="n">
        <f aca="false">AA295+AB295</f>
        <v>442.001583761527</v>
      </c>
      <c r="AD295" s="369" t="n">
        <f aca="false">-(4724294201.37015/1000000)/X295</f>
        <v>-177.615728817153</v>
      </c>
      <c r="AE295" s="331" t="n">
        <f aca="false">-AD295</f>
        <v>177.615728817153</v>
      </c>
      <c r="AF295" s="374" t="n">
        <v>0</v>
      </c>
      <c r="AG295" s="331" t="n">
        <f aca="false">AE295+AF295</f>
        <v>177.615728817153</v>
      </c>
      <c r="AH295" s="331" t="n">
        <f aca="false">AC295-AG295</f>
        <v>264.385854944375</v>
      </c>
      <c r="AI295" s="331" t="n">
        <f aca="false">AD295-AH295</f>
        <v>-442.001583761527</v>
      </c>
      <c r="AJ295" s="331"/>
      <c r="AK295" s="331"/>
    </row>
    <row r="296" customFormat="false" ht="17.1" hidden="false" customHeight="true" outlineLevel="0" collapsed="false">
      <c r="A296" s="390" t="s">
        <v>500</v>
      </c>
      <c r="B296" s="385" t="n">
        <v>2492.26279137066</v>
      </c>
      <c r="C296" s="391" t="n">
        <v>2401.21613520783</v>
      </c>
      <c r="D296" s="385" t="n">
        <v>-660.239960678526</v>
      </c>
      <c r="E296" s="385" t="n">
        <v>-139.59562469001</v>
      </c>
      <c r="F296" s="385" t="n">
        <v>0</v>
      </c>
      <c r="G296" s="385" t="n">
        <v>0</v>
      </c>
      <c r="H296" s="392" t="n">
        <v>0</v>
      </c>
      <c r="I296" s="392" t="n">
        <v>0</v>
      </c>
      <c r="J296" s="385" t="n">
        <v>0</v>
      </c>
      <c r="K296" s="385" t="n">
        <v>0</v>
      </c>
      <c r="L296" s="385" t="n">
        <v>0</v>
      </c>
      <c r="M296" s="385" t="n">
        <v>1601.38054983929</v>
      </c>
      <c r="N296" s="385"/>
      <c r="O296" s="385" t="n">
        <v>289.878365506522</v>
      </c>
      <c r="P296" s="385" t="n">
        <v>2.38999757259558</v>
      </c>
      <c r="Q296" s="385" t="n">
        <v>662.629958251122</v>
      </c>
      <c r="R296" s="385"/>
      <c r="S296" s="385" t="n">
        <v>2782.14115687718</v>
      </c>
      <c r="T296" s="385" t="n">
        <v>2403.60613278042</v>
      </c>
      <c r="U296" s="385" t="n">
        <v>2264.01050809041</v>
      </c>
      <c r="V296" s="300" t="n">
        <f aca="false">+O296-P296</f>
        <v>287.488367933927</v>
      </c>
      <c r="X296" s="379" t="n">
        <v>27.9283</v>
      </c>
      <c r="Y296" s="372"/>
      <c r="Z296" s="369" t="n">
        <v>289.877410166598</v>
      </c>
      <c r="AA296" s="331" t="n">
        <f aca="false">+Z296</f>
        <v>289.877410166598</v>
      </c>
      <c r="AB296" s="370" t="n">
        <f aca="false">26681.02/1000000/X296</f>
        <v>0.000955339924019722</v>
      </c>
      <c r="AC296" s="331" t="n">
        <f aca="false">AA296+AB296</f>
        <v>289.878365506522</v>
      </c>
      <c r="AD296" s="369" t="n">
        <f aca="false">-(8029061386.16908/1000000)/X296</f>
        <v>-287.488367933927</v>
      </c>
      <c r="AE296" s="331" t="n">
        <f aca="false">-AD296</f>
        <v>287.488367933927</v>
      </c>
      <c r="AF296" s="382" t="s">
        <v>467</v>
      </c>
      <c r="AG296" s="331" t="e">
        <f aca="false">AE296+AF296</f>
        <v>#VALUE!</v>
      </c>
      <c r="AH296" s="331" t="e">
        <f aca="false">AC296-AG296</f>
        <v>#VALUE!</v>
      </c>
      <c r="AI296" s="331" t="e">
        <f aca="false">AD296-AH296</f>
        <v>#VALUE!</v>
      </c>
    </row>
    <row r="297" customFormat="false" ht="17.1" hidden="false" customHeight="true" outlineLevel="0" collapsed="false">
      <c r="A297" s="387" t="s">
        <v>501</v>
      </c>
      <c r="B297" s="366" t="n">
        <v>2447.77138125968</v>
      </c>
      <c r="C297" s="388" t="n">
        <v>2387.53859677219</v>
      </c>
      <c r="D297" s="366" t="n">
        <v>-730.08027489025</v>
      </c>
      <c r="E297" s="366" t="n">
        <v>-151.517449599825</v>
      </c>
      <c r="F297" s="366" t="n">
        <v>0</v>
      </c>
      <c r="G297" s="366" t="n">
        <v>0</v>
      </c>
      <c r="H297" s="389" t="n">
        <v>0</v>
      </c>
      <c r="I297" s="389" t="n">
        <v>0</v>
      </c>
      <c r="J297" s="366" t="n">
        <v>0</v>
      </c>
      <c r="K297" s="366" t="n">
        <v>0</v>
      </c>
      <c r="L297" s="366" t="n">
        <v>0</v>
      </c>
      <c r="M297" s="366" t="n">
        <v>1505.94087228212</v>
      </c>
      <c r="N297" s="366" t="n">
        <v>-15.5485721659939</v>
      </c>
      <c r="O297" s="366" t="n">
        <v>356.781265191917</v>
      </c>
      <c r="P297" s="366" t="n">
        <v>-145.929171610673</v>
      </c>
      <c r="Q297" s="366" t="n">
        <v>584.151103279577</v>
      </c>
      <c r="R297" s="366"/>
      <c r="S297" s="366" t="n">
        <v>2804.55264645159</v>
      </c>
      <c r="T297" s="366" t="n">
        <v>2241.60942516152</v>
      </c>
      <c r="U297" s="366" t="n">
        <v>2090.09197556169</v>
      </c>
      <c r="V297" s="366"/>
      <c r="W297" s="366"/>
      <c r="X297" s="379" t="n">
        <v>29.3247</v>
      </c>
      <c r="Y297" s="328"/>
      <c r="Z297" s="331" t="n">
        <f aca="false">(10461808648.5234/X297)/1000000</f>
        <v>356.757567802003</v>
      </c>
      <c r="AA297" s="386" t="n">
        <f aca="false">+Z297</f>
        <v>356.757567802003</v>
      </c>
      <c r="AB297" s="370" t="n">
        <f aca="false">(694918.85/1000000)/X297</f>
        <v>0.0236973899136223</v>
      </c>
      <c r="AC297" s="331" t="n">
        <f aca="false">AA297+AB297</f>
        <v>356.781265191917</v>
      </c>
      <c r="AD297" s="331" t="n">
        <f aca="false">-(14741832746.1049/X297)/1000000</f>
        <v>-502.71043680259</v>
      </c>
      <c r="AE297" s="331" t="n">
        <f aca="false">-AD297</f>
        <v>502.71043680259</v>
      </c>
      <c r="AF297" s="382" t="s">
        <v>467</v>
      </c>
      <c r="AG297" s="331" t="e">
        <f aca="false">AE297+AF297</f>
        <v>#VALUE!</v>
      </c>
      <c r="AH297" s="331" t="e">
        <f aca="false">AC297-AG297</f>
        <v>#VALUE!</v>
      </c>
      <c r="AI297" s="331" t="e">
        <f aca="false">AD297-AH297</f>
        <v>#VALUE!</v>
      </c>
    </row>
    <row r="298" customFormat="false" ht="17.1" hidden="false" customHeight="true" outlineLevel="0" collapsed="false">
      <c r="A298" s="387" t="s">
        <v>503</v>
      </c>
      <c r="B298" s="366" t="n">
        <v>2757.78185243153</v>
      </c>
      <c r="C298" s="388" t="n">
        <v>2716.19001215103</v>
      </c>
      <c r="D298" s="366" t="n">
        <v>-721.112712070543</v>
      </c>
      <c r="E298" s="366" t="n">
        <v>-165.013269969699</v>
      </c>
      <c r="F298" s="366" t="n">
        <v>-27.8849986659073</v>
      </c>
      <c r="G298" s="366"/>
      <c r="H298" s="389"/>
      <c r="I298" s="389"/>
      <c r="J298" s="366" t="n">
        <v>0</v>
      </c>
      <c r="K298" s="366" t="n">
        <v>0</v>
      </c>
      <c r="L298" s="366" t="n">
        <v>0</v>
      </c>
      <c r="M298" s="388" t="n">
        <v>1802.17903144488</v>
      </c>
      <c r="N298" s="366"/>
      <c r="O298" s="366" t="n">
        <v>406.1925125648</v>
      </c>
      <c r="P298" s="366" t="n">
        <v>-99.3121903618569</v>
      </c>
      <c r="Q298" s="366" t="n">
        <v>621.800521708686</v>
      </c>
      <c r="R298" s="366"/>
      <c r="S298" s="366" t="n">
        <v>3163.97436499633</v>
      </c>
      <c r="T298" s="366" t="n">
        <v>2616.87782178918</v>
      </c>
      <c r="U298" s="366" t="n">
        <v>2423.97955315357</v>
      </c>
      <c r="V298" s="366"/>
      <c r="W298" s="366"/>
      <c r="X298" s="379" t="n">
        <v>30.7909</v>
      </c>
      <c r="Y298" s="328"/>
      <c r="Z298" s="331" t="n">
        <v>406.17318867365</v>
      </c>
      <c r="AA298" s="369" t="n">
        <v>406.17318867365</v>
      </c>
      <c r="AB298" s="370" t="n">
        <v>0.0193238911496579</v>
      </c>
      <c r="AC298" s="369" t="n">
        <v>406.1925125648</v>
      </c>
      <c r="AD298" s="369" t="n">
        <v>-505.504702926657</v>
      </c>
      <c r="AE298" s="369" t="n">
        <v>505.504702926657</v>
      </c>
      <c r="AF298" s="382" t="s">
        <v>467</v>
      </c>
      <c r="AG298" s="331" t="n">
        <v>505.504702926657</v>
      </c>
      <c r="AH298" s="331" t="n">
        <v>-99.3121903618569</v>
      </c>
      <c r="AI298" s="331" t="n">
        <v>-406.1925125648</v>
      </c>
    </row>
    <row r="299" customFormat="false" ht="15.75" hidden="true" customHeight="true" outlineLevel="0" collapsed="false">
      <c r="A299" s="393"/>
      <c r="B299" s="394"/>
      <c r="C299" s="395"/>
      <c r="D299" s="394"/>
      <c r="E299" s="394"/>
      <c r="F299" s="394"/>
      <c r="G299" s="394"/>
      <c r="H299" s="396"/>
      <c r="I299" s="396"/>
      <c r="J299" s="394"/>
      <c r="K299" s="394"/>
      <c r="L299" s="394"/>
      <c r="M299" s="394"/>
      <c r="N299" s="394"/>
      <c r="O299" s="394"/>
      <c r="P299" s="394"/>
      <c r="Q299" s="394"/>
      <c r="R299" s="394"/>
      <c r="S299" s="394"/>
      <c r="T299" s="394"/>
      <c r="U299" s="394"/>
      <c r="V299" s="366"/>
      <c r="W299" s="366"/>
      <c r="X299" s="366"/>
      <c r="Y299" s="366"/>
      <c r="Z299" s="331"/>
      <c r="AA299" s="331" t="n">
        <v>11819306597.8331</v>
      </c>
      <c r="AB299" s="397" t="n">
        <v>13990526940.1352</v>
      </c>
      <c r="AC299" s="331"/>
      <c r="AD299" s="331"/>
      <c r="AE299" s="331" t="n">
        <v>700090.94</v>
      </c>
      <c r="AF299" s="382"/>
      <c r="AG299" s="331"/>
      <c r="AH299" s="331"/>
      <c r="AI299" s="331"/>
    </row>
    <row r="300" customFormat="false" ht="15.75" hidden="true" customHeight="true" outlineLevel="0" collapsed="false">
      <c r="A300" s="393" t="s">
        <v>503</v>
      </c>
      <c r="B300" s="393"/>
      <c r="C300" s="393"/>
      <c r="D300" s="393"/>
      <c r="E300" s="393"/>
      <c r="F300" s="393"/>
      <c r="G300" s="393"/>
      <c r="H300" s="393"/>
      <c r="I300" s="393"/>
      <c r="J300" s="393"/>
      <c r="K300" s="393"/>
      <c r="L300" s="393"/>
      <c r="M300" s="393"/>
      <c r="N300" s="393" t="n">
        <v>-502.143943914294</v>
      </c>
      <c r="O300" s="393"/>
      <c r="P300" s="393"/>
      <c r="Q300" s="393"/>
      <c r="R300" s="393"/>
      <c r="S300" s="393"/>
      <c r="T300" s="393"/>
      <c r="U300" s="398"/>
      <c r="V300" s="366"/>
      <c r="W300" s="366"/>
      <c r="X300" s="379"/>
      <c r="Y300" s="328"/>
      <c r="Z300" s="331"/>
      <c r="AA300" s="331" t="n">
        <v>12445418147.2974</v>
      </c>
      <c r="AB300" s="330" t="n">
        <v>15399532085.6949</v>
      </c>
      <c r="AC300" s="331"/>
      <c r="AD300" s="331"/>
      <c r="AE300" s="331"/>
      <c r="AF300" s="382"/>
      <c r="AG300" s="331"/>
      <c r="AH300" s="331"/>
      <c r="AI300" s="331"/>
    </row>
    <row r="301" customFormat="false" ht="15.75" hidden="true" customHeight="true" outlineLevel="0" collapsed="false">
      <c r="A301" s="393" t="s">
        <v>477</v>
      </c>
      <c r="B301" s="394" t="n">
        <v>2459.80939309903</v>
      </c>
      <c r="C301" s="395" t="n">
        <v>2398.92707852477</v>
      </c>
      <c r="D301" s="394" t="n">
        <v>-728.356970114246</v>
      </c>
      <c r="E301" s="394" t="n">
        <v>-152.675614050227</v>
      </c>
      <c r="F301" s="394" t="n">
        <v>0</v>
      </c>
      <c r="G301" s="394"/>
      <c r="H301" s="396"/>
      <c r="I301" s="396"/>
      <c r="J301" s="394" t="n">
        <v>0</v>
      </c>
      <c r="K301" s="394" t="n">
        <v>0</v>
      </c>
      <c r="L301" s="394" t="n">
        <v>0</v>
      </c>
      <c r="M301" s="394" t="n">
        <v>1517.8944943603</v>
      </c>
      <c r="N301" s="394"/>
      <c r="O301" s="394" t="n">
        <v>401.405486911623</v>
      </c>
      <c r="P301" s="394" t="n">
        <v>-21.2395862650672</v>
      </c>
      <c r="Q301" s="394" t="n">
        <v>707.117383849179</v>
      </c>
      <c r="R301" s="394"/>
      <c r="S301" s="394" t="n">
        <v>2861.21488001065</v>
      </c>
      <c r="T301" s="394" t="n">
        <v>2377.68749225971</v>
      </c>
      <c r="U301" s="394" t="n">
        <v>2225.01187820948</v>
      </c>
      <c r="V301" s="366"/>
      <c r="W301" s="366" t="n">
        <f aca="false">+AE301</f>
        <v>422.64507317669</v>
      </c>
      <c r="X301" s="379" t="n">
        <v>29.4465</v>
      </c>
      <c r="Y301" s="328"/>
      <c r="Z301" s="331" t="n">
        <f aca="false">(11819306597.8331/X301)/1000000</f>
        <v>401.382391721702</v>
      </c>
      <c r="AA301" s="386" t="n">
        <f aca="false">+Z301</f>
        <v>401.382391721702</v>
      </c>
      <c r="AB301" s="370" t="n">
        <f aca="false">(680072.51/1000000)/X301</f>
        <v>0.0230951899207037</v>
      </c>
      <c r="AC301" s="369" t="n">
        <f aca="false">AA301+AB301</f>
        <v>401.405486911623</v>
      </c>
      <c r="AD301" s="369" t="n">
        <f aca="false">-(12445418147.2974/X301)/1000000</f>
        <v>-422.64507317669</v>
      </c>
      <c r="AE301" s="369" t="n">
        <f aca="false">-AD301</f>
        <v>422.64507317669</v>
      </c>
      <c r="AF301" s="382" t="s">
        <v>467</v>
      </c>
      <c r="AG301" s="331" t="e">
        <f aca="false">AE301+AF301</f>
        <v>#VALUE!</v>
      </c>
      <c r="AH301" s="331" t="e">
        <f aca="false">AC301-AG301</f>
        <v>#VALUE!</v>
      </c>
      <c r="AI301" s="331" t="e">
        <f aca="false">AD301-AH301</f>
        <v>#VALUE!</v>
      </c>
    </row>
    <row r="302" customFormat="false" ht="15.75" hidden="true" customHeight="true" outlineLevel="0" collapsed="false">
      <c r="A302" s="393" t="s">
        <v>478</v>
      </c>
      <c r="B302" s="394" t="n">
        <v>2433.11213449009</v>
      </c>
      <c r="C302" s="395" t="n">
        <v>2372.45097455611</v>
      </c>
      <c r="D302" s="394" t="n">
        <v>-711.228433852553</v>
      </c>
      <c r="E302" s="394" t="n">
        <v>-153.684930610111</v>
      </c>
      <c r="F302" s="394" t="n">
        <v>0</v>
      </c>
      <c r="G302" s="394"/>
      <c r="H302" s="396"/>
      <c r="I302" s="396"/>
      <c r="J302" s="394" t="n">
        <v>0</v>
      </c>
      <c r="K302" s="394" t="n">
        <v>0</v>
      </c>
      <c r="L302" s="394" t="n">
        <v>0</v>
      </c>
      <c r="M302" s="394" t="n">
        <v>1507.53761009344</v>
      </c>
      <c r="N302" s="394"/>
      <c r="O302" s="394" t="n">
        <v>473.365847943296</v>
      </c>
      <c r="P302" s="394" t="n">
        <v>-47.6472517286895</v>
      </c>
      <c r="Q302" s="394" t="n">
        <v>663.581182123864</v>
      </c>
      <c r="R302" s="394"/>
      <c r="S302" s="394" t="n">
        <v>2906.47798243339</v>
      </c>
      <c r="T302" s="394" t="n">
        <v>2324.80372282742</v>
      </c>
      <c r="U302" s="394" t="n">
        <v>2171.11879221731</v>
      </c>
      <c r="V302" s="366"/>
      <c r="W302" s="366" t="n">
        <f aca="false">+AE302</f>
        <v>521.013099671985</v>
      </c>
      <c r="X302" s="379" t="n">
        <v>29.5569</v>
      </c>
      <c r="Y302" s="328"/>
      <c r="Z302" s="331" t="n">
        <f aca="false">(13990526940.1352/X302)/1000000</f>
        <v>473.342161733308</v>
      </c>
      <c r="AA302" s="386" t="n">
        <f aca="false">+Z302</f>
        <v>473.342161733308</v>
      </c>
      <c r="AB302" s="370" t="n">
        <f aca="false">(700090.94/1000000)/X302</f>
        <v>0.0236862099881923</v>
      </c>
      <c r="AC302" s="369" t="n">
        <f aca="false">AA302+AB302</f>
        <v>473.365847943296</v>
      </c>
      <c r="AD302" s="369" t="n">
        <f aca="false">-(15399532085.6949/X302)/1000000</f>
        <v>-521.013099671985</v>
      </c>
      <c r="AE302" s="369" t="n">
        <f aca="false">-AD302</f>
        <v>521.013099671985</v>
      </c>
      <c r="AF302" s="382" t="s">
        <v>467</v>
      </c>
      <c r="AG302" s="331" t="e">
        <f aca="false">AE302+AF302</f>
        <v>#VALUE!</v>
      </c>
      <c r="AH302" s="331" t="e">
        <f aca="false">AC302-AG302</f>
        <v>#VALUE!</v>
      </c>
      <c r="AI302" s="331" t="e">
        <f aca="false">AD302-AH302</f>
        <v>#VALUE!</v>
      </c>
    </row>
    <row r="303" customFormat="false" ht="15.75" hidden="true" customHeight="true" outlineLevel="0" collapsed="false">
      <c r="A303" s="393" t="s">
        <v>489</v>
      </c>
      <c r="B303" s="394" t="n">
        <v>2462.41536707338</v>
      </c>
      <c r="C303" s="395" t="n">
        <v>2404.11837466359</v>
      </c>
      <c r="D303" s="394" t="n">
        <v>-732.532688596755</v>
      </c>
      <c r="E303" s="394" t="n">
        <v>-154.835894070338</v>
      </c>
      <c r="F303" s="394" t="n">
        <v>0</v>
      </c>
      <c r="G303" s="394"/>
      <c r="H303" s="396"/>
      <c r="I303" s="396"/>
      <c r="J303" s="394" t="n">
        <v>0</v>
      </c>
      <c r="K303" s="394" t="n">
        <v>0</v>
      </c>
      <c r="L303" s="394" t="n">
        <v>0</v>
      </c>
      <c r="M303" s="394" t="n">
        <v>1516.7497919965</v>
      </c>
      <c r="N303" s="394" t="n">
        <v>-0.679332200428582</v>
      </c>
      <c r="O303" s="394" t="n">
        <v>497.146756401623</v>
      </c>
      <c r="P303" s="394" t="n">
        <v>66.0679636577447</v>
      </c>
      <c r="Q303" s="394" t="n">
        <v>798.6006522545</v>
      </c>
      <c r="R303" s="394"/>
      <c r="S303" s="394" t="n">
        <v>2959.562123475</v>
      </c>
      <c r="T303" s="394" t="n">
        <v>2470.18633832133</v>
      </c>
      <c r="U303" s="394" t="n">
        <v>2315.350444251</v>
      </c>
      <c r="V303" s="366"/>
      <c r="W303" s="366" t="n">
        <f aca="false">+AE303</f>
        <v>431.078792743878</v>
      </c>
      <c r="X303" s="379" t="n">
        <v>29.6796</v>
      </c>
      <c r="Y303" s="328"/>
      <c r="Z303" s="331" t="n">
        <f aca="false">(14754374882.1876/X303)/1000000</f>
        <v>497.12175643161</v>
      </c>
      <c r="AA303" s="386" t="n">
        <f aca="false">+Z303</f>
        <v>497.12175643161</v>
      </c>
      <c r="AB303" s="370" t="n">
        <f aca="false">(741989.11/1000000)/X303</f>
        <v>0.024999970013073</v>
      </c>
      <c r="AC303" s="369" t="n">
        <f aca="false">AA303+AB303</f>
        <v>497.146756401623</v>
      </c>
      <c r="AD303" s="369" t="n">
        <f aca="false">-(12794246137.1212/X303)/1000000</f>
        <v>-431.078792743878</v>
      </c>
      <c r="AE303" s="369" t="n">
        <f aca="false">-AD303</f>
        <v>431.078792743878</v>
      </c>
      <c r="AF303" s="382" t="s">
        <v>467</v>
      </c>
      <c r="AG303" s="331" t="e">
        <f aca="false">AE303+AF303</f>
        <v>#VALUE!</v>
      </c>
      <c r="AH303" s="331" t="e">
        <f aca="false">AC303-AG303</f>
        <v>#VALUE!</v>
      </c>
      <c r="AI303" s="331" t="e">
        <f aca="false">AD303-AH303</f>
        <v>#VALUE!</v>
      </c>
    </row>
    <row r="304" customFormat="false" ht="15.75" hidden="true" customHeight="true" outlineLevel="0" collapsed="false">
      <c r="A304" s="393" t="s">
        <v>7</v>
      </c>
      <c r="B304" s="394" t="n">
        <v>2500.01601707673</v>
      </c>
      <c r="C304" s="395" t="n">
        <v>2444.26333878195</v>
      </c>
      <c r="D304" s="394" t="n">
        <v>-719.151713548112</v>
      </c>
      <c r="E304" s="394" t="n">
        <v>-156.08171371997</v>
      </c>
      <c r="F304" s="394" t="n">
        <v>0</v>
      </c>
      <c r="G304" s="394"/>
      <c r="H304" s="396"/>
      <c r="I304" s="396"/>
      <c r="J304" s="394" t="n">
        <v>0</v>
      </c>
      <c r="K304" s="394" t="n">
        <v>0</v>
      </c>
      <c r="L304" s="394" t="n">
        <v>0</v>
      </c>
      <c r="M304" s="394" t="n">
        <v>1569.02991151387</v>
      </c>
      <c r="N304" s="394" t="n">
        <v>-7.43983505246497</v>
      </c>
      <c r="O304" s="394" t="n">
        <v>420.530254157841</v>
      </c>
      <c r="P304" s="394" t="n">
        <v>31.056384959616</v>
      </c>
      <c r="Q304" s="394" t="n">
        <v>750.208098507728</v>
      </c>
      <c r="R304" s="394"/>
      <c r="S304" s="394" t="n">
        <v>2920.54627123457</v>
      </c>
      <c r="T304" s="394" t="n">
        <v>2475.31972374157</v>
      </c>
      <c r="U304" s="394" t="n">
        <v>2319.2380100216</v>
      </c>
      <c r="V304" s="366"/>
      <c r="W304" s="366" t="n">
        <f aca="false">+AE304</f>
        <v>389.473869198225</v>
      </c>
      <c r="X304" s="379" t="n">
        <v>29.7989</v>
      </c>
      <c r="Y304" s="328"/>
      <c r="Z304" s="331" t="n">
        <f aca="false">(12530607423.7541/X304)/1000000</f>
        <v>420.505704027803</v>
      </c>
      <c r="AA304" s="386" t="n">
        <f aca="false">+Z304</f>
        <v>420.505704027803</v>
      </c>
      <c r="AB304" s="370" t="n">
        <f aca="false">(731566.87/1000000)/X304</f>
        <v>0.0245501300383571</v>
      </c>
      <c r="AC304" s="369" t="n">
        <f aca="false">AA304+AB304</f>
        <v>420.530254157841</v>
      </c>
      <c r="AD304" s="369" t="n">
        <f aca="false">-(11605892880.851/X304)/1000000</f>
        <v>-389.473869198225</v>
      </c>
      <c r="AE304" s="369" t="n">
        <f aca="false">-AD304</f>
        <v>389.473869198225</v>
      </c>
      <c r="AF304" s="382" t="s">
        <v>467</v>
      </c>
      <c r="AG304" s="331" t="e">
        <f aca="false">AE304+AF304</f>
        <v>#VALUE!</v>
      </c>
      <c r="AH304" s="331" t="e">
        <f aca="false">AC304-AG304</f>
        <v>#VALUE!</v>
      </c>
      <c r="AI304" s="331" t="e">
        <f aca="false">AD304-AH304</f>
        <v>#VALUE!</v>
      </c>
    </row>
    <row r="305" customFormat="false" ht="15.75" hidden="true" customHeight="true" outlineLevel="0" collapsed="false">
      <c r="A305" s="393" t="s">
        <v>8</v>
      </c>
      <c r="B305" s="394" t="n">
        <v>2554.08122539445</v>
      </c>
      <c r="C305" s="395" t="n">
        <v>2501.082510044</v>
      </c>
      <c r="D305" s="394" t="n">
        <v>-688.53136365194</v>
      </c>
      <c r="E305" s="394" t="n">
        <v>-157.084007619993</v>
      </c>
      <c r="F305" s="394" t="n">
        <v>0</v>
      </c>
      <c r="G305" s="394"/>
      <c r="H305" s="396"/>
      <c r="I305" s="396"/>
      <c r="J305" s="394" t="n">
        <v>0</v>
      </c>
      <c r="K305" s="394" t="n">
        <v>0</v>
      </c>
      <c r="L305" s="394" t="n">
        <v>0</v>
      </c>
      <c r="M305" s="394" t="n">
        <v>1655.46713877207</v>
      </c>
      <c r="N305" s="394" t="n">
        <v>-7.43983505246497</v>
      </c>
      <c r="O305" s="394" t="n">
        <v>404.42393588489</v>
      </c>
      <c r="P305" s="394" t="n">
        <v>25.1128436823505</v>
      </c>
      <c r="Q305" s="394" t="n">
        <v>713.644207334291</v>
      </c>
      <c r="R305" s="394"/>
      <c r="S305" s="394" t="n">
        <v>2958.50516127934</v>
      </c>
      <c r="T305" s="394" t="n">
        <v>2526.19535372635</v>
      </c>
      <c r="U305" s="394" t="n">
        <v>2369.11134610636</v>
      </c>
      <c r="V305" s="366"/>
      <c r="W305" s="366"/>
      <c r="X305" s="379" t="n">
        <v>29.9226</v>
      </c>
      <c r="Y305" s="328"/>
      <c r="Z305" s="331" t="n">
        <f aca="false">(12100695220.1592/X305)/1000000</f>
        <v>404.399858974795</v>
      </c>
      <c r="AA305" s="369" t="n">
        <f aca="false">+Z305</f>
        <v>404.399858974795</v>
      </c>
      <c r="AB305" s="370" t="n">
        <f aca="false">(720443.75/1000000)/X305</f>
        <v>0.024076910094711</v>
      </c>
      <c r="AC305" s="369" t="n">
        <f aca="false">AA305+AB305</f>
        <v>404.42393588489</v>
      </c>
      <c r="AD305" s="369" t="n">
        <f aca="false">-(11349974087.5397/X305)/1000000</f>
        <v>-379.311092202539</v>
      </c>
      <c r="AE305" s="369" t="n">
        <f aca="false">-AD305</f>
        <v>379.311092202539</v>
      </c>
      <c r="AF305" s="382" t="s">
        <v>467</v>
      </c>
      <c r="AG305" s="331" t="e">
        <f aca="false">AE305+AF305</f>
        <v>#VALUE!</v>
      </c>
      <c r="AH305" s="331" t="e">
        <f aca="false">AC305-AG305</f>
        <v>#VALUE!</v>
      </c>
      <c r="AI305" s="331" t="e">
        <f aca="false">AD305-AH305</f>
        <v>#VALUE!</v>
      </c>
    </row>
    <row r="306" customFormat="false" ht="15.75" hidden="true" customHeight="true" outlineLevel="0" collapsed="false">
      <c r="A306" s="393" t="s">
        <v>9</v>
      </c>
      <c r="B306" s="394" t="n">
        <v>2573.07753855795</v>
      </c>
      <c r="C306" s="395" t="n">
        <v>2521.58924082326</v>
      </c>
      <c r="D306" s="394" t="n">
        <v>-709.059843539271</v>
      </c>
      <c r="E306" s="394" t="n">
        <v>-158.327931159546</v>
      </c>
      <c r="F306" s="394" t="n">
        <v>0</v>
      </c>
      <c r="G306" s="394"/>
      <c r="H306" s="396"/>
      <c r="I306" s="396"/>
      <c r="J306" s="394" t="n">
        <v>0</v>
      </c>
      <c r="K306" s="394" t="n">
        <v>0</v>
      </c>
      <c r="L306" s="394" t="n">
        <v>0</v>
      </c>
      <c r="M306" s="394" t="n">
        <v>1654.20146612445</v>
      </c>
      <c r="N306" s="394" t="n">
        <v>-1.25251440294086</v>
      </c>
      <c r="O306" s="394" t="n">
        <v>410.792701381642</v>
      </c>
      <c r="P306" s="394" t="n">
        <v>6.57052384042765</v>
      </c>
      <c r="Q306" s="394" t="n">
        <v>715.630367379699</v>
      </c>
      <c r="R306" s="394"/>
      <c r="S306" s="394" t="n">
        <v>2983.87023993959</v>
      </c>
      <c r="T306" s="394" t="n">
        <v>2528.15976466369</v>
      </c>
      <c r="U306" s="394" t="n">
        <v>2369.83183350415</v>
      </c>
      <c r="V306" s="366"/>
      <c r="W306" s="366"/>
      <c r="X306" s="379" t="n">
        <v>30.0428</v>
      </c>
      <c r="Y306" s="328"/>
      <c r="Z306" s="331" t="n">
        <f aca="false">(12340764271.6484/X306)/1000000</f>
        <v>410.772773231803</v>
      </c>
      <c r="AA306" s="369" t="n">
        <f aca="false">+Z306</f>
        <v>410.772773231803</v>
      </c>
      <c r="AB306" s="370" t="n">
        <f aca="false">(598697.42/1000000)/X306</f>
        <v>0.0199281498395622</v>
      </c>
      <c r="AC306" s="369" t="n">
        <f aca="false">AA306+AB306</f>
        <v>410.792701381642</v>
      </c>
      <c r="AD306" s="369" t="n">
        <f aca="false">-(12143966035.4352/X306)/1000000</f>
        <v>-404.222177541215</v>
      </c>
      <c r="AE306" s="331" t="n">
        <f aca="false">-AD306</f>
        <v>404.222177541215</v>
      </c>
      <c r="AF306" s="382" t="s">
        <v>467</v>
      </c>
      <c r="AG306" s="331" t="e">
        <f aca="false">AE306+AF306</f>
        <v>#VALUE!</v>
      </c>
      <c r="AH306" s="331" t="e">
        <f aca="false">AC306-AG306</f>
        <v>#VALUE!</v>
      </c>
      <c r="AI306" s="331" t="e">
        <f aca="false">AD306-AH306</f>
        <v>#VALUE!</v>
      </c>
    </row>
    <row r="307" customFormat="false" ht="15.75" hidden="true" customHeight="true" outlineLevel="0" collapsed="false">
      <c r="A307" s="393" t="s">
        <v>481</v>
      </c>
      <c r="B307" s="394" t="n">
        <v>2624.05344983512</v>
      </c>
      <c r="C307" s="395" t="n">
        <v>2571.95970502619</v>
      </c>
      <c r="D307" s="394" t="n">
        <v>-723.718138841749</v>
      </c>
      <c r="E307" s="394" t="n">
        <v>-159.405039950145</v>
      </c>
      <c r="F307" s="394" t="n">
        <v>0</v>
      </c>
      <c r="G307" s="394"/>
      <c r="H307" s="396"/>
      <c r="I307" s="396"/>
      <c r="J307" s="394" t="n">
        <v>0</v>
      </c>
      <c r="K307" s="394" t="n">
        <v>0</v>
      </c>
      <c r="L307" s="394" t="n">
        <v>0</v>
      </c>
      <c r="M307" s="394" t="n">
        <v>1688.8365262343</v>
      </c>
      <c r="N307" s="394" t="n">
        <v>-14.0254105478053</v>
      </c>
      <c r="O307" s="394" t="n">
        <v>467.920287313442</v>
      </c>
      <c r="P307" s="394" t="n">
        <v>51.4407564563638</v>
      </c>
      <c r="Q307" s="394" t="n">
        <v>775.158895298113</v>
      </c>
      <c r="R307" s="394"/>
      <c r="S307" s="394" t="n">
        <v>3091.97373714856</v>
      </c>
      <c r="T307" s="394" t="n">
        <v>2623.40046148256</v>
      </c>
      <c r="U307" s="394" t="n">
        <v>2463.99542153241</v>
      </c>
      <c r="V307" s="366"/>
      <c r="W307" s="366"/>
      <c r="X307" s="379" t="n">
        <v>30.1676</v>
      </c>
      <c r="Y307" s="328"/>
      <c r="Z307" s="331" t="n">
        <f aca="false">(14115538859.117/X307)/1000000</f>
        <v>467.903938633401</v>
      </c>
      <c r="AA307" s="369" t="n">
        <f aca="false">+Z307</f>
        <v>467.903938633401</v>
      </c>
      <c r="AB307" s="370" t="n">
        <f aca="false">(493200.44/1000000)/X307</f>
        <v>0.0163486800408385</v>
      </c>
      <c r="AC307" s="369" t="n">
        <f aca="false">AA307+AB307</f>
        <v>467.920287313442</v>
      </c>
      <c r="AD307" s="369" t="n">
        <f aca="false">-(12564187895.084/X307)/1000000</f>
        <v>-416.479530857078</v>
      </c>
      <c r="AE307" s="331" t="n">
        <f aca="false">-AD307</f>
        <v>416.479530857078</v>
      </c>
      <c r="AF307" s="382" t="s">
        <v>467</v>
      </c>
      <c r="AG307" s="331" t="e">
        <f aca="false">AE307+AF307</f>
        <v>#VALUE!</v>
      </c>
      <c r="AH307" s="331" t="e">
        <f aca="false">AC307-AG307</f>
        <v>#VALUE!</v>
      </c>
      <c r="AI307" s="331" t="e">
        <f aca="false">AD307-AH307</f>
        <v>#VALUE!</v>
      </c>
    </row>
    <row r="308" customFormat="false" ht="15.75" hidden="true" customHeight="true" outlineLevel="0" collapsed="false">
      <c r="A308" s="393" t="s">
        <v>483</v>
      </c>
      <c r="B308" s="394" t="n">
        <v>2570.68987645785</v>
      </c>
      <c r="C308" s="395" t="n">
        <v>2518.38739412168</v>
      </c>
      <c r="D308" s="394" t="n">
        <v>-688.249179242106</v>
      </c>
      <c r="E308" s="394" t="n">
        <v>-160.484373059694</v>
      </c>
      <c r="F308" s="394" t="n">
        <v>0</v>
      </c>
      <c r="G308" s="394"/>
      <c r="H308" s="396"/>
      <c r="I308" s="396"/>
      <c r="J308" s="394" t="n">
        <v>0</v>
      </c>
      <c r="K308" s="394" t="n">
        <v>0</v>
      </c>
      <c r="L308" s="394" t="n">
        <v>0</v>
      </c>
      <c r="M308" s="394" t="n">
        <v>1669.65384181988</v>
      </c>
      <c r="N308" s="394"/>
      <c r="O308" s="394" t="n">
        <v>453.277199658336</v>
      </c>
      <c r="P308" s="394" t="n">
        <v>26.2739287337066</v>
      </c>
      <c r="Q308" s="394" t="n">
        <v>714.523107975813</v>
      </c>
      <c r="R308" s="394"/>
      <c r="S308" s="394" t="n">
        <v>3023.96707611618</v>
      </c>
      <c r="T308" s="394" t="n">
        <v>2544.66132285539</v>
      </c>
      <c r="U308" s="394" t="n">
        <v>2384.1769497957</v>
      </c>
      <c r="V308" s="366"/>
      <c r="W308" s="366"/>
      <c r="X308" s="379" t="n">
        <v>30.2929</v>
      </c>
      <c r="Y308" s="328"/>
      <c r="Z308" s="331" t="n">
        <f aca="false">(13730328110.84/X308)/1000000</f>
        <v>453.252349918298</v>
      </c>
      <c r="AA308" s="369" t="n">
        <f aca="false">+Z308</f>
        <v>453.252349918298</v>
      </c>
      <c r="AB308" s="370" t="n">
        <f aca="false">(752770.69/1000000)/X308</f>
        <v>0.0248497400380947</v>
      </c>
      <c r="AC308" s="369" t="n">
        <f aca="false">AA308+AB308</f>
        <v>453.277199658336</v>
      </c>
      <c r="AD308" s="369" t="n">
        <f aca="false">-(12935167385.7927/X308)/1000000</f>
        <v>-427.003270924629</v>
      </c>
      <c r="AE308" s="331" t="n">
        <f aca="false">-AD308</f>
        <v>427.003270924629</v>
      </c>
      <c r="AF308" s="382" t="s">
        <v>467</v>
      </c>
      <c r="AG308" s="331" t="e">
        <f aca="false">AE308+AF308</f>
        <v>#VALUE!</v>
      </c>
      <c r="AH308" s="331" t="e">
        <f aca="false">AC308-AG308</f>
        <v>#VALUE!</v>
      </c>
      <c r="AI308" s="331" t="e">
        <f aca="false">AD308-AH308</f>
        <v>#VALUE!</v>
      </c>
    </row>
    <row r="309" customFormat="false" ht="15.75" hidden="true" customHeight="true" outlineLevel="0" collapsed="false">
      <c r="A309" s="393" t="s">
        <v>490</v>
      </c>
      <c r="B309" s="394" t="n">
        <v>2542.64031835839</v>
      </c>
      <c r="C309" s="395" t="n">
        <v>2492.94177433564</v>
      </c>
      <c r="D309" s="394" t="n">
        <v>-669.588643542913</v>
      </c>
      <c r="E309" s="394" t="n">
        <v>-161.694740639544</v>
      </c>
      <c r="F309" s="394" t="n">
        <v>0</v>
      </c>
      <c r="G309" s="394"/>
      <c r="H309" s="396"/>
      <c r="I309" s="396"/>
      <c r="J309" s="394" t="n">
        <v>0</v>
      </c>
      <c r="K309" s="394" t="n">
        <v>0</v>
      </c>
      <c r="L309" s="394" t="n">
        <v>0</v>
      </c>
      <c r="M309" s="394" t="n">
        <v>1661.65839015318</v>
      </c>
      <c r="N309" s="394"/>
      <c r="O309" s="394" t="n">
        <v>461.254234922444</v>
      </c>
      <c r="P309" s="394" t="n">
        <v>32.515607411204</v>
      </c>
      <c r="Q309" s="394" t="n">
        <v>702.104250954117</v>
      </c>
      <c r="R309" s="394"/>
      <c r="S309" s="394" t="n">
        <v>3003.89455328083</v>
      </c>
      <c r="T309" s="394" t="n">
        <v>2525.45738174684</v>
      </c>
      <c r="U309" s="394" t="n">
        <v>2363.7626411073</v>
      </c>
      <c r="V309" s="366"/>
      <c r="W309" s="366"/>
      <c r="X309" s="379" t="n">
        <v>30.4145826818395</v>
      </c>
      <c r="Y309" s="328"/>
      <c r="Z309" s="331" t="n">
        <f aca="false">(14028135421.2873/X309)/1000000</f>
        <v>461.230573768927</v>
      </c>
      <c r="AA309" s="369" t="n">
        <f aca="false">+Z309</f>
        <v>461.230573768927</v>
      </c>
      <c r="AB309" s="370" t="n">
        <f aca="false">(719644.11/1000000)/X309</f>
        <v>0.0236611535173125</v>
      </c>
      <c r="AC309" s="369" t="n">
        <f aca="false">AA309+AB309</f>
        <v>461.254234922444</v>
      </c>
      <c r="AD309" s="369" t="n">
        <f aca="false">-(13039906435.339/X309)/1000000</f>
        <v>-428.73862751124</v>
      </c>
      <c r="AE309" s="331" t="n">
        <f aca="false">-AD309</f>
        <v>428.73862751124</v>
      </c>
      <c r="AF309" s="382" t="s">
        <v>467</v>
      </c>
      <c r="AG309" s="331" t="e">
        <f aca="false">AE309+AF309</f>
        <v>#VALUE!</v>
      </c>
      <c r="AH309" s="331" t="e">
        <f aca="false">AC309-AG309</f>
        <v>#VALUE!</v>
      </c>
      <c r="AI309" s="331" t="e">
        <f aca="false">AD309-AH309</f>
        <v>#VALUE!</v>
      </c>
    </row>
    <row r="310" customFormat="false" ht="15.75" hidden="true" customHeight="true" outlineLevel="0" collapsed="false">
      <c r="A310" s="393" t="s">
        <v>486</v>
      </c>
      <c r="B310" s="394" t="n">
        <v>2598.01612750037</v>
      </c>
      <c r="C310" s="395" t="n">
        <v>2551.85113030271</v>
      </c>
      <c r="D310" s="394" t="n">
        <v>-709.705158533948</v>
      </c>
      <c r="E310" s="394" t="n">
        <v>-162.736757369953</v>
      </c>
      <c r="F310" s="394" t="n">
        <v>0</v>
      </c>
      <c r="G310" s="394"/>
      <c r="H310" s="396"/>
      <c r="I310" s="396"/>
      <c r="J310" s="394" t="n">
        <v>0</v>
      </c>
      <c r="K310" s="394" t="n">
        <v>0</v>
      </c>
      <c r="L310" s="394" t="n">
        <v>0</v>
      </c>
      <c r="M310" s="394" t="n">
        <v>1679.40921439881</v>
      </c>
      <c r="N310" s="394"/>
      <c r="O310" s="394" t="n">
        <v>408.089418813096</v>
      </c>
      <c r="P310" s="394" t="n">
        <v>-39.4667228367405</v>
      </c>
      <c r="Q310" s="394" t="n">
        <v>670.238435697208</v>
      </c>
      <c r="R310" s="394"/>
      <c r="S310" s="394" t="n">
        <v>3006.10554631346</v>
      </c>
      <c r="T310" s="394" t="n">
        <v>2512.38440746597</v>
      </c>
      <c r="U310" s="394" t="n">
        <v>2349.64765009602</v>
      </c>
      <c r="V310" s="366"/>
      <c r="W310" s="366"/>
      <c r="X310" s="379" t="n">
        <v>30.5409</v>
      </c>
      <c r="Y310" s="328"/>
      <c r="Z310" s="331" t="n">
        <f aca="false">(12462751946.0421/X310)/1000000</f>
        <v>408.067605933096</v>
      </c>
      <c r="AA310" s="369" t="n">
        <f aca="false">+Z310</f>
        <v>408.067605933096</v>
      </c>
      <c r="AB310" s="370" t="n">
        <f aca="false">(666184.986792/1000000)/X310</f>
        <v>0.02181288</v>
      </c>
      <c r="AC310" s="369" t="n">
        <f aca="false">AA310+AB310</f>
        <v>408.089418813096</v>
      </c>
      <c r="AD310" s="369" t="n">
        <f aca="false">-(13668767366.5135/X310)/1000000</f>
        <v>-447.556141649837</v>
      </c>
      <c r="AE310" s="331" t="n">
        <f aca="false">-AD310</f>
        <v>447.556141649837</v>
      </c>
      <c r="AF310" s="382" t="s">
        <v>467</v>
      </c>
      <c r="AG310" s="331" t="e">
        <f aca="false">AE310+AF310</f>
        <v>#VALUE!</v>
      </c>
      <c r="AH310" s="331" t="e">
        <f aca="false">AC310-AG310</f>
        <v>#VALUE!</v>
      </c>
      <c r="AI310" s="331" t="e">
        <f aca="false">AD310-AH310</f>
        <v>#VALUE!</v>
      </c>
    </row>
    <row r="311" customFormat="false" ht="15.75" hidden="true" customHeight="true" outlineLevel="0" collapsed="false">
      <c r="A311" s="393" t="s">
        <v>487</v>
      </c>
      <c r="B311" s="394" t="n">
        <v>2703.36599503105</v>
      </c>
      <c r="C311" s="395" t="n">
        <v>2660.21697273114</v>
      </c>
      <c r="D311" s="394" t="n">
        <v>-733.245997508322</v>
      </c>
      <c r="E311" s="394" t="n">
        <v>-163.772891870165</v>
      </c>
      <c r="F311" s="394" t="n">
        <v>-9.9974</v>
      </c>
      <c r="G311" s="394"/>
      <c r="H311" s="396"/>
      <c r="I311" s="396"/>
      <c r="J311" s="394" t="n">
        <v>0</v>
      </c>
      <c r="K311" s="394" t="n">
        <v>0</v>
      </c>
      <c r="L311" s="394" t="n">
        <v>0</v>
      </c>
      <c r="M311" s="394" t="n">
        <v>1753.20068335265</v>
      </c>
      <c r="N311" s="394"/>
      <c r="O311" s="394" t="n">
        <v>413.578093097614</v>
      </c>
      <c r="P311" s="394" t="n">
        <v>-79.0062261101339</v>
      </c>
      <c r="Q311" s="394" t="n">
        <v>654.239771398188</v>
      </c>
      <c r="R311" s="394"/>
      <c r="S311" s="394" t="n">
        <v>3116.94408812867</v>
      </c>
      <c r="T311" s="394" t="n">
        <v>2581.21074662101</v>
      </c>
      <c r="U311" s="394" t="n">
        <v>2407.44045475084</v>
      </c>
      <c r="V311" s="366"/>
      <c r="W311" s="366"/>
      <c r="X311" s="379" t="n">
        <v>30.6636</v>
      </c>
      <c r="Y311" s="328"/>
      <c r="Z311" s="331" t="n">
        <f aca="false">(12681071215.508/X311)/1000000</f>
        <v>413.55454726477</v>
      </c>
      <c r="AA311" s="369" t="n">
        <f aca="false">+Z311</f>
        <v>413.55454726477</v>
      </c>
      <c r="AB311" s="370" t="n">
        <f aca="false">(722000/1000000)/X311</f>
        <v>0.023545832844154</v>
      </c>
      <c r="AC311" s="369" t="n">
        <f aca="false">AA311+AB311</f>
        <v>413.578093097614</v>
      </c>
      <c r="AD311" s="369" t="n">
        <f aca="false">-(15104408530.4587/X311)/1000000</f>
        <v>-492.584319207748</v>
      </c>
      <c r="AE311" s="331" t="n">
        <f aca="false">-AD311</f>
        <v>492.584319207748</v>
      </c>
      <c r="AF311" s="382" t="s">
        <v>467</v>
      </c>
      <c r="AG311" s="331" t="e">
        <f aca="false">AE311+AF311</f>
        <v>#VALUE!</v>
      </c>
      <c r="AH311" s="331" t="e">
        <f aca="false">AC311-AG311</f>
        <v>#VALUE!</v>
      </c>
      <c r="AI311" s="331" t="e">
        <f aca="false">AD311-AH311</f>
        <v>#VALUE!</v>
      </c>
    </row>
    <row r="312" customFormat="false" ht="15.75" hidden="true" customHeight="true" outlineLevel="0" collapsed="false">
      <c r="A312" s="393" t="s">
        <v>504</v>
      </c>
      <c r="B312" s="394" t="n">
        <v>2757.78185243153</v>
      </c>
      <c r="C312" s="395" t="n">
        <v>2716.19001215103</v>
      </c>
      <c r="D312" s="394" t="n">
        <v>-721.112712070543</v>
      </c>
      <c r="E312" s="394" t="n">
        <v>-165.013269969699</v>
      </c>
      <c r="F312" s="394" t="n">
        <v>-27.8849986659073</v>
      </c>
      <c r="G312" s="394"/>
      <c r="H312" s="396"/>
      <c r="I312" s="396"/>
      <c r="J312" s="394" t="n">
        <v>0</v>
      </c>
      <c r="K312" s="394" t="n">
        <v>0</v>
      </c>
      <c r="L312" s="394" t="n">
        <v>0</v>
      </c>
      <c r="M312" s="394" t="n">
        <v>1802.17903144488</v>
      </c>
      <c r="N312" s="394"/>
      <c r="O312" s="394" t="n">
        <v>406.1925125648</v>
      </c>
      <c r="P312" s="394" t="n">
        <v>-99.3121903618569</v>
      </c>
      <c r="Q312" s="394" t="n">
        <v>621.800521708686</v>
      </c>
      <c r="R312" s="394"/>
      <c r="S312" s="394" t="n">
        <v>3163.97436499633</v>
      </c>
      <c r="T312" s="394" t="n">
        <v>2616.87782178918</v>
      </c>
      <c r="U312" s="394" t="n">
        <v>2423.97955315357</v>
      </c>
      <c r="V312" s="366"/>
      <c r="W312" s="366"/>
      <c r="X312" s="379" t="n">
        <v>30.7909</v>
      </c>
      <c r="Y312" s="399"/>
      <c r="Z312" s="331" t="n">
        <f aca="false">(12506438035.1315/X312)/1000000</f>
        <v>406.17318867365</v>
      </c>
      <c r="AA312" s="369" t="n">
        <f aca="false">+Z312</f>
        <v>406.17318867365</v>
      </c>
      <c r="AB312" s="370" t="n">
        <f aca="false">(595000/1000000)/X312</f>
        <v>0.0193238911496579</v>
      </c>
      <c r="AC312" s="369" t="n">
        <f aca="false">AA312+AB312</f>
        <v>406.1925125648</v>
      </c>
      <c r="AD312" s="369" t="n">
        <f aca="false">-(15564944757.3444/X312)/1000000</f>
        <v>-505.504702926657</v>
      </c>
      <c r="AE312" s="369" t="n">
        <f aca="false">-AD312</f>
        <v>505.504702926657</v>
      </c>
      <c r="AF312" s="382" t="s">
        <v>467</v>
      </c>
      <c r="AG312" s="331" t="e">
        <f aca="false">AE312+AF312</f>
        <v>#VALUE!</v>
      </c>
      <c r="AH312" s="331" t="e">
        <f aca="false">AC312-AG312</f>
        <v>#VALUE!</v>
      </c>
      <c r="AI312" s="331" t="e">
        <f aca="false">AD312-AH312</f>
        <v>#VALUE!</v>
      </c>
    </row>
    <row r="313" customFormat="false" ht="15.75" hidden="false" customHeight="true" outlineLevel="0" collapsed="false">
      <c r="A313" s="387"/>
      <c r="B313" s="366"/>
      <c r="C313" s="388"/>
      <c r="D313" s="366"/>
      <c r="E313" s="366"/>
      <c r="F313" s="366"/>
      <c r="G313" s="366"/>
      <c r="H313" s="389"/>
      <c r="I313" s="389"/>
      <c r="J313" s="389"/>
      <c r="K313" s="389"/>
      <c r="L313" s="389"/>
      <c r="M313" s="366"/>
      <c r="N313" s="366"/>
      <c r="O313" s="366"/>
      <c r="P313" s="366"/>
      <c r="Q313" s="366"/>
      <c r="R313" s="366"/>
      <c r="S313" s="366"/>
      <c r="T313" s="366"/>
      <c r="U313" s="366"/>
      <c r="V313" s="366"/>
      <c r="W313" s="366"/>
      <c r="X313" s="399"/>
      <c r="Y313" s="399"/>
      <c r="Z313" s="331"/>
      <c r="AA313" s="331"/>
      <c r="AB313" s="397"/>
      <c r="AC313" s="331"/>
      <c r="AD313" s="331"/>
      <c r="AE313" s="331"/>
      <c r="AF313" s="382"/>
      <c r="AG313" s="331"/>
      <c r="AH313" s="331"/>
      <c r="AI313" s="331"/>
    </row>
    <row r="314" customFormat="false" ht="15.75" hidden="false" customHeight="true" outlineLevel="0" collapsed="false">
      <c r="A314" s="400" t="s">
        <v>3</v>
      </c>
      <c r="B314" s="400"/>
      <c r="C314" s="400"/>
      <c r="D314" s="400"/>
      <c r="E314" s="400"/>
      <c r="F314" s="400"/>
      <c r="G314" s="400"/>
      <c r="H314" s="400"/>
      <c r="I314" s="400"/>
      <c r="J314" s="400"/>
      <c r="K314" s="400"/>
      <c r="L314" s="400"/>
      <c r="M314" s="400"/>
      <c r="N314" s="400"/>
      <c r="O314" s="400"/>
      <c r="P314" s="400"/>
      <c r="Q314" s="400"/>
      <c r="R314" s="400"/>
      <c r="S314" s="400"/>
      <c r="T314" s="400"/>
      <c r="U314" s="401"/>
      <c r="V314" s="366"/>
      <c r="W314" s="366"/>
      <c r="X314" s="399"/>
      <c r="Y314" s="399"/>
      <c r="Z314" s="402"/>
      <c r="AA314" s="331"/>
      <c r="AB314" s="330"/>
      <c r="AC314" s="331"/>
      <c r="AD314" s="331"/>
      <c r="AE314" s="331"/>
      <c r="AF314" s="382"/>
      <c r="AG314" s="331"/>
      <c r="AH314" s="331"/>
      <c r="AI314" s="331"/>
    </row>
    <row r="315" customFormat="false" ht="15.75" hidden="false" customHeight="true" outlineLevel="0" collapsed="false">
      <c r="A315" s="390" t="s">
        <v>477</v>
      </c>
      <c r="B315" s="385" t="n">
        <v>2782.34708197461</v>
      </c>
      <c r="C315" s="391" t="n">
        <v>2739.79181331033</v>
      </c>
      <c r="D315" s="385" t="n">
        <v>-704.45084262711</v>
      </c>
      <c r="E315" s="385" t="n">
        <v>-166.362682260308</v>
      </c>
      <c r="F315" s="385" t="n">
        <v>-56.9739800000647</v>
      </c>
      <c r="G315" s="385"/>
      <c r="H315" s="392"/>
      <c r="I315" s="392"/>
      <c r="J315" s="385" t="n">
        <v>0</v>
      </c>
      <c r="K315" s="385" t="n">
        <v>0</v>
      </c>
      <c r="L315" s="385" t="n">
        <v>0</v>
      </c>
      <c r="M315" s="385" t="n">
        <v>1812.00430842284</v>
      </c>
      <c r="N315" s="385"/>
      <c r="O315" s="385" t="n">
        <v>452.861092576429</v>
      </c>
      <c r="P315" s="385" t="n">
        <v>-115.067946440968</v>
      </c>
      <c r="Q315" s="385" t="n">
        <v>589.382896186142</v>
      </c>
      <c r="R315" s="385"/>
      <c r="S315" s="385" t="n">
        <v>3235.20817455104</v>
      </c>
      <c r="T315" s="385" t="n">
        <v>2624.72386686936</v>
      </c>
      <c r="U315" s="385" t="n">
        <v>2401.38720460899</v>
      </c>
      <c r="V315" s="366"/>
      <c r="W315" s="366"/>
      <c r="X315" s="379" t="n">
        <v>30.9188</v>
      </c>
      <c r="Y315" s="328"/>
      <c r="Z315" s="331" t="n">
        <f aca="false">(14001408549.1521/X315)/1000000</f>
        <v>452.844500729398</v>
      </c>
      <c r="AA315" s="369" t="n">
        <f aca="false">+Z315</f>
        <v>452.844500729398</v>
      </c>
      <c r="AB315" s="370" t="n">
        <f aca="false">(513000/1000000)/X315</f>
        <v>0.0165918470315795</v>
      </c>
      <c r="AC315" s="369" t="n">
        <f aca="false">AA315+AB315</f>
        <v>452.861092576429</v>
      </c>
      <c r="AD315" s="369" t="n">
        <f aca="false">-(17559684371.5711/X315)/1000000</f>
        <v>-567.929039017397</v>
      </c>
      <c r="AE315" s="369" t="n">
        <f aca="false">-AD315</f>
        <v>567.929039017397</v>
      </c>
      <c r="AF315" s="382" t="s">
        <v>467</v>
      </c>
      <c r="AG315" s="331" t="e">
        <f aca="false">AE315+AF315</f>
        <v>#VALUE!</v>
      </c>
      <c r="AH315" s="331" t="e">
        <f aca="false">AC315-AG315</f>
        <v>#VALUE!</v>
      </c>
      <c r="AI315" s="331" t="e">
        <f aca="false">AD315-AH315</f>
        <v>#VALUE!</v>
      </c>
    </row>
    <row r="316" customFormat="false" ht="15.75" hidden="false" customHeight="true" outlineLevel="0" collapsed="false">
      <c r="A316" s="390" t="s">
        <v>478</v>
      </c>
      <c r="B316" s="385" t="n">
        <v>2813.15092093539</v>
      </c>
      <c r="C316" s="391" t="n">
        <v>2770.92379233675</v>
      </c>
      <c r="D316" s="385" t="n">
        <v>-715.098427895744</v>
      </c>
      <c r="E316" s="385" t="n">
        <v>-167.468136789465</v>
      </c>
      <c r="F316" s="385" t="n">
        <v>-51.9719</v>
      </c>
      <c r="G316" s="385"/>
      <c r="H316" s="392"/>
      <c r="I316" s="392"/>
      <c r="J316" s="385" t="n">
        <v>0</v>
      </c>
      <c r="K316" s="385" t="n">
        <v>0</v>
      </c>
      <c r="L316" s="385" t="n">
        <v>0</v>
      </c>
      <c r="M316" s="385" t="n">
        <v>1836.38532765155</v>
      </c>
      <c r="N316" s="385"/>
      <c r="O316" s="385" t="n">
        <v>438.889536742459</v>
      </c>
      <c r="P316" s="385" t="n">
        <v>-35.5904896424003</v>
      </c>
      <c r="Q316" s="385" t="n">
        <v>679.507938253344</v>
      </c>
      <c r="R316" s="385"/>
      <c r="S316" s="385" t="n">
        <v>3252.04045767785</v>
      </c>
      <c r="T316" s="385" t="n">
        <v>2735.33330269435</v>
      </c>
      <c r="U316" s="385" t="n">
        <v>2515.89326590489</v>
      </c>
      <c r="V316" s="366"/>
      <c r="W316" s="366"/>
      <c r="X316" s="379" t="n">
        <v>31.0347</v>
      </c>
      <c r="Y316" s="328"/>
      <c r="Z316" s="331" t="n">
        <f aca="false">(13620043105.9412/X316)/1000000</f>
        <v>438.864983580998</v>
      </c>
      <c r="AA316" s="369" t="n">
        <f aca="false">+Z316</f>
        <v>438.864983580998</v>
      </c>
      <c r="AB316" s="370" t="n">
        <f aca="false">(762000/1000000)/X316</f>
        <v>0.0245531614612031</v>
      </c>
      <c r="AC316" s="369" t="n">
        <f aca="false">AA316+AB316</f>
        <v>438.889536742459</v>
      </c>
      <c r="AD316" s="369" t="n">
        <f aca="false">-(14725345274.8462/X316)/1000000</f>
        <v>-474.48002638486</v>
      </c>
      <c r="AE316" s="369" t="n">
        <f aca="false">-AD316</f>
        <v>474.48002638486</v>
      </c>
      <c r="AF316" s="382" t="s">
        <v>467</v>
      </c>
      <c r="AG316" s="331" t="e">
        <f aca="false">AE316+AF316</f>
        <v>#VALUE!</v>
      </c>
      <c r="AH316" s="331" t="e">
        <f aca="false">AC316-AG316</f>
        <v>#VALUE!</v>
      </c>
      <c r="AI316" s="331" t="e">
        <f aca="false">AD316-AH316</f>
        <v>#VALUE!</v>
      </c>
    </row>
    <row r="317" customFormat="false" ht="15.75" hidden="false" customHeight="true" outlineLevel="0" collapsed="false">
      <c r="A317" s="387" t="s">
        <v>489</v>
      </c>
      <c r="B317" s="366" t="n">
        <v>2892.02653227689</v>
      </c>
      <c r="C317" s="388" t="n">
        <v>2852.14010619687</v>
      </c>
      <c r="D317" s="366" t="n">
        <v>-751.731894975667</v>
      </c>
      <c r="E317" s="366" t="n">
        <v>-168.746461850043</v>
      </c>
      <c r="F317" s="366" t="n">
        <v>-63.9624399999358</v>
      </c>
      <c r="G317" s="366"/>
      <c r="H317" s="389"/>
      <c r="I317" s="389"/>
      <c r="J317" s="366" t="n">
        <v>0</v>
      </c>
      <c r="K317" s="366" t="n">
        <v>0</v>
      </c>
      <c r="L317" s="366" t="n">
        <v>0</v>
      </c>
      <c r="M317" s="366" t="n">
        <v>1867.69930937122</v>
      </c>
      <c r="N317" s="366"/>
      <c r="O317" s="366" t="n">
        <v>532.10322136697</v>
      </c>
      <c r="P317" s="366" t="n">
        <v>20.2079308651407</v>
      </c>
      <c r="Q317" s="366" t="n">
        <v>771.939825840808</v>
      </c>
      <c r="R317" s="366"/>
      <c r="S317" s="366" t="n">
        <v>3424.12975364386</v>
      </c>
      <c r="T317" s="366" t="n">
        <v>2872.34803706201</v>
      </c>
      <c r="U317" s="366" t="n">
        <v>2639.63913521203</v>
      </c>
      <c r="V317" s="366"/>
      <c r="W317" s="366"/>
      <c r="X317" s="379" t="n">
        <v>31.1636</v>
      </c>
      <c r="Y317" s="328"/>
      <c r="Z317" s="331" t="n">
        <f aca="false">(16581591949.3917/X317)/1000000</f>
        <v>532.082042812502</v>
      </c>
      <c r="AA317" s="369" t="n">
        <f aca="false">+Z317</f>
        <v>532.082042812502</v>
      </c>
      <c r="AB317" s="370" t="n">
        <f aca="false">(660000/1000000)/X317</f>
        <v>0.0211785544673914</v>
      </c>
      <c r="AC317" s="369" t="n">
        <f aca="false">AA317+AB317</f>
        <v>532.10322136697</v>
      </c>
      <c r="AD317" s="369" t="n">
        <f aca="false">-(15952500075.0828/X317)/1000000</f>
        <v>-511.895290501829</v>
      </c>
      <c r="AE317" s="369" t="n">
        <f aca="false">-AD317</f>
        <v>511.895290501829</v>
      </c>
      <c r="AF317" s="382" t="s">
        <v>467</v>
      </c>
      <c r="AG317" s="331" t="e">
        <f aca="false">AE317+AF317</f>
        <v>#VALUE!</v>
      </c>
      <c r="AH317" s="331" t="e">
        <f aca="false">AC317-AG317</f>
        <v>#VALUE!</v>
      </c>
      <c r="AI317" s="331" t="e">
        <f aca="false">AD317-AH317</f>
        <v>#VALUE!</v>
      </c>
    </row>
    <row r="318" customFormat="false" ht="15.75" hidden="false" customHeight="true" outlineLevel="0" collapsed="false">
      <c r="A318" s="387" t="s">
        <v>7</v>
      </c>
      <c r="B318" s="366" t="n">
        <v>2970.23442852433</v>
      </c>
      <c r="C318" s="388" t="n">
        <v>2932.47809385839</v>
      </c>
      <c r="D318" s="366" t="n">
        <v>-759.996545449612</v>
      </c>
      <c r="E318" s="366" t="n">
        <v>-170.098459119877</v>
      </c>
      <c r="F318" s="366" t="n">
        <v>-63.934560000064</v>
      </c>
      <c r="G318" s="366"/>
      <c r="H318" s="389"/>
      <c r="I318" s="389"/>
      <c r="J318" s="366" t="n">
        <v>0</v>
      </c>
      <c r="K318" s="366" t="n">
        <v>0</v>
      </c>
      <c r="L318" s="366" t="n">
        <v>0</v>
      </c>
      <c r="M318" s="366" t="n">
        <v>1938.44852928884</v>
      </c>
      <c r="N318" s="366"/>
      <c r="O318" s="366" t="n">
        <v>414.639987730607</v>
      </c>
      <c r="P318" s="366" t="n">
        <v>-55.6052299084209</v>
      </c>
      <c r="Q318" s="366" t="n">
        <v>704.391315541191</v>
      </c>
      <c r="R318" s="366"/>
      <c r="S318" s="366" t="n">
        <v>3384.87441625494</v>
      </c>
      <c r="T318" s="366" t="n">
        <v>2876.87286394997</v>
      </c>
      <c r="U318" s="366" t="n">
        <v>2642.83984483003</v>
      </c>
      <c r="V318" s="366"/>
      <c r="W318" s="366"/>
      <c r="X318" s="379" t="n">
        <v>31.2888</v>
      </c>
      <c r="Y318" s="328"/>
      <c r="Z318" s="331" t="n">
        <f aca="false">(12973155648.1054/X318)/1000000</f>
        <v>414.626180873201</v>
      </c>
      <c r="AA318" s="369" t="n">
        <f aca="false">+Z318</f>
        <v>414.626180873201</v>
      </c>
      <c r="AB318" s="370" t="n">
        <f aca="false">(432000/1000000)/X318</f>
        <v>0.0138068574058449</v>
      </c>
      <c r="AC318" s="369" t="n">
        <f aca="false">AA318+AB318</f>
        <v>414.639987730607</v>
      </c>
      <c r="AD318" s="369" t="n">
        <f aca="false">-(14713408565.664/X318)/1000000</f>
        <v>-470.245217639027</v>
      </c>
      <c r="AE318" s="369" t="n">
        <f aca="false">-AD318</f>
        <v>470.245217639027</v>
      </c>
      <c r="AF318" s="382" t="s">
        <v>467</v>
      </c>
      <c r="AG318" s="331" t="e">
        <f aca="false">AE318+AF318</f>
        <v>#VALUE!</v>
      </c>
      <c r="AH318" s="331" t="e">
        <f aca="false">AC318-AG318</f>
        <v>#VALUE!</v>
      </c>
      <c r="AI318" s="331" t="e">
        <f aca="false">AD318-AH318</f>
        <v>#VALUE!</v>
      </c>
    </row>
    <row r="319" customFormat="false" ht="15.75" hidden="false" customHeight="true" outlineLevel="0" collapsed="false">
      <c r="A319" s="390" t="s">
        <v>8</v>
      </c>
      <c r="B319" s="385" t="n">
        <v>2902.33335399116</v>
      </c>
      <c r="C319" s="391" t="n">
        <v>2868.51080373545</v>
      </c>
      <c r="D319" s="385" t="n">
        <v>-775.389931873032</v>
      </c>
      <c r="E319" s="385" t="n">
        <v>-171.295770049684</v>
      </c>
      <c r="F319" s="385" t="n">
        <v>-56.9457100004778</v>
      </c>
      <c r="G319" s="385"/>
      <c r="H319" s="392"/>
      <c r="I319" s="392"/>
      <c r="J319" s="385" t="n">
        <v>0</v>
      </c>
      <c r="K319" s="385" t="n">
        <v>0</v>
      </c>
      <c r="L319" s="385" t="n">
        <v>0</v>
      </c>
      <c r="M319" s="385" t="n">
        <v>1864.87939181226</v>
      </c>
      <c r="N319" s="385"/>
      <c r="O319" s="385" t="n">
        <v>446.773249393072</v>
      </c>
      <c r="P319" s="385" t="n">
        <v>-202.686566484151</v>
      </c>
      <c r="Q319" s="385" t="n">
        <v>572.703365388881</v>
      </c>
      <c r="R319" s="385"/>
      <c r="S319" s="385" t="n">
        <v>3349.10660338423</v>
      </c>
      <c r="T319" s="385" t="n">
        <v>2665.8242372513</v>
      </c>
      <c r="U319" s="385" t="n">
        <v>2437.58275720114</v>
      </c>
      <c r="V319" s="366"/>
      <c r="W319" s="366"/>
      <c r="X319" s="379" t="n">
        <v>31.4187</v>
      </c>
      <c r="Y319" s="328"/>
      <c r="Z319" s="331" t="n">
        <f aca="false">(14036355690.7061/X319)/1000000</f>
        <v>446.751638059694</v>
      </c>
      <c r="AA319" s="369" t="n">
        <f aca="false">+Z319</f>
        <v>446.751638059694</v>
      </c>
      <c r="AB319" s="370" t="n">
        <f aca="false">(679000/1000000)/X319</f>
        <v>0.0216113333778928</v>
      </c>
      <c r="AC319" s="369" t="n">
        <f aca="false">AA319+AB319</f>
        <v>446.773249393072</v>
      </c>
      <c r="AD319" s="369" t="n">
        <f aca="false">-(20405183117.1017/X319)/1000000</f>
        <v>-649.459815877223</v>
      </c>
      <c r="AE319" s="369" t="n">
        <f aca="false">-AD319</f>
        <v>649.459815877223</v>
      </c>
      <c r="AF319" s="382" t="s">
        <v>467</v>
      </c>
      <c r="AG319" s="331" t="e">
        <f aca="false">AE319+AF319</f>
        <v>#VALUE!</v>
      </c>
      <c r="AH319" s="331" t="e">
        <f aca="false">AC319-AG319</f>
        <v>#VALUE!</v>
      </c>
      <c r="AI319" s="331" t="e">
        <f aca="false">AD319-AH319</f>
        <v>#VALUE!</v>
      </c>
    </row>
    <row r="320" customFormat="false" ht="15.75" hidden="false" customHeight="true" outlineLevel="0" collapsed="false">
      <c r="A320" s="390" t="s">
        <v>9</v>
      </c>
      <c r="B320" s="385" t="n">
        <v>2654.22188515908</v>
      </c>
      <c r="C320" s="391" t="n">
        <v>2572.44034944653</v>
      </c>
      <c r="D320" s="385" t="n">
        <v>-702.587719152454</v>
      </c>
      <c r="E320" s="385" t="n">
        <v>-172.556279543048</v>
      </c>
      <c r="F320" s="385" t="n">
        <v>-70.9329384158557</v>
      </c>
      <c r="G320" s="385"/>
      <c r="H320" s="392"/>
      <c r="I320" s="392"/>
      <c r="J320" s="385" t="n">
        <v>0</v>
      </c>
      <c r="K320" s="385" t="n">
        <v>0</v>
      </c>
      <c r="L320" s="385" t="n">
        <v>0</v>
      </c>
      <c r="M320" s="385" t="n">
        <v>1626.36341233517</v>
      </c>
      <c r="N320" s="385"/>
      <c r="O320" s="385" t="n">
        <v>460.932309545439</v>
      </c>
      <c r="P320" s="385" t="n">
        <v>-139.616520312357</v>
      </c>
      <c r="Q320" s="385" t="n">
        <v>562.971198840096</v>
      </c>
      <c r="R320" s="385"/>
      <c r="S320" s="385" t="n">
        <v>3115.15419470452</v>
      </c>
      <c r="T320" s="385" t="n">
        <v>2432.82382913417</v>
      </c>
      <c r="U320" s="385" t="n">
        <v>2189.33461117527</v>
      </c>
      <c r="V320" s="366"/>
      <c r="W320" s="366"/>
      <c r="X320" s="379" t="n">
        <v>31.5449829158612</v>
      </c>
      <c r="Y320" s="328"/>
      <c r="Z320" s="331" t="n">
        <f aca="false">(14539662829.9793/X320)/1000000</f>
        <v>460.918392910861</v>
      </c>
      <c r="AA320" s="369" t="n">
        <f aca="false">+Z320</f>
        <v>460.918392910861</v>
      </c>
      <c r="AB320" s="370" t="n">
        <f aca="false">(439000/1000000)/X320</f>
        <v>0.0139166345777054</v>
      </c>
      <c r="AC320" s="369" t="n">
        <f aca="false">AA320+AB320</f>
        <v>460.932309545439</v>
      </c>
      <c r="AD320" s="369" t="n">
        <f aca="false">-(18944302578.0046/X320)/1000000</f>
        <v>-600.548829857796</v>
      </c>
      <c r="AE320" s="369" t="n">
        <f aca="false">-AD320</f>
        <v>600.548829857796</v>
      </c>
      <c r="AF320" s="382" t="s">
        <v>467</v>
      </c>
      <c r="AG320" s="331" t="e">
        <f aca="false">AE320+AF320</f>
        <v>#VALUE!</v>
      </c>
      <c r="AH320" s="331" t="e">
        <f aca="false">AC320-AG320</f>
        <v>#VALUE!</v>
      </c>
      <c r="AI320" s="331" t="e">
        <f aca="false">AD320-AH320</f>
        <v>#VALUE!</v>
      </c>
    </row>
    <row r="321" customFormat="false" ht="15.75" hidden="false" customHeight="true" outlineLevel="0" collapsed="false">
      <c r="A321" s="387" t="s">
        <v>481</v>
      </c>
      <c r="B321" s="366" t="n">
        <v>2496.2989438125</v>
      </c>
      <c r="C321" s="388" t="n">
        <v>2414.55596709537</v>
      </c>
      <c r="D321" s="366" t="n">
        <v>-663.61244973053</v>
      </c>
      <c r="E321" s="366" t="n">
        <v>-173.886199460159</v>
      </c>
      <c r="F321" s="366" t="n">
        <v>-87.9181200003159</v>
      </c>
      <c r="G321" s="366"/>
      <c r="H321" s="389"/>
      <c r="I321" s="389"/>
      <c r="J321" s="366" t="n">
        <v>0</v>
      </c>
      <c r="K321" s="366" t="n">
        <v>0</v>
      </c>
      <c r="L321" s="366" t="n">
        <v>0</v>
      </c>
      <c r="M321" s="366" t="n">
        <v>1489.13919790436</v>
      </c>
      <c r="N321" s="366"/>
      <c r="O321" s="366" t="n">
        <v>548.255785875906</v>
      </c>
      <c r="P321" s="366" t="n">
        <v>20.5892682657469</v>
      </c>
      <c r="Q321" s="366" t="n">
        <v>684.201717996277</v>
      </c>
      <c r="R321" s="366"/>
      <c r="S321" s="366" t="n">
        <v>3044.55472968841</v>
      </c>
      <c r="T321" s="366" t="n">
        <v>2435.14523536112</v>
      </c>
      <c r="U321" s="366" t="n">
        <v>2173.34091590064</v>
      </c>
      <c r="V321" s="366"/>
      <c r="W321" s="366"/>
      <c r="X321" s="379" t="n">
        <v>31.676</v>
      </c>
      <c r="Y321" s="328"/>
      <c r="Z321" s="331" t="n">
        <f aca="false">(17365975908.3352/X321)/1000000</f>
        <v>548.237653375906</v>
      </c>
      <c r="AA321" s="369" t="n">
        <f aca="false">+Z321</f>
        <v>548.237653375906</v>
      </c>
      <c r="AB321" s="370" t="n">
        <f aca="false">(574365.07/1000000)/X321</f>
        <v>0.0181325</v>
      </c>
      <c r="AC321" s="369" t="n">
        <f aca="false">AA321+AB321</f>
        <v>548.255785875906</v>
      </c>
      <c r="AD321" s="369" t="n">
        <f aca="false">-(16714364611.8194/X321)/1000000</f>
        <v>-527.666517610159</v>
      </c>
      <c r="AE321" s="369" t="n">
        <f aca="false">-AD321</f>
        <v>527.666517610159</v>
      </c>
      <c r="AF321" s="382" t="s">
        <v>467</v>
      </c>
      <c r="AG321" s="331" t="e">
        <f aca="false">AE321+AF321</f>
        <v>#VALUE!</v>
      </c>
      <c r="AH321" s="331" t="e">
        <f aca="false">AC321-AG321</f>
        <v>#VALUE!</v>
      </c>
      <c r="AI321" s="331" t="e">
        <f aca="false">AD321-AH321</f>
        <v>#VALUE!</v>
      </c>
    </row>
    <row r="322" customFormat="false" ht="15.75" hidden="false" customHeight="true" outlineLevel="0" collapsed="false">
      <c r="A322" s="387" t="s">
        <v>483</v>
      </c>
      <c r="B322" s="366" t="n">
        <v>2446.66623372313</v>
      </c>
      <c r="C322" s="388" t="n">
        <v>2315.00186066231</v>
      </c>
      <c r="D322" s="366" t="n">
        <v>-691.622453236957</v>
      </c>
      <c r="E322" s="366" t="n">
        <v>-175.09255325002</v>
      </c>
      <c r="F322" s="366" t="n">
        <v>-78.9236750002358</v>
      </c>
      <c r="G322" s="366"/>
      <c r="H322" s="389"/>
      <c r="I322" s="389"/>
      <c r="J322" s="366" t="n">
        <v>0</v>
      </c>
      <c r="K322" s="366" t="n">
        <v>0</v>
      </c>
      <c r="L322" s="366" t="n">
        <v>0</v>
      </c>
      <c r="M322" s="366" t="n">
        <v>1369.36317917509</v>
      </c>
      <c r="N322" s="366"/>
      <c r="O322" s="366" t="n">
        <v>448.010333746623</v>
      </c>
      <c r="P322" s="366" t="n">
        <v>10.4363823219524</v>
      </c>
      <c r="Q322" s="366" t="n">
        <v>702.058835558909</v>
      </c>
      <c r="R322" s="366"/>
      <c r="S322" s="366" t="n">
        <v>2894.67656746976</v>
      </c>
      <c r="T322" s="366" t="n">
        <v>2325.43824298426</v>
      </c>
      <c r="U322" s="366" t="n">
        <v>2071.422014734</v>
      </c>
      <c r="V322" s="366"/>
      <c r="W322" s="366"/>
      <c r="X322" s="379" t="n">
        <v>31.8075</v>
      </c>
      <c r="Y322" s="328"/>
      <c r="Z322" s="331" t="n">
        <f aca="false">(14249352690.6457/X322)/1000000</f>
        <v>447.987194549892</v>
      </c>
      <c r="AA322" s="369" t="n">
        <f aca="false">+Z322</f>
        <v>447.987194549892</v>
      </c>
      <c r="AB322" s="370" t="n">
        <f aca="false">(736000/1000000)/X322</f>
        <v>0.0231391967303309</v>
      </c>
      <c r="AC322" s="369" t="n">
        <f aca="false">AA322+AB322</f>
        <v>448.010333746623</v>
      </c>
      <c r="AD322" s="369" t="n">
        <f aca="false">-(13918133459.9402/X322)/1000000</f>
        <v>-437.57395142467</v>
      </c>
      <c r="AE322" s="369" t="n">
        <f aca="false">-AD322</f>
        <v>437.57395142467</v>
      </c>
      <c r="AF322" s="382" t="s">
        <v>467</v>
      </c>
      <c r="AG322" s="331" t="e">
        <f aca="false">AE322+AF322</f>
        <v>#VALUE!</v>
      </c>
      <c r="AH322" s="331" t="e">
        <f aca="false">AC322-AG322</f>
        <v>#VALUE!</v>
      </c>
      <c r="AI322" s="331" t="e">
        <f aca="false">AD322-AH322</f>
        <v>#VALUE!</v>
      </c>
    </row>
    <row r="323" customFormat="false" ht="15.75" hidden="false" customHeight="true" outlineLevel="0" collapsed="false">
      <c r="A323" s="390" t="s">
        <v>490</v>
      </c>
      <c r="B323" s="385" t="n">
        <v>2301.59367383089</v>
      </c>
      <c r="C323" s="391" t="n">
        <v>2122.63512632031</v>
      </c>
      <c r="D323" s="385" t="n">
        <v>-635.100433576419</v>
      </c>
      <c r="E323" s="385" t="n">
        <v>-176.525548040566</v>
      </c>
      <c r="F323" s="385" t="n">
        <v>-76.92483</v>
      </c>
      <c r="G323" s="385"/>
      <c r="H323" s="392"/>
      <c r="I323" s="392"/>
      <c r="J323" s="385" t="n">
        <v>0</v>
      </c>
      <c r="K323" s="385" t="n">
        <v>0</v>
      </c>
      <c r="L323" s="385" t="n">
        <v>0</v>
      </c>
      <c r="M323" s="385" t="n">
        <v>1234.10481771239</v>
      </c>
      <c r="N323" s="385"/>
      <c r="O323" s="385" t="n">
        <v>520.727500333934</v>
      </c>
      <c r="P323" s="385" t="n">
        <v>66.3970258656267</v>
      </c>
      <c r="Q323" s="385" t="n">
        <v>701.497459442045</v>
      </c>
      <c r="R323" s="385"/>
      <c r="S323" s="385" t="n">
        <v>2822.32117416482</v>
      </c>
      <c r="T323" s="385" t="n">
        <v>2189.03215218594</v>
      </c>
      <c r="U323" s="385" t="n">
        <v>1935.60227715443</v>
      </c>
      <c r="V323" s="366"/>
      <c r="W323" s="366"/>
      <c r="X323" s="379" t="n">
        <v>31.9353118159321</v>
      </c>
      <c r="Y323" s="328"/>
      <c r="Z323" s="331" t="n">
        <f aca="false">(16628879094.2951/X323)/1000000</f>
        <v>520.705080011123</v>
      </c>
      <c r="AA323" s="369" t="n">
        <f aca="false">+Z323</f>
        <v>520.705080011123</v>
      </c>
      <c r="AB323" s="370" t="n">
        <f aca="false">(716000/1000000)/X323</f>
        <v>0.0224203228115279</v>
      </c>
      <c r="AC323" s="369" t="n">
        <f aca="false">AA323+AB323</f>
        <v>520.727500333934</v>
      </c>
      <c r="AD323" s="369" t="n">
        <f aca="false">-(14509185369.6258/X323)/1000000</f>
        <v>-454.330474468308</v>
      </c>
      <c r="AE323" s="369" t="n">
        <f aca="false">-AD323</f>
        <v>454.330474468308</v>
      </c>
      <c r="AF323" s="382" t="s">
        <v>467</v>
      </c>
      <c r="AG323" s="331" t="e">
        <f aca="false">AE323+AF323</f>
        <v>#VALUE!</v>
      </c>
      <c r="AH323" s="331" t="e">
        <f aca="false">AC323-AG323</f>
        <v>#VALUE!</v>
      </c>
      <c r="AI323" s="331" t="e">
        <f aca="false">AD323-AH323</f>
        <v>#VALUE!</v>
      </c>
    </row>
    <row r="324" customFormat="false" ht="15.75" hidden="false" customHeight="true" outlineLevel="0" collapsed="false">
      <c r="A324" s="390" t="s">
        <v>486</v>
      </c>
      <c r="B324" s="385" t="n">
        <v>2260.07570731958</v>
      </c>
      <c r="C324" s="391" t="n">
        <v>2032.92384068921</v>
      </c>
      <c r="D324" s="385" t="n">
        <v>-615.811997339606</v>
      </c>
      <c r="E324" s="385" t="n">
        <v>-177.958851360083</v>
      </c>
      <c r="F324" s="385" t="n">
        <v>-71.93075</v>
      </c>
      <c r="G324" s="385"/>
      <c r="H324" s="392"/>
      <c r="I324" s="392"/>
      <c r="J324" s="385" t="n">
        <v>-12</v>
      </c>
      <c r="K324" s="385" t="n">
        <v>-0.23</v>
      </c>
      <c r="L324" s="385" t="n">
        <v>0</v>
      </c>
      <c r="M324" s="385" t="n">
        <v>1154.99224198953</v>
      </c>
      <c r="N324" s="385"/>
      <c r="O324" s="385" t="n">
        <v>501.088036168527</v>
      </c>
      <c r="P324" s="385" t="n">
        <v>109.371628422519</v>
      </c>
      <c r="Q324" s="385" t="n">
        <v>725.183625762125</v>
      </c>
      <c r="R324" s="385"/>
      <c r="S324" s="385" t="n">
        <v>2761.1637434881</v>
      </c>
      <c r="T324" s="385" t="n">
        <v>2142.29546911173</v>
      </c>
      <c r="U324" s="385" t="n">
        <v>1880.17586775165</v>
      </c>
      <c r="V324" s="366"/>
      <c r="W324" s="366"/>
      <c r="X324" s="379" t="n">
        <v>32.0679</v>
      </c>
      <c r="Y324" s="328"/>
      <c r="Z324" s="331" t="n">
        <f aca="false">(16068114035.0487/X324)/1000000</f>
        <v>501.065365522803</v>
      </c>
      <c r="AA324" s="369" t="n">
        <f aca="false">+Z324</f>
        <v>501.065365522803</v>
      </c>
      <c r="AB324" s="370" t="n">
        <f aca="false">(727000/1000000)/X324</f>
        <v>0.0226706457236052</v>
      </c>
      <c r="AC324" s="369" t="n">
        <f aca="false">AA324+AB324</f>
        <v>501.088036168527</v>
      </c>
      <c r="AD324" s="369" t="n">
        <f aca="false">-(12561522591.9582/X324)/1000000</f>
        <v>-391.716407746008</v>
      </c>
      <c r="AE324" s="369" t="n">
        <f aca="false">-AD324</f>
        <v>391.716407746008</v>
      </c>
      <c r="AF324" s="382" t="s">
        <v>467</v>
      </c>
      <c r="AG324" s="331" t="e">
        <f aca="false">AE324+AF324</f>
        <v>#VALUE!</v>
      </c>
      <c r="AH324" s="331" t="e">
        <f aca="false">AC324-AG324</f>
        <v>#VALUE!</v>
      </c>
      <c r="AI324" s="331" t="e">
        <f aca="false">AD324-AH324</f>
        <v>#VALUE!</v>
      </c>
    </row>
    <row r="325" customFormat="false" ht="15.75" hidden="false" customHeight="true" outlineLevel="0" collapsed="false">
      <c r="A325" s="387" t="s">
        <v>487</v>
      </c>
      <c r="B325" s="366" t="n">
        <v>2250.63136210062</v>
      </c>
      <c r="C325" s="388" t="n">
        <v>2026.7499764408</v>
      </c>
      <c r="D325" s="366" t="n">
        <v>-612.423899782363</v>
      </c>
      <c r="E325" s="366" t="n">
        <v>-179.342385249776</v>
      </c>
      <c r="F325" s="366" t="n">
        <v>-81.91208</v>
      </c>
      <c r="G325" s="366"/>
      <c r="H325" s="389"/>
      <c r="I325" s="389"/>
      <c r="J325" s="366" t="n">
        <v>0</v>
      </c>
      <c r="K325" s="366" t="n">
        <v>-0.24</v>
      </c>
      <c r="L325" s="366" t="n">
        <v>0</v>
      </c>
      <c r="M325" s="366" t="n">
        <v>1152.83161140866</v>
      </c>
      <c r="N325" s="366"/>
      <c r="O325" s="366" t="n">
        <v>463.803572459086</v>
      </c>
      <c r="P325" s="366" t="n">
        <v>120.934908286911</v>
      </c>
      <c r="Q325" s="366" t="n">
        <v>733.358808069274</v>
      </c>
      <c r="R325" s="366"/>
      <c r="S325" s="366" t="n">
        <v>2714.43493455971</v>
      </c>
      <c r="T325" s="366" t="n">
        <v>2147.68488472771</v>
      </c>
      <c r="U325" s="366" t="n">
        <v>1886.19041947793</v>
      </c>
      <c r="V325" s="366"/>
      <c r="W325" s="366"/>
      <c r="X325" s="379" t="n">
        <v>32.1968</v>
      </c>
      <c r="Y325" s="328"/>
      <c r="Z325" s="331" t="n">
        <f aca="false">(14932637861.7507/X325)/1000000</f>
        <v>463.792608636594</v>
      </c>
      <c r="AA325" s="369" t="n">
        <f aca="false">+Z325</f>
        <v>463.792608636594</v>
      </c>
      <c r="AB325" s="370" t="n">
        <f aca="false">(353000/1000000)/X325</f>
        <v>0.0109638224916762</v>
      </c>
      <c r="AC325" s="369" t="n">
        <f aca="false">AA325+AB325</f>
        <v>463.803572459086</v>
      </c>
      <c r="AD325" s="369" t="n">
        <f aca="false">-(11039273806.6187/X325)/1000000</f>
        <v>-342.868664172175</v>
      </c>
      <c r="AE325" s="369" t="n">
        <f aca="false">-AD325</f>
        <v>342.868664172175</v>
      </c>
      <c r="AF325" s="382" t="s">
        <v>467</v>
      </c>
      <c r="AG325" s="331" t="e">
        <f aca="false">AE325+AF325</f>
        <v>#VALUE!</v>
      </c>
      <c r="AH325" s="331" t="e">
        <f aca="false">AC325-AG325</f>
        <v>#VALUE!</v>
      </c>
      <c r="AI325" s="331" t="e">
        <f aca="false">AD325-AH325</f>
        <v>#VALUE!</v>
      </c>
    </row>
    <row r="326" customFormat="false" ht="15.75" hidden="false" customHeight="true" outlineLevel="0" collapsed="false">
      <c r="A326" s="387" t="s">
        <v>488</v>
      </c>
      <c r="B326" s="366" t="n">
        <v>2261.14335955971</v>
      </c>
      <c r="C326" s="388" t="n">
        <v>2038.9115563289</v>
      </c>
      <c r="D326" s="366" t="n">
        <v>-628.33017809023</v>
      </c>
      <c r="E326" s="366" t="n">
        <v>-180.86312439987</v>
      </c>
      <c r="F326" s="366" t="n">
        <v>-58.94115</v>
      </c>
      <c r="G326" s="366"/>
      <c r="H326" s="389"/>
      <c r="I326" s="389"/>
      <c r="J326" s="366" t="n">
        <v>-25</v>
      </c>
      <c r="K326" s="366" t="n">
        <v>-0.24</v>
      </c>
      <c r="L326" s="366" t="n">
        <v>0</v>
      </c>
      <c r="M326" s="388" t="n">
        <v>1145.5371038388</v>
      </c>
      <c r="N326" s="366"/>
      <c r="O326" s="366" t="n">
        <v>395.99509752264</v>
      </c>
      <c r="P326" s="366" t="n">
        <v>89.2441132976817</v>
      </c>
      <c r="Q326" s="366" t="n">
        <v>717.574291387911</v>
      </c>
      <c r="R326" s="366"/>
      <c r="S326" s="366" t="n">
        <v>2657.13845708235</v>
      </c>
      <c r="T326" s="366" t="n">
        <v>2128.15566962658</v>
      </c>
      <c r="U326" s="366" t="n">
        <v>1863.11139522671</v>
      </c>
      <c r="V326" s="366"/>
      <c r="W326" s="366"/>
      <c r="X326" s="379" t="n">
        <v>32.3305</v>
      </c>
      <c r="Y326" s="328" t="n">
        <v>9917412695.485</v>
      </c>
      <c r="Z326" s="331" t="n">
        <f aca="false">(12801970500.4557/X326)/1000000</f>
        <v>395.97193054409</v>
      </c>
      <c r="AA326" s="369" t="n">
        <f aca="false">+Z326</f>
        <v>395.97193054409</v>
      </c>
      <c r="AB326" s="370" t="n">
        <f aca="false">(749000/1000000)/X326</f>
        <v>0.0231669785496667</v>
      </c>
      <c r="AC326" s="369" t="n">
        <f aca="false">AA326+AB326</f>
        <v>395.99509752264</v>
      </c>
      <c r="AD326" s="369" t="n">
        <f aca="false">-(9917412695.485/X326)/1000000</f>
        <v>-306.750984224958</v>
      </c>
      <c r="AE326" s="369" t="n">
        <f aca="false">-AD326</f>
        <v>306.750984224958</v>
      </c>
      <c r="AF326" s="382" t="s">
        <v>467</v>
      </c>
      <c r="AG326" s="331" t="e">
        <f aca="false">AE326+AF326</f>
        <v>#VALUE!</v>
      </c>
      <c r="AH326" s="331" t="e">
        <f aca="false">AC326-AG326</f>
        <v>#VALUE!</v>
      </c>
      <c r="AI326" s="331" t="e">
        <f aca="false">AD326-AH326</f>
        <v>#VALUE!</v>
      </c>
    </row>
    <row r="327" customFormat="false" ht="15.75" hidden="false" customHeight="true" outlineLevel="0" collapsed="false">
      <c r="A327" s="387"/>
      <c r="B327" s="366"/>
      <c r="C327" s="388"/>
      <c r="D327" s="366"/>
      <c r="E327" s="366"/>
      <c r="F327" s="366"/>
      <c r="G327" s="366"/>
      <c r="H327" s="389"/>
      <c r="I327" s="389"/>
      <c r="J327" s="366"/>
      <c r="K327" s="366"/>
      <c r="L327" s="366"/>
      <c r="M327" s="388"/>
      <c r="N327" s="366"/>
      <c r="O327" s="366"/>
      <c r="P327" s="366"/>
      <c r="Q327" s="366"/>
      <c r="R327" s="366"/>
      <c r="S327" s="366"/>
      <c r="T327" s="366"/>
      <c r="U327" s="366"/>
      <c r="V327" s="366"/>
      <c r="W327" s="366"/>
      <c r="X327" s="379"/>
      <c r="Y327" s="328"/>
      <c r="Z327" s="331"/>
      <c r="AA327" s="331" t="n">
        <v>14932637861.7507</v>
      </c>
      <c r="AB327" s="403" t="n">
        <v>12801970500.4557</v>
      </c>
      <c r="AD327" s="331"/>
      <c r="AE327" s="331"/>
      <c r="AF327" s="382"/>
      <c r="AG327" s="331"/>
      <c r="AH327" s="331"/>
      <c r="AI327" s="331"/>
    </row>
    <row r="328" customFormat="false" ht="15.75" hidden="false" customHeight="true" outlineLevel="0" collapsed="false">
      <c r="A328" s="400" t="s">
        <v>4</v>
      </c>
      <c r="B328" s="400"/>
      <c r="C328" s="400"/>
      <c r="D328" s="400"/>
      <c r="E328" s="400"/>
      <c r="F328" s="400"/>
      <c r="G328" s="400"/>
      <c r="H328" s="400"/>
      <c r="I328" s="400"/>
      <c r="J328" s="400"/>
      <c r="K328" s="400"/>
      <c r="L328" s="400"/>
      <c r="M328" s="400"/>
      <c r="N328" s="400"/>
      <c r="O328" s="400"/>
      <c r="P328" s="400"/>
      <c r="Q328" s="400"/>
      <c r="R328" s="400"/>
      <c r="S328" s="400"/>
      <c r="T328" s="400"/>
      <c r="U328" s="401"/>
      <c r="V328" s="366"/>
      <c r="W328" s="366"/>
      <c r="X328" s="379"/>
      <c r="Y328" s="366"/>
      <c r="Z328" s="331"/>
      <c r="AA328" s="331" t="n">
        <v>11039273806.6187</v>
      </c>
      <c r="AB328" s="403" t="n">
        <v>9917412695.485</v>
      </c>
      <c r="AD328" s="331"/>
      <c r="AE328" s="331"/>
      <c r="AF328" s="382"/>
      <c r="AG328" s="331"/>
      <c r="AH328" s="331"/>
      <c r="AI328" s="331"/>
    </row>
    <row r="329" customFormat="false" ht="15.75" hidden="false" customHeight="true" outlineLevel="0" collapsed="false">
      <c r="A329" s="390" t="s">
        <v>477</v>
      </c>
      <c r="B329" s="385" t="n">
        <v>2178.95775513523</v>
      </c>
      <c r="C329" s="391" t="n">
        <v>1961.56760484038</v>
      </c>
      <c r="D329" s="385" t="n">
        <v>-591.338565432937</v>
      </c>
      <c r="E329" s="385" t="n">
        <v>-182.513567650094</v>
      </c>
      <c r="F329" s="385" t="n">
        <v>-67.92704</v>
      </c>
      <c r="G329" s="385"/>
      <c r="H329" s="392"/>
      <c r="I329" s="392"/>
      <c r="J329" s="385" t="n">
        <v>-16</v>
      </c>
      <c r="K329" s="385" t="n">
        <v>-0.27</v>
      </c>
      <c r="L329" s="385" t="n">
        <v>0</v>
      </c>
      <c r="M329" s="385" t="n">
        <v>1103.51843175735</v>
      </c>
      <c r="N329" s="404"/>
      <c r="O329" s="385" t="n">
        <v>433.056070097595</v>
      </c>
      <c r="P329" s="385" t="n">
        <v>134.59699049398</v>
      </c>
      <c r="Q329" s="385" t="n">
        <v>725.935555926917</v>
      </c>
      <c r="R329" s="385"/>
      <c r="S329" s="385" t="n">
        <v>2612.01382523282</v>
      </c>
      <c r="T329" s="385" t="n">
        <v>2096.16459533436</v>
      </c>
      <c r="U329" s="385" t="n">
        <v>1829.45398768426</v>
      </c>
      <c r="V329" s="366" t="n">
        <f aca="false">+W329*1000000</f>
        <v>207755.9</v>
      </c>
      <c r="W329" s="405" t="n">
        <v>0.2077559</v>
      </c>
      <c r="X329" s="379" t="n">
        <v>32.4647</v>
      </c>
      <c r="Y329" s="406" t="n">
        <v>14058827642.9974</v>
      </c>
      <c r="Z329" s="331" t="n">
        <f aca="false">(14058827642.9974/X329)/1000000</f>
        <v>433.049670657588</v>
      </c>
      <c r="AA329" s="370" t="n">
        <f aca="false">+Z329</f>
        <v>433.049670657588</v>
      </c>
      <c r="AB329" s="370" t="n">
        <f aca="false">(207755.9/1000000)/X329</f>
        <v>0.00639944000714622</v>
      </c>
      <c r="AC329" s="369" t="n">
        <f aca="false">AA329+AB329</f>
        <v>433.056070097595</v>
      </c>
      <c r="AD329" s="369" t="n">
        <f aca="false">-(9689384481.6075/X329)/1000000</f>
        <v>-298.459079603616</v>
      </c>
      <c r="AE329" s="331" t="n">
        <f aca="false">-AD329</f>
        <v>298.459079603616</v>
      </c>
      <c r="AF329" s="382" t="s">
        <v>467</v>
      </c>
      <c r="AG329" s="331" t="e">
        <f aca="false">AE329+AF329</f>
        <v>#VALUE!</v>
      </c>
      <c r="AH329" s="331" t="e">
        <f aca="false">AC329-AG329</f>
        <v>#VALUE!</v>
      </c>
      <c r="AI329" s="331" t="e">
        <f aca="false">AD329-AH329</f>
        <v>#VALUE!</v>
      </c>
    </row>
    <row r="330" customFormat="false" ht="15.75" hidden="false" customHeight="true" outlineLevel="0" collapsed="false">
      <c r="A330" s="390" t="s">
        <v>478</v>
      </c>
      <c r="B330" s="385" t="n">
        <v>2149.75965488665</v>
      </c>
      <c r="C330" s="391" t="n">
        <v>1937.41301282436</v>
      </c>
      <c r="D330" s="385" t="n">
        <v>-607.514720460787</v>
      </c>
      <c r="E330" s="385" t="n">
        <v>-183.82860550995</v>
      </c>
      <c r="F330" s="385" t="n">
        <v>0</v>
      </c>
      <c r="G330" s="385"/>
      <c r="H330" s="392"/>
      <c r="I330" s="392"/>
      <c r="J330" s="385" t="n">
        <v>-85</v>
      </c>
      <c r="K330" s="385" t="n">
        <v>-0.47</v>
      </c>
      <c r="L330" s="385" t="n">
        <v>0</v>
      </c>
      <c r="M330" s="385" t="n">
        <v>1060.59968685362</v>
      </c>
      <c r="N330" s="404"/>
      <c r="O330" s="385" t="n">
        <v>463.374645076059</v>
      </c>
      <c r="P330" s="385" t="n">
        <v>149.205459403652</v>
      </c>
      <c r="Q330" s="385" t="n">
        <v>756.720179864439</v>
      </c>
      <c r="R330" s="385"/>
      <c r="S330" s="385" t="n">
        <v>2613.13429996271</v>
      </c>
      <c r="T330" s="385" t="n">
        <v>2086.61847222801</v>
      </c>
      <c r="U330" s="385" t="n">
        <v>1817.31986671806</v>
      </c>
      <c r="V330" s="366"/>
      <c r="W330" s="405" t="n">
        <v>0.6457729</v>
      </c>
      <c r="X330" s="379" t="n">
        <v>32.5865</v>
      </c>
      <c r="Y330" s="328" t="n">
        <v>15099112098.871</v>
      </c>
      <c r="Z330" s="331" t="n">
        <f aca="false">(15099112098.871/X330)/1000000</f>
        <v>463.354827884891</v>
      </c>
      <c r="AA330" s="370" t="n">
        <f aca="false">+Z330</f>
        <v>463.354827884891</v>
      </c>
      <c r="AB330" s="370" t="n">
        <f aca="false">(645772.9/1000000)/X330</f>
        <v>0.0198171911681218</v>
      </c>
      <c r="AC330" s="369" t="n">
        <f aca="false">AA330+AB330</f>
        <v>463.374645076059</v>
      </c>
      <c r="AD330" s="369" t="n">
        <f aca="false">-(10237674168.9139/X330)/1000000</f>
        <v>-314.169185672407</v>
      </c>
      <c r="AE330" s="331" t="n">
        <f aca="false">-AD330</f>
        <v>314.169185672407</v>
      </c>
      <c r="AF330" s="382" t="s">
        <v>467</v>
      </c>
      <c r="AG330" s="331" t="e">
        <f aca="false">AE330+AF330</f>
        <v>#VALUE!</v>
      </c>
      <c r="AH330" s="331" t="e">
        <f aca="false">AC330-AG330</f>
        <v>#VALUE!</v>
      </c>
      <c r="AI330" s="331" t="e">
        <f aca="false">AD330-AH330</f>
        <v>#VALUE!</v>
      </c>
    </row>
    <row r="331" customFormat="false" ht="15.75" hidden="false" customHeight="true" outlineLevel="0" collapsed="false">
      <c r="A331" s="387" t="s">
        <v>489</v>
      </c>
      <c r="B331" s="366" t="n">
        <v>2125.28757258586</v>
      </c>
      <c r="C331" s="388" t="n">
        <v>1913.09638547882</v>
      </c>
      <c r="D331" s="366" t="n">
        <v>-580.174124052048</v>
      </c>
      <c r="E331" s="366" t="n">
        <v>-185.215406683014</v>
      </c>
      <c r="F331" s="366" t="n">
        <v>0</v>
      </c>
      <c r="G331" s="366"/>
      <c r="H331" s="389"/>
      <c r="I331" s="389"/>
      <c r="J331" s="366" t="n">
        <v>-82</v>
      </c>
      <c r="K331" s="366" t="n">
        <v>-1.27</v>
      </c>
      <c r="L331" s="366" t="n">
        <v>0</v>
      </c>
      <c r="M331" s="388" t="n">
        <v>1064.43685474376</v>
      </c>
      <c r="N331" s="366"/>
      <c r="O331" s="366" t="n">
        <v>560.012834473185</v>
      </c>
      <c r="P331" s="366" t="n">
        <v>252.469128870487</v>
      </c>
      <c r="Q331" s="366" t="n">
        <v>832.643252922536</v>
      </c>
      <c r="R331" s="366"/>
      <c r="S331" s="366" t="n">
        <v>2685.30040705904</v>
      </c>
      <c r="T331" s="366" t="n">
        <v>2165.56551434931</v>
      </c>
      <c r="U331" s="366" t="n">
        <v>1897.08010766629</v>
      </c>
      <c r="V331" s="366"/>
      <c r="W331" s="405" t="n">
        <v>0.5362193</v>
      </c>
      <c r="X331" s="379" t="n">
        <v>32.7219</v>
      </c>
      <c r="Y331" s="328" t="n">
        <v>18324147749.0481</v>
      </c>
      <c r="Z331" s="331" t="n">
        <f aca="false">(18324147749.0481/X331)/1000000</f>
        <v>559.996447304347</v>
      </c>
      <c r="AA331" s="370" t="n">
        <f aca="false">+Z331</f>
        <v>559.996447304347</v>
      </c>
      <c r="AB331" s="370" t="n">
        <f aca="false">(536219.3/1000000)/X331</f>
        <v>0.0163871688379954</v>
      </c>
      <c r="AC331" s="369" t="n">
        <f aca="false">AA331+AB331</f>
        <v>560.012834473185</v>
      </c>
      <c r="AD331" s="369" t="n">
        <f aca="false">-(10063414380.3609/X331)/1000000</f>
        <v>-307.543705602697</v>
      </c>
      <c r="AE331" s="331" t="n">
        <f aca="false">-AD331</f>
        <v>307.543705602697</v>
      </c>
      <c r="AF331" s="382" t="s">
        <v>467</v>
      </c>
      <c r="AG331" s="331" t="e">
        <f aca="false">AE331+AF331</f>
        <v>#VALUE!</v>
      </c>
      <c r="AH331" s="331" t="e">
        <f aca="false">AC331-AG331</f>
        <v>#VALUE!</v>
      </c>
      <c r="AI331" s="331" t="e">
        <f aca="false">AD331-AH331</f>
        <v>#VALUE!</v>
      </c>
    </row>
    <row r="332" customFormat="false" ht="15.75" hidden="false" customHeight="true" outlineLevel="0" collapsed="false">
      <c r="A332" s="387" t="s">
        <v>7</v>
      </c>
      <c r="B332" s="366" t="n">
        <v>2174.41464743871</v>
      </c>
      <c r="C332" s="388" t="n">
        <v>1968.80147662724</v>
      </c>
      <c r="D332" s="366" t="n">
        <v>-600.328709339667</v>
      </c>
      <c r="E332" s="366" t="n">
        <v>-187.2408224498</v>
      </c>
      <c r="F332" s="366" t="n">
        <v>0</v>
      </c>
      <c r="G332" s="366"/>
      <c r="H332" s="389"/>
      <c r="I332" s="389"/>
      <c r="J332" s="366" t="n">
        <v>-41</v>
      </c>
      <c r="K332" s="366" t="n">
        <v>-7.39</v>
      </c>
      <c r="L332" s="366" t="n">
        <v>0</v>
      </c>
      <c r="M332" s="388" t="n">
        <v>1132.84194483777</v>
      </c>
      <c r="N332" s="366"/>
      <c r="O332" s="366" t="n">
        <v>563.014737882995</v>
      </c>
      <c r="P332" s="366" t="n">
        <v>268.206358024604</v>
      </c>
      <c r="Q332" s="366" t="n">
        <v>868.535067364271</v>
      </c>
      <c r="R332" s="366"/>
      <c r="S332" s="366" t="n">
        <v>2737.4293853217</v>
      </c>
      <c r="T332" s="366" t="n">
        <v>2237.00783465184</v>
      </c>
      <c r="U332" s="366" t="n">
        <v>2001.37701220204</v>
      </c>
      <c r="V332" s="366"/>
      <c r="W332" s="405" t="n">
        <v>0.7111317</v>
      </c>
      <c r="X332" s="379" t="n">
        <v>32.8533</v>
      </c>
      <c r="Y332" s="328" t="n">
        <v>18496180956.3914</v>
      </c>
      <c r="Z332" s="331" t="n">
        <f aca="false">(18496180956.3914/X332)/1000000</f>
        <v>562.993092212697</v>
      </c>
      <c r="AA332" s="370" t="n">
        <f aca="false">+Z332</f>
        <v>562.993092212697</v>
      </c>
      <c r="AB332" s="370" t="n">
        <f aca="false">(711131.7/1000000)/X332</f>
        <v>0.0216456702979609</v>
      </c>
      <c r="AC332" s="369" t="n">
        <f aca="false">AA332+AB332</f>
        <v>563.014737882995</v>
      </c>
      <c r="AD332" s="369" t="n">
        <f aca="false">-(9685428146.00169/X332)/1000000</f>
        <v>-294.808379858391</v>
      </c>
      <c r="AE332" s="331" t="n">
        <f aca="false">-AD332</f>
        <v>294.808379858391</v>
      </c>
      <c r="AF332" s="382" t="s">
        <v>467</v>
      </c>
      <c r="AG332" s="331" t="e">
        <f aca="false">AE332+AF332</f>
        <v>#VALUE!</v>
      </c>
      <c r="AH332" s="331" t="e">
        <f aca="false">AC332-AG332</f>
        <v>#VALUE!</v>
      </c>
      <c r="AI332" s="331" t="e">
        <f aca="false">AD332-AH332</f>
        <v>#VALUE!</v>
      </c>
    </row>
    <row r="333" customFormat="false" ht="15.75" hidden="false" customHeight="true" outlineLevel="0" collapsed="false">
      <c r="A333" s="390" t="s">
        <v>8</v>
      </c>
      <c r="B333" s="385" t="n">
        <v>2145.05733239805</v>
      </c>
      <c r="C333" s="391" t="n">
        <v>1947.84398051278</v>
      </c>
      <c r="D333" s="385" t="n">
        <v>-600.840018079357</v>
      </c>
      <c r="E333" s="385" t="n">
        <v>-188.671696390085</v>
      </c>
      <c r="F333" s="385" t="n">
        <v>0</v>
      </c>
      <c r="G333" s="385"/>
      <c r="H333" s="392"/>
      <c r="I333" s="392"/>
      <c r="J333" s="385" t="n">
        <v>-16</v>
      </c>
      <c r="K333" s="385" t="n">
        <v>-7.79</v>
      </c>
      <c r="L333" s="385" t="n">
        <v>0</v>
      </c>
      <c r="M333" s="391" t="n">
        <v>1134.54226604334</v>
      </c>
      <c r="N333" s="385"/>
      <c r="O333" s="385" t="n">
        <v>578.63183168335</v>
      </c>
      <c r="P333" s="385" t="n">
        <v>311.483741696943</v>
      </c>
      <c r="Q333" s="385" t="n">
        <v>912.3237597763</v>
      </c>
      <c r="R333" s="385"/>
      <c r="S333" s="385" t="n">
        <v>2723.6891640814</v>
      </c>
      <c r="T333" s="385" t="n">
        <v>2259.32772220972</v>
      </c>
      <c r="U333" s="385" t="n">
        <v>2046.86602581964</v>
      </c>
      <c r="V333" s="366"/>
      <c r="W333" s="405" t="n">
        <v>0.6794427</v>
      </c>
      <c r="X333" s="379" t="n">
        <v>32.9897</v>
      </c>
      <c r="Y333" s="328" t="n">
        <v>19088211094.9842</v>
      </c>
      <c r="Z333" s="331" t="n">
        <f aca="false">(19088211094.9842/X333)/1000000</f>
        <v>578.611236082298</v>
      </c>
      <c r="AA333" s="370" t="n">
        <f aca="false">+Z333</f>
        <v>578.611236082298</v>
      </c>
      <c r="AB333" s="370" t="n">
        <f aca="false">(679442.7/1000000)/X333</f>
        <v>0.0205956010512372</v>
      </c>
      <c r="AC333" s="369" t="n">
        <f aca="false">AA333+AB333</f>
        <v>578.63183168335</v>
      </c>
      <c r="AD333" s="369" t="n">
        <f aca="false">-(8813135344.22457/X333)/1000000</f>
        <v>-267.148089986407</v>
      </c>
      <c r="AE333" s="331" t="n">
        <f aca="false">-AD333</f>
        <v>267.148089986407</v>
      </c>
      <c r="AF333" s="382" t="s">
        <v>467</v>
      </c>
      <c r="AG333" s="331" t="e">
        <f aca="false">AE333+AF333</f>
        <v>#VALUE!</v>
      </c>
      <c r="AH333" s="331" t="e">
        <f aca="false">AC333-AG333</f>
        <v>#VALUE!</v>
      </c>
      <c r="AI333" s="331" t="e">
        <f aca="false">AD333-AH333</f>
        <v>#VALUE!</v>
      </c>
    </row>
    <row r="334" customFormat="false" ht="15.75" hidden="false" customHeight="true" outlineLevel="0" collapsed="false">
      <c r="A334" s="390" t="s">
        <v>9</v>
      </c>
      <c r="B334" s="385" t="n">
        <v>2194.48172068774</v>
      </c>
      <c r="C334" s="391" t="n">
        <v>1978.89049848328</v>
      </c>
      <c r="D334" s="385" t="n">
        <v>-601.918510388576</v>
      </c>
      <c r="E334" s="385" t="n">
        <v>-190.062750439886</v>
      </c>
      <c r="F334" s="385" t="n">
        <v>0</v>
      </c>
      <c r="G334" s="385"/>
      <c r="H334" s="392"/>
      <c r="I334" s="392"/>
      <c r="J334" s="385" t="n">
        <v>-52</v>
      </c>
      <c r="K334" s="385" t="n">
        <v>-8.14</v>
      </c>
      <c r="L334" s="385" t="n">
        <v>0</v>
      </c>
      <c r="M334" s="391" t="n">
        <v>1126.76923765482</v>
      </c>
      <c r="N334" s="385"/>
      <c r="O334" s="385" t="n">
        <v>583.807191104625</v>
      </c>
      <c r="P334" s="385" t="n">
        <v>334.350071424968</v>
      </c>
      <c r="Q334" s="385" t="n">
        <v>936.268581813544</v>
      </c>
      <c r="R334" s="385"/>
      <c r="S334" s="385" t="n">
        <v>2778.28891179237</v>
      </c>
      <c r="T334" s="385" t="n">
        <v>2313.24056990825</v>
      </c>
      <c r="U334" s="385" t="n">
        <v>2063.03781946836</v>
      </c>
      <c r="V334" s="366"/>
      <c r="W334" s="405" t="n">
        <v>0.5530447</v>
      </c>
      <c r="X334" s="379" t="n">
        <v>33.1222</v>
      </c>
      <c r="Y334" s="407" t="n">
        <v>19336425500.5056</v>
      </c>
      <c r="Z334" s="331" t="n">
        <f aca="false">(19336425500.5056/X334)/1000000</f>
        <v>583.790494004191</v>
      </c>
      <c r="AA334" s="370" t="n">
        <f aca="false">+Z334</f>
        <v>583.790494004191</v>
      </c>
      <c r="AB334" s="370" t="n">
        <f aca="false">(553044.7/1000000)/X334</f>
        <v>0.0166971004341499</v>
      </c>
      <c r="AC334" s="369" t="n">
        <f aca="false">AA334+AB334</f>
        <v>583.807191104625</v>
      </c>
      <c r="AD334" s="369" t="n">
        <f aca="false">-(8262568609.45352/X334)/1000000</f>
        <v>-249.457119679657</v>
      </c>
      <c r="AE334" s="331" t="n">
        <f aca="false">-AD334</f>
        <v>249.457119679657</v>
      </c>
      <c r="AF334" s="382" t="s">
        <v>467</v>
      </c>
      <c r="AG334" s="331" t="e">
        <f aca="false">AE334+AF334</f>
        <v>#VALUE!</v>
      </c>
      <c r="AH334" s="331" t="e">
        <f aca="false">AC334-AG334</f>
        <v>#VALUE!</v>
      </c>
      <c r="AI334" s="331" t="e">
        <f aca="false">AD334-AH334</f>
        <v>#VALUE!</v>
      </c>
    </row>
    <row r="335" s="410" customFormat="true" ht="15.75" hidden="false" customHeight="true" outlineLevel="0" collapsed="false">
      <c r="A335" s="387" t="s">
        <v>481</v>
      </c>
      <c r="B335" s="366" t="n">
        <v>2183.92450587595</v>
      </c>
      <c r="C335" s="388" t="n">
        <v>1973.4991992954</v>
      </c>
      <c r="D335" s="366" t="n">
        <v>-505.883376442369</v>
      </c>
      <c r="E335" s="366" t="n">
        <v>-191.510979579853</v>
      </c>
      <c r="F335" s="366" t="n">
        <v>0</v>
      </c>
      <c r="G335" s="366"/>
      <c r="H335" s="389"/>
      <c r="I335" s="389"/>
      <c r="J335" s="366" t="n">
        <v>-81</v>
      </c>
      <c r="K335" s="366" t="n">
        <v>-8.15</v>
      </c>
      <c r="L335" s="366" t="n">
        <v>0</v>
      </c>
      <c r="M335" s="388" t="n">
        <v>1186.95484327318</v>
      </c>
      <c r="N335" s="366"/>
      <c r="O335" s="366" t="n">
        <v>681.935563152578</v>
      </c>
      <c r="P335" s="366" t="n">
        <v>426.283382229949</v>
      </c>
      <c r="Q335" s="366" t="n">
        <v>932.166758672317</v>
      </c>
      <c r="R335" s="366"/>
      <c r="S335" s="366" t="n">
        <v>2865.86006902852</v>
      </c>
      <c r="T335" s="366" t="n">
        <v>2399.78258152535</v>
      </c>
      <c r="U335" s="366" t="n">
        <v>2119.12160194549</v>
      </c>
      <c r="V335" s="366"/>
      <c r="W335" s="405" t="n">
        <v>0.5326796</v>
      </c>
      <c r="X335" s="379" t="n">
        <v>33.2598</v>
      </c>
      <c r="Y335" s="240" t="n">
        <v>22680507763.7421</v>
      </c>
      <c r="Z335" s="408" t="n">
        <f aca="false">(22680507763.7421/X335)/1000000</f>
        <v>681.919547433902</v>
      </c>
      <c r="AA335" s="409" t="n">
        <f aca="false">+Z335</f>
        <v>681.919547433902</v>
      </c>
      <c r="AB335" s="409" t="n">
        <f aca="false">(532679.6/1000000)/X335</f>
        <v>0.0160157186753979</v>
      </c>
      <c r="AC335" s="408" t="n">
        <f aca="false">AA335+AB335</f>
        <v>681.935563152578</v>
      </c>
      <c r="AD335" s="408" t="n">
        <f aca="false">-(8502940407.05046/X335)/1000000</f>
        <v>-255.652180922629</v>
      </c>
      <c r="AE335" s="331" t="n">
        <f aca="false">-AD335</f>
        <v>255.652180922629</v>
      </c>
      <c r="AF335" s="382" t="s">
        <v>467</v>
      </c>
      <c r="AG335" s="331" t="e">
        <f aca="false">AE335+AF335</f>
        <v>#VALUE!</v>
      </c>
      <c r="AH335" s="331" t="e">
        <f aca="false">AC335-AG335</f>
        <v>#VALUE!</v>
      </c>
      <c r="AI335" s="331" t="e">
        <f aca="false">AD335-AH335</f>
        <v>#VALUE!</v>
      </c>
    </row>
    <row r="336" s="410" customFormat="true" ht="15.75" hidden="false" customHeight="true" outlineLevel="0" collapsed="false">
      <c r="A336" s="387" t="s">
        <v>483</v>
      </c>
      <c r="B336" s="366" t="n">
        <v>2201.13345184383</v>
      </c>
      <c r="C336" s="388" t="n">
        <v>1995.78752887859</v>
      </c>
      <c r="D336" s="366" t="n">
        <v>-513.28839178866</v>
      </c>
      <c r="E336" s="366" t="n">
        <v>-192.965927479871</v>
      </c>
      <c r="F336" s="366" t="n">
        <v>-1.99612</v>
      </c>
      <c r="G336" s="366"/>
      <c r="H336" s="389"/>
      <c r="I336" s="389"/>
      <c r="J336" s="366" t="n">
        <v>-101</v>
      </c>
      <c r="K336" s="366" t="n">
        <v>-8.15</v>
      </c>
      <c r="L336" s="366" t="n">
        <v>-2.126449</v>
      </c>
      <c r="M336" s="388" t="n">
        <v>1176.26064061005</v>
      </c>
      <c r="N336" s="366"/>
      <c r="O336" s="366" t="n">
        <v>681.649344306732</v>
      </c>
      <c r="P336" s="366" t="n">
        <v>455.194299854822</v>
      </c>
      <c r="Q336" s="366" t="n">
        <v>968.482691643482</v>
      </c>
      <c r="R336" s="366"/>
      <c r="S336" s="366" t="n">
        <v>2882.78279615056</v>
      </c>
      <c r="T336" s="366" t="n">
        <v>2450.98182873341</v>
      </c>
      <c r="U336" s="366" t="n">
        <v>2144.74333225354</v>
      </c>
      <c r="V336" s="366"/>
      <c r="W336" s="405" t="n">
        <v>0.6072119</v>
      </c>
      <c r="X336" s="379" t="n">
        <v>33.3979</v>
      </c>
      <c r="Y336" s="240" t="n">
        <v>22765049424.3218</v>
      </c>
      <c r="Z336" s="408" t="n">
        <f aca="false">(22765049424.3218/X336)/1000000</f>
        <v>681.6311631666</v>
      </c>
      <c r="AA336" s="409" t="n">
        <f aca="false">+Z336</f>
        <v>681.6311631666</v>
      </c>
      <c r="AB336" s="409" t="n">
        <f aca="false">(607211.9/1000000)/X336</f>
        <v>0.0181811401315652</v>
      </c>
      <c r="AC336" s="408" t="n">
        <f aca="false">AA336+AB336</f>
        <v>681.649344306732</v>
      </c>
      <c r="AD336" s="408" t="n">
        <f aca="false">-(7563122929.10044/X336)/1000000</f>
        <v>-226.45504445191</v>
      </c>
      <c r="AE336" s="331" t="n">
        <f aca="false">-AD336</f>
        <v>226.45504445191</v>
      </c>
      <c r="AF336" s="382" t="s">
        <v>467</v>
      </c>
      <c r="AG336" s="331" t="e">
        <f aca="false">AE336+AF336</f>
        <v>#VALUE!</v>
      </c>
      <c r="AH336" s="331" t="e">
        <f aca="false">AC336-AG336</f>
        <v>#VALUE!</v>
      </c>
      <c r="AI336" s="331" t="e">
        <f aca="false">AD336-AH336</f>
        <v>#VALUE!</v>
      </c>
    </row>
    <row r="337" s="410" customFormat="true" ht="15.75" hidden="false" customHeight="true" outlineLevel="0" collapsed="false">
      <c r="A337" s="390" t="s">
        <v>490</v>
      </c>
      <c r="B337" s="385" t="n">
        <v>2256.4951525447</v>
      </c>
      <c r="C337" s="391" t="n">
        <v>2051.20567494995</v>
      </c>
      <c r="D337" s="385" t="n">
        <v>-518.322687612798</v>
      </c>
      <c r="E337" s="385" t="n">
        <v>-194.638439160088</v>
      </c>
      <c r="F337" s="385" t="n">
        <v>-3.99224</v>
      </c>
      <c r="G337" s="385"/>
      <c r="H337" s="392"/>
      <c r="I337" s="392"/>
      <c r="J337" s="385" t="n">
        <v>-101</v>
      </c>
      <c r="K337" s="385" t="n">
        <v>-8.16</v>
      </c>
      <c r="L337" s="385" t="n">
        <v>-4.2438231</v>
      </c>
      <c r="M337" s="391" t="n">
        <v>1220.84848507707</v>
      </c>
      <c r="N337" s="385"/>
      <c r="O337" s="385" t="n">
        <v>708.268260740255</v>
      </c>
      <c r="P337" s="385" t="n">
        <v>538.346423035116</v>
      </c>
      <c r="Q337" s="385" t="n">
        <v>1056.66911064791</v>
      </c>
      <c r="R337" s="385"/>
      <c r="S337" s="385" t="n">
        <v>2964.76341328495</v>
      </c>
      <c r="T337" s="385" t="n">
        <v>2589.55209798507</v>
      </c>
      <c r="U337" s="385" t="n">
        <v>2277.51759572498</v>
      </c>
      <c r="V337" s="366"/>
      <c r="W337" s="405" t="n">
        <v>0.8247156</v>
      </c>
      <c r="X337" s="379" t="n">
        <v>33.5321</v>
      </c>
      <c r="Y337" s="240" t="n">
        <v>23748897430.3683</v>
      </c>
      <c r="Z337" s="408" t="n">
        <f aca="false">(23748897430.3683/X337)/1000000</f>
        <v>708.243665931102</v>
      </c>
      <c r="AA337" s="409" t="n">
        <f aca="false">+Z337</f>
        <v>708.243665931102</v>
      </c>
      <c r="AB337" s="409" t="n">
        <f aca="false">(824715.6/1000000)/X337</f>
        <v>0.0245948091530205</v>
      </c>
      <c r="AC337" s="408" t="n">
        <f aca="false">AA337+AB337</f>
        <v>708.268260740255</v>
      </c>
      <c r="AD337" s="408" t="n">
        <f aca="false">-(5697836054.11248/X337)/1000000</f>
        <v>-169.921837705139</v>
      </c>
      <c r="AE337" s="331" t="n">
        <f aca="false">-AD337</f>
        <v>169.921837705139</v>
      </c>
      <c r="AF337" s="382" t="s">
        <v>467</v>
      </c>
      <c r="AG337" s="331" t="e">
        <f aca="false">AE337+AF337</f>
        <v>#VALUE!</v>
      </c>
      <c r="AH337" s="331" t="e">
        <f aca="false">AC337-AG337</f>
        <v>#VALUE!</v>
      </c>
      <c r="AI337" s="331" t="e">
        <f aca="false">AD337-AH337</f>
        <v>#VALUE!</v>
      </c>
      <c r="AJ337" s="291"/>
      <c r="AK337" s="291"/>
      <c r="AL337" s="291"/>
    </row>
    <row r="338" s="410" customFormat="true" ht="15.75" hidden="false" customHeight="true" outlineLevel="0" collapsed="false">
      <c r="A338" s="390" t="s">
        <v>486</v>
      </c>
      <c r="B338" s="385" t="n">
        <v>2317.29436467278</v>
      </c>
      <c r="C338" s="391" t="n">
        <v>2118.35562615275</v>
      </c>
      <c r="D338" s="385" t="n">
        <v>-539.102400192565</v>
      </c>
      <c r="E338" s="385" t="n">
        <v>-195.977643439962</v>
      </c>
      <c r="F338" s="385" t="n">
        <v>-5.9886</v>
      </c>
      <c r="G338" s="385"/>
      <c r="H338" s="392"/>
      <c r="I338" s="392"/>
      <c r="J338" s="385" t="n">
        <v>-90</v>
      </c>
      <c r="K338" s="385" t="n">
        <v>-8.82</v>
      </c>
      <c r="L338" s="385" t="n">
        <v>-15.4596224</v>
      </c>
      <c r="M338" s="391" t="n">
        <v>1263.00736012023</v>
      </c>
      <c r="N338" s="385"/>
      <c r="O338" s="385" t="n">
        <v>616.84782257165</v>
      </c>
      <c r="P338" s="385" t="n">
        <v>467.087571585324</v>
      </c>
      <c r="Q338" s="385" t="n">
        <v>1006.18997177789</v>
      </c>
      <c r="R338" s="385"/>
      <c r="S338" s="385" t="n">
        <v>2934.14218724443</v>
      </c>
      <c r="T338" s="385" t="n">
        <v>2585.44319773808</v>
      </c>
      <c r="U338" s="385" t="n">
        <v>2269.19733189811</v>
      </c>
      <c r="V338" s="366"/>
      <c r="W338" s="366"/>
      <c r="X338" s="379" t="n">
        <v>33.6713</v>
      </c>
      <c r="Y338" s="240" t="n">
        <v>20769287063.8568</v>
      </c>
      <c r="Z338" s="408" t="n">
        <f aca="false">(20769287063.8568/X338)/1000000</f>
        <v>616.824627022325</v>
      </c>
      <c r="AA338" s="409" t="n">
        <f aca="false">+Z338</f>
        <v>616.824627022325</v>
      </c>
      <c r="AB338" s="409" t="n">
        <f aca="false">(781024.3/1000000)/X338</f>
        <v>0.0231955493253899</v>
      </c>
      <c r="AC338" s="408" t="n">
        <f aca="false">AA338+AB338</f>
        <v>616.84782257165</v>
      </c>
      <c r="AD338" s="408" t="n">
        <f aca="false">-(5042622339.03589/X338)/1000000</f>
        <v>-149.760250986326</v>
      </c>
      <c r="AE338" s="331" t="n">
        <f aca="false">-AD338</f>
        <v>149.760250986326</v>
      </c>
      <c r="AF338" s="382" t="s">
        <v>467</v>
      </c>
      <c r="AG338" s="331" t="e">
        <f aca="false">AE338+AF338</f>
        <v>#VALUE!</v>
      </c>
      <c r="AH338" s="331" t="e">
        <f aca="false">AC338-AG338</f>
        <v>#VALUE!</v>
      </c>
      <c r="AI338" s="331" t="e">
        <f aca="false">AD338-AH338</f>
        <v>#VALUE!</v>
      </c>
      <c r="AJ338" s="291"/>
      <c r="AK338" s="291"/>
      <c r="AL338" s="291"/>
    </row>
    <row r="339" s="410" customFormat="true" ht="15.75" hidden="false" customHeight="true" outlineLevel="0" collapsed="false">
      <c r="A339" s="387" t="s">
        <v>487</v>
      </c>
      <c r="B339" s="366" t="n">
        <v>2352.2599526218</v>
      </c>
      <c r="C339" s="388" t="n">
        <v>2161.65429764538</v>
      </c>
      <c r="D339" s="366" t="n">
        <v>-471.602580011457</v>
      </c>
      <c r="E339" s="366" t="n">
        <v>-197.050637490075</v>
      </c>
      <c r="F339" s="366" t="n">
        <v>0</v>
      </c>
      <c r="G339" s="366"/>
      <c r="H339" s="389"/>
      <c r="I339" s="389"/>
      <c r="J339" s="366" t="n">
        <v>-94.5</v>
      </c>
      <c r="K339" s="366" t="n">
        <v>-8.81</v>
      </c>
      <c r="L339" s="366" t="n">
        <v>-67.4804578</v>
      </c>
      <c r="M339" s="388" t="n">
        <v>1322.21062234385</v>
      </c>
      <c r="N339" s="366"/>
      <c r="O339" s="366" t="n">
        <v>666.952469555209</v>
      </c>
      <c r="P339" s="366" t="n">
        <v>533.361519711905</v>
      </c>
      <c r="Q339" s="366" t="n">
        <v>1004.96409972336</v>
      </c>
      <c r="R339" s="366"/>
      <c r="S339" s="366" t="n">
        <v>3019.21242217701</v>
      </c>
      <c r="T339" s="366" t="n">
        <v>2695.01581735729</v>
      </c>
      <c r="U339" s="366" t="n">
        <v>2327.17472206721</v>
      </c>
      <c r="V339" s="366"/>
      <c r="W339" s="366"/>
      <c r="X339" s="379" t="n">
        <v>33.7532202632444</v>
      </c>
      <c r="Y339" s="240" t="n">
        <v>22510952475.2118</v>
      </c>
      <c r="Z339" s="408" t="n">
        <f aca="false">(22510952475.2118/X339)/1000000</f>
        <v>666.927549420377</v>
      </c>
      <c r="AA339" s="409" t="n">
        <f aca="false">+Z339</f>
        <v>666.927549420377</v>
      </c>
      <c r="AB339" s="409" t="n">
        <f aca="false">(841134.8/1000000)/X339</f>
        <v>0.024920134832763</v>
      </c>
      <c r="AC339" s="408" t="n">
        <f aca="false">AA339+AB339</f>
        <v>666.952469555209</v>
      </c>
      <c r="AD339" s="408" t="n">
        <f aca="false">-(4509124755.2371/X339)/1000000</f>
        <v>-133.590949843305</v>
      </c>
      <c r="AE339" s="331" t="n">
        <f aca="false">-AD339</f>
        <v>133.590949843305</v>
      </c>
      <c r="AF339" s="382" t="s">
        <v>467</v>
      </c>
      <c r="AG339" s="331" t="e">
        <f aca="false">AE339+AF339</f>
        <v>#VALUE!</v>
      </c>
      <c r="AH339" s="331" t="e">
        <f aca="false">AC339-AG339</f>
        <v>#VALUE!</v>
      </c>
      <c r="AI339" s="331" t="e">
        <f aca="false">AD339-AH339</f>
        <v>#VALUE!</v>
      </c>
      <c r="AJ339" s="291"/>
      <c r="AK339" s="291"/>
      <c r="AL339" s="291"/>
      <c r="AM339" s="291"/>
      <c r="AN339" s="291"/>
      <c r="AO339" s="291"/>
      <c r="AP339" s="291"/>
      <c r="AQ339" s="291"/>
      <c r="AR339" s="291"/>
      <c r="AS339" s="291"/>
      <c r="AT339" s="291"/>
      <c r="AU339" s="291"/>
      <c r="AV339" s="291"/>
      <c r="AW339" s="291"/>
      <c r="AX339" s="291"/>
      <c r="AY339" s="291"/>
    </row>
    <row r="340" s="410" customFormat="true" ht="15.75" hidden="false" customHeight="true" outlineLevel="0" collapsed="false">
      <c r="A340" s="387" t="s">
        <v>488</v>
      </c>
      <c r="B340" s="366" t="n">
        <v>2397.44466836176</v>
      </c>
      <c r="C340" s="388" t="n">
        <v>2208.53235748045</v>
      </c>
      <c r="D340" s="366" t="n">
        <v>-473.713255076616</v>
      </c>
      <c r="E340" s="366" t="n">
        <v>-198.183543260112</v>
      </c>
      <c r="F340" s="366" t="n">
        <v>-3.99676</v>
      </c>
      <c r="G340" s="366"/>
      <c r="H340" s="389"/>
      <c r="I340" s="389"/>
      <c r="J340" s="366" t="n">
        <v>-82</v>
      </c>
      <c r="K340" s="366" t="n">
        <v>-8.72</v>
      </c>
      <c r="L340" s="366" t="n">
        <v>-67.56761293</v>
      </c>
      <c r="M340" s="388" t="n">
        <v>1374.35118621372</v>
      </c>
      <c r="N340" s="366"/>
      <c r="O340" s="366" t="n">
        <v>728.786072470937</v>
      </c>
      <c r="P340" s="366" t="n">
        <v>590.397938663956</v>
      </c>
      <c r="Q340" s="366" t="n">
        <v>1064.11119374057</v>
      </c>
      <c r="R340" s="366"/>
      <c r="S340" s="366" t="n">
        <v>3126.2307408327</v>
      </c>
      <c r="T340" s="366" t="n">
        <v>2798.9302961444</v>
      </c>
      <c r="U340" s="366" t="n">
        <v>2438.46237995429</v>
      </c>
      <c r="V340" s="366"/>
      <c r="W340" s="366"/>
      <c r="X340" s="379" t="n">
        <v>33.8381</v>
      </c>
      <c r="Y340" s="411" t="n">
        <v>24660408527.2788</v>
      </c>
      <c r="Z340" s="408" t="n">
        <f aca="false">(24660408527.2788/X340)/1000000</f>
        <v>728.776394870835</v>
      </c>
      <c r="AA340" s="409" t="n">
        <f aca="false">+Z340</f>
        <v>728.776394870835</v>
      </c>
      <c r="AB340" s="409" t="n">
        <f aca="false">(327471.6/1000000)/X340</f>
        <v>0.00967760010166056</v>
      </c>
      <c r="AC340" s="408" t="n">
        <f aca="false">AA340+AB340</f>
        <v>728.786072470937</v>
      </c>
      <c r="AD340" s="408" t="n">
        <f aca="false">-(4682791510.574/X340)/1000000</f>
        <v>-138.388133806981</v>
      </c>
      <c r="AE340" s="331" t="n">
        <f aca="false">-AD340</f>
        <v>138.388133806981</v>
      </c>
      <c r="AF340" s="382" t="s">
        <v>467</v>
      </c>
      <c r="AG340" s="331" t="e">
        <f aca="false">AE340+AF340</f>
        <v>#VALUE!</v>
      </c>
      <c r="AH340" s="331" t="e">
        <f aca="false">AC340-AG340</f>
        <v>#VALUE!</v>
      </c>
      <c r="AI340" s="331" t="e">
        <f aca="false">AD340-AH340</f>
        <v>#VALUE!</v>
      </c>
      <c r="AJ340" s="291"/>
      <c r="AK340" s="291"/>
      <c r="AL340" s="291"/>
      <c r="AM340" s="291"/>
      <c r="AN340" s="291"/>
      <c r="AO340" s="291"/>
      <c r="AP340" s="291"/>
      <c r="AQ340" s="291"/>
      <c r="AR340" s="291"/>
      <c r="AS340" s="291"/>
      <c r="AT340" s="291"/>
      <c r="AU340" s="291"/>
      <c r="AV340" s="291"/>
      <c r="AW340" s="291"/>
      <c r="AX340" s="291"/>
      <c r="AY340" s="291"/>
    </row>
    <row r="341" s="410" customFormat="true" ht="15.75" hidden="false" customHeight="true" outlineLevel="0" collapsed="false">
      <c r="A341" s="387"/>
      <c r="B341" s="366"/>
      <c r="C341" s="388"/>
      <c r="D341" s="366"/>
      <c r="E341" s="366"/>
      <c r="F341" s="366"/>
      <c r="G341" s="366"/>
      <c r="H341" s="389"/>
      <c r="I341" s="389"/>
      <c r="J341" s="366"/>
      <c r="K341" s="366"/>
      <c r="L341" s="366"/>
      <c r="M341" s="388"/>
      <c r="N341" s="366"/>
      <c r="O341" s="366"/>
      <c r="P341" s="366"/>
      <c r="Q341" s="366"/>
      <c r="R341" s="366"/>
      <c r="S341" s="366"/>
      <c r="T341" s="366"/>
      <c r="U341" s="366"/>
      <c r="V341" s="366"/>
      <c r="W341" s="366"/>
      <c r="X341" s="379" t="n">
        <v>24660408527.2788</v>
      </c>
      <c r="Y341" s="328" t="n">
        <v>24146404240.5603</v>
      </c>
      <c r="Z341" s="331" t="n">
        <v>25542132984.636</v>
      </c>
      <c r="AA341" s="330" t="n">
        <v>25171381309.2646</v>
      </c>
      <c r="AB341" s="330"/>
      <c r="AC341" s="331"/>
      <c r="AD341" s="331"/>
      <c r="AE341" s="331"/>
      <c r="AF341" s="382"/>
      <c r="AG341" s="331"/>
      <c r="AH341" s="331"/>
      <c r="AI341" s="331"/>
      <c r="AJ341" s="291"/>
      <c r="AK341" s="291"/>
      <c r="AL341" s="291"/>
      <c r="AM341" s="291"/>
      <c r="AN341" s="291"/>
      <c r="AO341" s="291"/>
      <c r="AP341" s="291"/>
      <c r="AQ341" s="291"/>
      <c r="AR341" s="291"/>
      <c r="AS341" s="291"/>
      <c r="AT341" s="291"/>
      <c r="AU341" s="291"/>
      <c r="AV341" s="291"/>
      <c r="AW341" s="291"/>
      <c r="AX341" s="291"/>
      <c r="AY341" s="291"/>
    </row>
    <row r="342" customFormat="false" ht="15.75" hidden="false" customHeight="true" outlineLevel="0" collapsed="false">
      <c r="A342" s="400" t="s">
        <v>5</v>
      </c>
      <c r="B342" s="400"/>
      <c r="C342" s="400"/>
      <c r="D342" s="400"/>
      <c r="E342" s="400"/>
      <c r="F342" s="400"/>
      <c r="G342" s="400"/>
      <c r="H342" s="400"/>
      <c r="I342" s="400"/>
      <c r="J342" s="400"/>
      <c r="K342" s="400"/>
      <c r="L342" s="400"/>
      <c r="M342" s="400"/>
      <c r="N342" s="400"/>
      <c r="O342" s="400"/>
      <c r="P342" s="400"/>
      <c r="Q342" s="400"/>
      <c r="R342" s="400"/>
      <c r="S342" s="400"/>
      <c r="T342" s="400"/>
      <c r="U342" s="401"/>
      <c r="V342" s="366"/>
      <c r="W342" s="366" t="n">
        <v>4509124755.2371</v>
      </c>
      <c r="X342" s="379" t="n">
        <v>4682791510.574</v>
      </c>
      <c r="Y342" s="328" t="n">
        <v>4577771550.31427</v>
      </c>
      <c r="Z342" s="331" t="n">
        <v>4172193663.85402</v>
      </c>
      <c r="AA342" s="330" t="n">
        <v>5090355396.06449</v>
      </c>
      <c r="AB342" s="330"/>
      <c r="AC342" s="331"/>
      <c r="AD342" s="331"/>
      <c r="AE342" s="331"/>
      <c r="AF342" s="382"/>
      <c r="AG342" s="331"/>
      <c r="AH342" s="331"/>
      <c r="AI342" s="331"/>
    </row>
    <row r="343" customFormat="false" ht="15.75" hidden="false" customHeight="true" outlineLevel="0" collapsed="false">
      <c r="A343" s="412" t="s">
        <v>477</v>
      </c>
      <c r="B343" s="413" t="n">
        <v>2419.51958763498</v>
      </c>
      <c r="C343" s="414" t="n">
        <v>2237.64513531743</v>
      </c>
      <c r="D343" s="413" t="n">
        <v>-434.072704680359</v>
      </c>
      <c r="E343" s="413" t="n">
        <v>-199.333733949928</v>
      </c>
      <c r="F343" s="413" t="n">
        <v>-8.98821</v>
      </c>
      <c r="G343" s="413"/>
      <c r="H343" s="415"/>
      <c r="I343" s="415"/>
      <c r="J343" s="413" t="n">
        <v>-86.5</v>
      </c>
      <c r="K343" s="413" t="n">
        <v>-7.47</v>
      </c>
      <c r="L343" s="413" t="n">
        <v>-67.65485372</v>
      </c>
      <c r="M343" s="413" t="n">
        <v>1433.62563296715</v>
      </c>
      <c r="N343" s="413"/>
      <c r="O343" s="413" t="n">
        <v>711.823991019645</v>
      </c>
      <c r="P343" s="413" t="n">
        <v>576.877640609913</v>
      </c>
      <c r="Q343" s="413" t="n">
        <v>1010.95034529027</v>
      </c>
      <c r="R343" s="413"/>
      <c r="S343" s="413" t="n">
        <v>3131.34357865462</v>
      </c>
      <c r="T343" s="413" t="n">
        <v>2814.52277592735</v>
      </c>
      <c r="U343" s="413" t="n">
        <v>2444.57597825742</v>
      </c>
      <c r="V343" s="416"/>
      <c r="W343" s="366"/>
      <c r="X343" s="379" t="n">
        <v>33.9229</v>
      </c>
      <c r="Y343" s="240" t="n">
        <v>24146404240.5603</v>
      </c>
      <c r="Z343" s="408" t="n">
        <f aca="false">(24146404240.5603/X343)/1000000</f>
        <v>711.80247680948</v>
      </c>
      <c r="AA343" s="409" t="n">
        <f aca="false">+Z343</f>
        <v>711.80247680948</v>
      </c>
      <c r="AB343" s="409" t="n">
        <f aca="false">(729824.4/1000000)/X343</f>
        <v>0.0215142101648149</v>
      </c>
      <c r="AC343" s="331" t="n">
        <f aca="false">AA343+AB343</f>
        <v>711.823991019645</v>
      </c>
      <c r="AD343" s="408" t="n">
        <f aca="false">-(4577771550.31427/X343)/1000000</f>
        <v>-134.946350409731</v>
      </c>
      <c r="AE343" s="331" t="n">
        <f aca="false">-AD343</f>
        <v>134.946350409731</v>
      </c>
      <c r="AF343" s="382" t="s">
        <v>467</v>
      </c>
      <c r="AG343" s="331" t="e">
        <f aca="false">AE343+AF343</f>
        <v>#VALUE!</v>
      </c>
      <c r="AH343" s="331" t="e">
        <f aca="false">AC343-AG343</f>
        <v>#VALUE!</v>
      </c>
      <c r="AI343" s="331" t="e">
        <f aca="false">AD343-AH343</f>
        <v>#VALUE!</v>
      </c>
    </row>
    <row r="344" customFormat="false" ht="15.75" hidden="false" customHeight="true" outlineLevel="0" collapsed="false">
      <c r="A344" s="412" t="s">
        <v>478</v>
      </c>
      <c r="B344" s="413" t="n">
        <v>2446.47402759492</v>
      </c>
      <c r="C344" s="414" t="n">
        <v>2269.62323047387</v>
      </c>
      <c r="D344" s="413" t="n">
        <v>-454.213295353855</v>
      </c>
      <c r="E344" s="413" t="n">
        <v>-200.212379369986</v>
      </c>
      <c r="F344" s="413" t="n">
        <v>-13.98416</v>
      </c>
      <c r="G344" s="413"/>
      <c r="H344" s="415"/>
      <c r="I344" s="415"/>
      <c r="J344" s="413" t="n">
        <v>-81</v>
      </c>
      <c r="K344" s="413" t="n">
        <v>-7.48</v>
      </c>
      <c r="L344" s="413" t="n">
        <v>-70.6369618</v>
      </c>
      <c r="M344" s="413" t="n">
        <v>1442.09643395003</v>
      </c>
      <c r="N344" s="413"/>
      <c r="O344" s="413" t="n">
        <v>751.211385432675</v>
      </c>
      <c r="P344" s="413" t="n">
        <v>628.508468466402</v>
      </c>
      <c r="Q344" s="413" t="n">
        <v>1082.72176382026</v>
      </c>
      <c r="R344" s="413"/>
      <c r="S344" s="413" t="n">
        <v>3197.6854130276</v>
      </c>
      <c r="T344" s="413" t="n">
        <v>2898.13169894027</v>
      </c>
      <c r="U344" s="413" t="n">
        <v>2524.81819777029</v>
      </c>
      <c r="V344" s="416"/>
      <c r="W344" s="366"/>
      <c r="X344" s="379" t="n">
        <v>34.0024</v>
      </c>
      <c r="Y344" s="240" t="n">
        <v>25542132984.636</v>
      </c>
      <c r="Z344" s="408" t="n">
        <f aca="false">(25542132984.636/X344)/1000000</f>
        <v>751.18618052361</v>
      </c>
      <c r="AA344" s="409" t="n">
        <f aca="false">+Z344</f>
        <v>751.18618052361</v>
      </c>
      <c r="AB344" s="409" t="n">
        <f aca="false">(857027.4/1000000)/X344</f>
        <v>0.0252049090652425</v>
      </c>
      <c r="AC344" s="331" t="n">
        <f aca="false">AA344+AB344</f>
        <v>751.211385432675</v>
      </c>
      <c r="AD344" s="408" t="n">
        <f aca="false">-(4172193663.85402/X344)/1000000</f>
        <v>-122.702916966274</v>
      </c>
      <c r="AE344" s="331" t="n">
        <f aca="false">-AD344</f>
        <v>122.702916966274</v>
      </c>
      <c r="AF344" s="382" t="s">
        <v>467</v>
      </c>
      <c r="AG344" s="331" t="e">
        <f aca="false">AE344+AF344</f>
        <v>#VALUE!</v>
      </c>
      <c r="AH344" s="331" t="e">
        <f aca="false">AC344-AG344</f>
        <v>#VALUE!</v>
      </c>
      <c r="AI344" s="331" t="e">
        <f aca="false">AD344-AH344</f>
        <v>#VALUE!</v>
      </c>
    </row>
    <row r="345" customFormat="false" ht="15.75" hidden="false" customHeight="true" outlineLevel="0" collapsed="false">
      <c r="A345" s="387" t="s">
        <v>489</v>
      </c>
      <c r="B345" s="366" t="n">
        <v>2571.31234026696</v>
      </c>
      <c r="C345" s="388" t="n">
        <v>2394.5162152023</v>
      </c>
      <c r="D345" s="366" t="n">
        <v>-461.868337456241</v>
      </c>
      <c r="E345" s="366" t="n">
        <v>-201.406274410124</v>
      </c>
      <c r="F345" s="366" t="n">
        <v>-29.9555</v>
      </c>
      <c r="G345" s="366"/>
      <c r="H345" s="389"/>
      <c r="I345" s="389"/>
      <c r="J345" s="366" t="n">
        <v>-138</v>
      </c>
      <c r="K345" s="366" t="n">
        <v>-7.48</v>
      </c>
      <c r="L345" s="366" t="n">
        <v>-70.7660091</v>
      </c>
      <c r="M345" s="366" t="n">
        <v>1485.04009423593</v>
      </c>
      <c r="N345" s="366"/>
      <c r="O345" s="366" t="n">
        <v>738.456077396381</v>
      </c>
      <c r="P345" s="366" t="n">
        <v>589.124928739695</v>
      </c>
      <c r="Q345" s="366" t="n">
        <v>1050.99326619594</v>
      </c>
      <c r="R345" s="366"/>
      <c r="S345" s="366" t="n">
        <v>3309.76841766334</v>
      </c>
      <c r="T345" s="366" t="n">
        <v>2983.64114394199</v>
      </c>
      <c r="U345" s="366" t="n">
        <v>2536.03336043187</v>
      </c>
      <c r="V345" s="416"/>
      <c r="W345" s="366"/>
      <c r="X345" s="379" t="n">
        <v>34.0877</v>
      </c>
      <c r="Y345" s="240" t="n">
        <v>25171381309.2646</v>
      </c>
      <c r="Z345" s="408" t="n">
        <f aca="false">(25171381309.2646/X345)/1000000</f>
        <v>738.430029285185</v>
      </c>
      <c r="AA345" s="409" t="n">
        <f aca="false">+Z345</f>
        <v>738.430029285185</v>
      </c>
      <c r="AB345" s="409" t="n">
        <f aca="false">(887920.2/1000000)/X345</f>
        <v>0.0260481111955339</v>
      </c>
      <c r="AC345" s="331" t="n">
        <f aca="false">AA345+AB345</f>
        <v>738.456077396381</v>
      </c>
      <c r="AD345" s="408" t="n">
        <f aca="false">-(5090355396.06449/X345)/1000000</f>
        <v>-149.331148656685</v>
      </c>
      <c r="AE345" s="331" t="n">
        <f aca="false">-AD345</f>
        <v>149.331148656685</v>
      </c>
      <c r="AF345" s="382" t="s">
        <v>467</v>
      </c>
      <c r="AG345" s="331" t="e">
        <f aca="false">AE345+AF345</f>
        <v>#VALUE!</v>
      </c>
      <c r="AH345" s="331" t="e">
        <f aca="false">AC345-AG345</f>
        <v>#VALUE!</v>
      </c>
      <c r="AI345" s="331" t="e">
        <f aca="false">AD345-AH345</f>
        <v>#VALUE!</v>
      </c>
    </row>
    <row r="346" customFormat="false" ht="15.75" hidden="false" customHeight="true" outlineLevel="0" collapsed="false">
      <c r="A346" s="387" t="s">
        <v>7</v>
      </c>
      <c r="B346" s="366" t="n">
        <v>2664.82531279389</v>
      </c>
      <c r="C346" s="388" t="n">
        <v>2494.53555766681</v>
      </c>
      <c r="D346" s="366" t="n">
        <v>-496.563208034593</v>
      </c>
      <c r="E346" s="366" t="n">
        <v>-202.280003280032</v>
      </c>
      <c r="F346" s="366" t="n">
        <v>-74.73205</v>
      </c>
      <c r="G346" s="366"/>
      <c r="H346" s="389"/>
      <c r="I346" s="389"/>
      <c r="J346" s="366" t="n">
        <v>-150.3</v>
      </c>
      <c r="K346" s="366" t="n">
        <v>-4.49</v>
      </c>
      <c r="L346" s="366" t="n">
        <v>-60.87468471</v>
      </c>
      <c r="M346" s="366" t="n">
        <v>1505.29561164218</v>
      </c>
      <c r="N346" s="366"/>
      <c r="O346" s="366" t="n">
        <v>707.438895347456</v>
      </c>
      <c r="P346" s="366" t="n">
        <v>536.367212899086</v>
      </c>
      <c r="Q346" s="366" t="n">
        <v>1032.93042093368</v>
      </c>
      <c r="R346" s="366"/>
      <c r="S346" s="366" t="n">
        <v>3372.26420814134</v>
      </c>
      <c r="T346" s="366" t="n">
        <v>3030.90277056589</v>
      </c>
      <c r="U346" s="366" t="n">
        <v>2538.22603257586</v>
      </c>
      <c r="V346" s="416"/>
      <c r="W346" s="366"/>
      <c r="X346" s="379" t="n">
        <v>34.1704</v>
      </c>
      <c r="Y346" s="240" t="n">
        <v>24172585319.9807</v>
      </c>
      <c r="Z346" s="408" t="n">
        <f aca="false">(24172585319.9807/X346)/1000000</f>
        <v>707.413004237021</v>
      </c>
      <c r="AA346" s="409" t="n">
        <f aca="false">+Z346</f>
        <v>707.413004237021</v>
      </c>
      <c r="AB346" s="409" t="n">
        <f aca="false">(884709.6/1000000)/X346</f>
        <v>0.0258911104347623</v>
      </c>
      <c r="AC346" s="331" t="n">
        <f aca="false">AA346+AB346</f>
        <v>707.438895347456</v>
      </c>
      <c r="AD346" s="408" t="n">
        <f aca="false">-(5845587817.93376/X346)/1000000</f>
        <v>-171.071682448369</v>
      </c>
      <c r="AE346" s="331" t="n">
        <f aca="false">-AD346</f>
        <v>171.071682448369</v>
      </c>
      <c r="AF346" s="382" t="s">
        <v>467</v>
      </c>
      <c r="AG346" s="331" t="e">
        <f aca="false">AE346+AF346</f>
        <v>#VALUE!</v>
      </c>
      <c r="AH346" s="331" t="e">
        <f aca="false">AC346-AG346</f>
        <v>#VALUE!</v>
      </c>
      <c r="AI346" s="331" t="e">
        <f aca="false">AD346-AH346</f>
        <v>#VALUE!</v>
      </c>
    </row>
    <row r="347" customFormat="false" ht="15.75" hidden="false" customHeight="true" outlineLevel="0" collapsed="false">
      <c r="A347" s="412" t="s">
        <v>8</v>
      </c>
      <c r="B347" s="413" t="n">
        <v>2727.77213290125</v>
      </c>
      <c r="C347" s="414" t="n">
        <v>2562.4524127382</v>
      </c>
      <c r="D347" s="413" t="n">
        <v>-503.847907925157</v>
      </c>
      <c r="E347" s="413" t="n">
        <v>-203.079874130079</v>
      </c>
      <c r="F347" s="413" t="n">
        <v>-109.59725</v>
      </c>
      <c r="G347" s="413"/>
      <c r="H347" s="415"/>
      <c r="I347" s="415"/>
      <c r="J347" s="413" t="n">
        <v>-160.5</v>
      </c>
      <c r="K347" s="413" t="n">
        <v>-4.41</v>
      </c>
      <c r="L347" s="413" t="n">
        <v>-50.96620767</v>
      </c>
      <c r="M347" s="413" t="n">
        <v>1530.05117301297</v>
      </c>
      <c r="N347" s="413"/>
      <c r="O347" s="413" t="n">
        <v>666.672645985197</v>
      </c>
      <c r="P347" s="413" t="n">
        <v>500.946951188193</v>
      </c>
      <c r="Q347" s="413" t="n">
        <v>1004.79485911335</v>
      </c>
      <c r="R347" s="413"/>
      <c r="S347" s="413" t="n">
        <v>3394.44477888645</v>
      </c>
      <c r="T347" s="413" t="n">
        <v>3063.3993639264</v>
      </c>
      <c r="U347" s="413" t="n">
        <v>2534.84603212632</v>
      </c>
      <c r="V347" s="416"/>
      <c r="W347" s="366"/>
      <c r="X347" s="379" t="n">
        <v>34.256</v>
      </c>
      <c r="Y347" s="240" t="n">
        <v>22836485857.2689</v>
      </c>
      <c r="Z347" s="408" t="n">
        <f aca="false">(22836485857.2689/X347)/1000000</f>
        <v>666.641927173894</v>
      </c>
      <c r="AA347" s="409" t="n">
        <f aca="false">+Z347</f>
        <v>666.641927173894</v>
      </c>
      <c r="AB347" s="409" t="n">
        <f aca="false">(1052303.6/1000000)/X347</f>
        <v>0.0307188113031294</v>
      </c>
      <c r="AC347" s="331" t="n">
        <f aca="false">AA347+AB347</f>
        <v>666.672645985197</v>
      </c>
      <c r="AD347" s="408" t="n">
        <f aca="false">-(5677099400.96618/X347)/1000000</f>
        <v>-165.725694797004</v>
      </c>
      <c r="AE347" s="331" t="n">
        <f aca="false">-AD347</f>
        <v>165.725694797004</v>
      </c>
      <c r="AF347" s="382" t="s">
        <v>467</v>
      </c>
      <c r="AG347" s="331" t="e">
        <f aca="false">AE347+AF347</f>
        <v>#VALUE!</v>
      </c>
      <c r="AH347" s="331" t="e">
        <f aca="false">AC347-AG347</f>
        <v>#VALUE!</v>
      </c>
      <c r="AI347" s="331" t="e">
        <f aca="false">AD347-AH347</f>
        <v>#VALUE!</v>
      </c>
    </row>
    <row r="348" customFormat="false" ht="15.75" hidden="false" customHeight="true" outlineLevel="0" collapsed="false">
      <c r="A348" s="412" t="s">
        <v>9</v>
      </c>
      <c r="B348" s="413" t="n">
        <v>2738.26166234829</v>
      </c>
      <c r="C348" s="414" t="n">
        <v>2574.68321674673</v>
      </c>
      <c r="D348" s="413" t="n">
        <v>-512.482453345739</v>
      </c>
      <c r="E348" s="413" t="n">
        <v>-203.883850369986</v>
      </c>
      <c r="F348" s="413" t="n">
        <v>-129.54145</v>
      </c>
      <c r="G348" s="413"/>
      <c r="H348" s="415"/>
      <c r="I348" s="415"/>
      <c r="J348" s="413" t="n">
        <v>-146</v>
      </c>
      <c r="K348" s="413" t="n">
        <v>-4.41</v>
      </c>
      <c r="L348" s="413" t="n">
        <v>-41.03491674</v>
      </c>
      <c r="M348" s="413" t="n">
        <v>1537.33054629101</v>
      </c>
      <c r="N348" s="413"/>
      <c r="O348" s="413" t="n">
        <v>612.797505888899</v>
      </c>
      <c r="P348" s="413" t="n">
        <v>452.683884415962</v>
      </c>
      <c r="Q348" s="413" t="n">
        <v>965.166337761701</v>
      </c>
      <c r="R348" s="413"/>
      <c r="S348" s="413" t="n">
        <v>3351.05916823719</v>
      </c>
      <c r="T348" s="413" t="n">
        <v>3027.3671011627</v>
      </c>
      <c r="U348" s="413" t="n">
        <v>2502.49688405271</v>
      </c>
      <c r="V348" s="416"/>
      <c r="W348" s="366"/>
      <c r="X348" s="379" t="n">
        <v>34.3391</v>
      </c>
      <c r="Y348" s="240" t="n">
        <v>21041879585.7695</v>
      </c>
      <c r="Z348" s="408" t="n">
        <f aca="false">(21041879585.7695/X348)/1000000</f>
        <v>612.767358077803</v>
      </c>
      <c r="AA348" s="409" t="n">
        <f aca="false">+Z348</f>
        <v>612.767358077803</v>
      </c>
      <c r="AB348" s="409" t="n">
        <f aca="false">(1035248.7/1000000)/X348</f>
        <v>0.0301478110958062</v>
      </c>
      <c r="AC348" s="331" t="n">
        <f aca="false">AA348+AB348</f>
        <v>612.797505888899</v>
      </c>
      <c r="AD348" s="408" t="n">
        <f aca="false">-(5498157659.12134/X348)/1000000</f>
        <v>-160.113621472937</v>
      </c>
      <c r="AE348" s="331" t="n">
        <f aca="false">-AD348</f>
        <v>160.113621472937</v>
      </c>
      <c r="AF348" s="382" t="s">
        <v>467</v>
      </c>
      <c r="AG348" s="331" t="e">
        <f aca="false">AE348+AF348</f>
        <v>#VALUE!</v>
      </c>
      <c r="AH348" s="331" t="e">
        <f aca="false">AC348-AG348</f>
        <v>#VALUE!</v>
      </c>
      <c r="AI348" s="331" t="e">
        <f aca="false">AD348-AH348</f>
        <v>#VALUE!</v>
      </c>
    </row>
    <row r="349" customFormat="false" ht="15.75" hidden="false" customHeight="true" outlineLevel="0" collapsed="false">
      <c r="A349" s="387" t="s">
        <v>481</v>
      </c>
      <c r="B349" s="366" t="n">
        <v>2767.5936415891</v>
      </c>
      <c r="C349" s="388" t="n">
        <v>2610.86365063273</v>
      </c>
      <c r="D349" s="366" t="n">
        <v>-494.324393855721</v>
      </c>
      <c r="E349" s="366" t="n">
        <v>-204.683605190093</v>
      </c>
      <c r="F349" s="366" t="n">
        <v>-117.203476</v>
      </c>
      <c r="G349" s="366"/>
      <c r="H349" s="389"/>
      <c r="I349" s="389"/>
      <c r="J349" s="366" t="n">
        <v>-155</v>
      </c>
      <c r="K349" s="366" t="n">
        <v>-3.91</v>
      </c>
      <c r="L349" s="366" t="n">
        <v>-21.77544781</v>
      </c>
      <c r="M349" s="366" t="n">
        <v>1613.96672777692</v>
      </c>
      <c r="N349" s="366"/>
      <c r="O349" s="366" t="n">
        <v>663.388462360971</v>
      </c>
      <c r="P349" s="366" t="n">
        <v>505.880345679957</v>
      </c>
      <c r="Q349" s="366" t="n">
        <v>1000.20473953568</v>
      </c>
      <c r="R349" s="366"/>
      <c r="S349" s="366" t="n">
        <v>3430.98210395007</v>
      </c>
      <c r="T349" s="366" t="n">
        <v>3116.74399631269</v>
      </c>
      <c r="U349" s="366" t="n">
        <v>2614.1714673126</v>
      </c>
      <c r="V349" s="416"/>
      <c r="W349" s="366"/>
      <c r="X349" s="379" t="n">
        <v>34.4252</v>
      </c>
      <c r="Y349" s="240" t="n">
        <v>23122498826.7707</v>
      </c>
      <c r="Z349" s="408" t="n">
        <f aca="false">(22836485857.2689/X349)/1000000</f>
        <v>663.365379352013</v>
      </c>
      <c r="AA349" s="409" t="n">
        <f aca="false">+Z349</f>
        <v>663.365379352013</v>
      </c>
      <c r="AB349" s="409" t="n">
        <f aca="false">(794637.2/1000000)/X349</f>
        <v>0.0230830089585536</v>
      </c>
      <c r="AC349" s="331" t="n">
        <f aca="false">AA349+AB349</f>
        <v>663.388462360971</v>
      </c>
      <c r="AD349" s="408" t="n">
        <f aca="false">-(5422248418.36724/X349)/1000000</f>
        <v>-157.508116681014</v>
      </c>
      <c r="AE349" s="331" t="n">
        <f aca="false">-AD349</f>
        <v>157.508116681014</v>
      </c>
      <c r="AF349" s="382" t="s">
        <v>467</v>
      </c>
      <c r="AG349" s="331" t="e">
        <f aca="false">AE349+AF349</f>
        <v>#VALUE!</v>
      </c>
      <c r="AH349" s="331" t="e">
        <f aca="false">AC349-AG349</f>
        <v>#VALUE!</v>
      </c>
      <c r="AI349" s="331" t="e">
        <f aca="false">AD349-AH349</f>
        <v>#VALUE!</v>
      </c>
    </row>
    <row r="350" customFormat="false" ht="15.75" hidden="false" customHeight="true" outlineLevel="0" collapsed="false">
      <c r="A350" s="387" t="s">
        <v>483</v>
      </c>
      <c r="B350" s="366" t="n">
        <v>2837.98085620246</v>
      </c>
      <c r="C350" s="388" t="n">
        <v>2686.22716525583</v>
      </c>
      <c r="D350" s="366" t="n">
        <v>-544.919666685669</v>
      </c>
      <c r="E350" s="366" t="n">
        <v>-205.440802779943</v>
      </c>
      <c r="F350" s="366" t="n">
        <v>-161.6534842</v>
      </c>
      <c r="G350" s="366"/>
      <c r="H350" s="389"/>
      <c r="I350" s="389"/>
      <c r="J350" s="366" t="n">
        <v>-182</v>
      </c>
      <c r="K350" s="366" t="n">
        <v>-3.41</v>
      </c>
      <c r="L350" s="366" t="n">
        <v>-21.80357442</v>
      </c>
      <c r="M350" s="366" t="n">
        <v>1566.99963717022</v>
      </c>
      <c r="N350" s="366"/>
      <c r="O350" s="366" t="n">
        <v>596.280957405534</v>
      </c>
      <c r="P350" s="366" t="n">
        <v>461.373277050841</v>
      </c>
      <c r="Q350" s="366" t="n">
        <v>1006.29294373651</v>
      </c>
      <c r="R350" s="366"/>
      <c r="S350" s="366" t="n">
        <v>3434.26181360799</v>
      </c>
      <c r="T350" s="366" t="n">
        <v>3147.60044230667</v>
      </c>
      <c r="U350" s="366" t="n">
        <v>2573.29258090673</v>
      </c>
      <c r="V350" s="366" t="n">
        <f aca="false">+O350-P350</f>
        <v>134.907680354693</v>
      </c>
      <c r="W350" s="417"/>
      <c r="X350" s="379" t="n">
        <v>34.5115</v>
      </c>
      <c r="Y350" s="240" t="n">
        <v>20577452639.8011</v>
      </c>
      <c r="Z350" s="408" t="n">
        <f aca="false">(20577452639.8011/X350)/1000000</f>
        <v>596.249152885302</v>
      </c>
      <c r="AA350" s="409" t="n">
        <f aca="false">+Z350</f>
        <v>596.249152885302</v>
      </c>
      <c r="AB350" s="409" t="n">
        <f aca="false">(1097621.7/1000000)/X350</f>
        <v>0.0318045202323863</v>
      </c>
      <c r="AC350" s="331" t="n">
        <f aca="false">AA350+AB350</f>
        <v>596.280957405534</v>
      </c>
      <c r="AD350" s="408" t="n">
        <f aca="false">-(4655866410.561/X350)/1000000</f>
        <v>-134.907680354693</v>
      </c>
      <c r="AE350" s="331" t="n">
        <f aca="false">-AD350</f>
        <v>134.907680354693</v>
      </c>
      <c r="AF350" s="382" t="s">
        <v>467</v>
      </c>
      <c r="AG350" s="331" t="e">
        <f aca="false">AE350+AF350</f>
        <v>#VALUE!</v>
      </c>
      <c r="AH350" s="331" t="e">
        <f aca="false">AC350-AG350</f>
        <v>#VALUE!</v>
      </c>
      <c r="AI350" s="331" t="e">
        <f aca="false">AD350-AH350</f>
        <v>#VALUE!</v>
      </c>
    </row>
    <row r="351" customFormat="false" ht="15.75" hidden="false" customHeight="true" outlineLevel="0" collapsed="false">
      <c r="A351" s="412" t="s">
        <v>490</v>
      </c>
      <c r="B351" s="413" t="n">
        <v>2907.56592529446</v>
      </c>
      <c r="C351" s="414" t="n">
        <v>2755.85821094199</v>
      </c>
      <c r="D351" s="413" t="n">
        <v>-537.751342714319</v>
      </c>
      <c r="E351" s="413" t="n">
        <v>-206.242931419966</v>
      </c>
      <c r="F351" s="413" t="n">
        <v>-271.0806411</v>
      </c>
      <c r="G351" s="413"/>
      <c r="H351" s="415"/>
      <c r="I351" s="415"/>
      <c r="J351" s="413" t="n">
        <v>-157</v>
      </c>
      <c r="K351" s="413" t="n">
        <v>-3.89</v>
      </c>
      <c r="L351" s="413" t="n">
        <v>-11.8279122</v>
      </c>
      <c r="M351" s="413" t="n">
        <v>1568.0653835077</v>
      </c>
      <c r="N351" s="413"/>
      <c r="O351" s="413" t="n">
        <v>515.065033087261</v>
      </c>
      <c r="P351" s="413" t="n">
        <v>370.692189585376</v>
      </c>
      <c r="Q351" s="413" t="n">
        <v>908.443532299695</v>
      </c>
      <c r="R351" s="413"/>
      <c r="S351" s="413" t="n">
        <v>3422.63095838172</v>
      </c>
      <c r="T351" s="413" t="n">
        <v>3126.55040052737</v>
      </c>
      <c r="U351" s="413" t="n">
        <v>2476.5089158074</v>
      </c>
      <c r="V351" s="366" t="n">
        <f aca="false">+O351-P351</f>
        <v>144.372843501885</v>
      </c>
      <c r="W351" s="417"/>
      <c r="X351" s="418" t="n">
        <v>34.5952</v>
      </c>
      <c r="Y351" s="240" t="n">
        <v>17817649070.1604</v>
      </c>
      <c r="Z351" s="408" t="n">
        <f aca="false">(17817649070.1604/X351)/1000000</f>
        <v>515.03240536723</v>
      </c>
      <c r="AA351" s="409" t="n">
        <f aca="false">+Z351</f>
        <v>515.03240536723</v>
      </c>
      <c r="AB351" s="409" t="n">
        <f aca="false">(1128762.5/1000000)/X351</f>
        <v>0.0326277200305245</v>
      </c>
      <c r="AC351" s="331" t="n">
        <f aca="false">AA351+AB351</f>
        <v>515.065033087261</v>
      </c>
      <c r="AD351" s="408" t="n">
        <f aca="false">-(4994607395.5164/X351)/1000000</f>
        <v>-144.372843501885</v>
      </c>
      <c r="AE351" s="331" t="n">
        <f aca="false">-AD351</f>
        <v>144.372843501885</v>
      </c>
      <c r="AF351" s="382" t="s">
        <v>467</v>
      </c>
      <c r="AG351" s="331" t="e">
        <f aca="false">AE351+AF351</f>
        <v>#VALUE!</v>
      </c>
      <c r="AH351" s="331" t="e">
        <f aca="false">AC351-AG351</f>
        <v>#VALUE!</v>
      </c>
      <c r="AI351" s="331" t="e">
        <f aca="false">AD351-AH351</f>
        <v>#VALUE!</v>
      </c>
    </row>
    <row r="352" customFormat="false" ht="15.75" hidden="false" customHeight="true" outlineLevel="0" collapsed="false">
      <c r="A352" s="412" t="s">
        <v>486</v>
      </c>
      <c r="B352" s="413" t="n">
        <v>2926.16766549558</v>
      </c>
      <c r="C352" s="414" t="n">
        <v>2781.0103862337</v>
      </c>
      <c r="D352" s="413" t="n">
        <v>-523.877477841722</v>
      </c>
      <c r="E352" s="413" t="n">
        <v>-206.995290860074</v>
      </c>
      <c r="F352" s="413" t="n">
        <v>-376.1462921</v>
      </c>
      <c r="G352" s="413"/>
      <c r="H352" s="415"/>
      <c r="I352" s="415"/>
      <c r="J352" s="413" t="n">
        <v>-69.5</v>
      </c>
      <c r="K352" s="413" t="n">
        <v>-2.78</v>
      </c>
      <c r="L352" s="413" t="n">
        <v>0</v>
      </c>
      <c r="M352" s="413" t="n">
        <v>1601.7113254319</v>
      </c>
      <c r="N352" s="413"/>
      <c r="O352" s="413" t="n">
        <v>498.633348433875</v>
      </c>
      <c r="P352" s="413" t="n">
        <v>369.91030458533</v>
      </c>
      <c r="Q352" s="413" t="n">
        <v>893.787782427052</v>
      </c>
      <c r="R352" s="413"/>
      <c r="S352" s="413" t="n">
        <v>3424.80101392945</v>
      </c>
      <c r="T352" s="413" t="n">
        <v>3150.92069081903</v>
      </c>
      <c r="U352" s="413" t="n">
        <v>2495.49910785895</v>
      </c>
      <c r="V352" s="366" t="n">
        <f aca="false">+O352-P352</f>
        <v>128.723043848544</v>
      </c>
      <c r="W352" s="417"/>
      <c r="X352" s="379" t="n">
        <v>34.6819</v>
      </c>
      <c r="Y352" s="240" t="n">
        <v>17292853794.2488</v>
      </c>
      <c r="Z352" s="408" t="n">
        <f aca="false">(17292853794.2488/X352)/1000000</f>
        <v>498.613218833132</v>
      </c>
      <c r="AA352" s="409" t="n">
        <f aca="false">+Z352</f>
        <v>498.613218833132</v>
      </c>
      <c r="AB352" s="409" t="n">
        <f aca="false">(698132.8/1000000)/X352</f>
        <v>0.0201296007427505</v>
      </c>
      <c r="AC352" s="331" t="n">
        <f aca="false">AA352+AB352</f>
        <v>498.633348433875</v>
      </c>
      <c r="AD352" s="408" t="n">
        <f aca="false">-(4464359734.45083/X352)/1000000</f>
        <v>-128.723043848544</v>
      </c>
      <c r="AE352" s="331" t="n">
        <f aca="false">-AD352</f>
        <v>128.723043848544</v>
      </c>
      <c r="AF352" s="382" t="s">
        <v>467</v>
      </c>
      <c r="AG352" s="331" t="e">
        <f aca="false">AE352+AF352</f>
        <v>#VALUE!</v>
      </c>
      <c r="AH352" s="331" t="e">
        <f aca="false">AC352-AG352</f>
        <v>#VALUE!</v>
      </c>
      <c r="AI352" s="331" t="e">
        <f aca="false">AD352-AH352</f>
        <v>#VALUE!</v>
      </c>
    </row>
    <row r="353" customFormat="false" ht="15.75" hidden="false" customHeight="true" outlineLevel="0" collapsed="false">
      <c r="A353" s="387" t="s">
        <v>487</v>
      </c>
      <c r="B353" s="366" t="n">
        <v>2933.34041732426</v>
      </c>
      <c r="C353" s="388" t="n">
        <v>2793.12879209455</v>
      </c>
      <c r="D353" s="366" t="n">
        <v>-519.768009435252</v>
      </c>
      <c r="E353" s="366" t="n">
        <v>-207.75326777004</v>
      </c>
      <c r="F353" s="366" t="n">
        <v>-384.6291489</v>
      </c>
      <c r="G353" s="366"/>
      <c r="H353" s="389"/>
      <c r="I353" s="389"/>
      <c r="J353" s="366" t="n">
        <v>-54</v>
      </c>
      <c r="K353" s="366" t="n">
        <v>-2.47</v>
      </c>
      <c r="L353" s="366" t="n">
        <v>0</v>
      </c>
      <c r="M353" s="366" t="n">
        <v>1624.50836598926</v>
      </c>
      <c r="N353" s="366"/>
      <c r="O353" s="366" t="n">
        <v>504.466195032644</v>
      </c>
      <c r="P353" s="366" t="n">
        <v>369.558514677951</v>
      </c>
      <c r="Q353" s="366" t="n">
        <v>889.326524113203</v>
      </c>
      <c r="R353" s="366"/>
      <c r="S353" s="366" t="n">
        <v>3437.80661235691</v>
      </c>
      <c r="T353" s="366" t="n">
        <v>3162.68730677251</v>
      </c>
      <c r="U353" s="366" t="n">
        <v>2513.83489010247</v>
      </c>
      <c r="V353" s="366" t="n">
        <f aca="false">+O353-P353</f>
        <v>134.907680354693</v>
      </c>
      <c r="W353" s="417"/>
      <c r="X353" s="379" t="n">
        <v>34.7661</v>
      </c>
      <c r="Y353" s="240" t="n">
        <v>17373924431.7611</v>
      </c>
      <c r="Z353" s="408" t="n">
        <f aca="false">(17373924431.7611/X353)/1000000</f>
        <v>499.737515331346</v>
      </c>
      <c r="AA353" s="409" t="n">
        <f aca="false">+Z353</f>
        <v>499.737515331346</v>
      </c>
      <c r="AB353" s="409" t="n">
        <f aca="false">(887923.4/1000000)/X353</f>
        <v>0.0255399196343565</v>
      </c>
      <c r="AC353" s="331" t="n">
        <f aca="false">AA353+AB353</f>
        <v>499.76305525098</v>
      </c>
      <c r="AD353" s="408" t="n">
        <f aca="false">-(3257853618.97806/X353)/1000000</f>
        <v>-93.7077675948139</v>
      </c>
      <c r="AE353" s="331" t="n">
        <f aca="false">-AD353</f>
        <v>93.7077675948139</v>
      </c>
      <c r="AF353" s="382" t="s">
        <v>467</v>
      </c>
      <c r="AG353" s="331" t="e">
        <f aca="false">AE353+AF353</f>
        <v>#VALUE!</v>
      </c>
      <c r="AH353" s="331" t="e">
        <f aca="false">AC353-AG353</f>
        <v>#VALUE!</v>
      </c>
      <c r="AI353" s="331" t="e">
        <f aca="false">AD353-AH353</f>
        <v>#VALUE!</v>
      </c>
    </row>
    <row r="354" customFormat="false" ht="15.75" hidden="false" customHeight="true" outlineLevel="0" collapsed="false">
      <c r="A354" s="387" t="s">
        <v>488</v>
      </c>
      <c r="B354" s="366" t="n">
        <v>3211.90336136666</v>
      </c>
      <c r="C354" s="388" t="n">
        <v>3073.5053143707</v>
      </c>
      <c r="D354" s="366" t="n">
        <v>-588.430358796755</v>
      </c>
      <c r="E354" s="366" t="n">
        <v>-208.54107527976</v>
      </c>
      <c r="F354" s="366" t="n">
        <v>-347.605146</v>
      </c>
      <c r="G354" s="366"/>
      <c r="H354" s="389"/>
      <c r="I354" s="389"/>
      <c r="J354" s="366" t="n">
        <v>-39.5</v>
      </c>
      <c r="K354" s="366" t="n">
        <v>-2.69</v>
      </c>
      <c r="L354" s="366" t="n">
        <v>0</v>
      </c>
      <c r="M354" s="366" t="n">
        <v>1886.73873429418</v>
      </c>
      <c r="N354" s="366"/>
      <c r="O354" s="366" t="n">
        <v>561.994906441184</v>
      </c>
      <c r="P354" s="366" t="n">
        <v>447.299485492894</v>
      </c>
      <c r="Q354" s="366" t="n">
        <v>1035.72984428965</v>
      </c>
      <c r="R354" s="366"/>
      <c r="S354" s="366" t="n">
        <v>3773.89826780784</v>
      </c>
      <c r="T354" s="366" t="n">
        <v>3520.80479986359</v>
      </c>
      <c r="U354" s="366" t="n">
        <v>2922.46857858383</v>
      </c>
      <c r="V354" s="366" t="n">
        <f aca="false">+O354-P354</f>
        <v>114.69542094829</v>
      </c>
      <c r="W354" s="417"/>
      <c r="X354" s="379" t="n">
        <v>34.8245</v>
      </c>
      <c r="Y354" s="240" t="n">
        <v>19570163821.561</v>
      </c>
      <c r="Z354" s="408" t="n">
        <f aca="false">(19570163821.561/X354)/1000000</f>
        <v>561.965392799925</v>
      </c>
      <c r="AA354" s="409" t="n">
        <f aca="false">+Z354</f>
        <v>561.965392799925</v>
      </c>
      <c r="AB354" s="409" t="n">
        <f aca="false">(1027797.8/1000000)/X354</f>
        <v>0.0295136412583095</v>
      </c>
      <c r="AC354" s="331" t="n">
        <f aca="false">AA354+AB354</f>
        <v>561.994906441184</v>
      </c>
      <c r="AD354" s="408" t="n">
        <f aca="false">-(3994210686.81373/X354)/1000000</f>
        <v>-114.69542094829</v>
      </c>
      <c r="AE354" s="331" t="n">
        <f aca="false">-AD354</f>
        <v>114.69542094829</v>
      </c>
      <c r="AF354" s="382" t="s">
        <v>467</v>
      </c>
      <c r="AG354" s="331" t="e">
        <f aca="false">AE354+AF354</f>
        <v>#VALUE!</v>
      </c>
      <c r="AH354" s="331" t="e">
        <f aca="false">AC354-AG354</f>
        <v>#VALUE!</v>
      </c>
      <c r="AI354" s="331" t="e">
        <f aca="false">AD354-AH354</f>
        <v>#VALUE!</v>
      </c>
    </row>
    <row r="355" customFormat="false" ht="15.75" hidden="false" customHeight="true" outlineLevel="0" collapsed="false">
      <c r="A355" s="387"/>
      <c r="B355" s="366"/>
      <c r="C355" s="388"/>
      <c r="D355" s="366"/>
      <c r="E355" s="366"/>
      <c r="F355" s="366"/>
      <c r="G355" s="366"/>
      <c r="H355" s="389"/>
      <c r="I355" s="389"/>
      <c r="J355" s="366"/>
      <c r="K355" s="366"/>
      <c r="L355" s="366"/>
      <c r="M355" s="366"/>
      <c r="N355" s="366"/>
      <c r="O355" s="366"/>
      <c r="P355" s="366"/>
      <c r="Q355" s="366"/>
      <c r="R355" s="366"/>
      <c r="S355" s="366"/>
      <c r="T355" s="366"/>
      <c r="U355" s="366"/>
      <c r="V355" s="366"/>
      <c r="W355" s="417"/>
      <c r="X355" s="379"/>
      <c r="Y355" s="240"/>
      <c r="Z355" s="331"/>
      <c r="AA355" s="330"/>
      <c r="AB355" s="330"/>
      <c r="AC355" s="331"/>
      <c r="AD355" s="331"/>
      <c r="AE355" s="331"/>
      <c r="AF355" s="382"/>
      <c r="AG355" s="331"/>
      <c r="AH355" s="331"/>
      <c r="AI355" s="331"/>
    </row>
    <row r="356" customFormat="false" ht="15.75" hidden="false" customHeight="true" outlineLevel="0" collapsed="false">
      <c r="A356" s="400" t="s">
        <v>505</v>
      </c>
      <c r="B356" s="400"/>
      <c r="C356" s="400"/>
      <c r="D356" s="400"/>
      <c r="E356" s="400"/>
      <c r="F356" s="400"/>
      <c r="G356" s="400"/>
      <c r="H356" s="400"/>
      <c r="I356" s="400"/>
      <c r="J356" s="400"/>
      <c r="K356" s="400"/>
      <c r="L356" s="400"/>
      <c r="M356" s="400"/>
      <c r="N356" s="400"/>
      <c r="O356" s="400"/>
      <c r="P356" s="400"/>
      <c r="Q356" s="400"/>
      <c r="R356" s="400"/>
      <c r="S356" s="400"/>
      <c r="T356" s="400"/>
      <c r="U356" s="401"/>
      <c r="V356" s="366"/>
      <c r="W356" s="417"/>
      <c r="X356" s="379"/>
      <c r="Y356" s="240"/>
      <c r="Z356" s="331"/>
      <c r="AA356" s="330"/>
      <c r="AB356" s="330" t="n">
        <v>4994607395.5164</v>
      </c>
      <c r="AC356" s="331" t="n">
        <v>4994607395.5164</v>
      </c>
      <c r="AD356" s="331" t="n">
        <v>3257853618.97806</v>
      </c>
      <c r="AE356" s="331"/>
      <c r="AF356" s="382"/>
      <c r="AG356" s="331"/>
      <c r="AH356" s="331"/>
      <c r="AI356" s="331"/>
    </row>
    <row r="357" customFormat="false" ht="15.75" hidden="false" customHeight="true" outlineLevel="0" collapsed="false">
      <c r="A357" s="412" t="s">
        <v>477</v>
      </c>
      <c r="B357" s="413" t="n">
        <v>3332.81428362342</v>
      </c>
      <c r="C357" s="414" t="n">
        <v>3201.41534866409</v>
      </c>
      <c r="D357" s="413" t="n">
        <v>-610.337387675717</v>
      </c>
      <c r="E357" s="413" t="n">
        <v>-209.43403148</v>
      </c>
      <c r="F357" s="413" t="n">
        <v>-438.545279</v>
      </c>
      <c r="G357" s="419"/>
      <c r="H357" s="419"/>
      <c r="I357" s="419"/>
      <c r="J357" s="413" t="n">
        <v>-2</v>
      </c>
      <c r="K357" s="413" t="n">
        <v>-2.69</v>
      </c>
      <c r="L357" s="413" t="n">
        <v>0</v>
      </c>
      <c r="M357" s="413" t="n">
        <v>1938.40865050837</v>
      </c>
      <c r="N357" s="413"/>
      <c r="O357" s="413" t="n">
        <v>461.152293252194</v>
      </c>
      <c r="P357" s="413" t="n">
        <v>366.618304244359</v>
      </c>
      <c r="Q357" s="413" t="n">
        <v>976.955691920076</v>
      </c>
      <c r="R357" s="413"/>
      <c r="S357" s="413" t="n">
        <v>3793.96657687561</v>
      </c>
      <c r="T357" s="413" t="n">
        <v>3568.03365290845</v>
      </c>
      <c r="U357" s="413" t="n">
        <v>2915.36434242845</v>
      </c>
      <c r="V357" s="366"/>
      <c r="W357" s="417"/>
      <c r="X357" s="379" t="n">
        <v>34.8831</v>
      </c>
      <c r="Y357" s="240" t="n">
        <v>16085689830.5456</v>
      </c>
      <c r="Z357" s="408" t="n">
        <f aca="false">(16085689830.5456/X357)/1000000</f>
        <v>461.131316613076</v>
      </c>
      <c r="AA357" s="409" t="n">
        <f aca="false">+Z357</f>
        <v>461.131316613076</v>
      </c>
      <c r="AB357" s="409" t="n">
        <f aca="false">(731730.2/1000000)/X357</f>
        <v>0.0209766391175096</v>
      </c>
      <c r="AC357" s="331" t="n">
        <f aca="false">AA357+AB357</f>
        <v>461.152293252194</v>
      </c>
      <c r="AD357" s="408" t="n">
        <f aca="false">-(3297638591.9592/X357)/1000000</f>
        <v>-94.5339890078347</v>
      </c>
      <c r="AE357" s="331" t="n">
        <f aca="false">-AD357</f>
        <v>94.5339890078347</v>
      </c>
      <c r="AF357" s="382" t="s">
        <v>467</v>
      </c>
      <c r="AG357" s="331" t="e">
        <f aca="false">AE357+AF357</f>
        <v>#VALUE!</v>
      </c>
      <c r="AH357" s="331" t="e">
        <f aca="false">AC357-AG357</f>
        <v>#VALUE!</v>
      </c>
      <c r="AI357" s="331" t="e">
        <f aca="false">AD357-AH357</f>
        <v>#VALUE!</v>
      </c>
    </row>
    <row r="358" customFormat="false" ht="15.75" hidden="false" customHeight="true" outlineLevel="0" collapsed="false">
      <c r="A358" s="412" t="s">
        <v>478</v>
      </c>
      <c r="B358" s="413" t="n">
        <v>3276.71816985268</v>
      </c>
      <c r="C358" s="414" t="n">
        <v>3150.32178299956</v>
      </c>
      <c r="D358" s="413" t="n">
        <v>-538.987323941956</v>
      </c>
      <c r="E358" s="413" t="n">
        <v>-210.278829580005</v>
      </c>
      <c r="F358" s="413" t="n">
        <v>-371.129423</v>
      </c>
      <c r="G358" s="413"/>
      <c r="H358" s="415"/>
      <c r="I358" s="415"/>
      <c r="J358" s="413" t="n">
        <v>-79.5</v>
      </c>
      <c r="K358" s="413" t="n">
        <v>-2.66</v>
      </c>
      <c r="L358" s="413" t="n">
        <v>0</v>
      </c>
      <c r="M358" s="413" t="n">
        <v>1947.7662064776</v>
      </c>
      <c r="N358" s="413"/>
      <c r="O358" s="413" t="n">
        <v>605.9231881141</v>
      </c>
      <c r="P358" s="413" t="n">
        <v>508.291691516752</v>
      </c>
      <c r="Q358" s="413" t="n">
        <v>1047.27901545871</v>
      </c>
      <c r="R358" s="413"/>
      <c r="S358" s="413" t="n">
        <v>3882.64135796678</v>
      </c>
      <c r="T358" s="413" t="n">
        <v>3658.61347451632</v>
      </c>
      <c r="U358" s="413" t="n">
        <v>2995.04522193631</v>
      </c>
      <c r="V358" s="366"/>
      <c r="W358" s="417"/>
      <c r="X358" s="379" t="n">
        <v>34.9361</v>
      </c>
      <c r="Y358" s="240" t="n">
        <v>21167551156.973</v>
      </c>
      <c r="Z358" s="408" t="n">
        <f aca="false">(21167551156.973/X358)/1000000</f>
        <v>605.893364083942</v>
      </c>
      <c r="AA358" s="409" t="n">
        <f aca="false">+Z358</f>
        <v>605.893364083942</v>
      </c>
      <c r="AB358" s="409" t="n">
        <f aca="false">(1041935.3/1000000)/X358</f>
        <v>0.0298240301579169</v>
      </c>
      <c r="AC358" s="331" t="n">
        <f aca="false">AA358+AB358</f>
        <v>605.9231881141</v>
      </c>
      <c r="AD358" s="408" t="n">
        <f aca="false">-(3410863728.27459/X358)/1000000</f>
        <v>-97.6314965973474</v>
      </c>
      <c r="AE358" s="331" t="n">
        <f aca="false">-AD358</f>
        <v>97.6314965973474</v>
      </c>
      <c r="AF358" s="382" t="s">
        <v>467</v>
      </c>
      <c r="AG358" s="331" t="e">
        <f aca="false">AE358+AF358</f>
        <v>#VALUE!</v>
      </c>
      <c r="AH358" s="331" t="e">
        <f aca="false">AC358-AG358</f>
        <v>#VALUE!</v>
      </c>
      <c r="AI358" s="331" t="e">
        <f aca="false">AD358-AH358</f>
        <v>#VALUE!</v>
      </c>
    </row>
    <row r="359" customFormat="false" ht="15.75" hidden="false" customHeight="true" outlineLevel="0" collapsed="false">
      <c r="A359" s="387" t="s">
        <v>489</v>
      </c>
      <c r="B359" s="366" t="n">
        <v>3354.171664975</v>
      </c>
      <c r="C359" s="388" t="n">
        <v>3227.81201457174</v>
      </c>
      <c r="D359" s="366" t="n">
        <v>-545.293405670238</v>
      </c>
      <c r="E359" s="366" t="n">
        <v>-211.170381249839</v>
      </c>
      <c r="F359" s="366" t="n">
        <v>-444.642774</v>
      </c>
      <c r="G359" s="366"/>
      <c r="H359" s="389"/>
      <c r="I359" s="389"/>
      <c r="J359" s="366" t="n">
        <v>-75.5</v>
      </c>
      <c r="K359" s="366" t="n">
        <v>-2.66</v>
      </c>
      <c r="L359" s="366" t="n">
        <v>0</v>
      </c>
      <c r="M359" s="366" t="n">
        <v>1948.54545365166</v>
      </c>
      <c r="N359" s="366"/>
      <c r="O359" s="366" t="n">
        <v>559.336178254674</v>
      </c>
      <c r="P359" s="366" t="n">
        <v>465.434039312959</v>
      </c>
      <c r="Q359" s="366" t="n">
        <v>1010.7274449832</v>
      </c>
      <c r="R359" s="366"/>
      <c r="S359" s="366" t="n">
        <v>3913.50784322968</v>
      </c>
      <c r="T359" s="366" t="n">
        <v>3693.24605388469</v>
      </c>
      <c r="U359" s="366" t="n">
        <v>2959.27289863485</v>
      </c>
      <c r="V359" s="366"/>
      <c r="W359" s="417"/>
      <c r="X359" s="379" t="n">
        <v>34.9949</v>
      </c>
      <c r="Y359" s="240" t="n">
        <v>19572840942.9045</v>
      </c>
      <c r="Z359" s="408" t="n">
        <f aca="false">(19572840942.9045/X359)/1000000</f>
        <v>559.305525745309</v>
      </c>
      <c r="AA359" s="409" t="n">
        <f aca="false">+Z359</f>
        <v>559.305525745309</v>
      </c>
      <c r="AB359" s="409" t="n">
        <f aca="false">(1072681.5/1000000)/X359</f>
        <v>0.0306525093656504</v>
      </c>
      <c r="AC359" s="331" t="n">
        <f aca="false">AA359+AB359</f>
        <v>559.336178254674</v>
      </c>
      <c r="AD359" s="408" t="n">
        <f aca="false">-(3286095962.05141/X359)/1000000</f>
        <v>-93.9021389417147</v>
      </c>
      <c r="AE359" s="331" t="n">
        <f aca="false">-AD359</f>
        <v>93.9021389417147</v>
      </c>
      <c r="AF359" s="382" t="s">
        <v>467</v>
      </c>
      <c r="AG359" s="331" t="e">
        <f aca="false">AE359+AF359</f>
        <v>#VALUE!</v>
      </c>
      <c r="AH359" s="331" t="e">
        <f aca="false">AC359-AG359</f>
        <v>#VALUE!</v>
      </c>
      <c r="AI359" s="331" t="e">
        <f aca="false">AD359-AH359</f>
        <v>#VALUE!</v>
      </c>
    </row>
    <row r="360" customFormat="false" ht="15.75" hidden="false" customHeight="true" outlineLevel="0" collapsed="false">
      <c r="A360" s="387" t="s">
        <v>7</v>
      </c>
      <c r="B360" s="366" t="n">
        <v>3474.26697046438</v>
      </c>
      <c r="C360" s="388" t="n">
        <v>3354.46999752556</v>
      </c>
      <c r="D360" s="366" t="n">
        <v>-545.609410474401</v>
      </c>
      <c r="E360" s="366" t="n">
        <v>-212.043231960036</v>
      </c>
      <c r="F360" s="366" t="n">
        <v>-499.878915</v>
      </c>
      <c r="G360" s="366"/>
      <c r="H360" s="389"/>
      <c r="I360" s="389"/>
      <c r="J360" s="366" t="n">
        <v>-97</v>
      </c>
      <c r="K360" s="366" t="n">
        <v>-2.66</v>
      </c>
      <c r="L360" s="366" t="n">
        <v>0</v>
      </c>
      <c r="M360" s="366" t="n">
        <v>1997.27844009112</v>
      </c>
      <c r="N360" s="366"/>
      <c r="O360" s="366" t="n">
        <v>553.496960316171</v>
      </c>
      <c r="P360" s="366" t="n">
        <v>476.205494772606</v>
      </c>
      <c r="Q360" s="366" t="n">
        <v>1021.81490524701</v>
      </c>
      <c r="R360" s="366"/>
      <c r="S360" s="366" t="n">
        <v>4027.76393078055</v>
      </c>
      <c r="T360" s="366" t="n">
        <v>3830.67549229816</v>
      </c>
      <c r="U360" s="366" t="n">
        <v>3019.09334533813</v>
      </c>
      <c r="V360" s="366"/>
      <c r="W360" s="417"/>
      <c r="X360" s="379" t="n">
        <v>35.0519</v>
      </c>
      <c r="Y360" s="240" t="n">
        <v>19400282331.0064</v>
      </c>
      <c r="Z360" s="408" t="n">
        <f aca="false">(19400282331.0064/X360)/1000000</f>
        <v>553.473059406377</v>
      </c>
      <c r="AA360" s="409" t="n">
        <f aca="false">+Z360</f>
        <v>553.473059406377</v>
      </c>
      <c r="AB360" s="409" t="n">
        <f aca="false">(837772.3/1000000)/X360</f>
        <v>0.023900909793763</v>
      </c>
      <c r="AC360" s="331" t="n">
        <f aca="false">AA360+AB360</f>
        <v>553.496960316171</v>
      </c>
      <c r="AD360" s="408" t="n">
        <f aca="false">-(2709212721.08649/X360)/1000000</f>
        <v>-77.2914655435651</v>
      </c>
      <c r="AE360" s="331" t="n">
        <f aca="false">-AD360</f>
        <v>77.2914655435651</v>
      </c>
      <c r="AF360" s="382" t="s">
        <v>467</v>
      </c>
      <c r="AG360" s="331" t="e">
        <f aca="false">AE360+AF360</f>
        <v>#VALUE!</v>
      </c>
      <c r="AH360" s="331" t="e">
        <f aca="false">AC360-AG360</f>
        <v>#VALUE!</v>
      </c>
      <c r="AI360" s="331" t="e">
        <f aca="false">AD360-AH360</f>
        <v>#VALUE!</v>
      </c>
    </row>
    <row r="361" customFormat="false" ht="15.75" hidden="false" customHeight="true" outlineLevel="0" collapsed="false">
      <c r="A361" s="412" t="s">
        <v>8</v>
      </c>
      <c r="B361" s="413" t="n">
        <v>3623.91602391048</v>
      </c>
      <c r="C361" s="414" t="n">
        <v>3509.11423367903</v>
      </c>
      <c r="D361" s="413" t="n">
        <v>-564.254969530513</v>
      </c>
      <c r="E361" s="413" t="n">
        <v>-212.054326420001</v>
      </c>
      <c r="F361" s="413" t="n">
        <v>-566.438223</v>
      </c>
      <c r="G361" s="413"/>
      <c r="H361" s="415"/>
      <c r="I361" s="415"/>
      <c r="J361" s="413" t="n">
        <v>-114</v>
      </c>
      <c r="K361" s="413" t="n">
        <v>-2.78</v>
      </c>
      <c r="L361" s="413" t="n">
        <v>0</v>
      </c>
      <c r="M361" s="413" t="n">
        <v>2049.58671472851</v>
      </c>
      <c r="N361" s="413"/>
      <c r="O361" s="413" t="n">
        <v>519.937364080908</v>
      </c>
      <c r="P361" s="413" t="n">
        <v>442.645898537343</v>
      </c>
      <c r="Q361" s="413" t="n">
        <v>1006.90086806786</v>
      </c>
      <c r="R361" s="413"/>
      <c r="S361" s="413" t="n">
        <v>4143.85338799139</v>
      </c>
      <c r="T361" s="413" t="n">
        <v>3951.76013221637</v>
      </c>
      <c r="U361" s="413" t="n">
        <v>3056.48758279637</v>
      </c>
      <c r="V361" s="366"/>
      <c r="W361" s="417"/>
      <c r="X361" s="379"/>
      <c r="Y361" s="420" t="n">
        <v>19572840942.9045</v>
      </c>
      <c r="Z361" s="331" t="n">
        <v>19400282331.0064</v>
      </c>
      <c r="AA361" s="421" t="n">
        <v>519.913463171115</v>
      </c>
      <c r="AB361" s="330" t="n">
        <f aca="false">+$AB$360</f>
        <v>0.023900909793763</v>
      </c>
      <c r="AC361" s="331" t="n">
        <f aca="false">AA361+AB361</f>
        <v>519.937364080908</v>
      </c>
      <c r="AD361" s="331" t="n">
        <f aca="false">+AD$360</f>
        <v>-77.2914655435651</v>
      </c>
      <c r="AE361" s="331" t="n">
        <f aca="false">-AD361</f>
        <v>77.2914655435651</v>
      </c>
      <c r="AF361" s="382" t="s">
        <v>467</v>
      </c>
      <c r="AG361" s="331" t="e">
        <f aca="false">AE361+AF361</f>
        <v>#VALUE!</v>
      </c>
      <c r="AH361" s="331" t="e">
        <f aca="false">AC361-AG361</f>
        <v>#VALUE!</v>
      </c>
      <c r="AI361" s="331" t="e">
        <f aca="false">AD361-AH361</f>
        <v>#VALUE!</v>
      </c>
    </row>
    <row r="362" customFormat="false" ht="15.75" hidden="false" customHeight="true" outlineLevel="0" collapsed="false">
      <c r="A362" s="387"/>
      <c r="B362" s="366"/>
      <c r="C362" s="388"/>
      <c r="D362" s="366"/>
      <c r="E362" s="366"/>
      <c r="F362" s="366"/>
      <c r="J362" s="366"/>
      <c r="K362" s="389"/>
      <c r="L362" s="389"/>
      <c r="M362" s="366"/>
      <c r="N362" s="366"/>
      <c r="O362" s="366"/>
      <c r="P362" s="366"/>
      <c r="Q362" s="366"/>
      <c r="R362" s="366"/>
      <c r="S362" s="366"/>
      <c r="T362" s="366"/>
      <c r="U362" s="366"/>
      <c r="V362" s="366"/>
      <c r="W362" s="366"/>
      <c r="X362" s="331"/>
      <c r="Y362" s="240"/>
      <c r="Z362" s="331"/>
      <c r="AA362" s="331" t="n">
        <v>837772.3</v>
      </c>
      <c r="AB362" s="331" t="n">
        <v>1.0726815</v>
      </c>
      <c r="AC362" s="420"/>
      <c r="AD362" s="331"/>
      <c r="AE362" s="331"/>
      <c r="AF362" s="382"/>
      <c r="AG362" s="331"/>
      <c r="AH362" s="331"/>
      <c r="AI362" s="331"/>
    </row>
    <row r="363" customFormat="false" ht="15.75" hidden="false" customHeight="true" outlineLevel="0" collapsed="false">
      <c r="A363" s="387" t="s">
        <v>9</v>
      </c>
      <c r="B363" s="366"/>
      <c r="C363" s="388"/>
      <c r="D363" s="366"/>
      <c r="E363" s="366"/>
      <c r="F363" s="366"/>
      <c r="J363" s="366"/>
      <c r="K363" s="389"/>
      <c r="L363" s="389"/>
      <c r="M363" s="366"/>
      <c r="N363" s="366"/>
      <c r="O363" s="366"/>
      <c r="P363" s="366"/>
      <c r="Q363" s="366"/>
      <c r="R363" s="366"/>
      <c r="S363" s="366"/>
      <c r="T363" s="366"/>
      <c r="U363" s="366"/>
      <c r="V363" s="366"/>
      <c r="W363" s="366"/>
      <c r="X363" s="331"/>
      <c r="Y363" s="240"/>
      <c r="Z363" s="331"/>
      <c r="AA363" s="331"/>
      <c r="AB363" s="331"/>
      <c r="AC363" s="331" t="n">
        <v>3286095962.05141</v>
      </c>
      <c r="AD363" s="331" t="n">
        <v>3286095962.05141</v>
      </c>
      <c r="AE363" s="331" t="n">
        <v>2709212721.08649</v>
      </c>
      <c r="AF363" s="382"/>
      <c r="AG363" s="331"/>
      <c r="AH363" s="331"/>
      <c r="AI363" s="331"/>
    </row>
    <row r="364" customFormat="false" ht="15.75" hidden="false" customHeight="true" outlineLevel="0" collapsed="false">
      <c r="A364" s="412" t="s">
        <v>506</v>
      </c>
      <c r="B364" s="413" t="n">
        <v>3600.5375862456</v>
      </c>
      <c r="C364" s="414" t="n">
        <v>3485.7355944158</v>
      </c>
      <c r="D364" s="413" t="n">
        <v>-530.170143115458</v>
      </c>
      <c r="E364" s="413" t="n">
        <v>-212.892422686883</v>
      </c>
      <c r="F364" s="413" t="n">
        <v>-566.438223</v>
      </c>
      <c r="G364" s="413"/>
      <c r="H364" s="415"/>
      <c r="I364" s="415"/>
      <c r="J364" s="413" t="n">
        <v>-138</v>
      </c>
      <c r="K364" s="413" t="n">
        <v>-2.78</v>
      </c>
      <c r="L364" s="413" t="n">
        <v>0</v>
      </c>
      <c r="M364" s="413" t="n">
        <v>2035.45480561346</v>
      </c>
      <c r="N364" s="413"/>
      <c r="O364" s="413" t="n">
        <v>557.336412777444</v>
      </c>
      <c r="P364" s="413" t="n">
        <v>480.044947233879</v>
      </c>
      <c r="Q364" s="413" t="n">
        <v>1010.21509034934</v>
      </c>
      <c r="R364" s="413"/>
      <c r="S364" s="413" t="n">
        <v>4157.87399902305</v>
      </c>
      <c r="T364" s="413" t="n">
        <v>3965.78054164968</v>
      </c>
      <c r="U364" s="413" t="n">
        <v>3045.6698959628</v>
      </c>
      <c r="V364" s="366"/>
      <c r="W364" s="417"/>
      <c r="X364" s="379"/>
      <c r="Y364" s="420"/>
      <c r="Z364" s="331"/>
      <c r="AA364" s="421" t="n">
        <v>557.312511867651</v>
      </c>
      <c r="AB364" s="330" t="n">
        <f aca="false">+$AB$360</f>
        <v>0.023900909793763</v>
      </c>
      <c r="AC364" s="331" t="n">
        <f aca="false">AA364+AB364</f>
        <v>557.336412777444</v>
      </c>
      <c r="AD364" s="331" t="n">
        <f aca="false">+AD$360</f>
        <v>-77.2914655435651</v>
      </c>
      <c r="AE364" s="331" t="n">
        <f aca="false">-AD364</f>
        <v>77.2914655435651</v>
      </c>
      <c r="AF364" s="382" t="s">
        <v>467</v>
      </c>
      <c r="AG364" s="331" t="e">
        <f aca="false">AE364+AF364</f>
        <v>#VALUE!</v>
      </c>
      <c r="AH364" s="331" t="e">
        <f aca="false">AC364-AG364</f>
        <v>#VALUE!</v>
      </c>
      <c r="AI364" s="331" t="e">
        <f aca="false">AD364-AH364</f>
        <v>#VALUE!</v>
      </c>
    </row>
    <row r="365" customFormat="false" ht="15.75" hidden="false" customHeight="true" outlineLevel="0" collapsed="false">
      <c r="A365" s="387" t="s">
        <v>507</v>
      </c>
      <c r="B365" s="366" t="n">
        <v>3600.17143910313</v>
      </c>
      <c r="C365" s="388" t="n">
        <v>3485.37094409432</v>
      </c>
      <c r="D365" s="366" t="n">
        <v>-534.22680505409</v>
      </c>
      <c r="E365" s="366" t="n">
        <v>-212.880903419935</v>
      </c>
      <c r="F365" s="366" t="n">
        <v>-566.438223</v>
      </c>
      <c r="G365" s="366"/>
      <c r="H365" s="389"/>
      <c r="I365" s="389"/>
      <c r="J365" s="366" t="n">
        <v>-140.5</v>
      </c>
      <c r="K365" s="366" t="n">
        <v>-2.78</v>
      </c>
      <c r="L365" s="366" t="n">
        <v>0</v>
      </c>
      <c r="M365" s="366" t="n">
        <v>2028.5450126203</v>
      </c>
      <c r="N365" s="366"/>
      <c r="O365" s="366" t="n">
        <v>571.165584837991</v>
      </c>
      <c r="P365" s="366" t="n">
        <v>493.874119294426</v>
      </c>
      <c r="Q365" s="366" t="n">
        <v>1028.10092434852</v>
      </c>
      <c r="R365" s="366"/>
      <c r="S365" s="366" t="n">
        <v>4171.33702394112</v>
      </c>
      <c r="T365" s="366" t="n">
        <v>3979.24506338875</v>
      </c>
      <c r="U365" s="366" t="n">
        <v>3056.64593696881</v>
      </c>
      <c r="V365" s="366"/>
      <c r="W365" s="417"/>
      <c r="X365" s="379"/>
      <c r="Y365" s="420"/>
      <c r="Z365" s="331"/>
      <c r="AA365" s="421" t="n">
        <v>571.141683928198</v>
      </c>
      <c r="AB365" s="330" t="n">
        <f aca="false">+$AB$360</f>
        <v>0.023900909793763</v>
      </c>
      <c r="AC365" s="331" t="n">
        <f aca="false">AA365+AB365</f>
        <v>571.165584837991</v>
      </c>
      <c r="AD365" s="331" t="n">
        <f aca="false">+AD$360</f>
        <v>-77.2914655435651</v>
      </c>
      <c r="AE365" s="331" t="n">
        <f aca="false">-AD365</f>
        <v>77.2914655435651</v>
      </c>
      <c r="AF365" s="382" t="s">
        <v>467</v>
      </c>
      <c r="AG365" s="331" t="e">
        <f aca="false">AE365+AF365</f>
        <v>#VALUE!</v>
      </c>
      <c r="AH365" s="331" t="e">
        <f aca="false">AC365-AG365</f>
        <v>#VALUE!</v>
      </c>
      <c r="AI365" s="331" t="e">
        <f aca="false">AD365-AH365</f>
        <v>#VALUE!</v>
      </c>
    </row>
    <row r="366" customFormat="false" ht="15.75" hidden="false" customHeight="true" outlineLevel="0" collapsed="false">
      <c r="A366" s="387" t="s">
        <v>508</v>
      </c>
      <c r="B366" s="366" t="n">
        <v>3600.22476429708</v>
      </c>
      <c r="C366" s="388" t="n">
        <v>3485.42373204796</v>
      </c>
      <c r="D366" s="366" t="n">
        <v>-519.393342880912</v>
      </c>
      <c r="E366" s="366" t="n">
        <v>-212.880903420035</v>
      </c>
      <c r="F366" s="366" t="n">
        <v>-566.438223</v>
      </c>
      <c r="G366" s="366"/>
      <c r="H366" s="389"/>
      <c r="I366" s="389"/>
      <c r="J366" s="366" t="n">
        <v>-154.5</v>
      </c>
      <c r="K366" s="366" t="n">
        <v>-2.78</v>
      </c>
      <c r="L366" s="366" t="n">
        <v>0</v>
      </c>
      <c r="M366" s="366" t="n">
        <v>2029.43126274701</v>
      </c>
      <c r="N366" s="366"/>
      <c r="O366" s="366" t="n">
        <v>571.053554661194</v>
      </c>
      <c r="P366" s="366" t="n">
        <v>493.762089117629</v>
      </c>
      <c r="Q366" s="366" t="n">
        <v>1013.15543199854</v>
      </c>
      <c r="R366" s="366"/>
      <c r="S366" s="366" t="n">
        <v>4171.27831895828</v>
      </c>
      <c r="T366" s="366" t="n">
        <v>3979.18582116559</v>
      </c>
      <c r="U366" s="366" t="n">
        <v>3042.58669474555</v>
      </c>
      <c r="V366" s="366"/>
      <c r="W366" s="417"/>
      <c r="X366" s="379"/>
      <c r="Y366" s="420"/>
      <c r="Z366" s="331"/>
      <c r="AA366" s="421" t="n">
        <v>571.029653751401</v>
      </c>
      <c r="AB366" s="330" t="n">
        <f aca="false">+$AB$360</f>
        <v>0.023900909793763</v>
      </c>
      <c r="AC366" s="331" t="n">
        <f aca="false">AA366+AB366</f>
        <v>571.053554661194</v>
      </c>
      <c r="AD366" s="331" t="n">
        <f aca="false">+AD$360</f>
        <v>-77.2914655435651</v>
      </c>
      <c r="AE366" s="331" t="n">
        <f aca="false">-AD366</f>
        <v>77.2914655435651</v>
      </c>
      <c r="AF366" s="382" t="s">
        <v>467</v>
      </c>
      <c r="AG366" s="331" t="e">
        <f aca="false">AE366+AF366</f>
        <v>#VALUE!</v>
      </c>
      <c r="AH366" s="331" t="e">
        <f aca="false">AC366-AG366</f>
        <v>#VALUE!</v>
      </c>
      <c r="AI366" s="331" t="e">
        <f aca="false">AD366-AH366</f>
        <v>#VALUE!</v>
      </c>
    </row>
    <row r="367" customFormat="false" ht="15.75" hidden="false" customHeight="true" outlineLevel="0" collapsed="false">
      <c r="A367" s="412" t="s">
        <v>509</v>
      </c>
      <c r="B367" s="413" t="n">
        <v>3618.30793836017</v>
      </c>
      <c r="C367" s="414" t="n">
        <v>3503.50940018861</v>
      </c>
      <c r="D367" s="413" t="n">
        <v>-532.452220072839</v>
      </c>
      <c r="E367" s="413" t="n">
        <v>-212.880903420135</v>
      </c>
      <c r="F367" s="413" t="n">
        <v>-594.917623</v>
      </c>
      <c r="G367" s="413"/>
      <c r="H367" s="415"/>
      <c r="I367" s="415"/>
      <c r="J367" s="413" t="n">
        <v>-135.5</v>
      </c>
      <c r="K367" s="413" t="n">
        <v>-2.78</v>
      </c>
      <c r="L367" s="413" t="n">
        <v>0</v>
      </c>
      <c r="M367" s="413" t="n">
        <v>2024.97865369563</v>
      </c>
      <c r="N367" s="413"/>
      <c r="O367" s="413" t="n">
        <v>572.424647457463</v>
      </c>
      <c r="P367" s="413" t="n">
        <v>495.133181913898</v>
      </c>
      <c r="Q367" s="413" t="n">
        <v>1027.58540198674</v>
      </c>
      <c r="R367" s="413"/>
      <c r="S367" s="413" t="n">
        <v>4190.73258581763</v>
      </c>
      <c r="T367" s="413" t="n">
        <v>3998.64258210251</v>
      </c>
      <c r="U367" s="413" t="n">
        <v>3052.56405568237</v>
      </c>
      <c r="V367" s="366"/>
      <c r="W367" s="417"/>
      <c r="X367" s="379"/>
      <c r="Y367" s="420"/>
      <c r="Z367" s="331"/>
      <c r="AA367" s="421" t="n">
        <v>572.400746547669</v>
      </c>
      <c r="AB367" s="330" t="n">
        <f aca="false">+$AB$360</f>
        <v>0.023900909793763</v>
      </c>
      <c r="AC367" s="331" t="n">
        <f aca="false">AA367+AB367</f>
        <v>572.424647457463</v>
      </c>
      <c r="AD367" s="331" t="n">
        <f aca="false">+AD$360</f>
        <v>-77.2914655435651</v>
      </c>
      <c r="AE367" s="331" t="n">
        <f aca="false">-AD367</f>
        <v>77.2914655435651</v>
      </c>
      <c r="AF367" s="382" t="s">
        <v>467</v>
      </c>
      <c r="AG367" s="331" t="e">
        <f aca="false">AE367+AF367</f>
        <v>#VALUE!</v>
      </c>
      <c r="AH367" s="331" t="e">
        <f aca="false">AC367-AG367</f>
        <v>#VALUE!</v>
      </c>
      <c r="AI367" s="331" t="e">
        <f aca="false">AD367-AH367</f>
        <v>#VALUE!</v>
      </c>
    </row>
    <row r="368" customFormat="false" ht="15.75" hidden="false" customHeight="true" outlineLevel="0" collapsed="false">
      <c r="A368" s="412" t="s">
        <v>510</v>
      </c>
      <c r="B368" s="413" t="n">
        <v>3627.21739041123</v>
      </c>
      <c r="C368" s="414" t="n">
        <v>3512.4170650898</v>
      </c>
      <c r="D368" s="413" t="n">
        <v>-513.50840529195</v>
      </c>
      <c r="E368" s="413" t="n">
        <v>-212.880903420139</v>
      </c>
      <c r="F368" s="413" t="n">
        <v>-594.917623</v>
      </c>
      <c r="G368" s="413"/>
      <c r="H368" s="415"/>
      <c r="I368" s="415"/>
      <c r="J368" s="413" t="n">
        <v>-159.5</v>
      </c>
      <c r="K368" s="413" t="n">
        <v>-2.78</v>
      </c>
      <c r="L368" s="413" t="n">
        <v>0</v>
      </c>
      <c r="M368" s="413" t="n">
        <v>2028.83013337771</v>
      </c>
      <c r="N368" s="413"/>
      <c r="O368" s="413" t="n">
        <v>554.15261231084</v>
      </c>
      <c r="P368" s="413" t="n">
        <v>476.861146767275</v>
      </c>
      <c r="Q368" s="413" t="n">
        <v>990.369552059225</v>
      </c>
      <c r="R368" s="413"/>
      <c r="S368" s="413" t="n">
        <v>4181.37000272207</v>
      </c>
      <c r="T368" s="413" t="n">
        <v>3989.27821185708</v>
      </c>
      <c r="U368" s="413" t="n">
        <v>3019.19968543694</v>
      </c>
      <c r="V368" s="366"/>
      <c r="W368" s="417"/>
      <c r="X368" s="379"/>
      <c r="Y368" s="420"/>
      <c r="Z368" s="331"/>
      <c r="AA368" s="421" t="n">
        <v>554.128711401046</v>
      </c>
      <c r="AB368" s="330" t="n">
        <f aca="false">+$AB$360</f>
        <v>0.023900909793763</v>
      </c>
      <c r="AC368" s="331" t="n">
        <f aca="false">AA368+AB368</f>
        <v>554.15261231084</v>
      </c>
      <c r="AD368" s="331" t="n">
        <f aca="false">+AD$360</f>
        <v>-77.2914655435651</v>
      </c>
      <c r="AE368" s="331" t="n">
        <f aca="false">-AD368</f>
        <v>77.2914655435651</v>
      </c>
      <c r="AF368" s="382" t="s">
        <v>467</v>
      </c>
      <c r="AG368" s="331" t="e">
        <f aca="false">AE368+AF368</f>
        <v>#VALUE!</v>
      </c>
      <c r="AH368" s="331" t="e">
        <f aca="false">AC368-AG368</f>
        <v>#VALUE!</v>
      </c>
      <c r="AI368" s="331" t="e">
        <f aca="false">AD368-AH368</f>
        <v>#VALUE!</v>
      </c>
    </row>
    <row r="369" customFormat="false" ht="15.75" hidden="false" customHeight="true" outlineLevel="0" collapsed="false">
      <c r="A369" s="387" t="s">
        <v>511</v>
      </c>
      <c r="B369" s="366" t="n">
        <v>3628.75629394224</v>
      </c>
      <c r="C369" s="388" t="n">
        <v>3513.95551942736</v>
      </c>
      <c r="D369" s="366" t="n">
        <v>-517.867218921709</v>
      </c>
      <c r="E369" s="366" t="n">
        <v>-212.880903419954</v>
      </c>
      <c r="F369" s="366" t="n">
        <v>-594.917623</v>
      </c>
      <c r="G369" s="366"/>
      <c r="H369" s="389"/>
      <c r="I369" s="389"/>
      <c r="J369" s="366" t="n">
        <v>-154.5</v>
      </c>
      <c r="K369" s="366" t="n">
        <v>-2.78</v>
      </c>
      <c r="L369" s="366" t="n">
        <v>0</v>
      </c>
      <c r="M369" s="366" t="n">
        <v>2031.00977408569</v>
      </c>
      <c r="N369" s="366"/>
      <c r="O369" s="366" t="n">
        <v>552.295806374991</v>
      </c>
      <c r="P369" s="366" t="n">
        <v>475.004340831426</v>
      </c>
      <c r="Q369" s="366" t="n">
        <v>992.871559753135</v>
      </c>
      <c r="R369" s="366"/>
      <c r="S369" s="366" t="n">
        <v>4181.05210031723</v>
      </c>
      <c r="T369" s="366" t="n">
        <v>3988.95986025878</v>
      </c>
      <c r="U369" s="366" t="n">
        <v>3023.88133383883</v>
      </c>
      <c r="V369" s="366"/>
      <c r="W369" s="417"/>
      <c r="X369" s="379"/>
      <c r="Y369" s="420"/>
      <c r="Z369" s="331"/>
      <c r="AA369" s="421" t="n">
        <v>552.271905465197</v>
      </c>
      <c r="AB369" s="330" t="n">
        <f aca="false">+$AB$360</f>
        <v>0.023900909793763</v>
      </c>
      <c r="AC369" s="331" t="n">
        <f aca="false">AA369+AB369</f>
        <v>552.295806374991</v>
      </c>
      <c r="AD369" s="331" t="n">
        <f aca="false">+AD$360</f>
        <v>-77.2914655435651</v>
      </c>
      <c r="AE369" s="331" t="n">
        <f aca="false">-AD369</f>
        <v>77.2914655435651</v>
      </c>
      <c r="AF369" s="382" t="s">
        <v>467</v>
      </c>
      <c r="AG369" s="331" t="e">
        <f aca="false">AE369+AF369</f>
        <v>#VALUE!</v>
      </c>
      <c r="AH369" s="331" t="e">
        <f aca="false">AC369-AG369</f>
        <v>#VALUE!</v>
      </c>
      <c r="AI369" s="331" t="e">
        <f aca="false">AD369-AH369</f>
        <v>#VALUE!</v>
      </c>
    </row>
    <row r="370" customFormat="false" ht="15.75" hidden="false" customHeight="true" outlineLevel="0" collapsed="false">
      <c r="A370" s="387" t="s">
        <v>512</v>
      </c>
      <c r="B370" s="366" t="n">
        <v>3611.93499750778</v>
      </c>
      <c r="C370" s="388" t="n">
        <v>3497.13365182457</v>
      </c>
      <c r="D370" s="366" t="n">
        <v>-505.582257892789</v>
      </c>
      <c r="E370" s="366" t="n">
        <v>-212.880903420054</v>
      </c>
      <c r="F370" s="366" t="n">
        <v>-594.917623</v>
      </c>
      <c r="G370" s="366"/>
      <c r="H370" s="389"/>
      <c r="I370" s="389"/>
      <c r="J370" s="366" t="n">
        <v>-151</v>
      </c>
      <c r="K370" s="366" t="n">
        <v>-2.78</v>
      </c>
      <c r="L370" s="366" t="n">
        <v>0</v>
      </c>
      <c r="M370" s="366" t="n">
        <v>2029.97286751173</v>
      </c>
      <c r="N370" s="366"/>
      <c r="O370" s="366" t="n">
        <v>574.910117465364</v>
      </c>
      <c r="P370" s="366" t="n">
        <v>497.618651921799</v>
      </c>
      <c r="Q370" s="366" t="n">
        <v>1003.20090981459</v>
      </c>
      <c r="R370" s="366"/>
      <c r="S370" s="366" t="n">
        <v>4186.84511497314</v>
      </c>
      <c r="T370" s="366" t="n">
        <v>3994.75230374637</v>
      </c>
      <c r="U370" s="366" t="n">
        <v>3033.17377732632</v>
      </c>
      <c r="V370" s="366"/>
      <c r="W370" s="417"/>
      <c r="X370" s="379"/>
      <c r="Y370" s="420"/>
      <c r="Z370" s="331"/>
      <c r="AA370" s="421" t="n">
        <v>574.88621655557</v>
      </c>
      <c r="AB370" s="330" t="n">
        <f aca="false">+$AB$360</f>
        <v>0.023900909793763</v>
      </c>
      <c r="AC370" s="331" t="n">
        <f aca="false">AA370+AB370</f>
        <v>574.910117465364</v>
      </c>
      <c r="AD370" s="331" t="n">
        <f aca="false">+AD$360</f>
        <v>-77.2914655435651</v>
      </c>
      <c r="AE370" s="331" t="n">
        <f aca="false">-AD370</f>
        <v>77.2914655435651</v>
      </c>
      <c r="AF370" s="382" t="s">
        <v>467</v>
      </c>
      <c r="AG370" s="331" t="e">
        <f aca="false">AE370+AF370</f>
        <v>#VALUE!</v>
      </c>
      <c r="AH370" s="331" t="e">
        <f aca="false">AC370-AG370</f>
        <v>#VALUE!</v>
      </c>
      <c r="AI370" s="331" t="e">
        <f aca="false">AD370-AH370</f>
        <v>#VALUE!</v>
      </c>
    </row>
    <row r="371" customFormat="false" ht="15.75" hidden="false" customHeight="true" outlineLevel="0" collapsed="false">
      <c r="A371" s="412" t="s">
        <v>513</v>
      </c>
      <c r="B371" s="413" t="n">
        <v>3608.94237985374</v>
      </c>
      <c r="C371" s="414" t="n">
        <v>3494.14194372422</v>
      </c>
      <c r="D371" s="413" t="n">
        <v>-511.613824872844</v>
      </c>
      <c r="E371" s="413" t="n">
        <v>-212.869389793054</v>
      </c>
      <c r="F371" s="413" t="n">
        <v>-594.917623</v>
      </c>
      <c r="G371" s="413"/>
      <c r="H371" s="415"/>
      <c r="I371" s="415"/>
      <c r="J371" s="413" t="n">
        <v>-142.5</v>
      </c>
      <c r="K371" s="413" t="n">
        <v>-2.78</v>
      </c>
      <c r="L371" s="413" t="n">
        <v>0</v>
      </c>
      <c r="M371" s="413" t="n">
        <v>2029.46110605832</v>
      </c>
      <c r="N371" s="413"/>
      <c r="O371" s="413" t="n">
        <v>570.971202594351</v>
      </c>
      <c r="P371" s="413" t="n">
        <v>493.679737050786</v>
      </c>
      <c r="Q371" s="413" t="n">
        <v>1005.29356192363</v>
      </c>
      <c r="R371" s="413"/>
      <c r="S371" s="413" t="n">
        <v>4179.91358244809</v>
      </c>
      <c r="T371" s="413" t="n">
        <v>3987.821680775</v>
      </c>
      <c r="U371" s="413" t="n">
        <v>3034.75466798195</v>
      </c>
      <c r="V371" s="366"/>
      <c r="W371" s="417"/>
      <c r="X371" s="379"/>
      <c r="Y371" s="420"/>
      <c r="Z371" s="331"/>
      <c r="AA371" s="421" t="n">
        <v>570.947301684557</v>
      </c>
      <c r="AB371" s="330" t="n">
        <f aca="false">+$AB$360</f>
        <v>0.023900909793763</v>
      </c>
      <c r="AC371" s="331" t="n">
        <f aca="false">AA371+AB371</f>
        <v>570.971202594351</v>
      </c>
      <c r="AD371" s="331" t="n">
        <f aca="false">+AD$360</f>
        <v>-77.2914655435651</v>
      </c>
      <c r="AE371" s="331" t="n">
        <f aca="false">-AD371</f>
        <v>77.2914655435651</v>
      </c>
      <c r="AF371" s="382" t="s">
        <v>467</v>
      </c>
      <c r="AG371" s="331" t="e">
        <f aca="false">AE371+AF371</f>
        <v>#VALUE!</v>
      </c>
      <c r="AH371" s="331" t="e">
        <f aca="false">AC371-AG371</f>
        <v>#VALUE!</v>
      </c>
      <c r="AI371" s="331" t="e">
        <f aca="false">AD371-AH371</f>
        <v>#VALUE!</v>
      </c>
    </row>
    <row r="372" customFormat="false" ht="15.75" hidden="false" customHeight="true" outlineLevel="0" collapsed="false">
      <c r="A372" s="412" t="s">
        <v>514</v>
      </c>
      <c r="B372" s="413" t="n">
        <v>3612.25021596521</v>
      </c>
      <c r="C372" s="414" t="n">
        <v>3497.44986640714</v>
      </c>
      <c r="D372" s="413" t="n">
        <v>-485.556882023982</v>
      </c>
      <c r="E372" s="413" t="n">
        <v>-212.884825009749</v>
      </c>
      <c r="F372" s="413" t="n">
        <v>-613.732173</v>
      </c>
      <c r="G372" s="413"/>
      <c r="H372" s="415"/>
      <c r="I372" s="415"/>
      <c r="J372" s="413" t="n">
        <v>-144.5</v>
      </c>
      <c r="K372" s="413" t="n">
        <v>-2.78</v>
      </c>
      <c r="L372" s="413" t="n">
        <v>0</v>
      </c>
      <c r="M372" s="413" t="n">
        <v>2037.99598637341</v>
      </c>
      <c r="N372" s="413"/>
      <c r="O372" s="413" t="n">
        <v>552.283477372327</v>
      </c>
      <c r="P372" s="413" t="n">
        <v>474.992011828762</v>
      </c>
      <c r="Q372" s="413" t="n">
        <v>960.548893852744</v>
      </c>
      <c r="R372" s="413"/>
      <c r="S372" s="413" t="n">
        <v>4164.53369333754</v>
      </c>
      <c r="T372" s="413" t="n">
        <v>3972.4418782359</v>
      </c>
      <c r="U372" s="413" t="n">
        <v>2998.54488022615</v>
      </c>
      <c r="V372" s="366"/>
      <c r="W372" s="417"/>
      <c r="X372" s="379"/>
      <c r="Y372" s="420"/>
      <c r="Z372" s="331"/>
      <c r="AA372" s="421" t="n">
        <v>552.259576462533</v>
      </c>
      <c r="AB372" s="330" t="n">
        <f aca="false">+$AB$360</f>
        <v>0.023900909793763</v>
      </c>
      <c r="AC372" s="331" t="n">
        <f aca="false">AA372+AB372</f>
        <v>552.283477372327</v>
      </c>
      <c r="AD372" s="331" t="n">
        <f aca="false">+AD$360</f>
        <v>-77.2914655435651</v>
      </c>
      <c r="AE372" s="331" t="n">
        <f aca="false">-AD372</f>
        <v>77.2914655435651</v>
      </c>
      <c r="AF372" s="382" t="s">
        <v>467</v>
      </c>
      <c r="AG372" s="331" t="e">
        <f aca="false">AE372+AF372</f>
        <v>#VALUE!</v>
      </c>
      <c r="AH372" s="331" t="e">
        <f aca="false">AC372-AG372</f>
        <v>#VALUE!</v>
      </c>
      <c r="AI372" s="331" t="e">
        <f aca="false">AD372-AH372</f>
        <v>#VALUE!</v>
      </c>
    </row>
    <row r="373" customFormat="false" ht="15.75" hidden="false" customHeight="true" outlineLevel="0" collapsed="false">
      <c r="A373" s="387" t="s">
        <v>515</v>
      </c>
      <c r="B373" s="366" t="n">
        <v>3609.34228472559</v>
      </c>
      <c r="C373" s="388" t="n">
        <v>3494.54326945792</v>
      </c>
      <c r="D373" s="366" t="n">
        <v>-493.322043095909</v>
      </c>
      <c r="E373" s="366" t="n">
        <v>-212.884796014622</v>
      </c>
      <c r="F373" s="366" t="n">
        <v>-613.732173</v>
      </c>
      <c r="G373" s="366"/>
      <c r="H373" s="389"/>
      <c r="I373" s="389"/>
      <c r="J373" s="366" t="n">
        <v>-136.2</v>
      </c>
      <c r="K373" s="366" t="n">
        <v>-2.73</v>
      </c>
      <c r="L373" s="366" t="n">
        <v>0</v>
      </c>
      <c r="M373" s="366" t="n">
        <v>2035.67425734738</v>
      </c>
      <c r="N373" s="366"/>
      <c r="O373" s="366" t="n">
        <v>564.651758494973</v>
      </c>
      <c r="P373" s="366" t="n">
        <v>487.360292951407</v>
      </c>
      <c r="Q373" s="366" t="n">
        <v>980.682336047316</v>
      </c>
      <c r="R373" s="366"/>
      <c r="S373" s="366" t="n">
        <v>4173.99404322056</v>
      </c>
      <c r="T373" s="366" t="n">
        <v>3981.90356240932</v>
      </c>
      <c r="U373" s="366" t="n">
        <v>3016.3565933947</v>
      </c>
      <c r="V373" s="366"/>
      <c r="W373" s="417"/>
      <c r="X373" s="379"/>
      <c r="Y373" s="420"/>
      <c r="Z373" s="331"/>
      <c r="AA373" s="421" t="n">
        <v>564.627857585179</v>
      </c>
      <c r="AB373" s="330" t="n">
        <f aca="false">+$AB$360</f>
        <v>0.023900909793763</v>
      </c>
      <c r="AC373" s="331" t="n">
        <f aca="false">AA373+AB373</f>
        <v>564.651758494973</v>
      </c>
      <c r="AD373" s="331" t="n">
        <f aca="false">+AD$360</f>
        <v>-77.2914655435651</v>
      </c>
      <c r="AE373" s="331" t="n">
        <f aca="false">-AD373</f>
        <v>77.2914655435651</v>
      </c>
      <c r="AF373" s="382" t="s">
        <v>467</v>
      </c>
      <c r="AG373" s="331" t="e">
        <f aca="false">AE373+AF373</f>
        <v>#VALUE!</v>
      </c>
      <c r="AH373" s="331" t="e">
        <f aca="false">AC373-AG373</f>
        <v>#VALUE!</v>
      </c>
      <c r="AI373" s="331" t="e">
        <f aca="false">AD373-AH373</f>
        <v>#VALUE!</v>
      </c>
    </row>
    <row r="374" customFormat="false" ht="15.75" hidden="false" customHeight="true" outlineLevel="0" collapsed="false">
      <c r="A374" s="387" t="s">
        <v>516</v>
      </c>
      <c r="B374" s="366" t="n">
        <v>3605.84237274091</v>
      </c>
      <c r="C374" s="388" t="n">
        <v>3491.04363460326</v>
      </c>
      <c r="D374" s="366" t="n">
        <v>-498.391212797282</v>
      </c>
      <c r="E374" s="366" t="n">
        <v>-212.884825010031</v>
      </c>
      <c r="F374" s="366" t="n">
        <v>-613.732173</v>
      </c>
      <c r="G374" s="366"/>
      <c r="H374" s="389"/>
      <c r="I374" s="389"/>
      <c r="J374" s="366" t="n">
        <v>-130</v>
      </c>
      <c r="K374" s="366" t="n">
        <v>-2.73</v>
      </c>
      <c r="L374" s="366" t="n">
        <v>0</v>
      </c>
      <c r="M374" s="366" t="n">
        <v>2033.30542379594</v>
      </c>
      <c r="N374" s="366"/>
      <c r="O374" s="366" t="n">
        <v>548.455927254162</v>
      </c>
      <c r="P374" s="366" t="n">
        <v>471.164461710597</v>
      </c>
      <c r="Q374" s="366" t="n">
        <v>969.555674507879</v>
      </c>
      <c r="R374" s="366"/>
      <c r="S374" s="366" t="n">
        <v>4154.29829999508</v>
      </c>
      <c r="T374" s="366" t="n">
        <v>3962.20809631385</v>
      </c>
      <c r="U374" s="366" t="n">
        <v>3002.86109830382</v>
      </c>
      <c r="V374" s="366"/>
      <c r="W374" s="417"/>
      <c r="X374" s="379"/>
      <c r="Y374" s="420"/>
      <c r="Z374" s="331"/>
      <c r="AA374" s="421" t="n">
        <v>548.432026344368</v>
      </c>
      <c r="AB374" s="330" t="n">
        <f aca="false">+$AB$360</f>
        <v>0.023900909793763</v>
      </c>
      <c r="AC374" s="331" t="n">
        <f aca="false">AA374+AB374</f>
        <v>548.455927254162</v>
      </c>
      <c r="AD374" s="331" t="n">
        <f aca="false">+AD$360</f>
        <v>-77.2914655435651</v>
      </c>
      <c r="AE374" s="331" t="n">
        <f aca="false">-AD374</f>
        <v>77.2914655435651</v>
      </c>
      <c r="AF374" s="382" t="s">
        <v>467</v>
      </c>
      <c r="AG374" s="331" t="e">
        <f aca="false">AE374+AF374</f>
        <v>#VALUE!</v>
      </c>
      <c r="AH374" s="331" t="e">
        <f aca="false">AC374-AG374</f>
        <v>#VALUE!</v>
      </c>
      <c r="AI374" s="331" t="e">
        <f aca="false">AD374-AH374</f>
        <v>#VALUE!</v>
      </c>
    </row>
    <row r="375" customFormat="false" ht="15.75" hidden="false" customHeight="true" outlineLevel="0" collapsed="false">
      <c r="A375" s="412" t="s">
        <v>517</v>
      </c>
      <c r="B375" s="413" t="n">
        <v>3605.91631499275</v>
      </c>
      <c r="C375" s="414" t="n">
        <v>3491.11728822175</v>
      </c>
      <c r="D375" s="413" t="n">
        <v>-498.181548573412</v>
      </c>
      <c r="E375" s="413" t="n">
        <v>-212.884825010102</v>
      </c>
      <c r="F375" s="413" t="n">
        <v>-613.732173</v>
      </c>
      <c r="G375" s="413"/>
      <c r="H375" s="415"/>
      <c r="I375" s="415"/>
      <c r="J375" s="413" t="n">
        <v>-129</v>
      </c>
      <c r="K375" s="413" t="n">
        <v>-2.73</v>
      </c>
      <c r="L375" s="413" t="n">
        <v>0</v>
      </c>
      <c r="M375" s="413" t="n">
        <v>2034.58874163824</v>
      </c>
      <c r="N375" s="413"/>
      <c r="O375" s="413" t="n">
        <v>540.318829128975</v>
      </c>
      <c r="P375" s="413" t="n">
        <v>463.02736358541</v>
      </c>
      <c r="Q375" s="413" t="n">
        <v>961.208912158823</v>
      </c>
      <c r="R375" s="413"/>
      <c r="S375" s="413" t="n">
        <v>4146.23514412172</v>
      </c>
      <c r="T375" s="413" t="n">
        <v>3954.14465180716</v>
      </c>
      <c r="U375" s="413" t="n">
        <v>2995.79765379706</v>
      </c>
      <c r="V375" s="366"/>
      <c r="W375" s="417"/>
      <c r="X375" s="379"/>
      <c r="Y375" s="420"/>
      <c r="Z375" s="331"/>
      <c r="AA375" s="421" t="n">
        <v>540.294928219181</v>
      </c>
      <c r="AB375" s="330" t="n">
        <f aca="false">+$AB$360</f>
        <v>0.023900909793763</v>
      </c>
      <c r="AC375" s="331" t="n">
        <f aca="false">AA375+AB375</f>
        <v>540.318829128975</v>
      </c>
      <c r="AD375" s="331" t="n">
        <f aca="false">+AD$360</f>
        <v>-77.2914655435651</v>
      </c>
      <c r="AE375" s="331" t="n">
        <f aca="false">-AD375</f>
        <v>77.2914655435651</v>
      </c>
      <c r="AF375" s="382" t="s">
        <v>467</v>
      </c>
      <c r="AG375" s="331" t="e">
        <f aca="false">AE375+AF375</f>
        <v>#VALUE!</v>
      </c>
      <c r="AH375" s="331" t="e">
        <f aca="false">AC375-AG375</f>
        <v>#VALUE!</v>
      </c>
      <c r="AI375" s="331" t="e">
        <f aca="false">AD375-AH375</f>
        <v>#VALUE!</v>
      </c>
    </row>
    <row r="376" customFormat="false" ht="15.75" hidden="false" customHeight="true" outlineLevel="0" collapsed="false">
      <c r="A376" s="412" t="s">
        <v>518</v>
      </c>
      <c r="B376" s="413" t="n">
        <v>3620.31368011409</v>
      </c>
      <c r="C376" s="414" t="n">
        <v>3505.52041273867</v>
      </c>
      <c r="D376" s="413" t="n">
        <v>-514.652397924575</v>
      </c>
      <c r="E376" s="413" t="n">
        <v>-212.884825009888</v>
      </c>
      <c r="F376" s="413" t="n">
        <v>-613.732173</v>
      </c>
      <c r="G376" s="413"/>
      <c r="H376" s="415"/>
      <c r="I376" s="415"/>
      <c r="J376" s="413" t="n">
        <v>-127</v>
      </c>
      <c r="K376" s="413" t="n">
        <v>-2.73</v>
      </c>
      <c r="L376" s="413" t="n">
        <v>0</v>
      </c>
      <c r="M376" s="413" t="n">
        <v>2034.52101680421</v>
      </c>
      <c r="N376" s="413"/>
      <c r="O376" s="413" t="n">
        <v>520.966359771893</v>
      </c>
      <c r="P376" s="413" t="n">
        <v>443.674894228327</v>
      </c>
      <c r="Q376" s="413" t="n">
        <v>958.327292152902</v>
      </c>
      <c r="R376" s="413"/>
      <c r="S376" s="413" t="n">
        <v>4141.28003988598</v>
      </c>
      <c r="T376" s="413" t="n">
        <v>3949.195306967</v>
      </c>
      <c r="U376" s="413" t="n">
        <v>2992.84830895711</v>
      </c>
      <c r="V376" s="366"/>
      <c r="W376" s="417"/>
      <c r="X376" s="379"/>
      <c r="Y376" s="420"/>
      <c r="Z376" s="331"/>
      <c r="AA376" s="421" t="n">
        <v>520.942458862099</v>
      </c>
      <c r="AB376" s="330" t="n">
        <f aca="false">+$AB$360</f>
        <v>0.023900909793763</v>
      </c>
      <c r="AC376" s="331" t="n">
        <f aca="false">AA376+AB376</f>
        <v>520.966359771893</v>
      </c>
      <c r="AD376" s="331" t="n">
        <f aca="false">+AD$360</f>
        <v>-77.2914655435651</v>
      </c>
      <c r="AE376" s="331" t="n">
        <f aca="false">-AD376</f>
        <v>77.2914655435651</v>
      </c>
      <c r="AF376" s="382" t="s">
        <v>467</v>
      </c>
      <c r="AG376" s="331" t="e">
        <f aca="false">AE376+AF376</f>
        <v>#VALUE!</v>
      </c>
      <c r="AH376" s="331" t="e">
        <f aca="false">AC376-AG376</f>
        <v>#VALUE!</v>
      </c>
      <c r="AI376" s="331" t="e">
        <f aca="false">AD376-AH376</f>
        <v>#VALUE!</v>
      </c>
    </row>
    <row r="377" customFormat="false" ht="15.75" hidden="false" customHeight="true" outlineLevel="0" collapsed="false">
      <c r="A377" s="387" t="s">
        <v>519</v>
      </c>
      <c r="B377" s="366" t="n">
        <v>3613.28078416421</v>
      </c>
      <c r="C377" s="388" t="n">
        <v>3498.48783753166</v>
      </c>
      <c r="D377" s="366" t="n">
        <v>-514.557722801502</v>
      </c>
      <c r="E377" s="366" t="n">
        <v>-212.884825009959</v>
      </c>
      <c r="F377" s="366" t="n">
        <v>-616.234608</v>
      </c>
      <c r="G377" s="366"/>
      <c r="H377" s="389"/>
      <c r="I377" s="389"/>
      <c r="J377" s="366" t="n">
        <v>-126</v>
      </c>
      <c r="K377" s="366" t="n">
        <v>-2.73</v>
      </c>
      <c r="L377" s="366" t="n">
        <v>0</v>
      </c>
      <c r="M377" s="366" t="n">
        <v>2026.0806817202</v>
      </c>
      <c r="N377" s="366"/>
      <c r="O377" s="366" t="n">
        <v>494.674330867485</v>
      </c>
      <c r="P377" s="366" t="n">
        <v>417.38286532392</v>
      </c>
      <c r="Q377" s="366" t="n">
        <v>931.940588125422</v>
      </c>
      <c r="R377" s="366"/>
      <c r="S377" s="366" t="n">
        <v>4107.95511503169</v>
      </c>
      <c r="T377" s="366" t="n">
        <v>3915.87070285558</v>
      </c>
      <c r="U377" s="366" t="n">
        <v>2958.02126984562</v>
      </c>
      <c r="V377" s="366"/>
      <c r="W377" s="417"/>
      <c r="X377" s="379"/>
      <c r="Y377" s="420"/>
      <c r="Z377" s="331"/>
      <c r="AA377" s="421" t="n">
        <v>494.650429957692</v>
      </c>
      <c r="AB377" s="330" t="n">
        <f aca="false">+$AB$360</f>
        <v>0.023900909793763</v>
      </c>
      <c r="AC377" s="331" t="n">
        <f aca="false">AA377+AB377</f>
        <v>494.674330867485</v>
      </c>
      <c r="AD377" s="331" t="n">
        <f aca="false">+AD$360</f>
        <v>-77.2914655435651</v>
      </c>
      <c r="AE377" s="331" t="n">
        <f aca="false">-AD377</f>
        <v>77.2914655435651</v>
      </c>
      <c r="AF377" s="382" t="s">
        <v>467</v>
      </c>
      <c r="AG377" s="331" t="e">
        <f aca="false">AE377+AF377</f>
        <v>#VALUE!</v>
      </c>
      <c r="AH377" s="331" t="e">
        <f aca="false">AC377-AG377</f>
        <v>#VALUE!</v>
      </c>
      <c r="AI377" s="331" t="e">
        <f aca="false">AD377-AH377</f>
        <v>#VALUE!</v>
      </c>
    </row>
    <row r="378" customFormat="false" ht="15.75" hidden="false" customHeight="true" outlineLevel="0" collapsed="false">
      <c r="A378" s="387" t="s">
        <v>520</v>
      </c>
      <c r="B378" s="366" t="n">
        <v>3608.34675693356</v>
      </c>
      <c r="C378" s="388" t="n">
        <v>3493.55471107196</v>
      </c>
      <c r="D378" s="366" t="n">
        <v>-511.612273452546</v>
      </c>
      <c r="E378" s="366" t="n">
        <v>-212.892220069984</v>
      </c>
      <c r="F378" s="366" t="n">
        <v>-616.234608</v>
      </c>
      <c r="G378" s="366"/>
      <c r="H378" s="389"/>
      <c r="I378" s="389"/>
      <c r="J378" s="366" t="n">
        <v>-128</v>
      </c>
      <c r="K378" s="366" t="n">
        <v>-2.73</v>
      </c>
      <c r="L378" s="366" t="n">
        <v>0</v>
      </c>
      <c r="M378" s="366" t="n">
        <v>2022.08560954943</v>
      </c>
      <c r="N378" s="366"/>
      <c r="O378" s="366" t="n">
        <v>483.37928495028</v>
      </c>
      <c r="P378" s="366" t="n">
        <v>406.087819406715</v>
      </c>
      <c r="Q378" s="366" t="n">
        <v>917.700092859261</v>
      </c>
      <c r="R378" s="366"/>
      <c r="S378" s="366" t="n">
        <v>4091.72604188384</v>
      </c>
      <c r="T378" s="366" t="n">
        <v>3899.64253047868</v>
      </c>
      <c r="U378" s="366" t="n">
        <v>2939.78570240869</v>
      </c>
      <c r="V378" s="366"/>
      <c r="W378" s="417"/>
      <c r="X378" s="379"/>
      <c r="Y378" s="420"/>
      <c r="Z378" s="331"/>
      <c r="AA378" s="421" t="n">
        <v>483.355384040486</v>
      </c>
      <c r="AB378" s="330" t="n">
        <f aca="false">+$AB$360</f>
        <v>0.023900909793763</v>
      </c>
      <c r="AC378" s="331" t="n">
        <f aca="false">AA378+AB378</f>
        <v>483.37928495028</v>
      </c>
      <c r="AD378" s="331" t="n">
        <f aca="false">+AD$360</f>
        <v>-77.2914655435651</v>
      </c>
      <c r="AE378" s="331" t="n">
        <f aca="false">-AD378</f>
        <v>77.2914655435651</v>
      </c>
      <c r="AF378" s="382" t="s">
        <v>467</v>
      </c>
      <c r="AG378" s="331" t="e">
        <f aca="false">AE378+AF378</f>
        <v>#VALUE!</v>
      </c>
      <c r="AH378" s="331" t="e">
        <f aca="false">AC378-AG378</f>
        <v>#VALUE!</v>
      </c>
      <c r="AI378" s="331" t="e">
        <f aca="false">AD378-AH378</f>
        <v>#VALUE!</v>
      </c>
    </row>
    <row r="379" customFormat="false" ht="15.75" hidden="false" customHeight="true" outlineLevel="0" collapsed="false">
      <c r="A379" s="412" t="s">
        <v>521</v>
      </c>
      <c r="B379" s="413" t="n">
        <v>3614.85254717329</v>
      </c>
      <c r="C379" s="414" t="n">
        <v>3500.06085269033</v>
      </c>
      <c r="D379" s="413" t="n">
        <v>-516.939958886479</v>
      </c>
      <c r="E379" s="413" t="n">
        <v>-212.892220070037</v>
      </c>
      <c r="F379" s="413" t="n">
        <v>-616.234608</v>
      </c>
      <c r="G379" s="413"/>
      <c r="H379" s="415"/>
      <c r="I379" s="415"/>
      <c r="J379" s="413" t="n">
        <v>-128.5</v>
      </c>
      <c r="K379" s="413" t="n">
        <v>-2.73</v>
      </c>
      <c r="L379" s="413" t="n">
        <v>0</v>
      </c>
      <c r="M379" s="413" t="n">
        <v>2022.76406573381</v>
      </c>
      <c r="N379" s="413"/>
      <c r="O379" s="413" t="n">
        <v>471.45693675997</v>
      </c>
      <c r="P379" s="413" t="n">
        <v>394.165471216405</v>
      </c>
      <c r="Q379" s="413" t="n">
        <v>911.105430102884</v>
      </c>
      <c r="R379" s="413"/>
      <c r="S379" s="413" t="n">
        <v>4086.30948393326</v>
      </c>
      <c r="T379" s="413" t="n">
        <v>3894.22632390673</v>
      </c>
      <c r="U379" s="413" t="n">
        <v>2933.8694958367</v>
      </c>
      <c r="V379" s="366"/>
      <c r="W379" s="417"/>
      <c r="X379" s="379"/>
      <c r="Y379" s="420"/>
      <c r="Z379" s="331"/>
      <c r="AA379" s="421" t="n">
        <v>471.433035850176</v>
      </c>
      <c r="AB379" s="330" t="n">
        <f aca="false">+$AB$360</f>
        <v>0.023900909793763</v>
      </c>
      <c r="AC379" s="331" t="n">
        <f aca="false">AA379+AB379</f>
        <v>471.45693675997</v>
      </c>
      <c r="AD379" s="331" t="n">
        <f aca="false">+AD$360</f>
        <v>-77.2914655435651</v>
      </c>
      <c r="AE379" s="331" t="n">
        <f aca="false">-AD379</f>
        <v>77.2914655435651</v>
      </c>
      <c r="AF379" s="382" t="s">
        <v>467</v>
      </c>
      <c r="AG379" s="331" t="e">
        <f aca="false">AE379+AF379</f>
        <v>#VALUE!</v>
      </c>
      <c r="AH379" s="331" t="e">
        <f aca="false">AC379-AG379</f>
        <v>#VALUE!</v>
      </c>
      <c r="AI379" s="331" t="e">
        <f aca="false">AD379-AH379</f>
        <v>#VALUE!</v>
      </c>
    </row>
    <row r="380" customFormat="false" ht="15.75" hidden="false" customHeight="true" outlineLevel="0" collapsed="false">
      <c r="A380" s="412" t="s">
        <v>522</v>
      </c>
      <c r="B380" s="413" t="n">
        <v>3583.25300744465</v>
      </c>
      <c r="C380" s="414" t="n">
        <v>3468.46015709765</v>
      </c>
      <c r="D380" s="413" t="n">
        <v>-502.120832894102</v>
      </c>
      <c r="E380" s="413" t="n">
        <v>-212.880713953713</v>
      </c>
      <c r="F380" s="413" t="n">
        <v>-616.234608</v>
      </c>
      <c r="G380" s="413"/>
      <c r="H380" s="415"/>
      <c r="I380" s="415"/>
      <c r="J380" s="413" t="n">
        <v>-113</v>
      </c>
      <c r="K380" s="413" t="n">
        <v>-2.73</v>
      </c>
      <c r="L380" s="413" t="n">
        <v>0</v>
      </c>
      <c r="M380" s="413" t="n">
        <v>2021.49400224984</v>
      </c>
      <c r="N380" s="413"/>
      <c r="O380" s="413" t="n">
        <v>499.121908762002</v>
      </c>
      <c r="P380" s="413" t="n">
        <v>421.830443218437</v>
      </c>
      <c r="Q380" s="413" t="n">
        <v>923.951276112538</v>
      </c>
      <c r="R380" s="413"/>
      <c r="S380" s="413" t="n">
        <v>4082.37491620665</v>
      </c>
      <c r="T380" s="413" t="n">
        <v>3890.29060031609</v>
      </c>
      <c r="U380" s="413" t="n">
        <v>2945.44527836238</v>
      </c>
      <c r="V380" s="366"/>
      <c r="W380" s="417"/>
      <c r="X380" s="379"/>
      <c r="Y380" s="420"/>
      <c r="Z380" s="331"/>
      <c r="AA380" s="421" t="n">
        <v>499.098007852208</v>
      </c>
      <c r="AB380" s="330" t="n">
        <f aca="false">+$AB$360</f>
        <v>0.023900909793763</v>
      </c>
      <c r="AC380" s="331" t="n">
        <f aca="false">AA380+AB380</f>
        <v>499.121908762002</v>
      </c>
      <c r="AD380" s="331" t="n">
        <f aca="false">+AD$360</f>
        <v>-77.2914655435651</v>
      </c>
      <c r="AE380" s="331" t="n">
        <f aca="false">-AD380</f>
        <v>77.2914655435651</v>
      </c>
      <c r="AF380" s="382" t="s">
        <v>467</v>
      </c>
      <c r="AG380" s="331" t="e">
        <f aca="false">AE380+AF380</f>
        <v>#VALUE!</v>
      </c>
      <c r="AH380" s="331" t="e">
        <f aca="false">AC380-AG380</f>
        <v>#VALUE!</v>
      </c>
      <c r="AI380" s="331" t="e">
        <f aca="false">AD380-AH380</f>
        <v>#VALUE!</v>
      </c>
    </row>
    <row r="381" customFormat="false" ht="15.75" hidden="false" customHeight="true" outlineLevel="0" collapsed="false">
      <c r="A381" s="387" t="s">
        <v>523</v>
      </c>
      <c r="B381" s="366" t="n">
        <v>3601.04400933754</v>
      </c>
      <c r="C381" s="388" t="n">
        <v>3486.25098905908</v>
      </c>
      <c r="D381" s="366" t="n">
        <v>-501.061897634022</v>
      </c>
      <c r="E381" s="366" t="n">
        <v>-212.892220069859</v>
      </c>
      <c r="F381" s="366" t="n">
        <v>-616.234608</v>
      </c>
      <c r="G381" s="366"/>
      <c r="H381" s="389"/>
      <c r="I381" s="389"/>
      <c r="J381" s="366" t="n">
        <v>-114.5</v>
      </c>
      <c r="K381" s="366" t="n">
        <v>-2.73</v>
      </c>
      <c r="L381" s="366" t="n">
        <v>0</v>
      </c>
      <c r="M381" s="366" t="n">
        <v>2038.8322633552</v>
      </c>
      <c r="N381" s="366"/>
      <c r="O381" s="366" t="n">
        <v>492.657396393956</v>
      </c>
      <c r="P381" s="366" t="n">
        <v>415.365930850391</v>
      </c>
      <c r="Q381" s="366" t="n">
        <v>916.427828484412</v>
      </c>
      <c r="R381" s="366"/>
      <c r="S381" s="366" t="n">
        <v>4093.70140573149</v>
      </c>
      <c r="T381" s="366" t="n">
        <v>3901.61691990947</v>
      </c>
      <c r="U381" s="366" t="n">
        <v>2955.26009183961</v>
      </c>
      <c r="V381" s="366"/>
      <c r="W381" s="417"/>
      <c r="X381" s="379"/>
      <c r="Y381" s="420"/>
      <c r="Z381" s="331"/>
      <c r="AA381" s="421" t="n">
        <v>492.633495484162</v>
      </c>
      <c r="AB381" s="330" t="n">
        <f aca="false">+$AB$360</f>
        <v>0.023900909793763</v>
      </c>
      <c r="AC381" s="331" t="n">
        <f aca="false">AA381+AB381</f>
        <v>492.657396393956</v>
      </c>
      <c r="AD381" s="331" t="n">
        <f aca="false">+AD$360</f>
        <v>-77.2914655435651</v>
      </c>
      <c r="AE381" s="331" t="n">
        <f aca="false">-AD381</f>
        <v>77.2914655435651</v>
      </c>
      <c r="AF381" s="382" t="s">
        <v>467</v>
      </c>
      <c r="AG381" s="331" t="e">
        <f aca="false">AE381+AF381</f>
        <v>#VALUE!</v>
      </c>
      <c r="AH381" s="331" t="e">
        <f aca="false">AC381-AG381</f>
        <v>#VALUE!</v>
      </c>
      <c r="AI381" s="331" t="e">
        <f aca="false">AD381-AH381</f>
        <v>#VALUE!</v>
      </c>
    </row>
    <row r="382" customFormat="false" ht="15.75" hidden="false" customHeight="true" outlineLevel="0" collapsed="false">
      <c r="A382" s="387" t="s">
        <v>15</v>
      </c>
      <c r="B382" s="366" t="n">
        <v>3591.01387973114</v>
      </c>
      <c r="C382" s="388" t="n">
        <v>3476.22082432443</v>
      </c>
      <c r="D382" s="366" t="n">
        <v>-513.459656014102</v>
      </c>
      <c r="E382" s="366" t="n">
        <v>-212.894962739984</v>
      </c>
      <c r="F382" s="366" t="n">
        <v>-542.381743</v>
      </c>
      <c r="G382" s="366"/>
      <c r="H382" s="389"/>
      <c r="I382" s="389"/>
      <c r="J382" s="366" t="n">
        <v>-166</v>
      </c>
      <c r="K382" s="366" t="n">
        <v>-2.73</v>
      </c>
      <c r="L382" s="366" t="n">
        <v>0</v>
      </c>
      <c r="M382" s="366" t="n">
        <v>2038.75446257034</v>
      </c>
      <c r="N382" s="366"/>
      <c r="O382" s="366" t="n">
        <v>490.123497988692</v>
      </c>
      <c r="P382" s="366" t="n">
        <v>412.832032445127</v>
      </c>
      <c r="Q382" s="366" t="n">
        <v>926.291688459228</v>
      </c>
      <c r="R382" s="366"/>
      <c r="S382" s="366" t="n">
        <v>4081.13737771983</v>
      </c>
      <c r="T382" s="366" t="n">
        <v>3889.05285676955</v>
      </c>
      <c r="U382" s="366" t="n">
        <v>2965.04615102957</v>
      </c>
      <c r="V382" s="366"/>
      <c r="W382" s="417"/>
      <c r="X382" s="379"/>
      <c r="Y382" s="420"/>
      <c r="Z382" s="331"/>
      <c r="AA382" s="421" t="n">
        <v>490.099597078898</v>
      </c>
      <c r="AB382" s="330" t="n">
        <f aca="false">+$AB$360</f>
        <v>0.023900909793763</v>
      </c>
      <c r="AC382" s="331" t="n">
        <f aca="false">AA382+AB382</f>
        <v>490.123497988692</v>
      </c>
      <c r="AD382" s="331" t="n">
        <f aca="false">+AD$360</f>
        <v>-77.2914655435651</v>
      </c>
      <c r="AE382" s="331" t="n">
        <f aca="false">-AD382</f>
        <v>77.2914655435651</v>
      </c>
      <c r="AF382" s="382" t="s">
        <v>467</v>
      </c>
      <c r="AG382" s="331" t="e">
        <f aca="false">AE382+AF382</f>
        <v>#VALUE!</v>
      </c>
      <c r="AH382" s="331" t="e">
        <f aca="false">AC382-AG382</f>
        <v>#VALUE!</v>
      </c>
      <c r="AI382" s="331" t="e">
        <f aca="false">AD382-AH382</f>
        <v>#VALUE!</v>
      </c>
    </row>
    <row r="383" customFormat="false" ht="15.75" hidden="false" customHeight="true" outlineLevel="0" collapsed="false">
      <c r="A383" s="412" t="s">
        <v>16</v>
      </c>
      <c r="B383" s="413" t="n">
        <v>3611.17260638691</v>
      </c>
      <c r="C383" s="414" t="n">
        <v>3496.37973451929</v>
      </c>
      <c r="D383" s="413" t="n">
        <v>-516.553013303843</v>
      </c>
      <c r="E383" s="413" t="n">
        <v>-212.894939786668</v>
      </c>
      <c r="F383" s="413" t="n">
        <v>-542.381743</v>
      </c>
      <c r="G383" s="413"/>
      <c r="H383" s="415"/>
      <c r="I383" s="415"/>
      <c r="J383" s="413" t="n">
        <v>-162.5</v>
      </c>
      <c r="K383" s="413" t="n">
        <v>-2.63</v>
      </c>
      <c r="L383" s="413" t="n">
        <v>0</v>
      </c>
      <c r="M383" s="413" t="n">
        <v>2059.42003842878</v>
      </c>
      <c r="N383" s="413"/>
      <c r="O383" s="413" t="n">
        <v>471.863995601445</v>
      </c>
      <c r="P383" s="413" t="n">
        <v>394.57253005788</v>
      </c>
      <c r="Q383" s="413" t="n">
        <v>911.125543361723</v>
      </c>
      <c r="R383" s="413"/>
      <c r="S383" s="413" t="n">
        <v>4083.03660198836</v>
      </c>
      <c r="T383" s="413" t="n">
        <v>3890.95226457717</v>
      </c>
      <c r="U383" s="413" t="n">
        <v>2970.5455817905</v>
      </c>
      <c r="V383" s="366"/>
      <c r="W383" s="417"/>
      <c r="X383" s="379"/>
      <c r="Y383" s="420"/>
      <c r="Z383" s="331"/>
      <c r="AA383" s="421" t="n">
        <v>471.840094691651</v>
      </c>
      <c r="AB383" s="330" t="n">
        <f aca="false">+$AB$360</f>
        <v>0.023900909793763</v>
      </c>
      <c r="AC383" s="331" t="n">
        <f aca="false">AA383+AB383</f>
        <v>471.863995601445</v>
      </c>
      <c r="AD383" s="331" t="n">
        <f aca="false">+AD$360</f>
        <v>-77.2914655435651</v>
      </c>
      <c r="AE383" s="331" t="n">
        <f aca="false">-AD383</f>
        <v>77.2914655435651</v>
      </c>
      <c r="AF383" s="382" t="s">
        <v>467</v>
      </c>
      <c r="AG383" s="331" t="e">
        <f aca="false">AE383+AF383</f>
        <v>#VALUE!</v>
      </c>
      <c r="AH383" s="331" t="e">
        <f aca="false">AC383-AG383</f>
        <v>#VALUE!</v>
      </c>
      <c r="AI383" s="331" t="e">
        <f aca="false">AD383-AH383</f>
        <v>#VALUE!</v>
      </c>
    </row>
    <row r="384" customFormat="false" ht="6.75" hidden="false" customHeight="true" outlineLevel="0" collapsed="false">
      <c r="A384" s="422"/>
      <c r="B384" s="423"/>
      <c r="C384" s="424"/>
      <c r="D384" s="423"/>
      <c r="E384" s="423"/>
      <c r="F384" s="423"/>
      <c r="G384" s="423"/>
      <c r="H384" s="425"/>
      <c r="I384" s="425"/>
      <c r="J384" s="425"/>
      <c r="K384" s="425"/>
      <c r="L384" s="425"/>
      <c r="M384" s="423"/>
      <c r="N384" s="423"/>
      <c r="O384" s="426"/>
      <c r="P384" s="423"/>
      <c r="Q384" s="423"/>
      <c r="R384" s="423"/>
      <c r="S384" s="423"/>
      <c r="T384" s="423"/>
      <c r="U384" s="423"/>
      <c r="V384" s="366"/>
      <c r="X384" s="379"/>
      <c r="Y384" s="328"/>
      <c r="Z384" s="331"/>
      <c r="AA384" s="330"/>
      <c r="AB384" s="330"/>
      <c r="AC384" s="331"/>
      <c r="AD384" s="331"/>
      <c r="AE384" s="331"/>
      <c r="AF384" s="382"/>
      <c r="AG384" s="331"/>
      <c r="AH384" s="331"/>
      <c r="AI384" s="331"/>
    </row>
    <row r="385" customFormat="false" ht="17.1" hidden="false" customHeight="true" outlineLevel="0" collapsed="false">
      <c r="A385" s="427" t="s">
        <v>524</v>
      </c>
      <c r="B385" s="428"/>
      <c r="C385" s="428"/>
      <c r="D385" s="429"/>
      <c r="E385" s="429"/>
      <c r="F385" s="429"/>
      <c r="G385" s="429"/>
      <c r="H385" s="429"/>
      <c r="I385" s="429"/>
      <c r="J385" s="429"/>
      <c r="K385" s="429"/>
      <c r="L385" s="429"/>
      <c r="M385" s="428"/>
      <c r="N385" s="428"/>
      <c r="O385" s="430"/>
      <c r="P385" s="428"/>
      <c r="Q385" s="428"/>
      <c r="R385" s="428"/>
      <c r="S385" s="428"/>
      <c r="T385" s="428"/>
      <c r="U385" s="428"/>
      <c r="V385" s="366"/>
      <c r="W385" s="366"/>
      <c r="X385" s="331"/>
      <c r="Y385" s="331"/>
      <c r="Z385" s="331"/>
      <c r="AA385" s="431"/>
      <c r="AB385" s="375"/>
      <c r="AC385" s="331"/>
      <c r="AD385" s="331"/>
      <c r="AE385" s="331"/>
      <c r="AF385" s="374"/>
      <c r="AG385" s="331"/>
      <c r="AH385" s="331"/>
      <c r="AI385" s="331"/>
    </row>
    <row r="386" customFormat="false" ht="17.1" hidden="false" customHeight="true" outlineLevel="0" collapsed="false">
      <c r="A386" s="427" t="s">
        <v>525</v>
      </c>
      <c r="B386" s="432"/>
      <c r="C386" s="300"/>
      <c r="D386" s="433"/>
      <c r="E386" s="300"/>
      <c r="F386" s="300"/>
      <c r="G386" s="300"/>
      <c r="H386" s="434"/>
      <c r="I386" s="434"/>
      <c r="J386" s="434"/>
      <c r="K386" s="434"/>
      <c r="L386" s="434"/>
      <c r="M386" s="300"/>
      <c r="N386" s="300"/>
      <c r="O386" s="435"/>
      <c r="P386" s="300"/>
      <c r="Q386" s="300"/>
      <c r="R386" s="300"/>
      <c r="S386" s="300"/>
      <c r="T386" s="300"/>
      <c r="U386" s="300"/>
      <c r="V386" s="300"/>
      <c r="W386" s="300"/>
      <c r="X386" s="328"/>
      <c r="Y386" s="328"/>
      <c r="Z386" s="331"/>
      <c r="AA386" s="375"/>
      <c r="AB386" s="436"/>
      <c r="AC386" s="364"/>
      <c r="AD386" s="436"/>
      <c r="AE386" s="364"/>
      <c r="AF386" s="436"/>
      <c r="AG386" s="331"/>
      <c r="AH386" s="331"/>
      <c r="AI386" s="331"/>
    </row>
    <row r="387" customFormat="false" ht="17.1" hidden="false" customHeight="true" outlineLevel="0" collapsed="false">
      <c r="A387" s="437" t="s">
        <v>526</v>
      </c>
      <c r="B387" s="432"/>
      <c r="C387" s="300"/>
      <c r="D387" s="300"/>
      <c r="E387" s="300"/>
      <c r="F387" s="300"/>
      <c r="G387" s="300"/>
      <c r="H387" s="434"/>
      <c r="I387" s="434"/>
      <c r="J387" s="434"/>
      <c r="K387" s="434"/>
      <c r="L387" s="434"/>
      <c r="M387" s="300"/>
      <c r="N387" s="438"/>
      <c r="O387" s="438"/>
      <c r="P387" s="300"/>
      <c r="Q387" s="300"/>
      <c r="R387" s="300"/>
      <c r="S387" s="300"/>
      <c r="T387" s="300"/>
      <c r="U387" s="439"/>
      <c r="V387" s="366"/>
      <c r="W387" s="366"/>
      <c r="X387" s="328"/>
      <c r="Y387" s="328"/>
      <c r="Z387" s="440"/>
      <c r="AA387" s="441"/>
      <c r="AB387" s="356"/>
      <c r="AC387" s="364"/>
      <c r="AD387" s="436"/>
      <c r="AE387" s="364"/>
      <c r="AF387" s="364"/>
      <c r="AG387" s="331"/>
      <c r="AH387" s="331"/>
      <c r="AI387" s="331"/>
      <c r="AN387" s="328"/>
    </row>
    <row r="388" customFormat="false" ht="15" hidden="false" customHeight="false" outlineLevel="0" collapsed="false">
      <c r="A388" s="442" t="s">
        <v>527</v>
      </c>
      <c r="B388" s="443"/>
      <c r="C388" s="443"/>
      <c r="D388" s="443"/>
      <c r="E388" s="443"/>
      <c r="F388" s="443"/>
      <c r="G388" s="443"/>
      <c r="H388" s="443"/>
      <c r="I388" s="443"/>
      <c r="J388" s="443"/>
      <c r="K388" s="443"/>
      <c r="L388" s="443"/>
      <c r="M388" s="443"/>
      <c r="N388" s="443"/>
      <c r="O388" s="438"/>
      <c r="P388" s="300"/>
      <c r="Q388" s="444"/>
      <c r="R388" s="445"/>
      <c r="S388" s="300"/>
      <c r="T388" s="445"/>
      <c r="U388" s="446"/>
      <c r="V388" s="366"/>
      <c r="W388" s="366"/>
      <c r="Y388" s="328"/>
      <c r="Z388" s="330"/>
      <c r="AA388" s="364"/>
      <c r="AB388" s="364"/>
      <c r="AC388" s="364"/>
      <c r="AD388" s="364"/>
      <c r="AE388" s="364"/>
      <c r="AF388" s="364"/>
      <c r="AG388" s="331"/>
      <c r="AH388" s="331"/>
      <c r="AI388" s="331"/>
    </row>
    <row r="389" customFormat="false" ht="15" hidden="false" customHeight="false" outlineLevel="0" collapsed="false">
      <c r="A389" s="442" t="s">
        <v>528</v>
      </c>
      <c r="B389" s="447"/>
      <c r="C389" s="447"/>
      <c r="D389" s="372"/>
      <c r="E389" s="447"/>
      <c r="F389" s="447"/>
      <c r="G389" s="447"/>
      <c r="H389" s="447"/>
      <c r="I389" s="447"/>
      <c r="J389" s="447"/>
      <c r="K389" s="447"/>
      <c r="L389" s="447"/>
      <c r="M389" s="447"/>
      <c r="N389" s="447"/>
      <c r="O389" s="438"/>
      <c r="P389" s="300"/>
      <c r="Q389" s="444"/>
      <c r="R389" s="352"/>
      <c r="S389" s="300"/>
      <c r="T389" s="352"/>
      <c r="U389" s="448"/>
      <c r="V389" s="366"/>
      <c r="W389" s="366"/>
      <c r="X389" s="328"/>
      <c r="Y389" s="328"/>
      <c r="Z389" s="331"/>
      <c r="AA389" s="364"/>
      <c r="AB389" s="331"/>
      <c r="AC389" s="364"/>
      <c r="AD389" s="364"/>
      <c r="AE389" s="364"/>
      <c r="AF389" s="364"/>
      <c r="AG389" s="331"/>
      <c r="AH389" s="331"/>
      <c r="AI389" s="331"/>
    </row>
    <row r="390" customFormat="false" ht="15" hidden="false" customHeight="false" outlineLevel="0" collapsed="false">
      <c r="A390" s="233" t="s">
        <v>529</v>
      </c>
      <c r="B390" s="447"/>
      <c r="C390" s="447"/>
      <c r="D390" s="372"/>
      <c r="E390" s="447"/>
      <c r="F390" s="447"/>
      <c r="G390" s="447"/>
      <c r="H390" s="447"/>
      <c r="I390" s="447"/>
      <c r="J390" s="447"/>
      <c r="K390" s="447"/>
      <c r="L390" s="447"/>
      <c r="M390" s="447"/>
      <c r="N390" s="447"/>
      <c r="O390" s="438"/>
      <c r="P390" s="300"/>
      <c r="Q390" s="444"/>
      <c r="R390" s="352"/>
      <c r="S390" s="300"/>
      <c r="T390" s="352"/>
      <c r="U390" s="448"/>
      <c r="V390" s="366"/>
      <c r="W390" s="366"/>
      <c r="X390" s="328"/>
      <c r="Y390" s="328"/>
      <c r="Z390" s="331"/>
      <c r="AA390" s="364"/>
      <c r="AB390" s="331"/>
      <c r="AC390" s="364"/>
      <c r="AD390" s="364"/>
      <c r="AE390" s="364"/>
      <c r="AF390" s="364"/>
      <c r="AG390" s="331"/>
      <c r="AH390" s="331"/>
      <c r="AI390" s="331"/>
    </row>
    <row r="391" customFormat="false" ht="15" hidden="false" customHeight="false" outlineLevel="0" collapsed="false">
      <c r="A391" s="233" t="s">
        <v>530</v>
      </c>
      <c r="B391" s="447"/>
      <c r="C391" s="447"/>
      <c r="D391" s="372"/>
      <c r="E391" s="447"/>
      <c r="F391" s="447"/>
      <c r="G391" s="447"/>
      <c r="H391" s="447"/>
      <c r="I391" s="447"/>
      <c r="J391" s="447"/>
      <c r="K391" s="447"/>
      <c r="L391" s="447"/>
      <c r="M391" s="447"/>
      <c r="N391" s="447"/>
      <c r="O391" s="438"/>
      <c r="P391" s="300"/>
      <c r="Q391" s="444"/>
      <c r="R391" s="352"/>
      <c r="S391" s="300"/>
      <c r="T391" s="352"/>
      <c r="U391" s="448"/>
      <c r="V391" s="366"/>
      <c r="W391" s="366"/>
      <c r="X391" s="328"/>
      <c r="Y391" s="328"/>
      <c r="Z391" s="331"/>
      <c r="AA391" s="364"/>
      <c r="AB391" s="331"/>
      <c r="AC391" s="364"/>
      <c r="AD391" s="364"/>
      <c r="AE391" s="364"/>
      <c r="AF391" s="364"/>
      <c r="AG391" s="331"/>
      <c r="AH391" s="331"/>
      <c r="AI391" s="331"/>
    </row>
    <row r="392" customFormat="false" ht="15" hidden="false" customHeight="false" outlineLevel="0" collapsed="false">
      <c r="A392" s="449" t="s">
        <v>96</v>
      </c>
      <c r="B392" s="443"/>
      <c r="C392" s="443"/>
      <c r="D392" s="443"/>
      <c r="E392" s="443"/>
      <c r="F392" s="443"/>
      <c r="M392" s="443"/>
      <c r="N392" s="298"/>
      <c r="O392" s="438"/>
      <c r="P392" s="300"/>
      <c r="Q392" s="444"/>
      <c r="S392" s="300"/>
      <c r="U392" s="448"/>
      <c r="V392" s="366"/>
      <c r="W392" s="450"/>
      <c r="X392" s="328"/>
      <c r="Y392" s="328"/>
      <c r="AA392" s="364"/>
      <c r="AB392" s="330"/>
      <c r="AC392" s="364"/>
      <c r="AD392" s="364"/>
      <c r="AE392" s="364"/>
      <c r="AF392" s="364"/>
      <c r="AG392" s="331"/>
      <c r="AH392" s="331"/>
      <c r="AI392" s="331"/>
    </row>
    <row r="393" customFormat="false" ht="15" hidden="false" customHeight="false" outlineLevel="0" collapsed="false">
      <c r="A393" s="449"/>
      <c r="B393" s="443"/>
      <c r="C393" s="443"/>
      <c r="D393" s="443"/>
      <c r="E393" s="443"/>
      <c r="F393" s="443"/>
      <c r="J393" s="298"/>
      <c r="K393" s="438"/>
      <c r="P393" s="300"/>
      <c r="Q393" s="444"/>
      <c r="S393" s="300"/>
      <c r="U393" s="448"/>
      <c r="V393" s="366"/>
      <c r="W393" s="450"/>
      <c r="X393" s="328"/>
      <c r="Y393" s="328"/>
      <c r="AA393" s="364"/>
      <c r="AB393" s="330"/>
      <c r="AC393" s="364"/>
      <c r="AD393" s="364"/>
      <c r="AE393" s="364"/>
      <c r="AF393" s="364"/>
      <c r="AG393" s="331"/>
      <c r="AH393" s="331"/>
      <c r="AI393" s="331"/>
    </row>
    <row r="394" customFormat="false" ht="15" hidden="false" customHeight="false" outlineLevel="0" collapsed="false">
      <c r="A394" s="449"/>
      <c r="B394" s="443"/>
      <c r="C394" s="443"/>
      <c r="D394" s="443"/>
      <c r="E394" s="443"/>
      <c r="F394" s="443"/>
      <c r="G394" s="443"/>
      <c r="H394" s="443"/>
      <c r="I394" s="443"/>
      <c r="J394" s="443"/>
      <c r="K394" s="443"/>
      <c r="L394" s="443"/>
      <c r="M394" s="443"/>
      <c r="N394" s="298"/>
      <c r="O394" s="438"/>
      <c r="P394" s="300"/>
      <c r="Q394" s="444"/>
      <c r="S394" s="300"/>
      <c r="U394" s="448"/>
      <c r="V394" s="366"/>
      <c r="W394" s="450"/>
      <c r="X394" s="328"/>
      <c r="Y394" s="328"/>
      <c r="AA394" s="364"/>
      <c r="AB394" s="330"/>
      <c r="AC394" s="364"/>
      <c r="AD394" s="364"/>
      <c r="AE394" s="364"/>
      <c r="AF394" s="364"/>
      <c r="AG394" s="331"/>
      <c r="AH394" s="331"/>
      <c r="AI394" s="331"/>
    </row>
    <row r="395" customFormat="false" ht="15" hidden="false" customHeight="false" outlineLevel="0" collapsed="false">
      <c r="A395" s="449"/>
      <c r="B395" s="443"/>
      <c r="C395" s="451"/>
      <c r="D395" s="443"/>
      <c r="E395" s="443"/>
      <c r="F395" s="443"/>
      <c r="J395" s="443"/>
      <c r="K395" s="443"/>
      <c r="L395" s="443"/>
      <c r="M395" s="443"/>
      <c r="N395" s="298"/>
      <c r="O395" s="438"/>
      <c r="P395" s="300"/>
      <c r="Q395" s="444"/>
      <c r="S395" s="300"/>
      <c r="U395" s="448"/>
      <c r="V395" s="366"/>
      <c r="W395" s="450"/>
      <c r="X395" s="328"/>
      <c r="Y395" s="328"/>
      <c r="AA395" s="364"/>
      <c r="AB395" s="330"/>
      <c r="AC395" s="364"/>
      <c r="AD395" s="364"/>
      <c r="AE395" s="364"/>
      <c r="AF395" s="364"/>
      <c r="AG395" s="331"/>
      <c r="AH395" s="331"/>
      <c r="AI395" s="331"/>
    </row>
    <row r="396" customFormat="false" ht="15" hidden="false" customHeight="false" outlineLevel="0" collapsed="false">
      <c r="A396" s="449"/>
      <c r="B396" s="443"/>
      <c r="C396" s="451"/>
      <c r="D396" s="443"/>
      <c r="E396" s="328"/>
      <c r="F396" s="443"/>
      <c r="G396" s="449"/>
      <c r="H396" s="449"/>
      <c r="M396" s="443"/>
      <c r="N396" s="298"/>
      <c r="O396" s="438"/>
      <c r="P396" s="300"/>
      <c r="Q396" s="444"/>
      <c r="S396" s="300"/>
      <c r="U396" s="448"/>
      <c r="V396" s="366"/>
      <c r="W396" s="450"/>
      <c r="X396" s="328"/>
      <c r="Y396" s="328"/>
      <c r="AA396" s="364"/>
      <c r="AB396" s="330"/>
      <c r="AC396" s="364"/>
      <c r="AD396" s="364"/>
      <c r="AE396" s="364"/>
      <c r="AF396" s="364"/>
      <c r="AG396" s="331"/>
      <c r="AH396" s="331"/>
      <c r="AI396" s="331"/>
    </row>
    <row r="397" customFormat="false" ht="15" hidden="false" customHeight="false" outlineLevel="0" collapsed="false">
      <c r="A397" s="449"/>
      <c r="B397" s="443"/>
      <c r="C397" s="451"/>
      <c r="D397" s="443"/>
      <c r="E397" s="328"/>
      <c r="F397" s="443"/>
      <c r="G397" s="449"/>
      <c r="H397" s="449"/>
      <c r="M397" s="443"/>
      <c r="N397" s="298"/>
      <c r="O397" s="438"/>
      <c r="P397" s="300"/>
      <c r="Q397" s="444"/>
      <c r="S397" s="300"/>
      <c r="U397" s="448"/>
      <c r="V397" s="366"/>
      <c r="W397" s="450"/>
      <c r="X397" s="328"/>
      <c r="Y397" s="328"/>
      <c r="AA397" s="364"/>
      <c r="AB397" s="330"/>
      <c r="AC397" s="364"/>
      <c r="AD397" s="364"/>
      <c r="AE397" s="364"/>
      <c r="AF397" s="364"/>
      <c r="AG397" s="331"/>
      <c r="AH397" s="331"/>
      <c r="AI397" s="331"/>
    </row>
    <row r="398" customFormat="false" ht="15" hidden="false" customHeight="false" outlineLevel="0" collapsed="false">
      <c r="A398" s="449"/>
      <c r="B398" s="443"/>
      <c r="C398" s="451"/>
      <c r="D398" s="443"/>
      <c r="E398" s="328"/>
      <c r="F398" s="443"/>
      <c r="G398" s="449"/>
      <c r="H398" s="449"/>
      <c r="O398" s="444"/>
      <c r="P398" s="300"/>
      <c r="Q398" s="444"/>
      <c r="R398" s="298"/>
      <c r="S398" s="300"/>
      <c r="U398" s="448"/>
      <c r="V398" s="366"/>
      <c r="W398" s="452"/>
      <c r="X398" s="328"/>
      <c r="Y398" s="328"/>
      <c r="AA398" s="331"/>
      <c r="AB398" s="330"/>
      <c r="AC398" s="331"/>
      <c r="AD398" s="331"/>
      <c r="AE398" s="331"/>
      <c r="AF398" s="331"/>
      <c r="AG398" s="331"/>
      <c r="AH398" s="331"/>
      <c r="AI398" s="331"/>
    </row>
    <row r="399" customFormat="false" ht="15" hidden="false" customHeight="false" outlineLevel="0" collapsed="false">
      <c r="A399" s="449"/>
      <c r="B399" s="443"/>
      <c r="C399" s="451"/>
      <c r="D399" s="443"/>
      <c r="E399" s="443"/>
      <c r="F399" s="443"/>
      <c r="G399" s="449"/>
      <c r="H399" s="449"/>
      <c r="O399" s="444"/>
      <c r="P399" s="300"/>
      <c r="Q399" s="444"/>
      <c r="R399" s="298"/>
      <c r="S399" s="300"/>
      <c r="U399" s="450"/>
      <c r="V399" s="366"/>
      <c r="W399" s="452"/>
      <c r="X399" s="328"/>
      <c r="Y399" s="328"/>
      <c r="AA399" s="331"/>
      <c r="AB399" s="330"/>
      <c r="AC399" s="331"/>
      <c r="AD399" s="331"/>
      <c r="AE399" s="331"/>
      <c r="AF399" s="331"/>
      <c r="AG399" s="331"/>
      <c r="AH399" s="331"/>
      <c r="AI399" s="331"/>
    </row>
    <row r="400" customFormat="false" ht="15" hidden="false" customHeight="false" outlineLevel="0" collapsed="false">
      <c r="A400" s="449"/>
      <c r="B400" s="443"/>
      <c r="C400" s="451"/>
      <c r="D400" s="443"/>
      <c r="E400" s="443"/>
      <c r="F400" s="443"/>
      <c r="G400" s="449"/>
      <c r="H400" s="449"/>
      <c r="P400" s="300"/>
      <c r="Q400" s="336"/>
      <c r="R400" s="298"/>
      <c r="S400" s="300"/>
      <c r="U400" s="448"/>
      <c r="V400" s="366"/>
      <c r="W400" s="453"/>
      <c r="X400" s="328"/>
      <c r="Y400" s="328"/>
      <c r="AA400" s="331"/>
      <c r="AB400" s="330"/>
      <c r="AC400" s="331"/>
      <c r="AD400" s="331"/>
      <c r="AE400" s="331"/>
      <c r="AF400" s="331"/>
      <c r="AG400" s="331"/>
      <c r="AH400" s="331"/>
      <c r="AI400" s="331"/>
    </row>
    <row r="401" customFormat="false" ht="15" hidden="false" customHeight="false" outlineLevel="0" collapsed="false">
      <c r="A401" s="449"/>
      <c r="B401" s="443"/>
      <c r="C401" s="451"/>
      <c r="D401" s="443"/>
      <c r="E401" s="443"/>
      <c r="F401" s="443"/>
      <c r="G401" s="449"/>
      <c r="H401" s="449"/>
      <c r="I401" s="298"/>
      <c r="J401" s="298"/>
      <c r="K401" s="298"/>
      <c r="L401" s="298"/>
      <c r="M401" s="366"/>
      <c r="Q401" s="298"/>
      <c r="R401" s="298"/>
      <c r="S401" s="298"/>
      <c r="T401" s="328"/>
      <c r="U401" s="454"/>
      <c r="V401" s="455"/>
      <c r="W401" s="452"/>
      <c r="X401" s="328"/>
      <c r="Y401" s="328"/>
      <c r="Z401" s="435"/>
      <c r="AA401" s="331"/>
      <c r="AB401" s="330"/>
      <c r="AC401" s="331"/>
      <c r="AD401" s="331"/>
      <c r="AE401" s="331"/>
      <c r="AF401" s="331"/>
      <c r="AG401" s="331"/>
      <c r="AH401" s="331"/>
      <c r="AI401" s="331"/>
    </row>
    <row r="402" customFormat="false" ht="15" hidden="false" customHeight="false" outlineLevel="0" collapsed="false">
      <c r="A402" s="449"/>
      <c r="B402" s="443"/>
      <c r="C402" s="451"/>
      <c r="D402" s="443"/>
      <c r="E402" s="443"/>
      <c r="F402" s="443"/>
      <c r="G402" s="449"/>
      <c r="H402" s="449"/>
      <c r="I402" s="350"/>
      <c r="J402" s="366"/>
      <c r="K402" s="366"/>
      <c r="L402" s="366"/>
      <c r="M402" s="366"/>
      <c r="N402" s="350"/>
      <c r="P402" s="350"/>
      <c r="Q402" s="350"/>
      <c r="R402" s="350"/>
      <c r="S402" s="350"/>
      <c r="T402" s="350"/>
      <c r="U402" s="456"/>
      <c r="V402" s="366"/>
      <c r="W402" s="452"/>
      <c r="X402" s="328"/>
      <c r="Y402" s="328"/>
      <c r="Z402" s="435"/>
      <c r="AA402" s="331"/>
      <c r="AB402" s="330"/>
      <c r="AC402" s="331"/>
      <c r="AD402" s="331"/>
      <c r="AE402" s="331"/>
      <c r="AF402" s="331"/>
      <c r="AG402" s="331"/>
      <c r="AH402" s="331"/>
      <c r="AI402" s="331"/>
    </row>
    <row r="403" customFormat="false" ht="15" hidden="false" customHeight="false" outlineLevel="0" collapsed="false">
      <c r="A403" s="449"/>
      <c r="B403" s="449"/>
      <c r="C403" s="451"/>
      <c r="D403" s="443"/>
      <c r="E403" s="328"/>
      <c r="F403" s="449"/>
      <c r="G403" s="449"/>
      <c r="H403" s="449"/>
      <c r="I403" s="350"/>
      <c r="J403" s="350"/>
      <c r="K403" s="350"/>
      <c r="L403" s="350"/>
      <c r="M403" s="332"/>
      <c r="N403" s="350"/>
      <c r="O403" s="350"/>
      <c r="P403" s="457"/>
      <c r="Q403" s="350"/>
      <c r="R403" s="350"/>
      <c r="S403" s="350"/>
      <c r="T403" s="350"/>
      <c r="U403" s="456"/>
      <c r="V403" s="454"/>
      <c r="W403" s="452"/>
      <c r="X403" s="328"/>
      <c r="Y403" s="328"/>
      <c r="Z403" s="435"/>
      <c r="AA403" s="331"/>
      <c r="AB403" s="330"/>
      <c r="AC403" s="331"/>
      <c r="AD403" s="331"/>
      <c r="AE403" s="331"/>
      <c r="AF403" s="331"/>
      <c r="AG403" s="331"/>
      <c r="AH403" s="331"/>
      <c r="AI403" s="331"/>
    </row>
    <row r="404" customFormat="false" ht="15" hidden="false" customHeight="false" outlineLevel="0" collapsed="false">
      <c r="B404" s="350"/>
      <c r="C404" s="451"/>
      <c r="D404" s="443"/>
      <c r="E404" s="458"/>
      <c r="F404" s="350"/>
      <c r="G404" s="350"/>
      <c r="H404" s="350"/>
      <c r="I404" s="350"/>
      <c r="J404" s="350"/>
      <c r="K404" s="350"/>
      <c r="L404" s="350"/>
      <c r="M404" s="350"/>
      <c r="N404" s="350"/>
      <c r="O404" s="459"/>
      <c r="P404" s="460"/>
      <c r="Q404" s="459"/>
      <c r="R404" s="459"/>
      <c r="S404" s="459"/>
      <c r="T404" s="459"/>
      <c r="U404" s="456"/>
      <c r="V404" s="454"/>
      <c r="W404" s="452"/>
      <c r="X404" s="328"/>
      <c r="Y404" s="328"/>
      <c r="AA404" s="331"/>
      <c r="AB404" s="330"/>
      <c r="AC404" s="331"/>
      <c r="AD404" s="331"/>
      <c r="AE404" s="331"/>
      <c r="AF404" s="331"/>
      <c r="AG404" s="331"/>
      <c r="AH404" s="331"/>
      <c r="AI404" s="331"/>
    </row>
    <row r="405" customFormat="false" ht="15" hidden="false" customHeight="false" outlineLevel="0" collapsed="false">
      <c r="B405" s="328"/>
      <c r="C405" s="451"/>
      <c r="D405" s="443"/>
      <c r="E405" s="458"/>
      <c r="F405" s="336"/>
      <c r="I405" s="298"/>
      <c r="J405" s="298"/>
      <c r="K405" s="298"/>
      <c r="L405" s="298"/>
      <c r="M405" s="328"/>
      <c r="P405" s="300"/>
      <c r="Q405" s="336"/>
      <c r="S405" s="298"/>
      <c r="T405" s="328"/>
      <c r="U405" s="454"/>
      <c r="V405" s="454"/>
      <c r="W405" s="452"/>
      <c r="X405" s="328"/>
      <c r="Y405" s="328"/>
      <c r="AA405" s="331"/>
      <c r="AB405" s="330"/>
      <c r="AC405" s="331"/>
      <c r="AD405" s="331"/>
      <c r="AE405" s="331"/>
      <c r="AF405" s="331"/>
      <c r="AG405" s="331"/>
      <c r="AH405" s="331"/>
      <c r="AI405" s="331"/>
    </row>
    <row r="406" customFormat="false" ht="15" hidden="false" customHeight="false" outlineLevel="0" collapsed="false">
      <c r="C406" s="451"/>
      <c r="D406" s="443"/>
      <c r="E406" s="461"/>
      <c r="I406" s="298"/>
      <c r="J406" s="298"/>
      <c r="K406" s="298"/>
      <c r="L406" s="298"/>
      <c r="P406" s="300"/>
      <c r="Q406" s="336"/>
      <c r="S406" s="298"/>
      <c r="T406" s="328"/>
      <c r="U406" s="454"/>
      <c r="V406" s="454"/>
      <c r="W406" s="452"/>
      <c r="X406" s="328"/>
      <c r="Y406" s="328"/>
      <c r="AA406" s="331"/>
      <c r="AB406" s="330"/>
      <c r="AC406" s="331"/>
      <c r="AD406" s="331"/>
      <c r="AE406" s="331"/>
      <c r="AF406" s="331"/>
      <c r="AG406" s="331"/>
      <c r="AH406" s="331"/>
      <c r="AI406" s="331"/>
    </row>
    <row r="407" customFormat="false" ht="15" hidden="false" customHeight="false" outlineLevel="0" collapsed="false">
      <c r="C407" s="451"/>
      <c r="D407" s="443"/>
      <c r="E407" s="328"/>
      <c r="H407" s="298"/>
      <c r="I407" s="298"/>
      <c r="J407" s="298"/>
      <c r="K407" s="298"/>
      <c r="L407" s="298"/>
      <c r="P407" s="462"/>
      <c r="Q407" s="336"/>
      <c r="S407" s="298"/>
      <c r="T407" s="328"/>
      <c r="U407" s="454"/>
      <c r="V407" s="454"/>
      <c r="W407" s="452"/>
      <c r="X407" s="328"/>
      <c r="Y407" s="328"/>
      <c r="AA407" s="331"/>
      <c r="AB407" s="330"/>
      <c r="AC407" s="331"/>
      <c r="AD407" s="331"/>
      <c r="AE407" s="331"/>
      <c r="AF407" s="331"/>
      <c r="AG407" s="331"/>
      <c r="AH407" s="331"/>
      <c r="AI407" s="331"/>
    </row>
    <row r="408" customFormat="false" ht="15" hidden="false" customHeight="false" outlineLevel="0" collapsed="false">
      <c r="C408" s="451"/>
      <c r="D408" s="443"/>
      <c r="E408" s="458"/>
      <c r="H408" s="298"/>
      <c r="I408" s="328"/>
      <c r="J408" s="328"/>
      <c r="K408" s="328"/>
      <c r="L408" s="328"/>
      <c r="P408" s="462"/>
      <c r="Q408" s="336"/>
      <c r="S408" s="298"/>
      <c r="T408" s="328"/>
      <c r="U408" s="328"/>
      <c r="V408" s="328"/>
      <c r="W408" s="452"/>
      <c r="X408" s="328"/>
      <c r="Y408" s="328"/>
      <c r="AA408" s="331"/>
      <c r="AB408" s="330"/>
      <c r="AC408" s="331"/>
      <c r="AD408" s="331"/>
      <c r="AE408" s="331"/>
      <c r="AF408" s="331"/>
      <c r="AG408" s="331"/>
      <c r="AH408" s="331"/>
      <c r="AI408" s="331"/>
    </row>
    <row r="409" customFormat="false" ht="15" hidden="false" customHeight="false" outlineLevel="0" collapsed="false">
      <c r="A409" s="463"/>
      <c r="B409" s="298"/>
      <c r="C409" s="451"/>
      <c r="D409" s="443"/>
      <c r="E409" s="298"/>
      <c r="H409" s="328"/>
      <c r="I409" s="298"/>
      <c r="J409" s="298"/>
      <c r="K409" s="298"/>
      <c r="L409" s="298"/>
      <c r="M409" s="298"/>
      <c r="N409" s="298"/>
      <c r="O409" s="298"/>
      <c r="P409" s="462"/>
      <c r="Q409" s="336"/>
      <c r="S409" s="298"/>
      <c r="T409" s="328"/>
      <c r="U409" s="328"/>
      <c r="V409" s="328"/>
      <c r="W409" s="452"/>
      <c r="X409" s="328"/>
      <c r="Y409" s="328"/>
      <c r="AA409" s="331"/>
      <c r="AB409" s="330"/>
      <c r="AC409" s="331"/>
      <c r="AD409" s="331"/>
      <c r="AE409" s="331"/>
      <c r="AF409" s="331"/>
      <c r="AG409" s="331"/>
      <c r="AH409" s="331"/>
      <c r="AI409" s="331"/>
    </row>
    <row r="410" customFormat="false" ht="15" hidden="false" customHeight="false" outlineLevel="0" collapsed="false">
      <c r="A410" s="463"/>
      <c r="B410" s="298"/>
      <c r="C410" s="443"/>
      <c r="D410" s="443"/>
      <c r="E410" s="298"/>
      <c r="H410" s="298"/>
      <c r="M410" s="298"/>
      <c r="N410" s="298"/>
      <c r="O410" s="298"/>
      <c r="P410" s="464"/>
      <c r="U410" s="328"/>
      <c r="V410" s="328"/>
      <c r="W410" s="452"/>
      <c r="X410" s="328"/>
      <c r="Y410" s="328"/>
      <c r="AA410" s="331"/>
      <c r="AB410" s="330"/>
      <c r="AC410" s="331"/>
      <c r="AD410" s="331"/>
      <c r="AE410" s="331"/>
      <c r="AF410" s="331"/>
      <c r="AG410" s="331"/>
      <c r="AH410" s="331"/>
      <c r="AI410" s="331"/>
    </row>
    <row r="411" customFormat="false" ht="15" hidden="false" customHeight="false" outlineLevel="0" collapsed="false">
      <c r="A411" s="463"/>
      <c r="B411" s="298"/>
      <c r="C411" s="443"/>
      <c r="D411" s="443"/>
      <c r="E411" s="298"/>
      <c r="M411" s="298"/>
      <c r="N411" s="298"/>
      <c r="O411" s="298"/>
      <c r="P411" s="464"/>
      <c r="T411" s="328"/>
      <c r="U411" s="453"/>
      <c r="V411" s="328"/>
      <c r="W411" s="452"/>
      <c r="X411" s="328"/>
      <c r="Y411" s="328"/>
      <c r="AA411" s="331"/>
      <c r="AB411" s="330"/>
      <c r="AC411" s="331"/>
      <c r="AD411" s="331"/>
      <c r="AE411" s="331"/>
      <c r="AF411" s="331"/>
      <c r="AG411" s="331"/>
      <c r="AH411" s="331"/>
      <c r="AI411" s="331"/>
    </row>
    <row r="412" customFormat="false" ht="15" hidden="false" customHeight="false" outlineLevel="0" collapsed="false">
      <c r="A412" s="463"/>
      <c r="B412" s="298"/>
      <c r="C412" s="443"/>
      <c r="D412" s="443"/>
      <c r="E412" s="298"/>
      <c r="M412" s="298"/>
      <c r="N412" s="298"/>
      <c r="O412" s="298"/>
      <c r="P412" s="464"/>
      <c r="T412" s="328"/>
      <c r="U412" s="453"/>
      <c r="V412" s="328"/>
      <c r="W412" s="452"/>
      <c r="X412" s="328"/>
      <c r="Y412" s="328"/>
      <c r="Z412" s="331"/>
      <c r="AA412" s="331"/>
      <c r="AB412" s="330"/>
      <c r="AC412" s="331"/>
      <c r="AD412" s="331"/>
      <c r="AE412" s="331"/>
      <c r="AF412" s="331"/>
      <c r="AG412" s="331"/>
      <c r="AH412" s="331"/>
      <c r="AI412" s="331"/>
    </row>
    <row r="413" customFormat="false" ht="15" hidden="false" customHeight="false" outlineLevel="0" collapsed="false">
      <c r="A413" s="463"/>
      <c r="B413" s="298"/>
      <c r="C413" s="443"/>
      <c r="D413" s="443"/>
      <c r="E413" s="298"/>
      <c r="M413" s="298"/>
      <c r="N413" s="298"/>
      <c r="O413" s="298"/>
      <c r="P413" s="464"/>
      <c r="T413" s="328"/>
      <c r="U413" s="452"/>
      <c r="W413" s="452"/>
      <c r="X413" s="328"/>
      <c r="Y413" s="328"/>
      <c r="Z413" s="350"/>
      <c r="AA413" s="354"/>
      <c r="AB413" s="330"/>
      <c r="AD413" s="331"/>
      <c r="AE413" s="331"/>
      <c r="AF413" s="331"/>
      <c r="AG413" s="354"/>
      <c r="AH413" s="350"/>
      <c r="AI413" s="331"/>
    </row>
    <row r="414" customFormat="false" ht="15" hidden="false" customHeight="false" outlineLevel="0" collapsed="false">
      <c r="A414" s="463"/>
      <c r="B414" s="298"/>
      <c r="C414" s="443"/>
      <c r="D414" s="443"/>
      <c r="E414" s="298"/>
      <c r="M414" s="298"/>
      <c r="N414" s="298"/>
      <c r="O414" s="298"/>
      <c r="P414" s="464"/>
      <c r="U414" s="452"/>
      <c r="W414" s="452"/>
      <c r="X414" s="328"/>
      <c r="Y414" s="328"/>
      <c r="Z414" s="350"/>
      <c r="AA414" s="332"/>
      <c r="AB414" s="330"/>
      <c r="AC414" s="331"/>
      <c r="AD414" s="331"/>
      <c r="AE414" s="332"/>
      <c r="AF414" s="332"/>
      <c r="AG414" s="350"/>
      <c r="AH414" s="350"/>
      <c r="AI414" s="331"/>
    </row>
    <row r="415" customFormat="false" ht="15" hidden="false" customHeight="false" outlineLevel="0" collapsed="false">
      <c r="A415" s="463"/>
      <c r="B415" s="298"/>
      <c r="C415" s="443"/>
      <c r="D415" s="443"/>
      <c r="E415" s="298"/>
      <c r="M415" s="298"/>
      <c r="N415" s="298"/>
      <c r="O415" s="298"/>
      <c r="P415" s="465"/>
      <c r="U415" s="452"/>
      <c r="W415" s="452"/>
      <c r="X415" s="328"/>
      <c r="Y415" s="328"/>
      <c r="Z415" s="350"/>
      <c r="AA415" s="332"/>
      <c r="AB415" s="356"/>
      <c r="AD415" s="331"/>
      <c r="AE415" s="332"/>
      <c r="AF415" s="332"/>
      <c r="AG415" s="350"/>
      <c r="AH415" s="350"/>
      <c r="AI415" s="331"/>
    </row>
    <row r="416" customFormat="false" ht="15" hidden="false" customHeight="false" outlineLevel="0" collapsed="false">
      <c r="A416" s="463"/>
      <c r="B416" s="298"/>
      <c r="C416" s="443"/>
      <c r="D416" s="443"/>
      <c r="E416" s="298"/>
      <c r="M416" s="298"/>
      <c r="N416" s="298"/>
      <c r="O416" s="298"/>
      <c r="P416" s="465"/>
      <c r="U416" s="452"/>
      <c r="W416" s="452"/>
      <c r="X416" s="328"/>
      <c r="Y416" s="328"/>
      <c r="Z416" s="350"/>
      <c r="AA416" s="332"/>
      <c r="AB416" s="356"/>
      <c r="AC416" s="350"/>
      <c r="AD416" s="331"/>
      <c r="AE416" s="332"/>
      <c r="AF416" s="332"/>
      <c r="AG416" s="350"/>
      <c r="AH416" s="350"/>
      <c r="AI416" s="331"/>
    </row>
    <row r="417" customFormat="false" ht="15" hidden="false" customHeight="false" outlineLevel="0" collapsed="false">
      <c r="A417" s="463"/>
      <c r="B417" s="298"/>
      <c r="C417" s="443"/>
      <c r="D417" s="443"/>
      <c r="E417" s="298"/>
      <c r="M417" s="298"/>
      <c r="N417" s="298"/>
      <c r="O417" s="298"/>
      <c r="P417" s="465"/>
      <c r="U417" s="452"/>
      <c r="W417" s="452"/>
      <c r="X417" s="328"/>
      <c r="Y417" s="328"/>
      <c r="Z417" s="350"/>
      <c r="AA417" s="332"/>
      <c r="AB417" s="330"/>
      <c r="AC417" s="350"/>
      <c r="AD417" s="331"/>
      <c r="AE417" s="332"/>
      <c r="AF417" s="332"/>
      <c r="AG417" s="350"/>
      <c r="AH417" s="350"/>
      <c r="AI417" s="331"/>
    </row>
    <row r="418" customFormat="false" ht="15" hidden="false" customHeight="false" outlineLevel="0" collapsed="false">
      <c r="A418" s="463"/>
      <c r="B418" s="298"/>
      <c r="C418" s="298"/>
      <c r="D418" s="443"/>
      <c r="E418" s="298"/>
      <c r="M418" s="298"/>
      <c r="N418" s="298"/>
      <c r="O418" s="298"/>
      <c r="P418" s="465"/>
      <c r="U418" s="452"/>
      <c r="W418" s="452"/>
      <c r="X418" s="328"/>
      <c r="Y418" s="328"/>
      <c r="Z418" s="350"/>
      <c r="AA418" s="332"/>
      <c r="AB418" s="330"/>
      <c r="AC418" s="350"/>
      <c r="AD418" s="331"/>
      <c r="AE418" s="332"/>
      <c r="AF418" s="332"/>
      <c r="AG418" s="350"/>
      <c r="AH418" s="350"/>
      <c r="AI418" s="331"/>
    </row>
    <row r="419" customFormat="false" ht="15" hidden="false" customHeight="false" outlineLevel="0" collapsed="false">
      <c r="A419" s="463"/>
      <c r="B419" s="298"/>
      <c r="C419" s="298"/>
      <c r="D419" s="443"/>
      <c r="E419" s="298"/>
      <c r="M419" s="298"/>
      <c r="N419" s="298"/>
      <c r="O419" s="298"/>
      <c r="P419" s="465"/>
      <c r="U419" s="452"/>
      <c r="W419" s="452"/>
      <c r="X419" s="328"/>
      <c r="Y419" s="328"/>
      <c r="Z419" s="350"/>
      <c r="AA419" s="332"/>
      <c r="AB419" s="330"/>
      <c r="AC419" s="350"/>
      <c r="AD419" s="331"/>
      <c r="AE419" s="332"/>
      <c r="AF419" s="332"/>
      <c r="AG419" s="350"/>
      <c r="AH419" s="350"/>
      <c r="AI419" s="331"/>
    </row>
    <row r="420" customFormat="false" ht="15" hidden="false" customHeight="false" outlineLevel="0" collapsed="false">
      <c r="A420" s="463"/>
      <c r="B420" s="298"/>
      <c r="C420" s="298"/>
      <c r="D420" s="443"/>
      <c r="E420" s="298"/>
      <c r="M420" s="298"/>
      <c r="N420" s="298"/>
      <c r="O420" s="298"/>
      <c r="P420" s="465"/>
      <c r="U420" s="452"/>
      <c r="W420" s="452"/>
      <c r="X420" s="328"/>
      <c r="Y420" s="328"/>
      <c r="Z420" s="350"/>
      <c r="AA420" s="332"/>
      <c r="AB420" s="330"/>
      <c r="AC420" s="350"/>
      <c r="AD420" s="331"/>
      <c r="AE420" s="332"/>
      <c r="AF420" s="332"/>
      <c r="AG420" s="350"/>
      <c r="AH420" s="350"/>
      <c r="AI420" s="331"/>
    </row>
    <row r="421" customFormat="false" ht="15" hidden="false" customHeight="false" outlineLevel="0" collapsed="false">
      <c r="A421" s="463"/>
      <c r="B421" s="298"/>
      <c r="C421" s="298"/>
      <c r="D421" s="443"/>
      <c r="E421" s="298"/>
      <c r="M421" s="298"/>
      <c r="N421" s="298"/>
      <c r="O421" s="298"/>
      <c r="P421" s="465"/>
      <c r="U421" s="452"/>
      <c r="W421" s="452"/>
      <c r="X421" s="328"/>
      <c r="Y421" s="328"/>
      <c r="Z421" s="350"/>
      <c r="AA421" s="332"/>
      <c r="AB421" s="330"/>
      <c r="AC421" s="466"/>
      <c r="AD421" s="331"/>
      <c r="AE421" s="332"/>
      <c r="AF421" s="332"/>
      <c r="AG421" s="350"/>
      <c r="AH421" s="350"/>
      <c r="AI421" s="331"/>
    </row>
    <row r="422" customFormat="false" ht="15" hidden="false" customHeight="false" outlineLevel="0" collapsed="false">
      <c r="A422" s="463"/>
      <c r="B422" s="298"/>
      <c r="C422" s="298"/>
      <c r="D422" s="443"/>
      <c r="E422" s="298"/>
      <c r="F422" s="328"/>
      <c r="M422" s="298"/>
      <c r="N422" s="298"/>
      <c r="O422" s="298"/>
      <c r="P422" s="465"/>
      <c r="U422" s="452"/>
      <c r="W422" s="452"/>
      <c r="X422" s="328"/>
      <c r="Y422" s="328"/>
      <c r="Z422" s="350"/>
      <c r="AA422" s="332"/>
      <c r="AB422" s="330"/>
      <c r="AC422" s="350"/>
      <c r="AD422" s="331"/>
      <c r="AE422" s="332"/>
      <c r="AF422" s="332"/>
      <c r="AG422" s="350"/>
      <c r="AH422" s="350"/>
      <c r="AI422" s="331"/>
    </row>
    <row r="423" customFormat="false" ht="15" hidden="false" customHeight="false" outlineLevel="0" collapsed="false">
      <c r="A423" s="463"/>
      <c r="B423" s="298"/>
      <c r="C423" s="298"/>
      <c r="D423" s="443"/>
      <c r="E423" s="298"/>
      <c r="P423" s="465"/>
      <c r="U423" s="452"/>
      <c r="W423" s="452"/>
      <c r="X423" s="328"/>
      <c r="Y423" s="328"/>
      <c r="Z423" s="350"/>
      <c r="AA423" s="332"/>
      <c r="AB423" s="330"/>
      <c r="AC423" s="350"/>
      <c r="AD423" s="331"/>
      <c r="AE423" s="332"/>
      <c r="AF423" s="332"/>
      <c r="AG423" s="350"/>
      <c r="AH423" s="350"/>
      <c r="AI423" s="331"/>
    </row>
    <row r="424" customFormat="false" ht="15" hidden="false" customHeight="false" outlineLevel="0" collapsed="false">
      <c r="A424" s="463"/>
      <c r="B424" s="298"/>
      <c r="C424" s="298"/>
      <c r="D424" s="443"/>
      <c r="E424" s="298"/>
      <c r="P424" s="465"/>
      <c r="W424" s="452"/>
      <c r="X424" s="328"/>
      <c r="Y424" s="328"/>
      <c r="Z424" s="350"/>
      <c r="AA424" s="332"/>
      <c r="AB424" s="330"/>
      <c r="AC424" s="350"/>
      <c r="AD424" s="331"/>
      <c r="AE424" s="332"/>
      <c r="AF424" s="332"/>
      <c r="AG424" s="350"/>
      <c r="AH424" s="350"/>
      <c r="AI424" s="331"/>
    </row>
    <row r="425" customFormat="false" ht="15" hidden="false" customHeight="false" outlineLevel="0" collapsed="false">
      <c r="A425" s="463"/>
      <c r="B425" s="298"/>
      <c r="C425" s="298"/>
      <c r="D425" s="443"/>
      <c r="E425" s="298"/>
      <c r="P425" s="465"/>
      <c r="W425" s="452"/>
      <c r="X425" s="328"/>
      <c r="Y425" s="328"/>
      <c r="AA425" s="332"/>
      <c r="AB425" s="330"/>
      <c r="AC425" s="350"/>
      <c r="AD425" s="331"/>
      <c r="AE425" s="332"/>
      <c r="AF425" s="332"/>
      <c r="AG425" s="350"/>
      <c r="AH425" s="350"/>
      <c r="AI425" s="331"/>
    </row>
    <row r="426" customFormat="false" ht="15" hidden="false" customHeight="false" outlineLevel="0" collapsed="false">
      <c r="A426" s="463"/>
      <c r="B426" s="298"/>
      <c r="C426" s="298"/>
      <c r="D426" s="443"/>
      <c r="E426" s="298"/>
      <c r="P426" s="465"/>
      <c r="U426" s="453"/>
      <c r="V426" s="328"/>
      <c r="W426" s="452"/>
      <c r="X426" s="328"/>
      <c r="Y426" s="328"/>
      <c r="AA426" s="298"/>
      <c r="AB426" s="330"/>
      <c r="AC426" s="350"/>
      <c r="AE426" s="331"/>
      <c r="AF426" s="331"/>
      <c r="AG426" s="298"/>
      <c r="AH426" s="298"/>
      <c r="AI426" s="298"/>
    </row>
    <row r="427" customFormat="false" ht="15" hidden="false" customHeight="false" outlineLevel="0" collapsed="false">
      <c r="A427" s="463"/>
      <c r="B427" s="298"/>
      <c r="C427" s="298"/>
      <c r="D427" s="443"/>
      <c r="E427" s="298"/>
      <c r="P427" s="465"/>
      <c r="T427" s="328"/>
      <c r="U427" s="453"/>
      <c r="V427" s="328"/>
      <c r="W427" s="452"/>
      <c r="X427" s="328"/>
      <c r="Y427" s="328"/>
      <c r="AA427" s="298"/>
      <c r="AB427" s="330"/>
      <c r="AE427" s="331"/>
      <c r="AF427" s="354"/>
      <c r="AG427" s="298"/>
      <c r="AI427" s="331"/>
    </row>
    <row r="428" customFormat="false" ht="15" hidden="false" customHeight="false" outlineLevel="0" collapsed="false">
      <c r="A428" s="463"/>
      <c r="B428" s="298"/>
      <c r="C428" s="298"/>
      <c r="D428" s="443"/>
      <c r="E428" s="298"/>
      <c r="P428" s="465"/>
      <c r="T428" s="328"/>
      <c r="U428" s="452"/>
      <c r="V428" s="328"/>
      <c r="W428" s="452"/>
      <c r="X428" s="328"/>
      <c r="Y428" s="328"/>
      <c r="AA428" s="467"/>
      <c r="AB428" s="330"/>
      <c r="AF428" s="354"/>
      <c r="AI428" s="331"/>
    </row>
    <row r="429" customFormat="false" ht="15" hidden="false" customHeight="false" outlineLevel="0" collapsed="false">
      <c r="A429" s="463"/>
      <c r="B429" s="298"/>
      <c r="C429" s="298"/>
      <c r="D429" s="443"/>
      <c r="E429" s="298"/>
      <c r="P429" s="465"/>
      <c r="T429" s="328"/>
      <c r="U429" s="452"/>
      <c r="V429" s="328"/>
      <c r="W429" s="452"/>
      <c r="X429" s="328"/>
      <c r="Y429" s="328"/>
      <c r="AB429" s="330"/>
      <c r="AF429" s="354"/>
      <c r="AI429" s="331"/>
    </row>
    <row r="430" customFormat="false" ht="15" hidden="false" customHeight="false" outlineLevel="0" collapsed="false">
      <c r="A430" s="463"/>
      <c r="B430" s="298"/>
      <c r="C430" s="298"/>
      <c r="D430" s="443"/>
      <c r="E430" s="298"/>
      <c r="P430" s="465"/>
      <c r="T430" s="328"/>
      <c r="U430" s="452"/>
      <c r="V430" s="328"/>
      <c r="W430" s="452"/>
      <c r="X430" s="328"/>
      <c r="Y430" s="328"/>
      <c r="AI430" s="331"/>
    </row>
    <row r="431" customFormat="false" ht="15" hidden="false" customHeight="false" outlineLevel="0" collapsed="false">
      <c r="A431" s="463"/>
      <c r="B431" s="298"/>
      <c r="C431" s="298"/>
      <c r="D431" s="443"/>
      <c r="E431" s="298"/>
      <c r="P431" s="465"/>
      <c r="T431" s="328"/>
      <c r="U431" s="452"/>
      <c r="V431" s="328"/>
      <c r="W431" s="452"/>
      <c r="X431" s="328"/>
      <c r="Y431" s="328"/>
      <c r="AB431" s="331"/>
      <c r="AC431" s="331"/>
      <c r="AI431" s="331"/>
    </row>
    <row r="432" customFormat="false" ht="15" hidden="false" customHeight="false" outlineLevel="0" collapsed="false">
      <c r="A432" s="463"/>
      <c r="B432" s="298"/>
      <c r="C432" s="298"/>
      <c r="D432" s="443"/>
      <c r="E432" s="298"/>
      <c r="P432" s="465"/>
      <c r="T432" s="328"/>
      <c r="U432" s="452"/>
      <c r="V432" s="328"/>
      <c r="W432" s="452"/>
      <c r="X432" s="328"/>
      <c r="Y432" s="328"/>
      <c r="AB432" s="331"/>
      <c r="AI432" s="331"/>
    </row>
    <row r="433" customFormat="false" ht="15" hidden="false" customHeight="false" outlineLevel="0" collapsed="false">
      <c r="D433" s="443"/>
      <c r="P433" s="465"/>
      <c r="T433" s="328"/>
      <c r="U433" s="452"/>
      <c r="V433" s="328"/>
      <c r="W433" s="452"/>
      <c r="X433" s="328"/>
      <c r="Y433" s="328"/>
      <c r="AB433" s="330"/>
      <c r="AI433" s="331"/>
    </row>
    <row r="434" customFormat="false" ht="15" hidden="false" customHeight="false" outlineLevel="0" collapsed="false">
      <c r="D434" s="443"/>
      <c r="P434" s="465"/>
      <c r="T434" s="328"/>
      <c r="U434" s="452"/>
      <c r="V434" s="328"/>
      <c r="W434" s="452"/>
      <c r="X434" s="328"/>
      <c r="Y434" s="328"/>
      <c r="AB434" s="330"/>
      <c r="AI434" s="331"/>
    </row>
    <row r="435" customFormat="false" ht="15" hidden="false" customHeight="false" outlineLevel="0" collapsed="false">
      <c r="D435" s="443"/>
      <c r="P435" s="465"/>
      <c r="T435" s="328"/>
      <c r="U435" s="452"/>
      <c r="V435" s="328"/>
      <c r="W435" s="452"/>
      <c r="X435" s="328"/>
      <c r="Y435" s="328"/>
      <c r="AB435" s="330"/>
      <c r="AI435" s="331"/>
    </row>
    <row r="436" customFormat="false" ht="15" hidden="false" customHeight="false" outlineLevel="0" collapsed="false">
      <c r="D436" s="443"/>
      <c r="P436" s="465"/>
      <c r="T436" s="328"/>
      <c r="U436" s="452"/>
      <c r="V436" s="328"/>
      <c r="W436" s="452"/>
      <c r="X436" s="328"/>
      <c r="Y436" s="328"/>
    </row>
    <row r="437" customFormat="false" ht="15" hidden="false" customHeight="false" outlineLevel="0" collapsed="false">
      <c r="D437" s="443"/>
      <c r="P437" s="465"/>
      <c r="T437" s="328"/>
      <c r="U437" s="452"/>
      <c r="V437" s="328"/>
      <c r="W437" s="452"/>
      <c r="X437" s="328"/>
      <c r="Y437" s="328"/>
    </row>
    <row r="438" customFormat="false" ht="15" hidden="false" customHeight="false" outlineLevel="0" collapsed="false">
      <c r="D438" s="443"/>
      <c r="P438" s="465"/>
      <c r="T438" s="328"/>
      <c r="U438" s="452"/>
      <c r="V438" s="328"/>
      <c r="W438" s="452"/>
      <c r="X438" s="328"/>
      <c r="Y438" s="328"/>
    </row>
    <row r="439" customFormat="false" ht="15" hidden="false" customHeight="false" outlineLevel="0" collapsed="false">
      <c r="D439" s="443"/>
      <c r="P439" s="465"/>
      <c r="U439" s="328"/>
      <c r="V439" s="328"/>
      <c r="W439" s="452"/>
      <c r="X439" s="328"/>
      <c r="Y439" s="328"/>
    </row>
    <row r="440" customFormat="false" ht="15" hidden="false" customHeight="false" outlineLevel="0" collapsed="false">
      <c r="D440" s="443"/>
      <c r="P440" s="465"/>
      <c r="U440" s="328"/>
      <c r="V440" s="328"/>
      <c r="W440" s="452"/>
      <c r="X440" s="328"/>
      <c r="Y440" s="328"/>
    </row>
    <row r="441" customFormat="false" ht="15" hidden="false" customHeight="false" outlineLevel="0" collapsed="false">
      <c r="D441" s="443"/>
      <c r="P441" s="465"/>
      <c r="T441" s="328"/>
      <c r="U441" s="453"/>
      <c r="V441" s="328"/>
      <c r="W441" s="452"/>
      <c r="X441" s="328"/>
      <c r="Y441" s="328"/>
    </row>
    <row r="442" customFormat="false" ht="15" hidden="false" customHeight="false" outlineLevel="0" collapsed="false">
      <c r="D442" s="443"/>
      <c r="P442" s="465"/>
      <c r="T442" s="328"/>
      <c r="U442" s="453"/>
      <c r="V442" s="328"/>
      <c r="W442" s="452"/>
      <c r="X442" s="328"/>
      <c r="Y442" s="328"/>
    </row>
    <row r="443" customFormat="false" ht="15" hidden="false" customHeight="false" outlineLevel="0" collapsed="false">
      <c r="D443" s="443"/>
      <c r="P443" s="465"/>
      <c r="T443" s="328"/>
      <c r="U443" s="453"/>
      <c r="V443" s="328"/>
      <c r="W443" s="452"/>
      <c r="X443" s="328"/>
      <c r="Y443" s="328"/>
    </row>
    <row r="444" customFormat="false" ht="15" hidden="false" customHeight="false" outlineLevel="0" collapsed="false">
      <c r="P444" s="465"/>
      <c r="T444" s="328"/>
      <c r="U444" s="453"/>
      <c r="V444" s="328"/>
      <c r="W444" s="452"/>
      <c r="X444" s="328"/>
      <c r="Y444" s="328"/>
    </row>
    <row r="445" customFormat="false" ht="15" hidden="false" customHeight="false" outlineLevel="0" collapsed="false">
      <c r="P445" s="465"/>
      <c r="T445" s="328"/>
      <c r="U445" s="453"/>
      <c r="V445" s="328"/>
      <c r="W445" s="452"/>
      <c r="X445" s="328"/>
      <c r="Y445" s="328"/>
    </row>
    <row r="446" customFormat="false" ht="15" hidden="false" customHeight="false" outlineLevel="0" collapsed="false">
      <c r="P446" s="465"/>
      <c r="T446" s="328"/>
      <c r="U446" s="453"/>
      <c r="V446" s="328"/>
      <c r="W446" s="452"/>
      <c r="X446" s="328"/>
      <c r="Y446" s="328"/>
    </row>
    <row r="447" customFormat="false" ht="15" hidden="false" customHeight="false" outlineLevel="0" collapsed="false">
      <c r="P447" s="465"/>
      <c r="T447" s="328"/>
      <c r="U447" s="453"/>
      <c r="V447" s="328"/>
      <c r="W447" s="452"/>
      <c r="X447" s="328"/>
      <c r="Y447" s="328"/>
    </row>
    <row r="448" customFormat="false" ht="15" hidden="false" customHeight="false" outlineLevel="0" collapsed="false">
      <c r="P448" s="465"/>
      <c r="T448" s="328"/>
      <c r="U448" s="452"/>
      <c r="W448" s="452"/>
      <c r="X448" s="328"/>
      <c r="Y448" s="328"/>
    </row>
    <row r="449" customFormat="false" ht="15" hidden="false" customHeight="false" outlineLevel="0" collapsed="false">
      <c r="P449" s="465"/>
      <c r="T449" s="328"/>
      <c r="U449" s="452"/>
      <c r="W449" s="452"/>
      <c r="X449" s="328"/>
      <c r="Y449" s="328"/>
    </row>
    <row r="450" customFormat="false" ht="15" hidden="false" customHeight="false" outlineLevel="0" collapsed="false">
      <c r="P450" s="465"/>
      <c r="U450" s="452"/>
      <c r="W450" s="452"/>
      <c r="X450" s="328"/>
      <c r="Y450" s="328"/>
    </row>
    <row r="451" customFormat="false" ht="15" hidden="false" customHeight="false" outlineLevel="0" collapsed="false">
      <c r="P451" s="465"/>
      <c r="Q451" s="298"/>
      <c r="U451" s="452"/>
      <c r="W451" s="452"/>
      <c r="X451" s="328"/>
      <c r="Y451" s="328"/>
    </row>
    <row r="452" customFormat="false" ht="15" hidden="false" customHeight="false" outlineLevel="0" collapsed="false">
      <c r="U452" s="452"/>
      <c r="W452" s="452"/>
      <c r="X452" s="328"/>
      <c r="Y452" s="328"/>
    </row>
    <row r="453" customFormat="false" ht="15" hidden="false" customHeight="false" outlineLevel="0" collapsed="false">
      <c r="U453" s="452"/>
      <c r="W453" s="452"/>
      <c r="X453" s="328"/>
      <c r="Y453" s="328"/>
    </row>
    <row r="454" customFormat="false" ht="15" hidden="false" customHeight="false" outlineLevel="0" collapsed="false">
      <c r="W454" s="452"/>
      <c r="X454" s="328"/>
      <c r="Y454" s="328"/>
    </row>
    <row r="455" customFormat="false" ht="15" hidden="false" customHeight="false" outlineLevel="0" collapsed="false">
      <c r="W455" s="452"/>
      <c r="X455" s="328"/>
      <c r="Y455" s="328"/>
    </row>
    <row r="456" customFormat="false" ht="15" hidden="false" customHeight="false" outlineLevel="0" collapsed="false">
      <c r="U456" s="453"/>
      <c r="W456" s="452"/>
      <c r="X456" s="328"/>
      <c r="Y456" s="328"/>
    </row>
    <row r="457" customFormat="false" ht="15" hidden="false" customHeight="false" outlineLevel="0" collapsed="false">
      <c r="U457" s="453"/>
      <c r="W457" s="452"/>
      <c r="X457" s="328"/>
      <c r="Y457" s="328"/>
    </row>
    <row r="458" customFormat="false" ht="15" hidden="false" customHeight="false" outlineLevel="0" collapsed="false">
      <c r="U458" s="453"/>
      <c r="W458" s="452"/>
      <c r="X458" s="328"/>
      <c r="Y458" s="328"/>
    </row>
    <row r="459" customFormat="false" ht="15" hidden="false" customHeight="false" outlineLevel="0" collapsed="false">
      <c r="U459" s="453"/>
      <c r="W459" s="452"/>
      <c r="X459" s="328"/>
      <c r="Y459" s="328"/>
    </row>
    <row r="460" customFormat="false" ht="15" hidden="false" customHeight="false" outlineLevel="0" collapsed="false">
      <c r="U460" s="453"/>
      <c r="W460" s="452"/>
      <c r="X460" s="328"/>
      <c r="Y460" s="328"/>
    </row>
    <row r="461" customFormat="false" ht="15" hidden="false" customHeight="false" outlineLevel="0" collapsed="false">
      <c r="U461" s="453"/>
      <c r="W461" s="452"/>
      <c r="X461" s="328"/>
      <c r="Y461" s="328"/>
    </row>
    <row r="462" customFormat="false" ht="15" hidden="false" customHeight="false" outlineLevel="0" collapsed="false">
      <c r="U462" s="453"/>
      <c r="W462" s="452"/>
      <c r="X462" s="328"/>
      <c r="Y462" s="328"/>
    </row>
    <row r="463" customFormat="false" ht="15" hidden="false" customHeight="false" outlineLevel="0" collapsed="false">
      <c r="U463" s="452"/>
      <c r="W463" s="452"/>
      <c r="X463" s="328"/>
      <c r="Y463" s="328"/>
    </row>
    <row r="464" customFormat="false" ht="15" hidden="false" customHeight="false" outlineLevel="0" collapsed="false">
      <c r="U464" s="452"/>
      <c r="W464" s="452"/>
      <c r="X464" s="328"/>
      <c r="Y464" s="328"/>
    </row>
    <row r="465" customFormat="false" ht="15" hidden="false" customHeight="false" outlineLevel="0" collapsed="false">
      <c r="U465" s="452"/>
      <c r="W465" s="452"/>
      <c r="X465" s="328"/>
      <c r="Y465" s="328"/>
    </row>
    <row r="466" customFormat="false" ht="15" hidden="false" customHeight="false" outlineLevel="0" collapsed="false">
      <c r="U466" s="452"/>
      <c r="W466" s="452"/>
      <c r="X466" s="328"/>
      <c r="Y466" s="328"/>
    </row>
    <row r="467" customFormat="false" ht="15" hidden="false" customHeight="false" outlineLevel="0" collapsed="false">
      <c r="U467" s="452"/>
      <c r="W467" s="452"/>
      <c r="X467" s="328"/>
      <c r="Y467" s="328"/>
    </row>
    <row r="468" customFormat="false" ht="15" hidden="false" customHeight="false" outlineLevel="0" collapsed="false">
      <c r="U468" s="452"/>
      <c r="W468" s="452"/>
      <c r="X468" s="328"/>
      <c r="Y468" s="328"/>
    </row>
    <row r="469" customFormat="false" ht="15" hidden="false" customHeight="false" outlineLevel="0" collapsed="false">
      <c r="W469" s="452"/>
      <c r="X469" s="328"/>
      <c r="Y469" s="328"/>
    </row>
    <row r="470" customFormat="false" ht="15" hidden="false" customHeight="false" outlineLevel="0" collapsed="false">
      <c r="W470" s="452"/>
      <c r="X470" s="328"/>
      <c r="Y470" s="328"/>
    </row>
    <row r="471" customFormat="false" ht="15" hidden="false" customHeight="false" outlineLevel="0" collapsed="false">
      <c r="U471" s="453"/>
      <c r="W471" s="452"/>
      <c r="X471" s="328"/>
      <c r="Y471" s="328"/>
    </row>
    <row r="472" customFormat="false" ht="15" hidden="false" customHeight="false" outlineLevel="0" collapsed="false">
      <c r="U472" s="453"/>
      <c r="W472" s="452"/>
      <c r="X472" s="328"/>
      <c r="Y472" s="328"/>
    </row>
    <row r="473" customFormat="false" ht="15" hidden="false" customHeight="false" outlineLevel="0" collapsed="false">
      <c r="U473" s="453"/>
      <c r="W473" s="452"/>
      <c r="X473" s="328"/>
      <c r="Y473" s="328"/>
    </row>
    <row r="474" customFormat="false" ht="15" hidden="false" customHeight="false" outlineLevel="0" collapsed="false">
      <c r="U474" s="453"/>
      <c r="W474" s="452"/>
      <c r="X474" s="328"/>
      <c r="Y474" s="328"/>
    </row>
    <row r="475" customFormat="false" ht="15" hidden="false" customHeight="false" outlineLevel="0" collapsed="false">
      <c r="U475" s="453"/>
      <c r="W475" s="452"/>
      <c r="X475" s="328"/>
      <c r="Y475" s="328"/>
    </row>
    <row r="476" customFormat="false" ht="15" hidden="false" customHeight="false" outlineLevel="0" collapsed="false">
      <c r="U476" s="453"/>
      <c r="W476" s="452"/>
      <c r="X476" s="328"/>
      <c r="Y476" s="328"/>
    </row>
    <row r="477" customFormat="false" ht="15" hidden="false" customHeight="false" outlineLevel="0" collapsed="false">
      <c r="U477" s="453"/>
      <c r="W477" s="452"/>
      <c r="X477" s="328"/>
      <c r="Y477" s="328"/>
    </row>
    <row r="478" customFormat="false" ht="15" hidden="false" customHeight="false" outlineLevel="0" collapsed="false">
      <c r="U478" s="452"/>
      <c r="W478" s="452"/>
      <c r="X478" s="328"/>
      <c r="Y478" s="328"/>
    </row>
    <row r="479" customFormat="false" ht="15" hidden="false" customHeight="false" outlineLevel="0" collapsed="false">
      <c r="U479" s="452"/>
      <c r="W479" s="452"/>
      <c r="X479" s="328"/>
      <c r="Y479" s="328"/>
    </row>
    <row r="480" customFormat="false" ht="15" hidden="false" customHeight="false" outlineLevel="0" collapsed="false">
      <c r="U480" s="452"/>
      <c r="W480" s="452"/>
      <c r="X480" s="328"/>
      <c r="Y480" s="328"/>
    </row>
    <row r="481" customFormat="false" ht="15" hidden="false" customHeight="false" outlineLevel="0" collapsed="false">
      <c r="U481" s="452"/>
      <c r="W481" s="452"/>
      <c r="X481" s="328"/>
      <c r="Y481" s="328"/>
    </row>
    <row r="482" customFormat="false" ht="15" hidden="false" customHeight="false" outlineLevel="0" collapsed="false">
      <c r="U482" s="452"/>
      <c r="W482" s="452"/>
      <c r="X482" s="328"/>
      <c r="Y482" s="328"/>
    </row>
    <row r="483" customFormat="false" ht="15" hidden="false" customHeight="false" outlineLevel="0" collapsed="false">
      <c r="U483" s="452"/>
      <c r="W483" s="452"/>
      <c r="X483" s="328"/>
      <c r="Y483" s="328"/>
    </row>
    <row r="484" customFormat="false" ht="15" hidden="false" customHeight="false" outlineLevel="0" collapsed="false">
      <c r="W484" s="452"/>
      <c r="X484" s="328"/>
      <c r="Y484" s="328"/>
    </row>
    <row r="485" customFormat="false" ht="15" hidden="false" customHeight="false" outlineLevel="0" collapsed="false">
      <c r="W485" s="452"/>
      <c r="X485" s="328"/>
      <c r="Y485" s="328"/>
    </row>
    <row r="486" customFormat="false" ht="15" hidden="false" customHeight="false" outlineLevel="0" collapsed="false">
      <c r="U486" s="453"/>
      <c r="W486" s="452"/>
      <c r="X486" s="328"/>
      <c r="Y486" s="328"/>
    </row>
    <row r="487" customFormat="false" ht="15" hidden="false" customHeight="false" outlineLevel="0" collapsed="false">
      <c r="U487" s="453"/>
      <c r="W487" s="452"/>
      <c r="X487" s="328"/>
      <c r="Y487" s="328"/>
    </row>
    <row r="488" customFormat="false" ht="15" hidden="false" customHeight="false" outlineLevel="0" collapsed="false">
      <c r="U488" s="453"/>
      <c r="W488" s="452"/>
      <c r="X488" s="328"/>
      <c r="Y488" s="328"/>
    </row>
    <row r="489" customFormat="false" ht="15" hidden="false" customHeight="false" outlineLevel="0" collapsed="false">
      <c r="U489" s="453"/>
      <c r="W489" s="452"/>
      <c r="X489" s="328"/>
      <c r="Y489" s="328"/>
    </row>
    <row r="490" customFormat="false" ht="15" hidden="false" customHeight="false" outlineLevel="0" collapsed="false">
      <c r="U490" s="453"/>
      <c r="W490" s="452"/>
      <c r="X490" s="328"/>
      <c r="Y490" s="328"/>
    </row>
    <row r="491" customFormat="false" ht="15" hidden="false" customHeight="false" outlineLevel="0" collapsed="false">
      <c r="U491" s="453"/>
      <c r="W491" s="452"/>
      <c r="X491" s="328"/>
      <c r="Y491" s="328"/>
    </row>
    <row r="492" customFormat="false" ht="15" hidden="false" customHeight="false" outlineLevel="0" collapsed="false">
      <c r="U492" s="453"/>
      <c r="W492" s="452"/>
      <c r="X492" s="328"/>
      <c r="Y492" s="328"/>
    </row>
    <row r="493" customFormat="false" ht="15" hidden="false" customHeight="false" outlineLevel="0" collapsed="false">
      <c r="U493" s="452"/>
      <c r="W493" s="452"/>
      <c r="X493" s="328"/>
      <c r="Y493" s="328"/>
    </row>
    <row r="494" customFormat="false" ht="15" hidden="false" customHeight="false" outlineLevel="0" collapsed="false">
      <c r="U494" s="452"/>
      <c r="W494" s="452"/>
      <c r="X494" s="328"/>
      <c r="Y494" s="328"/>
    </row>
    <row r="495" customFormat="false" ht="15" hidden="false" customHeight="false" outlineLevel="0" collapsed="false">
      <c r="U495" s="452"/>
      <c r="W495" s="452"/>
      <c r="X495" s="328"/>
      <c r="Y495" s="328"/>
    </row>
    <row r="496" customFormat="false" ht="15" hidden="false" customHeight="false" outlineLevel="0" collapsed="false">
      <c r="U496" s="452"/>
      <c r="W496" s="452"/>
      <c r="X496" s="328"/>
      <c r="Y496" s="328"/>
    </row>
    <row r="497" customFormat="false" ht="15" hidden="false" customHeight="false" outlineLevel="0" collapsed="false">
      <c r="U497" s="452"/>
      <c r="W497" s="452"/>
      <c r="X497" s="328"/>
      <c r="Y497" s="328"/>
    </row>
    <row r="498" customFormat="false" ht="15" hidden="false" customHeight="false" outlineLevel="0" collapsed="false">
      <c r="U498" s="452"/>
      <c r="W498" s="452"/>
      <c r="X498" s="328"/>
      <c r="Y498" s="328"/>
    </row>
    <row r="499" customFormat="false" ht="15" hidden="false" customHeight="false" outlineLevel="0" collapsed="false">
      <c r="W499" s="452"/>
      <c r="X499" s="328"/>
      <c r="Y499" s="328"/>
    </row>
    <row r="500" customFormat="false" ht="15" hidden="false" customHeight="false" outlineLevel="0" collapsed="false">
      <c r="W500" s="452"/>
      <c r="X500" s="328"/>
      <c r="Y500" s="328"/>
    </row>
    <row r="501" customFormat="false" ht="15" hidden="false" customHeight="false" outlineLevel="0" collapsed="false">
      <c r="Q501" s="468"/>
      <c r="S501" s="298"/>
      <c r="U501" s="453"/>
      <c r="V501" s="298"/>
      <c r="W501" s="452"/>
      <c r="X501" s="328"/>
      <c r="Y501" s="328"/>
    </row>
    <row r="502" customFormat="false" ht="15" hidden="false" customHeight="false" outlineLevel="0" collapsed="false">
      <c r="Q502" s="468"/>
      <c r="S502" s="298"/>
      <c r="U502" s="453"/>
      <c r="V502" s="298"/>
      <c r="W502" s="452"/>
      <c r="X502" s="328"/>
      <c r="Y502" s="328"/>
    </row>
    <row r="503" customFormat="false" ht="15" hidden="false" customHeight="false" outlineLevel="0" collapsed="false">
      <c r="Q503" s="468"/>
      <c r="S503" s="298"/>
      <c r="U503" s="453"/>
      <c r="V503" s="298"/>
      <c r="W503" s="452"/>
      <c r="X503" s="328"/>
      <c r="Y503" s="328"/>
    </row>
    <row r="504" customFormat="false" ht="15" hidden="false" customHeight="false" outlineLevel="0" collapsed="false">
      <c r="Q504" s="468"/>
      <c r="S504" s="298"/>
      <c r="U504" s="453"/>
      <c r="V504" s="298"/>
      <c r="W504" s="452"/>
      <c r="X504" s="328"/>
      <c r="Y504" s="328"/>
    </row>
    <row r="505" customFormat="false" ht="15" hidden="false" customHeight="false" outlineLevel="0" collapsed="false">
      <c r="Q505" s="468"/>
      <c r="S505" s="298"/>
      <c r="U505" s="453"/>
      <c r="V505" s="298"/>
      <c r="W505" s="452"/>
      <c r="X505" s="328"/>
      <c r="Y505" s="328"/>
    </row>
    <row r="506" customFormat="false" ht="15" hidden="false" customHeight="false" outlineLevel="0" collapsed="false">
      <c r="Q506" s="468"/>
      <c r="S506" s="298"/>
      <c r="U506" s="453"/>
      <c r="W506" s="452"/>
    </row>
    <row r="507" customFormat="false" ht="15" hidden="false" customHeight="false" outlineLevel="0" collapsed="false">
      <c r="U507" s="453"/>
    </row>
    <row r="508" customFormat="false" ht="15" hidden="false" customHeight="false" outlineLevel="0" collapsed="false">
      <c r="U508" s="452"/>
    </row>
    <row r="509" customFormat="false" ht="15" hidden="false" customHeight="false" outlineLevel="0" collapsed="false">
      <c r="U509" s="452"/>
    </row>
    <row r="510" customFormat="false" ht="15" hidden="false" customHeight="false" outlineLevel="0" collapsed="false">
      <c r="U510" s="452"/>
    </row>
    <row r="511" customFormat="false" ht="15" hidden="false" customHeight="false" outlineLevel="0" collapsed="false">
      <c r="U511" s="452"/>
    </row>
    <row r="512" customFormat="false" ht="15" hidden="false" customHeight="false" outlineLevel="0" collapsed="false">
      <c r="U512" s="452"/>
    </row>
    <row r="513" customFormat="false" ht="15" hidden="false" customHeight="false" outlineLevel="0" collapsed="false">
      <c r="U513" s="452"/>
    </row>
  </sheetData>
  <mergeCells count="18">
    <mergeCell ref="B4:M4"/>
    <mergeCell ref="O4:Q4"/>
    <mergeCell ref="S4:U4"/>
    <mergeCell ref="B5:B6"/>
    <mergeCell ref="C5:C6"/>
    <mergeCell ref="E5:E6"/>
    <mergeCell ref="F5:F6"/>
    <mergeCell ref="G5:G6"/>
    <mergeCell ref="J5:J6"/>
    <mergeCell ref="K5:K6"/>
    <mergeCell ref="L5:L6"/>
    <mergeCell ref="M5:M6"/>
    <mergeCell ref="O5:O6"/>
    <mergeCell ref="P5:P6"/>
    <mergeCell ref="Q5:Q6"/>
    <mergeCell ref="S5:S6"/>
    <mergeCell ref="T5:T6"/>
    <mergeCell ref="U5:U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63" activeCellId="0" sqref="A63:S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20.21"/>
    <col collapsed="false" customWidth="true" hidden="false" outlineLevel="0" max="2" min="2" style="291" width="11.65"/>
    <col collapsed="false" customWidth="true" hidden="false" outlineLevel="0" max="4" min="3" style="291" width="14.77"/>
    <col collapsed="false" customWidth="true" hidden="false" outlineLevel="0" max="5" min="5" style="291" width="16.76"/>
    <col collapsed="false" customWidth="true" hidden="false" outlineLevel="0" max="6" min="6" style="291" width="17.88"/>
    <col collapsed="false" customWidth="true" hidden="false" outlineLevel="0" max="7" min="7" style="291" width="15.11"/>
    <col collapsed="false" customWidth="true" hidden="false" outlineLevel="0" max="8" min="8" style="291" width="20.55"/>
    <col collapsed="false" customWidth="true" hidden="false" outlineLevel="0" max="16" min="9" style="291" width="14.77"/>
    <col collapsed="false" customWidth="true" hidden="false" outlineLevel="0" max="17" min="17" style="291" width="15.55"/>
    <col collapsed="false" customWidth="true" hidden="false" outlineLevel="0" max="18" min="18" style="291" width="14.77"/>
    <col collapsed="false" customWidth="true" hidden="false" outlineLevel="0" max="19" min="19" style="291" width="21.21"/>
    <col collapsed="false" customWidth="true" hidden="false" outlineLevel="0" max="20" min="20" style="291" width="20.21"/>
    <col collapsed="false" customWidth="true" hidden="false" outlineLevel="0" max="21" min="21" style="291" width="21.32"/>
    <col collapsed="false" customWidth="true" hidden="false" outlineLevel="0" max="23" min="22" style="291" width="12.43"/>
    <col collapsed="false" customWidth="false" hidden="false" outlineLevel="0" max="257" min="24" style="291" width="11.55"/>
  </cols>
  <sheetData>
    <row r="1" customFormat="false" ht="15.75" hidden="false" customHeight="false" outlineLevel="0" collapsed="false">
      <c r="A1" s="469" t="s">
        <v>531</v>
      </c>
      <c r="B1" s="470"/>
      <c r="C1" s="470"/>
      <c r="D1" s="470"/>
      <c r="E1" s="471"/>
      <c r="F1" s="470"/>
      <c r="G1" s="470"/>
      <c r="H1" s="470"/>
      <c r="I1" s="470"/>
      <c r="J1" s="470"/>
      <c r="K1" s="470"/>
      <c r="L1" s="470"/>
      <c r="M1" s="470"/>
      <c r="N1" s="470"/>
      <c r="O1" s="470"/>
    </row>
    <row r="2" customFormat="false" ht="18" hidden="false" customHeight="false" outlineLevel="0" collapsed="false">
      <c r="A2" s="472" t="s">
        <v>532</v>
      </c>
      <c r="B2" s="470"/>
      <c r="C2" s="470"/>
      <c r="D2" s="470"/>
      <c r="E2" s="470"/>
      <c r="F2" s="298"/>
      <c r="G2" s="473"/>
      <c r="H2" s="473"/>
      <c r="I2" s="473"/>
      <c r="J2" s="473"/>
      <c r="K2" s="473"/>
      <c r="L2" s="473"/>
      <c r="M2" s="473"/>
      <c r="N2" s="473"/>
      <c r="O2" s="473"/>
      <c r="P2" s="328"/>
      <c r="R2" s="474"/>
    </row>
    <row r="3" customFormat="false" ht="15.75" hidden="false" customHeight="false" outlineLevel="0" collapsed="false">
      <c r="A3" s="475" t="s">
        <v>533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</row>
    <row r="4" customFormat="false" ht="33" hidden="false" customHeight="true" outlineLevel="0" collapsed="false">
      <c r="A4" s="477"/>
      <c r="B4" s="478" t="s">
        <v>534</v>
      </c>
      <c r="C4" s="479" t="s">
        <v>535</v>
      </c>
      <c r="D4" s="479"/>
      <c r="E4" s="479" t="s">
        <v>536</v>
      </c>
      <c r="F4" s="479"/>
      <c r="G4" s="478" t="s">
        <v>537</v>
      </c>
      <c r="H4" s="479" t="s">
        <v>538</v>
      </c>
      <c r="I4" s="479"/>
      <c r="J4" s="478" t="s">
        <v>537</v>
      </c>
      <c r="K4" s="479" t="s">
        <v>539</v>
      </c>
      <c r="L4" s="479"/>
      <c r="M4" s="479" t="s">
        <v>540</v>
      </c>
      <c r="N4" s="479"/>
      <c r="O4" s="478" t="s">
        <v>541</v>
      </c>
      <c r="P4" s="479" t="s">
        <v>542</v>
      </c>
      <c r="Q4" s="479"/>
      <c r="R4" s="478" t="s">
        <v>543</v>
      </c>
      <c r="S4" s="480" t="s">
        <v>544</v>
      </c>
    </row>
    <row r="5" customFormat="false" ht="18" hidden="false" customHeight="true" outlineLevel="0" collapsed="false">
      <c r="A5" s="481"/>
      <c r="B5" s="478"/>
      <c r="C5" s="479"/>
      <c r="D5" s="479"/>
      <c r="E5" s="479"/>
      <c r="F5" s="479"/>
      <c r="G5" s="478"/>
      <c r="H5" s="479"/>
      <c r="I5" s="479"/>
      <c r="J5" s="478"/>
      <c r="K5" s="479"/>
      <c r="L5" s="479"/>
      <c r="M5" s="479"/>
      <c r="N5" s="479"/>
      <c r="O5" s="478"/>
      <c r="P5" s="479"/>
      <c r="Q5" s="479"/>
      <c r="R5" s="478"/>
      <c r="S5" s="480"/>
    </row>
    <row r="6" customFormat="false" ht="15" hidden="false" customHeight="true" outlineLevel="0" collapsed="false">
      <c r="A6" s="481" t="s">
        <v>545</v>
      </c>
      <c r="B6" s="478"/>
      <c r="C6" s="482" t="s">
        <v>546</v>
      </c>
      <c r="D6" s="482" t="s">
        <v>547</v>
      </c>
      <c r="E6" s="482" t="s">
        <v>546</v>
      </c>
      <c r="F6" s="482" t="s">
        <v>547</v>
      </c>
      <c r="G6" s="478"/>
      <c r="H6" s="482" t="s">
        <v>546</v>
      </c>
      <c r="I6" s="482" t="s">
        <v>547</v>
      </c>
      <c r="J6" s="478"/>
      <c r="K6" s="482" t="s">
        <v>546</v>
      </c>
      <c r="L6" s="482" t="s">
        <v>547</v>
      </c>
      <c r="M6" s="482" t="s">
        <v>546</v>
      </c>
      <c r="N6" s="482" t="s">
        <v>547</v>
      </c>
      <c r="O6" s="478"/>
      <c r="P6" s="482" t="s">
        <v>546</v>
      </c>
      <c r="Q6" s="482" t="s">
        <v>547</v>
      </c>
      <c r="R6" s="478"/>
      <c r="S6" s="483" t="s">
        <v>548</v>
      </c>
    </row>
    <row r="7" customFormat="false" ht="15" hidden="false" customHeight="false" outlineLevel="0" collapsed="false">
      <c r="A7" s="481"/>
      <c r="B7" s="478"/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  <c r="N7" s="478"/>
      <c r="O7" s="478"/>
      <c r="P7" s="478"/>
      <c r="Q7" s="478"/>
      <c r="R7" s="478"/>
      <c r="S7" s="478"/>
    </row>
    <row r="8" customFormat="false" ht="15" hidden="false" customHeight="false" outlineLevel="0" collapsed="false">
      <c r="A8" s="484"/>
      <c r="B8" s="485" t="n">
        <v>-1</v>
      </c>
      <c r="C8" s="485" t="n">
        <v>-2</v>
      </c>
      <c r="D8" s="485" t="n">
        <v>-3</v>
      </c>
      <c r="E8" s="485" t="n">
        <v>-4</v>
      </c>
      <c r="F8" s="485" t="n">
        <v>-5</v>
      </c>
      <c r="G8" s="485" t="n">
        <v>-6</v>
      </c>
      <c r="H8" s="485" t="n">
        <v>-7</v>
      </c>
      <c r="I8" s="485" t="n">
        <v>-8</v>
      </c>
      <c r="J8" s="485" t="n">
        <v>-9</v>
      </c>
      <c r="K8" s="485" t="n">
        <v>-10</v>
      </c>
      <c r="L8" s="485" t="n">
        <v>-11</v>
      </c>
      <c r="M8" s="485" t="n">
        <v>-12</v>
      </c>
      <c r="N8" s="485" t="n">
        <v>-13</v>
      </c>
      <c r="O8" s="485" t="n">
        <v>-14</v>
      </c>
      <c r="P8" s="485" t="n">
        <v>-15</v>
      </c>
      <c r="Q8" s="485" t="n">
        <v>-16</v>
      </c>
      <c r="R8" s="485" t="n">
        <v>-17</v>
      </c>
      <c r="S8" s="485" t="s">
        <v>549</v>
      </c>
    </row>
    <row r="9" customFormat="false" ht="3.2" hidden="false" customHeight="true" outlineLevel="0" collapsed="false">
      <c r="A9" s="486"/>
      <c r="B9" s="486"/>
      <c r="C9" s="486"/>
      <c r="D9" s="486"/>
      <c r="E9" s="486"/>
      <c r="F9" s="486"/>
      <c r="G9" s="486"/>
      <c r="H9" s="486"/>
      <c r="I9" s="486"/>
      <c r="J9" s="486"/>
      <c r="K9" s="486"/>
      <c r="L9" s="486"/>
      <c r="M9" s="486"/>
      <c r="N9" s="486"/>
      <c r="O9" s="486"/>
      <c r="P9" s="486"/>
      <c r="Q9" s="486"/>
      <c r="R9" s="486"/>
      <c r="S9" s="486"/>
    </row>
    <row r="10" s="410" customFormat="true" ht="20.1" hidden="false" customHeight="true" outlineLevel="0" collapsed="false">
      <c r="A10" s="487" t="s">
        <v>550</v>
      </c>
      <c r="B10" s="488" t="n">
        <v>4132.646803348</v>
      </c>
      <c r="C10" s="488" t="n">
        <v>0</v>
      </c>
      <c r="D10" s="488" t="n">
        <v>0</v>
      </c>
      <c r="E10" s="488" t="n">
        <v>1203.06597377198</v>
      </c>
      <c r="F10" s="488" t="n">
        <v>1697.04191678207</v>
      </c>
      <c r="G10" s="488" t="n">
        <v>1408.645</v>
      </c>
      <c r="H10" s="488" t="n">
        <v>0</v>
      </c>
      <c r="I10" s="488" t="n">
        <v>0</v>
      </c>
      <c r="J10" s="488" t="n">
        <v>0</v>
      </c>
      <c r="K10" s="488" t="n">
        <v>0</v>
      </c>
      <c r="L10" s="488" t="n">
        <v>0</v>
      </c>
      <c r="M10" s="488" t="n">
        <v>0</v>
      </c>
      <c r="N10" s="488" t="n">
        <v>0</v>
      </c>
      <c r="O10" s="488" t="n">
        <v>0</v>
      </c>
      <c r="P10" s="488" t="n">
        <v>13989.014546606</v>
      </c>
      <c r="Q10" s="488" t="n">
        <v>13867.502569122</v>
      </c>
      <c r="R10" s="488" t="n">
        <v>4259.09339944512</v>
      </c>
      <c r="S10" s="488" t="n">
        <v>9800.38520279312</v>
      </c>
    </row>
    <row r="11" s="410" customFormat="true" ht="20.1" hidden="false" customHeight="true" outlineLevel="0" collapsed="false">
      <c r="A11" s="487" t="s">
        <v>551</v>
      </c>
      <c r="B11" s="488" t="n">
        <v>3755.012707424</v>
      </c>
      <c r="C11" s="488" t="n">
        <v>0</v>
      </c>
      <c r="D11" s="488" t="n">
        <v>0</v>
      </c>
      <c r="E11" s="488" t="n">
        <v>1182.10015139694</v>
      </c>
      <c r="F11" s="488" t="n">
        <v>2209.95960056968</v>
      </c>
      <c r="G11" s="488" t="n">
        <v>349.536</v>
      </c>
      <c r="H11" s="488" t="n">
        <v>0</v>
      </c>
      <c r="I11" s="488" t="n">
        <v>0</v>
      </c>
      <c r="J11" s="488" t="n">
        <v>0</v>
      </c>
      <c r="K11" s="488" t="n">
        <v>0</v>
      </c>
      <c r="L11" s="488" t="n">
        <v>0</v>
      </c>
      <c r="M11" s="488" t="n">
        <v>0</v>
      </c>
      <c r="N11" s="488" t="n">
        <v>0</v>
      </c>
      <c r="O11" s="488" t="n">
        <v>0</v>
      </c>
      <c r="P11" s="488" t="n">
        <v>15068.29935563</v>
      </c>
      <c r="Q11" s="488" t="n">
        <v>14877.3934006636</v>
      </c>
      <c r="R11" s="488" t="n">
        <v>4595.483605598</v>
      </c>
      <c r="S11" s="488" t="n">
        <v>8700.032313022</v>
      </c>
    </row>
    <row r="12" s="410" customFormat="true" ht="20.1" hidden="false" customHeight="true" outlineLevel="0" collapsed="false">
      <c r="A12" s="489" t="s">
        <v>552</v>
      </c>
      <c r="B12" s="490" t="n">
        <v>3429.74374429134</v>
      </c>
      <c r="C12" s="490" t="n">
        <v>0</v>
      </c>
      <c r="D12" s="490" t="n">
        <v>0</v>
      </c>
      <c r="E12" s="490" t="n">
        <v>2669.05696882915</v>
      </c>
      <c r="F12" s="490" t="n">
        <v>2653.26911240815</v>
      </c>
      <c r="G12" s="490" t="n">
        <v>94.271835</v>
      </c>
      <c r="H12" s="490" t="n">
        <v>0</v>
      </c>
      <c r="I12" s="490" t="n">
        <v>0</v>
      </c>
      <c r="J12" s="490" t="n">
        <v>0</v>
      </c>
      <c r="K12" s="490" t="n">
        <v>0</v>
      </c>
      <c r="L12" s="490" t="n">
        <v>0</v>
      </c>
      <c r="M12" s="490" t="n">
        <v>0</v>
      </c>
      <c r="N12" s="490" t="n">
        <v>0</v>
      </c>
      <c r="O12" s="490" t="n">
        <v>0</v>
      </c>
      <c r="P12" s="490" t="n">
        <v>20977.8678262149</v>
      </c>
      <c r="Q12" s="490" t="n">
        <v>19080.2416170474</v>
      </c>
      <c r="R12" s="490" t="n">
        <v>6693.28471810903</v>
      </c>
      <c r="S12" s="490" t="n">
        <v>10217.3002974004</v>
      </c>
    </row>
    <row r="13" s="410" customFormat="true" ht="20.1" hidden="false" customHeight="true" outlineLevel="0" collapsed="false">
      <c r="A13" s="489" t="s">
        <v>553</v>
      </c>
      <c r="B13" s="490" t="n">
        <v>3657.17725345175</v>
      </c>
      <c r="C13" s="490" t="n">
        <v>0</v>
      </c>
      <c r="D13" s="490" t="n">
        <v>0</v>
      </c>
      <c r="E13" s="490" t="n">
        <v>6538.1092702061</v>
      </c>
      <c r="F13" s="490" t="n">
        <v>3410.82806567649</v>
      </c>
      <c r="G13" s="490" t="n">
        <v>3487.89259</v>
      </c>
      <c r="H13" s="490" t="n">
        <v>0</v>
      </c>
      <c r="I13" s="490" t="n">
        <v>0</v>
      </c>
      <c r="J13" s="490" t="n">
        <v>0</v>
      </c>
      <c r="K13" s="490" t="n">
        <v>0</v>
      </c>
      <c r="L13" s="490" t="n">
        <v>0</v>
      </c>
      <c r="M13" s="490" t="n">
        <v>0</v>
      </c>
      <c r="N13" s="490" t="n">
        <v>0</v>
      </c>
      <c r="O13" s="490" t="n">
        <v>0</v>
      </c>
      <c r="P13" s="490" t="n">
        <v>8539.30461508525</v>
      </c>
      <c r="Q13" s="490" t="n">
        <v>12203.0337234319</v>
      </c>
      <c r="R13" s="490" t="n">
        <v>3007.54235054373</v>
      </c>
      <c r="S13" s="490" t="n">
        <v>10152.6121939955</v>
      </c>
    </row>
    <row r="14" s="410" customFormat="true" ht="20.1" hidden="false" customHeight="true" outlineLevel="0" collapsed="false">
      <c r="A14" s="491" t="s">
        <v>554</v>
      </c>
      <c r="B14" s="488" t="n">
        <v>3980.90298160335</v>
      </c>
      <c r="C14" s="488" t="n">
        <v>0</v>
      </c>
      <c r="D14" s="488" t="n">
        <v>0</v>
      </c>
      <c r="E14" s="488" t="n">
        <v>11875.5965178554</v>
      </c>
      <c r="F14" s="488" t="n">
        <v>10951.09300383</v>
      </c>
      <c r="G14" s="488" t="n">
        <v>4753.262515</v>
      </c>
      <c r="H14" s="488" t="n">
        <v>0</v>
      </c>
      <c r="I14" s="488" t="n">
        <v>0</v>
      </c>
      <c r="J14" s="488" t="n">
        <v>0</v>
      </c>
      <c r="K14" s="488" t="n">
        <v>0</v>
      </c>
      <c r="L14" s="488" t="n">
        <v>0</v>
      </c>
      <c r="M14" s="488" t="n">
        <v>0</v>
      </c>
      <c r="N14" s="488" t="n">
        <v>0</v>
      </c>
      <c r="O14" s="488" t="n">
        <v>0</v>
      </c>
      <c r="P14" s="488" t="n">
        <v>12020.2828641017</v>
      </c>
      <c r="Q14" s="488" t="n">
        <v>11574.8816350993</v>
      </c>
      <c r="R14" s="488" t="n">
        <v>3469.86015961928</v>
      </c>
      <c r="S14" s="488" t="n">
        <v>12204.0256562226</v>
      </c>
    </row>
    <row r="15" s="410" customFormat="true" ht="20.1" hidden="false" customHeight="true" outlineLevel="0" collapsed="false">
      <c r="A15" s="491" t="s">
        <v>555</v>
      </c>
      <c r="B15" s="488" t="n">
        <v>4126.43213032065</v>
      </c>
      <c r="C15" s="488" t="n">
        <v>0</v>
      </c>
      <c r="D15" s="488" t="n">
        <v>0</v>
      </c>
      <c r="E15" s="488" t="n">
        <v>8406.19064910815</v>
      </c>
      <c r="F15" s="488" t="n">
        <v>9062.76911398711</v>
      </c>
      <c r="G15" s="488" t="n">
        <v>3804.955224</v>
      </c>
      <c r="H15" s="488" t="n">
        <v>0</v>
      </c>
      <c r="I15" s="488" t="n">
        <v>0</v>
      </c>
      <c r="J15" s="488" t="n">
        <v>0</v>
      </c>
      <c r="K15" s="488" t="n">
        <v>0</v>
      </c>
      <c r="L15" s="488" t="n">
        <v>0</v>
      </c>
      <c r="M15" s="488" t="n">
        <v>0</v>
      </c>
      <c r="N15" s="488" t="n">
        <v>0</v>
      </c>
      <c r="O15" s="488" t="n">
        <v>0</v>
      </c>
      <c r="P15" s="488" t="n">
        <v>15573.7153567164</v>
      </c>
      <c r="Q15" s="488" t="n">
        <v>15472.376088729</v>
      </c>
      <c r="R15" s="488" t="n">
        <v>3617.96042627799</v>
      </c>
      <c r="S15" s="488" t="n">
        <v>11549.3477805986</v>
      </c>
    </row>
    <row r="16" s="410" customFormat="true" ht="20.1" hidden="false" customHeight="true" outlineLevel="0" collapsed="false">
      <c r="A16" s="489" t="s">
        <v>556</v>
      </c>
      <c r="B16" s="490" t="n">
        <v>4276.5641027175</v>
      </c>
      <c r="C16" s="490" t="n">
        <v>0</v>
      </c>
      <c r="D16" s="490" t="n">
        <v>0</v>
      </c>
      <c r="E16" s="490" t="n">
        <v>6161.40422993842</v>
      </c>
      <c r="F16" s="490" t="n">
        <v>7710.28071072737</v>
      </c>
      <c r="G16" s="490" t="n">
        <v>2083.77675</v>
      </c>
      <c r="H16" s="490" t="n">
        <v>0</v>
      </c>
      <c r="I16" s="490" t="n">
        <v>0</v>
      </c>
      <c r="J16" s="490" t="n">
        <v>0</v>
      </c>
      <c r="K16" s="490" t="n">
        <v>0</v>
      </c>
      <c r="L16" s="490" t="n">
        <v>0</v>
      </c>
      <c r="M16" s="490" t="n">
        <v>0</v>
      </c>
      <c r="N16" s="490" t="n">
        <v>0</v>
      </c>
      <c r="O16" s="490" t="n">
        <v>0</v>
      </c>
      <c r="P16" s="490" t="n">
        <v>15825.9542029896</v>
      </c>
      <c r="Q16" s="490" t="n">
        <v>15712.0558633626</v>
      </c>
      <c r="R16" s="490" t="n">
        <v>3763.47662761109</v>
      </c>
      <c r="S16" s="490" t="n">
        <v>10123.8174803286</v>
      </c>
    </row>
    <row r="17" s="410" customFormat="true" ht="20.1" hidden="false" customHeight="true" outlineLevel="0" collapsed="false">
      <c r="A17" s="489" t="s">
        <v>557</v>
      </c>
      <c r="B17" s="490" t="n">
        <v>4379.396792</v>
      </c>
      <c r="C17" s="490" t="n">
        <v>0</v>
      </c>
      <c r="D17" s="490" t="n">
        <v>0</v>
      </c>
      <c r="E17" s="490" t="n">
        <v>7964.3401158505</v>
      </c>
      <c r="F17" s="490" t="n">
        <v>7894.18012351773</v>
      </c>
      <c r="G17" s="490" t="n">
        <v>2200.3292</v>
      </c>
      <c r="H17" s="490" t="n">
        <v>0</v>
      </c>
      <c r="I17" s="490" t="n">
        <v>0</v>
      </c>
      <c r="J17" s="490" t="n">
        <v>0</v>
      </c>
      <c r="K17" s="490" t="n">
        <v>0</v>
      </c>
      <c r="L17" s="490" t="n">
        <v>0</v>
      </c>
      <c r="M17" s="490" t="n">
        <v>0</v>
      </c>
      <c r="N17" s="490" t="n">
        <v>0</v>
      </c>
      <c r="O17" s="490" t="n">
        <v>0</v>
      </c>
      <c r="P17" s="490" t="n">
        <v>20913.2008272934</v>
      </c>
      <c r="Q17" s="490" t="n">
        <v>20791.7284444713</v>
      </c>
      <c r="R17" s="490" t="n">
        <v>3932.27100276</v>
      </c>
      <c r="S17" s="490" t="n">
        <v>10511.99699476</v>
      </c>
    </row>
    <row r="18" s="410" customFormat="true" ht="20.1" hidden="false" customHeight="true" outlineLevel="0" collapsed="false">
      <c r="A18" s="491" t="s">
        <v>558</v>
      </c>
      <c r="B18" s="488" t="n">
        <v>4427.68592650031</v>
      </c>
      <c r="C18" s="488" t="n">
        <v>0</v>
      </c>
      <c r="D18" s="488" t="n">
        <v>0</v>
      </c>
      <c r="E18" s="488" t="n">
        <v>7858.79125284911</v>
      </c>
      <c r="F18" s="488" t="n">
        <v>6162.4253376546</v>
      </c>
      <c r="G18" s="488" t="n">
        <v>4063.087028</v>
      </c>
      <c r="H18" s="488" t="n">
        <v>0</v>
      </c>
      <c r="I18" s="488" t="n">
        <v>0</v>
      </c>
      <c r="J18" s="488" t="n">
        <v>0</v>
      </c>
      <c r="K18" s="488" t="n">
        <v>0</v>
      </c>
      <c r="L18" s="488" t="n">
        <v>0</v>
      </c>
      <c r="M18" s="488" t="n">
        <v>0</v>
      </c>
      <c r="N18" s="488" t="n">
        <v>0</v>
      </c>
      <c r="O18" s="488" t="n">
        <v>0</v>
      </c>
      <c r="P18" s="488" t="n">
        <v>22309.417266236</v>
      </c>
      <c r="Q18" s="488" t="n">
        <v>22138.7570495932</v>
      </c>
      <c r="R18" s="488" t="n">
        <v>4154.17482901997</v>
      </c>
      <c r="S18" s="488" t="n">
        <v>12644.9477835203</v>
      </c>
    </row>
    <row r="19" s="410" customFormat="true" ht="20.1" hidden="false" customHeight="true" outlineLevel="0" collapsed="false">
      <c r="A19" s="491" t="s">
        <v>559</v>
      </c>
      <c r="B19" s="488" t="n">
        <v>4469.52660684836</v>
      </c>
      <c r="C19" s="488" t="n">
        <v>0</v>
      </c>
      <c r="D19" s="488" t="n">
        <v>0</v>
      </c>
      <c r="E19" s="488" t="n">
        <v>9447.31357646763</v>
      </c>
      <c r="F19" s="488" t="n">
        <v>10050.3337442774</v>
      </c>
      <c r="G19" s="488" t="n">
        <v>3424.011778</v>
      </c>
      <c r="H19" s="488" t="n">
        <v>0</v>
      </c>
      <c r="I19" s="488" t="n">
        <v>0</v>
      </c>
      <c r="J19" s="488" t="n">
        <v>0</v>
      </c>
      <c r="K19" s="488" t="n">
        <v>0</v>
      </c>
      <c r="L19" s="488" t="n">
        <v>0</v>
      </c>
      <c r="M19" s="488" t="n">
        <v>0</v>
      </c>
      <c r="N19" s="488" t="n">
        <v>0</v>
      </c>
      <c r="O19" s="488" t="n">
        <v>0</v>
      </c>
      <c r="P19" s="488" t="n">
        <v>21456.2172294574</v>
      </c>
      <c r="Q19" s="488" t="n">
        <v>20787.8700928234</v>
      </c>
      <c r="R19" s="488" t="n">
        <v>4875.22931818909</v>
      </c>
      <c r="S19" s="488" t="n">
        <v>12768.7677030375</v>
      </c>
    </row>
    <row r="20" s="410" customFormat="true" ht="20.1" hidden="false" customHeight="true" outlineLevel="0" collapsed="false">
      <c r="A20" s="489" t="s">
        <v>560</v>
      </c>
      <c r="B20" s="490" t="n">
        <v>4504.78151144665</v>
      </c>
      <c r="C20" s="490" t="n">
        <v>0</v>
      </c>
      <c r="D20" s="490" t="n">
        <v>0</v>
      </c>
      <c r="E20" s="490" t="n">
        <v>14330.7308046871</v>
      </c>
      <c r="F20" s="490" t="n">
        <v>14346.4010974665</v>
      </c>
      <c r="G20" s="490" t="n">
        <v>3418.20603</v>
      </c>
      <c r="H20" s="490" t="n">
        <v>0</v>
      </c>
      <c r="I20" s="490" t="n">
        <v>0</v>
      </c>
      <c r="J20" s="490" t="n">
        <v>0</v>
      </c>
      <c r="K20" s="490" t="n">
        <v>0</v>
      </c>
      <c r="L20" s="490" t="n">
        <v>0</v>
      </c>
      <c r="M20" s="490" t="n">
        <v>0</v>
      </c>
      <c r="N20" s="490" t="n">
        <v>0</v>
      </c>
      <c r="O20" s="490" t="n">
        <v>0</v>
      </c>
      <c r="P20" s="490" t="n">
        <v>25432.1744798012</v>
      </c>
      <c r="Q20" s="490" t="n">
        <v>25248.5603039973</v>
      </c>
      <c r="R20" s="490" t="n">
        <v>5114.51233105987</v>
      </c>
      <c r="S20" s="490" t="n">
        <v>13037.4998725065</v>
      </c>
    </row>
    <row r="21" s="410" customFormat="true" ht="20.1" hidden="false" customHeight="true" outlineLevel="0" collapsed="false">
      <c r="A21" s="489" t="s">
        <v>561</v>
      </c>
      <c r="B21" s="490" t="n">
        <v>4475.44186847971</v>
      </c>
      <c r="C21" s="490" t="n">
        <v>0</v>
      </c>
      <c r="D21" s="490" t="n">
        <v>0</v>
      </c>
      <c r="E21" s="490" t="n">
        <v>1815.154188698</v>
      </c>
      <c r="F21" s="490" t="n">
        <v>2599.22992093792</v>
      </c>
      <c r="G21" s="490" t="n">
        <v>2389.03065</v>
      </c>
      <c r="H21" s="490" t="n">
        <v>0</v>
      </c>
      <c r="I21" s="490" t="n">
        <v>0</v>
      </c>
      <c r="J21" s="490" t="n">
        <v>0</v>
      </c>
      <c r="K21" s="490" t="n">
        <v>0</v>
      </c>
      <c r="L21" s="490" t="n">
        <v>0</v>
      </c>
      <c r="M21" s="490" t="n">
        <v>0</v>
      </c>
      <c r="N21" s="490" t="n">
        <v>0</v>
      </c>
      <c r="O21" s="490" t="n">
        <v>0</v>
      </c>
      <c r="P21" s="490" t="n">
        <v>5848.08919357203</v>
      </c>
      <c r="Q21" s="490" t="n">
        <v>5787.49051429991</v>
      </c>
      <c r="R21" s="490" t="n">
        <v>5906.8488991393</v>
      </c>
      <c r="S21" s="490" t="n">
        <v>12771.321417619</v>
      </c>
    </row>
    <row r="22" s="410" customFormat="true" ht="20.1" hidden="false" customHeight="true" outlineLevel="0" collapsed="false">
      <c r="A22" s="491" t="s">
        <v>562</v>
      </c>
      <c r="B22" s="488" t="n">
        <v>4372.77458647645</v>
      </c>
      <c r="C22" s="488" t="n">
        <v>0</v>
      </c>
      <c r="D22" s="488" t="n">
        <v>0</v>
      </c>
      <c r="E22" s="488" t="n">
        <v>45590.8138110451</v>
      </c>
      <c r="F22" s="488" t="n">
        <v>44234.8446748894</v>
      </c>
      <c r="G22" s="488" t="n">
        <v>3732.112496</v>
      </c>
      <c r="H22" s="488" t="n">
        <v>2483.051257126</v>
      </c>
      <c r="I22" s="488" t="n">
        <v>1627.32520038911</v>
      </c>
      <c r="J22" s="488" t="n">
        <v>883.4896</v>
      </c>
      <c r="K22" s="488" t="n">
        <v>0</v>
      </c>
      <c r="L22" s="488" t="n">
        <v>0</v>
      </c>
      <c r="M22" s="488" t="n">
        <v>0</v>
      </c>
      <c r="N22" s="488" t="n">
        <v>0</v>
      </c>
      <c r="O22" s="488" t="n">
        <v>0</v>
      </c>
      <c r="P22" s="488" t="n">
        <v>31964.9693352797</v>
      </c>
      <c r="Q22" s="488" t="n">
        <v>32029.3118525936</v>
      </c>
      <c r="R22" s="488" t="n">
        <v>5904.93092042717</v>
      </c>
      <c r="S22" s="488" t="n">
        <v>14893.3076029036</v>
      </c>
    </row>
    <row r="23" s="410" customFormat="true" ht="20.1" hidden="false" customHeight="true" outlineLevel="0" collapsed="false">
      <c r="A23" s="491" t="s">
        <v>563</v>
      </c>
      <c r="B23" s="488" t="n">
        <v>4248.66156281311</v>
      </c>
      <c r="C23" s="488" t="n">
        <v>478595.7658728</v>
      </c>
      <c r="D23" s="488" t="n">
        <v>478595.7658728</v>
      </c>
      <c r="E23" s="488" t="n">
        <v>58511.3961346672</v>
      </c>
      <c r="F23" s="488" t="n">
        <v>58515.2135104897</v>
      </c>
      <c r="G23" s="488" t="n">
        <v>3778.910454</v>
      </c>
      <c r="H23" s="488" t="n">
        <v>43367.5238225365</v>
      </c>
      <c r="I23" s="488" t="n">
        <v>43226.8050885969</v>
      </c>
      <c r="J23" s="488" t="n">
        <v>1954.7231</v>
      </c>
      <c r="K23" s="488" t="n">
        <v>1.5</v>
      </c>
      <c r="L23" s="488" t="n">
        <v>0.6</v>
      </c>
      <c r="M23" s="488" t="n">
        <v>10.574242</v>
      </c>
      <c r="N23" s="488" t="n">
        <v>0</v>
      </c>
      <c r="O23" s="488" t="n">
        <v>8.851416</v>
      </c>
      <c r="P23" s="488" t="n">
        <v>23550.6797790311</v>
      </c>
      <c r="Q23" s="488" t="n">
        <v>27671.5195523943</v>
      </c>
      <c r="R23" s="488" t="n">
        <v>1811.63505005393</v>
      </c>
      <c r="S23" s="488" t="n">
        <v>11802.781582867</v>
      </c>
    </row>
    <row r="24" s="410" customFormat="true" ht="5.25" hidden="false" customHeight="true" outlineLevel="0" collapsed="false">
      <c r="A24" s="492"/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</row>
    <row r="25" s="410" customFormat="true" ht="20.1" hidden="true" customHeight="true" outlineLevel="0" collapsed="false">
      <c r="A25" s="487" t="s">
        <v>477</v>
      </c>
      <c r="B25" s="488" t="n">
        <v>4372.77458647645</v>
      </c>
      <c r="C25" s="488" t="n">
        <v>9355.88982</v>
      </c>
      <c r="D25" s="488" t="n">
        <v>9225.89112</v>
      </c>
      <c r="E25" s="488" t="n">
        <v>4637.88578303495</v>
      </c>
      <c r="F25" s="488" t="n">
        <v>3802.09085536502</v>
      </c>
      <c r="G25" s="488" t="n">
        <v>4707.422724</v>
      </c>
      <c r="H25" s="488" t="n">
        <v>2992.648743154</v>
      </c>
      <c r="I25" s="488" t="n">
        <v>2097.74381332271</v>
      </c>
      <c r="J25" s="488" t="n">
        <v>1798.5324</v>
      </c>
      <c r="K25" s="488" t="n">
        <v>0</v>
      </c>
      <c r="L25" s="488" t="n">
        <v>0</v>
      </c>
      <c r="M25" s="488" t="n">
        <v>0</v>
      </c>
      <c r="N25" s="488" t="n">
        <v>0</v>
      </c>
      <c r="O25" s="488" t="n">
        <v>0</v>
      </c>
      <c r="P25" s="488" t="n">
        <v>0</v>
      </c>
      <c r="Q25" s="488" t="n">
        <v>1649.7361157</v>
      </c>
      <c r="R25" s="488" t="n">
        <v>4255.19480472717</v>
      </c>
      <c r="S25" s="488" t="n">
        <v>15133.9245152036</v>
      </c>
      <c r="T25" s="493"/>
    </row>
    <row r="26" s="410" customFormat="true" ht="20.1" hidden="true" customHeight="true" outlineLevel="0" collapsed="false">
      <c r="A26" s="487" t="s">
        <v>478</v>
      </c>
      <c r="B26" s="488" t="n">
        <v>4372.77458647645</v>
      </c>
      <c r="C26" s="488" t="n">
        <v>28869.6159</v>
      </c>
      <c r="D26" s="488" t="n">
        <v>27569.6289</v>
      </c>
      <c r="E26" s="488" t="n">
        <v>5901.53375253</v>
      </c>
      <c r="F26" s="488" t="n">
        <v>3829.18065277277</v>
      </c>
      <c r="G26" s="488" t="n">
        <v>8121.487124</v>
      </c>
      <c r="H26" s="488" t="n">
        <v>3528.17209038</v>
      </c>
      <c r="I26" s="488" t="n">
        <v>3683.02673900262</v>
      </c>
      <c r="J26" s="488" t="n">
        <v>1640.7664</v>
      </c>
      <c r="K26" s="488" t="n">
        <v>0</v>
      </c>
      <c r="L26" s="488" t="n">
        <v>0</v>
      </c>
      <c r="M26" s="488" t="n">
        <v>0</v>
      </c>
      <c r="N26" s="488" t="n">
        <v>0</v>
      </c>
      <c r="O26" s="488" t="n">
        <v>0</v>
      </c>
      <c r="P26" s="488" t="n">
        <v>0</v>
      </c>
      <c r="Q26" s="488" t="n">
        <v>0</v>
      </c>
      <c r="R26" s="488" t="n">
        <v>4255.19480472717</v>
      </c>
      <c r="S26" s="488" t="n">
        <v>18390.2229152036</v>
      </c>
      <c r="T26" s="493"/>
    </row>
    <row r="27" s="410" customFormat="true" ht="20.1" hidden="true" customHeight="true" outlineLevel="0" collapsed="false">
      <c r="A27" s="489" t="s">
        <v>489</v>
      </c>
      <c r="B27" s="490" t="n">
        <v>4372.77458647645</v>
      </c>
      <c r="C27" s="490" t="n">
        <v>34199.5025</v>
      </c>
      <c r="D27" s="490" t="n">
        <v>35179.5332</v>
      </c>
      <c r="E27" s="490" t="n">
        <v>10231.612919288</v>
      </c>
      <c r="F27" s="490" t="n">
        <v>8972.49371653955</v>
      </c>
      <c r="G27" s="490" t="n">
        <v>8435.168324</v>
      </c>
      <c r="H27" s="490" t="n">
        <v>4537.676767864</v>
      </c>
      <c r="I27" s="490" t="n">
        <v>4164.69752352076</v>
      </c>
      <c r="J27" s="490" t="n">
        <v>2019.4048</v>
      </c>
      <c r="K27" s="490" t="n">
        <v>0</v>
      </c>
      <c r="L27" s="490" t="n">
        <v>0</v>
      </c>
      <c r="M27" s="490" t="n">
        <v>0</v>
      </c>
      <c r="N27" s="490" t="n">
        <v>0</v>
      </c>
      <c r="O27" s="490" t="n">
        <v>0</v>
      </c>
      <c r="P27" s="490" t="n">
        <v>5187.57334117095</v>
      </c>
      <c r="Q27" s="490" t="n">
        <v>4436.24101164636</v>
      </c>
      <c r="R27" s="490" t="n">
        <v>5006.59389340558</v>
      </c>
      <c r="S27" s="490" t="n">
        <v>19833.941603882</v>
      </c>
      <c r="T27" s="493"/>
    </row>
    <row r="28" s="410" customFormat="true" ht="20.1" hidden="true" customHeight="true" outlineLevel="0" collapsed="false">
      <c r="A28" s="489" t="s">
        <v>7</v>
      </c>
      <c r="B28" s="490" t="n">
        <v>4372.77458647645</v>
      </c>
      <c r="C28" s="490" t="n">
        <v>8101.80778</v>
      </c>
      <c r="D28" s="490" t="n">
        <v>7841.77698</v>
      </c>
      <c r="E28" s="490" t="n">
        <v>6008.737676099</v>
      </c>
      <c r="F28" s="490" t="n">
        <v>6564.77593138986</v>
      </c>
      <c r="G28" s="490" t="n">
        <v>8158.763924</v>
      </c>
      <c r="H28" s="490" t="n">
        <v>3930.121177208</v>
      </c>
      <c r="I28" s="490" t="n">
        <v>3930.99194314597</v>
      </c>
      <c r="J28" s="490" t="n">
        <v>2019.4048</v>
      </c>
      <c r="K28" s="490" t="n">
        <v>0</v>
      </c>
      <c r="L28" s="490" t="n">
        <v>0</v>
      </c>
      <c r="M28" s="490" t="n">
        <v>0</v>
      </c>
      <c r="N28" s="490" t="n">
        <v>0</v>
      </c>
      <c r="O28" s="490" t="n">
        <v>0</v>
      </c>
      <c r="P28" s="490" t="n">
        <v>900</v>
      </c>
      <c r="Q28" s="490" t="n">
        <v>0</v>
      </c>
      <c r="R28" s="490" t="n">
        <v>5906.59389340558</v>
      </c>
      <c r="S28" s="490" t="n">
        <v>20457.537203882</v>
      </c>
      <c r="T28" s="493"/>
    </row>
    <row r="29" s="410" customFormat="true" ht="20.1" hidden="true" customHeight="true" outlineLevel="0" collapsed="false">
      <c r="A29" s="487" t="s">
        <v>8</v>
      </c>
      <c r="B29" s="488" t="n">
        <v>4372.77458647645</v>
      </c>
      <c r="C29" s="488" t="n">
        <v>18839.6565</v>
      </c>
      <c r="D29" s="488" t="n">
        <v>19149.64946</v>
      </c>
      <c r="E29" s="488" t="n">
        <v>3822.509563343</v>
      </c>
      <c r="F29" s="488" t="n">
        <v>4698.57841159468</v>
      </c>
      <c r="G29" s="488" t="n">
        <v>6917.944524</v>
      </c>
      <c r="H29" s="488" t="n">
        <v>2412.637471057</v>
      </c>
      <c r="I29" s="488" t="n">
        <v>2631.3396426759</v>
      </c>
      <c r="J29" s="488" t="n">
        <v>1798.5324</v>
      </c>
      <c r="K29" s="488" t="n">
        <v>0</v>
      </c>
      <c r="L29" s="488" t="n">
        <v>0</v>
      </c>
      <c r="M29" s="488" t="n">
        <v>0</v>
      </c>
      <c r="N29" s="488" t="n">
        <v>0</v>
      </c>
      <c r="O29" s="488" t="n">
        <v>0</v>
      </c>
      <c r="P29" s="488" t="n">
        <v>947</v>
      </c>
      <c r="Q29" s="488" t="n">
        <v>0</v>
      </c>
      <c r="R29" s="488" t="n">
        <v>6853.59389340558</v>
      </c>
      <c r="S29" s="488" t="n">
        <v>19942.845403882</v>
      </c>
      <c r="T29" s="493"/>
    </row>
    <row r="30" s="410" customFormat="true" ht="20.1" hidden="true" customHeight="true" outlineLevel="0" collapsed="false">
      <c r="A30" s="487" t="s">
        <v>9</v>
      </c>
      <c r="B30" s="488" t="n">
        <v>4209.55702336561</v>
      </c>
      <c r="C30" s="488" t="n">
        <v>77967.57634</v>
      </c>
      <c r="D30" s="488" t="n">
        <v>74302.84245</v>
      </c>
      <c r="E30" s="488" t="n">
        <v>4465.9596873252</v>
      </c>
      <c r="F30" s="488" t="n">
        <v>5014.12407119106</v>
      </c>
      <c r="G30" s="488" t="n">
        <v>10016.880116</v>
      </c>
      <c r="H30" s="488" t="n">
        <v>3365.818185126</v>
      </c>
      <c r="I30" s="488" t="n">
        <v>2925.35624577701</v>
      </c>
      <c r="J30" s="488" t="n">
        <v>2240.2772</v>
      </c>
      <c r="K30" s="488" t="n">
        <v>0</v>
      </c>
      <c r="L30" s="488" t="n">
        <v>0</v>
      </c>
      <c r="M30" s="488" t="n">
        <v>0</v>
      </c>
      <c r="N30" s="488" t="n">
        <v>0</v>
      </c>
      <c r="O30" s="488" t="n">
        <v>0</v>
      </c>
      <c r="P30" s="488" t="n">
        <v>7793.67323757252</v>
      </c>
      <c r="Q30" s="488" t="n">
        <v>7229.31743123311</v>
      </c>
      <c r="R30" s="488" t="n">
        <v>7417.95951645807</v>
      </c>
      <c r="S30" s="488" t="n">
        <v>23884.6738558237</v>
      </c>
      <c r="T30" s="493"/>
    </row>
    <row r="31" s="410" customFormat="true" ht="20.1" hidden="true" customHeight="true" outlineLevel="0" collapsed="false">
      <c r="A31" s="489" t="s">
        <v>481</v>
      </c>
      <c r="B31" s="490" t="n">
        <v>4209.55702336561</v>
      </c>
      <c r="C31" s="490" t="n">
        <v>76434.0971269</v>
      </c>
      <c r="D31" s="490" t="n">
        <v>77546.9803485</v>
      </c>
      <c r="E31" s="490" t="n">
        <v>3348.963902868</v>
      </c>
      <c r="F31" s="490" t="n">
        <v>3181.61747624884</v>
      </c>
      <c r="G31" s="490" t="n">
        <v>9061.646116</v>
      </c>
      <c r="H31" s="490" t="n">
        <v>3663.7622713842</v>
      </c>
      <c r="I31" s="490" t="n">
        <v>3126.72456869779</v>
      </c>
      <c r="J31" s="490" t="n">
        <v>2776.6816</v>
      </c>
      <c r="K31" s="490" t="n">
        <v>0</v>
      </c>
      <c r="L31" s="490" t="n">
        <v>0</v>
      </c>
      <c r="M31" s="490" t="n">
        <v>0</v>
      </c>
      <c r="N31" s="490" t="n">
        <v>0</v>
      </c>
      <c r="O31" s="490" t="n">
        <v>0</v>
      </c>
      <c r="P31" s="490" t="n">
        <v>0</v>
      </c>
      <c r="Q31" s="490" t="n">
        <v>1898.02989006</v>
      </c>
      <c r="R31" s="490" t="n">
        <v>5519.92962639807</v>
      </c>
      <c r="S31" s="490" t="n">
        <v>21567.8143657637</v>
      </c>
      <c r="T31" s="493"/>
    </row>
    <row r="32" s="410" customFormat="true" ht="20.1" hidden="true" customHeight="true" outlineLevel="0" collapsed="false">
      <c r="A32" s="489" t="s">
        <v>483</v>
      </c>
      <c r="B32" s="490" t="n">
        <v>4209.55702336561</v>
      </c>
      <c r="C32" s="490" t="n">
        <v>104630.809658</v>
      </c>
      <c r="D32" s="490" t="n">
        <v>107152.6892064</v>
      </c>
      <c r="E32" s="490" t="n">
        <v>5229.175562672</v>
      </c>
      <c r="F32" s="490" t="n">
        <v>4137.1238050892</v>
      </c>
      <c r="G32" s="490" t="n">
        <v>7608.353</v>
      </c>
      <c r="H32" s="490" t="n">
        <v>4615.036714847</v>
      </c>
      <c r="I32" s="490" t="n">
        <v>4900.38676693794</v>
      </c>
      <c r="J32" s="490" t="n">
        <v>2492.7028</v>
      </c>
      <c r="K32" s="490" t="n">
        <v>0</v>
      </c>
      <c r="L32" s="490" t="n">
        <v>0</v>
      </c>
      <c r="M32" s="490" t="n">
        <v>0</v>
      </c>
      <c r="N32" s="490" t="n">
        <v>0</v>
      </c>
      <c r="O32" s="490" t="n">
        <v>0</v>
      </c>
      <c r="P32" s="490" t="n">
        <v>200</v>
      </c>
      <c r="Q32" s="490" t="n">
        <v>0</v>
      </c>
      <c r="R32" s="490" t="n">
        <v>5719.92962639807</v>
      </c>
      <c r="S32" s="490" t="n">
        <v>20030.5424497637</v>
      </c>
      <c r="T32" s="493"/>
    </row>
    <row r="33" s="410" customFormat="true" ht="20.1" hidden="true" customHeight="true" outlineLevel="0" collapsed="false">
      <c r="A33" s="487" t="s">
        <v>490</v>
      </c>
      <c r="B33" s="488" t="n">
        <v>4209.55702336561</v>
      </c>
      <c r="C33" s="488" t="n">
        <v>53143.8783531</v>
      </c>
      <c r="D33" s="488" t="n">
        <v>53573.8423131</v>
      </c>
      <c r="E33" s="488" t="n">
        <v>3535.56651786</v>
      </c>
      <c r="F33" s="488" t="n">
        <v>4224.1481525697</v>
      </c>
      <c r="G33" s="488" t="n">
        <v>6468.406</v>
      </c>
      <c r="H33" s="488" t="n">
        <v>3726.220167715</v>
      </c>
      <c r="I33" s="488" t="n">
        <v>3789.84430410883</v>
      </c>
      <c r="J33" s="488" t="n">
        <v>2429.5964</v>
      </c>
      <c r="K33" s="488" t="n">
        <v>0</v>
      </c>
      <c r="L33" s="488" t="n">
        <v>0</v>
      </c>
      <c r="M33" s="488" t="n">
        <v>0</v>
      </c>
      <c r="N33" s="488" t="n">
        <v>0</v>
      </c>
      <c r="O33" s="488" t="n">
        <v>0</v>
      </c>
      <c r="P33" s="488" t="n">
        <v>6013.86235920486</v>
      </c>
      <c r="Q33" s="488" t="n">
        <v>5733.78548331738</v>
      </c>
      <c r="R33" s="488" t="n">
        <v>5999.93898200488</v>
      </c>
      <c r="S33" s="488" t="n">
        <v>19107.4984053705</v>
      </c>
      <c r="T33" s="493"/>
    </row>
    <row r="34" s="410" customFormat="true" ht="20.1" hidden="true" customHeight="true" outlineLevel="0" collapsed="false">
      <c r="A34" s="487" t="s">
        <v>486</v>
      </c>
      <c r="B34" s="488" t="n">
        <v>4209.55702336561</v>
      </c>
      <c r="C34" s="488" t="n">
        <v>28169.9004263</v>
      </c>
      <c r="D34" s="488" t="n">
        <v>28169.9004263</v>
      </c>
      <c r="E34" s="488" t="n">
        <v>3676.619015208</v>
      </c>
      <c r="F34" s="488" t="n">
        <v>3638.33925615337</v>
      </c>
      <c r="G34" s="488" t="n">
        <v>6495.22622</v>
      </c>
      <c r="H34" s="488" t="n">
        <v>3392.5294813363</v>
      </c>
      <c r="I34" s="488" t="n">
        <v>3548.66095537781</v>
      </c>
      <c r="J34" s="488" t="n">
        <v>2271.8304</v>
      </c>
      <c r="K34" s="488" t="n">
        <v>0.9</v>
      </c>
      <c r="L34" s="488" t="n">
        <v>0</v>
      </c>
      <c r="M34" s="488" t="n">
        <v>7.361012</v>
      </c>
      <c r="N34" s="488" t="n">
        <v>0</v>
      </c>
      <c r="O34" s="488" t="n">
        <v>8.157236</v>
      </c>
      <c r="P34" s="488" t="n">
        <v>700</v>
      </c>
      <c r="Q34" s="488" t="n">
        <v>972.41652878</v>
      </c>
      <c r="R34" s="488" t="n">
        <v>5727.52245322489</v>
      </c>
      <c r="S34" s="488" t="n">
        <v>18712.2933325905</v>
      </c>
      <c r="T34" s="493"/>
    </row>
    <row r="35" s="410" customFormat="true" ht="20.1" hidden="true" customHeight="true" outlineLevel="0" collapsed="false">
      <c r="A35" s="489" t="s">
        <v>487</v>
      </c>
      <c r="B35" s="490" t="n">
        <v>4209.55702336561</v>
      </c>
      <c r="C35" s="490" t="n">
        <v>33128.3523645</v>
      </c>
      <c r="D35" s="490" t="n">
        <v>32128.4585645</v>
      </c>
      <c r="E35" s="490" t="n">
        <v>4461.379560633</v>
      </c>
      <c r="F35" s="490" t="n">
        <v>6952.4087859178</v>
      </c>
      <c r="G35" s="490" t="n">
        <v>4939.41702</v>
      </c>
      <c r="H35" s="490" t="n">
        <v>4140.374853772</v>
      </c>
      <c r="I35" s="490" t="n">
        <v>4623.50607282095</v>
      </c>
      <c r="J35" s="490" t="n">
        <v>2587.3624</v>
      </c>
      <c r="K35" s="490" t="n">
        <v>0.3</v>
      </c>
      <c r="L35" s="490" t="n">
        <v>0.3</v>
      </c>
      <c r="M35" s="490" t="n">
        <v>3.21323</v>
      </c>
      <c r="N35" s="490" t="n">
        <v>0</v>
      </c>
      <c r="O35" s="490" t="n">
        <v>8.472768</v>
      </c>
      <c r="P35" s="490" t="n">
        <v>0</v>
      </c>
      <c r="Q35" s="490" t="n">
        <v>4266.77102563239</v>
      </c>
      <c r="R35" s="490" t="n">
        <v>1482.76558486974</v>
      </c>
      <c r="S35" s="490" t="n">
        <v>13227.5747962353</v>
      </c>
      <c r="T35" s="493"/>
    </row>
    <row r="36" s="410" customFormat="true" ht="20.1" hidden="true" customHeight="true" outlineLevel="0" collapsed="false">
      <c r="A36" s="489" t="s">
        <v>488</v>
      </c>
      <c r="B36" s="490" t="n">
        <v>4248.66156281311</v>
      </c>
      <c r="C36" s="490" t="n">
        <v>5754.679104</v>
      </c>
      <c r="D36" s="490" t="n">
        <v>6754.572904</v>
      </c>
      <c r="E36" s="490" t="n">
        <v>3191.452193806</v>
      </c>
      <c r="F36" s="490" t="n">
        <v>3500.33239565782</v>
      </c>
      <c r="G36" s="490" t="n">
        <v>3778.910454</v>
      </c>
      <c r="H36" s="490" t="n">
        <v>3062.525898693</v>
      </c>
      <c r="I36" s="490" t="n">
        <v>3804.52651320859</v>
      </c>
      <c r="J36" s="490" t="n">
        <v>1954.7231</v>
      </c>
      <c r="K36" s="490" t="n">
        <v>0.3</v>
      </c>
      <c r="L36" s="490" t="n">
        <v>0.3</v>
      </c>
      <c r="M36" s="490" t="n">
        <v>0</v>
      </c>
      <c r="N36" s="490" t="n">
        <v>0</v>
      </c>
      <c r="O36" s="490" t="n">
        <v>8.851416</v>
      </c>
      <c r="P36" s="490" t="n">
        <v>1808.57084108274</v>
      </c>
      <c r="Q36" s="490" t="n">
        <v>1485.22206602507</v>
      </c>
      <c r="R36" s="490" t="n">
        <v>1811.63505005393</v>
      </c>
      <c r="S36" s="490" t="n">
        <v>11802.781582867</v>
      </c>
      <c r="T36" s="493"/>
    </row>
    <row r="37" s="410" customFormat="true" ht="20.1" hidden="false" customHeight="true" outlineLevel="0" collapsed="false">
      <c r="A37" s="494" t="n">
        <v>2019</v>
      </c>
      <c r="B37" s="495"/>
      <c r="C37" s="492" t="n">
        <v>296285.3697341</v>
      </c>
      <c r="D37" s="492" t="n">
        <v>296285.3700721</v>
      </c>
      <c r="E37" s="492" t="n">
        <v>4373.126662281</v>
      </c>
      <c r="F37" s="492" t="n">
        <v>7955.06215081772</v>
      </c>
      <c r="G37" s="496"/>
      <c r="H37" s="492" t="n">
        <v>5070.791325572</v>
      </c>
      <c r="I37" s="492" t="n">
        <v>6654.091651337</v>
      </c>
      <c r="J37" s="494"/>
      <c r="K37" s="492" t="n">
        <v>148.5</v>
      </c>
      <c r="L37" s="492" t="n">
        <v>147</v>
      </c>
      <c r="M37" s="492" t="n">
        <v>387.895823811155</v>
      </c>
      <c r="N37" s="492" t="n">
        <v>111.699640824316</v>
      </c>
      <c r="O37" s="494"/>
      <c r="P37" s="492" t="n">
        <v>10654.5286673333</v>
      </c>
      <c r="Q37" s="492" t="n">
        <v>10850.6288751817</v>
      </c>
      <c r="R37" s="497"/>
      <c r="S37" s="494"/>
      <c r="T37" s="493"/>
      <c r="U37" s="498"/>
      <c r="V37" s="499"/>
    </row>
    <row r="38" s="410" customFormat="true" ht="20.1" hidden="false" customHeight="true" outlineLevel="0" collapsed="false">
      <c r="A38" s="487" t="s">
        <v>477</v>
      </c>
      <c r="B38" s="488" t="n">
        <v>4248.66156281311</v>
      </c>
      <c r="C38" s="488" t="n">
        <v>2587.8325351</v>
      </c>
      <c r="D38" s="488" t="n">
        <v>2587.8325351</v>
      </c>
      <c r="E38" s="488" t="n">
        <v>2944.762090943</v>
      </c>
      <c r="F38" s="488" t="n">
        <v>3000.38060332092</v>
      </c>
      <c r="G38" s="488" t="n">
        <v>3712.648654</v>
      </c>
      <c r="H38" s="488" t="n">
        <v>3366.057849804</v>
      </c>
      <c r="I38" s="488" t="n">
        <v>3074.202904629</v>
      </c>
      <c r="J38" s="488" t="n">
        <v>2252.9012</v>
      </c>
      <c r="K38" s="488" t="n">
        <v>1.5</v>
      </c>
      <c r="L38" s="488" t="n">
        <v>0.3</v>
      </c>
      <c r="M38" s="488" t="n">
        <v>0.972771</v>
      </c>
      <c r="N38" s="488" t="n">
        <v>0</v>
      </c>
      <c r="O38" s="488" t="n">
        <v>11.045343</v>
      </c>
      <c r="P38" s="488" t="n">
        <v>0</v>
      </c>
      <c r="Q38" s="488" t="n">
        <v>300</v>
      </c>
      <c r="R38" s="488" t="n">
        <v>1511.63505005393</v>
      </c>
      <c r="S38" s="488" t="n">
        <v>11736.891809867</v>
      </c>
      <c r="T38" s="493"/>
      <c r="U38" s="500"/>
      <c r="V38" s="501"/>
      <c r="W38" s="407"/>
      <c r="X38" s="502"/>
    </row>
    <row r="39" s="410" customFormat="true" ht="20.1" hidden="false" customHeight="true" outlineLevel="0" collapsed="false">
      <c r="A39" s="487" t="s">
        <v>478</v>
      </c>
      <c r="B39" s="488" t="n">
        <v>4248.66156281311</v>
      </c>
      <c r="C39" s="488" t="n">
        <v>18958.81538</v>
      </c>
      <c r="D39" s="488" t="n">
        <v>18458.845718</v>
      </c>
      <c r="E39" s="488" t="n">
        <v>1428.364571338</v>
      </c>
      <c r="F39" s="488" t="n">
        <v>4952.8821444798</v>
      </c>
      <c r="G39" s="488" t="n">
        <v>501.987854</v>
      </c>
      <c r="H39" s="488" t="n">
        <v>1168.034312052</v>
      </c>
      <c r="I39" s="488" t="n">
        <v>3378.665478644</v>
      </c>
      <c r="J39" s="488" t="n">
        <v>0</v>
      </c>
      <c r="K39" s="488" t="n">
        <v>0</v>
      </c>
      <c r="L39" s="488" t="n">
        <v>0</v>
      </c>
      <c r="M39" s="488" t="n">
        <v>6.42427006464</v>
      </c>
      <c r="N39" s="488" t="n">
        <v>0</v>
      </c>
      <c r="O39" s="488" t="n">
        <v>17.671523</v>
      </c>
      <c r="P39" s="488" t="n">
        <v>0</v>
      </c>
      <c r="Q39" s="488" t="n">
        <v>0</v>
      </c>
      <c r="R39" s="488" t="n">
        <v>1511.63505005393</v>
      </c>
      <c r="S39" s="488" t="n">
        <v>6279.95598986704</v>
      </c>
      <c r="T39" s="493"/>
      <c r="U39" s="500"/>
      <c r="V39" s="500"/>
      <c r="W39" s="407"/>
      <c r="X39" s="502"/>
    </row>
    <row r="40" s="410" customFormat="true" ht="20.1" hidden="false" customHeight="true" outlineLevel="0" collapsed="false">
      <c r="A40" s="489" t="s">
        <v>489</v>
      </c>
      <c r="B40" s="490" t="n">
        <v>4248.66156281311</v>
      </c>
      <c r="C40" s="490" t="n">
        <v>28417.487461</v>
      </c>
      <c r="D40" s="490" t="n">
        <v>28917.457161</v>
      </c>
      <c r="E40" s="490" t="n">
        <v>0</v>
      </c>
      <c r="F40" s="490" t="n">
        <v>0</v>
      </c>
      <c r="G40" s="490" t="n">
        <v>1.987854</v>
      </c>
      <c r="H40" s="490" t="n">
        <v>0</v>
      </c>
      <c r="I40" s="490" t="n">
        <v>0</v>
      </c>
      <c r="J40" s="490" t="n">
        <v>0</v>
      </c>
      <c r="K40" s="490" t="n">
        <v>0</v>
      </c>
      <c r="L40" s="490" t="n">
        <v>0</v>
      </c>
      <c r="M40" s="490" t="n">
        <v>26.08788</v>
      </c>
      <c r="N40" s="490" t="n">
        <v>0</v>
      </c>
      <c r="O40" s="490" t="n">
        <v>44.176243</v>
      </c>
      <c r="P40" s="490" t="n">
        <v>1719.20787202284</v>
      </c>
      <c r="Q40" s="490" t="n">
        <v>1570.12363561073</v>
      </c>
      <c r="R40" s="490" t="n">
        <v>1660.7290395004</v>
      </c>
      <c r="S40" s="490" t="n">
        <v>5955.55469931351</v>
      </c>
      <c r="T40" s="493"/>
      <c r="U40" s="500"/>
      <c r="V40" s="500"/>
      <c r="W40" s="407"/>
      <c r="X40" s="502"/>
    </row>
    <row r="41" s="410" customFormat="true" ht="20.1" hidden="false" customHeight="true" outlineLevel="0" collapsed="false">
      <c r="A41" s="489" t="s">
        <v>7</v>
      </c>
      <c r="B41" s="490" t="n">
        <v>4248.66156281311</v>
      </c>
      <c r="C41" s="490" t="n">
        <v>12728.8531575</v>
      </c>
      <c r="D41" s="490" t="n">
        <v>12728.8531575</v>
      </c>
      <c r="E41" s="490" t="n">
        <v>0</v>
      </c>
      <c r="F41" s="490" t="n">
        <v>1.799403017</v>
      </c>
      <c r="G41" s="490" t="n">
        <v>0</v>
      </c>
      <c r="H41" s="490" t="n">
        <v>0</v>
      </c>
      <c r="I41" s="490" t="n">
        <v>0</v>
      </c>
      <c r="J41" s="490" t="n">
        <v>0</v>
      </c>
      <c r="K41" s="490" t="n">
        <v>0.6</v>
      </c>
      <c r="L41" s="490" t="n">
        <v>0.3</v>
      </c>
      <c r="M41" s="490" t="n">
        <v>201.585768</v>
      </c>
      <c r="N41" s="490" t="n">
        <v>0</v>
      </c>
      <c r="O41" s="490" t="n">
        <v>247.237351</v>
      </c>
      <c r="P41" s="490" t="n">
        <v>240</v>
      </c>
      <c r="Q41" s="490" t="n">
        <v>0</v>
      </c>
      <c r="R41" s="490" t="n">
        <v>1900.7290395004</v>
      </c>
      <c r="S41" s="490" t="n">
        <v>6396.62795331351</v>
      </c>
      <c r="T41" s="493"/>
      <c r="U41" s="500"/>
      <c r="V41" s="500"/>
      <c r="W41" s="407"/>
      <c r="X41" s="502"/>
    </row>
    <row r="42" s="410" customFormat="true" ht="20.1" hidden="false" customHeight="true" outlineLevel="0" collapsed="false">
      <c r="A42" s="487" t="s">
        <v>8</v>
      </c>
      <c r="B42" s="488" t="n">
        <v>4248.66156281311</v>
      </c>
      <c r="C42" s="488" t="n">
        <v>39716.3796015</v>
      </c>
      <c r="D42" s="488" t="n">
        <v>38821.555469</v>
      </c>
      <c r="E42" s="488" t="n">
        <v>0</v>
      </c>
      <c r="F42" s="488" t="n">
        <v>0</v>
      </c>
      <c r="G42" s="488" t="n">
        <v>895</v>
      </c>
      <c r="H42" s="488" t="n">
        <v>0</v>
      </c>
      <c r="I42" s="488" t="n">
        <v>0</v>
      </c>
      <c r="J42" s="488" t="n">
        <v>0</v>
      </c>
      <c r="K42" s="488" t="n">
        <v>0</v>
      </c>
      <c r="L42" s="488" t="n">
        <v>0</v>
      </c>
      <c r="M42" s="488" t="n">
        <v>13.16416</v>
      </c>
      <c r="N42" s="488" t="n">
        <v>0</v>
      </c>
      <c r="O42" s="488" t="n">
        <v>260.489711</v>
      </c>
      <c r="P42" s="488" t="n">
        <v>300</v>
      </c>
      <c r="Q42" s="488" t="n">
        <v>0</v>
      </c>
      <c r="R42" s="488" t="n">
        <v>2200.7290395004</v>
      </c>
      <c r="S42" s="488" t="n">
        <v>7604.88031331351</v>
      </c>
      <c r="T42" s="493"/>
      <c r="U42" s="500"/>
      <c r="V42" s="500"/>
      <c r="W42" s="407"/>
      <c r="X42" s="502"/>
    </row>
    <row r="43" s="410" customFormat="true" ht="20.1" hidden="false" customHeight="true" outlineLevel="0" collapsed="false">
      <c r="A43" s="487" t="s">
        <v>9</v>
      </c>
      <c r="B43" s="488" t="n">
        <v>4077.28291463578</v>
      </c>
      <c r="C43" s="488" t="n">
        <v>32270.3278655</v>
      </c>
      <c r="D43" s="488" t="n">
        <v>33082.1683075</v>
      </c>
      <c r="E43" s="488" t="n">
        <v>0</v>
      </c>
      <c r="F43" s="488" t="n">
        <v>0</v>
      </c>
      <c r="G43" s="488" t="n">
        <v>83</v>
      </c>
      <c r="H43" s="488" t="n">
        <v>0</v>
      </c>
      <c r="I43" s="488" t="n">
        <v>0</v>
      </c>
      <c r="J43" s="488" t="n">
        <v>0</v>
      </c>
      <c r="K43" s="488" t="n">
        <v>0</v>
      </c>
      <c r="L43" s="488" t="n">
        <v>0</v>
      </c>
      <c r="M43" s="488" t="n">
        <v>18.087926222199</v>
      </c>
      <c r="N43" s="488" t="n">
        <v>6.60058</v>
      </c>
      <c r="O43" s="488" t="n">
        <v>272.085526</v>
      </c>
      <c r="P43" s="488" t="n">
        <v>2592.85350787729</v>
      </c>
      <c r="Q43" s="488" t="n">
        <v>2320.5109233868</v>
      </c>
      <c r="R43" s="488" t="n">
        <v>2473.07286287871</v>
      </c>
      <c r="S43" s="488" t="n">
        <v>6905.44130351449</v>
      </c>
      <c r="T43" s="493"/>
      <c r="U43" s="500"/>
      <c r="V43" s="500"/>
      <c r="W43" s="407"/>
      <c r="X43" s="502"/>
    </row>
    <row r="44" s="410" customFormat="true" ht="20.1" hidden="false" customHeight="true" outlineLevel="0" collapsed="false">
      <c r="A44" s="489" t="s">
        <v>481</v>
      </c>
      <c r="B44" s="490" t="n">
        <v>4077.28291463578</v>
      </c>
      <c r="C44" s="490" t="n">
        <v>42602.957518</v>
      </c>
      <c r="D44" s="490" t="n">
        <v>42418.9761855</v>
      </c>
      <c r="E44" s="490" t="n">
        <v>0</v>
      </c>
      <c r="F44" s="490" t="n">
        <v>0</v>
      </c>
      <c r="G44" s="490" t="n">
        <v>267</v>
      </c>
      <c r="H44" s="490" t="n">
        <v>0</v>
      </c>
      <c r="I44" s="490" t="n">
        <v>0</v>
      </c>
      <c r="J44" s="490" t="n">
        <v>0</v>
      </c>
      <c r="K44" s="490" t="n">
        <v>0.3</v>
      </c>
      <c r="L44" s="490" t="n">
        <v>0.3</v>
      </c>
      <c r="M44" s="490" t="n">
        <v>17.947363</v>
      </c>
      <c r="N44" s="490" t="n">
        <v>17.613144</v>
      </c>
      <c r="O44" s="490" t="n">
        <v>272.416835</v>
      </c>
      <c r="P44" s="490" t="n">
        <v>300</v>
      </c>
      <c r="Q44" s="490" t="n">
        <v>0</v>
      </c>
      <c r="R44" s="490" t="n">
        <v>2773.07286287871</v>
      </c>
      <c r="S44" s="490" t="n">
        <v>7389.77261251449</v>
      </c>
      <c r="T44" s="493"/>
      <c r="U44" s="500"/>
      <c r="V44" s="500"/>
      <c r="W44" s="407"/>
      <c r="X44" s="502"/>
    </row>
    <row r="45" s="410" customFormat="true" ht="20.1" hidden="false" customHeight="true" outlineLevel="0" collapsed="false">
      <c r="A45" s="489" t="s">
        <v>483</v>
      </c>
      <c r="B45" s="490" t="n">
        <v>4077.28291463578</v>
      </c>
      <c r="C45" s="490" t="n">
        <v>29776.6018792</v>
      </c>
      <c r="D45" s="490" t="n">
        <v>29474.654903</v>
      </c>
      <c r="E45" s="490" t="n">
        <v>0</v>
      </c>
      <c r="F45" s="490" t="n">
        <v>0</v>
      </c>
      <c r="G45" s="490" t="n">
        <v>569</v>
      </c>
      <c r="H45" s="490" t="n">
        <v>66.657233608</v>
      </c>
      <c r="I45" s="490" t="n">
        <v>0</v>
      </c>
      <c r="J45" s="490" t="n">
        <v>66.2618</v>
      </c>
      <c r="K45" s="490" t="n">
        <v>0</v>
      </c>
      <c r="L45" s="490" t="n">
        <v>0</v>
      </c>
      <c r="M45" s="490" t="n">
        <v>0</v>
      </c>
      <c r="N45" s="490" t="n">
        <v>0</v>
      </c>
      <c r="O45" s="490" t="n">
        <v>272.416835</v>
      </c>
      <c r="P45" s="490" t="n">
        <v>240</v>
      </c>
      <c r="Q45" s="490" t="n">
        <v>0</v>
      </c>
      <c r="R45" s="490" t="n">
        <v>3013.07286287871</v>
      </c>
      <c r="S45" s="490" t="n">
        <v>7998.0344125145</v>
      </c>
      <c r="T45" s="493"/>
      <c r="U45" s="500"/>
      <c r="V45" s="500"/>
      <c r="W45" s="407"/>
      <c r="X45" s="502"/>
    </row>
    <row r="46" s="410" customFormat="true" ht="20.1" hidden="false" customHeight="true" outlineLevel="0" collapsed="false">
      <c r="A46" s="487" t="s">
        <v>490</v>
      </c>
      <c r="B46" s="488" t="n">
        <v>4077.28291463578</v>
      </c>
      <c r="C46" s="488" t="n">
        <v>19829.5519644</v>
      </c>
      <c r="D46" s="488" t="n">
        <v>19587.5058112</v>
      </c>
      <c r="E46" s="488" t="n">
        <v>0</v>
      </c>
      <c r="F46" s="488" t="n">
        <v>0</v>
      </c>
      <c r="G46" s="488" t="n">
        <v>811</v>
      </c>
      <c r="H46" s="488" t="n">
        <v>133.814295664</v>
      </c>
      <c r="I46" s="488" t="n">
        <v>66.907147832</v>
      </c>
      <c r="J46" s="488" t="n">
        <v>132.5236</v>
      </c>
      <c r="K46" s="488" t="n">
        <v>144</v>
      </c>
      <c r="L46" s="488" t="n">
        <v>0</v>
      </c>
      <c r="M46" s="488" t="n">
        <v>25.396163</v>
      </c>
      <c r="N46" s="488" t="n">
        <v>25.058675</v>
      </c>
      <c r="O46" s="488" t="n">
        <v>416.748144</v>
      </c>
      <c r="P46" s="488" t="n">
        <v>3424.55032476466</v>
      </c>
      <c r="Q46" s="488" t="n">
        <v>3134.3219085907</v>
      </c>
      <c r="R46" s="488" t="n">
        <v>3303.29360628137</v>
      </c>
      <c r="S46" s="488" t="n">
        <v>8740.84826491715</v>
      </c>
      <c r="T46" s="493"/>
      <c r="U46" s="500"/>
      <c r="V46" s="500"/>
      <c r="W46" s="407"/>
      <c r="X46" s="502"/>
    </row>
    <row r="47" s="410" customFormat="true" ht="20.1" hidden="false" customHeight="true" outlineLevel="0" collapsed="false">
      <c r="A47" s="487" t="s">
        <v>486</v>
      </c>
      <c r="B47" s="488" t="n">
        <v>4076.15070866448</v>
      </c>
      <c r="C47" s="488" t="n">
        <v>19185.8991869</v>
      </c>
      <c r="D47" s="488" t="n">
        <v>19036.9005513</v>
      </c>
      <c r="E47" s="488" t="n">
        <v>0</v>
      </c>
      <c r="F47" s="488" t="n">
        <v>0</v>
      </c>
      <c r="G47" s="488" t="n">
        <v>960</v>
      </c>
      <c r="H47" s="488" t="n">
        <v>201.10557204</v>
      </c>
      <c r="I47" s="488" t="n">
        <v>134.316120232</v>
      </c>
      <c r="J47" s="488" t="n">
        <v>198.7302</v>
      </c>
      <c r="K47" s="488" t="n">
        <v>0.9</v>
      </c>
      <c r="L47" s="488" t="n">
        <v>144.9</v>
      </c>
      <c r="M47" s="488" t="n">
        <v>63.910407</v>
      </c>
      <c r="N47" s="488" t="n">
        <v>41.6938058</v>
      </c>
      <c r="O47" s="488" t="n">
        <v>289.233922</v>
      </c>
      <c r="P47" s="488" t="n">
        <v>220</v>
      </c>
      <c r="Q47" s="488" t="n">
        <v>0</v>
      </c>
      <c r="R47" s="488" t="n">
        <v>3523.26075089618</v>
      </c>
      <c r="S47" s="488" t="n">
        <v>9047.37558156066</v>
      </c>
      <c r="T47" s="493"/>
      <c r="U47" s="500"/>
      <c r="V47" s="500"/>
      <c r="W47" s="407"/>
      <c r="X47" s="502"/>
      <c r="Y47" s="488"/>
    </row>
    <row r="48" s="410" customFormat="true" ht="20.1" hidden="false" customHeight="true" outlineLevel="0" collapsed="false">
      <c r="A48" s="489" t="s">
        <v>487</v>
      </c>
      <c r="B48" s="490" t="n">
        <v>4076.15070866448</v>
      </c>
      <c r="C48" s="490" t="n">
        <v>36430.6658107</v>
      </c>
      <c r="D48" s="490" t="n">
        <v>36290.7704087</v>
      </c>
      <c r="E48" s="490" t="n">
        <v>0</v>
      </c>
      <c r="F48" s="490" t="n">
        <v>0</v>
      </c>
      <c r="G48" s="490" t="n">
        <v>1040</v>
      </c>
      <c r="H48" s="490" t="n">
        <v>0</v>
      </c>
      <c r="I48" s="490" t="n">
        <v>0</v>
      </c>
      <c r="J48" s="490" t="n">
        <v>0</v>
      </c>
      <c r="K48" s="490" t="n">
        <v>0</v>
      </c>
      <c r="L48" s="490" t="n">
        <v>0</v>
      </c>
      <c r="M48" s="490" t="n">
        <v>3.346386524316</v>
      </c>
      <c r="N48" s="490" t="n">
        <v>6.715696524316</v>
      </c>
      <c r="O48" s="490" t="n">
        <v>288.902705</v>
      </c>
      <c r="P48" s="490" t="n">
        <v>0</v>
      </c>
      <c r="Q48" s="490" t="n">
        <v>1929.86677706</v>
      </c>
      <c r="R48" s="490" t="n">
        <v>1593.39397383618</v>
      </c>
      <c r="S48" s="490" t="n">
        <v>6998.44738750066</v>
      </c>
      <c r="T48" s="493"/>
      <c r="U48" s="500"/>
      <c r="V48" s="500"/>
      <c r="W48" s="407"/>
      <c r="X48" s="502"/>
      <c r="Y48" s="488"/>
    </row>
    <row r="49" s="410" customFormat="true" ht="20.1" hidden="false" customHeight="true" outlineLevel="0" collapsed="false">
      <c r="A49" s="489" t="s">
        <v>488</v>
      </c>
      <c r="B49" s="490" t="n">
        <v>4048.84964141298</v>
      </c>
      <c r="C49" s="490" t="n">
        <v>13779.9973743</v>
      </c>
      <c r="D49" s="490" t="n">
        <v>14879.8498643</v>
      </c>
      <c r="E49" s="490" t="n">
        <v>0</v>
      </c>
      <c r="F49" s="490" t="n">
        <v>0</v>
      </c>
      <c r="G49" s="490" t="n">
        <v>300</v>
      </c>
      <c r="H49" s="490" t="n">
        <v>135.122062404</v>
      </c>
      <c r="I49" s="490" t="n">
        <v>0</v>
      </c>
      <c r="J49" s="490" t="n">
        <v>137.3736</v>
      </c>
      <c r="K49" s="490" t="n">
        <v>1.2</v>
      </c>
      <c r="L49" s="490" t="n">
        <v>1.2</v>
      </c>
      <c r="M49" s="490" t="n">
        <v>10.972729</v>
      </c>
      <c r="N49" s="490" t="n">
        <v>14.0177395</v>
      </c>
      <c r="O49" s="490" t="n">
        <v>299.813844</v>
      </c>
      <c r="P49" s="490" t="n">
        <v>1617.91696266852</v>
      </c>
      <c r="Q49" s="490" t="n">
        <v>1595.80563053344</v>
      </c>
      <c r="R49" s="490" t="n">
        <v>1619.87922580161</v>
      </c>
      <c r="S49" s="490" t="n">
        <v>6405.91631121458</v>
      </c>
      <c r="T49" s="493"/>
      <c r="X49" s="488"/>
      <c r="Y49" s="488"/>
    </row>
    <row r="50" s="410" customFormat="true" ht="20.1" hidden="false" customHeight="true" outlineLevel="0" collapsed="false">
      <c r="A50" s="494" t="n">
        <v>2020</v>
      </c>
      <c r="B50" s="495"/>
      <c r="C50" s="492" t="n">
        <v>496451.0334895</v>
      </c>
      <c r="D50" s="492" t="n">
        <v>496750.9932595</v>
      </c>
      <c r="E50" s="492" t="n">
        <v>1977.3758685</v>
      </c>
      <c r="F50" s="492" t="n">
        <v>1978.1432925</v>
      </c>
      <c r="G50" s="496"/>
      <c r="H50" s="492" t="n">
        <v>53743.7553210383</v>
      </c>
      <c r="I50" s="492" t="n">
        <v>42537.2866931199</v>
      </c>
      <c r="J50" s="494"/>
      <c r="K50" s="492" t="n">
        <v>12.5</v>
      </c>
      <c r="L50" s="492" t="n">
        <v>9.5</v>
      </c>
      <c r="M50" s="492" t="n">
        <v>177.631852</v>
      </c>
      <c r="N50" s="492" t="n">
        <v>387.017252</v>
      </c>
      <c r="O50" s="497"/>
      <c r="P50" s="492" t="n">
        <v>10784.5504475015</v>
      </c>
      <c r="Q50" s="492" t="n">
        <v>10723.2177364265</v>
      </c>
      <c r="R50" s="497"/>
      <c r="S50" s="494"/>
      <c r="T50" s="493"/>
      <c r="U50" s="493"/>
    </row>
    <row r="51" s="410" customFormat="true" ht="20.1" hidden="false" customHeight="true" outlineLevel="0" collapsed="false">
      <c r="A51" s="487" t="s">
        <v>477</v>
      </c>
      <c r="B51" s="488" t="n">
        <v>4048.84964141298</v>
      </c>
      <c r="C51" s="488" t="n">
        <v>31007.944255</v>
      </c>
      <c r="D51" s="488" t="n">
        <v>29608.131755</v>
      </c>
      <c r="E51" s="488" t="n">
        <v>0</v>
      </c>
      <c r="F51" s="488" t="n">
        <v>0</v>
      </c>
      <c r="G51" s="488" t="n">
        <v>1700</v>
      </c>
      <c r="H51" s="488" t="n">
        <v>305.1333</v>
      </c>
      <c r="I51" s="488" t="n">
        <v>135.275537988</v>
      </c>
      <c r="J51" s="488" t="n">
        <v>309.0906</v>
      </c>
      <c r="K51" s="488" t="n">
        <v>0.3</v>
      </c>
      <c r="L51" s="488" t="n">
        <v>0.3</v>
      </c>
      <c r="M51" s="488" t="n">
        <v>11.852777</v>
      </c>
      <c r="N51" s="488" t="n">
        <v>54.23526</v>
      </c>
      <c r="O51" s="488" t="n">
        <v>258.945198</v>
      </c>
      <c r="P51" s="488" t="n">
        <v>0</v>
      </c>
      <c r="Q51" s="488" t="n">
        <v>0</v>
      </c>
      <c r="R51" s="488" t="n">
        <v>1619.87922580161</v>
      </c>
      <c r="S51" s="488" t="n">
        <v>7936.76466521458</v>
      </c>
      <c r="T51" s="503"/>
    </row>
    <row r="52" s="410" customFormat="true" ht="20.1" hidden="false" customHeight="true" outlineLevel="0" collapsed="false">
      <c r="A52" s="487" t="s">
        <v>478</v>
      </c>
      <c r="B52" s="488" t="n">
        <v>4048.84964141298</v>
      </c>
      <c r="C52" s="488" t="n">
        <v>54146.736953</v>
      </c>
      <c r="D52" s="488" t="n">
        <v>54546.683553</v>
      </c>
      <c r="E52" s="488" t="n">
        <v>678.3328685</v>
      </c>
      <c r="F52" s="488" t="n">
        <v>679.1002925</v>
      </c>
      <c r="G52" s="488" t="n">
        <v>1300</v>
      </c>
      <c r="H52" s="488" t="n">
        <v>0</v>
      </c>
      <c r="I52" s="488" t="n">
        <v>441.235209751</v>
      </c>
      <c r="J52" s="488" t="n">
        <v>480.8076</v>
      </c>
      <c r="K52" s="488" t="n">
        <v>3.3</v>
      </c>
      <c r="L52" s="488" t="n">
        <v>0</v>
      </c>
      <c r="M52" s="488" t="n">
        <v>13.919541</v>
      </c>
      <c r="N52" s="488" t="n">
        <v>13.57684</v>
      </c>
      <c r="O52" s="488" t="n">
        <v>262.588632</v>
      </c>
      <c r="P52" s="488" t="n">
        <v>0</v>
      </c>
      <c r="Q52" s="488" t="n">
        <v>0</v>
      </c>
      <c r="R52" s="488" t="n">
        <v>1619.87922580161</v>
      </c>
      <c r="S52" s="488" t="n">
        <v>7712.12509921458</v>
      </c>
      <c r="T52" s="503"/>
    </row>
    <row r="53" s="410" customFormat="true" ht="20.1" hidden="false" customHeight="true" outlineLevel="0" collapsed="false">
      <c r="A53" s="489" t="s">
        <v>489</v>
      </c>
      <c r="B53" s="490" t="n">
        <v>4048.84964141298</v>
      </c>
      <c r="C53" s="490" t="n">
        <v>26108.4487065</v>
      </c>
      <c r="D53" s="490" t="n">
        <v>27008.2894565</v>
      </c>
      <c r="E53" s="490" t="n">
        <v>0</v>
      </c>
      <c r="F53" s="490" t="n">
        <v>0</v>
      </c>
      <c r="G53" s="490" t="n">
        <v>400</v>
      </c>
      <c r="H53" s="490" t="n">
        <v>1020.2064457</v>
      </c>
      <c r="I53" s="490" t="n">
        <v>475.917911449</v>
      </c>
      <c r="J53" s="490" t="n">
        <v>1030.302</v>
      </c>
      <c r="K53" s="490" t="n">
        <v>0</v>
      </c>
      <c r="L53" s="490" t="n">
        <v>0</v>
      </c>
      <c r="M53" s="490" t="n">
        <v>27.22503</v>
      </c>
      <c r="N53" s="490" t="n">
        <v>27.22117</v>
      </c>
      <c r="O53" s="490" t="n">
        <v>262.588632</v>
      </c>
      <c r="P53" s="490" t="n">
        <v>1757.24806911771</v>
      </c>
      <c r="Q53" s="490" t="n">
        <v>1618.82281076247</v>
      </c>
      <c r="R53" s="490" t="n">
        <v>1758.30919059067</v>
      </c>
      <c r="S53" s="490" t="n">
        <v>7500.04946400365</v>
      </c>
      <c r="T53" s="503"/>
    </row>
    <row r="54" s="410" customFormat="true" ht="20.1" hidden="false" customHeight="true" outlineLevel="0" collapsed="false">
      <c r="A54" s="489" t="s">
        <v>7</v>
      </c>
      <c r="B54" s="490" t="n">
        <v>4048.84964141298</v>
      </c>
      <c r="C54" s="490" t="n">
        <v>23925.366075</v>
      </c>
      <c r="D54" s="490" t="n">
        <v>23675.66553</v>
      </c>
      <c r="E54" s="490" t="n">
        <v>0</v>
      </c>
      <c r="F54" s="490" t="n">
        <v>0</v>
      </c>
      <c r="G54" s="490" t="n">
        <v>650</v>
      </c>
      <c r="H54" s="490" t="n">
        <v>3233.07829478</v>
      </c>
      <c r="I54" s="490" t="n">
        <v>1704.94674131</v>
      </c>
      <c r="J54" s="490" t="n">
        <v>2575.755</v>
      </c>
      <c r="K54" s="490" t="n">
        <v>0.6</v>
      </c>
      <c r="L54" s="490" t="n">
        <v>0.6</v>
      </c>
      <c r="M54" s="490" t="n">
        <v>24.927652</v>
      </c>
      <c r="N54" s="490" t="n">
        <v>126.979309</v>
      </c>
      <c r="O54" s="490" t="n">
        <v>159.901866</v>
      </c>
      <c r="P54" s="490" t="n">
        <v>240</v>
      </c>
      <c r="Q54" s="490" t="n">
        <v>0</v>
      </c>
      <c r="R54" s="490" t="n">
        <v>1998.30919059067</v>
      </c>
      <c r="S54" s="490" t="n">
        <v>9432.81569800365</v>
      </c>
      <c r="T54" s="503"/>
    </row>
    <row r="55" s="410" customFormat="true" ht="20.1" hidden="false" customHeight="true" outlineLevel="0" collapsed="false">
      <c r="A55" s="487" t="s">
        <v>8</v>
      </c>
      <c r="B55" s="488" t="n">
        <v>4048.84964141298</v>
      </c>
      <c r="C55" s="488" t="n">
        <v>28730.525056</v>
      </c>
      <c r="D55" s="488" t="n">
        <v>28700.443217</v>
      </c>
      <c r="E55" s="488" t="n">
        <v>0</v>
      </c>
      <c r="F55" s="488" t="n">
        <v>0</v>
      </c>
      <c r="G55" s="488" t="n">
        <v>680</v>
      </c>
      <c r="H55" s="488" t="n">
        <v>2217.74944966</v>
      </c>
      <c r="I55" s="488" t="n">
        <v>1024.85210198</v>
      </c>
      <c r="J55" s="488" t="n">
        <v>3777.774</v>
      </c>
      <c r="K55" s="488" t="n">
        <v>0</v>
      </c>
      <c r="L55" s="488" t="n">
        <v>0</v>
      </c>
      <c r="M55" s="488" t="n">
        <v>1.025607</v>
      </c>
      <c r="N55" s="488" t="n">
        <v>3.760037</v>
      </c>
      <c r="O55" s="488" t="n">
        <v>157.154394</v>
      </c>
      <c r="P55" s="488" t="n">
        <v>240</v>
      </c>
      <c r="Q55" s="488" t="n">
        <v>0</v>
      </c>
      <c r="R55" s="488" t="n">
        <v>2238.30919059067</v>
      </c>
      <c r="S55" s="488" t="n">
        <v>10902.0872260036</v>
      </c>
      <c r="T55" s="503"/>
    </row>
    <row r="56" s="410" customFormat="true" ht="20.1" hidden="false" customHeight="true" outlineLevel="0" collapsed="false">
      <c r="A56" s="487" t="s">
        <v>9</v>
      </c>
      <c r="B56" s="488" t="n">
        <v>3838.89882106098</v>
      </c>
      <c r="C56" s="488" t="n">
        <v>46957.8810275</v>
      </c>
      <c r="D56" s="488" t="n">
        <v>46237.7984115</v>
      </c>
      <c r="E56" s="488" t="n">
        <v>0</v>
      </c>
      <c r="F56" s="488" t="n">
        <v>0</v>
      </c>
      <c r="G56" s="488" t="n">
        <v>1400</v>
      </c>
      <c r="H56" s="488" t="n">
        <v>3086.0934703</v>
      </c>
      <c r="I56" s="488" t="n">
        <v>2399.04652874</v>
      </c>
      <c r="J56" s="488" t="n">
        <v>4464.642</v>
      </c>
      <c r="K56" s="488" t="n">
        <v>1.7</v>
      </c>
      <c r="L56" s="488" t="n">
        <v>1.7</v>
      </c>
      <c r="M56" s="488" t="n">
        <v>7.194915</v>
      </c>
      <c r="N56" s="488" t="n">
        <v>7.194348</v>
      </c>
      <c r="O56" s="488" t="n">
        <v>157.154394</v>
      </c>
      <c r="P56" s="488" t="n">
        <v>2619.06436542665</v>
      </c>
      <c r="Q56" s="488" t="n">
        <v>2358.15379019826</v>
      </c>
      <c r="R56" s="488" t="n">
        <v>2499.22034212166</v>
      </c>
      <c r="S56" s="488" t="n">
        <v>12359.9155571826</v>
      </c>
      <c r="T56" s="503"/>
    </row>
    <row r="57" s="410" customFormat="true" ht="20.1" hidden="false" customHeight="true" outlineLevel="0" collapsed="false">
      <c r="A57" s="489" t="s">
        <v>481</v>
      </c>
      <c r="B57" s="490" t="n">
        <v>3838.89882106098</v>
      </c>
      <c r="C57" s="490" t="n">
        <v>49207.229589</v>
      </c>
      <c r="D57" s="490" t="n">
        <v>49657.384934</v>
      </c>
      <c r="E57" s="490" t="n">
        <v>0</v>
      </c>
      <c r="F57" s="490" t="n">
        <v>0</v>
      </c>
      <c r="G57" s="490" t="n">
        <v>950</v>
      </c>
      <c r="H57" s="490" t="n">
        <v>3964.6515235192</v>
      </c>
      <c r="I57" s="490" t="n">
        <v>4387.427565462</v>
      </c>
      <c r="J57" s="490" t="n">
        <v>4042.905048</v>
      </c>
      <c r="K57" s="490" t="n">
        <v>1.5</v>
      </c>
      <c r="L57" s="490" t="n">
        <v>0.3</v>
      </c>
      <c r="M57" s="490" t="n">
        <v>1.718678</v>
      </c>
      <c r="N57" s="490" t="n">
        <v>18.9118</v>
      </c>
      <c r="O57" s="490" t="n">
        <v>141.182694</v>
      </c>
      <c r="P57" s="490" t="n">
        <v>300</v>
      </c>
      <c r="Q57" s="490" t="n">
        <v>0</v>
      </c>
      <c r="R57" s="490" t="n">
        <v>2799.22034212166</v>
      </c>
      <c r="S57" s="490" t="n">
        <v>11772.2069051826</v>
      </c>
      <c r="T57" s="504"/>
    </row>
    <row r="58" s="410" customFormat="true" ht="20.1" hidden="false" customHeight="true" outlineLevel="0" collapsed="false">
      <c r="A58" s="489" t="s">
        <v>483</v>
      </c>
      <c r="B58" s="490" t="n">
        <v>3838.89882106098</v>
      </c>
      <c r="C58" s="490" t="n">
        <v>49017.946078</v>
      </c>
      <c r="D58" s="490" t="n">
        <v>48367.801133</v>
      </c>
      <c r="E58" s="490" t="n">
        <v>0</v>
      </c>
      <c r="F58" s="490" t="n">
        <v>0</v>
      </c>
      <c r="G58" s="490" t="n">
        <v>1600</v>
      </c>
      <c r="H58" s="490" t="n">
        <v>3167.56258182796</v>
      </c>
      <c r="I58" s="490" t="n">
        <v>1636.31367984168</v>
      </c>
      <c r="J58" s="490" t="n">
        <v>5578.055028</v>
      </c>
      <c r="K58" s="490" t="n">
        <v>3.3</v>
      </c>
      <c r="L58" s="490" t="n">
        <v>3.6</v>
      </c>
      <c r="M58" s="490" t="n">
        <v>0</v>
      </c>
      <c r="N58" s="490" t="n">
        <v>17.25575</v>
      </c>
      <c r="O58" s="490" t="n">
        <v>123.710994</v>
      </c>
      <c r="P58" s="490" t="n">
        <v>240</v>
      </c>
      <c r="Q58" s="490" t="n">
        <v>0</v>
      </c>
      <c r="R58" s="490" t="n">
        <v>3039.22034212166</v>
      </c>
      <c r="S58" s="490" t="n">
        <v>14179.8851851826</v>
      </c>
      <c r="T58" s="505"/>
    </row>
    <row r="59" s="410" customFormat="true" ht="20.1" hidden="false" customHeight="true" outlineLevel="0" collapsed="false">
      <c r="A59" s="487" t="s">
        <v>490</v>
      </c>
      <c r="B59" s="488" t="n">
        <v>3838.89882106098</v>
      </c>
      <c r="C59" s="488" t="n">
        <v>42778.771754</v>
      </c>
      <c r="D59" s="488" t="n">
        <v>43128.736649</v>
      </c>
      <c r="E59" s="488" t="n">
        <v>0</v>
      </c>
      <c r="F59" s="488" t="n">
        <v>0</v>
      </c>
      <c r="G59" s="488" t="n">
        <v>1250</v>
      </c>
      <c r="H59" s="488" t="n">
        <v>8046.98194095123</v>
      </c>
      <c r="I59" s="488" t="n">
        <v>4265.5260109128</v>
      </c>
      <c r="J59" s="488" t="n">
        <v>9357.546198</v>
      </c>
      <c r="K59" s="488" t="n">
        <v>0</v>
      </c>
      <c r="L59" s="488" t="n">
        <v>0.6</v>
      </c>
      <c r="M59" s="488" t="n">
        <v>20.71639</v>
      </c>
      <c r="N59" s="488" t="n">
        <v>7.263032</v>
      </c>
      <c r="O59" s="488" t="n">
        <v>139.595826</v>
      </c>
      <c r="P59" s="488" t="n">
        <v>3425.38083737875</v>
      </c>
      <c r="Q59" s="488" t="n">
        <v>3160.04075782368</v>
      </c>
      <c r="R59" s="488" t="n">
        <v>3304.55912230713</v>
      </c>
      <c r="S59" s="488" t="n">
        <v>17890.5999673681</v>
      </c>
      <c r="T59" s="506"/>
    </row>
    <row r="60" s="410" customFormat="true" ht="20.1" hidden="false" customHeight="true" outlineLevel="0" collapsed="false">
      <c r="A60" s="487" t="s">
        <v>486</v>
      </c>
      <c r="B60" s="488" t="n">
        <v>3838.89882106098</v>
      </c>
      <c r="C60" s="488" t="n">
        <v>52507.7417805</v>
      </c>
      <c r="D60" s="488" t="n">
        <v>53757.6164055</v>
      </c>
      <c r="E60" s="488" t="n">
        <v>0</v>
      </c>
      <c r="F60" s="488" t="n">
        <v>0</v>
      </c>
      <c r="G60" s="488" t="n">
        <v>0</v>
      </c>
      <c r="H60" s="488" t="n">
        <v>9866.7631341779</v>
      </c>
      <c r="I60" s="488" t="n">
        <v>6231.4016006925</v>
      </c>
      <c r="J60" s="488" t="n">
        <v>12986.95671</v>
      </c>
      <c r="K60" s="488" t="n">
        <v>0.6</v>
      </c>
      <c r="L60" s="488" t="n">
        <v>1.2</v>
      </c>
      <c r="M60" s="488" t="n">
        <v>34.990977</v>
      </c>
      <c r="N60" s="488" t="n">
        <v>73.436669</v>
      </c>
      <c r="O60" s="488" t="n">
        <v>100.874652</v>
      </c>
      <c r="P60" s="488" t="n">
        <v>280</v>
      </c>
      <c r="Q60" s="488" t="n">
        <v>0</v>
      </c>
      <c r="R60" s="488" t="n">
        <v>3584.55912230713</v>
      </c>
      <c r="S60" s="488" t="n">
        <v>20511.2893053681</v>
      </c>
      <c r="T60" s="493"/>
    </row>
    <row r="61" s="410" customFormat="true" ht="20.1" hidden="false" customHeight="true" outlineLevel="0" collapsed="false">
      <c r="A61" s="489" t="s">
        <v>487</v>
      </c>
      <c r="B61" s="490" t="n">
        <v>3838.89882106098</v>
      </c>
      <c r="C61" s="490" t="n">
        <v>66260.846869</v>
      </c>
      <c r="D61" s="490" t="n">
        <v>63861.087589</v>
      </c>
      <c r="E61" s="490" t="n">
        <v>799.328</v>
      </c>
      <c r="F61" s="490" t="n">
        <v>799.328</v>
      </c>
      <c r="G61" s="490" t="n">
        <v>2400</v>
      </c>
      <c r="H61" s="490" t="n">
        <v>7299.9999600528</v>
      </c>
      <c r="I61" s="490" t="n">
        <v>7009.20747027316</v>
      </c>
      <c r="J61" s="490" t="n">
        <v>13277.845308</v>
      </c>
      <c r="K61" s="490" t="n">
        <v>0</v>
      </c>
      <c r="L61" s="490" t="n">
        <v>0</v>
      </c>
      <c r="M61" s="490" t="n">
        <v>14.229911</v>
      </c>
      <c r="N61" s="490" t="n">
        <v>25.003417</v>
      </c>
      <c r="O61" s="490" t="n">
        <v>90.228198</v>
      </c>
      <c r="P61" s="490" t="n">
        <v>0</v>
      </c>
      <c r="Q61" s="490" t="n">
        <v>1914.27337678</v>
      </c>
      <c r="R61" s="490" t="n">
        <v>1670.28574552713</v>
      </c>
      <c r="S61" s="490" t="n">
        <v>21277.2580725881</v>
      </c>
      <c r="T61" s="493"/>
    </row>
    <row r="62" s="410" customFormat="true" ht="20.1" hidden="false" customHeight="true" outlineLevel="0" collapsed="false">
      <c r="A62" s="489" t="s">
        <v>488</v>
      </c>
      <c r="B62" s="490" t="n">
        <v>3628.81070139092</v>
      </c>
      <c r="C62" s="490" t="n">
        <v>25801.595346</v>
      </c>
      <c r="D62" s="490" t="n">
        <v>28201.354626</v>
      </c>
      <c r="E62" s="490" t="n">
        <v>499.715</v>
      </c>
      <c r="F62" s="490" t="n">
        <v>499.715</v>
      </c>
      <c r="G62" s="490" t="n">
        <v>0</v>
      </c>
      <c r="H62" s="490" t="n">
        <v>11535.5352200692</v>
      </c>
      <c r="I62" s="490" t="n">
        <v>12826.1363347198</v>
      </c>
      <c r="J62" s="490" t="n">
        <v>12002.56395</v>
      </c>
      <c r="K62" s="490" t="n">
        <v>1.2</v>
      </c>
      <c r="L62" s="490" t="n">
        <v>1.2</v>
      </c>
      <c r="M62" s="490" t="n">
        <v>19.830374</v>
      </c>
      <c r="N62" s="490" t="n">
        <v>12.17962</v>
      </c>
      <c r="O62" s="490" t="n">
        <v>97.780249</v>
      </c>
      <c r="P62" s="490" t="n">
        <v>1682.85717557836</v>
      </c>
      <c r="Q62" s="490" t="n">
        <v>1671.92700086206</v>
      </c>
      <c r="R62" s="490" t="n">
        <v>1681.21040563238</v>
      </c>
      <c r="S62" s="490" t="n">
        <v>17410.3653060233</v>
      </c>
      <c r="T62" s="493"/>
    </row>
    <row r="63" s="410" customFormat="true" ht="20.1" hidden="false" customHeight="true" outlineLevel="0" collapsed="false">
      <c r="A63" s="494" t="n">
        <v>2021</v>
      </c>
      <c r="B63" s="495"/>
      <c r="C63" s="492" t="n">
        <v>169610.8854035</v>
      </c>
      <c r="D63" s="492" t="n">
        <v>168261.1073405</v>
      </c>
      <c r="E63" s="492" t="n">
        <v>12200.4951</v>
      </c>
      <c r="F63" s="492" t="n">
        <v>12200.4951</v>
      </c>
      <c r="G63" s="496"/>
      <c r="H63" s="492" t="n">
        <v>57245.5350423666</v>
      </c>
      <c r="I63" s="492" t="n">
        <v>50443.647104691</v>
      </c>
      <c r="J63" s="494"/>
      <c r="K63" s="492" t="n">
        <v>7.2</v>
      </c>
      <c r="L63" s="492" t="n">
        <v>3.6</v>
      </c>
      <c r="M63" s="492" t="n">
        <v>39.05737</v>
      </c>
      <c r="N63" s="492" t="n">
        <v>58.135221</v>
      </c>
      <c r="O63" s="497"/>
      <c r="P63" s="492" t="n">
        <v>5076.00153430887</v>
      </c>
      <c r="Q63" s="492" t="n">
        <v>4216.55193756358</v>
      </c>
      <c r="R63" s="497"/>
      <c r="S63" s="494"/>
      <c r="T63" s="493"/>
    </row>
    <row r="64" s="410" customFormat="true" ht="20.1" hidden="false" customHeight="true" outlineLevel="0" collapsed="false">
      <c r="A64" s="487" t="s">
        <v>477</v>
      </c>
      <c r="B64" s="488" t="n">
        <v>3716.39769200544</v>
      </c>
      <c r="C64" s="488" t="n">
        <v>41979.9241465</v>
      </c>
      <c r="D64" s="488" t="n">
        <v>40380.3387065</v>
      </c>
      <c r="E64" s="488" t="n">
        <v>1898.529</v>
      </c>
      <c r="F64" s="488" t="n">
        <v>1598.751</v>
      </c>
      <c r="G64" s="488" t="n">
        <v>1900</v>
      </c>
      <c r="H64" s="488" t="n">
        <v>10456.7644364436</v>
      </c>
      <c r="I64" s="488" t="n">
        <v>7289.4185102972</v>
      </c>
      <c r="J64" s="488" t="n">
        <v>15499.8597</v>
      </c>
      <c r="K64" s="488" t="n">
        <v>0</v>
      </c>
      <c r="L64" s="488" t="n">
        <v>0</v>
      </c>
      <c r="M64" s="488" t="n">
        <v>0</v>
      </c>
      <c r="N64" s="488" t="n">
        <v>0</v>
      </c>
      <c r="O64" s="488" t="n">
        <v>100.00999</v>
      </c>
      <c r="P64" s="488" t="n">
        <v>0</v>
      </c>
      <c r="Q64" s="488" t="n">
        <v>0</v>
      </c>
      <c r="R64" s="488" t="n">
        <v>1684.2163682138</v>
      </c>
      <c r="S64" s="488" t="n">
        <v>22900.4837502192</v>
      </c>
      <c r="T64" s="493"/>
    </row>
    <row r="65" s="410" customFormat="true" ht="20.1" hidden="false" customHeight="true" outlineLevel="0" collapsed="false">
      <c r="A65" s="487" t="s">
        <v>478</v>
      </c>
      <c r="B65" s="488" t="n">
        <v>3716.39769200544</v>
      </c>
      <c r="C65" s="488" t="n">
        <v>43525.1466805</v>
      </c>
      <c r="D65" s="488" t="n">
        <v>44325.1493525</v>
      </c>
      <c r="E65" s="488" t="n">
        <v>3697.262</v>
      </c>
      <c r="F65" s="488" t="n">
        <v>2997.78</v>
      </c>
      <c r="G65" s="488" t="n">
        <v>1800</v>
      </c>
      <c r="H65" s="488" t="n">
        <v>4955.6075987438</v>
      </c>
      <c r="I65" s="488" t="n">
        <v>7310.4444553124</v>
      </c>
      <c r="J65" s="488" t="n">
        <v>13125.8172</v>
      </c>
      <c r="K65" s="488" t="n">
        <v>6.9</v>
      </c>
      <c r="L65" s="488" t="n">
        <v>3.3</v>
      </c>
      <c r="M65" s="488" t="n">
        <v>0</v>
      </c>
      <c r="N65" s="488" t="n">
        <v>1.04655</v>
      </c>
      <c r="O65" s="488" t="n">
        <v>102.55486</v>
      </c>
      <c r="P65" s="488" t="n">
        <v>0</v>
      </c>
      <c r="Q65" s="488" t="n">
        <v>0</v>
      </c>
      <c r="R65" s="488" t="n">
        <v>1684.2163682138</v>
      </c>
      <c r="S65" s="488" t="n">
        <v>20428.9861202192</v>
      </c>
      <c r="T65" s="493"/>
    </row>
    <row r="66" s="410" customFormat="true" ht="20.1" hidden="false" customHeight="true" outlineLevel="0" collapsed="false">
      <c r="A66" s="489" t="s">
        <v>489</v>
      </c>
      <c r="B66" s="490" t="n">
        <v>3716.39769200544</v>
      </c>
      <c r="C66" s="490" t="n">
        <v>32136.245891</v>
      </c>
      <c r="D66" s="490" t="n">
        <v>32086.443551</v>
      </c>
      <c r="E66" s="490" t="n">
        <v>3007.1881</v>
      </c>
      <c r="F66" s="490" t="n">
        <v>3207.6401</v>
      </c>
      <c r="G66" s="490" t="n">
        <v>1650</v>
      </c>
      <c r="H66" s="490" t="n">
        <v>9686.5843467815</v>
      </c>
      <c r="I66" s="490" t="n">
        <v>7117.8504814256</v>
      </c>
      <c r="J66" s="490" t="n">
        <v>15710.8857</v>
      </c>
      <c r="K66" s="490" t="n">
        <v>0</v>
      </c>
      <c r="L66" s="490" t="n">
        <v>0</v>
      </c>
      <c r="M66" s="490" t="n">
        <v>0.5</v>
      </c>
      <c r="N66" s="490" t="n">
        <v>17.469</v>
      </c>
      <c r="O66" s="490" t="n">
        <v>102.55486</v>
      </c>
      <c r="P66" s="490" t="n">
        <v>1872.40781842497</v>
      </c>
      <c r="Q66" s="490" t="n">
        <v>1743.51573849884</v>
      </c>
      <c r="R66" s="490" t="n">
        <v>1813.11003564</v>
      </c>
      <c r="S66" s="490" t="n">
        <v>22992.9482876454</v>
      </c>
      <c r="T66" s="493"/>
    </row>
    <row r="67" s="410" customFormat="true" ht="20.1" hidden="false" customHeight="true" outlineLevel="0" collapsed="false">
      <c r="A67" s="489" t="s">
        <v>7</v>
      </c>
      <c r="B67" s="490" t="n">
        <v>3716.39769200544</v>
      </c>
      <c r="C67" s="490" t="n">
        <v>22587.686331</v>
      </c>
      <c r="D67" s="490" t="n">
        <v>22437.598991</v>
      </c>
      <c r="E67" s="490" t="n">
        <v>1998.62</v>
      </c>
      <c r="F67" s="490" t="n">
        <v>2297.773</v>
      </c>
      <c r="G67" s="490" t="n">
        <v>1500</v>
      </c>
      <c r="H67" s="490" t="n">
        <v>13440.5138889346</v>
      </c>
      <c r="I67" s="490" t="n">
        <v>11506.7573421683</v>
      </c>
      <c r="J67" s="490" t="n">
        <v>17662.8762</v>
      </c>
      <c r="K67" s="490" t="n">
        <v>0.3</v>
      </c>
      <c r="L67" s="490" t="n">
        <v>0.3</v>
      </c>
      <c r="M67" s="490" t="n">
        <v>26.973281</v>
      </c>
      <c r="N67" s="490" t="n">
        <v>26.973072</v>
      </c>
      <c r="O67" s="490" t="n">
        <v>102.55486</v>
      </c>
      <c r="P67" s="490" t="n">
        <v>240</v>
      </c>
      <c r="Q67" s="490" t="n">
        <v>0</v>
      </c>
      <c r="R67" s="490" t="n">
        <v>2053.11003564</v>
      </c>
      <c r="S67" s="490" t="n">
        <v>25034.9387876454</v>
      </c>
      <c r="T67" s="493"/>
    </row>
    <row r="68" s="410" customFormat="true" ht="19.5" hidden="false" customHeight="true" outlineLevel="0" collapsed="false">
      <c r="A68" s="491" t="s">
        <v>8</v>
      </c>
      <c r="B68" s="488" t="n">
        <v>3716.39769200544</v>
      </c>
      <c r="C68" s="488" t="n">
        <v>15468.277795</v>
      </c>
      <c r="D68" s="488" t="n">
        <v>15468.277795</v>
      </c>
      <c r="E68" s="488" t="n">
        <v>899.379</v>
      </c>
      <c r="F68" s="488" t="n">
        <v>1399.034</v>
      </c>
      <c r="G68" s="488" t="n">
        <v>1000</v>
      </c>
      <c r="H68" s="488" t="n">
        <v>12550.1013987778</v>
      </c>
      <c r="I68" s="488" t="n">
        <v>10215.7428800202</v>
      </c>
      <c r="J68" s="488" t="n">
        <v>20019.3332</v>
      </c>
      <c r="K68" s="488" t="n">
        <v>0</v>
      </c>
      <c r="L68" s="488" t="n">
        <v>0</v>
      </c>
      <c r="M68" s="488" t="n">
        <v>11.584089</v>
      </c>
      <c r="N68" s="488" t="n">
        <v>7.373289</v>
      </c>
      <c r="O68" s="488" t="n">
        <v>106.77538</v>
      </c>
      <c r="P68" s="488" t="n">
        <v>240</v>
      </c>
      <c r="Q68" s="488" t="n">
        <v>0</v>
      </c>
      <c r="R68" s="488" t="n">
        <v>2293.11003564</v>
      </c>
      <c r="S68" s="488" t="n">
        <v>27135.6163076454</v>
      </c>
      <c r="T68" s="493"/>
    </row>
    <row r="69" s="410" customFormat="true" ht="19.5" hidden="false" customHeight="true" outlineLevel="0" collapsed="false">
      <c r="A69" s="491" t="s">
        <v>9</v>
      </c>
      <c r="B69" s="488"/>
      <c r="C69" s="488" t="n">
        <v>13913.6045595</v>
      </c>
      <c r="D69" s="488" t="n">
        <v>13563.2989445</v>
      </c>
      <c r="E69" s="488" t="n">
        <v>699.517</v>
      </c>
      <c r="F69" s="488" t="n">
        <v>699.517</v>
      </c>
      <c r="G69" s="488"/>
      <c r="H69" s="488" t="n">
        <v>6155.9633726853</v>
      </c>
      <c r="I69" s="488" t="n">
        <v>7003.4334354673</v>
      </c>
      <c r="J69" s="488"/>
      <c r="K69" s="488" t="n">
        <v>0</v>
      </c>
      <c r="L69" s="488" t="n">
        <v>0</v>
      </c>
      <c r="M69" s="488" t="n">
        <v>0</v>
      </c>
      <c r="N69" s="488" t="n">
        <v>5.27331</v>
      </c>
      <c r="O69" s="488"/>
      <c r="P69" s="488" t="n">
        <v>2723.5937158839</v>
      </c>
      <c r="Q69" s="488" t="n">
        <v>2473.03619906474</v>
      </c>
      <c r="R69" s="488"/>
      <c r="S69" s="488"/>
      <c r="T69" s="493"/>
    </row>
    <row r="70" s="410" customFormat="true" ht="20.1" hidden="false" customHeight="true" outlineLevel="0" collapsed="false">
      <c r="A70" s="489" t="s">
        <v>506</v>
      </c>
      <c r="B70" s="490" t="n">
        <v>3716.39769200544</v>
      </c>
      <c r="C70" s="490" t="n">
        <v>1499.88075</v>
      </c>
      <c r="D70" s="490" t="n">
        <v>999.6824</v>
      </c>
      <c r="E70" s="490" t="n">
        <v>0</v>
      </c>
      <c r="F70" s="490" t="n">
        <v>0</v>
      </c>
      <c r="G70" s="490" t="n">
        <v>1500</v>
      </c>
      <c r="H70" s="490" t="n">
        <v>0</v>
      </c>
      <c r="I70" s="490" t="n">
        <v>0</v>
      </c>
      <c r="J70" s="490" t="n">
        <v>20019.3332</v>
      </c>
      <c r="K70" s="490" t="n">
        <v>0</v>
      </c>
      <c r="L70" s="490" t="n">
        <v>0</v>
      </c>
      <c r="M70" s="490" t="n">
        <v>0</v>
      </c>
      <c r="N70" s="490" t="n">
        <v>0</v>
      </c>
      <c r="O70" s="490" t="n">
        <v>106.77538</v>
      </c>
      <c r="P70" s="490" t="n">
        <v>0</v>
      </c>
      <c r="Q70" s="490" t="n">
        <v>0</v>
      </c>
      <c r="R70" s="490" t="n">
        <v>2293.11003564</v>
      </c>
      <c r="S70" s="490" t="n">
        <v>27635.6163076454</v>
      </c>
      <c r="T70" s="493"/>
    </row>
    <row r="71" s="410" customFormat="true" ht="20.1" hidden="false" customHeight="true" outlineLevel="0" collapsed="false">
      <c r="A71" s="489" t="s">
        <v>507</v>
      </c>
      <c r="B71" s="490" t="n">
        <v>3716.39769200544</v>
      </c>
      <c r="C71" s="490" t="n">
        <v>1459.88393</v>
      </c>
      <c r="D71" s="490" t="n">
        <v>1499.88075</v>
      </c>
      <c r="E71" s="490" t="n">
        <v>0</v>
      </c>
      <c r="F71" s="490" t="n">
        <v>0</v>
      </c>
      <c r="G71" s="490" t="n">
        <v>1460</v>
      </c>
      <c r="H71" s="490" t="n">
        <v>0</v>
      </c>
      <c r="I71" s="490" t="n">
        <v>0</v>
      </c>
      <c r="J71" s="490" t="n">
        <v>20019.3332</v>
      </c>
      <c r="K71" s="490" t="n">
        <v>0</v>
      </c>
      <c r="L71" s="490" t="n">
        <v>0</v>
      </c>
      <c r="M71" s="490" t="n">
        <v>0</v>
      </c>
      <c r="N71" s="490" t="n">
        <v>0</v>
      </c>
      <c r="O71" s="490" t="n">
        <v>106.77538</v>
      </c>
      <c r="P71" s="490" t="n">
        <v>0</v>
      </c>
      <c r="Q71" s="490" t="n">
        <v>0</v>
      </c>
      <c r="R71" s="490" t="n">
        <v>2293.11003564</v>
      </c>
      <c r="S71" s="490" t="n">
        <v>27595.6163076454</v>
      </c>
      <c r="T71" s="493"/>
    </row>
    <row r="72" s="410" customFormat="true" ht="20.1" hidden="false" customHeight="true" outlineLevel="0" collapsed="false">
      <c r="A72" s="491" t="s">
        <v>508</v>
      </c>
      <c r="B72" s="488" t="n">
        <v>3716.39769200544</v>
      </c>
      <c r="C72" s="488" t="n">
        <v>1419.88711</v>
      </c>
      <c r="D72" s="488" t="n">
        <v>1459.88393</v>
      </c>
      <c r="E72" s="488" t="n">
        <v>0</v>
      </c>
      <c r="F72" s="488" t="n">
        <v>0</v>
      </c>
      <c r="G72" s="488" t="n">
        <v>1420</v>
      </c>
      <c r="H72" s="488" t="n">
        <v>0</v>
      </c>
      <c r="I72" s="488" t="n">
        <v>0</v>
      </c>
      <c r="J72" s="488" t="n">
        <v>20019.3332</v>
      </c>
      <c r="K72" s="488" t="n">
        <v>0</v>
      </c>
      <c r="L72" s="488" t="n">
        <v>0</v>
      </c>
      <c r="M72" s="488" t="n">
        <v>0</v>
      </c>
      <c r="N72" s="488" t="n">
        <v>0</v>
      </c>
      <c r="O72" s="488" t="n">
        <v>106.77538</v>
      </c>
      <c r="P72" s="488" t="n">
        <v>60</v>
      </c>
      <c r="Q72" s="488" t="n">
        <v>0</v>
      </c>
      <c r="R72" s="488" t="n">
        <v>2353.11003564</v>
      </c>
      <c r="S72" s="488" t="n">
        <v>27615.6163076454</v>
      </c>
      <c r="T72" s="493"/>
    </row>
    <row r="73" s="410" customFormat="true" ht="20.1" hidden="false" customHeight="true" outlineLevel="0" collapsed="false">
      <c r="A73" s="491" t="s">
        <v>509</v>
      </c>
      <c r="B73" s="488" t="n">
        <v>3716.39769200544</v>
      </c>
      <c r="C73" s="488" t="n">
        <v>599.85696</v>
      </c>
      <c r="D73" s="488" t="n">
        <v>1419.88711</v>
      </c>
      <c r="E73" s="488" t="n">
        <v>299.793</v>
      </c>
      <c r="F73" s="488" t="n">
        <v>0</v>
      </c>
      <c r="G73" s="488" t="n">
        <v>900</v>
      </c>
      <c r="H73" s="488" t="n">
        <v>1123.0427468025</v>
      </c>
      <c r="I73" s="488" t="n">
        <v>122.8889379025</v>
      </c>
      <c r="J73" s="488" t="n">
        <v>21021.7067</v>
      </c>
      <c r="K73" s="488" t="n">
        <v>0</v>
      </c>
      <c r="L73" s="488" t="n">
        <v>0</v>
      </c>
      <c r="M73" s="488" t="n">
        <v>0</v>
      </c>
      <c r="N73" s="488" t="n">
        <v>0</v>
      </c>
      <c r="O73" s="488" t="n">
        <v>106.77538</v>
      </c>
      <c r="P73" s="488" t="n">
        <v>0</v>
      </c>
      <c r="Q73" s="488" t="n">
        <v>0</v>
      </c>
      <c r="R73" s="488" t="n">
        <v>2353.11003564</v>
      </c>
      <c r="S73" s="488" t="n">
        <v>28097.9898076454</v>
      </c>
      <c r="T73" s="493"/>
    </row>
    <row r="74" s="410" customFormat="true" ht="20.1" hidden="false" customHeight="true" outlineLevel="0" collapsed="false">
      <c r="A74" s="489" t="s">
        <v>510</v>
      </c>
      <c r="B74" s="490" t="n">
        <v>3716.39769200544</v>
      </c>
      <c r="C74" s="490" t="n">
        <v>699.94435</v>
      </c>
      <c r="D74" s="490" t="n">
        <v>599.85696</v>
      </c>
      <c r="E74" s="490" t="n">
        <v>0</v>
      </c>
      <c r="F74" s="490" t="n">
        <v>0</v>
      </c>
      <c r="G74" s="490" t="n">
        <v>1000</v>
      </c>
      <c r="H74" s="490" t="n">
        <v>0</v>
      </c>
      <c r="I74" s="490" t="n">
        <v>0</v>
      </c>
      <c r="J74" s="490" t="n">
        <v>21021.7067</v>
      </c>
      <c r="K74" s="490" t="n">
        <v>0</v>
      </c>
      <c r="L74" s="490" t="n">
        <v>0</v>
      </c>
      <c r="M74" s="490" t="n">
        <v>0</v>
      </c>
      <c r="N74" s="490" t="n">
        <v>0</v>
      </c>
      <c r="O74" s="490" t="n">
        <v>106.77538</v>
      </c>
      <c r="P74" s="490" t="n">
        <v>0</v>
      </c>
      <c r="Q74" s="490" t="n">
        <v>0</v>
      </c>
      <c r="R74" s="490" t="n">
        <v>2353.11003564</v>
      </c>
      <c r="S74" s="490" t="n">
        <v>28197.9898076454</v>
      </c>
      <c r="T74" s="493"/>
    </row>
    <row r="75" s="410" customFormat="true" ht="20.1" hidden="false" customHeight="true" outlineLevel="0" collapsed="false">
      <c r="A75" s="489" t="s">
        <v>511</v>
      </c>
      <c r="B75" s="490" t="n">
        <v>3716.39769200544</v>
      </c>
      <c r="C75" s="490" t="n">
        <v>749.940375</v>
      </c>
      <c r="D75" s="490" t="n">
        <v>599.85696</v>
      </c>
      <c r="E75" s="490" t="n">
        <v>0</v>
      </c>
      <c r="F75" s="490" t="n">
        <v>0</v>
      </c>
      <c r="G75" s="490" t="n">
        <v>1050</v>
      </c>
      <c r="H75" s="490" t="n">
        <v>0</v>
      </c>
      <c r="I75" s="490" t="n">
        <v>0</v>
      </c>
      <c r="J75" s="490" t="n">
        <v>21021.7067</v>
      </c>
      <c r="K75" s="490" t="n">
        <v>0</v>
      </c>
      <c r="L75" s="490" t="n">
        <v>0</v>
      </c>
      <c r="M75" s="490" t="n">
        <v>0</v>
      </c>
      <c r="N75" s="490" t="n">
        <v>0</v>
      </c>
      <c r="O75" s="490" t="n">
        <v>106.77538</v>
      </c>
      <c r="P75" s="490" t="n">
        <v>0</v>
      </c>
      <c r="Q75" s="490" t="n">
        <v>0</v>
      </c>
      <c r="R75" s="490" t="n">
        <v>2353.11003564</v>
      </c>
      <c r="S75" s="490" t="n">
        <v>28247.9898076454</v>
      </c>
      <c r="T75" s="493"/>
    </row>
    <row r="76" s="410" customFormat="true" ht="20.1" hidden="false" customHeight="true" outlineLevel="0" collapsed="false">
      <c r="A76" s="491" t="s">
        <v>512</v>
      </c>
      <c r="B76" s="488" t="n">
        <v>3716.39769200544</v>
      </c>
      <c r="C76" s="488" t="n">
        <v>999.9205</v>
      </c>
      <c r="D76" s="488" t="n">
        <v>749.940375</v>
      </c>
      <c r="E76" s="488" t="n">
        <v>0</v>
      </c>
      <c r="F76" s="488" t="n">
        <v>0</v>
      </c>
      <c r="G76" s="488" t="n">
        <v>1300</v>
      </c>
      <c r="H76" s="488" t="n">
        <v>0</v>
      </c>
      <c r="I76" s="488" t="n">
        <v>0</v>
      </c>
      <c r="J76" s="488" t="n">
        <v>21021.7067</v>
      </c>
      <c r="K76" s="488" t="n">
        <v>0</v>
      </c>
      <c r="L76" s="488" t="n">
        <v>0</v>
      </c>
      <c r="M76" s="488" t="n">
        <v>0</v>
      </c>
      <c r="N76" s="488" t="n">
        <v>0</v>
      </c>
      <c r="O76" s="488" t="n">
        <v>106.77538</v>
      </c>
      <c r="P76" s="488" t="n">
        <v>0</v>
      </c>
      <c r="Q76" s="488" t="n">
        <v>0</v>
      </c>
      <c r="R76" s="488" t="n">
        <v>2353.11003564</v>
      </c>
      <c r="S76" s="488" t="n">
        <v>28497.9898076454</v>
      </c>
      <c r="T76" s="493"/>
    </row>
    <row r="77" s="410" customFormat="true" ht="20.1" hidden="false" customHeight="true" outlineLevel="0" collapsed="false">
      <c r="A77" s="491" t="s">
        <v>513</v>
      </c>
      <c r="B77" s="488" t="n">
        <v>3716.39769200544</v>
      </c>
      <c r="C77" s="488" t="n">
        <v>569.954685</v>
      </c>
      <c r="D77" s="488" t="n">
        <v>999.9205</v>
      </c>
      <c r="E77" s="488" t="n">
        <v>0</v>
      </c>
      <c r="F77" s="488" t="n">
        <v>0</v>
      </c>
      <c r="G77" s="488" t="n">
        <v>870</v>
      </c>
      <c r="H77" s="488" t="n">
        <v>0</v>
      </c>
      <c r="I77" s="488" t="n">
        <v>0</v>
      </c>
      <c r="J77" s="488" t="n">
        <v>21021.7067</v>
      </c>
      <c r="K77" s="488" t="n">
        <v>0</v>
      </c>
      <c r="L77" s="488" t="n">
        <v>0</v>
      </c>
      <c r="M77" s="488" t="n">
        <v>0</v>
      </c>
      <c r="N77" s="488" t="n">
        <v>0</v>
      </c>
      <c r="O77" s="488" t="n">
        <v>106.77538</v>
      </c>
      <c r="P77" s="488" t="n">
        <v>60</v>
      </c>
      <c r="Q77" s="488" t="n">
        <v>0</v>
      </c>
      <c r="R77" s="488" t="n">
        <v>2413.11003564</v>
      </c>
      <c r="S77" s="488" t="n">
        <v>28127.9898076454</v>
      </c>
      <c r="T77" s="493"/>
    </row>
    <row r="78" s="410" customFormat="true" ht="20.1" hidden="false" customHeight="true" outlineLevel="0" collapsed="false">
      <c r="A78" s="489" t="s">
        <v>514</v>
      </c>
      <c r="B78" s="490" t="n">
        <v>3716.39769200544</v>
      </c>
      <c r="C78" s="490" t="n">
        <v>249.9404</v>
      </c>
      <c r="D78" s="490" t="n">
        <v>569.954685</v>
      </c>
      <c r="E78" s="490" t="n">
        <v>399.724</v>
      </c>
      <c r="F78" s="490" t="n">
        <v>299.793</v>
      </c>
      <c r="G78" s="490" t="n">
        <v>650</v>
      </c>
      <c r="H78" s="490" t="n">
        <v>2398.587611582</v>
      </c>
      <c r="I78" s="490" t="n">
        <v>1737.596722437</v>
      </c>
      <c r="J78" s="490" t="n">
        <v>21689.9557</v>
      </c>
      <c r="K78" s="490" t="n">
        <v>0</v>
      </c>
      <c r="L78" s="490" t="n">
        <v>0</v>
      </c>
      <c r="M78" s="490" t="n">
        <v>0</v>
      </c>
      <c r="N78" s="490" t="n">
        <v>0</v>
      </c>
      <c r="O78" s="490" t="n">
        <v>106.77538</v>
      </c>
      <c r="P78" s="490" t="n">
        <v>0</v>
      </c>
      <c r="Q78" s="490" t="n">
        <v>0</v>
      </c>
      <c r="R78" s="490" t="n">
        <v>2413.11003564</v>
      </c>
      <c r="S78" s="490" t="n">
        <v>28576.2388076454</v>
      </c>
      <c r="T78" s="493"/>
    </row>
    <row r="79" s="410" customFormat="true" ht="20.1" hidden="false" customHeight="true" outlineLevel="0" collapsed="false">
      <c r="A79" s="489" t="s">
        <v>515</v>
      </c>
      <c r="B79" s="490" t="n">
        <v>3716.39769200544</v>
      </c>
      <c r="C79" s="490" t="n">
        <v>99.99205</v>
      </c>
      <c r="D79" s="490" t="n">
        <v>249.9404</v>
      </c>
      <c r="E79" s="490" t="n">
        <v>0</v>
      </c>
      <c r="F79" s="490" t="n">
        <v>0</v>
      </c>
      <c r="G79" s="490" t="n">
        <v>500</v>
      </c>
      <c r="H79" s="490" t="n">
        <v>0</v>
      </c>
      <c r="I79" s="490" t="n">
        <v>0</v>
      </c>
      <c r="J79" s="490" t="n">
        <v>21689.9557</v>
      </c>
      <c r="K79" s="490" t="n">
        <v>0</v>
      </c>
      <c r="L79" s="490" t="n">
        <v>0</v>
      </c>
      <c r="M79" s="490" t="n">
        <v>0</v>
      </c>
      <c r="N79" s="490" t="n">
        <v>1.75688</v>
      </c>
      <c r="O79" s="490" t="n">
        <v>105.01683</v>
      </c>
      <c r="P79" s="490" t="n">
        <v>0</v>
      </c>
      <c r="Q79" s="490" t="n">
        <v>0</v>
      </c>
      <c r="R79" s="490" t="n">
        <v>2413.11003564</v>
      </c>
      <c r="S79" s="490" t="n">
        <v>28424.4802576454</v>
      </c>
      <c r="T79" s="493"/>
    </row>
    <row r="80" s="410" customFormat="true" ht="20.1" hidden="false" customHeight="true" outlineLevel="0" collapsed="false">
      <c r="A80" s="491" t="s">
        <v>516</v>
      </c>
      <c r="B80" s="488" t="n">
        <v>3716.39769200544</v>
      </c>
      <c r="C80" s="488" t="n">
        <v>599.9523</v>
      </c>
      <c r="D80" s="488" t="n">
        <v>99.99205</v>
      </c>
      <c r="E80" s="488" t="n">
        <v>0</v>
      </c>
      <c r="F80" s="488" t="n">
        <v>0</v>
      </c>
      <c r="G80" s="488" t="n">
        <v>1000</v>
      </c>
      <c r="H80" s="488" t="n">
        <v>0</v>
      </c>
      <c r="I80" s="488" t="n">
        <v>0</v>
      </c>
      <c r="J80" s="488" t="n">
        <v>21689.9557</v>
      </c>
      <c r="K80" s="488" t="n">
        <v>0</v>
      </c>
      <c r="L80" s="488" t="n">
        <v>0</v>
      </c>
      <c r="M80" s="488" t="n">
        <v>0</v>
      </c>
      <c r="N80" s="488" t="n">
        <v>0</v>
      </c>
      <c r="O80" s="488" t="n">
        <v>105.01683</v>
      </c>
      <c r="P80" s="488" t="n">
        <v>0</v>
      </c>
      <c r="Q80" s="488" t="n">
        <v>0</v>
      </c>
      <c r="R80" s="488" t="n">
        <v>2413.11003564</v>
      </c>
      <c r="S80" s="488" t="n">
        <v>28924.4802576454</v>
      </c>
      <c r="T80" s="493"/>
    </row>
    <row r="81" s="410" customFormat="true" ht="20.1" hidden="false" customHeight="true" outlineLevel="0" collapsed="false">
      <c r="A81" s="491" t="s">
        <v>517</v>
      </c>
      <c r="B81" s="488" t="n">
        <v>3716.39769200544</v>
      </c>
      <c r="C81" s="488" t="n">
        <v>0</v>
      </c>
      <c r="D81" s="488" t="n">
        <v>599.9523</v>
      </c>
      <c r="E81" s="488" t="n">
        <v>0</v>
      </c>
      <c r="F81" s="488" t="n">
        <v>0</v>
      </c>
      <c r="G81" s="488" t="n">
        <v>400</v>
      </c>
      <c r="H81" s="488" t="n">
        <v>0</v>
      </c>
      <c r="I81" s="488" t="n">
        <v>0</v>
      </c>
      <c r="J81" s="488" t="n">
        <v>21689.9557</v>
      </c>
      <c r="K81" s="488" t="n">
        <v>0</v>
      </c>
      <c r="L81" s="488" t="n">
        <v>0</v>
      </c>
      <c r="M81" s="488" t="n">
        <v>0</v>
      </c>
      <c r="N81" s="488" t="n">
        <v>0</v>
      </c>
      <c r="O81" s="488" t="n">
        <v>105.01683</v>
      </c>
      <c r="P81" s="488" t="n">
        <v>0</v>
      </c>
      <c r="Q81" s="488" t="n">
        <v>0</v>
      </c>
      <c r="R81" s="488" t="n">
        <v>2413.11003564</v>
      </c>
      <c r="S81" s="488" t="n">
        <v>28324.4802576454</v>
      </c>
      <c r="T81" s="493"/>
    </row>
    <row r="82" s="410" customFormat="true" ht="20.1" hidden="false" customHeight="true" outlineLevel="0" collapsed="false">
      <c r="A82" s="489" t="s">
        <v>518</v>
      </c>
      <c r="B82" s="490" t="n">
        <v>3716.39769200544</v>
      </c>
      <c r="C82" s="490" t="n">
        <v>0</v>
      </c>
      <c r="D82" s="490" t="n">
        <v>0</v>
      </c>
      <c r="E82" s="490" t="n">
        <v>0</v>
      </c>
      <c r="F82" s="490" t="n">
        <v>0</v>
      </c>
      <c r="G82" s="490" t="n">
        <v>400</v>
      </c>
      <c r="H82" s="490" t="n">
        <v>0</v>
      </c>
      <c r="I82" s="490" t="n">
        <v>0</v>
      </c>
      <c r="J82" s="490" t="n">
        <v>21689.9557</v>
      </c>
      <c r="K82" s="490" t="n">
        <v>0</v>
      </c>
      <c r="L82" s="490" t="n">
        <v>0</v>
      </c>
      <c r="M82" s="490" t="n">
        <v>0</v>
      </c>
      <c r="N82" s="490" t="n">
        <v>0</v>
      </c>
      <c r="O82" s="490" t="n">
        <v>105.01683</v>
      </c>
      <c r="P82" s="490" t="n">
        <v>60</v>
      </c>
      <c r="Q82" s="490" t="n">
        <v>0</v>
      </c>
      <c r="R82" s="490" t="n">
        <v>2473.11003564</v>
      </c>
      <c r="S82" s="490" t="n">
        <v>28384.4802576454</v>
      </c>
      <c r="T82" s="493"/>
    </row>
    <row r="83" s="410" customFormat="true" ht="20.1" hidden="false" customHeight="true" outlineLevel="0" collapsed="false">
      <c r="A83" s="489" t="s">
        <v>519</v>
      </c>
      <c r="B83" s="490" t="n">
        <v>3716.39769200544</v>
      </c>
      <c r="C83" s="490" t="n">
        <v>369.911792</v>
      </c>
      <c r="D83" s="490" t="n">
        <v>0</v>
      </c>
      <c r="E83" s="490" t="n">
        <v>0</v>
      </c>
      <c r="F83" s="490" t="n">
        <v>399.724</v>
      </c>
      <c r="G83" s="490" t="n">
        <v>370</v>
      </c>
      <c r="H83" s="490" t="n">
        <v>421.63432851</v>
      </c>
      <c r="I83" s="490" t="n">
        <v>333.685749948</v>
      </c>
      <c r="J83" s="490" t="n">
        <v>21777.8832</v>
      </c>
      <c r="K83" s="490" t="n">
        <v>0</v>
      </c>
      <c r="L83" s="490" t="n">
        <v>0</v>
      </c>
      <c r="M83" s="490" t="n">
        <v>0</v>
      </c>
      <c r="N83" s="490" t="n">
        <v>0</v>
      </c>
      <c r="O83" s="490" t="n">
        <v>105.01683</v>
      </c>
      <c r="P83" s="490" t="n">
        <v>0</v>
      </c>
      <c r="Q83" s="490" t="n">
        <v>0</v>
      </c>
      <c r="R83" s="490" t="n">
        <v>2473.11003564</v>
      </c>
      <c r="S83" s="490" t="n">
        <v>28442.4077576454</v>
      </c>
      <c r="T83" s="493"/>
    </row>
    <row r="84" s="410" customFormat="true" ht="20.1" hidden="false" customHeight="true" outlineLevel="0" collapsed="false">
      <c r="A84" s="491" t="s">
        <v>520</v>
      </c>
      <c r="B84" s="488" t="n">
        <v>3716.39769200544</v>
      </c>
      <c r="C84" s="488" t="n">
        <v>599.9523</v>
      </c>
      <c r="D84" s="488" t="n">
        <v>369.911792</v>
      </c>
      <c r="E84" s="488" t="n">
        <v>0</v>
      </c>
      <c r="F84" s="488" t="n">
        <v>0</v>
      </c>
      <c r="G84" s="488" t="n">
        <v>600</v>
      </c>
      <c r="H84" s="488" t="n">
        <v>0</v>
      </c>
      <c r="I84" s="488" t="n">
        <v>0</v>
      </c>
      <c r="J84" s="488" t="n">
        <v>21777.8832</v>
      </c>
      <c r="K84" s="488" t="n">
        <v>0</v>
      </c>
      <c r="L84" s="488" t="n">
        <v>0</v>
      </c>
      <c r="M84" s="488" t="n">
        <v>0</v>
      </c>
      <c r="N84" s="488" t="n">
        <v>0</v>
      </c>
      <c r="O84" s="488" t="n">
        <v>105.01683</v>
      </c>
      <c r="P84" s="488" t="n">
        <v>2483.5937158839</v>
      </c>
      <c r="Q84" s="488" t="n">
        <v>2473.03619906474</v>
      </c>
      <c r="R84" s="488" t="n">
        <v>2483.6663056619</v>
      </c>
      <c r="S84" s="488" t="n">
        <v>28682.9640276673</v>
      </c>
      <c r="T84" s="493"/>
    </row>
    <row r="85" s="410" customFormat="true" ht="20.1" hidden="false" customHeight="true" outlineLevel="0" collapsed="false">
      <c r="A85" s="491" t="s">
        <v>521</v>
      </c>
      <c r="B85" s="488" t="n">
        <v>3716.39769200544</v>
      </c>
      <c r="C85" s="488" t="n">
        <v>499.96025</v>
      </c>
      <c r="D85" s="488" t="n">
        <v>599.9523</v>
      </c>
      <c r="E85" s="488" t="n">
        <v>0</v>
      </c>
      <c r="F85" s="488" t="n">
        <v>0</v>
      </c>
      <c r="G85" s="488" t="n">
        <v>500</v>
      </c>
      <c r="H85" s="488" t="n">
        <v>0</v>
      </c>
      <c r="I85" s="488" t="n">
        <v>0</v>
      </c>
      <c r="J85" s="488" t="n">
        <v>21777.8832</v>
      </c>
      <c r="K85" s="488" t="n">
        <v>0</v>
      </c>
      <c r="L85" s="488" t="n">
        <v>0</v>
      </c>
      <c r="M85" s="488" t="n">
        <v>0</v>
      </c>
      <c r="N85" s="488" t="n">
        <v>0</v>
      </c>
      <c r="O85" s="488" t="n">
        <v>105.01683</v>
      </c>
      <c r="P85" s="488" t="n">
        <v>0</v>
      </c>
      <c r="Q85" s="488" t="n">
        <v>0</v>
      </c>
      <c r="R85" s="488" t="n">
        <v>2483.6663056619</v>
      </c>
      <c r="S85" s="488" t="n">
        <v>28582.9640276673</v>
      </c>
      <c r="T85" s="493"/>
    </row>
    <row r="86" s="410" customFormat="true" ht="20.1" hidden="false" customHeight="true" outlineLevel="0" collapsed="false">
      <c r="A86" s="489" t="s">
        <v>522</v>
      </c>
      <c r="B86" s="490" t="n">
        <v>3716.39769200544</v>
      </c>
      <c r="C86" s="490" t="n">
        <v>774.9383875</v>
      </c>
      <c r="D86" s="490" t="n">
        <v>499.96025</v>
      </c>
      <c r="E86" s="490" t="n">
        <v>0</v>
      </c>
      <c r="F86" s="490" t="n">
        <v>0</v>
      </c>
      <c r="G86" s="490" t="n">
        <v>775</v>
      </c>
      <c r="H86" s="490" t="n">
        <v>0</v>
      </c>
      <c r="I86" s="490" t="n">
        <v>0</v>
      </c>
      <c r="J86" s="490" t="n">
        <v>21777.8832</v>
      </c>
      <c r="K86" s="490" t="n">
        <v>0</v>
      </c>
      <c r="L86" s="490" t="n">
        <v>0</v>
      </c>
      <c r="M86" s="490" t="n">
        <v>0</v>
      </c>
      <c r="N86" s="490" t="n">
        <v>0</v>
      </c>
      <c r="O86" s="490" t="n">
        <v>105.01683</v>
      </c>
      <c r="P86" s="490" t="n">
        <v>0</v>
      </c>
      <c r="Q86" s="490" t="n">
        <v>0</v>
      </c>
      <c r="R86" s="490" t="n">
        <v>2483.6663056619</v>
      </c>
      <c r="S86" s="490" t="n">
        <v>28857.9640276673</v>
      </c>
      <c r="T86" s="493"/>
    </row>
    <row r="87" s="410" customFormat="true" ht="20.1" hidden="false" customHeight="true" outlineLevel="0" collapsed="false">
      <c r="A87" s="489" t="s">
        <v>523</v>
      </c>
      <c r="B87" s="490" t="n">
        <v>3716.39769200544</v>
      </c>
      <c r="C87" s="490" t="n">
        <v>869.930835</v>
      </c>
      <c r="D87" s="490" t="n">
        <v>774.9383875</v>
      </c>
      <c r="E87" s="490" t="n">
        <v>0</v>
      </c>
      <c r="F87" s="490" t="n">
        <v>0</v>
      </c>
      <c r="G87" s="490" t="n">
        <v>870</v>
      </c>
      <c r="H87" s="490" t="n">
        <v>0</v>
      </c>
      <c r="I87" s="490" t="n">
        <v>0</v>
      </c>
      <c r="J87" s="490" t="n">
        <v>21777.8832</v>
      </c>
      <c r="K87" s="490" t="n">
        <v>0</v>
      </c>
      <c r="L87" s="490" t="n">
        <v>0</v>
      </c>
      <c r="M87" s="490" t="n">
        <v>0</v>
      </c>
      <c r="N87" s="490" t="n">
        <v>0</v>
      </c>
      <c r="O87" s="490" t="n">
        <v>105.01683</v>
      </c>
      <c r="P87" s="490" t="n">
        <v>60</v>
      </c>
      <c r="Q87" s="490" t="n">
        <v>0</v>
      </c>
      <c r="R87" s="490" t="n">
        <v>2543.6663056619</v>
      </c>
      <c r="S87" s="490" t="n">
        <v>29012.9640276673</v>
      </c>
      <c r="T87" s="493"/>
    </row>
    <row r="88" s="410" customFormat="true" ht="20.1" hidden="false" customHeight="true" outlineLevel="0" collapsed="false">
      <c r="A88" s="491" t="s">
        <v>15</v>
      </c>
      <c r="B88" s="488" t="n">
        <v>3716.39769200544</v>
      </c>
      <c r="C88" s="488" t="n">
        <v>599.85696</v>
      </c>
      <c r="D88" s="488" t="n">
        <v>869.930835</v>
      </c>
      <c r="E88" s="488" t="n">
        <v>0</v>
      </c>
      <c r="F88" s="488" t="n">
        <v>0</v>
      </c>
      <c r="G88" s="488" t="n">
        <v>600</v>
      </c>
      <c r="H88" s="488" t="n">
        <v>2212.6986857908</v>
      </c>
      <c r="I88" s="488" t="n">
        <v>4809.2620251798</v>
      </c>
      <c r="J88" s="488" t="n">
        <v>19175.2292</v>
      </c>
      <c r="K88" s="488" t="n">
        <v>0</v>
      </c>
      <c r="L88" s="488" t="n">
        <v>0</v>
      </c>
      <c r="M88" s="488" t="n">
        <v>0</v>
      </c>
      <c r="N88" s="488" t="n">
        <v>0</v>
      </c>
      <c r="O88" s="488" t="n">
        <v>105.01683</v>
      </c>
      <c r="P88" s="488" t="n">
        <v>0</v>
      </c>
      <c r="Q88" s="488" t="n">
        <v>0</v>
      </c>
      <c r="R88" s="488" t="n">
        <v>2543.6663056619</v>
      </c>
      <c r="S88" s="488" t="n">
        <v>26140.3100276673</v>
      </c>
      <c r="T88" s="493"/>
    </row>
    <row r="89" s="410" customFormat="true" ht="20.1" hidden="false" customHeight="true" outlineLevel="0" collapsed="false">
      <c r="A89" s="491" t="s">
        <v>16</v>
      </c>
      <c r="B89" s="488" t="n">
        <v>3468.30917733732</v>
      </c>
      <c r="C89" s="488" t="n">
        <v>1249.900625</v>
      </c>
      <c r="D89" s="488" t="n">
        <v>599.85696</v>
      </c>
      <c r="E89" s="488" t="n">
        <v>0</v>
      </c>
      <c r="F89" s="488" t="n">
        <v>0</v>
      </c>
      <c r="G89" s="488" t="n">
        <v>1220</v>
      </c>
      <c r="H89" s="488" t="n">
        <v>0</v>
      </c>
      <c r="I89" s="488" t="n">
        <v>0</v>
      </c>
      <c r="J89" s="488" t="n">
        <v>19175.2292</v>
      </c>
      <c r="K89" s="488" t="n">
        <v>0</v>
      </c>
      <c r="L89" s="488" t="n">
        <v>0</v>
      </c>
      <c r="M89" s="488" t="n">
        <v>0</v>
      </c>
      <c r="N89" s="488" t="n">
        <v>3.51643</v>
      </c>
      <c r="O89" s="488" t="n">
        <v>101.49973</v>
      </c>
      <c r="P89" s="488" t="n">
        <v>0</v>
      </c>
      <c r="Q89" s="488" t="n">
        <v>0</v>
      </c>
      <c r="R89" s="488" t="n">
        <v>2543.6663056619</v>
      </c>
      <c r="S89" s="488" t="n">
        <v>26508.7044129992</v>
      </c>
      <c r="T89" s="493"/>
    </row>
    <row r="90" s="410" customFormat="true" ht="7.5" hidden="false" customHeight="true" outlineLevel="0" collapsed="false">
      <c r="A90" s="507"/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</row>
    <row r="91" customFormat="false" ht="15" hidden="false" customHeight="false" outlineLevel="0" collapsed="false">
      <c r="A91" s="509" t="s">
        <v>564</v>
      </c>
      <c r="B91" s="510"/>
      <c r="C91" s="510"/>
      <c r="D91" s="510"/>
      <c r="E91" s="510"/>
      <c r="F91" s="510"/>
      <c r="G91" s="510"/>
      <c r="H91" s="510"/>
      <c r="I91" s="510"/>
      <c r="J91" s="510"/>
      <c r="K91" s="510"/>
      <c r="L91" s="510"/>
      <c r="M91" s="510"/>
      <c r="N91" s="510"/>
      <c r="O91" s="510"/>
      <c r="P91" s="511"/>
      <c r="Q91" s="511"/>
      <c r="R91" s="336"/>
      <c r="S91" s="512"/>
    </row>
    <row r="92" customFormat="false" ht="15" hidden="false" customHeight="false" outlineLevel="0" collapsed="false">
      <c r="A92" s="509" t="s">
        <v>565</v>
      </c>
      <c r="B92" s="513"/>
      <c r="C92" s="513"/>
      <c r="D92" s="513"/>
      <c r="E92" s="513"/>
      <c r="F92" s="513"/>
      <c r="G92" s="514"/>
      <c r="H92" s="514"/>
      <c r="I92" s="514"/>
      <c r="J92" s="514"/>
      <c r="K92" s="514"/>
      <c r="L92" s="514"/>
      <c r="M92" s="515"/>
      <c r="N92" s="514"/>
      <c r="O92" s="516"/>
      <c r="P92" s="488"/>
      <c r="Q92" s="517"/>
      <c r="R92" s="510"/>
      <c r="S92" s="510"/>
      <c r="T92" s="435"/>
      <c r="U92" s="435"/>
      <c r="V92" s="518"/>
      <c r="W92" s="518"/>
    </row>
    <row r="93" customFormat="false" ht="15" hidden="false" customHeight="false" outlineLevel="0" collapsed="false">
      <c r="A93" s="509" t="s">
        <v>566</v>
      </c>
      <c r="B93" s="513"/>
      <c r="C93" s="513"/>
      <c r="D93" s="513"/>
      <c r="E93" s="513"/>
      <c r="F93" s="513"/>
      <c r="G93" s="514"/>
      <c r="H93" s="514"/>
      <c r="I93" s="515"/>
      <c r="J93" s="514"/>
      <c r="K93" s="514"/>
      <c r="L93" s="514"/>
      <c r="M93" s="514"/>
      <c r="N93" s="516"/>
      <c r="O93" s="488"/>
      <c r="P93" s="488"/>
      <c r="Q93" s="488"/>
      <c r="R93" s="510"/>
      <c r="S93" s="514"/>
      <c r="T93" s="435"/>
      <c r="U93" s="435"/>
      <c r="V93" s="518"/>
      <c r="W93" s="518"/>
    </row>
    <row r="94" customFormat="false" ht="15" hidden="false" customHeight="false" outlineLevel="0" collapsed="false">
      <c r="A94" s="509" t="s">
        <v>567</v>
      </c>
      <c r="B94" s="513"/>
      <c r="C94" s="513"/>
      <c r="D94" s="513"/>
      <c r="E94" s="513"/>
      <c r="F94" s="513"/>
      <c r="G94" s="514"/>
      <c r="H94" s="514"/>
      <c r="I94" s="514"/>
      <c r="J94" s="514"/>
      <c r="K94" s="514"/>
      <c r="L94" s="514"/>
      <c r="M94" s="519"/>
      <c r="N94" s="514"/>
      <c r="O94" s="501"/>
      <c r="P94" s="520"/>
      <c r="Q94" s="521"/>
      <c r="R94" s="514"/>
      <c r="S94" s="514"/>
      <c r="T94" s="435"/>
      <c r="U94" s="488"/>
      <c r="V94" s="518"/>
      <c r="W94" s="518"/>
      <c r="X94" s="522"/>
    </row>
    <row r="95" customFormat="false" ht="15" hidden="false" customHeight="false" outlineLevel="0" collapsed="false">
      <c r="A95" s="523" t="s">
        <v>568</v>
      </c>
      <c r="B95" s="523"/>
      <c r="C95" s="523"/>
      <c r="D95" s="523"/>
      <c r="E95" s="523"/>
      <c r="F95" s="523"/>
      <c r="G95" s="523"/>
      <c r="H95" s="523"/>
      <c r="I95" s="523"/>
      <c r="J95" s="523"/>
      <c r="K95" s="523"/>
      <c r="L95" s="523"/>
      <c r="M95" s="524"/>
      <c r="N95" s="525"/>
      <c r="O95" s="514"/>
      <c r="P95" s="526"/>
      <c r="Q95" s="527"/>
      <c r="R95" s="514"/>
      <c r="S95" s="528"/>
      <c r="T95" s="435"/>
      <c r="U95" s="435"/>
      <c r="V95" s="518"/>
      <c r="W95" s="518"/>
    </row>
    <row r="96" customFormat="false" ht="15" hidden="false" customHeight="false" outlineLevel="0" collapsed="false">
      <c r="A96" s="523" t="s">
        <v>569</v>
      </c>
      <c r="B96" s="523"/>
      <c r="C96" s="523"/>
      <c r="D96" s="523"/>
      <c r="E96" s="523"/>
      <c r="F96" s="523"/>
      <c r="G96" s="523"/>
      <c r="H96" s="523"/>
      <c r="I96" s="523"/>
      <c r="J96" s="523"/>
      <c r="K96" s="523"/>
      <c r="L96" s="523"/>
      <c r="M96" s="524"/>
      <c r="N96" s="525"/>
      <c r="O96" s="529"/>
      <c r="P96" s="530"/>
      <c r="Q96" s="523"/>
      <c r="R96" s="514"/>
      <c r="S96" s="531"/>
      <c r="T96" s="435"/>
      <c r="U96" s="435"/>
      <c r="V96" s="518"/>
      <c r="W96" s="518"/>
    </row>
    <row r="97" customFormat="false" ht="15" hidden="false" customHeight="false" outlineLevel="0" collapsed="false">
      <c r="A97" s="523" t="s">
        <v>570</v>
      </c>
      <c r="B97" s="523"/>
      <c r="C97" s="523"/>
      <c r="D97" s="523"/>
      <c r="E97" s="523"/>
      <c r="F97" s="523"/>
      <c r="G97" s="523"/>
      <c r="H97" s="523"/>
      <c r="I97" s="523"/>
      <c r="J97" s="523"/>
      <c r="K97" s="523"/>
      <c r="L97" s="523"/>
      <c r="M97" s="523"/>
      <c r="N97" s="523"/>
      <c r="O97" s="501"/>
      <c r="P97" s="530"/>
      <c r="Q97" s="523"/>
      <c r="R97" s="523"/>
      <c r="S97" s="523"/>
      <c r="T97" s="435"/>
      <c r="U97" s="435"/>
      <c r="V97" s="518"/>
      <c r="W97" s="518"/>
    </row>
    <row r="98" customFormat="false" ht="15" hidden="false" customHeight="false" outlineLevel="0" collapsed="false">
      <c r="A98" s="523" t="s">
        <v>571</v>
      </c>
      <c r="B98" s="523"/>
      <c r="C98" s="523"/>
      <c r="D98" s="523"/>
      <c r="E98" s="523"/>
      <c r="F98" s="523"/>
      <c r="G98" s="523"/>
      <c r="H98" s="523"/>
      <c r="I98" s="523"/>
      <c r="J98" s="523"/>
      <c r="K98" s="523"/>
      <c r="L98" s="523"/>
      <c r="M98" s="523"/>
      <c r="N98" s="523"/>
      <c r="O98" s="523"/>
      <c r="P98" s="527"/>
      <c r="Q98" s="523"/>
      <c r="R98" s="523"/>
      <c r="S98" s="523"/>
      <c r="T98" s="435"/>
      <c r="U98" s="435"/>
      <c r="V98" s="518"/>
      <c r="W98" s="518"/>
    </row>
    <row r="99" customFormat="false" ht="15" hidden="false" customHeight="false" outlineLevel="0" collapsed="false">
      <c r="A99" s="509" t="s">
        <v>572</v>
      </c>
      <c r="B99" s="513"/>
      <c r="C99" s="513"/>
      <c r="D99" s="513"/>
      <c r="E99" s="532"/>
      <c r="F99" s="532"/>
      <c r="G99" s="516"/>
      <c r="H99" s="516"/>
      <c r="I99" s="515"/>
      <c r="J99" s="515"/>
      <c r="K99" s="515"/>
      <c r="L99" s="515"/>
      <c r="M99" s="515"/>
      <c r="N99" s="515"/>
      <c r="O99" s="515"/>
      <c r="P99" s="532"/>
      <c r="Q99" s="514"/>
      <c r="R99" s="533"/>
      <c r="S99" s="514"/>
      <c r="T99" s="435"/>
      <c r="U99" s="435"/>
      <c r="V99" s="518"/>
      <c r="W99" s="518"/>
    </row>
    <row r="100" customFormat="false" ht="15" hidden="false" customHeight="false" outlineLevel="0" collapsed="false">
      <c r="A100" s="509" t="s">
        <v>573</v>
      </c>
      <c r="B100" s="534"/>
      <c r="C100" s="514"/>
      <c r="D100" s="514"/>
      <c r="E100" s="535"/>
      <c r="F100" s="536"/>
      <c r="G100" s="537"/>
      <c r="H100" s="515"/>
      <c r="I100" s="516"/>
      <c r="J100" s="510"/>
      <c r="K100" s="510"/>
      <c r="L100" s="510"/>
      <c r="M100" s="510"/>
      <c r="N100" s="510"/>
      <c r="O100" s="525"/>
      <c r="P100" s="538"/>
      <c r="Q100" s="517"/>
      <c r="R100" s="510"/>
      <c r="S100" s="516"/>
      <c r="T100" s="435"/>
      <c r="U100" s="435"/>
      <c r="V100" s="518"/>
      <c r="W100" s="518"/>
    </row>
    <row r="101" customFormat="false" ht="15" hidden="false" customHeight="false" outlineLevel="0" collapsed="false">
      <c r="B101" s="362"/>
      <c r="C101" s="539"/>
      <c r="D101" s="336"/>
      <c r="E101" s="435"/>
      <c r="F101" s="540"/>
      <c r="G101" s="514"/>
      <c r="H101" s="514"/>
      <c r="I101" s="435"/>
      <c r="J101" s="501"/>
      <c r="K101" s="541"/>
      <c r="L101" s="541"/>
      <c r="M101" s="541"/>
      <c r="N101" s="541"/>
      <c r="O101" s="510"/>
      <c r="Q101" s="518"/>
      <c r="R101" s="435"/>
    </row>
    <row r="102" customFormat="false" ht="15" hidden="false" customHeight="false" outlineLevel="0" collapsed="false">
      <c r="B102" s="362"/>
      <c r="C102" s="542"/>
      <c r="D102" s="336"/>
      <c r="E102" s="543"/>
      <c r="F102" s="535"/>
      <c r="G102" s="544"/>
      <c r="H102" s="514"/>
      <c r="J102" s="510"/>
      <c r="O102" s="525"/>
    </row>
    <row r="103" customFormat="false" ht="15" hidden="false" customHeight="false" outlineLevel="0" collapsed="false">
      <c r="B103" s="501"/>
      <c r="D103" s="503"/>
      <c r="E103" s="535"/>
      <c r="F103" s="545"/>
      <c r="G103" s="503"/>
      <c r="H103" s="515"/>
      <c r="J103" s="328"/>
    </row>
    <row r="104" customFormat="false" ht="15" hidden="false" customHeight="false" outlineLevel="0" collapsed="false">
      <c r="E104" s="362"/>
      <c r="F104" s="545"/>
      <c r="G104" s="533"/>
      <c r="H104" s="514"/>
      <c r="I104" s="328"/>
    </row>
    <row r="105" customFormat="false" ht="15" hidden="false" customHeight="false" outlineLevel="0" collapsed="false">
      <c r="E105" s="362"/>
      <c r="F105" s="545"/>
      <c r="G105" s="488"/>
      <c r="H105" s="522"/>
      <c r="I105" s="328"/>
    </row>
    <row r="106" customFormat="false" ht="15" hidden="false" customHeight="false" outlineLevel="0" collapsed="false">
      <c r="E106" s="336"/>
      <c r="F106" s="545"/>
      <c r="G106" s="488"/>
      <c r="H106" s="514"/>
    </row>
    <row r="107" customFormat="false" ht="15" hidden="false" customHeight="false" outlineLevel="0" collapsed="false">
      <c r="F107" s="545"/>
      <c r="G107" s="488"/>
      <c r="H107" s="515"/>
    </row>
    <row r="108" customFormat="false" ht="15" hidden="false" customHeight="false" outlineLevel="0" collapsed="false">
      <c r="F108" s="545"/>
    </row>
    <row r="109" customFormat="false" ht="15" hidden="false" customHeight="false" outlineLevel="0" collapsed="false">
      <c r="C109" s="522"/>
      <c r="E109" s="522"/>
      <c r="F109" s="545"/>
    </row>
    <row r="110" customFormat="false" ht="15" hidden="false" customHeight="false" outlineLevel="0" collapsed="false">
      <c r="D110" s="522"/>
      <c r="F110" s="545"/>
    </row>
    <row r="111" customFormat="false" ht="15" hidden="false" customHeight="false" outlineLevel="0" collapsed="false">
      <c r="F111" s="545"/>
    </row>
    <row r="112" customFormat="false" ht="15" hidden="false" customHeight="false" outlineLevel="0" collapsed="false">
      <c r="F112" s="545"/>
    </row>
    <row r="113" customFormat="false" ht="15" hidden="false" customHeight="false" outlineLevel="0" collapsed="false">
      <c r="F113" s="545"/>
    </row>
    <row r="114" customFormat="false" ht="15" hidden="false" customHeight="false" outlineLevel="0" collapsed="false">
      <c r="F114" s="545"/>
    </row>
    <row r="135" customFormat="false" ht="15" hidden="false" customHeight="false" outlineLevel="0" collapsed="false">
      <c r="P135" s="291" t="s">
        <v>57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A1" activeCellId="0" sqref="A1"/>
    </sheetView>
  </sheetViews>
  <sheetFormatPr defaultColWidth="21.65625" defaultRowHeight="15" zeroHeight="false" outlineLevelRow="0" outlineLevelCol="0"/>
  <cols>
    <col collapsed="false" customWidth="true" hidden="false" outlineLevel="0" max="1" min="1" style="291" width="29.66"/>
    <col collapsed="false" customWidth="true" hidden="false" outlineLevel="0" max="2" min="2" style="291" width="11.76"/>
    <col collapsed="false" customWidth="true" hidden="false" outlineLevel="0" max="3" min="3" style="291" width="12.88"/>
    <col collapsed="false" customWidth="true" hidden="false" outlineLevel="0" max="4" min="4" style="291" width="11.44"/>
    <col collapsed="false" customWidth="true" hidden="false" outlineLevel="0" max="5" min="5" style="291" width="11.99"/>
    <col collapsed="false" customWidth="true" hidden="false" outlineLevel="0" max="6" min="6" style="291" width="15.43"/>
    <col collapsed="false" customWidth="true" hidden="false" outlineLevel="0" max="7" min="7" style="291" width="13.65"/>
    <col collapsed="false" customWidth="true" hidden="false" outlineLevel="0" max="8" min="8" style="291" width="11.65"/>
    <col collapsed="false" customWidth="true" hidden="false" outlineLevel="0" max="9" min="9" style="291" width="11.44"/>
    <col collapsed="false" customWidth="true" hidden="false" outlineLevel="0" max="10" min="10" style="291" width="12.43"/>
    <col collapsed="false" customWidth="true" hidden="false" outlineLevel="0" max="11" min="11" style="291" width="11.55"/>
    <col collapsed="false" customWidth="true" hidden="false" outlineLevel="0" max="12" min="12" style="291" width="14.77"/>
    <col collapsed="false" customWidth="true" hidden="false" outlineLevel="0" max="13" min="13" style="291" width="15.21"/>
    <col collapsed="false" customWidth="true" hidden="false" outlineLevel="0" max="14" min="14" style="291" width="19.77"/>
    <col collapsed="false" customWidth="true" hidden="false" outlineLevel="0" max="15" min="15" style="291" width="17.66"/>
    <col collapsed="false" customWidth="true" hidden="false" outlineLevel="0" max="224" min="16" style="291" width="8.55"/>
    <col collapsed="false" customWidth="true" hidden="false" outlineLevel="0" max="225" min="225" style="291" width="29.66"/>
    <col collapsed="false" customWidth="true" hidden="false" outlineLevel="0" max="226" min="226" style="291" width="11.76"/>
    <col collapsed="false" customWidth="true" hidden="false" outlineLevel="0" max="227" min="227" style="291" width="12.88"/>
    <col collapsed="false" customWidth="true" hidden="false" outlineLevel="0" max="228" min="228" style="291" width="11.44"/>
    <col collapsed="false" customWidth="true" hidden="false" outlineLevel="0" max="229" min="229" style="291" width="11.99"/>
    <col collapsed="false" customWidth="true" hidden="false" outlineLevel="0" max="230" min="230" style="291" width="15.43"/>
    <col collapsed="false" customWidth="true" hidden="false" outlineLevel="0" max="231" min="231" style="291" width="13.65"/>
    <col collapsed="false" customWidth="true" hidden="false" outlineLevel="0" max="232" min="232" style="291" width="11.65"/>
    <col collapsed="false" customWidth="true" hidden="false" outlineLevel="0" max="233" min="233" style="291" width="11.44"/>
    <col collapsed="false" customWidth="true" hidden="false" outlineLevel="0" max="234" min="234" style="291" width="12.43"/>
    <col collapsed="false" customWidth="true" hidden="false" outlineLevel="0" max="235" min="235" style="291" width="11.55"/>
    <col collapsed="false" customWidth="true" hidden="false" outlineLevel="0" max="236" min="236" style="291" width="14.77"/>
    <col collapsed="false" customWidth="true" hidden="false" outlineLevel="0" max="237" min="237" style="291" width="15.21"/>
    <col collapsed="false" customWidth="true" hidden="false" outlineLevel="0" max="238" min="238" style="291" width="19.77"/>
    <col collapsed="false" customWidth="true" hidden="false" outlineLevel="0" max="239" min="239" style="291" width="17.66"/>
    <col collapsed="false" customWidth="true" hidden="false" outlineLevel="0" max="240" min="240" style="291" width="14.21"/>
    <col collapsed="false" customWidth="true" hidden="false" outlineLevel="0" max="241" min="241" style="291" width="12.88"/>
    <col collapsed="false" customWidth="true" hidden="false" outlineLevel="0" max="242" min="242" style="291" width="19.32"/>
    <col collapsed="false" customWidth="true" hidden="false" outlineLevel="0" max="243" min="243" style="291" width="23.65"/>
    <col collapsed="false" customWidth="true" hidden="false" outlineLevel="0" max="244" min="244" style="291" width="22.77"/>
    <col collapsed="false" customWidth="true" hidden="false" outlineLevel="0" max="245" min="245" style="291" width="25.65"/>
    <col collapsed="false" customWidth="true" hidden="false" outlineLevel="0" max="246" min="246" style="291" width="16.99"/>
    <col collapsed="false" customWidth="true" hidden="false" outlineLevel="0" max="247" min="247" style="291" width="20.44"/>
    <col collapsed="false" customWidth="true" hidden="false" outlineLevel="0" max="248" min="248" style="291" width="19.44"/>
    <col collapsed="false" customWidth="true" hidden="false" outlineLevel="0" max="249" min="249" style="291" width="16.65"/>
    <col collapsed="false" customWidth="true" hidden="false" outlineLevel="0" max="250" min="250" style="291" width="16.32"/>
    <col collapsed="false" customWidth="true" hidden="false" outlineLevel="0" max="252" min="251" style="291" width="16.44"/>
    <col collapsed="false" customWidth="true" hidden="false" outlineLevel="0" max="253" min="253" style="291" width="10.21"/>
    <col collapsed="false" customWidth="true" hidden="false" outlineLevel="0" max="254" min="254" style="291" width="19.32"/>
    <col collapsed="false" customWidth="false" hidden="false" outlineLevel="0" max="257" min="255" style="291" width="21.65"/>
  </cols>
  <sheetData>
    <row r="1" customFormat="false" ht="15.75" hidden="false" customHeight="false" outlineLevel="0" collapsed="false">
      <c r="A1" s="546" t="s">
        <v>575</v>
      </c>
      <c r="B1" s="547"/>
      <c r="C1" s="547"/>
      <c r="D1" s="547"/>
      <c r="E1" s="548"/>
      <c r="F1" s="549"/>
      <c r="G1" s="549"/>
      <c r="H1" s="549"/>
      <c r="I1" s="549"/>
      <c r="J1" s="549"/>
      <c r="K1" s="197"/>
      <c r="L1" s="550"/>
      <c r="M1" s="550"/>
      <c r="N1" s="550"/>
      <c r="O1" s="550"/>
    </row>
    <row r="2" customFormat="false" ht="18" hidden="false" customHeight="false" outlineLevel="0" collapsed="false">
      <c r="A2" s="551" t="s">
        <v>576</v>
      </c>
      <c r="B2" s="547"/>
      <c r="C2" s="552"/>
      <c r="D2" s="549"/>
      <c r="E2" s="548"/>
      <c r="F2" s="549"/>
      <c r="G2" s="549"/>
      <c r="H2" s="553"/>
      <c r="I2" s="549"/>
      <c r="J2" s="549"/>
      <c r="K2" s="197"/>
      <c r="L2" s="550"/>
      <c r="M2" s="550"/>
      <c r="N2" s="550"/>
      <c r="O2" s="550"/>
    </row>
    <row r="3" customFormat="false" ht="15.75" hidden="false" customHeight="false" outlineLevel="0" collapsed="false">
      <c r="A3" s="554" t="s">
        <v>577</v>
      </c>
      <c r="B3" s="555"/>
      <c r="C3" s="556"/>
      <c r="D3" s="557"/>
      <c r="E3" s="549"/>
      <c r="F3" s="549"/>
      <c r="G3" s="549"/>
      <c r="H3" s="549"/>
      <c r="I3" s="549"/>
      <c r="J3" s="549"/>
      <c r="K3" s="558"/>
      <c r="L3" s="559"/>
      <c r="M3" s="559"/>
      <c r="N3" s="559"/>
      <c r="O3" s="559"/>
    </row>
    <row r="4" customFormat="false" ht="18.75" hidden="false" customHeight="true" outlineLevel="0" collapsed="false">
      <c r="A4" s="560"/>
      <c r="B4" s="561" t="s">
        <v>578</v>
      </c>
      <c r="C4" s="561" t="s">
        <v>579</v>
      </c>
      <c r="D4" s="561" t="s">
        <v>442</v>
      </c>
      <c r="E4" s="561" t="s">
        <v>580</v>
      </c>
      <c r="F4" s="561" t="s">
        <v>581</v>
      </c>
      <c r="G4" s="561" t="s">
        <v>582</v>
      </c>
      <c r="H4" s="561" t="s">
        <v>581</v>
      </c>
      <c r="I4" s="561" t="s">
        <v>581</v>
      </c>
      <c r="J4" s="561" t="s">
        <v>583</v>
      </c>
      <c r="K4" s="561" t="s">
        <v>584</v>
      </c>
      <c r="L4" s="561" t="s">
        <v>581</v>
      </c>
      <c r="M4" s="561" t="s">
        <v>581</v>
      </c>
      <c r="N4" s="561" t="s">
        <v>581</v>
      </c>
      <c r="O4" s="561" t="s">
        <v>585</v>
      </c>
    </row>
    <row r="5" customFormat="false" ht="15" hidden="false" customHeight="false" outlineLevel="0" collapsed="false">
      <c r="A5" s="562"/>
      <c r="B5" s="563"/>
      <c r="C5" s="563"/>
      <c r="D5" s="564" t="s">
        <v>586</v>
      </c>
      <c r="E5" s="564" t="s">
        <v>587</v>
      </c>
      <c r="F5" s="564" t="s">
        <v>588</v>
      </c>
      <c r="G5" s="563"/>
      <c r="H5" s="564" t="s">
        <v>589</v>
      </c>
      <c r="I5" s="564" t="s">
        <v>590</v>
      </c>
      <c r="J5" s="564" t="s">
        <v>591</v>
      </c>
      <c r="K5" s="563"/>
      <c r="L5" s="564" t="s">
        <v>586</v>
      </c>
      <c r="M5" s="564" t="s">
        <v>586</v>
      </c>
      <c r="N5" s="564" t="s">
        <v>592</v>
      </c>
      <c r="O5" s="564" t="s">
        <v>593</v>
      </c>
    </row>
    <row r="6" customFormat="false" ht="15" hidden="false" customHeight="false" outlineLevel="0" collapsed="false">
      <c r="A6" s="564"/>
      <c r="B6" s="563"/>
      <c r="C6" s="563"/>
      <c r="D6" s="564" t="s">
        <v>594</v>
      </c>
      <c r="E6" s="563"/>
      <c r="F6" s="564" t="s">
        <v>595</v>
      </c>
      <c r="G6" s="563"/>
      <c r="H6" s="564" t="s">
        <v>595</v>
      </c>
      <c r="I6" s="564" t="s">
        <v>595</v>
      </c>
      <c r="J6" s="564" t="s">
        <v>595</v>
      </c>
      <c r="K6" s="563"/>
      <c r="L6" s="564" t="s">
        <v>596</v>
      </c>
      <c r="M6" s="564" t="s">
        <v>597</v>
      </c>
      <c r="N6" s="564" t="s">
        <v>598</v>
      </c>
      <c r="O6" s="563"/>
    </row>
    <row r="7" customFormat="false" ht="15" hidden="false" customHeight="true" outlineLevel="0" collapsed="false">
      <c r="A7" s="564" t="s">
        <v>545</v>
      </c>
      <c r="B7" s="563"/>
      <c r="C7" s="563"/>
      <c r="D7" s="563"/>
      <c r="E7" s="563"/>
      <c r="F7" s="564" t="s">
        <v>599</v>
      </c>
      <c r="G7" s="563"/>
      <c r="H7" s="563"/>
      <c r="I7" s="564" t="s">
        <v>600</v>
      </c>
      <c r="J7" s="564" t="s">
        <v>600</v>
      </c>
      <c r="K7" s="563"/>
      <c r="L7" s="564" t="s">
        <v>601</v>
      </c>
      <c r="M7" s="564" t="s">
        <v>602</v>
      </c>
      <c r="N7" s="564" t="s">
        <v>603</v>
      </c>
      <c r="O7" s="563"/>
    </row>
    <row r="8" customFormat="false" ht="15" hidden="false" customHeight="false" outlineLevel="0" collapsed="false">
      <c r="A8" s="562"/>
      <c r="B8" s="563"/>
      <c r="C8" s="563"/>
      <c r="D8" s="563"/>
      <c r="E8" s="563"/>
      <c r="F8" s="563"/>
      <c r="G8" s="563"/>
      <c r="H8" s="563"/>
      <c r="I8" s="563"/>
      <c r="J8" s="563"/>
      <c r="K8" s="563"/>
      <c r="L8" s="563"/>
      <c r="M8" s="564" t="s">
        <v>604</v>
      </c>
      <c r="N8" s="564"/>
      <c r="O8" s="563"/>
    </row>
    <row r="9" customFormat="false" ht="15" hidden="false" customHeight="false" outlineLevel="0" collapsed="false">
      <c r="A9" s="563"/>
      <c r="B9" s="564" t="s">
        <v>605</v>
      </c>
      <c r="C9" s="564" t="s">
        <v>606</v>
      </c>
      <c r="D9" s="564" t="s">
        <v>607</v>
      </c>
      <c r="E9" s="564" t="s">
        <v>608</v>
      </c>
      <c r="F9" s="564" t="s">
        <v>609</v>
      </c>
      <c r="G9" s="564" t="s">
        <v>610</v>
      </c>
      <c r="H9" s="564" t="s">
        <v>611</v>
      </c>
      <c r="I9" s="564" t="s">
        <v>612</v>
      </c>
      <c r="J9" s="564" t="s">
        <v>613</v>
      </c>
      <c r="K9" s="564" t="s">
        <v>614</v>
      </c>
      <c r="L9" s="564" t="s">
        <v>615</v>
      </c>
      <c r="M9" s="564" t="s">
        <v>616</v>
      </c>
      <c r="N9" s="564" t="s">
        <v>617</v>
      </c>
      <c r="O9" s="564" t="s">
        <v>618</v>
      </c>
    </row>
    <row r="10" customFormat="false" ht="3.75" hidden="false" customHeight="true" outlineLevel="0" collapsed="false">
      <c r="A10" s="565"/>
      <c r="B10" s="565"/>
      <c r="C10" s="565"/>
      <c r="D10" s="565"/>
      <c r="E10" s="565"/>
      <c r="F10" s="565"/>
      <c r="G10" s="565"/>
      <c r="H10" s="565"/>
      <c r="I10" s="565"/>
      <c r="J10" s="565"/>
      <c r="K10" s="565"/>
      <c r="L10" s="565"/>
      <c r="M10" s="565"/>
      <c r="N10" s="565"/>
      <c r="O10" s="565"/>
    </row>
    <row r="11" s="568" customFormat="true" ht="18" hidden="false" customHeight="true" outlineLevel="0" collapsed="false">
      <c r="A11" s="566" t="s">
        <v>619</v>
      </c>
      <c r="B11" s="567" t="n">
        <v>7619.26702236</v>
      </c>
      <c r="C11" s="567" t="n">
        <v>6157.68202236</v>
      </c>
      <c r="D11" s="567" t="n">
        <v>4806.39313124</v>
      </c>
      <c r="E11" s="567" t="n">
        <v>12425.6601536</v>
      </c>
      <c r="F11" s="567" t="n">
        <v>7453.26063634</v>
      </c>
      <c r="G11" s="567" t="n">
        <v>13610.9426587</v>
      </c>
      <c r="H11" s="567" t="n">
        <v>5539.209</v>
      </c>
      <c r="I11" s="567" t="n">
        <v>2447.438</v>
      </c>
      <c r="J11" s="567" t="n">
        <v>7986.647</v>
      </c>
      <c r="K11" s="567" t="n">
        <v>21597.5896587</v>
      </c>
      <c r="L11" s="567" t="n">
        <v>41018.9250569313</v>
      </c>
      <c r="M11" s="567" t="n">
        <v>1968.23133115479</v>
      </c>
      <c r="N11" s="567" t="n">
        <v>56458.8326932713</v>
      </c>
      <c r="O11" s="567" t="n">
        <v>62616.5147156313</v>
      </c>
    </row>
    <row r="12" s="568" customFormat="true" ht="18" hidden="false" customHeight="true" outlineLevel="0" collapsed="false">
      <c r="A12" s="566" t="s">
        <v>620</v>
      </c>
      <c r="B12" s="567" t="n">
        <v>9931.40788168</v>
      </c>
      <c r="C12" s="567" t="n">
        <v>8224.79388168</v>
      </c>
      <c r="D12" s="567" t="n">
        <v>4618.42410589</v>
      </c>
      <c r="E12" s="567" t="n">
        <v>14549.83198757</v>
      </c>
      <c r="F12" s="567" t="n">
        <v>7743.55119073</v>
      </c>
      <c r="G12" s="567" t="n">
        <v>15968.34507241</v>
      </c>
      <c r="H12" s="567" t="n">
        <v>7209.637</v>
      </c>
      <c r="I12" s="567" t="n">
        <v>3768.076</v>
      </c>
      <c r="J12" s="567" t="n">
        <v>10977.713</v>
      </c>
      <c r="K12" s="567" t="n">
        <v>26946.05807241</v>
      </c>
      <c r="L12" s="567" t="n">
        <v>51668.55580906</v>
      </c>
      <c r="M12" s="567" t="n">
        <v>2361.18157473141</v>
      </c>
      <c r="N12" s="567" t="n">
        <v>70389.81999979</v>
      </c>
      <c r="O12" s="567" t="n">
        <v>78614.61388147</v>
      </c>
    </row>
    <row r="13" s="568" customFormat="true" ht="18" hidden="false" customHeight="true" outlineLevel="0" collapsed="false">
      <c r="A13" s="569" t="s">
        <v>621</v>
      </c>
      <c r="B13" s="570" t="n">
        <v>11418.4895385</v>
      </c>
      <c r="C13" s="570" t="n">
        <v>9686.3805385</v>
      </c>
      <c r="D13" s="570" t="n">
        <v>6859.49253897</v>
      </c>
      <c r="E13" s="570" t="n">
        <v>18277.98207747</v>
      </c>
      <c r="F13" s="570" t="n">
        <v>8837.01708384</v>
      </c>
      <c r="G13" s="570" t="n">
        <v>18523.39762234</v>
      </c>
      <c r="H13" s="570" t="n">
        <v>11004.821</v>
      </c>
      <c r="I13" s="570" t="n">
        <v>4099.456</v>
      </c>
      <c r="J13" s="570" t="n">
        <v>15104.277</v>
      </c>
      <c r="K13" s="570" t="n">
        <v>33627.67462234</v>
      </c>
      <c r="L13" s="570" t="n">
        <v>57042.34742811</v>
      </c>
      <c r="M13" s="570" t="n">
        <v>2482.61706111452</v>
      </c>
      <c r="N13" s="570" t="n">
        <v>80983.64151195</v>
      </c>
      <c r="O13" s="570" t="n">
        <v>90670.02205045</v>
      </c>
    </row>
    <row r="14" s="568" customFormat="true" ht="18" hidden="false" customHeight="true" outlineLevel="0" collapsed="false">
      <c r="A14" s="569" t="s">
        <v>622</v>
      </c>
      <c r="B14" s="570" t="n">
        <v>13232.77295857</v>
      </c>
      <c r="C14" s="570" t="n">
        <v>10874.38295857</v>
      </c>
      <c r="D14" s="570" t="n">
        <v>5941.67685803</v>
      </c>
      <c r="E14" s="570" t="n">
        <v>19174.4498166</v>
      </c>
      <c r="F14" s="570" t="n">
        <v>10259.43339984</v>
      </c>
      <c r="G14" s="570" t="n">
        <v>21133.81635841</v>
      </c>
      <c r="H14" s="570" t="n">
        <v>9524.015</v>
      </c>
      <c r="I14" s="570" t="n">
        <v>2433.824</v>
      </c>
      <c r="J14" s="570" t="n">
        <v>11957.839</v>
      </c>
      <c r="K14" s="570" t="n">
        <v>33091.65535841</v>
      </c>
      <c r="L14" s="570" t="n">
        <v>64306.19930292</v>
      </c>
      <c r="M14" s="570" t="n">
        <v>2665.48669676981</v>
      </c>
      <c r="N14" s="570" t="n">
        <v>86523.47170276</v>
      </c>
      <c r="O14" s="570" t="n">
        <v>97397.85466133</v>
      </c>
    </row>
    <row r="15" s="568" customFormat="true" ht="18" hidden="false" customHeight="true" outlineLevel="0" collapsed="false">
      <c r="A15" s="566" t="s">
        <v>623</v>
      </c>
      <c r="B15" s="571" t="n">
        <v>14410.53475517</v>
      </c>
      <c r="C15" s="571" t="n">
        <v>11523.14675517</v>
      </c>
      <c r="D15" s="571" t="n">
        <v>6056.35104086</v>
      </c>
      <c r="E15" s="571" t="n">
        <v>20466.88579603</v>
      </c>
      <c r="F15" s="571" t="n">
        <v>12235.56554152</v>
      </c>
      <c r="G15" s="571" t="n">
        <v>23758.71229669</v>
      </c>
      <c r="H15" s="571" t="n">
        <v>10822.881</v>
      </c>
      <c r="I15" s="571" t="n">
        <v>2782.356</v>
      </c>
      <c r="J15" s="571" t="n">
        <v>13605.237</v>
      </c>
      <c r="K15" s="571" t="n">
        <v>37363.94929669</v>
      </c>
      <c r="L15" s="571" t="n">
        <v>72737.13641279</v>
      </c>
      <c r="M15" s="571" t="n">
        <v>2871.37654698008</v>
      </c>
      <c r="N15" s="571" t="n">
        <v>98577.93895431</v>
      </c>
      <c r="O15" s="571" t="n">
        <v>110101.08570948</v>
      </c>
    </row>
    <row r="16" s="568" customFormat="true" ht="18" hidden="false" customHeight="true" outlineLevel="0" collapsed="false">
      <c r="A16" s="566" t="s">
        <v>624</v>
      </c>
      <c r="B16" s="571" t="n">
        <v>16876.05068224</v>
      </c>
      <c r="C16" s="571" t="n">
        <v>13318.51568224</v>
      </c>
      <c r="D16" s="571" t="n">
        <v>6626.45931487</v>
      </c>
      <c r="E16" s="571" t="n">
        <v>23502.50999711</v>
      </c>
      <c r="F16" s="571" t="n">
        <v>14471.07929174</v>
      </c>
      <c r="G16" s="571" t="n">
        <v>27789.59497398</v>
      </c>
      <c r="H16" s="571" t="n">
        <v>11660.641</v>
      </c>
      <c r="I16" s="571" t="n">
        <v>2458.526</v>
      </c>
      <c r="J16" s="571" t="n">
        <v>14119.167</v>
      </c>
      <c r="K16" s="571" t="n">
        <v>41908.76197398</v>
      </c>
      <c r="L16" s="571" t="n">
        <v>88743.10522409</v>
      </c>
      <c r="M16" s="571" t="n">
        <v>3336.40764948606</v>
      </c>
      <c r="N16" s="571" t="n">
        <v>117333.35151583</v>
      </c>
      <c r="O16" s="571" t="n">
        <v>130651.86719807</v>
      </c>
    </row>
    <row r="17" s="568" customFormat="true" ht="18" hidden="false" customHeight="true" outlineLevel="0" collapsed="false">
      <c r="A17" s="569" t="s">
        <v>625</v>
      </c>
      <c r="B17" s="570" t="n">
        <v>18776.27720248</v>
      </c>
      <c r="C17" s="570" t="n">
        <v>14697.65020248</v>
      </c>
      <c r="D17" s="570" t="n">
        <v>10885.07519131</v>
      </c>
      <c r="E17" s="570" t="n">
        <v>29661.35239379</v>
      </c>
      <c r="F17" s="570" t="n">
        <v>19387.79467765</v>
      </c>
      <c r="G17" s="570" t="n">
        <v>34085.44488013</v>
      </c>
      <c r="H17" s="570" t="n">
        <v>13218.917</v>
      </c>
      <c r="I17" s="570" t="n">
        <v>2114.213</v>
      </c>
      <c r="J17" s="570" t="n">
        <v>15333.13</v>
      </c>
      <c r="K17" s="570" t="n">
        <v>49418.57488013</v>
      </c>
      <c r="L17" s="570" t="n">
        <v>98896.81977957</v>
      </c>
      <c r="M17" s="570" t="n">
        <v>3541.09701555662</v>
      </c>
      <c r="N17" s="570" t="n">
        <v>133617.74445722</v>
      </c>
      <c r="O17" s="570" t="n">
        <v>148315.3946597</v>
      </c>
    </row>
    <row r="18" s="568" customFormat="true" ht="18" hidden="false" customHeight="true" outlineLevel="0" collapsed="false">
      <c r="A18" s="569" t="s">
        <v>626</v>
      </c>
      <c r="B18" s="570" t="n">
        <v>20796.6654052</v>
      </c>
      <c r="C18" s="570" t="n">
        <v>16409.4844052</v>
      </c>
      <c r="D18" s="570" t="n">
        <v>8341.32950096</v>
      </c>
      <c r="E18" s="570" t="n">
        <v>29137.99490616</v>
      </c>
      <c r="F18" s="570" t="n">
        <v>19189.54312905</v>
      </c>
      <c r="G18" s="570" t="n">
        <v>35599.02753425</v>
      </c>
      <c r="H18" s="570" t="n">
        <v>13584.112</v>
      </c>
      <c r="I18" s="570" t="n">
        <v>2049.491</v>
      </c>
      <c r="J18" s="570" t="n">
        <v>15633.603</v>
      </c>
      <c r="K18" s="570" t="n">
        <v>51232.63053425</v>
      </c>
      <c r="L18" s="570" t="n">
        <v>110217.02122921</v>
      </c>
      <c r="M18" s="570" t="n">
        <v>3758.50464724993</v>
      </c>
      <c r="N18" s="570" t="n">
        <v>145040.16735826</v>
      </c>
      <c r="O18" s="570" t="n">
        <v>161449.65176346</v>
      </c>
    </row>
    <row r="19" s="568" customFormat="true" ht="18" hidden="false" customHeight="true" outlineLevel="0" collapsed="false">
      <c r="A19" s="566" t="s">
        <v>627</v>
      </c>
      <c r="B19" s="567" t="n">
        <v>23411.96064006</v>
      </c>
      <c r="C19" s="567" t="n">
        <v>18206.80164006</v>
      </c>
      <c r="D19" s="567" t="n">
        <v>9701.673595</v>
      </c>
      <c r="E19" s="567" t="n">
        <v>33113.63423506</v>
      </c>
      <c r="F19" s="567" t="n">
        <v>22142.19263638</v>
      </c>
      <c r="G19" s="567" t="n">
        <v>40348.99427644</v>
      </c>
      <c r="H19" s="567" t="n">
        <v>14704.354</v>
      </c>
      <c r="I19" s="567" t="n">
        <v>2151.448</v>
      </c>
      <c r="J19" s="567" t="n">
        <v>16855.802</v>
      </c>
      <c r="K19" s="567" t="n">
        <v>57204.79627644</v>
      </c>
      <c r="L19" s="567" t="n">
        <v>121448.64689235</v>
      </c>
      <c r="M19" s="567" t="n">
        <v>3944.30324843866</v>
      </c>
      <c r="N19" s="567" t="n">
        <v>160446.64152873</v>
      </c>
      <c r="O19" s="567" t="n">
        <v>178653.44316879</v>
      </c>
    </row>
    <row r="20" s="568" customFormat="true" ht="18" hidden="false" customHeight="true" outlineLevel="0" collapsed="false">
      <c r="A20" s="566" t="s">
        <v>628</v>
      </c>
      <c r="B20" s="567" t="n">
        <v>22399.71233611</v>
      </c>
      <c r="C20" s="567" t="n">
        <v>17513.40133611</v>
      </c>
      <c r="D20" s="567" t="n">
        <v>7732.99460362</v>
      </c>
      <c r="E20" s="567" t="n">
        <v>30132.70693973</v>
      </c>
      <c r="F20" s="567" t="n">
        <v>17609.86887348</v>
      </c>
      <c r="G20" s="567" t="n">
        <v>35123.27020959</v>
      </c>
      <c r="H20" s="567" t="n">
        <v>12487.236</v>
      </c>
      <c r="I20" s="567" t="n">
        <v>1797.244</v>
      </c>
      <c r="J20" s="567" t="n">
        <v>14284.48</v>
      </c>
      <c r="K20" s="567" t="n">
        <v>49407.75020959</v>
      </c>
      <c r="L20" s="567" t="n">
        <v>95528.85099164</v>
      </c>
      <c r="M20" s="572" t="n">
        <v>2954.75946835465</v>
      </c>
      <c r="N20" s="567" t="n">
        <v>127423.19986512</v>
      </c>
      <c r="O20" s="567" t="n">
        <v>144936.60120123</v>
      </c>
    </row>
    <row r="21" s="568" customFormat="true" ht="18" hidden="false" customHeight="true" outlineLevel="0" collapsed="false">
      <c r="A21" s="573" t="n">
        <v>2019</v>
      </c>
      <c r="B21" s="574"/>
      <c r="C21" s="574"/>
      <c r="D21" s="574"/>
      <c r="E21" s="574"/>
      <c r="F21" s="574"/>
      <c r="G21" s="574"/>
      <c r="H21" s="574"/>
      <c r="I21" s="574"/>
      <c r="J21" s="574"/>
      <c r="K21" s="574"/>
      <c r="L21" s="574"/>
      <c r="M21" s="574"/>
      <c r="N21" s="574"/>
      <c r="O21" s="574"/>
    </row>
    <row r="22" s="568" customFormat="true" ht="18" hidden="false" customHeight="true" outlineLevel="0" collapsed="false">
      <c r="A22" s="569" t="s">
        <v>629</v>
      </c>
      <c r="B22" s="570" t="n">
        <v>20819.05069711</v>
      </c>
      <c r="C22" s="570" t="n">
        <v>15745.48257741</v>
      </c>
      <c r="D22" s="570" t="n">
        <v>6973.77272432</v>
      </c>
      <c r="E22" s="570" t="n">
        <v>27792.82342143</v>
      </c>
      <c r="F22" s="570" t="n">
        <v>17465.40021291</v>
      </c>
      <c r="G22" s="570" t="n">
        <v>33210.88279032</v>
      </c>
      <c r="H22" s="570" t="n">
        <v>12674.2316141</v>
      </c>
      <c r="I22" s="570" t="n">
        <v>1950.3831331</v>
      </c>
      <c r="J22" s="570" t="n">
        <v>14624.6147472</v>
      </c>
      <c r="K22" s="570" t="n">
        <v>47835.49753752</v>
      </c>
      <c r="L22" s="570" t="n">
        <v>92978.97811337</v>
      </c>
      <c r="M22" s="570" t="n">
        <v>2864.00238145955</v>
      </c>
      <c r="N22" s="570" t="n">
        <v>125068.99307348</v>
      </c>
      <c r="O22" s="570" t="n">
        <v>140814.47565089</v>
      </c>
    </row>
    <row r="23" s="568" customFormat="true" ht="18" hidden="false" customHeight="true" outlineLevel="0" collapsed="false">
      <c r="A23" s="569" t="s">
        <v>630</v>
      </c>
      <c r="B23" s="570" t="n">
        <v>20137.99556956</v>
      </c>
      <c r="C23" s="570" t="n">
        <v>15223.70472416</v>
      </c>
      <c r="D23" s="570" t="n">
        <v>7761.40632627</v>
      </c>
      <c r="E23" s="570" t="n">
        <v>27899.40189583</v>
      </c>
      <c r="F23" s="570" t="n">
        <v>17159.14933233</v>
      </c>
      <c r="G23" s="570" t="n">
        <v>32382.85405649</v>
      </c>
      <c r="H23" s="570" t="n">
        <v>12468.1053009</v>
      </c>
      <c r="I23" s="570" t="n">
        <v>1870.8688439</v>
      </c>
      <c r="J23" s="570" t="n">
        <v>14338.9741448</v>
      </c>
      <c r="K23" s="570" t="n">
        <v>46721.82820129</v>
      </c>
      <c r="L23" s="570" t="n">
        <v>92755.00422293</v>
      </c>
      <c r="M23" s="570" t="n">
        <v>2846.42426228438</v>
      </c>
      <c r="N23" s="570" t="n">
        <v>124253.12770006</v>
      </c>
      <c r="O23" s="570" t="n">
        <v>139476.83242422</v>
      </c>
    </row>
    <row r="24" s="568" customFormat="true" ht="18" hidden="false" customHeight="true" outlineLevel="0" collapsed="false">
      <c r="A24" s="566" t="s">
        <v>489</v>
      </c>
      <c r="B24" s="567" t="n">
        <v>19717.93151061</v>
      </c>
      <c r="C24" s="567" t="n">
        <v>15225.76216281</v>
      </c>
      <c r="D24" s="567" t="n">
        <v>7513.99974828</v>
      </c>
      <c r="E24" s="567" t="n">
        <v>27231.93125889</v>
      </c>
      <c r="F24" s="567" t="n">
        <v>19172.14112306</v>
      </c>
      <c r="G24" s="567" t="n">
        <v>34397.90328587</v>
      </c>
      <c r="H24" s="567" t="n">
        <v>12028.180593</v>
      </c>
      <c r="I24" s="567" t="n">
        <v>1877.4170012</v>
      </c>
      <c r="J24" s="567" t="n">
        <v>13905.5975942</v>
      </c>
      <c r="K24" s="567" t="n">
        <v>48303.50088007</v>
      </c>
      <c r="L24" s="567" t="n">
        <v>89367.96020646</v>
      </c>
      <c r="M24" s="567" t="n">
        <v>2731.14438100777</v>
      </c>
      <c r="N24" s="567" t="n">
        <v>122445.69892372</v>
      </c>
      <c r="O24" s="567" t="n">
        <v>137671.46108653</v>
      </c>
    </row>
    <row r="25" s="568" customFormat="true" ht="18" hidden="false" customHeight="true" outlineLevel="0" collapsed="false">
      <c r="A25" s="566" t="s">
        <v>631</v>
      </c>
      <c r="B25" s="567" t="n">
        <v>20214.08875356</v>
      </c>
      <c r="C25" s="567" t="n">
        <v>15105.05304376</v>
      </c>
      <c r="D25" s="567" t="n">
        <v>10120.77793639</v>
      </c>
      <c r="E25" s="567" t="n">
        <v>30334.86668995</v>
      </c>
      <c r="F25" s="567" t="n">
        <v>17934.32693952</v>
      </c>
      <c r="G25" s="567" t="n">
        <v>33039.37998328</v>
      </c>
      <c r="H25" s="567" t="n">
        <v>12674.1915313</v>
      </c>
      <c r="I25" s="567" t="n">
        <v>1921.4994074</v>
      </c>
      <c r="J25" s="567" t="n">
        <v>14595.6909387</v>
      </c>
      <c r="K25" s="567" t="n">
        <v>47635.07092198</v>
      </c>
      <c r="L25" s="567" t="n">
        <v>89043.64810861</v>
      </c>
      <c r="M25" s="572" t="n">
        <v>2710.34106493442</v>
      </c>
      <c r="N25" s="567" t="n">
        <v>121573.66598683</v>
      </c>
      <c r="O25" s="567" t="n">
        <v>136678.71903059</v>
      </c>
    </row>
    <row r="26" s="568" customFormat="true" ht="18" hidden="false" customHeight="true" outlineLevel="0" collapsed="false">
      <c r="A26" s="569" t="s">
        <v>632</v>
      </c>
      <c r="B26" s="570" t="n">
        <v>19635.60967341</v>
      </c>
      <c r="C26" s="570" t="n">
        <v>14861.69708351</v>
      </c>
      <c r="D26" s="570" t="n">
        <v>10398.68629115</v>
      </c>
      <c r="E26" s="570" t="n">
        <v>30034.29596456</v>
      </c>
      <c r="F26" s="570" t="n">
        <v>18181.79115673</v>
      </c>
      <c r="G26" s="570" t="n">
        <v>33043.48824024</v>
      </c>
      <c r="H26" s="570" t="n">
        <v>12244.1132897</v>
      </c>
      <c r="I26" s="570" t="n">
        <v>1917.7484192</v>
      </c>
      <c r="J26" s="570" t="n">
        <v>14161.8617089</v>
      </c>
      <c r="K26" s="570" t="n">
        <v>47205.34994914</v>
      </c>
      <c r="L26" s="570" t="n">
        <v>87650.3180062273</v>
      </c>
      <c r="M26" s="570" t="n">
        <v>2656.89951731078</v>
      </c>
      <c r="N26" s="570" t="n">
        <v>119993.970871857</v>
      </c>
      <c r="O26" s="570" t="n">
        <v>134855.667955367</v>
      </c>
    </row>
    <row r="27" s="568" customFormat="true" ht="18" hidden="false" customHeight="true" outlineLevel="0" collapsed="false">
      <c r="A27" s="569" t="s">
        <v>633</v>
      </c>
      <c r="B27" s="570" t="n">
        <v>18966.12074791</v>
      </c>
      <c r="C27" s="570" t="n">
        <v>14547.48675371</v>
      </c>
      <c r="D27" s="570" t="n">
        <v>9468.82494055</v>
      </c>
      <c r="E27" s="570" t="n">
        <v>28434.94568846</v>
      </c>
      <c r="F27" s="570" t="n">
        <v>17567.46717794</v>
      </c>
      <c r="G27" s="570" t="n">
        <v>32114.95393165</v>
      </c>
      <c r="H27" s="570" t="n">
        <v>12247.8403953</v>
      </c>
      <c r="I27" s="570" t="n">
        <v>1909.1985185</v>
      </c>
      <c r="J27" s="570" t="n">
        <v>14157.0389138</v>
      </c>
      <c r="K27" s="570" t="n">
        <v>46271.99284545</v>
      </c>
      <c r="L27" s="570" t="n">
        <v>87556.6205834306</v>
      </c>
      <c r="M27" s="570" t="n">
        <v>2643.44218027277</v>
      </c>
      <c r="N27" s="570" t="n">
        <v>119281.126675171</v>
      </c>
      <c r="O27" s="570" t="n">
        <v>133828.613428881</v>
      </c>
    </row>
    <row r="28" s="568" customFormat="true" ht="18" hidden="false" customHeight="true" outlineLevel="0" collapsed="false">
      <c r="A28" s="566" t="s">
        <v>634</v>
      </c>
      <c r="B28" s="567" t="n">
        <v>19235.53846801</v>
      </c>
      <c r="C28" s="567" t="n">
        <v>14229.36430291</v>
      </c>
      <c r="D28" s="567" t="n">
        <v>9352.04479682</v>
      </c>
      <c r="E28" s="567" t="n">
        <v>28587.58326483</v>
      </c>
      <c r="F28" s="567" t="n">
        <v>18192.5504839</v>
      </c>
      <c r="G28" s="567" t="n">
        <v>32421.91478681</v>
      </c>
      <c r="H28" s="567" t="n">
        <v>11563.912246</v>
      </c>
      <c r="I28" s="567" t="n">
        <v>2057.1558433</v>
      </c>
      <c r="J28" s="567" t="n">
        <v>13621.0680893</v>
      </c>
      <c r="K28" s="567" t="n">
        <v>46042.98287611</v>
      </c>
      <c r="L28" s="567" t="n">
        <v>88214.2433905029</v>
      </c>
      <c r="M28" s="567" t="n">
        <v>2652.27822748492</v>
      </c>
      <c r="N28" s="567" t="n">
        <v>120027.861963703</v>
      </c>
      <c r="O28" s="567" t="n">
        <v>134257.226266613</v>
      </c>
    </row>
    <row r="29" s="568" customFormat="true" ht="18" hidden="false" customHeight="true" outlineLevel="0" collapsed="false">
      <c r="A29" s="566" t="s">
        <v>635</v>
      </c>
      <c r="B29" s="567" t="n">
        <v>19201.42520111</v>
      </c>
      <c r="C29" s="567" t="n">
        <v>14806.95695421</v>
      </c>
      <c r="D29" s="567" t="n">
        <v>7847.38863027</v>
      </c>
      <c r="E29" s="567" t="n">
        <v>27048.81383138</v>
      </c>
      <c r="F29" s="567" t="n">
        <v>18980.57686637</v>
      </c>
      <c r="G29" s="567" t="n">
        <v>33787.53382058</v>
      </c>
      <c r="H29" s="567" t="n">
        <v>11853.7834072</v>
      </c>
      <c r="I29" s="567" t="n">
        <v>2029.8983722</v>
      </c>
      <c r="J29" s="567" t="n">
        <v>13883.6817794</v>
      </c>
      <c r="K29" s="567" t="n">
        <v>47671.21559998</v>
      </c>
      <c r="L29" s="567" t="n">
        <v>88502.95488606</v>
      </c>
      <c r="M29" s="572" t="n">
        <v>2649.95568242494</v>
      </c>
      <c r="N29" s="567" t="n">
        <v>121367.21353183</v>
      </c>
      <c r="O29" s="567" t="n">
        <v>136174.17048604</v>
      </c>
    </row>
    <row r="30" s="568" customFormat="true" ht="18" hidden="false" customHeight="true" outlineLevel="0" collapsed="false">
      <c r="A30" s="569" t="s">
        <v>636</v>
      </c>
      <c r="B30" s="570" t="n">
        <v>19617.52861686</v>
      </c>
      <c r="C30" s="570" t="n">
        <v>14668.59337806</v>
      </c>
      <c r="D30" s="570" t="n">
        <v>7197.65899966</v>
      </c>
      <c r="E30" s="570" t="n">
        <v>26815.18761652</v>
      </c>
      <c r="F30" s="570" t="n">
        <v>17953.35805767</v>
      </c>
      <c r="G30" s="570" t="n">
        <v>32621.95143573</v>
      </c>
      <c r="H30" s="570" t="n">
        <v>12266.3241554</v>
      </c>
      <c r="I30" s="570" t="n">
        <v>2744.17807724</v>
      </c>
      <c r="J30" s="570" t="n">
        <v>15010.50223264</v>
      </c>
      <c r="K30" s="570" t="n">
        <v>47632.45366837</v>
      </c>
      <c r="L30" s="570" t="n">
        <v>89488.4391573253</v>
      </c>
      <c r="M30" s="570" t="n">
        <v>2668.7394811934</v>
      </c>
      <c r="N30" s="570" t="n">
        <v>122452.299447635</v>
      </c>
      <c r="O30" s="570" t="n">
        <v>137120.892825695</v>
      </c>
    </row>
    <row r="31" s="568" customFormat="true" ht="18" hidden="false" customHeight="true" outlineLevel="0" collapsed="false">
      <c r="A31" s="569" t="s">
        <v>637</v>
      </c>
      <c r="B31" s="570" t="n">
        <v>19763.58401401</v>
      </c>
      <c r="C31" s="570" t="n">
        <v>14822.53083115</v>
      </c>
      <c r="D31" s="570" t="n">
        <v>7360.15621683</v>
      </c>
      <c r="E31" s="570" t="n">
        <v>27123.74023084</v>
      </c>
      <c r="F31" s="570" t="n">
        <v>17726.54438998</v>
      </c>
      <c r="G31" s="570" t="n">
        <v>32549.07522113</v>
      </c>
      <c r="H31" s="570" t="n">
        <v>12328.0195972</v>
      </c>
      <c r="I31" s="570" t="n">
        <v>2749.7904527</v>
      </c>
      <c r="J31" s="570" t="n">
        <v>15077.8100499</v>
      </c>
      <c r="K31" s="570" t="n">
        <v>47626.88527103</v>
      </c>
      <c r="L31" s="570" t="n">
        <v>90694.536684756</v>
      </c>
      <c r="M31" s="570" t="n">
        <v>2693.526436008</v>
      </c>
      <c r="N31" s="570" t="n">
        <v>123498.891124636</v>
      </c>
      <c r="O31" s="570" t="n">
        <v>138321.421955786</v>
      </c>
    </row>
    <row r="32" s="568" customFormat="true" ht="18" hidden="false" customHeight="true" outlineLevel="0" collapsed="false">
      <c r="A32" s="566" t="s">
        <v>638</v>
      </c>
      <c r="B32" s="567" t="n">
        <v>23906.90990293</v>
      </c>
      <c r="C32" s="567" t="n">
        <v>18402.48931658</v>
      </c>
      <c r="D32" s="567" t="n">
        <v>7766.63042263</v>
      </c>
      <c r="E32" s="567" t="n">
        <v>31673.54032556</v>
      </c>
      <c r="F32" s="567" t="n">
        <v>20441.32554063</v>
      </c>
      <c r="G32" s="567" t="n">
        <v>38843.81485721</v>
      </c>
      <c r="H32" s="567" t="n">
        <v>12963.4149568</v>
      </c>
      <c r="I32" s="567" t="n">
        <v>1786.92665627</v>
      </c>
      <c r="J32" s="567" t="n">
        <v>14750.34161307</v>
      </c>
      <c r="K32" s="567" t="n">
        <v>53594.15647028</v>
      </c>
      <c r="L32" s="567" t="n">
        <v>91112.7744785932</v>
      </c>
      <c r="M32" s="567" t="n">
        <v>2699.38182094122</v>
      </c>
      <c r="N32" s="567" t="n">
        <v>126304.441632293</v>
      </c>
      <c r="O32" s="567" t="n">
        <v>144706.930948873</v>
      </c>
    </row>
    <row r="33" s="568" customFormat="true" ht="18" hidden="false" customHeight="true" outlineLevel="0" collapsed="false">
      <c r="A33" s="566" t="s">
        <v>504</v>
      </c>
      <c r="B33" s="567" t="n">
        <v>26673.84120245</v>
      </c>
      <c r="C33" s="567" t="n">
        <v>21296.66574775</v>
      </c>
      <c r="D33" s="567" t="n">
        <v>7803.86121388</v>
      </c>
      <c r="E33" s="567" t="n">
        <v>34477.70241633</v>
      </c>
      <c r="F33" s="567" t="n">
        <v>21437.8718738</v>
      </c>
      <c r="G33" s="567" t="n">
        <v>42734.53762155</v>
      </c>
      <c r="H33" s="567" t="n">
        <v>13554.9794521</v>
      </c>
      <c r="I33" s="567" t="n">
        <v>1683.4375915</v>
      </c>
      <c r="J33" s="567" t="n">
        <v>15238.4170436</v>
      </c>
      <c r="K33" s="567" t="n">
        <v>57972.95466515</v>
      </c>
      <c r="L33" s="567" t="n">
        <v>93098.7150124031</v>
      </c>
      <c r="M33" s="572" t="n">
        <v>2751.29853663188</v>
      </c>
      <c r="N33" s="567" t="n">
        <v>129775.003929803</v>
      </c>
      <c r="O33" s="567" t="n">
        <v>151071.669677553</v>
      </c>
    </row>
    <row r="34" s="568" customFormat="true" ht="18" hidden="false" customHeight="true" outlineLevel="0" collapsed="false">
      <c r="A34" s="573" t="n">
        <v>2020</v>
      </c>
      <c r="B34" s="574"/>
      <c r="C34" s="574"/>
      <c r="D34" s="574"/>
      <c r="E34" s="574"/>
      <c r="F34" s="574"/>
      <c r="G34" s="574"/>
      <c r="H34" s="574"/>
      <c r="I34" s="574"/>
      <c r="J34" s="574"/>
      <c r="K34" s="574"/>
      <c r="L34" s="574"/>
      <c r="M34" s="574"/>
      <c r="N34" s="574"/>
      <c r="O34" s="574"/>
    </row>
    <row r="35" s="568" customFormat="true" ht="18" hidden="false" customHeight="true" outlineLevel="0" collapsed="false">
      <c r="A35" s="569" t="s">
        <v>629</v>
      </c>
      <c r="B35" s="570" t="n">
        <v>25251.472495</v>
      </c>
      <c r="C35" s="570" t="n">
        <v>20167.6200341</v>
      </c>
      <c r="D35" s="570" t="n">
        <v>8064.16393064</v>
      </c>
      <c r="E35" s="570" t="n">
        <v>33315.63642564</v>
      </c>
      <c r="F35" s="570" t="n">
        <v>20018.45333945</v>
      </c>
      <c r="G35" s="570" t="n">
        <v>40186.07337355</v>
      </c>
      <c r="H35" s="570" t="n">
        <v>13839.3232359</v>
      </c>
      <c r="I35" s="570" t="n">
        <v>2306.1370432</v>
      </c>
      <c r="J35" s="570" t="n">
        <v>16145.4602791</v>
      </c>
      <c r="K35" s="570" t="n">
        <v>56331.53365265</v>
      </c>
      <c r="L35" s="570" t="n">
        <v>94130.208416574</v>
      </c>
      <c r="M35" s="570" t="n">
        <v>2774.82787192646</v>
      </c>
      <c r="N35" s="570" t="n">
        <v>130294.122035124</v>
      </c>
      <c r="O35" s="570" t="n">
        <v>150461.742069224</v>
      </c>
    </row>
    <row r="36" s="568" customFormat="true" ht="18" hidden="false" customHeight="true" outlineLevel="0" collapsed="false">
      <c r="A36" s="569" t="s">
        <v>639</v>
      </c>
      <c r="B36" s="570" t="n">
        <v>24505.33432014</v>
      </c>
      <c r="C36" s="570" t="n">
        <v>19593.70654104</v>
      </c>
      <c r="D36" s="570" t="n">
        <v>7363.74738398</v>
      </c>
      <c r="E36" s="570" t="n">
        <v>31869.08170412</v>
      </c>
      <c r="F36" s="570" t="n">
        <v>22003.14527221</v>
      </c>
      <c r="G36" s="570" t="n">
        <v>41596.85181325</v>
      </c>
      <c r="H36" s="570" t="n">
        <v>13858.0683029</v>
      </c>
      <c r="I36" s="570" t="n">
        <v>2356.6793509</v>
      </c>
      <c r="J36" s="570" t="n">
        <v>16214.7476538</v>
      </c>
      <c r="K36" s="570" t="n">
        <v>57811.59946705</v>
      </c>
      <c r="L36" s="570" t="n">
        <v>95628.0843290981</v>
      </c>
      <c r="M36" s="570" t="n">
        <v>2812.3921937598</v>
      </c>
      <c r="N36" s="570" t="n">
        <v>133845.977255108</v>
      </c>
      <c r="O36" s="570" t="n">
        <v>153439.683796148</v>
      </c>
    </row>
    <row r="37" s="568" customFormat="true" ht="18" hidden="false" customHeight="true" outlineLevel="0" collapsed="false">
      <c r="A37" s="566" t="s">
        <v>640</v>
      </c>
      <c r="B37" s="567" t="n">
        <v>25344.00125872</v>
      </c>
      <c r="C37" s="567" t="n">
        <v>19641.75255327</v>
      </c>
      <c r="D37" s="567" t="n">
        <v>5678.31095451</v>
      </c>
      <c r="E37" s="567" t="n">
        <v>31022.31221323</v>
      </c>
      <c r="F37" s="567" t="n">
        <v>20709.12104798</v>
      </c>
      <c r="G37" s="567" t="n">
        <v>40350.87360125</v>
      </c>
      <c r="H37" s="567" t="n">
        <v>13830.3861596</v>
      </c>
      <c r="I37" s="567" t="n">
        <v>2074.9573361</v>
      </c>
      <c r="J37" s="567" t="n">
        <v>15905.3434957</v>
      </c>
      <c r="K37" s="567" t="n">
        <v>56256.21709695</v>
      </c>
      <c r="L37" s="567" t="n">
        <v>96404.8916732855</v>
      </c>
      <c r="M37" s="567" t="n">
        <v>2828.14304494834</v>
      </c>
      <c r="N37" s="567" t="n">
        <v>133019.356216965</v>
      </c>
      <c r="O37" s="567" t="n">
        <v>152661.108770236</v>
      </c>
    </row>
    <row r="38" s="568" customFormat="true" ht="18" hidden="false" customHeight="true" outlineLevel="0" collapsed="false">
      <c r="A38" s="566" t="s">
        <v>631</v>
      </c>
      <c r="B38" s="567" t="n">
        <v>25335.87683237</v>
      </c>
      <c r="C38" s="567" t="n">
        <v>20304.5933</v>
      </c>
      <c r="D38" s="567" t="n">
        <v>6411.41234272</v>
      </c>
      <c r="E38" s="567" t="n">
        <v>31747.28917509</v>
      </c>
      <c r="F38" s="567" t="n">
        <v>19006.41338244</v>
      </c>
      <c r="G38" s="567" t="n">
        <v>39311.00668244</v>
      </c>
      <c r="H38" s="567" t="n">
        <v>14361.6356501</v>
      </c>
      <c r="I38" s="567" t="n">
        <v>2276.2730349</v>
      </c>
      <c r="J38" s="567" t="n">
        <v>16637.908685</v>
      </c>
      <c r="K38" s="567" t="n">
        <v>55948.91536744</v>
      </c>
      <c r="L38" s="567" t="n">
        <v>96920.6679590774</v>
      </c>
      <c r="M38" s="572" t="n">
        <v>2836.39254907983</v>
      </c>
      <c r="N38" s="567" t="n">
        <v>132564.990026517</v>
      </c>
      <c r="O38" s="567" t="n">
        <v>152869.583326517</v>
      </c>
    </row>
    <row r="39" s="568" customFormat="true" ht="18" hidden="false" customHeight="true" outlineLevel="0" collapsed="false">
      <c r="A39" s="569" t="s">
        <v>632</v>
      </c>
      <c r="B39" s="570" t="n">
        <v>25077.58652647</v>
      </c>
      <c r="C39" s="570" t="n">
        <v>20179.54789047</v>
      </c>
      <c r="D39" s="570" t="n">
        <v>6715.02210743</v>
      </c>
      <c r="E39" s="570" t="n">
        <v>31792.6086339</v>
      </c>
      <c r="F39" s="570" t="n">
        <v>20679.10519815</v>
      </c>
      <c r="G39" s="570" t="n">
        <v>40858.65308862</v>
      </c>
      <c r="H39" s="570" t="n">
        <v>14131.9395777</v>
      </c>
      <c r="I39" s="570" t="n">
        <v>2041.0850022</v>
      </c>
      <c r="J39" s="570" t="n">
        <v>16173.0245799</v>
      </c>
      <c r="K39" s="570" t="n">
        <v>57031.67766852</v>
      </c>
      <c r="L39" s="570" t="n">
        <v>96021.5162846527</v>
      </c>
      <c r="M39" s="570" t="n">
        <v>2803.05687426006</v>
      </c>
      <c r="N39" s="570" t="n">
        <v>132873.646062703</v>
      </c>
      <c r="O39" s="570" t="n">
        <v>153053.193953173</v>
      </c>
    </row>
    <row r="40" s="568" customFormat="true" ht="18" hidden="false" customHeight="true" outlineLevel="0" collapsed="false">
      <c r="A40" s="569" t="s">
        <v>641</v>
      </c>
      <c r="B40" s="570" t="n">
        <v>24281.90436307</v>
      </c>
      <c r="C40" s="570" t="n">
        <v>18790.05284862</v>
      </c>
      <c r="D40" s="570" t="n">
        <v>7389.6056774</v>
      </c>
      <c r="E40" s="570" t="n">
        <v>31671.51004047</v>
      </c>
      <c r="F40" s="570" t="n">
        <v>20653.36882673</v>
      </c>
      <c r="G40" s="570" t="n">
        <v>39443.42167535</v>
      </c>
      <c r="H40" s="570" t="n">
        <v>14242.7647367</v>
      </c>
      <c r="I40" s="570" t="n">
        <v>2028.059272</v>
      </c>
      <c r="J40" s="570" t="n">
        <v>16270.8240087</v>
      </c>
      <c r="K40" s="570" t="n">
        <v>55714.24568405</v>
      </c>
      <c r="L40" s="570" t="n">
        <v>96959.4655151817</v>
      </c>
      <c r="M40" s="570" t="n">
        <v>2823.58784927915</v>
      </c>
      <c r="N40" s="570" t="n">
        <v>133883.658350612</v>
      </c>
      <c r="O40" s="570" t="n">
        <v>152673.711199232</v>
      </c>
    </row>
    <row r="41" s="568" customFormat="true" ht="18" hidden="false" customHeight="true" outlineLevel="0" collapsed="false">
      <c r="A41" s="566" t="s">
        <v>642</v>
      </c>
      <c r="B41" s="567" t="n">
        <v>26065.63679754</v>
      </c>
      <c r="C41" s="567" t="n">
        <v>20868.11263704</v>
      </c>
      <c r="D41" s="567" t="n">
        <v>7664.58268664</v>
      </c>
      <c r="E41" s="567" t="n">
        <v>33730.21948418</v>
      </c>
      <c r="F41" s="567" t="n">
        <v>21001.55999257</v>
      </c>
      <c r="G41" s="567" t="n">
        <v>41869.67262961</v>
      </c>
      <c r="H41" s="567" t="n">
        <v>13925.7516904</v>
      </c>
      <c r="I41" s="567" t="n">
        <v>2209.2461571</v>
      </c>
      <c r="J41" s="567" t="n">
        <v>16134.9978475</v>
      </c>
      <c r="K41" s="567" t="n">
        <v>58004.67047711</v>
      </c>
      <c r="L41" s="567" t="n">
        <v>98558.2222635746</v>
      </c>
      <c r="M41" s="567" t="n">
        <v>2862.96731067865</v>
      </c>
      <c r="N41" s="567" t="n">
        <v>135694.780103645</v>
      </c>
      <c r="O41" s="567" t="n">
        <v>156562.892740685</v>
      </c>
    </row>
    <row r="42" s="568" customFormat="true" ht="18" hidden="false" customHeight="true" outlineLevel="0" collapsed="false">
      <c r="A42" s="566" t="s">
        <v>635</v>
      </c>
      <c r="B42" s="567" t="n">
        <v>26449.42871759</v>
      </c>
      <c r="C42" s="567" t="n">
        <v>21100.73556224</v>
      </c>
      <c r="D42" s="567" t="n">
        <v>7184.24010337</v>
      </c>
      <c r="E42" s="567" t="n">
        <v>33633.66882096</v>
      </c>
      <c r="F42" s="567" t="n">
        <v>21733.68426934</v>
      </c>
      <c r="G42" s="567" t="n">
        <v>42834.41983158</v>
      </c>
      <c r="H42" s="567" t="n">
        <v>14154.1435389</v>
      </c>
      <c r="I42" s="567" t="n">
        <v>2186.8662322</v>
      </c>
      <c r="J42" s="567" t="n">
        <v>16341.0097711</v>
      </c>
      <c r="K42" s="567" t="n">
        <v>59175.42960268</v>
      </c>
      <c r="L42" s="567" t="n">
        <v>100964.982317608</v>
      </c>
      <c r="M42" s="572" t="n">
        <v>2925.54604458249</v>
      </c>
      <c r="N42" s="567" t="n">
        <v>139039.676358048</v>
      </c>
      <c r="O42" s="567" t="n">
        <v>160140.411920289</v>
      </c>
    </row>
    <row r="43" s="568" customFormat="true" ht="18" hidden="false" customHeight="true" outlineLevel="0" collapsed="false">
      <c r="A43" s="569" t="s">
        <v>485</v>
      </c>
      <c r="B43" s="570" t="n">
        <v>26689.41274524</v>
      </c>
      <c r="C43" s="570" t="n">
        <v>21173.58236954</v>
      </c>
      <c r="D43" s="570" t="n">
        <v>7213.70588402</v>
      </c>
      <c r="E43" s="570" t="n">
        <v>33903.11862926</v>
      </c>
      <c r="F43" s="570" t="n">
        <v>21728.90752892</v>
      </c>
      <c r="G43" s="570" t="n">
        <v>42902.48989846</v>
      </c>
      <c r="H43" s="570" t="n">
        <v>14249.0241391</v>
      </c>
      <c r="I43" s="570" t="n">
        <v>1998.1296366</v>
      </c>
      <c r="J43" s="570" t="n">
        <v>16247.1537757</v>
      </c>
      <c r="K43" s="570" t="n">
        <v>59149.64367416</v>
      </c>
      <c r="L43" s="570" t="n">
        <v>102907.349014136</v>
      </c>
      <c r="M43" s="570" t="n">
        <v>2974.61350170358</v>
      </c>
      <c r="N43" s="570" t="n">
        <v>140883.410318756</v>
      </c>
      <c r="O43" s="570" t="n">
        <v>162056.992688296</v>
      </c>
    </row>
    <row r="44" s="568" customFormat="true" ht="18" hidden="false" customHeight="true" outlineLevel="0" collapsed="false">
      <c r="A44" s="569" t="s">
        <v>643</v>
      </c>
      <c r="B44" s="570" t="n">
        <v>27132.40570876</v>
      </c>
      <c r="C44" s="570" t="n">
        <v>21927.45129679</v>
      </c>
      <c r="D44" s="570" t="n">
        <v>7398.49795151</v>
      </c>
      <c r="E44" s="570" t="n">
        <v>34530.90366027</v>
      </c>
      <c r="F44" s="570" t="n">
        <v>22268.61651135</v>
      </c>
      <c r="G44" s="570" t="n">
        <v>44196.06780814</v>
      </c>
      <c r="H44" s="570" t="n">
        <v>14053.8872946</v>
      </c>
      <c r="I44" s="570" t="n">
        <v>2129.7576524</v>
      </c>
      <c r="J44" s="570" t="n">
        <v>16183.644947</v>
      </c>
      <c r="K44" s="570" t="n">
        <v>60379.71275514</v>
      </c>
      <c r="L44" s="570" t="n">
        <v>104053.520864912</v>
      </c>
      <c r="M44" s="570" t="n">
        <v>3000.22550278132</v>
      </c>
      <c r="N44" s="570" t="n">
        <v>142505.782323262</v>
      </c>
      <c r="O44" s="570" t="n">
        <v>164433.233620052</v>
      </c>
    </row>
    <row r="45" s="568" customFormat="true" ht="18" hidden="false" customHeight="true" outlineLevel="0" collapsed="false">
      <c r="A45" s="566" t="s">
        <v>487</v>
      </c>
      <c r="B45" s="567" t="n">
        <v>32068.57276171</v>
      </c>
      <c r="C45" s="567" t="n">
        <v>24763.82412814</v>
      </c>
      <c r="D45" s="567" t="n">
        <v>7241.05746157</v>
      </c>
      <c r="E45" s="567" t="n">
        <v>39309.63022328</v>
      </c>
      <c r="F45" s="567" t="n">
        <v>26223.80437211</v>
      </c>
      <c r="G45" s="567" t="n">
        <v>50987.62850025</v>
      </c>
      <c r="H45" s="567" t="n">
        <v>15805.6771591</v>
      </c>
      <c r="I45" s="567" t="n">
        <v>1747.3226257</v>
      </c>
      <c r="J45" s="567" t="n">
        <v>17552.9997848</v>
      </c>
      <c r="K45" s="567" t="n">
        <v>68540.62828505</v>
      </c>
      <c r="L45" s="567" t="n">
        <v>105429.343223089</v>
      </c>
      <c r="M45" s="567" t="n">
        <v>3032.53293360742</v>
      </c>
      <c r="N45" s="567" t="n">
        <v>149206.147379999</v>
      </c>
      <c r="O45" s="567" t="n">
        <v>173969.971508139</v>
      </c>
    </row>
    <row r="46" s="568" customFormat="true" ht="18" hidden="false" customHeight="true" outlineLevel="0" collapsed="false">
      <c r="A46" s="566" t="s">
        <v>488</v>
      </c>
      <c r="B46" s="567" t="n">
        <v>33504.02797058</v>
      </c>
      <c r="C46" s="567" t="n">
        <v>27909.93869052</v>
      </c>
      <c r="D46" s="567" t="n">
        <v>10164.22451883</v>
      </c>
      <c r="E46" s="567" t="n">
        <v>43668.25248941</v>
      </c>
      <c r="F46" s="567" t="n">
        <v>23887.9653067</v>
      </c>
      <c r="G46" s="567" t="n">
        <v>51797.90399722</v>
      </c>
      <c r="H46" s="567" t="n">
        <v>16052.2564935</v>
      </c>
      <c r="I46" s="567" t="n">
        <v>1713.4444466</v>
      </c>
      <c r="J46" s="567" t="n">
        <v>17765.7009401</v>
      </c>
      <c r="K46" s="567" t="n">
        <v>69563.60493732</v>
      </c>
      <c r="L46" s="567" t="n">
        <v>108926.616545658</v>
      </c>
      <c r="M46" s="572" t="n">
        <v>3127.87309353066</v>
      </c>
      <c r="N46" s="567" t="n">
        <v>150580.282792458</v>
      </c>
      <c r="O46" s="567" t="n">
        <v>178490.221482978</v>
      </c>
    </row>
    <row r="47" s="568" customFormat="true" ht="18" hidden="false" customHeight="true" outlineLevel="0" collapsed="false">
      <c r="A47" s="573" t="n">
        <v>2021</v>
      </c>
      <c r="B47" s="574"/>
      <c r="C47" s="574"/>
      <c r="D47" s="574"/>
      <c r="E47" s="574"/>
      <c r="F47" s="574"/>
      <c r="G47" s="574"/>
      <c r="H47" s="574"/>
      <c r="I47" s="574"/>
      <c r="J47" s="574"/>
      <c r="K47" s="574"/>
      <c r="L47" s="574"/>
      <c r="M47" s="574"/>
      <c r="N47" s="574"/>
      <c r="O47" s="574"/>
    </row>
    <row r="48" s="568" customFormat="true" ht="18" hidden="false" customHeight="true" outlineLevel="0" collapsed="false">
      <c r="A48" s="569" t="s">
        <v>629</v>
      </c>
      <c r="B48" s="570" t="n">
        <v>32346.97025799</v>
      </c>
      <c r="C48" s="570" t="n">
        <v>26982.83633752</v>
      </c>
      <c r="D48" s="570" t="n">
        <v>7715.64206743</v>
      </c>
      <c r="E48" s="570" t="n">
        <v>40062.61232542</v>
      </c>
      <c r="F48" s="570" t="n">
        <v>22721.28620623</v>
      </c>
      <c r="G48" s="570" t="n">
        <v>49704.12254375</v>
      </c>
      <c r="H48" s="570" t="n">
        <v>16026.0586031</v>
      </c>
      <c r="I48" s="570" t="n">
        <v>2137.8275093</v>
      </c>
      <c r="J48" s="570" t="n">
        <v>18163.8861124</v>
      </c>
      <c r="K48" s="570" t="n">
        <v>67868.00865615</v>
      </c>
      <c r="L48" s="570" t="n">
        <v>108631.187906303</v>
      </c>
      <c r="M48" s="570" t="n">
        <v>3114.14948517484</v>
      </c>
      <c r="N48" s="570" t="n">
        <v>149516.360224933</v>
      </c>
      <c r="O48" s="570" t="n">
        <v>176499.196562453</v>
      </c>
    </row>
    <row r="49" s="568" customFormat="true" ht="18" hidden="false" customHeight="true" outlineLevel="0" collapsed="false">
      <c r="A49" s="569" t="s">
        <v>630</v>
      </c>
      <c r="B49" s="570" t="n">
        <v>32628.57984901</v>
      </c>
      <c r="C49" s="570" t="n">
        <v>27059.11003424</v>
      </c>
      <c r="D49" s="570" t="n">
        <v>6502.63042599</v>
      </c>
      <c r="E49" s="570" t="n">
        <v>39131.210275</v>
      </c>
      <c r="F49" s="570" t="n">
        <v>24833.5764331</v>
      </c>
      <c r="G49" s="570" t="n">
        <v>51892.68646734</v>
      </c>
      <c r="H49" s="570" t="n">
        <v>16715.9583812</v>
      </c>
      <c r="I49" s="570" t="n">
        <v>1982.6933335</v>
      </c>
      <c r="J49" s="570" t="n">
        <v>18698.6517147</v>
      </c>
      <c r="K49" s="570" t="n">
        <v>70591.33818204</v>
      </c>
      <c r="L49" s="570" t="n">
        <v>109782.020477461</v>
      </c>
      <c r="M49" s="570" t="n">
        <v>3142.36621939659</v>
      </c>
      <c r="N49" s="570" t="n">
        <v>153314.248625261</v>
      </c>
      <c r="O49" s="570" t="n">
        <v>180373.358659501</v>
      </c>
    </row>
    <row r="50" s="568" customFormat="true" ht="18" hidden="false" customHeight="true" outlineLevel="0" collapsed="false">
      <c r="A50" s="566" t="s">
        <v>640</v>
      </c>
      <c r="B50" s="567" t="n">
        <v>33608.78386912</v>
      </c>
      <c r="C50" s="567" t="n">
        <v>27749.67638795</v>
      </c>
      <c r="D50" s="567" t="n">
        <v>7408.34978871</v>
      </c>
      <c r="E50" s="567" t="n">
        <v>41017.13365783</v>
      </c>
      <c r="F50" s="567" t="n">
        <v>23785.05595363</v>
      </c>
      <c r="G50" s="567" t="n">
        <v>51534.73234158</v>
      </c>
      <c r="H50" s="567" t="n">
        <v>17229.2807387</v>
      </c>
      <c r="I50" s="567" t="n">
        <v>2585.3910145</v>
      </c>
      <c r="J50" s="567" t="n">
        <v>19814.6717532</v>
      </c>
      <c r="K50" s="567" t="n">
        <v>71349.40409478</v>
      </c>
      <c r="L50" s="567" t="n">
        <v>111042.743236658</v>
      </c>
      <c r="M50" s="567" t="n">
        <v>3173.11217453567</v>
      </c>
      <c r="N50" s="567" t="n">
        <v>154642.470943488</v>
      </c>
      <c r="O50" s="567" t="n">
        <v>182392.147331438</v>
      </c>
    </row>
    <row r="51" s="568" customFormat="true" ht="18" hidden="false" customHeight="true" outlineLevel="0" collapsed="false">
      <c r="A51" s="566" t="s">
        <v>631</v>
      </c>
      <c r="B51" s="567" t="n">
        <v>31916.50498162</v>
      </c>
      <c r="C51" s="567" t="n">
        <v>26668.4408201</v>
      </c>
      <c r="D51" s="567" t="n">
        <v>7404.52713523</v>
      </c>
      <c r="E51" s="567" t="n">
        <v>39321.03211685</v>
      </c>
      <c r="F51" s="567" t="n">
        <v>23671.99948803</v>
      </c>
      <c r="G51" s="567" t="n">
        <v>50340.44030813</v>
      </c>
      <c r="H51" s="567" t="n">
        <v>17425.6771439</v>
      </c>
      <c r="I51" s="567" t="n">
        <v>2925.6191778</v>
      </c>
      <c r="J51" s="567" t="n">
        <v>20351.2963217</v>
      </c>
      <c r="K51" s="567" t="n">
        <v>70691.73662983</v>
      </c>
      <c r="L51" s="567" t="n">
        <v>112260.545819602</v>
      </c>
      <c r="M51" s="567" t="n">
        <v>3202.69502707704</v>
      </c>
      <c r="N51" s="567" t="n">
        <v>156283.841629332</v>
      </c>
      <c r="O51" s="567" t="n">
        <v>182952.282449432</v>
      </c>
    </row>
    <row r="52" s="568" customFormat="true" ht="18" hidden="false" customHeight="true" outlineLevel="0" collapsed="false">
      <c r="A52" s="569" t="s">
        <v>632</v>
      </c>
      <c r="B52" s="570" t="n">
        <v>31616.30924692</v>
      </c>
      <c r="C52" s="570" t="n">
        <v>26237.3402233</v>
      </c>
      <c r="D52" s="570" t="n">
        <v>7444.03763443</v>
      </c>
      <c r="E52" s="570" t="n">
        <v>39060.34688135</v>
      </c>
      <c r="F52" s="570" t="n">
        <v>24425.93386597</v>
      </c>
      <c r="G52" s="570" t="n">
        <v>50663.27408927</v>
      </c>
      <c r="H52" s="570" t="n">
        <v>17089.3511421</v>
      </c>
      <c r="I52" s="570" t="n">
        <v>2929.417418</v>
      </c>
      <c r="J52" s="570" t="n">
        <v>20018.7685601</v>
      </c>
      <c r="K52" s="570" t="n">
        <v>70682.04264937</v>
      </c>
      <c r="L52" s="570" t="n">
        <v>113631.551012734</v>
      </c>
      <c r="M52" s="570" t="n">
        <v>3236.36110190096</v>
      </c>
      <c r="N52" s="570" t="n">
        <v>158076.253438804</v>
      </c>
      <c r="O52" s="570" t="n">
        <v>184313.593662104</v>
      </c>
    </row>
    <row r="53" s="568" customFormat="true" ht="18" hidden="false" customHeight="true" outlineLevel="0" collapsed="false">
      <c r="A53" s="569" t="s">
        <v>644</v>
      </c>
      <c r="B53" s="570"/>
      <c r="C53" s="570"/>
      <c r="D53" s="570"/>
      <c r="E53" s="570"/>
      <c r="F53" s="570"/>
      <c r="G53" s="570"/>
      <c r="H53" s="570"/>
      <c r="I53" s="570"/>
      <c r="J53" s="570"/>
      <c r="K53" s="570"/>
      <c r="L53" s="570"/>
      <c r="M53" s="570"/>
      <c r="N53" s="570"/>
      <c r="O53" s="570"/>
    </row>
    <row r="54" s="568" customFormat="true" ht="18" hidden="false" customHeight="true" outlineLevel="0" collapsed="false">
      <c r="A54" s="566" t="s">
        <v>506</v>
      </c>
      <c r="B54" s="567" t="n">
        <v>31550.45602057</v>
      </c>
      <c r="C54" s="567" t="n">
        <v>26028.75887322</v>
      </c>
      <c r="D54" s="567" t="n">
        <v>6916.67158136</v>
      </c>
      <c r="E54" s="567" t="n">
        <v>38467.12760193</v>
      </c>
      <c r="F54" s="567" t="n">
        <v>24740.95728093</v>
      </c>
      <c r="G54" s="567" t="n">
        <v>50769.71615415</v>
      </c>
      <c r="H54" s="567" t="n">
        <v>17090.63899416</v>
      </c>
      <c r="I54" s="567" t="n">
        <v>2932.15542785</v>
      </c>
      <c r="J54" s="567" t="n">
        <v>20022.79442201</v>
      </c>
      <c r="K54" s="567" t="n">
        <v>70792.51057616</v>
      </c>
      <c r="L54" s="567" t="n">
        <v>113104.099832719</v>
      </c>
      <c r="M54" s="567" t="n">
        <v>3221.16435695015</v>
      </c>
      <c r="N54" s="567" t="n">
        <v>157867.851535659</v>
      </c>
      <c r="O54" s="567" t="n">
        <v>183896.610408879</v>
      </c>
    </row>
    <row r="55" s="568" customFormat="true" ht="18" hidden="false" customHeight="true" outlineLevel="0" collapsed="false">
      <c r="A55" s="566" t="s">
        <v>507</v>
      </c>
      <c r="B55" s="567" t="n">
        <v>31630.69905047</v>
      </c>
      <c r="C55" s="567" t="n">
        <v>25766.85551307</v>
      </c>
      <c r="D55" s="567" t="n">
        <v>7158.79566884</v>
      </c>
      <c r="E55" s="567" t="n">
        <v>38789.49471931</v>
      </c>
      <c r="F55" s="567" t="n">
        <v>25012.32326835</v>
      </c>
      <c r="G55" s="567" t="n">
        <v>50779.17878142</v>
      </c>
      <c r="H55" s="567" t="n">
        <v>17077.1388236</v>
      </c>
      <c r="I55" s="567" t="n">
        <v>2928.46159554</v>
      </c>
      <c r="J55" s="567" t="n">
        <v>20005.60041914</v>
      </c>
      <c r="K55" s="567" t="n">
        <v>70784.77920056</v>
      </c>
      <c r="L55" s="567" t="n">
        <v>113647.261804515</v>
      </c>
      <c r="M55" s="567" t="n">
        <v>3236.45828682901</v>
      </c>
      <c r="N55" s="567" t="n">
        <v>158665.185492005</v>
      </c>
      <c r="O55" s="567" t="n">
        <v>184432.041005075</v>
      </c>
    </row>
    <row r="56" s="568" customFormat="true" ht="18" hidden="false" customHeight="true" outlineLevel="0" collapsed="false">
      <c r="A56" s="569" t="s">
        <v>508</v>
      </c>
      <c r="B56" s="570" t="n">
        <v>31205.52948577</v>
      </c>
      <c r="C56" s="570" t="n">
        <v>25606.70195576</v>
      </c>
      <c r="D56" s="570" t="n">
        <v>7692.10225878</v>
      </c>
      <c r="E56" s="570" t="n">
        <v>38897.63174455</v>
      </c>
      <c r="F56" s="570" t="n">
        <v>25509.8669529</v>
      </c>
      <c r="G56" s="570" t="n">
        <v>51116.56890866</v>
      </c>
      <c r="H56" s="570" t="n">
        <v>16954.28846521</v>
      </c>
      <c r="I56" s="570" t="n">
        <v>2929.42862106</v>
      </c>
      <c r="J56" s="570" t="n">
        <v>19883.71708627</v>
      </c>
      <c r="K56" s="570" t="n">
        <v>71000.28599493</v>
      </c>
      <c r="L56" s="570" t="n">
        <v>113703.467612377</v>
      </c>
      <c r="M56" s="570" t="n">
        <v>3237.8837248588</v>
      </c>
      <c r="N56" s="570" t="n">
        <v>159097.051651547</v>
      </c>
      <c r="O56" s="570" t="n">
        <v>184703.753607307</v>
      </c>
    </row>
    <row r="57" s="568" customFormat="true" ht="18" hidden="false" customHeight="true" outlineLevel="0" collapsed="false">
      <c r="A57" s="569" t="s">
        <v>509</v>
      </c>
      <c r="B57" s="570" t="n">
        <v>31219.51448542</v>
      </c>
      <c r="C57" s="570" t="n">
        <v>25629.12639257</v>
      </c>
      <c r="D57" s="570" t="n">
        <v>7870.52342597</v>
      </c>
      <c r="E57" s="570" t="n">
        <v>39090.03791139</v>
      </c>
      <c r="F57" s="570" t="n">
        <v>26149.23029065</v>
      </c>
      <c r="G57" s="570" t="n">
        <v>51778.35668322</v>
      </c>
      <c r="H57" s="570" t="n">
        <v>16876.86570779</v>
      </c>
      <c r="I57" s="570" t="n">
        <v>2934.92886403</v>
      </c>
      <c r="J57" s="570" t="n">
        <v>19811.79457182</v>
      </c>
      <c r="K57" s="570" t="n">
        <v>71590.15125504</v>
      </c>
      <c r="L57" s="570" t="n">
        <v>113968.430640036</v>
      </c>
      <c r="M57" s="570" t="n">
        <v>3245.25337471804</v>
      </c>
      <c r="N57" s="570" t="n">
        <v>159929.455502506</v>
      </c>
      <c r="O57" s="570" t="n">
        <v>185558.581895076</v>
      </c>
    </row>
    <row r="58" s="568" customFormat="true" ht="18" hidden="false" customHeight="true" outlineLevel="0" collapsed="false">
      <c r="A58" s="566" t="s">
        <v>645</v>
      </c>
      <c r="B58" s="567" t="n">
        <v>31219.51448542</v>
      </c>
      <c r="C58" s="567" t="n">
        <v>25565.35507174</v>
      </c>
      <c r="D58" s="567" t="n">
        <v>7870.52342597</v>
      </c>
      <c r="E58" s="567" t="n">
        <v>39090.03791139</v>
      </c>
      <c r="F58" s="567" t="n">
        <v>26515.29907569</v>
      </c>
      <c r="G58" s="567" t="n">
        <v>52080.65414743</v>
      </c>
      <c r="H58" s="567" t="n">
        <v>16726.13752762</v>
      </c>
      <c r="I58" s="567" t="n">
        <v>2935.89761411</v>
      </c>
      <c r="J58" s="567" t="n">
        <v>19662.03514173</v>
      </c>
      <c r="K58" s="567" t="n">
        <v>71742.68928916</v>
      </c>
      <c r="L58" s="567" t="n">
        <v>113793.875226969</v>
      </c>
      <c r="M58" s="567" t="n">
        <v>3240.09838205517</v>
      </c>
      <c r="N58" s="567" t="n">
        <v>159971.209444389</v>
      </c>
      <c r="O58" s="567" t="n">
        <v>185536.564516129</v>
      </c>
    </row>
    <row r="59" s="568" customFormat="true" ht="18" hidden="false" customHeight="true" outlineLevel="0" collapsed="false">
      <c r="A59" s="566" t="s">
        <v>646</v>
      </c>
      <c r="B59" s="567" t="n">
        <v>31219.51448542</v>
      </c>
      <c r="C59" s="567" t="n">
        <v>25616.58546022</v>
      </c>
      <c r="D59" s="567" t="n">
        <v>7870.52342597</v>
      </c>
      <c r="E59" s="567" t="n">
        <v>39090.03791139</v>
      </c>
      <c r="F59" s="567" t="n">
        <v>26594.76972712</v>
      </c>
      <c r="G59" s="567" t="n">
        <v>52211.35518734</v>
      </c>
      <c r="H59" s="567" t="n">
        <v>16640.31736544</v>
      </c>
      <c r="I59" s="567" t="n">
        <v>2934.71724624</v>
      </c>
      <c r="J59" s="567" t="n">
        <v>19575.03461168</v>
      </c>
      <c r="K59" s="567" t="n">
        <v>71786.38979902</v>
      </c>
      <c r="L59" s="567" t="n">
        <v>113722.909740006</v>
      </c>
      <c r="M59" s="567" t="n">
        <v>3237.90258467547</v>
      </c>
      <c r="N59" s="567" t="n">
        <v>159892.714078806</v>
      </c>
      <c r="O59" s="567" t="n">
        <v>185509.299539026</v>
      </c>
    </row>
    <row r="60" s="568" customFormat="true" ht="18" hidden="false" customHeight="true" outlineLevel="0" collapsed="false">
      <c r="A60" s="569" t="s">
        <v>510</v>
      </c>
      <c r="B60" s="570" t="n">
        <v>31293.42211022</v>
      </c>
      <c r="C60" s="570" t="n">
        <v>25300.81287536</v>
      </c>
      <c r="D60" s="570" t="n">
        <v>6885.76081082</v>
      </c>
      <c r="E60" s="570" t="n">
        <v>38179.18292104</v>
      </c>
      <c r="F60" s="570" t="n">
        <v>25596.37756427</v>
      </c>
      <c r="G60" s="570" t="n">
        <v>50897.19043963</v>
      </c>
      <c r="H60" s="570" t="n">
        <v>16596.41483297</v>
      </c>
      <c r="I60" s="570" t="n">
        <v>2937.02312444</v>
      </c>
      <c r="J60" s="570" t="n">
        <v>19533.43795741</v>
      </c>
      <c r="K60" s="570" t="n">
        <v>70430.62839704</v>
      </c>
      <c r="L60" s="570" t="n">
        <v>113905.926322307</v>
      </c>
      <c r="M60" s="570" t="n">
        <v>3242.93797519969</v>
      </c>
      <c r="N60" s="570" t="n">
        <v>159035.741843987</v>
      </c>
      <c r="O60" s="570" t="n">
        <v>184336.554719347</v>
      </c>
    </row>
    <row r="61" s="568" customFormat="true" ht="18" hidden="false" customHeight="true" outlineLevel="0" collapsed="false">
      <c r="A61" s="569" t="s">
        <v>511</v>
      </c>
      <c r="B61" s="570" t="n">
        <v>31050.24067217</v>
      </c>
      <c r="C61" s="570" t="n">
        <v>24935.41342568</v>
      </c>
      <c r="D61" s="570" t="n">
        <v>7043.72099945</v>
      </c>
      <c r="E61" s="570" t="n">
        <v>38093.96167162</v>
      </c>
      <c r="F61" s="570" t="n">
        <v>25557.04595435</v>
      </c>
      <c r="G61" s="570" t="n">
        <v>50492.45938003</v>
      </c>
      <c r="H61" s="570" t="n">
        <v>16678.17394148</v>
      </c>
      <c r="I61" s="570" t="n">
        <v>2936.17258693</v>
      </c>
      <c r="J61" s="570" t="n">
        <v>19614.34652841</v>
      </c>
      <c r="K61" s="570" t="n">
        <v>70106.80590844</v>
      </c>
      <c r="L61" s="570" t="n">
        <v>113933.056093193</v>
      </c>
      <c r="M61" s="570" t="n">
        <v>3243.5349139159</v>
      </c>
      <c r="N61" s="570" t="n">
        <v>159104.448575953</v>
      </c>
      <c r="O61" s="570" t="n">
        <v>184039.862001633</v>
      </c>
    </row>
    <row r="62" s="568" customFormat="true" ht="18" hidden="false" customHeight="true" outlineLevel="0" collapsed="false">
      <c r="A62" s="566" t="s">
        <v>512</v>
      </c>
      <c r="B62" s="567" t="n">
        <v>30824.58523877</v>
      </c>
      <c r="C62" s="567" t="n">
        <v>24615.51222497</v>
      </c>
      <c r="D62" s="567" t="n">
        <v>7087.1155424</v>
      </c>
      <c r="E62" s="567" t="n">
        <v>37911.70078117</v>
      </c>
      <c r="F62" s="567" t="n">
        <v>25415.45907799</v>
      </c>
      <c r="G62" s="567" t="n">
        <v>50030.97130296</v>
      </c>
      <c r="H62" s="567" t="n">
        <v>16751.36850735</v>
      </c>
      <c r="I62" s="567" t="n">
        <v>2935.8024994</v>
      </c>
      <c r="J62" s="567" t="n">
        <v>19687.17100675</v>
      </c>
      <c r="K62" s="567" t="n">
        <v>69718.14230971</v>
      </c>
      <c r="L62" s="567" t="n">
        <v>114163.480740445</v>
      </c>
      <c r="M62" s="567" t="n">
        <v>3249.91903178495</v>
      </c>
      <c r="N62" s="567" t="n">
        <v>159266.110825185</v>
      </c>
      <c r="O62" s="567" t="n">
        <v>183881.623050155</v>
      </c>
    </row>
    <row r="63" s="568" customFormat="true" ht="18" hidden="false" customHeight="true" outlineLevel="0" collapsed="false">
      <c r="A63" s="566" t="s">
        <v>513</v>
      </c>
      <c r="B63" s="567" t="n">
        <v>30645.65289237</v>
      </c>
      <c r="C63" s="567" t="n">
        <v>24494.06257171</v>
      </c>
      <c r="D63" s="567" t="n">
        <v>7311.75810613</v>
      </c>
      <c r="E63" s="567" t="n">
        <v>37957.4109985</v>
      </c>
      <c r="F63" s="567" t="n">
        <v>25139.2689198</v>
      </c>
      <c r="G63" s="567" t="n">
        <v>49633.33149151</v>
      </c>
      <c r="H63" s="567" t="n">
        <v>16776.32342912</v>
      </c>
      <c r="I63" s="567" t="n">
        <v>2928.3572327</v>
      </c>
      <c r="J63" s="567" t="n">
        <v>19704.68066182</v>
      </c>
      <c r="K63" s="567" t="n">
        <v>69338.01215333</v>
      </c>
      <c r="L63" s="567" t="n">
        <v>114669.342585524</v>
      </c>
      <c r="M63" s="567" t="n">
        <v>3264.14297140688</v>
      </c>
      <c r="N63" s="567" t="n">
        <v>159513.292167144</v>
      </c>
      <c r="O63" s="567" t="n">
        <v>184007.354738854</v>
      </c>
    </row>
    <row r="64" s="568" customFormat="true" ht="18" hidden="false" customHeight="true" outlineLevel="0" collapsed="false">
      <c r="A64" s="569" t="s">
        <v>514</v>
      </c>
      <c r="B64" s="570" t="n">
        <v>30696.20307042</v>
      </c>
      <c r="C64" s="570" t="n">
        <v>24702.95865627</v>
      </c>
      <c r="D64" s="570" t="n">
        <v>7301.85069596</v>
      </c>
      <c r="E64" s="570" t="n">
        <v>37998.05376638</v>
      </c>
      <c r="F64" s="570" t="n">
        <v>24695.96854041</v>
      </c>
      <c r="G64" s="570" t="n">
        <v>49398.92719668</v>
      </c>
      <c r="H64" s="570" t="n">
        <v>16784.82795519</v>
      </c>
      <c r="I64" s="570" t="n">
        <v>2934.64902649</v>
      </c>
      <c r="J64" s="570" t="n">
        <v>19719.47698168</v>
      </c>
      <c r="K64" s="570" t="n">
        <v>69118.40417836</v>
      </c>
      <c r="L64" s="570" t="n">
        <v>114438.298084546</v>
      </c>
      <c r="M64" s="570" t="n">
        <v>3257.38995285043</v>
      </c>
      <c r="N64" s="570" t="n">
        <v>158853.743606636</v>
      </c>
      <c r="O64" s="570" t="n">
        <v>183556.702262906</v>
      </c>
    </row>
    <row r="65" s="568" customFormat="true" ht="18" hidden="false" customHeight="true" outlineLevel="0" collapsed="false">
      <c r="A65" s="569" t="s">
        <v>647</v>
      </c>
      <c r="B65" s="570" t="n">
        <v>30696.20307042</v>
      </c>
      <c r="C65" s="570" t="n">
        <v>24780.83569952</v>
      </c>
      <c r="D65" s="570" t="n">
        <v>7301.85069596</v>
      </c>
      <c r="E65" s="570" t="n">
        <v>37998.05376638</v>
      </c>
      <c r="F65" s="570" t="n">
        <v>24811.63737324</v>
      </c>
      <c r="G65" s="570" t="n">
        <v>49592.47307276</v>
      </c>
      <c r="H65" s="570" t="n">
        <v>16652.81414514</v>
      </c>
      <c r="I65" s="570" t="n">
        <v>2934.60833467</v>
      </c>
      <c r="J65" s="570" t="n">
        <v>19587.42247981</v>
      </c>
      <c r="K65" s="570" t="n">
        <v>69179.89555257</v>
      </c>
      <c r="L65" s="570" t="n">
        <v>114039.298990274</v>
      </c>
      <c r="M65" s="570" t="n">
        <v>3245.85723691358</v>
      </c>
      <c r="N65" s="570" t="n">
        <v>158438.358843324</v>
      </c>
      <c r="O65" s="570" t="n">
        <v>183219.194542844</v>
      </c>
    </row>
    <row r="66" s="568" customFormat="true" ht="18" hidden="false" customHeight="true" outlineLevel="0" collapsed="false">
      <c r="A66" s="566" t="s">
        <v>648</v>
      </c>
      <c r="B66" s="567" t="n">
        <v>30696.20307042</v>
      </c>
      <c r="C66" s="567" t="n">
        <v>24832.6815557</v>
      </c>
      <c r="D66" s="567" t="n">
        <v>7301.85069596</v>
      </c>
      <c r="E66" s="567" t="n">
        <v>37998.05376638</v>
      </c>
      <c r="F66" s="567" t="n">
        <v>24883.60338727</v>
      </c>
      <c r="G66" s="567" t="n">
        <v>49716.28494297</v>
      </c>
      <c r="H66" s="567" t="n">
        <v>16565.47885322</v>
      </c>
      <c r="I66" s="567" t="n">
        <v>2934.7574004</v>
      </c>
      <c r="J66" s="567" t="n">
        <v>19500.23625362</v>
      </c>
      <c r="K66" s="567" t="n">
        <v>69216.52119659</v>
      </c>
      <c r="L66" s="567" t="n">
        <v>113965.85777889</v>
      </c>
      <c r="M66" s="567" t="n">
        <v>3243.59149750511</v>
      </c>
      <c r="N66" s="567" t="n">
        <v>158349.69741978</v>
      </c>
      <c r="O66" s="567" t="n">
        <v>183182.37897548</v>
      </c>
    </row>
    <row r="67" s="568" customFormat="true" ht="18" hidden="false" customHeight="true" outlineLevel="0" collapsed="false">
      <c r="A67" s="566" t="s">
        <v>515</v>
      </c>
      <c r="B67" s="567" t="n">
        <v>30872.16352197</v>
      </c>
      <c r="C67" s="567" t="n">
        <v>24659.8486802</v>
      </c>
      <c r="D67" s="567" t="n">
        <v>7400.93221432</v>
      </c>
      <c r="E67" s="567" t="n">
        <v>38273.09573629</v>
      </c>
      <c r="F67" s="567" t="n">
        <v>25120.36656894</v>
      </c>
      <c r="G67" s="567" t="n">
        <v>49780.21524914</v>
      </c>
      <c r="H67" s="567" t="n">
        <v>16715.37219575</v>
      </c>
      <c r="I67" s="567" t="n">
        <v>2934.60719367</v>
      </c>
      <c r="J67" s="567" t="n">
        <v>19649.97938942</v>
      </c>
      <c r="K67" s="567" t="n">
        <v>69430.19463856</v>
      </c>
      <c r="L67" s="567" t="n">
        <v>113836.814702509</v>
      </c>
      <c r="M67" s="567" t="n">
        <v>3239.74359952043</v>
      </c>
      <c r="N67" s="567" t="n">
        <v>158607.160660869</v>
      </c>
      <c r="O67" s="567" t="n">
        <v>183267.009341069</v>
      </c>
    </row>
    <row r="68" s="568" customFormat="true" ht="18" hidden="false" customHeight="true" outlineLevel="0" collapsed="false">
      <c r="A68" s="569" t="s">
        <v>516</v>
      </c>
      <c r="B68" s="570" t="n">
        <v>30809.65513937</v>
      </c>
      <c r="C68" s="570" t="n">
        <v>24774.4810929</v>
      </c>
      <c r="D68" s="570" t="n">
        <v>6780.87526018</v>
      </c>
      <c r="E68" s="570" t="n">
        <v>37590.53039955</v>
      </c>
      <c r="F68" s="570" t="n">
        <v>24922.36077984</v>
      </c>
      <c r="G68" s="570" t="n">
        <v>49696.84187274</v>
      </c>
      <c r="H68" s="570" t="n">
        <v>16893.62086215</v>
      </c>
      <c r="I68" s="570" t="n">
        <v>2934.17652857</v>
      </c>
      <c r="J68" s="570" t="n">
        <v>19827.79739072</v>
      </c>
      <c r="K68" s="570" t="n">
        <v>69524.63926346</v>
      </c>
      <c r="L68" s="570" t="n">
        <v>113147.931324407</v>
      </c>
      <c r="M68" s="570" t="n">
        <v>3219.96418060608</v>
      </c>
      <c r="N68" s="570" t="n">
        <v>157898.089494967</v>
      </c>
      <c r="O68" s="570" t="n">
        <v>182672.570587867</v>
      </c>
    </row>
    <row r="69" s="568" customFormat="true" ht="18" hidden="false" customHeight="true" outlineLevel="0" collapsed="false">
      <c r="A69" s="569" t="s">
        <v>517</v>
      </c>
      <c r="B69" s="570" t="n">
        <v>31102.60091407</v>
      </c>
      <c r="C69" s="570" t="n">
        <v>24937.90868387</v>
      </c>
      <c r="D69" s="570" t="n">
        <v>7627.81881733</v>
      </c>
      <c r="E69" s="570" t="n">
        <v>38730.4197314</v>
      </c>
      <c r="F69" s="570" t="n">
        <v>25339.86295678</v>
      </c>
      <c r="G69" s="570" t="n">
        <v>50277.77164065</v>
      </c>
      <c r="H69" s="570" t="n">
        <v>16722.76561201</v>
      </c>
      <c r="I69" s="570" t="n">
        <v>2935.52618386</v>
      </c>
      <c r="J69" s="570" t="n">
        <v>19658.29179587</v>
      </c>
      <c r="K69" s="570" t="n">
        <v>69936.06343652</v>
      </c>
      <c r="L69" s="570" t="n">
        <v>112870.387743743</v>
      </c>
      <c r="M69" s="570" t="n">
        <v>3211.8921768553</v>
      </c>
      <c r="N69" s="570" t="n">
        <v>157868.542496393</v>
      </c>
      <c r="O69" s="570" t="n">
        <v>182806.451180263</v>
      </c>
    </row>
    <row r="70" s="568" customFormat="true" ht="18" hidden="false" customHeight="true" outlineLevel="0" collapsed="false">
      <c r="A70" s="566" t="s">
        <v>518</v>
      </c>
      <c r="B70" s="567" t="n">
        <v>31187.63140042</v>
      </c>
      <c r="C70" s="567" t="n">
        <v>25372.44708866</v>
      </c>
      <c r="D70" s="567" t="n">
        <v>6801.95131742</v>
      </c>
      <c r="E70" s="567" t="n">
        <v>37989.58271784</v>
      </c>
      <c r="F70" s="567" t="n">
        <v>24611.2047219</v>
      </c>
      <c r="G70" s="567" t="n">
        <v>49983.65181056</v>
      </c>
      <c r="H70" s="567" t="n">
        <v>16922.78994669</v>
      </c>
      <c r="I70" s="567" t="n">
        <v>2935.29316258</v>
      </c>
      <c r="J70" s="567" t="n">
        <v>19858.08310927</v>
      </c>
      <c r="K70" s="567" t="n">
        <v>69841.73491983</v>
      </c>
      <c r="L70" s="567" t="n">
        <v>112883.36595746</v>
      </c>
      <c r="M70" s="567" t="n">
        <v>3212.08782207305</v>
      </c>
      <c r="N70" s="567" t="n">
        <v>157352.65378863</v>
      </c>
      <c r="O70" s="567" t="n">
        <v>182725.10087729</v>
      </c>
    </row>
    <row r="71" s="568" customFormat="true" ht="18" hidden="false" customHeight="true" outlineLevel="0" collapsed="false">
      <c r="A71" s="566" t="s">
        <v>519</v>
      </c>
      <c r="B71" s="567" t="n">
        <v>31143.76781332</v>
      </c>
      <c r="C71" s="567" t="n">
        <v>25429.72298178</v>
      </c>
      <c r="D71" s="567" t="n">
        <v>7365.07922882</v>
      </c>
      <c r="E71" s="567" t="n">
        <v>38508.84704214</v>
      </c>
      <c r="F71" s="567" t="n">
        <v>24593.32462085</v>
      </c>
      <c r="G71" s="567" t="n">
        <v>50023.04760263</v>
      </c>
      <c r="H71" s="567" t="n">
        <v>16974.21040889</v>
      </c>
      <c r="I71" s="567" t="n">
        <v>2934.98697719</v>
      </c>
      <c r="J71" s="567" t="n">
        <v>19909.19738608</v>
      </c>
      <c r="K71" s="567" t="n">
        <v>69932.24498871</v>
      </c>
      <c r="L71" s="567" t="n">
        <v>112636.439598019</v>
      </c>
      <c r="M71" s="567" t="n">
        <v>3204.88828056232</v>
      </c>
      <c r="N71" s="567" t="n">
        <v>157138.961604949</v>
      </c>
      <c r="O71" s="567" t="n">
        <v>182568.684586729</v>
      </c>
    </row>
    <row r="72" s="568" customFormat="true" ht="18" hidden="false" customHeight="true" outlineLevel="0" collapsed="false">
      <c r="A72" s="569" t="s">
        <v>649</v>
      </c>
      <c r="B72" s="570" t="n">
        <v>31143.76781332</v>
      </c>
      <c r="C72" s="570" t="n">
        <v>25491.22667682</v>
      </c>
      <c r="D72" s="570" t="n">
        <v>7365.07922882</v>
      </c>
      <c r="E72" s="570" t="n">
        <v>38508.84704214</v>
      </c>
      <c r="F72" s="570" t="n">
        <v>24848.43141157</v>
      </c>
      <c r="G72" s="570" t="n">
        <v>50339.65808839</v>
      </c>
      <c r="H72" s="570" t="n">
        <v>16831.23116162</v>
      </c>
      <c r="I72" s="570" t="n">
        <v>2934.99023967</v>
      </c>
      <c r="J72" s="570" t="n">
        <v>19766.22140129</v>
      </c>
      <c r="K72" s="570" t="n">
        <v>70105.87948968</v>
      </c>
      <c r="L72" s="570" t="n">
        <v>112457.326090283</v>
      </c>
      <c r="M72" s="570" t="n">
        <v>3199.61891849634</v>
      </c>
      <c r="N72" s="570" t="n">
        <v>157071.978903143</v>
      </c>
      <c r="O72" s="570" t="n">
        <v>182563.205579963</v>
      </c>
    </row>
    <row r="73" s="568" customFormat="true" ht="18" hidden="false" customHeight="true" outlineLevel="0" collapsed="false">
      <c r="A73" s="569" t="s">
        <v>650</v>
      </c>
      <c r="B73" s="570" t="n">
        <v>31143.76781332</v>
      </c>
      <c r="C73" s="570" t="n">
        <v>25547.71504737</v>
      </c>
      <c r="D73" s="570" t="n">
        <v>7365.07922882</v>
      </c>
      <c r="E73" s="570" t="n">
        <v>38508.84704214</v>
      </c>
      <c r="F73" s="570" t="n">
        <v>24924.34931278</v>
      </c>
      <c r="G73" s="570" t="n">
        <v>50472.06436015</v>
      </c>
      <c r="H73" s="570" t="n">
        <v>16733.32378972</v>
      </c>
      <c r="I73" s="570" t="n">
        <v>2934.85024739</v>
      </c>
      <c r="J73" s="570" t="n">
        <v>19668.17403711</v>
      </c>
      <c r="K73" s="570" t="n">
        <v>70140.23839726</v>
      </c>
      <c r="L73" s="570" t="n">
        <v>112363.521259082</v>
      </c>
      <c r="M73" s="570" t="n">
        <v>3196.77718453105</v>
      </c>
      <c r="N73" s="570" t="n">
        <v>156956.044608972</v>
      </c>
      <c r="O73" s="570" t="n">
        <v>182503.759656342</v>
      </c>
    </row>
    <row r="74" s="568" customFormat="true" ht="18" hidden="false" customHeight="true" outlineLevel="0" collapsed="false">
      <c r="A74" s="566" t="s">
        <v>520</v>
      </c>
      <c r="B74" s="567" t="n">
        <v>31002.88817312</v>
      </c>
      <c r="C74" s="567" t="n">
        <v>25153.15870293</v>
      </c>
      <c r="D74" s="567" t="n">
        <v>7303.32507735</v>
      </c>
      <c r="E74" s="567" t="n">
        <v>38306.21325047</v>
      </c>
      <c r="F74" s="567" t="n">
        <v>24784.22298211</v>
      </c>
      <c r="G74" s="567" t="n">
        <v>49937.38168504</v>
      </c>
      <c r="H74" s="567" t="n">
        <v>16734.76769338</v>
      </c>
      <c r="I74" s="567" t="n">
        <v>2930.85387489</v>
      </c>
      <c r="J74" s="567" t="n">
        <v>19665.62156827</v>
      </c>
      <c r="K74" s="567" t="n">
        <v>69603.00325331</v>
      </c>
      <c r="L74" s="567" t="n">
        <v>112489.174822965</v>
      </c>
      <c r="M74" s="567" t="n">
        <v>3200.16997590297</v>
      </c>
      <c r="N74" s="567" t="n">
        <v>156939.019373345</v>
      </c>
      <c r="O74" s="567" t="n">
        <v>182092.178076275</v>
      </c>
    </row>
    <row r="75" s="568" customFormat="true" ht="18" hidden="false" customHeight="true" outlineLevel="0" collapsed="false">
      <c r="A75" s="566" t="s">
        <v>521</v>
      </c>
      <c r="B75" s="567" t="n">
        <v>31046.86943722</v>
      </c>
      <c r="C75" s="567" t="n">
        <v>24801.38035503</v>
      </c>
      <c r="D75" s="567" t="n">
        <v>7375.52844657</v>
      </c>
      <c r="E75" s="567" t="n">
        <v>38422.39788379</v>
      </c>
      <c r="F75" s="567" t="n">
        <v>25117.20399964</v>
      </c>
      <c r="G75" s="567" t="n">
        <v>49918.58435467</v>
      </c>
      <c r="H75" s="567" t="n">
        <v>16499.58606075</v>
      </c>
      <c r="I75" s="567" t="n">
        <v>3032.90084077</v>
      </c>
      <c r="J75" s="567" t="n">
        <v>19532.48690152</v>
      </c>
      <c r="K75" s="567" t="n">
        <v>69451.07125619</v>
      </c>
      <c r="L75" s="567" t="n">
        <v>112467.562739471</v>
      </c>
      <c r="M75" s="567" t="n">
        <v>3199.38220572047</v>
      </c>
      <c r="N75" s="567" t="n">
        <v>157117.253640631</v>
      </c>
      <c r="O75" s="567" t="n">
        <v>181918.633995661</v>
      </c>
    </row>
    <row r="76" s="568" customFormat="true" ht="18" hidden="false" customHeight="true" outlineLevel="0" collapsed="false">
      <c r="A76" s="569" t="s">
        <v>522</v>
      </c>
      <c r="B76" s="570" t="n">
        <v>30731.22699582</v>
      </c>
      <c r="C76" s="570" t="n">
        <v>24561.83675839</v>
      </c>
      <c r="D76" s="570" t="n">
        <v>7438.3660998</v>
      </c>
      <c r="E76" s="570" t="n">
        <v>38169.59309562</v>
      </c>
      <c r="F76" s="570" t="n">
        <v>25181.08442447</v>
      </c>
      <c r="G76" s="570" t="n">
        <v>49742.92118286</v>
      </c>
      <c r="H76" s="570" t="n">
        <v>16495.70984253</v>
      </c>
      <c r="I76" s="570" t="n">
        <v>3033.10191593</v>
      </c>
      <c r="J76" s="570" t="n">
        <v>19528.81175846</v>
      </c>
      <c r="K76" s="570" t="n">
        <v>69271.73294132</v>
      </c>
      <c r="L76" s="570" t="n">
        <v>113079.476210198</v>
      </c>
      <c r="M76" s="570" t="n">
        <v>3216.61554638905</v>
      </c>
      <c r="N76" s="570" t="n">
        <v>157789.372393128</v>
      </c>
      <c r="O76" s="570" t="n">
        <v>182351.209151518</v>
      </c>
    </row>
    <row r="77" s="568" customFormat="true" ht="18" hidden="false" customHeight="true" outlineLevel="0" collapsed="false">
      <c r="A77" s="569" t="s">
        <v>523</v>
      </c>
      <c r="B77" s="570" t="n">
        <v>30463.45861972</v>
      </c>
      <c r="C77" s="570" t="n">
        <v>24420.09090866</v>
      </c>
      <c r="D77" s="570" t="n">
        <v>7618.98473204</v>
      </c>
      <c r="E77" s="570" t="n">
        <v>38082.44335176</v>
      </c>
      <c r="F77" s="570" t="n">
        <v>25033.27330868</v>
      </c>
      <c r="G77" s="570" t="n">
        <v>49453.36421734</v>
      </c>
      <c r="H77" s="570" t="n">
        <v>16561.47061264</v>
      </c>
      <c r="I77" s="570" t="n">
        <v>3033.56855272</v>
      </c>
      <c r="J77" s="570" t="n">
        <v>19595.03916536</v>
      </c>
      <c r="K77" s="570" t="n">
        <v>69048.4033827</v>
      </c>
      <c r="L77" s="570" t="n">
        <v>113373.69211533</v>
      </c>
      <c r="M77" s="570" t="n">
        <v>3224.81040926283</v>
      </c>
      <c r="N77" s="570" t="n">
        <v>158002.00458937</v>
      </c>
      <c r="O77" s="570" t="n">
        <v>182422.09549803</v>
      </c>
    </row>
    <row r="78" s="568" customFormat="true" ht="18" hidden="false" customHeight="true" outlineLevel="0" collapsed="false">
      <c r="A78" s="566" t="s">
        <v>15</v>
      </c>
      <c r="B78" s="567" t="n">
        <v>30488.73838992</v>
      </c>
      <c r="C78" s="567" t="n">
        <v>24438.7857846</v>
      </c>
      <c r="D78" s="567" t="n">
        <v>7424.61687777</v>
      </c>
      <c r="E78" s="567" t="n">
        <v>37913.35526769</v>
      </c>
      <c r="F78" s="567" t="n">
        <v>24647.97315935</v>
      </c>
      <c r="G78" s="567" t="n">
        <v>49086.75894395</v>
      </c>
      <c r="H78" s="567" t="n">
        <v>16595.48791367</v>
      </c>
      <c r="I78" s="567" t="n">
        <v>3051.04083726</v>
      </c>
      <c r="J78" s="567" t="n">
        <v>19646.52875093</v>
      </c>
      <c r="K78" s="567" t="n">
        <v>68733.28769488</v>
      </c>
      <c r="L78" s="567" t="n">
        <v>112328.314192206</v>
      </c>
      <c r="M78" s="567" t="n">
        <v>3194.90293106682</v>
      </c>
      <c r="N78" s="567" t="n">
        <v>156622.816102486</v>
      </c>
      <c r="O78" s="567" t="n">
        <v>181061.601887086</v>
      </c>
    </row>
    <row r="79" s="568" customFormat="true" ht="18" hidden="false" customHeight="true" outlineLevel="0" collapsed="false">
      <c r="A79" s="566" t="s">
        <v>651</v>
      </c>
      <c r="B79" s="567" t="n">
        <v>30488.73838992</v>
      </c>
      <c r="C79" s="567" t="n">
        <v>24481.65396712</v>
      </c>
      <c r="D79" s="567" t="n">
        <v>7424.61687777</v>
      </c>
      <c r="E79" s="567" t="n">
        <v>37913.35526769</v>
      </c>
      <c r="F79" s="567" t="n">
        <v>24805.02434176</v>
      </c>
      <c r="G79" s="567" t="n">
        <v>49286.67830888</v>
      </c>
      <c r="H79" s="567" t="n">
        <v>16585.22015433</v>
      </c>
      <c r="I79" s="567" t="n">
        <v>2988.00695095</v>
      </c>
      <c r="J79" s="567" t="n">
        <v>19573.22710528</v>
      </c>
      <c r="K79" s="567" t="n">
        <v>68859.90541416</v>
      </c>
      <c r="L79" s="567" t="n">
        <v>112402.10529506</v>
      </c>
      <c r="M79" s="567" t="n">
        <v>3196.82897840078</v>
      </c>
      <c r="N79" s="567" t="n">
        <v>156780.3567421</v>
      </c>
      <c r="O79" s="567" t="n">
        <v>181262.01070922</v>
      </c>
    </row>
    <row r="80" s="568" customFormat="true" ht="18" hidden="false" customHeight="true" outlineLevel="0" collapsed="false">
      <c r="A80" s="569" t="s">
        <v>652</v>
      </c>
      <c r="B80" s="570" t="n">
        <v>30488.73838992</v>
      </c>
      <c r="C80" s="570" t="n">
        <v>24527.3647743</v>
      </c>
      <c r="D80" s="570" t="n">
        <v>7424.61687777</v>
      </c>
      <c r="E80" s="570" t="n">
        <v>37913.35526769</v>
      </c>
      <c r="F80" s="570" t="n">
        <v>24875.99156549</v>
      </c>
      <c r="G80" s="570" t="n">
        <v>49403.35633979</v>
      </c>
      <c r="H80" s="570" t="n">
        <v>16510.11709366</v>
      </c>
      <c r="I80" s="570" t="n">
        <v>2986.03948015</v>
      </c>
      <c r="J80" s="570" t="n">
        <v>19496.15657381</v>
      </c>
      <c r="K80" s="570" t="n">
        <v>68899.5129136</v>
      </c>
      <c r="L80" s="570" t="n">
        <v>112327.814269287</v>
      </c>
      <c r="M80" s="570" t="n">
        <v>3194.5434404161</v>
      </c>
      <c r="N80" s="570" t="n">
        <v>156699.962408587</v>
      </c>
      <c r="O80" s="570" t="n">
        <v>181227.327182887</v>
      </c>
    </row>
    <row r="81" s="568" customFormat="true" ht="18" hidden="false" customHeight="true" outlineLevel="0" collapsed="false">
      <c r="A81" s="569" t="s">
        <v>16</v>
      </c>
      <c r="B81" s="570" t="n">
        <v>30308.67975082</v>
      </c>
      <c r="C81" s="570" t="n">
        <v>24256.16615148</v>
      </c>
      <c r="D81" s="570" t="n">
        <v>7253.56615981</v>
      </c>
      <c r="E81" s="570" t="n">
        <v>37562.24591063</v>
      </c>
      <c r="F81" s="570" t="n">
        <v>25051.218245</v>
      </c>
      <c r="G81" s="570" t="n">
        <v>49307.38439648</v>
      </c>
      <c r="H81" s="570" t="n">
        <v>16633.91672433</v>
      </c>
      <c r="I81" s="570" t="n">
        <v>2980.87505832</v>
      </c>
      <c r="J81" s="570" t="n">
        <v>19614.79178265</v>
      </c>
      <c r="K81" s="570" t="n">
        <v>68922.17617913</v>
      </c>
      <c r="L81" s="570" t="n">
        <v>112252.838010804</v>
      </c>
      <c r="M81" s="570" t="n">
        <v>3192.23866281438</v>
      </c>
      <c r="N81" s="570" t="n">
        <v>156918.848038454</v>
      </c>
      <c r="O81" s="570" t="n">
        <v>181175.014189934</v>
      </c>
    </row>
    <row r="82" customFormat="false" ht="15" hidden="false" customHeight="false" outlineLevel="0" collapsed="false">
      <c r="A82" s="565" t="s">
        <v>653</v>
      </c>
      <c r="B82" s="575"/>
      <c r="C82" s="575"/>
      <c r="D82" s="575"/>
      <c r="E82" s="575"/>
      <c r="F82" s="575"/>
      <c r="G82" s="575"/>
      <c r="H82" s="575"/>
      <c r="I82" s="575"/>
      <c r="J82" s="575"/>
      <c r="K82" s="575"/>
      <c r="L82" s="575"/>
      <c r="M82" s="575"/>
      <c r="N82" s="575"/>
      <c r="O82" s="575"/>
    </row>
    <row r="83" s="410" customFormat="true" ht="18.75" hidden="false" customHeight="true" outlineLevel="0" collapsed="false">
      <c r="A83" s="576" t="s">
        <v>654</v>
      </c>
      <c r="B83" s="577" t="n">
        <v>30.3459749151019</v>
      </c>
      <c r="C83" s="577" t="n">
        <v>33.5696427943799</v>
      </c>
      <c r="D83" s="577" t="n">
        <v>-3.91081254107706</v>
      </c>
      <c r="E83" s="577" t="n">
        <v>17.0950420960498</v>
      </c>
      <c r="F83" s="577" t="n">
        <v>3.89481286854005</v>
      </c>
      <c r="G83" s="577" t="n">
        <v>17.3199055555727</v>
      </c>
      <c r="H83" s="577" t="n">
        <v>30.1564356932551</v>
      </c>
      <c r="I83" s="577" t="n">
        <v>53.9600185990411</v>
      </c>
      <c r="J83" s="577" t="n">
        <v>37.4508351251783</v>
      </c>
      <c r="K83" s="577" t="n">
        <v>24.7641912742588</v>
      </c>
      <c r="L83" s="577" t="n">
        <v>25.9627251015179</v>
      </c>
      <c r="M83" s="577" t="n">
        <v>19.9646371519791</v>
      </c>
      <c r="N83" s="577" t="n">
        <v>24.674593224771</v>
      </c>
      <c r="O83" s="577" t="n">
        <v>25.5493287010512</v>
      </c>
    </row>
    <row r="84" s="410" customFormat="true" ht="18.75" hidden="false" customHeight="true" outlineLevel="0" collapsed="false">
      <c r="A84" s="576" t="s">
        <v>655</v>
      </c>
      <c r="B84" s="577" t="n">
        <v>14.9735231352561</v>
      </c>
      <c r="C84" s="577" t="n">
        <v>17.7704958670825</v>
      </c>
      <c r="D84" s="577" t="n">
        <v>48.5245265852027</v>
      </c>
      <c r="E84" s="577" t="n">
        <v>25.6233205516392</v>
      </c>
      <c r="F84" s="577" t="n">
        <v>14.1209874665647</v>
      </c>
      <c r="G84" s="577" t="n">
        <v>16.0007348184416</v>
      </c>
      <c r="H84" s="577" t="n">
        <v>52.6404311340502</v>
      </c>
      <c r="I84" s="577" t="n">
        <v>8.79440860534659</v>
      </c>
      <c r="J84" s="577" t="n">
        <v>37.5903797084147</v>
      </c>
      <c r="K84" s="577" t="n">
        <v>24.7962671644774</v>
      </c>
      <c r="L84" s="577" t="n">
        <v>10.4005067200034</v>
      </c>
      <c r="M84" s="577" t="n">
        <v>5.14299652693702</v>
      </c>
      <c r="N84" s="577" t="n">
        <v>15.0502182164858</v>
      </c>
      <c r="O84" s="577" t="n">
        <v>15.3348182656679</v>
      </c>
    </row>
    <row r="85" s="410" customFormat="true" ht="18.75" hidden="false" customHeight="true" outlineLevel="0" collapsed="false">
      <c r="A85" s="578" t="s">
        <v>656</v>
      </c>
      <c r="B85" s="579" t="n">
        <v>15.8889966483985</v>
      </c>
      <c r="C85" s="579" t="n">
        <v>12.2646680599436</v>
      </c>
      <c r="D85" s="579" t="n">
        <v>-13.380227119218</v>
      </c>
      <c r="E85" s="579" t="n">
        <v>4.90463189716666</v>
      </c>
      <c r="F85" s="579" t="n">
        <v>16.0961136829885</v>
      </c>
      <c r="G85" s="579" t="n">
        <v>14.0925481884691</v>
      </c>
      <c r="H85" s="579" t="n">
        <v>-13.4559753402622</v>
      </c>
      <c r="I85" s="579" t="n">
        <v>-40.6305617135542</v>
      </c>
      <c r="J85" s="579" t="n">
        <v>-20.8314373471832</v>
      </c>
      <c r="K85" s="579" t="n">
        <v>-1.5939825454773</v>
      </c>
      <c r="L85" s="579" t="n">
        <v>12.734139112989</v>
      </c>
      <c r="M85" s="579" t="n">
        <v>7.3660025349698</v>
      </c>
      <c r="N85" s="579" t="n">
        <v>6.84067805223667</v>
      </c>
      <c r="O85" s="579" t="n">
        <v>7.42012901147917</v>
      </c>
    </row>
    <row r="86" s="410" customFormat="true" ht="18.75" hidden="false" customHeight="true" outlineLevel="0" collapsed="false">
      <c r="A86" s="578" t="s">
        <v>657</v>
      </c>
      <c r="B86" s="579" t="n">
        <v>8.90034008962</v>
      </c>
      <c r="C86" s="579" t="n">
        <v>5.96598261319017</v>
      </c>
      <c r="D86" s="579" t="n">
        <v>1.9299969616325</v>
      </c>
      <c r="E86" s="579" t="n">
        <v>6.74040711359079</v>
      </c>
      <c r="F86" s="579" t="n">
        <v>19.2616108966682</v>
      </c>
      <c r="G86" s="579" t="n">
        <v>12.4203593603928</v>
      </c>
      <c r="H86" s="579" t="n">
        <v>13.6377987644916</v>
      </c>
      <c r="I86" s="579" t="n">
        <v>14.3203452673653</v>
      </c>
      <c r="J86" s="579" t="n">
        <v>13.7767200244124</v>
      </c>
      <c r="K86" s="579" t="n">
        <v>12.9104872270895</v>
      </c>
      <c r="L86" s="579" t="n">
        <v>13.1106132865283</v>
      </c>
      <c r="M86" s="579" t="n">
        <v>7.72428729281527</v>
      </c>
      <c r="N86" s="579" t="n">
        <v>13.9320198488585</v>
      </c>
      <c r="O86" s="579" t="n">
        <v>13.0426189491765</v>
      </c>
    </row>
    <row r="87" s="410" customFormat="true" ht="18.75" hidden="false" customHeight="true" outlineLevel="0" collapsed="false">
      <c r="A87" s="576" t="s">
        <v>658</v>
      </c>
      <c r="B87" s="577" t="n">
        <v>17.1091216874201</v>
      </c>
      <c r="C87" s="577" t="n">
        <v>15.580543797765</v>
      </c>
      <c r="D87" s="577" t="n">
        <v>9.41339546145339</v>
      </c>
      <c r="E87" s="577" t="n">
        <v>14.831881270715</v>
      </c>
      <c r="F87" s="577" t="n">
        <v>18.2706205335098</v>
      </c>
      <c r="G87" s="577" t="n">
        <v>16.9659139222439</v>
      </c>
      <c r="H87" s="577" t="n">
        <v>7.74063763613404</v>
      </c>
      <c r="I87" s="577" t="n">
        <v>-11.6386975642226</v>
      </c>
      <c r="J87" s="577" t="n">
        <v>3.77744246572111</v>
      </c>
      <c r="K87" s="577" t="n">
        <v>12.1636303518178</v>
      </c>
      <c r="L87" s="577" t="n">
        <v>22.0052226423441</v>
      </c>
      <c r="M87" s="577" t="n">
        <v>16.1954064504381</v>
      </c>
      <c r="N87" s="577" t="n">
        <v>19.0259735195042</v>
      </c>
      <c r="O87" s="577" t="n">
        <v>18.665375873601</v>
      </c>
    </row>
    <row r="88" s="410" customFormat="true" ht="18.75" hidden="false" customHeight="true" outlineLevel="0" collapsed="false">
      <c r="A88" s="576" t="s">
        <v>659</v>
      </c>
      <c r="B88" s="577" t="n">
        <v>11.2599005301623</v>
      </c>
      <c r="C88" s="577" t="n">
        <v>10.3550166786157</v>
      </c>
      <c r="D88" s="577" t="n">
        <v>64.2668380515598</v>
      </c>
      <c r="E88" s="577" t="n">
        <v>26.2050410676874</v>
      </c>
      <c r="F88" s="577" t="n">
        <v>33.9761484737108</v>
      </c>
      <c r="G88" s="577" t="n">
        <v>22.6554216138988</v>
      </c>
      <c r="H88" s="577" t="n">
        <v>13.363553513053</v>
      </c>
      <c r="I88" s="577" t="n">
        <v>-14.0048549415381</v>
      </c>
      <c r="J88" s="577" t="n">
        <v>8.59797890342964</v>
      </c>
      <c r="K88" s="577" t="n">
        <v>17.9194339141124</v>
      </c>
      <c r="L88" s="577" t="n">
        <v>11.4416940108646</v>
      </c>
      <c r="M88" s="577" t="n">
        <v>6.135022682318</v>
      </c>
      <c r="N88" s="577" t="n">
        <v>13.8787418334275</v>
      </c>
      <c r="O88" s="577" t="n">
        <v>13.5195369499403</v>
      </c>
    </row>
    <row r="89" s="410" customFormat="true" ht="18.75" hidden="false" customHeight="true" outlineLevel="0" collapsed="false">
      <c r="A89" s="578" t="s">
        <v>660</v>
      </c>
      <c r="B89" s="579" t="n">
        <v>10.7603236836168</v>
      </c>
      <c r="C89" s="579" t="n">
        <v>11.6469924044808</v>
      </c>
      <c r="D89" s="579" t="n">
        <v>-23.3691145503595</v>
      </c>
      <c r="E89" s="579" t="n">
        <v>-1.76444243229978</v>
      </c>
      <c r="F89" s="579" t="n">
        <v>-1.02255853177845</v>
      </c>
      <c r="G89" s="579" t="n">
        <v>4.44055419972629</v>
      </c>
      <c r="H89" s="579" t="n">
        <v>2.76266958934683</v>
      </c>
      <c r="I89" s="579" t="n">
        <v>-3.06128095891948</v>
      </c>
      <c r="J89" s="579" t="n">
        <v>1.95963250817022</v>
      </c>
      <c r="K89" s="579" t="n">
        <v>3.67079718207208</v>
      </c>
      <c r="L89" s="579" t="n">
        <v>11.4464767167149</v>
      </c>
      <c r="M89" s="579" t="n">
        <v>6.1395559268272</v>
      </c>
      <c r="N89" s="579" t="n">
        <v>8.54858233645539</v>
      </c>
      <c r="O89" s="579" t="n">
        <v>8.85562630494001</v>
      </c>
    </row>
    <row r="90" s="410" customFormat="true" ht="18.75" hidden="false" customHeight="true" outlineLevel="0" collapsed="false">
      <c r="A90" s="578" t="s">
        <v>661</v>
      </c>
      <c r="B90" s="579" t="n">
        <v>12.5755508582932</v>
      </c>
      <c r="C90" s="579" t="n">
        <v>10.9529171696001</v>
      </c>
      <c r="D90" s="579" t="n">
        <v>16.3084804872345</v>
      </c>
      <c r="E90" s="579" t="n">
        <v>13.6441760721824</v>
      </c>
      <c r="F90" s="579" t="n">
        <v>15.3867629232931</v>
      </c>
      <c r="G90" s="579" t="n">
        <v>13.3429676909574</v>
      </c>
      <c r="H90" s="579" t="n">
        <v>8.24670762431876</v>
      </c>
      <c r="I90" s="579" t="n">
        <v>4.97474738849792</v>
      </c>
      <c r="J90" s="579" t="n">
        <v>7.81776919882129</v>
      </c>
      <c r="K90" s="579" t="n">
        <v>11.6569570602031</v>
      </c>
      <c r="L90" s="579" t="n">
        <v>10.1904638121025</v>
      </c>
      <c r="M90" s="579" t="n">
        <v>4.94341815766224</v>
      </c>
      <c r="N90" s="579" t="n">
        <v>10.6222120748212</v>
      </c>
      <c r="O90" s="579" t="n">
        <v>10.655824411771</v>
      </c>
    </row>
    <row r="91" s="410" customFormat="true" ht="18.75" hidden="false" customHeight="true" outlineLevel="0" collapsed="false">
      <c r="A91" s="576" t="s">
        <v>662</v>
      </c>
      <c r="B91" s="577" t="n">
        <v>-4.32363747535929</v>
      </c>
      <c r="C91" s="577" t="n">
        <v>-3.80846849247992</v>
      </c>
      <c r="D91" s="577" t="n">
        <v>-20.292158585861</v>
      </c>
      <c r="E91" s="577" t="n">
        <v>-9.00211457966115</v>
      </c>
      <c r="F91" s="577" t="n">
        <v>-20.4691732084984</v>
      </c>
      <c r="G91" s="577" t="n">
        <v>-12.9513118246452</v>
      </c>
      <c r="H91" s="577" t="n">
        <v>-15.0779694232062</v>
      </c>
      <c r="I91" s="577" t="n">
        <v>-16.4635166641257</v>
      </c>
      <c r="J91" s="577" t="n">
        <v>-15.2548184892063</v>
      </c>
      <c r="K91" s="577" t="n">
        <v>-13.6300565238814</v>
      </c>
      <c r="L91" s="577" t="n">
        <v>-21.3421858241738</v>
      </c>
      <c r="M91" s="577" t="n">
        <v>-25.0879234621658</v>
      </c>
      <c r="N91" s="577" t="n">
        <v>-20.5821956439623</v>
      </c>
      <c r="O91" s="577" t="n">
        <v>-18.8727635860366</v>
      </c>
    </row>
    <row r="92" s="410" customFormat="true" ht="18.75" hidden="false" customHeight="true" outlineLevel="0" collapsed="false">
      <c r="A92" s="576" t="s">
        <v>663</v>
      </c>
      <c r="B92" s="577" t="n">
        <v>-3.89335359319613</v>
      </c>
      <c r="C92" s="577" t="n">
        <v>-3.71849691713932</v>
      </c>
      <c r="D92" s="577" t="n">
        <v>-15.5378650495746</v>
      </c>
      <c r="E92" s="577" t="n">
        <v>-7.1068515046623</v>
      </c>
      <c r="F92" s="577" t="n">
        <v>-18.3021242971731</v>
      </c>
      <c r="G92" s="577" t="n">
        <v>-11.9813080710768</v>
      </c>
      <c r="H92" s="577" t="n">
        <v>-15.3635144474726</v>
      </c>
      <c r="I92" s="577" t="n">
        <v>-15.4859132683151</v>
      </c>
      <c r="J92" s="577" t="n">
        <v>-15.3798584107172</v>
      </c>
      <c r="K92" s="577" t="n">
        <v>-13.0489580334467</v>
      </c>
      <c r="L92" s="577" t="n">
        <v>-24.5974013402439</v>
      </c>
      <c r="M92" s="577" t="n">
        <v>-28.1879127963214</v>
      </c>
      <c r="N92" s="577" t="n">
        <v>-22.7829727450798</v>
      </c>
      <c r="O92" s="577" t="n">
        <v>-21.0346267901268</v>
      </c>
    </row>
    <row r="93" s="410" customFormat="true" ht="18.75" hidden="false" customHeight="true" outlineLevel="0" collapsed="false">
      <c r="A93" s="578" t="s">
        <v>664</v>
      </c>
      <c r="B93" s="579" t="n">
        <v>-5.1318236672447</v>
      </c>
      <c r="C93" s="579" t="n">
        <v>-3.63915331487134</v>
      </c>
      <c r="D93" s="579" t="n">
        <v>-16.1826388688537</v>
      </c>
      <c r="E93" s="579" t="n">
        <v>-8.48829175573599</v>
      </c>
      <c r="F93" s="579" t="n">
        <v>-22.1850938436013</v>
      </c>
      <c r="G93" s="579" t="n">
        <v>-14.4439681684139</v>
      </c>
      <c r="H93" s="579" t="n">
        <v>-25.6715995303305</v>
      </c>
      <c r="I93" s="579" t="n">
        <v>-25.2202841148914</v>
      </c>
      <c r="J93" s="579" t="n">
        <v>-25.6130236905231</v>
      </c>
      <c r="K93" s="579" t="n">
        <v>-18.2127699571437</v>
      </c>
      <c r="L93" s="579" t="n">
        <v>-25.7446478251602</v>
      </c>
      <c r="M93" s="579" t="n">
        <v>-29.2807580396636</v>
      </c>
      <c r="N93" s="579" t="n">
        <v>-25.2572242257783</v>
      </c>
      <c r="O93" s="579" t="n">
        <v>-23.3810604673015</v>
      </c>
    </row>
    <row r="94" s="410" customFormat="true" ht="18.75" hidden="false" customHeight="true" outlineLevel="0" collapsed="false">
      <c r="A94" s="578" t="s">
        <v>665</v>
      </c>
      <c r="B94" s="579" t="n">
        <v>-14.7350304330064</v>
      </c>
      <c r="C94" s="579" t="n">
        <v>-13.7779677573864</v>
      </c>
      <c r="D94" s="579" t="n">
        <v>-13.1624743005459</v>
      </c>
      <c r="E94" s="579" t="n">
        <v>-14.306839357334</v>
      </c>
      <c r="F94" s="579" t="n">
        <v>-22.3284562459425</v>
      </c>
      <c r="G94" s="579" t="n">
        <v>-18.7624975778857</v>
      </c>
      <c r="H94" s="579" t="n">
        <v>-31.0397143878476</v>
      </c>
      <c r="I94" s="579" t="n">
        <v>-24.6056328326765</v>
      </c>
      <c r="J94" s="579" t="n">
        <v>-30.2359094172408</v>
      </c>
      <c r="K94" s="579" t="n">
        <v>-22.4348013922891</v>
      </c>
      <c r="L94" s="579" t="n">
        <v>-29.0373332908596</v>
      </c>
      <c r="M94" s="579" t="n">
        <v>-32.4165492039873</v>
      </c>
      <c r="N94" s="579" t="n">
        <v>-28.2064518825655</v>
      </c>
      <c r="O94" s="579" t="n">
        <v>-26.852710170421</v>
      </c>
    </row>
    <row r="95" s="410" customFormat="true" ht="18.75" hidden="false" customHeight="true" outlineLevel="0" collapsed="false">
      <c r="A95" s="576" t="s">
        <v>666</v>
      </c>
      <c r="B95" s="577" t="n">
        <v>-9.43186282784562</v>
      </c>
      <c r="C95" s="577" t="n">
        <v>-10.7215218708464</v>
      </c>
      <c r="D95" s="577" t="n">
        <v>11.6834102724257</v>
      </c>
      <c r="E95" s="577" t="n">
        <v>-3.33436057543142</v>
      </c>
      <c r="F95" s="577" t="n">
        <v>-20.1245418932895</v>
      </c>
      <c r="G95" s="577" t="n">
        <v>-16.0838425461661</v>
      </c>
      <c r="H95" s="577" t="n">
        <v>-25.5988833584934</v>
      </c>
      <c r="I95" s="577" t="n">
        <v>-25.5397581620502</v>
      </c>
      <c r="J95" s="577" t="n">
        <v>-25.5911049883513</v>
      </c>
      <c r="K95" s="577" t="n">
        <v>-19.245362602173</v>
      </c>
      <c r="L95" s="577" t="n">
        <v>-28.3926654722666</v>
      </c>
      <c r="M95" s="577" t="n">
        <v>-31.8026630940775</v>
      </c>
      <c r="N95" s="577" t="n">
        <v>-26.9469282281296</v>
      </c>
      <c r="O95" s="577" t="n">
        <v>-25.4495890068643</v>
      </c>
    </row>
    <row r="96" s="410" customFormat="true" ht="18.75" hidden="false" customHeight="true" outlineLevel="0" collapsed="false">
      <c r="A96" s="576" t="s">
        <v>667</v>
      </c>
      <c r="B96" s="577" t="n">
        <v>-9.23486099620487</v>
      </c>
      <c r="C96" s="577" t="n">
        <v>-5.46357178672094</v>
      </c>
      <c r="D96" s="577" t="n">
        <v>13.7070847003916</v>
      </c>
      <c r="E96" s="577" t="n">
        <v>-2.41818529351374</v>
      </c>
      <c r="F96" s="577" t="n">
        <v>-15.5874050045859</v>
      </c>
      <c r="G96" s="577" t="n">
        <v>-11.3159707473889</v>
      </c>
      <c r="H96" s="577" t="n">
        <v>-21.071745469564</v>
      </c>
      <c r="I96" s="577" t="n">
        <v>-25.5215565628855</v>
      </c>
      <c r="J96" s="577" t="n">
        <v>-21.7051996232834</v>
      </c>
      <c r="K96" s="577" t="n">
        <v>-14.711218197538</v>
      </c>
      <c r="L96" s="577" t="n">
        <v>-25.5618883604203</v>
      </c>
      <c r="M96" s="577" t="n">
        <v>-29.1067000254484</v>
      </c>
      <c r="N96" s="577" t="n">
        <v>-23.7534738932477</v>
      </c>
      <c r="O96" s="577" t="n">
        <v>-22.0923911475627</v>
      </c>
    </row>
    <row r="97" s="410" customFormat="true" ht="18.75" hidden="false" customHeight="true" outlineLevel="0" collapsed="false">
      <c r="A97" s="578" t="s">
        <v>668</v>
      </c>
      <c r="B97" s="579" t="n">
        <v>-11.3961452979134</v>
      </c>
      <c r="C97" s="579" t="n">
        <v>-7.58670068971348</v>
      </c>
      <c r="D97" s="579" t="n">
        <v>4.52517013142757</v>
      </c>
      <c r="E97" s="579" t="n">
        <v>-6.66178576814661</v>
      </c>
      <c r="F97" s="579" t="n">
        <v>-14.7407574539674</v>
      </c>
      <c r="G97" s="579" t="n">
        <v>-11.6423189382949</v>
      </c>
      <c r="H97" s="579" t="n">
        <v>-16.9584623819577</v>
      </c>
      <c r="I97" s="579" t="n">
        <v>-23.0105697835205</v>
      </c>
      <c r="J97" s="579" t="n">
        <v>-17.8295658949698</v>
      </c>
      <c r="K97" s="579" t="n">
        <v>-13.6320245754028</v>
      </c>
      <c r="L97" s="579" t="n">
        <v>-20.0525005931657</v>
      </c>
      <c r="M97" s="579" t="n">
        <v>-23.8594094357081</v>
      </c>
      <c r="N97" s="579" t="n">
        <v>-19.0498226722182</v>
      </c>
      <c r="O97" s="579" t="n">
        <v>-17.9434003048193</v>
      </c>
    </row>
    <row r="98" s="410" customFormat="true" ht="18.75" hidden="false" customHeight="true" outlineLevel="0" collapsed="false">
      <c r="A98" s="578" t="s">
        <v>669</v>
      </c>
      <c r="B98" s="579" t="n">
        <v>-5.50440609052221</v>
      </c>
      <c r="C98" s="579" t="n">
        <v>-4.1719069386967</v>
      </c>
      <c r="D98" s="579" t="n">
        <v>-7.54283204072488</v>
      </c>
      <c r="E98" s="579" t="n">
        <v>-6.18107147085651</v>
      </c>
      <c r="F98" s="579" t="n">
        <v>-11.5571581277663</v>
      </c>
      <c r="G98" s="579" t="n">
        <v>-8.46098306981701</v>
      </c>
      <c r="H98" s="579" t="n">
        <v>-20.2896597726763</v>
      </c>
      <c r="I98" s="579" t="n">
        <v>-16.9293802480542</v>
      </c>
      <c r="J98" s="579" t="n">
        <v>-19.7997005071653</v>
      </c>
      <c r="K98" s="579" t="n">
        <v>-12.1358966981265</v>
      </c>
      <c r="L98" s="579" t="n">
        <v>-17.9630823871013</v>
      </c>
      <c r="M98" s="579" t="n">
        <v>-21.8696022734298</v>
      </c>
      <c r="N98" s="579" t="n">
        <v>-17.2698540268147</v>
      </c>
      <c r="O98" s="579" t="n">
        <v>-16.0537818582936</v>
      </c>
    </row>
    <row r="99" s="410" customFormat="true" ht="18.75" hidden="false" customHeight="true" outlineLevel="0" collapsed="false">
      <c r="A99" s="576" t="s">
        <v>670</v>
      </c>
      <c r="B99" s="577" t="n">
        <v>-0.433447235009299</v>
      </c>
      <c r="C99" s="577" t="n">
        <v>3.60706731356308</v>
      </c>
      <c r="D99" s="577" t="n">
        <v>-23.1653689229454</v>
      </c>
      <c r="E99" s="577" t="n">
        <v>-8.30402058409111</v>
      </c>
      <c r="F99" s="577" t="n">
        <v>0.612925540088449</v>
      </c>
      <c r="G99" s="577" t="n">
        <v>1.90349498696223</v>
      </c>
      <c r="H99" s="577" t="n">
        <v>-14.943158495062</v>
      </c>
      <c r="I99" s="577" t="n">
        <v>-16.0083527378924</v>
      </c>
      <c r="J99" s="577" t="n">
        <v>-15.1005810924832</v>
      </c>
      <c r="K99" s="577" t="n">
        <v>-3.71298810056246</v>
      </c>
      <c r="L99" s="577" t="n">
        <v>-16.2680264474858</v>
      </c>
      <c r="M99" s="577" t="n">
        <v>-20.2553229762472</v>
      </c>
      <c r="N99" s="577" t="n">
        <v>-13.872629714567</v>
      </c>
      <c r="O99" s="577" t="n">
        <v>-12.2631042207811</v>
      </c>
    </row>
    <row r="100" s="410" customFormat="true" ht="18.75" hidden="false" customHeight="true" outlineLevel="0" collapsed="false">
      <c r="A100" s="576" t="s">
        <v>671</v>
      </c>
      <c r="B100" s="577" t="n">
        <v>4.18801509621065</v>
      </c>
      <c r="C100" s="577" t="n">
        <v>5.35305764946803</v>
      </c>
      <c r="D100" s="577" t="n">
        <v>-13.0431917829435</v>
      </c>
      <c r="E100" s="577" t="n">
        <v>-1.07378019238568</v>
      </c>
      <c r="F100" s="577" t="n">
        <v>-0.66764623732738</v>
      </c>
      <c r="G100" s="577" t="n">
        <v>1.95219662873316</v>
      </c>
      <c r="H100" s="577" t="n">
        <v>-9.64838449820565</v>
      </c>
      <c r="I100" s="577" t="n">
        <v>12.9340188460818</v>
      </c>
      <c r="J100" s="577" t="n">
        <v>-6.22013806332885</v>
      </c>
      <c r="K100" s="577" t="n">
        <v>-0.772760870799294</v>
      </c>
      <c r="L100" s="577" t="n">
        <v>-10.4852517146561</v>
      </c>
      <c r="M100" s="577" t="n">
        <v>-14.7479477599988</v>
      </c>
      <c r="N100" s="577" t="n">
        <v>-8.65227763446843</v>
      </c>
      <c r="O100" s="577" t="n">
        <v>-7.33447800976962</v>
      </c>
    </row>
    <row r="101" s="410" customFormat="true" ht="18.75" hidden="false" customHeight="true" outlineLevel="0" collapsed="false">
      <c r="A101" s="578" t="s">
        <v>672</v>
      </c>
      <c r="B101" s="579" t="n">
        <v>9.19373559636309</v>
      </c>
      <c r="C101" s="579" t="n">
        <v>12.2593920875752</v>
      </c>
      <c r="D101" s="579" t="n">
        <v>-4.28888001529735</v>
      </c>
      <c r="E101" s="579" t="n">
        <v>5.17346404416901</v>
      </c>
      <c r="F101" s="579" t="n">
        <v>-1.90104516829518</v>
      </c>
      <c r="G101" s="579" t="n">
        <v>4.07748573492865</v>
      </c>
      <c r="H101" s="579" t="n">
        <v>-6.77094170122796</v>
      </c>
      <c r="I101" s="579" t="n">
        <v>16.9043599593737</v>
      </c>
      <c r="J101" s="579" t="n">
        <v>-3.19556847446095</v>
      </c>
      <c r="K101" s="579" t="n">
        <v>1.65948962294078</v>
      </c>
      <c r="L101" s="579" t="n">
        <v>-7.42475982268915</v>
      </c>
      <c r="M101" s="579" t="n">
        <v>-11.8331176853288</v>
      </c>
      <c r="N101" s="579" t="n">
        <v>-6.16588364298324</v>
      </c>
      <c r="O101" s="579" t="n">
        <v>-4.48595251971662</v>
      </c>
    </row>
    <row r="102" s="410" customFormat="true" ht="18.75" hidden="false" customHeight="true" outlineLevel="0" collapsed="false">
      <c r="A102" s="578" t="s">
        <v>673</v>
      </c>
      <c r="B102" s="579" t="n">
        <v>11.6573734337122</v>
      </c>
      <c r="C102" s="579" t="n">
        <v>19.9234092808624</v>
      </c>
      <c r="D102" s="579" t="n">
        <v>-10.6499745281359</v>
      </c>
      <c r="E102" s="579" t="n">
        <v>5.21610341598151</v>
      </c>
      <c r="F102" s="579" t="n">
        <v>0.63157598152781</v>
      </c>
      <c r="G102" s="579" t="n">
        <v>8.93364353111115</v>
      </c>
      <c r="H102" s="579" t="n">
        <v>-5.33206687374691</v>
      </c>
      <c r="I102" s="579" t="n">
        <v>-1.41964536813303</v>
      </c>
      <c r="J102" s="579" t="n">
        <v>-4.8747092663108</v>
      </c>
      <c r="K102" s="579" t="n">
        <v>4.74879677645093</v>
      </c>
      <c r="L102" s="579" t="n">
        <v>-6.13260034163855</v>
      </c>
      <c r="M102" s="579" t="n">
        <v>-10.4609372349782</v>
      </c>
      <c r="N102" s="579" t="n">
        <v>-4.95183144415909</v>
      </c>
      <c r="O102" s="579" t="n">
        <v>-2.37667168384963</v>
      </c>
    </row>
    <row r="103" s="410" customFormat="true" ht="18.75" hidden="false" customHeight="true" outlineLevel="0" collapsed="false">
      <c r="A103" s="576" t="s">
        <v>674</v>
      </c>
      <c r="B103" s="577" t="n">
        <v>19.0811774821313</v>
      </c>
      <c r="C103" s="577" t="n">
        <v>21.6021110864368</v>
      </c>
      <c r="D103" s="577" t="n">
        <v>0.916418721239309</v>
      </c>
      <c r="E103" s="577" t="n">
        <v>14.4195325208938</v>
      </c>
      <c r="F103" s="577" t="n">
        <v>21.7378279635283</v>
      </c>
      <c r="G103" s="577" t="n">
        <v>21.6701559010352</v>
      </c>
      <c r="H103" s="577" t="n">
        <v>8.5506788860241</v>
      </c>
      <c r="I103" s="577" t="n">
        <v>-6.3322736645664</v>
      </c>
      <c r="J103" s="577" t="n">
        <v>6.67813629617597</v>
      </c>
      <c r="K103" s="577" t="n">
        <v>17.335750806758</v>
      </c>
      <c r="L103" s="577" t="n">
        <v>-2.54387648758548</v>
      </c>
      <c r="M103" s="577" t="n">
        <v>-6.88587121563807</v>
      </c>
      <c r="N103" s="577" t="n">
        <v>1.8456639506562</v>
      </c>
      <c r="O103" s="577" t="n">
        <v>4.23293248598067</v>
      </c>
    </row>
    <row r="104" s="410" customFormat="true" ht="18.75" hidden="false" customHeight="true" outlineLevel="0" collapsed="false">
      <c r="A104" s="576" t="s">
        <v>675</v>
      </c>
      <c r="B104" s="577" t="n">
        <v>21.2902204926437</v>
      </c>
      <c r="C104" s="577" t="n">
        <v>28.0851186043318</v>
      </c>
      <c r="D104" s="577" t="n">
        <v>15.6355999747084</v>
      </c>
      <c r="E104" s="577" t="n">
        <v>19.8713636267396</v>
      </c>
      <c r="F104" s="577" t="n">
        <v>14.6177762628814</v>
      </c>
      <c r="G104" s="577" t="n">
        <v>21.0027256043403</v>
      </c>
      <c r="H104" s="577" t="n">
        <v>9.1926016288344</v>
      </c>
      <c r="I104" s="577" t="n">
        <v>18.2402064529011</v>
      </c>
      <c r="J104" s="577" t="n">
        <v>10.3992177448037</v>
      </c>
      <c r="K104" s="577" t="n">
        <v>17.7609443875149</v>
      </c>
      <c r="L104" s="577" t="n">
        <v>1.2381619227954</v>
      </c>
      <c r="M104" s="577" t="n">
        <v>-3.11363252036307</v>
      </c>
      <c r="N104" s="577" t="n">
        <v>4.17779725673027</v>
      </c>
      <c r="O104" s="577" t="n">
        <v>6.85104736124693</v>
      </c>
    </row>
    <row r="105" s="410" customFormat="true" ht="18.75" hidden="false" customHeight="true" outlineLevel="0" collapsed="false">
      <c r="A105" s="578" t="s">
        <v>676</v>
      </c>
      <c r="B105" s="579" t="n">
        <v>21.6870578578413</v>
      </c>
      <c r="C105" s="579" t="n">
        <v>28.705245510607</v>
      </c>
      <c r="D105" s="579" t="n">
        <v>-5.12354237844817</v>
      </c>
      <c r="E105" s="579" t="n">
        <v>14.2285480639043</v>
      </c>
      <c r="F105" s="579" t="n">
        <v>28.2298139963926</v>
      </c>
      <c r="G105" s="579" t="n">
        <v>28.4533220595279</v>
      </c>
      <c r="H105" s="579" t="n">
        <v>11.1481493655629</v>
      </c>
      <c r="I105" s="579" t="n">
        <v>25.9671065977711</v>
      </c>
      <c r="J105" s="579" t="n">
        <v>13.0816437079653</v>
      </c>
      <c r="K105" s="579" t="n">
        <v>23.7357391452713</v>
      </c>
      <c r="L105" s="579" t="n">
        <v>3.09749337002121</v>
      </c>
      <c r="M105" s="579" t="n">
        <v>-1.19560773056621</v>
      </c>
      <c r="N105" s="579" t="n">
        <v>7.72040892057442</v>
      </c>
      <c r="O105" s="579" t="n">
        <v>10.0108750171928</v>
      </c>
    </row>
    <row r="106" s="410" customFormat="true" ht="18.75" hidden="false" customHeight="true" outlineLevel="0" collapsed="false">
      <c r="A106" s="578" t="s">
        <v>677</v>
      </c>
      <c r="B106" s="579" t="n">
        <v>28.5327583427434</v>
      </c>
      <c r="C106" s="579" t="n">
        <v>29.0034110820828</v>
      </c>
      <c r="D106" s="579" t="n">
        <v>-24.4302482734339</v>
      </c>
      <c r="E106" s="579" t="n">
        <v>13.9188841155091</v>
      </c>
      <c r="F106" s="579" t="n">
        <v>8.01673592456162</v>
      </c>
      <c r="G106" s="579" t="n">
        <v>17.3062010957667</v>
      </c>
      <c r="H106" s="579" t="n">
        <v>14.983193448632</v>
      </c>
      <c r="I106" s="579" t="n">
        <v>10.5219210635536</v>
      </c>
      <c r="J106" s="579" t="n">
        <v>14.3808699191331</v>
      </c>
      <c r="K106" s="579" t="n">
        <v>16.4640576189816</v>
      </c>
      <c r="L106" s="579" t="n">
        <v>7.87410997248743</v>
      </c>
      <c r="M106" s="579" t="n">
        <v>3.55157583813925</v>
      </c>
      <c r="N106" s="579" t="n">
        <v>8.63538481644222</v>
      </c>
      <c r="O106" s="579" t="n">
        <v>10.8879847467327</v>
      </c>
    </row>
    <row r="107" s="410" customFormat="true" ht="18.75" hidden="false" customHeight="true" outlineLevel="0" collapsed="false">
      <c r="A107" s="576" t="s">
        <v>678</v>
      </c>
      <c r="B107" s="577" t="n">
        <v>25.3377144092532</v>
      </c>
      <c r="C107" s="577" t="n">
        <v>34.4225223253219</v>
      </c>
      <c r="D107" s="577" t="n">
        <v>-36.6509928088898</v>
      </c>
      <c r="E107" s="577" t="n">
        <v>4.65610249610207</v>
      </c>
      <c r="F107" s="577" t="n">
        <v>5.97784598516242</v>
      </c>
      <c r="G107" s="577" t="n">
        <v>18.9822772168662</v>
      </c>
      <c r="H107" s="577" t="n">
        <v>13.3140178182783</v>
      </c>
      <c r="I107" s="577" t="n">
        <v>18.4633742864406</v>
      </c>
      <c r="J107" s="577" t="n">
        <v>13.991922375426</v>
      </c>
      <c r="K107" s="577" t="n">
        <v>17.4532005191658</v>
      </c>
      <c r="L107" s="577" t="n">
        <v>8.8462456534345</v>
      </c>
      <c r="M107" s="577" t="n">
        <v>4.65076096053836</v>
      </c>
      <c r="N107" s="577" t="n">
        <v>9.040875711421</v>
      </c>
      <c r="O107" s="577" t="n">
        <v>11.845929205924</v>
      </c>
    </row>
    <row r="108" s="410" customFormat="true" ht="18.75" hidden="false" customHeight="true" outlineLevel="0" collapsed="false">
      <c r="A108" s="576" t="s">
        <v>679</v>
      </c>
      <c r="B108" s="577" t="n">
        <v>27.7148351570126</v>
      </c>
      <c r="C108" s="577" t="n">
        <v>35.7822580898954</v>
      </c>
      <c r="D108" s="577" t="n">
        <v>-35.424322655594</v>
      </c>
      <c r="E108" s="577" t="n">
        <v>5.8543495456487</v>
      </c>
      <c r="F108" s="577" t="n">
        <v>13.7352476436053</v>
      </c>
      <c r="G108" s="577" t="n">
        <v>23.6511496351732</v>
      </c>
      <c r="H108" s="577" t="n">
        <v>15.4182360399105</v>
      </c>
      <c r="I108" s="577" t="n">
        <v>6.4313223656026</v>
      </c>
      <c r="J108" s="577" t="n">
        <v>14.2012604863673</v>
      </c>
      <c r="K108" s="577" t="n">
        <v>20.8161314977372</v>
      </c>
      <c r="L108" s="577" t="n">
        <v>9.5506764480086</v>
      </c>
      <c r="M108" s="577" t="n">
        <v>5.50104947503705</v>
      </c>
      <c r="N108" s="577" t="n">
        <v>10.7336019445508</v>
      </c>
      <c r="O108" s="577" t="n">
        <v>13.4940757579638</v>
      </c>
    </row>
    <row r="109" s="410" customFormat="true" ht="18.75" hidden="false" customHeight="true" outlineLevel="0" collapsed="false">
      <c r="A109" s="578" t="s">
        <v>680</v>
      </c>
      <c r="B109" s="579" t="n">
        <v>28.0277853643096</v>
      </c>
      <c r="C109" s="579" t="n">
        <v>29.1635673345984</v>
      </c>
      <c r="D109" s="579" t="n">
        <v>-21.9585775025346</v>
      </c>
      <c r="E109" s="579" t="n">
        <v>11.3823475784711</v>
      </c>
      <c r="F109" s="579" t="n">
        <v>17.5660020737939</v>
      </c>
      <c r="G109" s="579" t="n">
        <v>22.8194870193403</v>
      </c>
      <c r="H109" s="579" t="n">
        <v>16.2879681397999</v>
      </c>
      <c r="I109" s="579" t="n">
        <v>6.22568854669892</v>
      </c>
      <c r="J109" s="579" t="n">
        <v>14.9309831510001</v>
      </c>
      <c r="K109" s="579" t="n">
        <v>20.4059783423148</v>
      </c>
      <c r="L109" s="579" t="n">
        <v>10.7391592652795</v>
      </c>
      <c r="M109" s="579" t="n">
        <v>6.814814046275</v>
      </c>
      <c r="N109" s="579" t="n">
        <v>12.2421141403259</v>
      </c>
      <c r="O109" s="579" t="n">
        <v>14.0815161179009</v>
      </c>
    </row>
    <row r="110" s="410" customFormat="true" ht="18.75" hidden="false" customHeight="true" outlineLevel="0" collapsed="false">
      <c r="A110" s="578" t="s">
        <v>681</v>
      </c>
      <c r="B110" s="579" t="n">
        <v>35.5077053906701</v>
      </c>
      <c r="C110" s="579" t="n">
        <v>46.6552699952473</v>
      </c>
      <c r="D110" s="579" t="n">
        <v>-18.0437770224731</v>
      </c>
      <c r="E110" s="579" t="n">
        <v>17.9890554990591</v>
      </c>
      <c r="F110" s="579" t="n">
        <v>15.4404381681167</v>
      </c>
      <c r="G110" s="579" t="n">
        <v>29.140036623141</v>
      </c>
      <c r="H110" s="579" t="n">
        <v>20.4242249003314</v>
      </c>
      <c r="I110" s="579" t="n">
        <v>7.39323247168398</v>
      </c>
      <c r="J110" s="579" t="n">
        <v>18.45618670811</v>
      </c>
      <c r="K110" s="579" t="n">
        <v>25.9793932838493</v>
      </c>
      <c r="L110" s="579" t="n">
        <v>11.7259735792115</v>
      </c>
      <c r="M110" s="579" t="n">
        <v>7.94370217311327</v>
      </c>
      <c r="N110" s="579" t="n">
        <v>13.0527344931625</v>
      </c>
      <c r="O110" s="579" t="n">
        <v>16.6141272945534</v>
      </c>
    </row>
    <row r="111" s="410" customFormat="true" ht="18.75" hidden="false" customHeight="true" outlineLevel="0" collapsed="false">
      <c r="A111" s="576" t="s">
        <v>682</v>
      </c>
      <c r="B111" s="577" t="n">
        <v>37.7472163684027</v>
      </c>
      <c r="C111" s="577" t="n">
        <v>42.5055507859805</v>
      </c>
      <c r="D111" s="577" t="n">
        <v>-8.45056308721624</v>
      </c>
      <c r="E111" s="577" t="n">
        <v>24.344339203299</v>
      </c>
      <c r="F111" s="577" t="n">
        <v>14.5048668560121</v>
      </c>
      <c r="G111" s="577" t="n">
        <v>26.7758104484369</v>
      </c>
      <c r="H111" s="577" t="n">
        <v>19.4061258981901</v>
      </c>
      <c r="I111" s="577" t="n">
        <v>7.73279402307607</v>
      </c>
      <c r="J111" s="577" t="n">
        <v>17.6993972545962</v>
      </c>
      <c r="K111" s="577" t="n">
        <v>24.1324116826273</v>
      </c>
      <c r="L111" s="577" t="n">
        <v>14.080916787007</v>
      </c>
      <c r="M111" s="577" t="n">
        <v>10.3998102302358</v>
      </c>
      <c r="N111" s="577" t="n">
        <v>14.5611506698913</v>
      </c>
      <c r="O111" s="577" t="n">
        <v>17.5996970267613</v>
      </c>
    </row>
    <row r="112" s="410" customFormat="true" ht="18.75" hidden="false" customHeight="true" outlineLevel="0" collapsed="false">
      <c r="A112" s="576" t="s">
        <v>683</v>
      </c>
      <c r="B112" s="577" t="n">
        <v>36.0488024077721</v>
      </c>
      <c r="C112" s="577" t="n">
        <v>44.3463720332558</v>
      </c>
      <c r="D112" s="577" t="n">
        <v>0.222945882275871</v>
      </c>
      <c r="E112" s="577" t="n">
        <v>26.4325244115516</v>
      </c>
      <c r="F112" s="577" t="n">
        <v>21.0297675739666</v>
      </c>
      <c r="G112" s="577" t="n">
        <v>31.5141737703343</v>
      </c>
      <c r="H112" s="577" t="n">
        <v>16.1637664110414</v>
      </c>
      <c r="I112" s="577" t="n">
        <v>-27.1865899238708</v>
      </c>
      <c r="J112" s="577" t="n">
        <v>8.23857539137451</v>
      </c>
      <c r="K112" s="577" t="n">
        <v>24.1792918877868</v>
      </c>
      <c r="L112" s="577" t="n">
        <v>14.9951323133697</v>
      </c>
      <c r="M112" s="577" t="n">
        <v>11.4613667862925</v>
      </c>
      <c r="N112" s="577" t="n">
        <v>15.0516657949752</v>
      </c>
      <c r="O112" s="577" t="n">
        <v>18.1854853397859</v>
      </c>
    </row>
    <row r="113" s="410" customFormat="true" ht="18.75" hidden="false" customHeight="true" outlineLevel="0" collapsed="false">
      <c r="A113" s="578" t="s">
        <v>684</v>
      </c>
      <c r="B113" s="579" t="n">
        <v>37.2848451451235</v>
      </c>
      <c r="C113" s="579" t="n">
        <v>47.9332480166531</v>
      </c>
      <c r="D113" s="579" t="n">
        <v>0.520936425130847</v>
      </c>
      <c r="E113" s="579" t="n">
        <v>27.3087832518318</v>
      </c>
      <c r="F113" s="579" t="n">
        <v>25.6229980386782</v>
      </c>
      <c r="G113" s="579" t="n">
        <v>35.7828678937369</v>
      </c>
      <c r="H113" s="579" t="n">
        <v>13.9995534870174</v>
      </c>
      <c r="I113" s="579" t="n">
        <v>-22.548365446945</v>
      </c>
      <c r="J113" s="579" t="n">
        <v>7.3341877463653</v>
      </c>
      <c r="K113" s="579" t="n">
        <v>26.7765305489485</v>
      </c>
      <c r="L113" s="579" t="n">
        <v>14.7296459836273</v>
      </c>
      <c r="M113" s="579" t="n">
        <v>11.3865252136852</v>
      </c>
      <c r="N113" s="579" t="n">
        <v>15.3903334884551</v>
      </c>
      <c r="O113" s="579" t="n">
        <v>18.8776339160337</v>
      </c>
    </row>
    <row r="114" s="410" customFormat="true" ht="18.75" hidden="false" customHeight="true" outlineLevel="0" collapsed="false">
      <c r="A114" s="578" t="s">
        <v>685</v>
      </c>
      <c r="B114" s="579" t="n">
        <v>34.1393467073706</v>
      </c>
      <c r="C114" s="579" t="n">
        <v>34.5677951614332</v>
      </c>
      <c r="D114" s="579" t="n">
        <v>-6.76706541267386</v>
      </c>
      <c r="E114" s="579" t="n">
        <v>24.1087349858323</v>
      </c>
      <c r="F114" s="579" t="n">
        <v>28.288179355035</v>
      </c>
      <c r="G114" s="579" t="n">
        <v>31.2631848537037</v>
      </c>
      <c r="H114" s="579" t="n">
        <v>21.925258211449</v>
      </c>
      <c r="I114" s="579" t="n">
        <v>-2.21632099062582</v>
      </c>
      <c r="J114" s="579" t="n">
        <v>19.0006322921133</v>
      </c>
      <c r="K114" s="579" t="n">
        <v>27.8882490165852</v>
      </c>
      <c r="L114" s="579" t="n">
        <v>15.713020294272</v>
      </c>
      <c r="M114" s="579" t="n">
        <v>12.3417558080033</v>
      </c>
      <c r="N114" s="579" t="n">
        <v>18.1321459892747</v>
      </c>
      <c r="O114" s="579" t="n">
        <v>20.2222798641239</v>
      </c>
    </row>
    <row r="115" s="410" customFormat="true" ht="18.75" hidden="false" customHeight="true" outlineLevel="0" collapsed="false">
      <c r="A115" s="576" t="s">
        <v>686</v>
      </c>
      <c r="B115" s="577" t="n">
        <v>25.6063111281574</v>
      </c>
      <c r="C115" s="577" t="n">
        <v>31.0530907565598</v>
      </c>
      <c r="D115" s="577" t="n">
        <v>30.2460953656101</v>
      </c>
      <c r="E115" s="577" t="n">
        <v>26.6565038531309</v>
      </c>
      <c r="F115" s="577" t="n">
        <v>11.4288090129616</v>
      </c>
      <c r="G115" s="577" t="n">
        <v>21.2085279965673</v>
      </c>
      <c r="H115" s="577" t="n">
        <v>18.4233185319444</v>
      </c>
      <c r="I115" s="577" t="n">
        <v>1.78247505292208</v>
      </c>
      <c r="J115" s="577" t="n">
        <v>16.5849503217359</v>
      </c>
      <c r="K115" s="577" t="n">
        <v>19.9932025875121</v>
      </c>
      <c r="L115" s="577" t="n">
        <v>17.0012030038724</v>
      </c>
      <c r="M115" s="577" t="n">
        <v>13.6871572417503</v>
      </c>
      <c r="N115" s="577" t="n">
        <v>16.031807538152</v>
      </c>
      <c r="O115" s="577" t="n">
        <v>18.1493670282107</v>
      </c>
    </row>
    <row r="116" s="410" customFormat="true" ht="18.75" hidden="false" customHeight="true" outlineLevel="0" collapsed="false">
      <c r="A116" s="576" t="s">
        <v>687</v>
      </c>
      <c r="B116" s="577" t="n">
        <v>28.0993425804969</v>
      </c>
      <c r="C116" s="577" t="n">
        <v>33.7928634707349</v>
      </c>
      <c r="D116" s="577" t="n">
        <v>-4.32185985066328</v>
      </c>
      <c r="E116" s="577" t="n">
        <v>20.2516794624024</v>
      </c>
      <c r="F116" s="577" t="n">
        <v>13.5017067550048</v>
      </c>
      <c r="G116" s="577" t="n">
        <v>23.684944487422</v>
      </c>
      <c r="H116" s="577" t="n">
        <v>15.8008836843083</v>
      </c>
      <c r="I116" s="577" t="n">
        <v>-7.29833183141855</v>
      </c>
      <c r="J116" s="577" t="n">
        <v>12.5015069153081</v>
      </c>
      <c r="K116" s="577" t="n">
        <v>20.479603972148</v>
      </c>
      <c r="L116" s="577" t="n">
        <v>15.4052346570342</v>
      </c>
      <c r="M116" s="577" t="n">
        <v>12.2285643978633</v>
      </c>
      <c r="N116" s="577" t="n">
        <v>14.7529588361835</v>
      </c>
      <c r="O116" s="577" t="n">
        <v>17.3050332497475</v>
      </c>
    </row>
    <row r="117" s="410" customFormat="true" ht="18.75" hidden="false" customHeight="true" outlineLevel="0" collapsed="false">
      <c r="A117" s="578" t="s">
        <v>688</v>
      </c>
      <c r="B117" s="579" t="n">
        <v>33.1488867801074</v>
      </c>
      <c r="C117" s="579" t="n">
        <v>38.1010273761289</v>
      </c>
      <c r="D117" s="579" t="n">
        <v>-11.6940046023765</v>
      </c>
      <c r="E117" s="579" t="n">
        <v>22.7873794366066</v>
      </c>
      <c r="F117" s="579" t="n">
        <v>12.8637570941498</v>
      </c>
      <c r="G117" s="579" t="n">
        <v>24.7514756653061</v>
      </c>
      <c r="H117" s="579" t="n">
        <v>20.6225717454571</v>
      </c>
      <c r="I117" s="579" t="n">
        <v>-15.8691939680796</v>
      </c>
      <c r="J117" s="579" t="n">
        <v>15.3187956663506</v>
      </c>
      <c r="K117" s="579" t="n">
        <v>22.1058383314128</v>
      </c>
      <c r="L117" s="579" t="n">
        <v>14.8010244560095</v>
      </c>
      <c r="M117" s="579" t="n">
        <v>11.732859533921</v>
      </c>
      <c r="N117" s="579" t="n">
        <v>14.5452794095164</v>
      </c>
      <c r="O117" s="579" t="n">
        <v>17.5532653593942</v>
      </c>
    </row>
    <row r="118" s="410" customFormat="true" ht="18.75" hidden="false" customHeight="true" outlineLevel="0" collapsed="false">
      <c r="A118" s="578" t="s">
        <v>689</v>
      </c>
      <c r="B118" s="579" t="n">
        <v>32.610409564103</v>
      </c>
      <c r="C118" s="579" t="n">
        <v>41.2790244286535</v>
      </c>
      <c r="D118" s="579" t="n">
        <v>30.4674902107275</v>
      </c>
      <c r="E118" s="579" t="n">
        <v>32.218170508701</v>
      </c>
      <c r="F118" s="579" t="n">
        <v>14.853044214303</v>
      </c>
      <c r="G118" s="579" t="n">
        <v>27.7165219540217</v>
      </c>
      <c r="H118" s="579" t="n">
        <v>24.5755580493372</v>
      </c>
      <c r="I118" s="579" t="n">
        <v>24.5997192096195</v>
      </c>
      <c r="J118" s="579" t="n">
        <v>24.5787100326182</v>
      </c>
      <c r="K118" s="579" t="n">
        <v>26.829367093452</v>
      </c>
      <c r="L118" s="579" t="n">
        <v>15.1837228477787</v>
      </c>
      <c r="M118" s="579" t="n">
        <v>12.1977256491153</v>
      </c>
      <c r="N118" s="579" t="n">
        <v>16.2556152288498</v>
      </c>
      <c r="O118" s="579" t="n">
        <v>19.4751884096099</v>
      </c>
    </row>
    <row r="119" s="410" customFormat="true" ht="18.75" hidden="false" customHeight="true" outlineLevel="0" collapsed="false">
      <c r="A119" s="576" t="s">
        <v>690</v>
      </c>
      <c r="B119" s="577" t="n">
        <v>25.9735559688322</v>
      </c>
      <c r="C119" s="577" t="n">
        <v>31.3419107985778</v>
      </c>
      <c r="D119" s="577" t="n">
        <v>15.4897975582191</v>
      </c>
      <c r="E119" s="577" t="n">
        <v>23.8563453401956</v>
      </c>
      <c r="F119" s="577" t="n">
        <v>24.5474304473485</v>
      </c>
      <c r="G119" s="577" t="n">
        <v>28.0568587693196</v>
      </c>
      <c r="H119" s="577" t="n">
        <v>21.3349061934925</v>
      </c>
      <c r="I119" s="577" t="n">
        <v>28.5267247357489</v>
      </c>
      <c r="J119" s="577" t="n">
        <v>22.3188365016562</v>
      </c>
      <c r="K119" s="577" t="n">
        <v>26.3505041439458</v>
      </c>
      <c r="L119" s="577" t="n">
        <v>15.8272514867534</v>
      </c>
      <c r="M119" s="577" t="n">
        <v>12.9143787983806</v>
      </c>
      <c r="N119" s="577" t="n">
        <v>17.8922440970801</v>
      </c>
      <c r="O119" s="577" t="n">
        <v>19.6786688812123</v>
      </c>
    </row>
    <row r="120" s="410" customFormat="true" ht="18.75" hidden="false" customHeight="true" outlineLevel="0" collapsed="false">
      <c r="A120" s="576" t="s">
        <v>691</v>
      </c>
      <c r="B120" s="577" t="n">
        <v>26.073971327138</v>
      </c>
      <c r="C120" s="577" t="n">
        <v>30.019465082718</v>
      </c>
      <c r="D120" s="577" t="n">
        <v>10.8564873702108</v>
      </c>
      <c r="E120" s="577" t="n">
        <v>22.8598361686512</v>
      </c>
      <c r="F120" s="577" t="n">
        <v>18.118911006629</v>
      </c>
      <c r="G120" s="577" t="n">
        <v>23.9964371301823</v>
      </c>
      <c r="H120" s="577" t="n">
        <v>20.9271455495518</v>
      </c>
      <c r="I120" s="577" t="n">
        <v>43.5225585824453</v>
      </c>
      <c r="J120" s="577" t="n">
        <v>23.7787555518807</v>
      </c>
      <c r="K120" s="577" t="n">
        <v>23.9347070590993</v>
      </c>
      <c r="L120" s="577" t="n">
        <v>18.3396757408801</v>
      </c>
      <c r="M120" s="577" t="n">
        <v>15.4582745580315</v>
      </c>
      <c r="N120" s="577" t="n">
        <v>18.9673483966931</v>
      </c>
      <c r="O120" s="577" t="n">
        <v>20.4245327402288</v>
      </c>
    </row>
    <row r="121" s="410" customFormat="true" ht="18.75" hidden="false" customHeight="true" outlineLevel="0" collapsed="false">
      <c r="A121" s="576" t="s">
        <v>692</v>
      </c>
      <c r="B121" s="577" t="n">
        <v>25.4773278629155</v>
      </c>
      <c r="C121" s="577" t="n">
        <v>29.1892994522587</v>
      </c>
      <c r="D121" s="577" t="n">
        <v>22.2984064264321</v>
      </c>
      <c r="E121" s="577" t="n">
        <v>24.8506421378981</v>
      </c>
      <c r="F121" s="577" t="n">
        <v>16.8436238254748</v>
      </c>
      <c r="G121" s="577" t="n">
        <v>22.6075126357587</v>
      </c>
      <c r="H121" s="577" t="n">
        <v>19.1870619115068</v>
      </c>
      <c r="I121" s="577" t="n">
        <v>46.1595449856368</v>
      </c>
      <c r="J121" s="577" t="n">
        <v>22.6260979483994</v>
      </c>
      <c r="K121" s="577" t="n">
        <v>22.6128013182873</v>
      </c>
      <c r="L121" s="577" t="n">
        <v>16.4896583514368</v>
      </c>
      <c r="M121" s="577" t="n">
        <v>13.7377776317142</v>
      </c>
      <c r="N121" s="577" t="n">
        <v>17.2799893885064</v>
      </c>
      <c r="O121" s="577" t="n">
        <v>18.7455413661324</v>
      </c>
    </row>
    <row r="122" customFormat="false" ht="8.25" hidden="false" customHeight="true" outlineLevel="0" collapsed="false">
      <c r="A122" s="580"/>
      <c r="B122" s="581"/>
      <c r="C122" s="581"/>
      <c r="D122" s="581"/>
      <c r="E122" s="581"/>
      <c r="F122" s="581"/>
      <c r="G122" s="581"/>
      <c r="H122" s="581"/>
      <c r="I122" s="581"/>
      <c r="J122" s="581"/>
      <c r="K122" s="581"/>
      <c r="L122" s="581"/>
      <c r="M122" s="581"/>
      <c r="N122" s="581"/>
      <c r="O122" s="581"/>
    </row>
    <row r="123" customFormat="false" ht="3.75" hidden="false" customHeight="true" outlineLevel="0" collapsed="false">
      <c r="A123" s="582" t="s">
        <v>693</v>
      </c>
      <c r="B123" s="582"/>
      <c r="C123" s="583"/>
      <c r="D123" s="582"/>
      <c r="E123" s="584"/>
      <c r="F123" s="197"/>
      <c r="G123" s="197"/>
      <c r="H123" s="197"/>
      <c r="I123" s="197"/>
      <c r="J123" s="197"/>
      <c r="K123" s="197"/>
      <c r="L123" s="236"/>
      <c r="M123" s="585"/>
      <c r="N123" s="584"/>
      <c r="O123" s="584"/>
    </row>
    <row r="124" customFormat="false" ht="15" hidden="false" customHeight="false" outlineLevel="0" collapsed="false">
      <c r="A124" s="582" t="s">
        <v>694</v>
      </c>
      <c r="B124" s="586"/>
      <c r="C124" s="587"/>
      <c r="D124" s="586"/>
      <c r="E124" s="588"/>
      <c r="F124" s="588"/>
      <c r="G124" s="588"/>
      <c r="H124" s="588"/>
      <c r="I124" s="588"/>
      <c r="J124" s="588"/>
      <c r="K124" s="588"/>
      <c r="L124" s="589"/>
      <c r="M124" s="588"/>
      <c r="N124" s="590"/>
      <c r="O124" s="591"/>
    </row>
    <row r="125" customFormat="false" ht="15" hidden="false" customHeight="false" outlineLevel="0" collapsed="false">
      <c r="A125" s="582" t="s">
        <v>695</v>
      </c>
      <c r="B125" s="586"/>
      <c r="C125" s="587"/>
      <c r="D125" s="586"/>
      <c r="E125" s="588"/>
      <c r="F125" s="588"/>
      <c r="G125" s="592"/>
      <c r="H125" s="588"/>
      <c r="I125" s="588"/>
      <c r="J125" s="592"/>
      <c r="K125" s="592"/>
      <c r="L125" s="593"/>
      <c r="M125" s="594"/>
      <c r="N125" s="588"/>
      <c r="O125" s="588" t="s">
        <v>180</v>
      </c>
    </row>
    <row r="126" customFormat="false" ht="15" hidden="false" customHeight="false" outlineLevel="0" collapsed="false">
      <c r="A126" s="582" t="s">
        <v>696</v>
      </c>
      <c r="B126" s="586"/>
      <c r="C126" s="587"/>
      <c r="D126" s="586"/>
      <c r="E126" s="588"/>
      <c r="F126" s="588"/>
      <c r="G126" s="592"/>
      <c r="H126" s="588"/>
      <c r="I126" s="588"/>
      <c r="J126" s="592"/>
      <c r="K126" s="592"/>
      <c r="L126" s="593"/>
      <c r="M126" s="594"/>
      <c r="N126" s="588"/>
      <c r="O126" s="588"/>
    </row>
    <row r="127" customFormat="false" ht="15" hidden="false" customHeight="true" outlineLevel="0" collapsed="false">
      <c r="A127" s="582" t="s">
        <v>697</v>
      </c>
      <c r="B127" s="595"/>
      <c r="C127" s="596"/>
      <c r="D127" s="595"/>
      <c r="E127" s="597"/>
      <c r="F127" s="597"/>
      <c r="G127" s="598"/>
      <c r="H127" s="599"/>
      <c r="I127" s="600"/>
      <c r="J127" s="588"/>
      <c r="K127" s="588"/>
      <c r="L127" s="601"/>
      <c r="M127" s="588"/>
      <c r="N127" s="588"/>
      <c r="O127" s="588"/>
    </row>
    <row r="128" customFormat="false" ht="15" hidden="false" customHeight="false" outlineLevel="0" collapsed="false">
      <c r="A128" s="582" t="s">
        <v>96</v>
      </c>
      <c r="B128" s="586"/>
      <c r="C128" s="587"/>
      <c r="D128" s="586"/>
      <c r="E128" s="588"/>
      <c r="F128" s="592"/>
      <c r="G128" s="602"/>
      <c r="H128" s="603"/>
      <c r="I128" s="603"/>
      <c r="J128" s="588"/>
      <c r="K128" s="588"/>
      <c r="L128" s="589"/>
      <c r="M128" s="244"/>
      <c r="N128" s="197"/>
      <c r="O128" s="197"/>
    </row>
    <row r="129" customFormat="false" ht="15" hidden="false" customHeight="false" outlineLevel="0" collapsed="false">
      <c r="A129" s="582"/>
      <c r="B129" s="604"/>
      <c r="C129" s="604"/>
      <c r="D129" s="604"/>
      <c r="E129" s="604"/>
      <c r="F129" s="604"/>
      <c r="G129" s="604"/>
      <c r="H129" s="604"/>
      <c r="I129" s="604"/>
      <c r="J129" s="604"/>
      <c r="K129" s="604"/>
      <c r="L129" s="604"/>
      <c r="M129" s="604"/>
      <c r="N129" s="604"/>
      <c r="O129" s="604"/>
    </row>
    <row r="130" customFormat="false" ht="12" hidden="false" customHeight="true" outlineLevel="0" collapsed="false">
      <c r="A130" s="582"/>
      <c r="B130" s="604"/>
      <c r="C130" s="604"/>
      <c r="D130" s="604"/>
      <c r="E130" s="604"/>
      <c r="F130" s="604"/>
      <c r="G130" s="604"/>
      <c r="H130" s="604"/>
      <c r="I130" s="604"/>
      <c r="J130" s="604"/>
      <c r="K130" s="604"/>
      <c r="L130" s="604"/>
      <c r="M130" s="604"/>
      <c r="N130" s="604"/>
      <c r="O130" s="604"/>
    </row>
    <row r="131" customFormat="false" ht="15" hidden="false" customHeight="false" outlineLevel="0" collapsed="false">
      <c r="C131" s="6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7:51:27Z</dcterms:created>
  <dc:creator>Corea Reyes, María Eugenia</dc:creator>
  <dc:description/>
  <dc:language>en-US</dc:language>
  <cp:lastModifiedBy>Corea Reyes, María Eugenia</cp:lastModifiedBy>
  <cp:lastPrinted>2021-07-22T17:30:52Z</cp:lastPrinted>
  <dcterms:modified xsi:type="dcterms:W3CDTF">2021-07-22T17:31:28Z</dcterms:modified>
  <cp:revision>0</cp:revision>
  <dc:subject/>
  <dc:title/>
</cp:coreProperties>
</file>