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1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07">
  <si>
    <t xml:space="preserve">Cuadro # 1 :</t>
  </si>
  <si>
    <t xml:space="preserve">Principales cuentas del BCN y el sistema financiero </t>
  </si>
  <si>
    <t xml:space="preserve">(saldo en millones de córdobas) al 08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lio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7 millón (MHCP-RE/BM-AIF-PROY.  FDP- PGR)</t>
  </si>
  <si>
    <t xml:space="preserve">      Cordobización de US$ 0.21 millón (MHCP-RE/BM-AIF-ACE-MINED)</t>
  </si>
  <si>
    <t xml:space="preserve">      Cordobización de US$ 0.01 millón (MHCP-RE/BCIE-MTI)</t>
  </si>
  <si>
    <t xml:space="preserve">8/:  Liquidación TEF por US$ 1.30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0.0_);[RED]\(0.0\)"/>
    <numFmt numFmtId="210" formatCode="#,##0.00_);\(#,##0.00\)"/>
    <numFmt numFmtId="211" formatCode="0.00000_)"/>
    <numFmt numFmtId="212" formatCode="[$-409]mmm\-yy"/>
    <numFmt numFmtId="213" formatCode="0.000"/>
    <numFmt numFmtId="214" formatCode="#,##0.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JUEVES%2008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JUEVES%2008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4" min="10" style="1" width="13.32"/>
    <col collapsed="false" customWidth="true" hidden="false" outlineLevel="0" max="232" min="15" style="3" width="11.55"/>
    <col collapsed="false" customWidth="true" hidden="false" outlineLevel="0" max="233" min="233" style="3" width="62.65"/>
    <col collapsed="false" customWidth="true" hidden="false" outlineLevel="0" max="238" min="234" style="3" width="12.77"/>
    <col collapsed="false" customWidth="true" hidden="false" outlineLevel="0" max="239" min="239" style="3" width="14.21"/>
    <col collapsed="false" customWidth="true" hidden="false" outlineLevel="0" max="240" min="240" style="3" width="1.77"/>
    <col collapsed="false" customWidth="true" hidden="false" outlineLevel="0" max="246" min="241" style="3" width="13.32"/>
    <col collapsed="false" customWidth="false" hidden="false" outlineLevel="0" max="247" min="247" style="3" width="13.88"/>
    <col collapsed="false" customWidth="true" hidden="false" outlineLevel="0" max="250" min="248" style="3" width="12.11"/>
    <col collapsed="false" customWidth="true" hidden="false" outlineLevel="0" max="252" min="251" style="3" width="3.21"/>
    <col collapsed="false" customWidth="true" hidden="false" outlineLevel="0" max="253" min="253" style="3" width="40.88"/>
    <col collapsed="false" customWidth="true" hidden="false" outlineLevel="0" max="254" min="254" style="3" width="12.21"/>
    <col collapsed="false" customWidth="true" hidden="false" outlineLevel="0" max="255" min="255" style="3" width="11.1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7</v>
      </c>
      <c r="L5" s="26" t="s">
        <v>14</v>
      </c>
      <c r="M5" s="26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8.07115767974</v>
      </c>
      <c r="G6" s="28" t="n">
        <v>2057.09746437225</v>
      </c>
      <c r="H6" s="28"/>
      <c r="I6" s="28" t="n">
        <v>-0.973693307495523</v>
      </c>
      <c r="J6" s="28" t="n">
        <v>2.83556816315422</v>
      </c>
      <c r="K6" s="28" t="n">
        <v>2.83556816315422</v>
      </c>
      <c r="L6" s="28" t="n">
        <v>2.83556816315422</v>
      </c>
      <c r="M6" s="28" t="n">
        <v>2.83556816315422</v>
      </c>
      <c r="N6" s="28" t="n">
        <v>170.358730078062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70.60458650946</v>
      </c>
      <c r="G7" s="28" t="n">
        <v>3480.72197220886</v>
      </c>
      <c r="H7" s="28"/>
      <c r="I7" s="28" t="n">
        <v>10.1173856993946</v>
      </c>
      <c r="J7" s="28" t="n">
        <v>-16.3182941644877</v>
      </c>
      <c r="K7" s="28" t="n">
        <v>-16.3182941644877</v>
      </c>
      <c r="L7" s="28" t="n">
        <v>-16.3182941644877</v>
      </c>
      <c r="M7" s="28" t="n">
        <v>-16.3182941644877</v>
      </c>
      <c r="N7" s="28" t="n">
        <v>407.216657838161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495.825788089789</v>
      </c>
      <c r="G8" s="29" t="n">
        <v>-504.447798336531</v>
      </c>
      <c r="H8" s="29"/>
      <c r="I8" s="29" t="n">
        <v>-8.62201024674175</v>
      </c>
      <c r="J8" s="29" t="n">
        <v>31.0991160874858</v>
      </c>
      <c r="K8" s="29" t="n">
        <v>31.0991160874858</v>
      </c>
      <c r="L8" s="29" t="n">
        <v>31.0991160874858</v>
      </c>
      <c r="M8" s="29" t="n">
        <v>31.0991160874858</v>
      </c>
      <c r="N8" s="29" t="n">
        <v>83.9825604602241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29712739934</v>
      </c>
      <c r="G9" s="29" t="n">
        <v>-213.738781500082</v>
      </c>
      <c r="H9" s="29"/>
      <c r="I9" s="29" t="n">
        <v>-0.00906876014809654</v>
      </c>
      <c r="J9" s="29" t="n">
        <v>-0.00906875984344424</v>
      </c>
      <c r="K9" s="29" t="n">
        <v>-0.00906875984344424</v>
      </c>
      <c r="L9" s="29" t="n">
        <v>-0.00906875984344424</v>
      </c>
      <c r="M9" s="29" t="n">
        <v>-0.00906875984344424</v>
      </c>
      <c r="N9" s="29" t="n">
        <v>-5.19770622032249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8.357928</v>
      </c>
      <c r="H10" s="28"/>
      <c r="I10" s="28" t="n">
        <v>0</v>
      </c>
      <c r="J10" s="28" t="n">
        <v>-25.976185</v>
      </c>
      <c r="K10" s="28" t="n">
        <v>-25.976185</v>
      </c>
      <c r="L10" s="28" t="n">
        <v>-25.976185</v>
      </c>
      <c r="M10" s="28" t="n">
        <v>-25.976185</v>
      </c>
      <c r="N10" s="28" t="n">
        <v>-220.75278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2</v>
      </c>
      <c r="G11" s="28" t="n">
        <v>-134.5</v>
      </c>
      <c r="H11" s="28"/>
      <c r="I11" s="28" t="n">
        <v>-2.5</v>
      </c>
      <c r="J11" s="28" t="n">
        <v>14</v>
      </c>
      <c r="K11" s="28" t="n">
        <v>14</v>
      </c>
      <c r="L11" s="28" t="n">
        <v>14</v>
      </c>
      <c r="M11" s="28" t="n">
        <v>14</v>
      </c>
      <c r="N11" s="28" t="n">
        <v>-95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62</v>
      </c>
      <c r="G12" s="29" t="n">
        <v>-2.58</v>
      </c>
      <c r="H12" s="29"/>
      <c r="I12" s="29" t="n">
        <v>0.04</v>
      </c>
      <c r="J12" s="29" t="n">
        <v>0.04</v>
      </c>
      <c r="K12" s="29" t="n">
        <v>0.04</v>
      </c>
      <c r="L12" s="29" t="n">
        <v>0.04</v>
      </c>
      <c r="M12" s="29" t="n">
        <v>0.04</v>
      </c>
      <c r="N12" s="29" t="n">
        <v>0.11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85.39448267014</v>
      </c>
      <c r="G15" s="28" t="n">
        <v>3595.51211577296</v>
      </c>
      <c r="H15" s="28"/>
      <c r="I15" s="28" t="n">
        <v>10.11763310282</v>
      </c>
      <c r="J15" s="28" t="n">
        <v>-16.3198157217594</v>
      </c>
      <c r="K15" s="28" t="n">
        <v>-16.3198157217594</v>
      </c>
      <c r="L15" s="28" t="n">
        <v>-16.3198157217594</v>
      </c>
      <c r="M15" s="28" t="n">
        <v>-16.3198157217594</v>
      </c>
      <c r="N15" s="28" t="n">
        <v>383.608754406303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625.207518899131</v>
      </c>
      <c r="G16" s="28" t="n">
        <v>593.849000500238</v>
      </c>
      <c r="H16" s="28"/>
      <c r="I16" s="28" t="n">
        <v>-31.3585183988929</v>
      </c>
      <c r="J16" s="28" t="n">
        <v>77.4310631128195</v>
      </c>
      <c r="K16" s="28" t="n">
        <v>77.4310631128195</v>
      </c>
      <c r="L16" s="28" t="n">
        <v>77.4310631128195</v>
      </c>
      <c r="M16" s="28" t="n">
        <v>77.4310631128195</v>
      </c>
      <c r="N16" s="28" t="n">
        <v>31.8540940590544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10.58184867943</v>
      </c>
      <c r="G17" s="29" t="n">
        <v>4189.3611162732</v>
      </c>
      <c r="H17" s="29"/>
      <c r="I17" s="29" t="n">
        <v>-21.2207324062292</v>
      </c>
      <c r="J17" s="29" t="n">
        <v>61.131400280904</v>
      </c>
      <c r="K17" s="29" t="n">
        <v>61.131400280904</v>
      </c>
      <c r="L17" s="29" t="n">
        <v>61.131400280904</v>
      </c>
      <c r="M17" s="29" t="n">
        <v>61.131400280904</v>
      </c>
      <c r="N17" s="29" t="n">
        <v>415.462848465358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297.5509767073</v>
      </c>
      <c r="G19" s="29" t="n">
        <v>-35073.0938729173</v>
      </c>
      <c r="H19" s="29"/>
      <c r="I19" s="29" t="n">
        <v>224.457103789995</v>
      </c>
      <c r="J19" s="29" t="n">
        <v>-57.4692842799996</v>
      </c>
      <c r="K19" s="29" t="n">
        <v>-57.4692842799996</v>
      </c>
      <c r="L19" s="29" t="n">
        <v>-57.4692842799996</v>
      </c>
      <c r="M19" s="29" t="n">
        <v>-57.4692842799996</v>
      </c>
      <c r="N19" s="29" t="n">
        <v>-11650.3348641719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297.5509767073</v>
      </c>
      <c r="G20" s="29" t="n">
        <v>-35073.0938729173</v>
      </c>
      <c r="H20" s="29"/>
      <c r="I20" s="29" t="n">
        <v>224.457103789995</v>
      </c>
      <c r="J20" s="29" t="n">
        <v>-57.4692842799996</v>
      </c>
      <c r="K20" s="29" t="n">
        <v>-57.4692842799996</v>
      </c>
      <c r="L20" s="29" t="n">
        <v>-57.4692842799996</v>
      </c>
      <c r="M20" s="29" t="n">
        <v>-57.4692842799996</v>
      </c>
      <c r="N20" s="29" t="n">
        <v>-11650.3348641719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2000.62029708</v>
      </c>
      <c r="G22" s="28" t="n">
        <v>-11727.86677566</v>
      </c>
      <c r="H22" s="28"/>
      <c r="I22" s="28" t="n">
        <v>272.75352142</v>
      </c>
      <c r="J22" s="28" t="n">
        <v>-254.04061262</v>
      </c>
      <c r="K22" s="28" t="n">
        <v>-254.04061262</v>
      </c>
      <c r="L22" s="28" t="n">
        <v>-254.04061262</v>
      </c>
      <c r="M22" s="28" t="n">
        <v>-254.04061262</v>
      </c>
      <c r="N22" s="28" t="n">
        <v>-10240.28219553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36.21423066</v>
      </c>
      <c r="G23" s="29" t="n">
        <v>-21624.51064829</v>
      </c>
      <c r="H23" s="29"/>
      <c r="I23" s="29" t="n">
        <v>11.7035823699989</v>
      </c>
      <c r="J23" s="29" t="n">
        <v>316.57132834</v>
      </c>
      <c r="K23" s="29" t="n">
        <v>316.57132834</v>
      </c>
      <c r="L23" s="29" t="n">
        <v>316.57132834</v>
      </c>
      <c r="M23" s="29" t="n">
        <v>316.57132834</v>
      </c>
      <c r="N23" s="29" t="n">
        <v>-430.601077380001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03.6663056619</v>
      </c>
      <c r="G29" s="28" t="n">
        <v>-2663.6663056619</v>
      </c>
      <c r="H29" s="28"/>
      <c r="I29" s="28" t="n">
        <v>-60</v>
      </c>
      <c r="J29" s="28" t="n">
        <v>-120</v>
      </c>
      <c r="K29" s="28" t="n">
        <v>-120</v>
      </c>
      <c r="L29" s="28" t="n">
        <v>-120</v>
      </c>
      <c r="M29" s="28" t="n">
        <v>-120</v>
      </c>
      <c r="N29" s="28" t="n">
        <v>-979.4515912619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94</v>
      </c>
      <c r="G34" s="28" t="n">
        <v>-205.9670658</v>
      </c>
      <c r="H34" s="28"/>
      <c r="I34" s="28" t="n">
        <v>1.39999997372797E-007</v>
      </c>
      <c r="J34" s="28" t="n">
        <v>108.35686188</v>
      </c>
      <c r="K34" s="28" t="n">
        <v>108.35686188</v>
      </c>
      <c r="L34" s="28" t="n">
        <v>108.35686188</v>
      </c>
      <c r="M34" s="28" t="n">
        <v>108.35686188</v>
      </c>
      <c r="N34" s="28" t="n">
        <v>37.44531115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6</v>
      </c>
      <c r="G35" s="29" t="n">
        <v>44.03342835</v>
      </c>
      <c r="H35" s="29"/>
      <c r="I35" s="29" t="n">
        <v>-1.00000008274037E-008</v>
      </c>
      <c r="J35" s="29" t="n">
        <v>0.745198309999999</v>
      </c>
      <c r="K35" s="29" t="n">
        <v>0.745198309999999</v>
      </c>
      <c r="L35" s="29" t="n">
        <v>0.745198309999999</v>
      </c>
      <c r="M35" s="29" t="n">
        <v>0.745198309999999</v>
      </c>
      <c r="N35" s="29" t="n">
        <v>-0.417327979999996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0.51993316</v>
      </c>
      <c r="H36" s="29"/>
      <c r="I36" s="29" t="n">
        <v>0</v>
      </c>
      <c r="J36" s="29" t="n">
        <v>-16</v>
      </c>
      <c r="K36" s="29" t="n">
        <v>-16</v>
      </c>
      <c r="L36" s="29" t="n">
        <v>-16</v>
      </c>
      <c r="M36" s="29" t="n">
        <v>-16</v>
      </c>
      <c r="N36" s="29" t="n">
        <v>69.4800579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885999998</v>
      </c>
      <c r="G37" s="28" t="n">
        <v>-0.519439009999985</v>
      </c>
      <c r="H37" s="28"/>
      <c r="I37" s="28" t="n">
        <v>-1.50000005305628E-007</v>
      </c>
      <c r="J37" s="28" t="n">
        <v>-91.61166357</v>
      </c>
      <c r="K37" s="28" t="n">
        <v>-91.61166357</v>
      </c>
      <c r="L37" s="28" t="n">
        <v>-91.61166357</v>
      </c>
      <c r="M37" s="28" t="n">
        <v>-91.61166357</v>
      </c>
      <c r="N37" s="28" t="n">
        <v>-107.3426970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6947.07387391</v>
      </c>
      <c r="G39" s="29" t="n">
        <v>7024.15257779</v>
      </c>
      <c r="H39" s="29"/>
      <c r="I39" s="29" t="n">
        <v>77.078703879999</v>
      </c>
      <c r="J39" s="29" t="n">
        <v>311.48570474</v>
      </c>
      <c r="K39" s="29" t="n">
        <v>311.48570474</v>
      </c>
      <c r="L39" s="29" t="n">
        <v>311.48570474</v>
      </c>
      <c r="M39" s="29" t="n">
        <v>311.48570474</v>
      </c>
      <c r="N39" s="29" t="n">
        <v>-3140.15205718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6901.0994096</v>
      </c>
      <c r="G40" s="29" t="n">
        <v>7023.90041348</v>
      </c>
      <c r="H40" s="29"/>
      <c r="I40" s="29" t="n">
        <v>122.801003879999</v>
      </c>
      <c r="J40" s="29" t="n">
        <v>311.48570474</v>
      </c>
      <c r="K40" s="29" t="n">
        <v>311.48570474</v>
      </c>
      <c r="L40" s="29" t="n">
        <v>311.48570474</v>
      </c>
      <c r="M40" s="29" t="n">
        <v>311.48570474</v>
      </c>
      <c r="N40" s="29" t="n">
        <v>-3140.32410535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45.97446431</v>
      </c>
      <c r="G41" s="28" t="n">
        <v>0.25216431</v>
      </c>
      <c r="H41" s="28"/>
      <c r="I41" s="28" t="n">
        <v>-45.7223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.1720481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4182692692986</v>
      </c>
      <c r="G44" s="29" t="n">
        <v>15.6926282999378</v>
      </c>
      <c r="H44" s="29"/>
      <c r="I44" s="29" t="n">
        <v>0.274359030639118</v>
      </c>
      <c r="J44" s="29" t="n">
        <v>0.832529312350781</v>
      </c>
      <c r="K44" s="29" t="n">
        <v>0.832529312350781</v>
      </c>
      <c r="L44" s="29" t="n">
        <v>0.832529312350781</v>
      </c>
      <c r="M44" s="29" t="n">
        <v>0.832529312350781</v>
      </c>
      <c r="N44" s="29" t="n">
        <v>-7.99127579068488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3896357429844</v>
      </c>
      <c r="G45" s="28" t="n">
        <v>15.6572490891332</v>
      </c>
      <c r="H45" s="28"/>
      <c r="I45" s="28" t="n">
        <v>0.267613346148803</v>
      </c>
      <c r="J45" s="28" t="n">
        <v>-0.872719071784013</v>
      </c>
      <c r="K45" s="28" t="n">
        <v>-0.872719071784013</v>
      </c>
      <c r="L45" s="28" t="n">
        <v>-0.872719071784013</v>
      </c>
      <c r="M45" s="28" t="n">
        <v>-0.872719071784013</v>
      </c>
      <c r="N45" s="28" t="n">
        <v>-3.55210500461951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1649154745412</v>
      </c>
      <c r="G46" s="28" t="n">
        <v>16.0468436808903</v>
      </c>
      <c r="H46" s="28"/>
      <c r="I46" s="28" t="n">
        <v>-0.118071793650852</v>
      </c>
      <c r="J46" s="28" t="n">
        <v>-0.162309964263805</v>
      </c>
      <c r="K46" s="28" t="n">
        <v>-0.162309964263805</v>
      </c>
      <c r="L46" s="28" t="n">
        <v>-0.162309964263805</v>
      </c>
      <c r="M46" s="28" t="n">
        <v>-0.162309964263805</v>
      </c>
      <c r="N46" s="28" t="n">
        <v>-0.902805392912349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8205639476281</v>
      </c>
      <c r="G47" s="29" t="n">
        <v>15.7797352330044</v>
      </c>
      <c r="H47" s="29"/>
      <c r="I47" s="29" t="n">
        <v>-0.0408287146237214</v>
      </c>
      <c r="J47" s="29" t="n">
        <v>-0.0700852467848421</v>
      </c>
      <c r="K47" s="29" t="n">
        <v>-0.0700852467848421</v>
      </c>
      <c r="L47" s="29" t="n">
        <v>-0.0700852467848421</v>
      </c>
      <c r="M47" s="29" t="n">
        <v>-0.0700852467848421</v>
      </c>
      <c r="N47" s="29" t="n">
        <v>-0.760657625833726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62.7987029992</v>
      </c>
      <c r="G50" s="28" t="n">
        <v>27922.7987029992</v>
      </c>
      <c r="H50" s="28"/>
      <c r="I50" s="28" t="n">
        <v>-40</v>
      </c>
      <c r="J50" s="28" t="n">
        <v>634.446</v>
      </c>
      <c r="K50" s="28" t="n">
        <v>634.446</v>
      </c>
      <c r="L50" s="28" t="n">
        <v>634.446</v>
      </c>
      <c r="M50" s="28" t="n">
        <v>634.446</v>
      </c>
      <c r="N50" s="28" t="n">
        <v>10129.9117419341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-248.088579327844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200</v>
      </c>
      <c r="H52" s="29"/>
      <c r="I52" s="29" t="n">
        <v>0</v>
      </c>
      <c r="J52" s="29" t="n">
        <v>200</v>
      </c>
      <c r="K52" s="29" t="n">
        <v>200</v>
      </c>
      <c r="L52" s="29" t="n">
        <v>200</v>
      </c>
      <c r="M52" s="29" t="n">
        <v>200</v>
      </c>
      <c r="N52" s="29" t="n">
        <v>20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20089.6752</v>
      </c>
      <c r="H53" s="28"/>
      <c r="I53" s="28" t="n">
        <v>0</v>
      </c>
      <c r="J53" s="28" t="n">
        <v>914.446</v>
      </c>
      <c r="K53" s="28" t="n">
        <v>914.446</v>
      </c>
      <c r="L53" s="28" t="n">
        <v>914.446</v>
      </c>
      <c r="M53" s="28" t="n">
        <v>914.446</v>
      </c>
      <c r="N53" s="28" t="n">
        <v>7797.4107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500</v>
      </c>
      <c r="G54" s="28" t="n">
        <v>1400</v>
      </c>
      <c r="H54" s="28"/>
      <c r="I54" s="28" t="n">
        <v>-100</v>
      </c>
      <c r="J54" s="28" t="n">
        <v>-600</v>
      </c>
      <c r="K54" s="28" t="n">
        <v>-600</v>
      </c>
      <c r="L54" s="28" t="n">
        <v>-600</v>
      </c>
      <c r="M54" s="28" t="n">
        <v>-600</v>
      </c>
      <c r="N54" s="28" t="n">
        <v>140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03.6663056619</v>
      </c>
      <c r="G58" s="28" t="n">
        <v>2663.6663056619</v>
      </c>
      <c r="H58" s="28"/>
      <c r="I58" s="28" t="n">
        <v>60</v>
      </c>
      <c r="J58" s="28" t="n">
        <v>120</v>
      </c>
      <c r="K58" s="28" t="n">
        <v>120</v>
      </c>
      <c r="L58" s="28" t="n">
        <v>120</v>
      </c>
      <c r="M58" s="28" t="n">
        <v>120</v>
      </c>
      <c r="N58" s="28" t="n">
        <v>979.4515912619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101.14802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.13803000000001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1657.291212644</v>
      </c>
      <c r="F61" s="28" t="n">
        <v>183249.91794625</v>
      </c>
      <c r="G61" s="28" t="n">
        <v>183631.226907573</v>
      </c>
      <c r="H61" s="28"/>
      <c r="I61" s="28" t="n">
        <v>381.308961323201</v>
      </c>
      <c r="J61" s="28" t="n">
        <v>1973.93569492994</v>
      </c>
      <c r="K61" s="28" t="n">
        <v>1973.93569492994</v>
      </c>
      <c r="L61" s="28" t="n">
        <v>1973.93569492994</v>
      </c>
      <c r="M61" s="28" t="n">
        <v>1973.93569492994</v>
      </c>
      <c r="N61" s="28" t="n">
        <v>5141.00542459506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68271.11600972</v>
      </c>
      <c r="F62" s="28" t="n">
        <v>69769.69566522</v>
      </c>
      <c r="G62" s="28" t="n">
        <v>69766.66448754</v>
      </c>
      <c r="H62" s="28"/>
      <c r="I62" s="28" t="n">
        <v>-3.03117768000811</v>
      </c>
      <c r="J62" s="28" t="n">
        <v>1495.54847782</v>
      </c>
      <c r="K62" s="28" t="n">
        <v>1495.54847782</v>
      </c>
      <c r="L62" s="28" t="n">
        <v>1495.54847782</v>
      </c>
      <c r="M62" s="28" t="n">
        <v>1495.54847782</v>
      </c>
      <c r="N62" s="28" t="n">
        <v>203.059550220001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48493.00708585</v>
      </c>
      <c r="F63" s="29" t="n">
        <v>49964.03536828</v>
      </c>
      <c r="G63" s="29" t="n">
        <v>50051.66688229</v>
      </c>
      <c r="H63" s="29"/>
      <c r="I63" s="29" t="n">
        <v>87.6315140099905</v>
      </c>
      <c r="J63" s="29" t="n">
        <v>1558.65979644</v>
      </c>
      <c r="K63" s="29" t="n">
        <v>1558.65979644</v>
      </c>
      <c r="L63" s="29" t="n">
        <v>1558.65979644</v>
      </c>
      <c r="M63" s="29" t="n">
        <v>1558.65979644</v>
      </c>
      <c r="N63" s="29" t="n">
        <v>-1746.23711493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24525.60368815</v>
      </c>
      <c r="F64" s="29" t="n">
        <v>24829.3227472</v>
      </c>
      <c r="G64" s="29" t="n">
        <v>24804.55770634</v>
      </c>
      <c r="H64" s="29"/>
      <c r="I64" s="29" t="n">
        <v>-24.765040860002</v>
      </c>
      <c r="J64" s="29" t="n">
        <v>278.954018190001</v>
      </c>
      <c r="K64" s="29" t="n">
        <v>278.954018190001</v>
      </c>
      <c r="L64" s="29" t="n">
        <v>278.954018190001</v>
      </c>
      <c r="M64" s="29" t="n">
        <v>278.954018190001</v>
      </c>
      <c r="N64" s="29" t="n">
        <v>-3105.38098418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3967.4033977</v>
      </c>
      <c r="F65" s="28" t="n">
        <v>25134.71262108</v>
      </c>
      <c r="G65" s="28" t="n">
        <v>25247.10917595</v>
      </c>
      <c r="H65" s="28"/>
      <c r="I65" s="28" t="n">
        <v>112.396554869996</v>
      </c>
      <c r="J65" s="28" t="n">
        <v>1279.70577825</v>
      </c>
      <c r="K65" s="28" t="n">
        <v>1279.70577825</v>
      </c>
      <c r="L65" s="28" t="n">
        <v>1279.70577825</v>
      </c>
      <c r="M65" s="28" t="n">
        <v>1279.70577825</v>
      </c>
      <c r="N65" s="28" t="n">
        <v>1359.14386925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19778.10892387</v>
      </c>
      <c r="F66" s="28" t="n">
        <v>19805.66029694</v>
      </c>
      <c r="G66" s="28" t="n">
        <v>19714.99760525</v>
      </c>
      <c r="H66" s="28"/>
      <c r="I66" s="28" t="n">
        <v>-90.6626916899986</v>
      </c>
      <c r="J66" s="28" t="n">
        <v>-63.1113186199982</v>
      </c>
      <c r="K66" s="28" t="n">
        <v>-63.1113186199982</v>
      </c>
      <c r="L66" s="28" t="n">
        <v>-63.1113186199982</v>
      </c>
      <c r="M66" s="28" t="n">
        <v>-63.1113186199982</v>
      </c>
      <c r="N66" s="28" t="n">
        <v>1949.29666515001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6802.52723029</v>
      </c>
      <c r="F67" s="29" t="n">
        <v>16896.41946994</v>
      </c>
      <c r="G67" s="29" t="n">
        <v>16817.21230109</v>
      </c>
      <c r="H67" s="29"/>
      <c r="I67" s="29" t="n">
        <v>-79.2071688499964</v>
      </c>
      <c r="J67" s="29" t="n">
        <v>14.685070800002</v>
      </c>
      <c r="K67" s="29" t="n">
        <v>14.685070800002</v>
      </c>
      <c r="L67" s="29" t="n">
        <v>14.685070800002</v>
      </c>
      <c r="M67" s="29" t="n">
        <v>14.685070800002</v>
      </c>
      <c r="N67" s="29" t="n">
        <v>764.955807590006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2975.58169358</v>
      </c>
      <c r="F68" s="29" t="n">
        <v>2909.240827</v>
      </c>
      <c r="G68" s="29" t="n">
        <v>2897.78530416</v>
      </c>
      <c r="H68" s="29"/>
      <c r="I68" s="29" t="n">
        <v>-11.4555228400004</v>
      </c>
      <c r="J68" s="29" t="n">
        <v>-77.7963894200007</v>
      </c>
      <c r="K68" s="29" t="n">
        <v>-77.7963894200007</v>
      </c>
      <c r="L68" s="29" t="n">
        <v>-77.7963894200007</v>
      </c>
      <c r="M68" s="29" t="n">
        <v>-77.7963894200007</v>
      </c>
      <c r="N68" s="29" t="n">
        <v>1184.34085756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3386.175202924</v>
      </c>
      <c r="F69" s="28" t="n">
        <v>113480.22228103</v>
      </c>
      <c r="G69" s="28" t="n">
        <v>113864.562420033</v>
      </c>
      <c r="H69" s="28"/>
      <c r="I69" s="28" t="n">
        <v>384.340139003194</v>
      </c>
      <c r="J69" s="28" t="n">
        <v>478.387217109936</v>
      </c>
      <c r="K69" s="28" t="n">
        <v>478.387217109936</v>
      </c>
      <c r="L69" s="28" t="n">
        <v>478.387217109936</v>
      </c>
      <c r="M69" s="28" t="n">
        <v>478.387217109936</v>
      </c>
      <c r="N69" s="28" t="n">
        <v>4937.94587437506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0860.3351165675</v>
      </c>
      <c r="F70" s="28" t="n">
        <v>31233.6123258241</v>
      </c>
      <c r="G70" s="28" t="n">
        <v>31608.0286060349</v>
      </c>
      <c r="H70" s="28"/>
      <c r="I70" s="28" t="n">
        <v>374.416280210797</v>
      </c>
      <c r="J70" s="28" t="n">
        <v>747.693489467343</v>
      </c>
      <c r="K70" s="28" t="n">
        <v>747.693489467343</v>
      </c>
      <c r="L70" s="28" t="n">
        <v>747.693489467343</v>
      </c>
      <c r="M70" s="28" t="n">
        <v>747.693489467343</v>
      </c>
      <c r="N70" s="28" t="n">
        <v>2812.94210594875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1222.312687049</v>
      </c>
      <c r="F71" s="29" t="n">
        <v>51162.1144138423</v>
      </c>
      <c r="G71" s="29" t="n">
        <v>51179.9433934048</v>
      </c>
      <c r="H71" s="29"/>
      <c r="I71" s="29" t="n">
        <v>17.8289795625169</v>
      </c>
      <c r="J71" s="29" t="n">
        <v>-42.3692936441585</v>
      </c>
      <c r="K71" s="29" t="n">
        <v>-42.3692936441585</v>
      </c>
      <c r="L71" s="29" t="n">
        <v>-42.3692936441585</v>
      </c>
      <c r="M71" s="29" t="n">
        <v>-42.3692936441585</v>
      </c>
      <c r="N71" s="29" t="n">
        <v>1336.38295100482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307</v>
      </c>
      <c r="F72" s="29" t="n">
        <v>31084.4955413639</v>
      </c>
      <c r="G72" s="29" t="n">
        <v>31076.5904205938</v>
      </c>
      <c r="H72" s="29"/>
      <c r="I72" s="29" t="n">
        <v>-7.90512077012681</v>
      </c>
      <c r="J72" s="29" t="n">
        <v>-226.936978713256</v>
      </c>
      <c r="K72" s="29" t="n">
        <v>-226.936978713256</v>
      </c>
      <c r="L72" s="29" t="n">
        <v>-226.936978713256</v>
      </c>
      <c r="M72" s="29" t="n">
        <v>-226.936978713256</v>
      </c>
      <c r="N72" s="29" t="n">
        <v>788.620817421477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2955.26964144441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1.506718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5"/>
      <c r="I78" s="36"/>
      <c r="J78" s="36"/>
      <c r="K78" s="36"/>
      <c r="L78" s="36"/>
      <c r="M78" s="36"/>
      <c r="N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5"/>
      <c r="I79" s="36"/>
      <c r="J79" s="36"/>
      <c r="K79" s="36"/>
      <c r="L79" s="36"/>
      <c r="M79" s="36"/>
      <c r="N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J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J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9"/>
      <c r="J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9"/>
      <c r="J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9"/>
      <c r="J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1"/>
      <c r="I86" s="42"/>
      <c r="J86" s="42"/>
      <c r="K86" s="43"/>
      <c r="L86" s="43"/>
      <c r="M86" s="43"/>
      <c r="N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39"/>
      <c r="K87" s="46"/>
      <c r="L87" s="46"/>
      <c r="M87" s="46"/>
      <c r="N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7"/>
      <c r="I89" s="42"/>
      <c r="J89" s="48"/>
      <c r="K89" s="48"/>
      <c r="L89" s="48"/>
      <c r="M89" s="48"/>
      <c r="N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7"/>
      <c r="I90" s="42"/>
      <c r="J90" s="48"/>
      <c r="K90" s="48"/>
      <c r="L90" s="48"/>
      <c r="M90" s="48"/>
      <c r="N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7"/>
      <c r="I91" s="42"/>
      <c r="J91" s="48"/>
      <c r="K91" s="48"/>
      <c r="L91" s="48"/>
      <c r="M91" s="48"/>
      <c r="N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9.5" hidden="false" customHeight="false" outlineLevel="0" collapsed="false">
      <c r="G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2">
    <mergeCell ref="B4:B5"/>
    <mergeCell ref="C4:C5"/>
    <mergeCell ref="D4:D5"/>
    <mergeCell ref="E4:E5"/>
    <mergeCell ref="F4:G4"/>
    <mergeCell ref="I4:N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2" activeCellId="0" sqref="D72"/>
    </sheetView>
  </sheetViews>
  <sheetFormatPr defaultColWidth="16.10546875" defaultRowHeight="15" zeroHeight="false" outlineLevelRow="0" outlineLevelCol="0"/>
  <cols>
    <col collapsed="false" customWidth="true" hidden="false" outlineLevel="0" max="1" min="1" style="55" width="18.88"/>
    <col collapsed="false" customWidth="false" hidden="false" outlineLevel="0" max="2" min="2" style="55" width="16.1"/>
    <col collapsed="false" customWidth="true" hidden="false" outlineLevel="0" max="3" min="3" style="55" width="12.21"/>
    <col collapsed="false" customWidth="fals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2" min="19" style="55" width="11.55"/>
    <col collapsed="false" customWidth="true" hidden="false" outlineLevel="0" max="253" min="253" style="55" width="18.88"/>
    <col collapsed="false" customWidth="false" hidden="false" outlineLevel="0" max="254" min="254" style="55" width="16.1"/>
    <col collapsed="false" customWidth="true" hidden="false" outlineLevel="0" max="255" min="255" style="55" width="12.21"/>
    <col collapsed="false" customWidth="false" hidden="false" outlineLevel="0" max="257" min="256" style="55" width="16.1"/>
  </cols>
  <sheetData>
    <row r="1" customFormat="false" ht="25.5" hidden="false" customHeight="true" outlineLevel="0" collapsed="false">
      <c r="A1" s="191" t="s">
        <v>640</v>
      </c>
      <c r="B1" s="228"/>
    </row>
    <row r="2" customFormat="false" ht="18" hidden="false" customHeight="false" outlineLevel="0" collapsed="false">
      <c r="A2" s="489" t="s">
        <v>641</v>
      </c>
      <c r="N2" s="216"/>
    </row>
    <row r="3" customFormat="false" ht="21.75" hidden="false" customHeight="true" outlineLevel="0" collapsed="false">
      <c r="A3" s="490" t="s">
        <v>642</v>
      </c>
      <c r="F3" s="490"/>
      <c r="G3" s="490"/>
    </row>
    <row r="4" customFormat="false" ht="15" hidden="false" customHeight="false" outlineLevel="0" collapsed="false">
      <c r="A4" s="491"/>
      <c r="B4" s="492" t="s">
        <v>643</v>
      </c>
      <c r="C4" s="492"/>
      <c r="D4" s="492"/>
      <c r="E4" s="492"/>
      <c r="F4" s="493" t="s">
        <v>644</v>
      </c>
      <c r="G4" s="493"/>
      <c r="H4" s="493"/>
      <c r="I4" s="494"/>
      <c r="J4" s="493" t="s">
        <v>645</v>
      </c>
      <c r="K4" s="493"/>
      <c r="L4" s="493"/>
      <c r="M4" s="494"/>
      <c r="N4" s="493" t="s">
        <v>646</v>
      </c>
      <c r="O4" s="493"/>
      <c r="P4" s="493"/>
      <c r="Q4" s="493"/>
      <c r="R4" s="493"/>
    </row>
    <row r="5" customFormat="false" ht="15" hidden="false" customHeight="false" outlineLevel="0" collapsed="false">
      <c r="A5" s="62" t="s">
        <v>424</v>
      </c>
      <c r="B5" s="495" t="s">
        <v>647</v>
      </c>
      <c r="C5" s="496" t="s">
        <v>648</v>
      </c>
      <c r="D5" s="496"/>
      <c r="E5" s="497"/>
      <c r="F5" s="498" t="s">
        <v>649</v>
      </c>
      <c r="G5" s="498" t="s">
        <v>650</v>
      </c>
      <c r="H5" s="498" t="s">
        <v>651</v>
      </c>
      <c r="I5" s="499"/>
      <c r="J5" s="500" t="s">
        <v>652</v>
      </c>
      <c r="K5" s="500"/>
      <c r="L5" s="499" t="s">
        <v>653</v>
      </c>
      <c r="M5" s="499"/>
      <c r="N5" s="500" t="s">
        <v>654</v>
      </c>
      <c r="O5" s="500"/>
      <c r="P5" s="499"/>
      <c r="Q5" s="500" t="s">
        <v>655</v>
      </c>
      <c r="R5" s="500"/>
    </row>
    <row r="6" customFormat="false" ht="15.75" hidden="false" customHeight="false" outlineLevel="0" collapsed="false">
      <c r="A6" s="501"/>
      <c r="B6" s="495"/>
      <c r="C6" s="502" t="s">
        <v>656</v>
      </c>
      <c r="D6" s="502" t="s">
        <v>657</v>
      </c>
      <c r="E6" s="503"/>
      <c r="F6" s="498"/>
      <c r="G6" s="498"/>
      <c r="H6" s="498"/>
      <c r="I6" s="504"/>
      <c r="J6" s="503" t="s">
        <v>649</v>
      </c>
      <c r="K6" s="503" t="s">
        <v>650</v>
      </c>
      <c r="L6" s="503" t="s">
        <v>658</v>
      </c>
      <c r="M6" s="503"/>
      <c r="N6" s="503" t="s">
        <v>659</v>
      </c>
      <c r="O6" s="503" t="s">
        <v>660</v>
      </c>
      <c r="P6" s="503"/>
      <c r="Q6" s="503" t="s">
        <v>659</v>
      </c>
      <c r="R6" s="503" t="s">
        <v>660</v>
      </c>
    </row>
    <row r="7" s="487" customFormat="true" ht="15" hidden="false" customHeight="false" outlineLevel="0" collapsed="false">
      <c r="A7" s="505" t="s">
        <v>438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4" t="n">
        <v>2713.7994</v>
      </c>
      <c r="K7" s="214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487" customFormat="true" ht="15" hidden="false" customHeight="false" outlineLevel="0" collapsed="false">
      <c r="A8" s="505" t="s">
        <v>440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4" t="n">
        <v>2914.3916</v>
      </c>
      <c r="K8" s="214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487" customFormat="true" ht="15" hidden="false" customHeight="false" outlineLevel="0" collapsed="false">
      <c r="A9" s="510" t="s">
        <v>661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1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487" customFormat="true" ht="15" hidden="false" customHeight="false" outlineLevel="0" collapsed="false">
      <c r="A10" s="510" t="s">
        <v>442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1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487" customFormat="true" ht="15" hidden="false" customHeight="false" outlineLevel="0" collapsed="false">
      <c r="A11" s="505" t="s">
        <v>443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4" t="n">
        <v>3891.771048</v>
      </c>
      <c r="K11" s="214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487" customFormat="true" ht="15" hidden="false" customHeight="false" outlineLevel="0" collapsed="false">
      <c r="A12" s="505" t="s">
        <v>444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4" t="n">
        <v>3507.20957</v>
      </c>
      <c r="K12" s="214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487" customFormat="true" ht="15.75" hidden="false" customHeight="true" outlineLevel="0" collapsed="false">
      <c r="A13" s="510" t="s">
        <v>445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1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487" customFormat="true" ht="15.75" hidden="false" customHeight="true" outlineLevel="0" collapsed="false">
      <c r="A14" s="510" t="s">
        <v>446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1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487" customFormat="true" ht="15" hidden="false" customHeight="false" outlineLevel="0" collapsed="false">
      <c r="A15" s="505" t="s">
        <v>447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4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487" customFormat="true" ht="15" hidden="false" customHeight="true" outlineLevel="0" collapsed="false">
      <c r="A16" s="505" t="s">
        <v>448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4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487" customFormat="true" ht="15" hidden="false" customHeight="true" outlineLevel="0" collapsed="false">
      <c r="A17" s="510" t="s">
        <v>449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1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487" customFormat="true" ht="15" hidden="false" customHeight="true" outlineLevel="0" collapsed="false">
      <c r="A18" s="510" t="s">
        <v>450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1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487" customFormat="true" ht="15" hidden="false" customHeight="true" outlineLevel="0" collapsed="false">
      <c r="A19" s="301" t="s">
        <v>451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4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487" customFormat="true" ht="15" hidden="false" customHeight="true" outlineLevel="0" collapsed="false">
      <c r="A20" s="301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4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487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4"/>
      <c r="K21" s="214"/>
      <c r="L21" s="509"/>
      <c r="M21" s="509"/>
      <c r="N21" s="509"/>
      <c r="O21" s="509"/>
      <c r="P21" s="509"/>
      <c r="Q21" s="509"/>
      <c r="R21" s="509"/>
    </row>
    <row r="22" s="487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487" customFormat="true" ht="18" hidden="false" customHeight="true" outlineLevel="0" collapsed="false">
      <c r="A23" s="510" t="s">
        <v>453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487" customFormat="true" ht="18" hidden="false" customHeight="true" outlineLevel="0" collapsed="false">
      <c r="A24" s="510" t="s">
        <v>454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487" customFormat="true" ht="18" hidden="false" customHeight="true" outlineLevel="0" collapsed="false">
      <c r="A25" s="505" t="s">
        <v>455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487" customFormat="true" ht="18" hidden="false" customHeight="true" outlineLevel="0" collapsed="false">
      <c r="A26" s="505" t="s">
        <v>456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487" customFormat="true" ht="18" hidden="false" customHeight="true" outlineLevel="0" collapsed="false">
      <c r="A27" s="510" t="s">
        <v>457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487" customFormat="true" ht="18" hidden="false" customHeight="true" outlineLevel="0" collapsed="false">
      <c r="A28" s="510" t="s">
        <v>458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487" customFormat="true" ht="18" hidden="false" customHeight="true" outlineLevel="0" collapsed="false">
      <c r="A29" s="505" t="s">
        <v>7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487" customFormat="true" ht="18" hidden="false" customHeight="true" outlineLevel="0" collapsed="false">
      <c r="A30" s="505" t="s">
        <v>459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487" customFormat="true" ht="18" hidden="false" customHeight="true" outlineLevel="0" collapsed="false">
      <c r="A31" s="510" t="s">
        <v>460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487" customFormat="true" ht="18" hidden="false" customHeight="true" outlineLevel="0" collapsed="false">
      <c r="A32" s="510" t="s">
        <v>461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487" customFormat="true" ht="18" hidden="false" customHeight="true" outlineLevel="0" collapsed="false">
      <c r="A33" s="505" t="s">
        <v>462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487" customFormat="true" ht="18" hidden="false" customHeight="true" outlineLevel="0" collapsed="false">
      <c r="A34" s="505" t="s">
        <v>463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487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487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487" customFormat="true" ht="18" hidden="false" customHeight="true" outlineLevel="0" collapsed="false">
      <c r="A37" s="529" t="s">
        <v>453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487" customFormat="true" ht="18" hidden="false" customHeight="true" outlineLevel="0" collapsed="false">
      <c r="A38" s="529" t="s">
        <v>454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487" customFormat="true" ht="18" hidden="false" customHeight="true" outlineLevel="0" collapsed="false">
      <c r="A39" s="487" t="s">
        <v>455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32" t="n">
        <v>501.281044046699</v>
      </c>
      <c r="K39" s="526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9" t="n">
        <v>-2.20977119</v>
      </c>
      <c r="R39" s="509" t="n">
        <v>-14.2872150323022</v>
      </c>
    </row>
    <row r="40" s="487" customFormat="true" ht="18" hidden="false" customHeight="true" outlineLevel="0" collapsed="false">
      <c r="A40" s="487" t="s">
        <v>456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32" t="n">
        <v>440.488049311444</v>
      </c>
      <c r="K40" s="526" t="n">
        <v>-422.527676560384</v>
      </c>
      <c r="L40" s="526" t="n">
        <v>-49</v>
      </c>
      <c r="M40" s="232"/>
      <c r="N40" s="232" t="n">
        <v>0</v>
      </c>
      <c r="O40" s="232" t="n">
        <v>0</v>
      </c>
      <c r="P40" s="232"/>
      <c r="Q40" s="509" t="n">
        <v>-8.08114356534357</v>
      </c>
      <c r="R40" s="509" t="n">
        <v>-15.01339343</v>
      </c>
    </row>
    <row r="41" s="487" customFormat="true" ht="18" hidden="false" customHeight="true" outlineLevel="0" collapsed="false">
      <c r="A41" s="529" t="s">
        <v>457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487" customFormat="true" ht="18" hidden="false" customHeight="true" outlineLevel="0" collapsed="false">
      <c r="A42" s="529" t="s">
        <v>458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487" customFormat="true" ht="18" hidden="false" customHeight="true" outlineLevel="0" collapsed="false">
      <c r="A43" s="533" t="s">
        <v>7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487" customFormat="true" ht="18" hidden="false" customHeight="true" outlineLevel="0" collapsed="false">
      <c r="A44" s="533" t="s">
        <v>459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487" customFormat="true" ht="18" hidden="false" customHeight="true" outlineLevel="0" collapsed="false">
      <c r="A45" s="529" t="s">
        <v>460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487" customFormat="true" ht="18" hidden="false" customHeight="true" outlineLevel="0" collapsed="false">
      <c r="A46" s="529" t="s">
        <v>461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487" customFormat="true" ht="18" hidden="false" customHeight="true" outlineLevel="0" collapsed="false">
      <c r="A47" s="533" t="s">
        <v>462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487" customFormat="true" ht="18" hidden="false" customHeight="true" outlineLevel="0" collapsed="false">
      <c r="A48" s="533" t="s">
        <v>463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487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487" customFormat="true" ht="18" hidden="false" customHeight="true" outlineLevel="0" collapsed="false">
      <c r="A50" s="519" t="s">
        <v>662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487" customFormat="true" ht="18" hidden="false" customHeight="true" outlineLevel="0" collapsed="false">
      <c r="A51" s="536" t="s">
        <v>453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487" customFormat="true" ht="18" hidden="false" customHeight="true" outlineLevel="0" collapsed="false">
      <c r="A52" s="536" t="s">
        <v>454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487" customFormat="true" ht="18" hidden="false" customHeight="true" outlineLevel="0" collapsed="false">
      <c r="A53" s="542" t="s">
        <v>455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487" customFormat="true" ht="18" hidden="false" customHeight="true" outlineLevel="0" collapsed="false">
      <c r="A54" s="542" t="s">
        <v>456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487" customFormat="true" ht="18" hidden="false" customHeight="true" outlineLevel="0" collapsed="false">
      <c r="A55" s="536" t="s">
        <v>457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487" customFormat="true" ht="18" hidden="false" customHeight="true" outlineLevel="0" collapsed="false">
      <c r="A56" s="536" t="s">
        <v>458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487" customFormat="true" ht="18" hidden="false" customHeight="true" outlineLevel="0" collapsed="false">
      <c r="A57" s="542" t="s">
        <v>7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487" customFormat="true" ht="18" hidden="false" customHeight="true" outlineLevel="0" collapsed="false">
      <c r="A58" s="542" t="s">
        <v>459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487" customFormat="true" ht="18" hidden="false" customHeight="true" outlineLevel="0" collapsed="false">
      <c r="A59" s="536" t="s">
        <v>460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487" customFormat="true" ht="18" hidden="false" customHeight="true" outlineLevel="0" collapsed="false">
      <c r="A60" s="536" t="s">
        <v>461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487" customFormat="true" ht="18" hidden="false" customHeight="true" outlineLevel="0" collapsed="false">
      <c r="A61" s="542" t="s">
        <v>462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487" customFormat="true" ht="18" hidden="false" customHeight="true" outlineLevel="0" collapsed="false">
      <c r="A62" s="533" t="s">
        <v>463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487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47"/>
      <c r="K63" s="547"/>
      <c r="L63" s="509"/>
      <c r="M63" s="509"/>
      <c r="N63" s="509"/>
      <c r="O63" s="509"/>
      <c r="P63" s="509"/>
      <c r="Q63" s="509"/>
      <c r="R63" s="509"/>
    </row>
    <row r="64" s="487" customFormat="true" ht="18" hidden="false" customHeight="true" outlineLevel="0" collapsed="false">
      <c r="A64" s="519" t="s">
        <v>663</v>
      </c>
      <c r="B64" s="520"/>
      <c r="C64" s="520"/>
      <c r="D64" s="520"/>
      <c r="E64" s="520"/>
      <c r="F64" s="521" t="n">
        <v>-0.413008866188649</v>
      </c>
      <c r="G64" s="521" t="n">
        <v>0.488249054712202</v>
      </c>
      <c r="H64" s="521" t="n">
        <v>0.0376200942617767</v>
      </c>
      <c r="I64" s="527"/>
      <c r="J64" s="523" t="n">
        <v>3039.9999462502</v>
      </c>
      <c r="K64" s="523" t="n">
        <v>-2926.86560930602</v>
      </c>
      <c r="L64" s="523" t="n">
        <v>-86.61</v>
      </c>
      <c r="M64" s="523"/>
      <c r="N64" s="523" t="n">
        <v>0</v>
      </c>
      <c r="O64" s="523" t="n">
        <v>0</v>
      </c>
      <c r="P64" s="523"/>
      <c r="Q64" s="523" t="n">
        <v>-41.6548914058887</v>
      </c>
      <c r="R64" s="523" t="n">
        <v>-140.703289646976</v>
      </c>
    </row>
    <row r="65" s="487" customFormat="true" ht="18" hidden="false" customHeight="true" outlineLevel="0" collapsed="false">
      <c r="A65" s="536" t="s">
        <v>453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487" customFormat="true" ht="18" hidden="false" customHeight="true" outlineLevel="0" collapsed="false">
      <c r="A66" s="536" t="s">
        <v>454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487" customFormat="true" ht="18" hidden="false" customHeight="true" outlineLevel="0" collapsed="false">
      <c r="A67" s="533" t="s">
        <v>455</v>
      </c>
      <c r="B67" s="506" t="n">
        <v>34.9949</v>
      </c>
      <c r="C67" s="506" t="n">
        <v>34.8501727092919</v>
      </c>
      <c r="D67" s="506" t="n">
        <v>35.1324212405937</v>
      </c>
      <c r="E67" s="516"/>
      <c r="F67" s="507" t="n">
        <v>-0.419898534788576</v>
      </c>
      <c r="G67" s="507" t="n">
        <v>0.448126307796991</v>
      </c>
      <c r="H67" s="507" t="n">
        <v>0.0141138865042076</v>
      </c>
      <c r="I67" s="543"/>
      <c r="J67" s="509" t="n">
        <v>546.492345224183</v>
      </c>
      <c r="K67" s="509" t="n">
        <v>-541.016488072257</v>
      </c>
      <c r="L67" s="509" t="n">
        <v>-59.81</v>
      </c>
      <c r="M67" s="509"/>
      <c r="N67" s="509" t="n">
        <v>0</v>
      </c>
      <c r="O67" s="509" t="n">
        <v>0</v>
      </c>
      <c r="P67" s="509"/>
      <c r="Q67" s="509" t="n">
        <v>-2.20977119</v>
      </c>
      <c r="R67" s="509" t="n">
        <v>-16.8659818369821</v>
      </c>
    </row>
    <row r="68" s="487" customFormat="true" ht="18" hidden="false" customHeight="true" outlineLevel="0" collapsed="false">
      <c r="A68" s="533" t="s">
        <v>456</v>
      </c>
      <c r="B68" s="506" t="n">
        <v>35.0519</v>
      </c>
      <c r="C68" s="506" t="n">
        <v>34.8898876679894</v>
      </c>
      <c r="D68" s="506" t="n">
        <v>35.1946448609279</v>
      </c>
      <c r="E68" s="516"/>
      <c r="F68" s="507" t="n">
        <v>-0.438629129427136</v>
      </c>
      <c r="G68" s="507" t="n">
        <v>0.336945078391408</v>
      </c>
      <c r="H68" s="507" t="n">
        <v>-0.050842025517864</v>
      </c>
      <c r="I68" s="543"/>
      <c r="J68" s="509" t="n">
        <v>451.526602001478</v>
      </c>
      <c r="K68" s="509" t="n">
        <v>-456.981272276405</v>
      </c>
      <c r="L68" s="509" t="n">
        <v>-16.1</v>
      </c>
      <c r="M68" s="509"/>
      <c r="N68" s="509" t="n">
        <v>0</v>
      </c>
      <c r="O68" s="509" t="n">
        <v>0</v>
      </c>
      <c r="P68" s="509"/>
      <c r="Q68" s="509" t="n">
        <v>-7.0643803858887</v>
      </c>
      <c r="R68" s="509" t="n">
        <v>-18.80773602</v>
      </c>
    </row>
    <row r="69" s="487" customFormat="true" ht="18" hidden="false" customHeight="true" outlineLevel="0" collapsed="false">
      <c r="A69" s="548" t="s">
        <v>457</v>
      </c>
      <c r="B69" s="544" t="n">
        <v>35.1109</v>
      </c>
      <c r="C69" s="544" t="n">
        <v>34.9747463995893</v>
      </c>
      <c r="D69" s="544" t="n">
        <v>35.2203093717673</v>
      </c>
      <c r="E69" s="537"/>
      <c r="F69" s="538" t="n">
        <v>-0.452654736569683</v>
      </c>
      <c r="G69" s="538" t="n">
        <v>0.294749468663079</v>
      </c>
      <c r="H69" s="538" t="n">
        <v>-0.0789526339533019</v>
      </c>
      <c r="I69" s="539"/>
      <c r="J69" s="540" t="n">
        <v>475.211643973763</v>
      </c>
      <c r="K69" s="540" t="n">
        <v>-461.631011331315</v>
      </c>
      <c r="L69" s="540" t="n">
        <v>-1.5</v>
      </c>
      <c r="M69" s="540"/>
      <c r="N69" s="540" t="n">
        <v>0</v>
      </c>
      <c r="O69" s="540" t="n">
        <v>0</v>
      </c>
      <c r="P69" s="540"/>
      <c r="Q69" s="540" t="n">
        <v>-5.46739479</v>
      </c>
      <c r="R69" s="540" t="n">
        <v>-24.24931513</v>
      </c>
    </row>
    <row r="70" s="487" customFormat="true" ht="18" hidden="false" customHeight="true" outlineLevel="0" collapsed="false">
      <c r="A70" s="548" t="s">
        <v>458</v>
      </c>
      <c r="B70" s="544" t="n">
        <v>35.1681</v>
      </c>
      <c r="C70" s="544" t="n">
        <v>34.9962424459499</v>
      </c>
      <c r="D70" s="544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9"/>
      <c r="J70" s="540" t="n">
        <v>498.982189323355</v>
      </c>
      <c r="K70" s="540" t="n">
        <v>-514.658325356511</v>
      </c>
      <c r="L70" s="540" t="n">
        <v>-0.2</v>
      </c>
      <c r="M70" s="540"/>
      <c r="N70" s="540" t="n">
        <v>0</v>
      </c>
      <c r="O70" s="540" t="n">
        <v>0</v>
      </c>
      <c r="P70" s="540"/>
      <c r="Q70" s="540" t="n">
        <v>-13.67990411</v>
      </c>
      <c r="R70" s="540" t="n">
        <v>-35.6028971</v>
      </c>
    </row>
    <row r="71" s="487" customFormat="true" ht="18" hidden="false" customHeight="true" outlineLevel="0" collapsed="false">
      <c r="A71" s="542"/>
      <c r="B71" s="516"/>
      <c r="C71" s="549"/>
      <c r="D71" s="550"/>
      <c r="E71" s="551"/>
      <c r="F71" s="507"/>
      <c r="G71" s="507"/>
      <c r="H71" s="507"/>
      <c r="I71" s="543"/>
      <c r="J71" s="509"/>
      <c r="K71" s="509"/>
      <c r="O71" s="509"/>
      <c r="P71" s="509"/>
      <c r="Q71" s="509"/>
      <c r="R71" s="509"/>
    </row>
    <row r="72" s="487" customFormat="true" ht="18" hidden="false" customHeight="true" outlineLevel="0" collapsed="false">
      <c r="A72" s="487" t="s">
        <v>7</v>
      </c>
      <c r="B72" s="506"/>
      <c r="C72" s="506"/>
      <c r="D72" s="506"/>
      <c r="E72" s="506"/>
      <c r="F72" s="507" t="n">
        <v>-0.592688871169534</v>
      </c>
      <c r="G72" s="507" t="n">
        <v>0.311440898106449</v>
      </c>
      <c r="H72" s="507" t="n">
        <v>-0.140623986531542</v>
      </c>
      <c r="I72" s="507"/>
      <c r="J72" s="509" t="n">
        <v>60.4883299092328</v>
      </c>
      <c r="K72" s="509" t="n">
        <v>-57.4741500807149</v>
      </c>
      <c r="L72" s="509" t="n">
        <v>-2.6</v>
      </c>
      <c r="M72" s="509"/>
      <c r="N72" s="509" t="n">
        <v>0</v>
      </c>
      <c r="O72" s="509" t="n">
        <v>0</v>
      </c>
      <c r="P72" s="509"/>
      <c r="Q72" s="509" t="n">
        <v>0</v>
      </c>
      <c r="R72" s="509" t="n">
        <v>-0.28576461</v>
      </c>
    </row>
    <row r="73" s="487" customFormat="true" ht="18" hidden="false" customHeight="true" outlineLevel="0" collapsed="false">
      <c r="A73" s="552" t="s">
        <v>465</v>
      </c>
      <c r="B73" s="506" t="n">
        <v>35.17</v>
      </c>
      <c r="C73" s="506" t="n">
        <v>35.0067780682236</v>
      </c>
      <c r="D73" s="506" t="n">
        <v>35.2418742903788</v>
      </c>
      <c r="E73" s="516"/>
      <c r="F73" s="507" t="n">
        <v>-0.464094204652703</v>
      </c>
      <c r="G73" s="507" t="n">
        <v>0.204362497522892</v>
      </c>
      <c r="H73" s="507" t="n">
        <v>-0.129865853564905</v>
      </c>
      <c r="I73" s="553"/>
      <c r="J73" s="509" t="n">
        <v>9.15116481</v>
      </c>
      <c r="K73" s="509" t="n">
        <v>-13.76055331</v>
      </c>
      <c r="L73" s="509" t="n">
        <v>-0.1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-0.02057979</v>
      </c>
      <c r="S73" s="533"/>
      <c r="T73" s="533"/>
      <c r="U73" s="533"/>
      <c r="V73" s="533"/>
      <c r="W73" s="533"/>
    </row>
    <row r="74" s="487" customFormat="true" ht="18" hidden="false" customHeight="true" outlineLevel="0" collapsed="false">
      <c r="A74" s="552" t="s">
        <v>466</v>
      </c>
      <c r="B74" s="506" t="n">
        <v>35.1719</v>
      </c>
      <c r="C74" s="506" t="n">
        <v>34.9893198126899</v>
      </c>
      <c r="D74" s="506" t="n">
        <v>35.2819969974598</v>
      </c>
      <c r="E74" s="516"/>
      <c r="F74" s="507" t="n">
        <v>-0.519108115598231</v>
      </c>
      <c r="G74" s="507" t="n">
        <v>0.31302544775756</v>
      </c>
      <c r="H74" s="507" t="n">
        <v>-0.103041333920335</v>
      </c>
      <c r="I74" s="553"/>
      <c r="J74" s="509" t="n">
        <v>14.6164751854869</v>
      </c>
      <c r="K74" s="509" t="n">
        <v>-12.5476500829569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-0.26518482</v>
      </c>
      <c r="S74" s="533"/>
      <c r="T74" s="533"/>
      <c r="U74" s="533"/>
      <c r="V74" s="533"/>
      <c r="W74" s="533"/>
    </row>
    <row r="75" s="487" customFormat="true" ht="18" hidden="false" customHeight="true" outlineLevel="0" collapsed="false">
      <c r="A75" s="554" t="s">
        <v>592</v>
      </c>
      <c r="B75" s="544" t="n">
        <v>35.1738440660402</v>
      </c>
      <c r="C75" s="544" t="n">
        <v>34.9142938284185</v>
      </c>
      <c r="D75" s="544" t="n">
        <v>35.3355043255975</v>
      </c>
      <c r="E75" s="537"/>
      <c r="F75" s="538" t="n">
        <v>-0.737906943393389</v>
      </c>
      <c r="G75" s="538" t="n">
        <v>0.459603616976803</v>
      </c>
      <c r="H75" s="538" t="n">
        <v>-0.139151663208293</v>
      </c>
      <c r="I75" s="555"/>
      <c r="J75" s="540" t="n">
        <v>3.40938362860679</v>
      </c>
      <c r="K75" s="540" t="n">
        <v>-1.83799836224615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0</v>
      </c>
      <c r="S75" s="533"/>
      <c r="T75" s="533"/>
      <c r="U75" s="533"/>
      <c r="V75" s="533"/>
      <c r="W75" s="533"/>
    </row>
    <row r="76" s="487" customFormat="true" ht="18" hidden="false" customHeight="true" outlineLevel="0" collapsed="false">
      <c r="A76" s="554" t="s">
        <v>467</v>
      </c>
      <c r="B76" s="544" t="n">
        <v>35.1776609006463</v>
      </c>
      <c r="C76" s="544" t="n">
        <v>34.9677830992843</v>
      </c>
      <c r="D76" s="544" t="n">
        <v>35.2976774537463</v>
      </c>
      <c r="E76" s="537"/>
      <c r="F76" s="538" t="n">
        <v>-0.596622390427632</v>
      </c>
      <c r="G76" s="538" t="n">
        <v>0.341172636347267</v>
      </c>
      <c r="H76" s="538" t="n">
        <v>-0.127724877040183</v>
      </c>
      <c r="I76" s="555"/>
      <c r="J76" s="540" t="n">
        <v>20.0601704763209</v>
      </c>
      <c r="K76" s="540" t="n">
        <v>-7.83149571854012</v>
      </c>
      <c r="L76" s="540" t="n">
        <v>-1.5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0</v>
      </c>
      <c r="S76" s="533"/>
      <c r="T76" s="533"/>
      <c r="U76" s="533"/>
      <c r="V76" s="533"/>
      <c r="W76" s="533"/>
    </row>
    <row r="77" s="487" customFormat="true" ht="18" hidden="false" customHeight="true" outlineLevel="0" collapsed="false">
      <c r="A77" s="552" t="s">
        <v>468</v>
      </c>
      <c r="B77" s="506" t="n">
        <v>35.1795694732632</v>
      </c>
      <c r="C77" s="506" t="n">
        <v>34.9644520776806</v>
      </c>
      <c r="D77" s="506" t="n">
        <v>35.2808417420669</v>
      </c>
      <c r="E77" s="516"/>
      <c r="F77" s="507" t="n">
        <v>-0.611483877726372</v>
      </c>
      <c r="G77" s="507" t="n">
        <v>0.287872393892469</v>
      </c>
      <c r="H77" s="507" t="n">
        <v>-0.161805741916951</v>
      </c>
      <c r="I77" s="553"/>
      <c r="J77" s="509" t="n">
        <v>9.26544885881818</v>
      </c>
      <c r="K77" s="509" t="n">
        <v>-16.4190632869717</v>
      </c>
      <c r="L77" s="509" t="n">
        <v>0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0</v>
      </c>
      <c r="S77" s="533"/>
      <c r="T77" s="533"/>
      <c r="U77" s="533"/>
      <c r="V77" s="533"/>
      <c r="W77" s="533"/>
    </row>
    <row r="78" s="487" customFormat="true" ht="18" hidden="false" customHeight="true" outlineLevel="0" collapsed="false">
      <c r="A78" s="552" t="s">
        <v>10</v>
      </c>
      <c r="B78" s="506" t="n">
        <v>35.1815</v>
      </c>
      <c r="C78" s="506" t="n">
        <v>34.9609409510566</v>
      </c>
      <c r="D78" s="506" t="n">
        <v>35.2738897136146</v>
      </c>
      <c r="E78" s="516"/>
      <c r="F78" s="507" t="n">
        <v>-0.626917695218875</v>
      </c>
      <c r="G78" s="507" t="n">
        <v>0.262608796141705</v>
      </c>
      <c r="H78" s="507" t="n">
        <v>-0.182154449538585</v>
      </c>
      <c r="I78" s="553"/>
      <c r="J78" s="509" t="n">
        <v>3.98568695</v>
      </c>
      <c r="K78" s="509" t="n">
        <v>-5.07738932</v>
      </c>
      <c r="L78" s="509" t="n">
        <v>-1</v>
      </c>
      <c r="M78" s="509"/>
      <c r="N78" s="509" t="n">
        <v>0</v>
      </c>
      <c r="O78" s="509" t="n">
        <v>0</v>
      </c>
      <c r="P78" s="509"/>
      <c r="Q78" s="509" t="n">
        <v>0</v>
      </c>
      <c r="R78" s="509" t="n">
        <v>0</v>
      </c>
      <c r="S78" s="533"/>
      <c r="T78" s="533"/>
      <c r="U78" s="533"/>
      <c r="V78" s="533"/>
      <c r="W78" s="533"/>
    </row>
    <row r="79" s="533" customFormat="true" ht="18" hidden="false" customHeight="true" outlineLevel="0" collapsed="false">
      <c r="A79" s="552" t="s">
        <v>11</v>
      </c>
      <c r="B79" s="506" t="n">
        <v>35.1834</v>
      </c>
      <c r="C79" s="506" t="s">
        <v>664</v>
      </c>
      <c r="D79" s="506" t="s">
        <v>664</v>
      </c>
      <c r="E79" s="516"/>
      <c r="F79" s="553" t="s">
        <v>664</v>
      </c>
      <c r="G79" s="553" t="s">
        <v>664</v>
      </c>
      <c r="H79" s="553" t="s">
        <v>664</v>
      </c>
      <c r="I79" s="553"/>
      <c r="J79" s="553" t="s">
        <v>664</v>
      </c>
      <c r="K79" s="553" t="s">
        <v>664</v>
      </c>
      <c r="L79" s="509" t="n">
        <v>0</v>
      </c>
      <c r="M79" s="509"/>
      <c r="N79" s="509" t="n">
        <v>0</v>
      </c>
      <c r="O79" s="509" t="n">
        <v>0</v>
      </c>
      <c r="P79" s="509"/>
      <c r="Q79" s="509" t="n">
        <v>0</v>
      </c>
      <c r="R79" s="509" t="n">
        <v>0</v>
      </c>
    </row>
    <row r="80" s="487" customFormat="true" ht="6.75" hidden="false" customHeight="true" outlineLevel="0" collapsed="false">
      <c r="A80" s="315"/>
      <c r="B80" s="556"/>
      <c r="C80" s="556"/>
      <c r="D80" s="556"/>
      <c r="E80" s="556"/>
      <c r="F80" s="557"/>
      <c r="G80" s="557"/>
      <c r="H80" s="557"/>
      <c r="I80" s="556"/>
      <c r="J80" s="557"/>
      <c r="K80" s="557"/>
      <c r="L80" s="558"/>
      <c r="M80" s="558"/>
      <c r="N80" s="316"/>
      <c r="O80" s="316"/>
      <c r="P80" s="316"/>
      <c r="Q80" s="316"/>
      <c r="R80" s="316"/>
    </row>
    <row r="81" s="487" customFormat="true" ht="13.5" hidden="false" customHeight="true" outlineLevel="0" collapsed="false">
      <c r="A81" s="559" t="s">
        <v>665</v>
      </c>
      <c r="B81" s="516"/>
      <c r="C81" s="516"/>
      <c r="D81" s="516"/>
      <c r="E81" s="516"/>
      <c r="F81" s="516"/>
      <c r="G81" s="516"/>
      <c r="H81" s="516"/>
      <c r="I81" s="516"/>
      <c r="J81" s="516"/>
      <c r="K81" s="516"/>
      <c r="L81" s="302"/>
      <c r="M81" s="518"/>
      <c r="N81" s="302"/>
      <c r="O81" s="302"/>
      <c r="P81" s="302"/>
      <c r="Q81" s="302"/>
      <c r="R81" s="302"/>
    </row>
    <row r="82" customFormat="false" ht="15" hidden="false" customHeight="false" outlineLevel="0" collapsed="false">
      <c r="A82" s="560" t="s">
        <v>666</v>
      </c>
      <c r="B82" s="561"/>
      <c r="C82" s="505"/>
      <c r="D82" s="233"/>
      <c r="E82" s="562"/>
      <c r="F82" s="562"/>
      <c r="G82" s="563"/>
      <c r="H82" s="562"/>
      <c r="I82" s="562"/>
      <c r="J82" s="562"/>
      <c r="K82" s="562"/>
      <c r="L82" s="562"/>
      <c r="M82" s="562"/>
      <c r="N82" s="562"/>
      <c r="O82" s="562"/>
      <c r="P82" s="562"/>
      <c r="Q82" s="562"/>
      <c r="R82" s="208"/>
      <c r="S82" s="487"/>
    </row>
    <row r="83" customFormat="false" ht="20.25" hidden="false" customHeight="false" outlineLevel="0" collapsed="false">
      <c r="A83" s="564" t="s">
        <v>667</v>
      </c>
      <c r="B83" s="565"/>
      <c r="C83" s="566"/>
      <c r="D83" s="233"/>
      <c r="E83" s="566"/>
      <c r="F83" s="562"/>
      <c r="G83" s="567"/>
      <c r="H83" s="566"/>
      <c r="I83" s="566"/>
      <c r="J83" s="566"/>
      <c r="K83" s="568"/>
      <c r="L83" s="562"/>
      <c r="M83" s="566"/>
      <c r="N83" s="566"/>
      <c r="O83" s="566"/>
      <c r="P83" s="566"/>
      <c r="Q83" s="569"/>
      <c r="R83" s="570"/>
      <c r="S83" s="487"/>
    </row>
    <row r="84" customFormat="false" ht="15" hidden="false" customHeight="false" outlineLevel="0" collapsed="false">
      <c r="A84" s="564" t="s">
        <v>668</v>
      </c>
      <c r="B84" s="565"/>
      <c r="C84" s="566"/>
      <c r="D84" s="566"/>
      <c r="E84" s="566"/>
      <c r="F84" s="566"/>
      <c r="G84" s="562"/>
      <c r="H84" s="566"/>
      <c r="I84" s="566"/>
      <c r="J84" s="571"/>
      <c r="K84" s="568"/>
      <c r="L84" s="562" t="s">
        <v>669</v>
      </c>
      <c r="M84" s="566"/>
      <c r="N84" s="566"/>
      <c r="O84" s="566"/>
      <c r="P84" s="566"/>
      <c r="Q84" s="566"/>
      <c r="R84" s="208"/>
      <c r="S84" s="487"/>
    </row>
    <row r="85" customFormat="false" ht="18" hidden="false" customHeight="true" outlineLevel="0" collapsed="false">
      <c r="A85" s="564" t="s">
        <v>670</v>
      </c>
      <c r="B85" s="572"/>
      <c r="C85" s="566"/>
      <c r="D85" s="566"/>
      <c r="E85" s="566"/>
      <c r="F85" s="565"/>
      <c r="G85" s="568"/>
      <c r="H85" s="566"/>
      <c r="I85" s="566"/>
      <c r="J85" s="573"/>
      <c r="K85" s="568"/>
      <c r="L85" s="562"/>
      <c r="M85" s="566"/>
      <c r="N85" s="566"/>
      <c r="O85" s="569"/>
      <c r="P85" s="569"/>
      <c r="Q85" s="566"/>
      <c r="R85" s="574"/>
      <c r="S85" s="487"/>
    </row>
    <row r="86" customFormat="false" ht="15" hidden="false" customHeight="true" outlineLevel="0" collapsed="false">
      <c r="A86" s="564" t="s">
        <v>92</v>
      </c>
      <c r="B86" s="572"/>
      <c r="C86" s="566"/>
      <c r="D86" s="566"/>
      <c r="E86" s="566"/>
      <c r="F86" s="565"/>
      <c r="G86" s="568"/>
      <c r="H86" s="566"/>
      <c r="I86" s="565"/>
      <c r="J86" s="573"/>
      <c r="K86" s="568"/>
      <c r="L86" s="566"/>
      <c r="M86" s="565"/>
      <c r="N86" s="566"/>
      <c r="O86" s="570"/>
      <c r="P86" s="570"/>
      <c r="Q86" s="566"/>
      <c r="R86" s="208"/>
      <c r="S86" s="487"/>
    </row>
    <row r="87" customFormat="false" ht="18" hidden="false" customHeight="true" outlineLevel="0" collapsed="false">
      <c r="A87" s="575"/>
      <c r="B87" s="576"/>
      <c r="C87" s="576"/>
      <c r="D87" s="576"/>
      <c r="E87" s="576"/>
      <c r="F87" s="576"/>
      <c r="L87" s="577"/>
      <c r="M87" s="578"/>
      <c r="N87" s="579"/>
      <c r="O87" s="580"/>
      <c r="P87" s="580"/>
      <c r="Q87" s="580"/>
      <c r="R87" s="580"/>
    </row>
    <row r="88" customFormat="false" ht="18" hidden="false" customHeight="true" outlineLevel="0" collapsed="false">
      <c r="A88" s="575"/>
      <c r="B88" s="576"/>
      <c r="C88" s="576"/>
      <c r="D88" s="576"/>
      <c r="E88" s="576"/>
      <c r="F88" s="576"/>
      <c r="L88" s="577"/>
      <c r="M88" s="578"/>
      <c r="N88" s="579"/>
      <c r="O88" s="580"/>
      <c r="P88" s="580"/>
      <c r="Q88" s="580"/>
      <c r="R88" s="580"/>
    </row>
    <row r="89" customFormat="false" ht="18" hidden="false" customHeight="true" outlineLevel="0" collapsed="false">
      <c r="A89" s="575"/>
      <c r="B89" s="576"/>
      <c r="C89" s="576"/>
      <c r="D89" s="576"/>
      <c r="E89" s="576"/>
      <c r="F89" s="576"/>
      <c r="L89" s="577"/>
      <c r="M89" s="578"/>
      <c r="N89" s="579"/>
      <c r="O89" s="580"/>
      <c r="P89" s="580"/>
      <c r="Q89" s="580"/>
      <c r="R89" s="580"/>
    </row>
    <row r="90" customFormat="false" ht="18" hidden="false" customHeight="true" outlineLevel="0" collapsed="false">
      <c r="A90" s="575"/>
      <c r="B90" s="576"/>
      <c r="C90" s="576"/>
      <c r="D90" s="576"/>
      <c r="E90" s="576"/>
      <c r="F90" s="576"/>
      <c r="L90" s="577"/>
      <c r="M90" s="578"/>
      <c r="N90" s="579"/>
      <c r="O90" s="580"/>
      <c r="P90" s="580"/>
      <c r="Q90" s="580"/>
      <c r="R90" s="580"/>
    </row>
    <row r="91" customFormat="false" ht="18" hidden="false" customHeight="true" outlineLevel="0" collapsed="false">
      <c r="A91" s="575"/>
      <c r="B91" s="576"/>
      <c r="C91" s="576"/>
      <c r="D91" s="576"/>
      <c r="E91" s="576"/>
      <c r="F91" s="576"/>
      <c r="L91" s="577"/>
      <c r="M91" s="578"/>
      <c r="N91" s="579"/>
      <c r="O91" s="0"/>
      <c r="P91" s="0"/>
      <c r="Q91" s="0"/>
      <c r="R91" s="0"/>
    </row>
    <row r="92" customFormat="false" ht="18" hidden="false" customHeight="true" outlineLevel="0" collapsed="false">
      <c r="A92" s="575"/>
      <c r="B92" s="576"/>
      <c r="C92" s="576"/>
      <c r="D92" s="576"/>
      <c r="E92" s="576"/>
      <c r="F92" s="576"/>
      <c r="L92" s="577"/>
      <c r="M92" s="578"/>
      <c r="N92" s="579"/>
    </row>
    <row r="93" customFormat="false" ht="18" hidden="false" customHeight="true" outlineLevel="0" collapsed="false">
      <c r="A93" s="575"/>
      <c r="B93" s="576"/>
      <c r="C93" s="576"/>
      <c r="D93" s="576"/>
      <c r="E93" s="576"/>
      <c r="F93" s="576"/>
      <c r="L93" s="577"/>
      <c r="M93" s="578"/>
      <c r="N93" s="579"/>
    </row>
    <row r="94" customFormat="false" ht="18" hidden="false" customHeight="true" outlineLevel="0" collapsed="false">
      <c r="A94" s="575"/>
      <c r="B94" s="576"/>
      <c r="C94" s="576"/>
      <c r="D94" s="576"/>
      <c r="E94" s="576"/>
      <c r="F94" s="576"/>
      <c r="G94" s="576"/>
      <c r="H94" s="576"/>
      <c r="I94" s="576"/>
      <c r="J94" s="576"/>
      <c r="K94" s="576"/>
      <c r="L94" s="577"/>
      <c r="M94" s="578"/>
      <c r="N94" s="579"/>
    </row>
    <row r="95" customFormat="false" ht="18" hidden="false" customHeight="true" outlineLevel="0" collapsed="false">
      <c r="A95" s="575"/>
      <c r="B95" s="576"/>
      <c r="C95" s="576"/>
      <c r="D95" s="576"/>
      <c r="E95" s="576"/>
      <c r="F95" s="576"/>
      <c r="G95" s="576"/>
      <c r="H95" s="576"/>
      <c r="I95" s="576"/>
      <c r="J95" s="576"/>
      <c r="K95" s="576"/>
      <c r="L95" s="577"/>
      <c r="M95" s="578"/>
      <c r="N95" s="579"/>
    </row>
    <row r="96" customFormat="false" ht="18" hidden="false" customHeight="true" outlineLevel="0" collapsed="false">
      <c r="A96" s="575"/>
      <c r="B96" s="576"/>
      <c r="C96" s="576"/>
      <c r="D96" s="576"/>
      <c r="E96" s="576"/>
      <c r="F96" s="576"/>
      <c r="G96" s="576"/>
      <c r="H96" s="576"/>
      <c r="I96" s="576"/>
      <c r="J96" s="576"/>
      <c r="K96" s="576"/>
      <c r="L96" s="577"/>
      <c r="M96" s="578"/>
      <c r="N96" s="579"/>
    </row>
    <row r="97" customFormat="false" ht="18" hidden="false" customHeight="true" outlineLevel="0" collapsed="false">
      <c r="A97" s="575"/>
      <c r="B97" s="581"/>
      <c r="C97" s="582"/>
      <c r="D97" s="576"/>
      <c r="E97" s="576"/>
      <c r="F97" s="576"/>
      <c r="G97" s="576"/>
      <c r="H97" s="576"/>
      <c r="I97" s="576"/>
      <c r="J97" s="576"/>
      <c r="K97" s="576"/>
      <c r="L97" s="577"/>
      <c r="M97" s="578"/>
      <c r="N97" s="579"/>
    </row>
    <row r="98" customFormat="false" ht="18" hidden="false" customHeight="true" outlineLevel="0" collapsed="false">
      <c r="A98" s="575"/>
      <c r="B98" s="581"/>
      <c r="C98" s="582"/>
      <c r="D98" s="576"/>
      <c r="E98" s="576"/>
      <c r="F98" s="576"/>
      <c r="G98" s="576"/>
      <c r="H98" s="576"/>
      <c r="I98" s="576"/>
      <c r="J98" s="576"/>
      <c r="K98" s="576"/>
      <c r="L98" s="577"/>
      <c r="M98" s="578"/>
      <c r="N98" s="579"/>
    </row>
    <row r="99" customFormat="false" ht="18" hidden="false" customHeight="true" outlineLevel="0" collapsed="false">
      <c r="A99" s="575"/>
      <c r="B99" s="581"/>
      <c r="C99" s="582"/>
      <c r="D99" s="576"/>
      <c r="E99" s="576"/>
      <c r="F99" s="576"/>
      <c r="G99" s="576"/>
      <c r="H99" s="576"/>
      <c r="I99" s="576"/>
      <c r="J99" s="576"/>
      <c r="K99" s="576"/>
      <c r="L99" s="577"/>
      <c r="M99" s="578"/>
      <c r="N99" s="579"/>
    </row>
    <row r="100" customFormat="false" ht="18" hidden="false" customHeight="true" outlineLevel="0" collapsed="false">
      <c r="A100" s="575"/>
      <c r="B100" s="583"/>
      <c r="C100" s="584"/>
      <c r="D100" s="581"/>
      <c r="E100" s="581"/>
      <c r="F100" s="576"/>
      <c r="G100" s="576"/>
      <c r="H100" s="576"/>
      <c r="I100" s="576"/>
      <c r="J100" s="576"/>
      <c r="K100" s="576"/>
      <c r="L100" s="577"/>
      <c r="M100" s="578"/>
      <c r="N100" s="579"/>
    </row>
    <row r="101" customFormat="false" ht="18" hidden="false" customHeight="true" outlineLevel="0" collapsed="false">
      <c r="A101" s="575"/>
      <c r="B101" s="583"/>
      <c r="C101" s="584"/>
      <c r="D101" s="581"/>
      <c r="E101" s="581"/>
      <c r="F101" s="576"/>
      <c r="G101" s="576"/>
      <c r="H101" s="576"/>
      <c r="I101" s="576"/>
      <c r="J101" s="576"/>
      <c r="K101" s="576"/>
      <c r="L101" s="577"/>
      <c r="M101" s="578"/>
      <c r="N101" s="579"/>
    </row>
    <row r="102" customFormat="false" ht="18" hidden="false" customHeight="true" outlineLevel="0" collapsed="false">
      <c r="A102" s="234"/>
      <c r="B102" s="585"/>
      <c r="C102" s="585"/>
      <c r="D102" s="581"/>
      <c r="E102" s="581"/>
      <c r="F102" s="576"/>
      <c r="G102" s="576"/>
      <c r="H102" s="576"/>
      <c r="I102" s="576"/>
      <c r="J102" s="576"/>
      <c r="K102" s="576"/>
    </row>
    <row r="103" customFormat="false" ht="18" hidden="false" customHeight="true" outlineLevel="0" collapsed="false">
      <c r="A103" s="234"/>
      <c r="B103" s="586"/>
      <c r="C103" s="587"/>
      <c r="D103" s="583"/>
      <c r="E103" s="583"/>
      <c r="F103" s="576"/>
      <c r="G103" s="576"/>
      <c r="H103" s="576"/>
      <c r="I103" s="576"/>
      <c r="J103" s="576"/>
      <c r="K103" s="576"/>
    </row>
    <row r="104" customFormat="false" ht="18" hidden="false" customHeight="true" outlineLevel="0" collapsed="false">
      <c r="B104" s="0"/>
      <c r="C104" s="0"/>
      <c r="D104" s="583"/>
      <c r="E104" s="583"/>
      <c r="F104" s="0"/>
      <c r="G104" s="229"/>
      <c r="H104" s="229"/>
    </row>
    <row r="105" customFormat="false" ht="18" hidden="false" customHeight="false" outlineLevel="0" collapsed="false">
      <c r="D105" s="585"/>
      <c r="E105" s="585"/>
      <c r="G105" s="222"/>
      <c r="H105" s="228"/>
    </row>
    <row r="106" customFormat="false" ht="18" hidden="false" customHeight="false" outlineLevel="0" collapsed="false">
      <c r="B106" s="229"/>
      <c r="D106" s="586"/>
      <c r="E106" s="586"/>
      <c r="G106" s="228"/>
      <c r="H106" s="222"/>
    </row>
    <row r="107" customFormat="false" ht="15" hidden="false" customHeight="false" outlineLevel="0" collapsed="false">
      <c r="D107" s="0"/>
      <c r="E107" s="0"/>
      <c r="G107" s="222"/>
      <c r="H107" s="222"/>
    </row>
    <row r="108" customFormat="false" ht="15" hidden="false" customHeight="false" outlineLevel="0" collapsed="false">
      <c r="G108" s="228"/>
      <c r="H108" s="228"/>
    </row>
    <row r="109" customFormat="false" ht="15" hidden="false" customHeight="false" outlineLevel="0" collapsed="false">
      <c r="D109" s="229"/>
      <c r="E109" s="229"/>
    </row>
    <row r="110" customFormat="false" ht="15" hidden="false" customHeight="false" outlineLevel="0" collapsed="false">
      <c r="G110" s="367"/>
      <c r="H110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8" width="58.55"/>
    <col collapsed="false" customWidth="true" hidden="false" outlineLevel="0" max="2" min="2" style="588" width="21.88"/>
    <col collapsed="false" customWidth="true" hidden="false" outlineLevel="0" max="12" min="3" style="588" width="15.99"/>
    <col collapsed="false" customWidth="true" hidden="false" outlineLevel="0" max="13" min="13" style="588" width="8.88"/>
    <col collapsed="false" customWidth="true" hidden="false" outlineLevel="0" max="14" min="14" style="588" width="9.99"/>
    <col collapsed="false" customWidth="true" hidden="false" outlineLevel="0" max="251" min="15" style="588" width="8.88"/>
    <col collapsed="false" customWidth="false" hidden="false" outlineLevel="0" max="257" min="252" style="588" width="58.55"/>
  </cols>
  <sheetData>
    <row r="1" customFormat="false" ht="15.75" hidden="false" customHeight="false" outlineLevel="0" collapsed="false">
      <c r="A1" s="589" t="s">
        <v>671</v>
      </c>
    </row>
    <row r="2" customFormat="false" ht="18.75" hidden="false" customHeight="false" outlineLevel="0" collapsed="false">
      <c r="A2" s="590" t="s">
        <v>672</v>
      </c>
      <c r="B2" s="591" t="n">
        <v>44385</v>
      </c>
      <c r="M2" s="592"/>
      <c r="N2" s="592"/>
      <c r="O2" s="592"/>
      <c r="P2" s="592"/>
      <c r="Q2" s="592"/>
      <c r="R2" s="592"/>
      <c r="S2" s="592"/>
      <c r="T2" s="592"/>
      <c r="U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5" t="s">
        <v>673</v>
      </c>
      <c r="F3" s="595" t="s">
        <v>674</v>
      </c>
      <c r="G3" s="596" t="s">
        <v>7</v>
      </c>
      <c r="H3" s="596"/>
      <c r="I3" s="596"/>
      <c r="J3" s="596"/>
      <c r="K3" s="596"/>
      <c r="L3" s="596"/>
    </row>
    <row r="4" customFormat="false" ht="15.75" hidden="false" customHeight="false" outlineLevel="0" collapsed="false">
      <c r="A4" s="593"/>
      <c r="B4" s="594"/>
      <c r="C4" s="594"/>
      <c r="D4" s="594"/>
      <c r="E4" s="595"/>
      <c r="F4" s="595"/>
      <c r="G4" s="598" t="s">
        <v>465</v>
      </c>
      <c r="H4" s="598" t="s">
        <v>466</v>
      </c>
      <c r="I4" s="598" t="s">
        <v>467</v>
      </c>
      <c r="J4" s="598" t="s">
        <v>468</v>
      </c>
      <c r="K4" s="598" t="s">
        <v>10</v>
      </c>
      <c r="L4" s="598" t="s">
        <v>11</v>
      </c>
    </row>
    <row r="5" customFormat="false" ht="20.1" hidden="false" customHeight="true" outlineLevel="0" collapsed="false">
      <c r="A5" s="588" t="s">
        <v>675</v>
      </c>
    </row>
    <row r="6" customFormat="false" ht="20.1" hidden="false" customHeight="true" outlineLevel="0" collapsed="false">
      <c r="A6" s="599" t="s">
        <v>676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3908.9293075643</v>
      </c>
      <c r="F6" s="600" t="n">
        <v>45170.7267518679</v>
      </c>
      <c r="G6" s="600" t="n">
        <v>45170.7267518679</v>
      </c>
      <c r="H6" s="600" t="n">
        <v>45170.7267518679</v>
      </c>
      <c r="I6" s="600" t="n">
        <v>44759.2352232536</v>
      </c>
      <c r="J6" s="600" t="n">
        <v>44759.2352232536</v>
      </c>
      <c r="K6" s="600" t="n">
        <v>44759.2352232536</v>
      </c>
      <c r="L6" s="600" t="n">
        <v>44759.2352232536</v>
      </c>
      <c r="M6" s="601"/>
    </row>
    <row r="7" customFormat="false" ht="20.1" hidden="false" customHeight="true" outlineLevel="0" collapsed="false">
      <c r="A7" s="599" t="s">
        <v>677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  <c r="L7" s="600"/>
      <c r="M7" s="601"/>
    </row>
    <row r="8" customFormat="false" ht="20.1" hidden="false" customHeight="true" outlineLevel="0" collapsed="false">
      <c r="A8" s="599" t="s">
        <v>678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9.35671227717836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0" t="n">
        <v>10</v>
      </c>
      <c r="L8" s="600" t="n">
        <v>10</v>
      </c>
      <c r="M8" s="601"/>
    </row>
    <row r="9" customFormat="false" ht="20.1" hidden="false" customHeight="true" outlineLevel="0" collapsed="false">
      <c r="A9" s="602" t="s">
        <v>679</v>
      </c>
      <c r="B9" s="603" t="n">
        <v>3341.28585422486</v>
      </c>
      <c r="C9" s="603" t="n">
        <v>3665.25957105057</v>
      </c>
      <c r="D9" s="603" t="n">
        <v>3926.08178586054</v>
      </c>
      <c r="E9" s="603" t="n">
        <v>4108.43217929843</v>
      </c>
      <c r="F9" s="603" t="n">
        <v>4517.07267518679</v>
      </c>
      <c r="G9" s="603" t="n">
        <v>4517.07267518679</v>
      </c>
      <c r="H9" s="603" t="n">
        <v>4517.07267518679</v>
      </c>
      <c r="I9" s="603" t="n">
        <v>4475.92352232536</v>
      </c>
      <c r="J9" s="603" t="n">
        <v>4475.92352232536</v>
      </c>
      <c r="K9" s="603" t="n">
        <v>4475.92352232536</v>
      </c>
      <c r="L9" s="603" t="n">
        <v>4475.92352232536</v>
      </c>
      <c r="M9" s="601"/>
    </row>
    <row r="10" customFormat="false" ht="20.1" hidden="false" customHeight="true" outlineLevel="0" collapsed="false">
      <c r="A10" s="602" t="s">
        <v>680</v>
      </c>
      <c r="B10" s="603" t="n">
        <v>7732.99460362</v>
      </c>
      <c r="C10" s="603" t="n">
        <v>7803.86121388</v>
      </c>
      <c r="D10" s="603" t="n">
        <v>10164.22451883</v>
      </c>
      <c r="E10" s="603" t="n">
        <v>7408.34978871</v>
      </c>
      <c r="F10" s="603" t="n">
        <v>6712.41470874</v>
      </c>
      <c r="G10" s="603" t="n">
        <v>7126.69063561</v>
      </c>
      <c r="H10" s="603" t="n">
        <v>7298.39313641</v>
      </c>
      <c r="I10" s="603" t="n">
        <v>7736.46728434</v>
      </c>
      <c r="J10" s="603" t="n">
        <v>7068.31092873</v>
      </c>
      <c r="K10" s="603" t="n">
        <v>6901.0994096</v>
      </c>
      <c r="L10" s="603" t="n">
        <v>7023.90041348</v>
      </c>
      <c r="M10" s="601"/>
      <c r="N10" s="604"/>
    </row>
    <row r="11" customFormat="false" ht="20.1" hidden="false" customHeight="true" outlineLevel="0" collapsed="false">
      <c r="A11" s="599" t="s">
        <v>681</v>
      </c>
      <c r="B11" s="605" t="n">
        <v>23.1437684202987</v>
      </c>
      <c r="C11" s="605" t="n">
        <v>21.2914285130512</v>
      </c>
      <c r="D11" s="605" t="n">
        <v>24.1873839586853</v>
      </c>
      <c r="E11" s="605" t="n">
        <v>16.8720802477726</v>
      </c>
      <c r="F11" s="605" t="n">
        <v>14.860098987587</v>
      </c>
      <c r="G11" s="605" t="n">
        <v>15.7772326196087</v>
      </c>
      <c r="H11" s="605" t="n">
        <v>16.1573515885666</v>
      </c>
      <c r="I11" s="605" t="n">
        <v>17.2846279561111</v>
      </c>
      <c r="J11" s="605" t="n">
        <v>15.7918491982138</v>
      </c>
      <c r="K11" s="605" t="n">
        <v>15.4182692692986</v>
      </c>
      <c r="L11" s="605" t="n">
        <v>15.6926282999378</v>
      </c>
      <c r="M11" s="601"/>
    </row>
    <row r="12" customFormat="false" ht="20.1" hidden="false" customHeight="true" outlineLevel="0" collapsed="false">
      <c r="A12" s="599" t="s">
        <v>682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3299.91760941157</v>
      </c>
      <c r="F12" s="600" t="n">
        <v>2195.34203355321</v>
      </c>
      <c r="G12" s="600" t="n">
        <v>2609.61796042321</v>
      </c>
      <c r="H12" s="600" t="n">
        <v>2781.32046122321</v>
      </c>
      <c r="I12" s="600" t="n">
        <v>3260.54376201464</v>
      </c>
      <c r="J12" s="600" t="n">
        <v>2592.38740640464</v>
      </c>
      <c r="K12" s="600" t="n">
        <v>2425.17588727464</v>
      </c>
      <c r="L12" s="600" t="n">
        <v>2547.97689115464</v>
      </c>
      <c r="M12" s="601"/>
    </row>
    <row r="13" customFormat="false" ht="20.1" hidden="false" customHeight="true" outlineLevel="0" collapsed="false">
      <c r="A13" s="599" t="s">
        <v>683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1"/>
    </row>
    <row r="14" customFormat="false" ht="20.1" hidden="false" customHeight="true" outlineLevel="0" collapsed="false">
      <c r="A14" s="599" t="s">
        <v>684</v>
      </c>
      <c r="B14" s="600" t="n">
        <v>15</v>
      </c>
      <c r="C14" s="600" t="n">
        <v>13</v>
      </c>
      <c r="D14" s="600" t="n">
        <v>14.3427341586056</v>
      </c>
      <c r="E14" s="600" t="n">
        <v>14.3567122771784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0" t="n">
        <v>15</v>
      </c>
      <c r="L14" s="600" t="n">
        <v>15</v>
      </c>
      <c r="M14" s="601"/>
    </row>
    <row r="15" customFormat="false" ht="20.1" hidden="false" customHeight="true" outlineLevel="0" collapsed="false">
      <c r="A15" s="602" t="s">
        <v>685</v>
      </c>
      <c r="B15" s="603" t="n">
        <v>5011.92878133729</v>
      </c>
      <c r="C15" s="603" t="n">
        <v>4764.83744236574</v>
      </c>
      <c r="D15" s="603" t="n">
        <v>6027.22354972215</v>
      </c>
      <c r="E15" s="603" t="n">
        <v>6303.87864467664</v>
      </c>
      <c r="F15" s="603" t="n">
        <v>6775.60901278018</v>
      </c>
      <c r="G15" s="603" t="n">
        <v>6775.60901278018</v>
      </c>
      <c r="H15" s="603" t="n">
        <v>6775.60901278018</v>
      </c>
      <c r="I15" s="603" t="n">
        <v>6713.88528348804</v>
      </c>
      <c r="J15" s="603" t="n">
        <v>6713.88528348804</v>
      </c>
      <c r="K15" s="603" t="n">
        <v>6713.88528348804</v>
      </c>
      <c r="L15" s="603" t="n">
        <v>6713.88528348804</v>
      </c>
      <c r="M15" s="601"/>
      <c r="Q15" s="588" t="s">
        <v>174</v>
      </c>
    </row>
    <row r="16" customFormat="false" ht="20.1" hidden="false" customHeight="true" outlineLevel="0" collapsed="false">
      <c r="A16" s="602" t="s">
        <v>686</v>
      </c>
      <c r="B16" s="603" t="n">
        <v>7732.99460362</v>
      </c>
      <c r="C16" s="603" t="n">
        <v>7809.40862849333</v>
      </c>
      <c r="D16" s="603" t="n">
        <v>7991.723512775</v>
      </c>
      <c r="E16" s="603" t="n">
        <v>7380.92787214857</v>
      </c>
      <c r="F16" s="603" t="n">
        <v>7321.792501843</v>
      </c>
      <c r="G16" s="603" t="n">
        <v>7304.05596854909</v>
      </c>
      <c r="H16" s="603" t="n">
        <v>7302.84250451929</v>
      </c>
      <c r="I16" s="603" t="n">
        <v>7736.46728434</v>
      </c>
      <c r="J16" s="603" t="n">
        <v>7402.389106535</v>
      </c>
      <c r="K16" s="603" t="n">
        <v>7235.29254089</v>
      </c>
      <c r="L16" s="603" t="n">
        <v>7182.4445090375</v>
      </c>
      <c r="M16" s="601"/>
    </row>
    <row r="17" customFormat="false" ht="20.1" hidden="false" customHeight="true" outlineLevel="0" collapsed="false">
      <c r="A17" s="599" t="s">
        <v>687</v>
      </c>
      <c r="B17" s="605" t="n">
        <v>23.1437684202987</v>
      </c>
      <c r="C17" s="605" t="n">
        <v>21.3065636337863</v>
      </c>
      <c r="D17" s="605" t="n">
        <v>19.0175733266263</v>
      </c>
      <c r="E17" s="605" t="n">
        <v>16.8096284481185</v>
      </c>
      <c r="F17" s="605" t="n">
        <v>16.2091536451541</v>
      </c>
      <c r="G17" s="605" t="n">
        <v>16.1698880973773</v>
      </c>
      <c r="H17" s="605" t="n">
        <v>16.1672017026321</v>
      </c>
      <c r="I17" s="605" t="n">
        <v>17.2846279561111</v>
      </c>
      <c r="J17" s="605" t="n">
        <v>16.5382385771624</v>
      </c>
      <c r="K17" s="605" t="n">
        <v>16.1649154745412</v>
      </c>
      <c r="L17" s="605" t="n">
        <v>16.0468436808903</v>
      </c>
      <c r="M17" s="601"/>
    </row>
    <row r="18" customFormat="false" ht="20.1" hidden="false" customHeight="true" outlineLevel="0" collapsed="false">
      <c r="A18" s="599" t="s">
        <v>688</v>
      </c>
      <c r="B18" s="606" t="n">
        <v>2721.06582228271</v>
      </c>
      <c r="C18" s="606" t="n">
        <v>3044.57118612759</v>
      </c>
      <c r="D18" s="606" t="n">
        <v>1964.49996305285</v>
      </c>
      <c r="E18" s="606" t="n">
        <v>1077.04922747193</v>
      </c>
      <c r="F18" s="606" t="n">
        <v>546.183489062822</v>
      </c>
      <c r="G18" s="606" t="n">
        <v>528.446955768911</v>
      </c>
      <c r="H18" s="606" t="n">
        <v>527.233491739105</v>
      </c>
      <c r="I18" s="606" t="n">
        <v>1022.58200085197</v>
      </c>
      <c r="J18" s="606" t="n">
        <v>688.503823046965</v>
      </c>
      <c r="K18" s="606" t="n">
        <v>521.407257401964</v>
      </c>
      <c r="L18" s="606" t="n">
        <v>468.559225549464</v>
      </c>
      <c r="M18" s="601"/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1"/>
    </row>
    <row r="20" customFormat="false" ht="20.1" hidden="false" customHeight="true" outlineLevel="0" collapsed="false">
      <c r="A20" s="588" t="s">
        <v>689</v>
      </c>
      <c r="B20" s="607"/>
      <c r="C20" s="607"/>
      <c r="D20" s="607"/>
      <c r="E20" s="607"/>
      <c r="F20" s="607"/>
      <c r="G20" s="607"/>
      <c r="H20" s="607"/>
      <c r="I20" s="607"/>
      <c r="J20" s="607"/>
      <c r="K20" s="607"/>
      <c r="L20" s="607"/>
      <c r="M20" s="601"/>
    </row>
    <row r="21" customFormat="false" ht="20.1" hidden="false" customHeight="true" outlineLevel="0" collapsed="false">
      <c r="A21" s="599" t="s">
        <v>690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149.97379930944</v>
      </c>
      <c r="F21" s="600" t="n">
        <v>3239.85448067277</v>
      </c>
      <c r="G21" s="600" t="n">
        <v>3239.85448067277</v>
      </c>
      <c r="H21" s="600" t="n">
        <v>3239.85448067277</v>
      </c>
      <c r="I21" s="600" t="n">
        <v>3221.81626052415</v>
      </c>
      <c r="J21" s="600" t="n">
        <v>3221.81626052415</v>
      </c>
      <c r="K21" s="600" t="n">
        <v>3221.81626052415</v>
      </c>
      <c r="L21" s="600" t="n">
        <v>3221.81626052415</v>
      </c>
      <c r="M21" s="601"/>
    </row>
    <row r="22" customFormat="false" ht="20.1" hidden="false" customHeight="true" outlineLevel="0" collapsed="false">
      <c r="A22" s="599" t="s">
        <v>677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1"/>
    </row>
    <row r="23" customFormat="false" ht="20.1" hidden="false" customHeight="true" outlineLevel="0" collapsed="false">
      <c r="A23" s="599" t="s">
        <v>691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0" t="n">
        <v>10</v>
      </c>
      <c r="L23" s="600" t="n">
        <v>10</v>
      </c>
      <c r="M23" s="601"/>
    </row>
    <row r="24" customFormat="false" ht="20.1" hidden="false" customHeight="true" outlineLevel="0" collapsed="false">
      <c r="A24" s="602" t="s">
        <v>692</v>
      </c>
      <c r="B24" s="603" t="n">
        <v>298.629263940634</v>
      </c>
      <c r="C24" s="603" t="n">
        <v>266.678432273309</v>
      </c>
      <c r="D24" s="603" t="n">
        <v>306.557997660427</v>
      </c>
      <c r="E24" s="603" t="n">
        <v>314.997379930944</v>
      </c>
      <c r="F24" s="603" t="n">
        <v>323.985448067277</v>
      </c>
      <c r="G24" s="603" t="n">
        <v>323.985448067277</v>
      </c>
      <c r="H24" s="603" t="n">
        <v>323.985448067277</v>
      </c>
      <c r="I24" s="603" t="n">
        <v>322.181626052415</v>
      </c>
      <c r="J24" s="603" t="n">
        <v>322.181626052415</v>
      </c>
      <c r="K24" s="603" t="n">
        <v>322.181626052415</v>
      </c>
      <c r="L24" s="603" t="n">
        <v>322.181626052415</v>
      </c>
      <c r="M24" s="601"/>
    </row>
    <row r="25" customFormat="false" ht="20.1" hidden="false" customHeight="true" outlineLevel="0" collapsed="false">
      <c r="A25" s="602" t="s">
        <v>693</v>
      </c>
      <c r="B25" s="603" t="n">
        <v>628.330177383834</v>
      </c>
      <c r="C25" s="603" t="n">
        <v>473.713255466735</v>
      </c>
      <c r="D25" s="603" t="n">
        <v>588.430358664688</v>
      </c>
      <c r="E25" s="603" t="n">
        <v>545.29340520772</v>
      </c>
      <c r="F25" s="603" t="n">
        <v>535.546914115258</v>
      </c>
      <c r="G25" s="603" t="n">
        <v>521.774521259064</v>
      </c>
      <c r="H25" s="603" t="n">
        <v>528.004952271141</v>
      </c>
      <c r="I25" s="603" t="n">
        <v>523.33546431986</v>
      </c>
      <c r="J25" s="603" t="n">
        <v>509.967254191141</v>
      </c>
      <c r="K25" s="603" t="n">
        <v>495.825786802907</v>
      </c>
      <c r="L25" s="603" t="n">
        <v>504.447797104462</v>
      </c>
      <c r="M25" s="604"/>
      <c r="N25" s="604"/>
    </row>
    <row r="26" customFormat="false" ht="20.1" hidden="false" customHeight="true" outlineLevel="0" collapsed="false">
      <c r="A26" s="599" t="s">
        <v>694</v>
      </c>
      <c r="B26" s="605" t="n">
        <v>21.0404757086614</v>
      </c>
      <c r="C26" s="605" t="n">
        <v>17.7634633377942</v>
      </c>
      <c r="D26" s="605" t="n">
        <v>19.1947482419457</v>
      </c>
      <c r="E26" s="605" t="n">
        <v>17.3110457403571</v>
      </c>
      <c r="F26" s="605" t="n">
        <v>16.5299681609172</v>
      </c>
      <c r="G26" s="605" t="n">
        <v>16.1048752149731</v>
      </c>
      <c r="H26" s="605" t="n">
        <v>16.2971811055384</v>
      </c>
      <c r="I26" s="605" t="n">
        <v>16.2434919313096</v>
      </c>
      <c r="J26" s="605" t="n">
        <v>15.8285641685903</v>
      </c>
      <c r="K26" s="605" t="n">
        <v>15.3896357429844</v>
      </c>
      <c r="L26" s="605" t="n">
        <v>15.6572490891332</v>
      </c>
      <c r="M26" s="601"/>
    </row>
    <row r="27" customFormat="false" ht="20.1" hidden="false" customHeight="true" outlineLevel="0" collapsed="false">
      <c r="A27" s="599" t="s">
        <v>695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30.296025276776</v>
      </c>
      <c r="F27" s="600" t="n">
        <v>211.561466047981</v>
      </c>
      <c r="G27" s="600" t="n">
        <v>197.789073191787</v>
      </c>
      <c r="H27" s="600" t="n">
        <v>204.019504203864</v>
      </c>
      <c r="I27" s="600" t="n">
        <v>201.153838267445</v>
      </c>
      <c r="J27" s="600" t="n">
        <v>187.785628138726</v>
      </c>
      <c r="K27" s="600" t="n">
        <v>173.644160750492</v>
      </c>
      <c r="L27" s="600" t="n">
        <v>182.266171052047</v>
      </c>
      <c r="M27" s="601"/>
    </row>
    <row r="28" customFormat="false" ht="20.1" hidden="false" customHeight="true" outlineLevel="0" collapsed="false">
      <c r="A28" s="599" t="s">
        <v>683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1"/>
    </row>
    <row r="29" customFormat="false" ht="20.1" hidden="false" customHeight="true" outlineLevel="0" collapsed="false">
      <c r="A29" s="599" t="s">
        <v>696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0" t="n">
        <v>15</v>
      </c>
      <c r="L29" s="600" t="n">
        <v>15</v>
      </c>
      <c r="M29" s="601"/>
    </row>
    <row r="30" customFormat="false" ht="20.1" hidden="false" customHeight="true" outlineLevel="0" collapsed="false">
      <c r="A30" s="602" t="s">
        <v>697</v>
      </c>
      <c r="B30" s="603" t="n">
        <v>447.943895910951</v>
      </c>
      <c r="C30" s="603" t="n">
        <v>400.017648409963</v>
      </c>
      <c r="D30" s="603" t="n">
        <v>459.836996490641</v>
      </c>
      <c r="E30" s="603" t="n">
        <v>472.496069896416</v>
      </c>
      <c r="F30" s="603" t="n">
        <v>485.978172100915</v>
      </c>
      <c r="G30" s="603" t="n">
        <v>485.978172100915</v>
      </c>
      <c r="H30" s="603" t="n">
        <v>485.978172100915</v>
      </c>
      <c r="I30" s="603" t="n">
        <v>483.272439078622</v>
      </c>
      <c r="J30" s="603" t="n">
        <v>483.272439078622</v>
      </c>
      <c r="K30" s="603" t="n">
        <v>483.272439078622</v>
      </c>
      <c r="L30" s="603" t="n">
        <v>483.272439078622</v>
      </c>
      <c r="M30" s="601"/>
    </row>
    <row r="31" customFormat="false" ht="20.1" hidden="false" customHeight="true" outlineLevel="0" collapsed="false">
      <c r="A31" s="602" t="s">
        <v>698</v>
      </c>
      <c r="B31" s="603" t="n">
        <v>628.330177383834</v>
      </c>
      <c r="C31" s="603" t="n">
        <v>472.766216402087</v>
      </c>
      <c r="D31" s="603" t="n">
        <v>530.307939284356</v>
      </c>
      <c r="E31" s="603" t="n">
        <v>543.590985118372</v>
      </c>
      <c r="F31" s="603" t="n">
        <v>513.511118993041</v>
      </c>
      <c r="G31" s="603" t="n">
        <v>514.262337380861</v>
      </c>
      <c r="H31" s="603" t="n">
        <v>517.207183428778</v>
      </c>
      <c r="I31" s="603" t="n">
        <v>523.33546431986</v>
      </c>
      <c r="J31" s="603" t="n">
        <v>516.6513592555</v>
      </c>
      <c r="K31" s="603" t="n">
        <v>509.709501771303</v>
      </c>
      <c r="L31" s="603" t="n">
        <v>508.394075604593</v>
      </c>
      <c r="M31" s="601"/>
    </row>
    <row r="32" customFormat="false" ht="20.1" hidden="false" customHeight="true" outlineLevel="0" collapsed="false">
      <c r="A32" s="599" t="s">
        <v>699</v>
      </c>
      <c r="B32" s="605" t="n">
        <v>21.0404757086614</v>
      </c>
      <c r="C32" s="605" t="n">
        <v>17.7279509397133</v>
      </c>
      <c r="D32" s="605" t="n">
        <v>17.2987801111545</v>
      </c>
      <c r="E32" s="605" t="n">
        <v>17.2570002086221</v>
      </c>
      <c r="F32" s="605" t="n">
        <v>15.8498204797892</v>
      </c>
      <c r="G32" s="605" t="n">
        <v>15.8730072738968</v>
      </c>
      <c r="H32" s="605" t="n">
        <v>15.9639016663915</v>
      </c>
      <c r="I32" s="605" t="n">
        <v>16.2434919313096</v>
      </c>
      <c r="J32" s="605" t="n">
        <v>16.0360280499499</v>
      </c>
      <c r="K32" s="605" t="n">
        <v>15.8205639476281</v>
      </c>
      <c r="L32" s="605" t="n">
        <v>15.7797352330044</v>
      </c>
      <c r="M32" s="601"/>
    </row>
    <row r="33" customFormat="false" ht="20.1" hidden="false" customHeight="true" outlineLevel="0" collapsed="false">
      <c r="A33" s="599" t="s">
        <v>700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71.0949152219565</v>
      </c>
      <c r="F33" s="600" t="n">
        <v>27.5329468921256</v>
      </c>
      <c r="G33" s="600" t="n">
        <v>28.284165279946</v>
      </c>
      <c r="H33" s="600" t="n">
        <v>31.2290113278632</v>
      </c>
      <c r="I33" s="600" t="n">
        <v>40.063025241238</v>
      </c>
      <c r="J33" s="600" t="n">
        <v>33.3789201768785</v>
      </c>
      <c r="K33" s="600" t="n">
        <v>26.4370626926807</v>
      </c>
      <c r="L33" s="600" t="n">
        <v>25.1216365259705</v>
      </c>
      <c r="M33" s="601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  <c r="I34" s="609"/>
      <c r="J34" s="609"/>
      <c r="K34" s="609"/>
      <c r="L34" s="609"/>
    </row>
    <row r="35" customFormat="false" ht="15" hidden="false" customHeight="true" outlineLevel="0" collapsed="false">
      <c r="A35" s="610" t="s">
        <v>701</v>
      </c>
      <c r="B35" s="610"/>
      <c r="C35" s="610"/>
      <c r="D35" s="610"/>
      <c r="E35" s="611"/>
    </row>
    <row r="36" customFormat="false" ht="15" hidden="false" customHeight="false" outlineLevel="0" collapsed="false">
      <c r="A36" s="612" t="s">
        <v>702</v>
      </c>
      <c r="B36" s="612"/>
      <c r="C36" s="612"/>
      <c r="D36" s="612"/>
      <c r="E36" s="612"/>
    </row>
    <row r="37" customFormat="false" ht="15" hidden="false" customHeight="false" outlineLevel="0" collapsed="false">
      <c r="A37" s="612" t="s">
        <v>703</v>
      </c>
      <c r="B37" s="612"/>
      <c r="C37" s="612"/>
      <c r="D37" s="612"/>
      <c r="E37" s="612"/>
    </row>
    <row r="38" customFormat="false" ht="15" hidden="false" customHeight="false" outlineLevel="0" collapsed="false">
      <c r="A38" s="613" t="s">
        <v>704</v>
      </c>
    </row>
    <row r="39" customFormat="false" ht="15" hidden="false" customHeight="false" outlineLevel="0" collapsed="false">
      <c r="A39" s="613" t="s">
        <v>705</v>
      </c>
    </row>
    <row r="40" customFormat="false" ht="15" hidden="false" customHeight="false" outlineLevel="0" collapsed="false">
      <c r="A40" s="613" t="s">
        <v>706</v>
      </c>
    </row>
    <row r="41" customFormat="false" ht="15" hidden="false" customHeight="false" outlineLevel="0" collapsed="false">
      <c r="A41" s="612" t="s">
        <v>703</v>
      </c>
      <c r="B41" s="612"/>
      <c r="C41" s="612"/>
      <c r="D41" s="612"/>
      <c r="E41" s="612"/>
      <c r="F41" s="612"/>
      <c r="G41" s="612"/>
      <c r="H41" s="612"/>
      <c r="I41" s="612"/>
      <c r="J41" s="612"/>
      <c r="K41" s="612"/>
    </row>
    <row r="42" customFormat="false" ht="15" hidden="false" customHeight="false" outlineLevel="0" collapsed="false">
      <c r="A42" s="614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1" min="2" style="50" width="13.77"/>
    <col collapsed="false" customWidth="false" hidden="false" outlineLevel="0" max="257" min="12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57"/>
      <c r="G5" s="57"/>
      <c r="H5" s="57"/>
      <c r="I5" s="61" t="s">
        <v>96</v>
      </c>
      <c r="J5" s="61" t="s">
        <v>97</v>
      </c>
      <c r="K5" s="61"/>
    </row>
    <row r="6" customFormat="false" ht="15" hidden="false" customHeight="false" outlineLevel="0" collapsed="false">
      <c r="A6" s="60" t="s">
        <v>98</v>
      </c>
      <c r="B6" s="61" t="n">
        <v>2018</v>
      </c>
      <c r="C6" s="61" t="n">
        <v>2019</v>
      </c>
      <c r="D6" s="61" t="n">
        <v>2020</v>
      </c>
      <c r="E6" s="61" t="s">
        <v>6</v>
      </c>
      <c r="F6" s="62" t="s">
        <v>11</v>
      </c>
      <c r="G6" s="60" t="s">
        <v>99</v>
      </c>
      <c r="H6" s="60" t="s">
        <v>100</v>
      </c>
      <c r="I6" s="60" t="s">
        <v>101</v>
      </c>
      <c r="J6" s="60" t="s">
        <v>102</v>
      </c>
      <c r="K6" s="60" t="s">
        <v>103</v>
      </c>
    </row>
    <row r="7" customFormat="false" ht="1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3" t="s">
        <v>107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-34.2457673179148</v>
      </c>
      <c r="G11" s="64" t="n">
        <v>99.7297678663124</v>
      </c>
      <c r="H11" s="64" t="n">
        <v>99.7297678663124</v>
      </c>
      <c r="I11" s="64" t="n">
        <v>99.7297678663124</v>
      </c>
      <c r="J11" s="64" t="n">
        <v>99.7297678663124</v>
      </c>
      <c r="K11" s="64" t="n">
        <v>5990.93433014103</v>
      </c>
    </row>
    <row r="12" customFormat="false" ht="15" hidden="false" customHeight="false" outlineLevel="0" collapsed="false">
      <c r="A12" s="51" t="s">
        <v>108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-0.973693307495231</v>
      </c>
      <c r="G12" s="65" t="n">
        <v>2.83556816315466</v>
      </c>
      <c r="H12" s="65" t="n">
        <v>2.83556816315466</v>
      </c>
      <c r="I12" s="65" t="n">
        <v>2.83556816315466</v>
      </c>
      <c r="J12" s="65" t="n">
        <v>2.83556816315466</v>
      </c>
      <c r="K12" s="65" t="n">
        <v>170.337332749738</v>
      </c>
    </row>
    <row r="13" customFormat="false" ht="15" hidden="false" customHeight="false" outlineLevel="0" collapsed="false">
      <c r="A13" s="51" t="s">
        <v>109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10.11763310282</v>
      </c>
      <c r="G13" s="65" t="n">
        <v>-16.3198157217594</v>
      </c>
      <c r="H13" s="65" t="n">
        <v>-16.3198157217594</v>
      </c>
      <c r="I13" s="65" t="n">
        <v>-16.3198157217594</v>
      </c>
      <c r="J13" s="65" t="n">
        <v>-16.3198157217594</v>
      </c>
      <c r="K13" s="65" t="n">
        <v>383.587357077979</v>
      </c>
    </row>
    <row r="14" customFormat="false" ht="15" hidden="false" customHeight="false" outlineLevel="0" collapsed="false">
      <c r="A14" s="66" t="s">
        <v>110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10.1173856993946</v>
      </c>
      <c r="G14" s="67" t="n">
        <v>-16.3182941644877</v>
      </c>
      <c r="H14" s="67" t="n">
        <v>-16.3182941644877</v>
      </c>
      <c r="I14" s="67" t="n">
        <v>-16.3182941644877</v>
      </c>
      <c r="J14" s="67" t="n">
        <v>-16.3182941644877</v>
      </c>
      <c r="K14" s="67" t="n">
        <v>407.195260509836</v>
      </c>
    </row>
    <row r="15" customFormat="false" ht="15" hidden="false" customHeight="false" outlineLevel="0" collapsed="false">
      <c r="A15" s="66" t="s">
        <v>111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8.62201024674175</v>
      </c>
      <c r="G15" s="67" t="n">
        <v>31.0991160874858</v>
      </c>
      <c r="H15" s="67" t="n">
        <v>31.0991160874858</v>
      </c>
      <c r="I15" s="67" t="n">
        <v>31.0991160874858</v>
      </c>
      <c r="J15" s="67" t="n">
        <v>31.0991160874858</v>
      </c>
      <c r="K15" s="67" t="n">
        <v>83.9825604602241</v>
      </c>
    </row>
    <row r="16" customFormat="false" ht="15" hidden="false" customHeight="false" outlineLevel="0" collapsed="false">
      <c r="A16" s="51" t="s">
        <v>112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00906876014809654</v>
      </c>
      <c r="G16" s="65" t="n">
        <v>-0.00906875984344424</v>
      </c>
      <c r="H16" s="65" t="n">
        <v>-0.00906875984344424</v>
      </c>
      <c r="I16" s="65" t="n">
        <v>-0.00906875984344424</v>
      </c>
      <c r="J16" s="65" t="n">
        <v>-0.00906875984344424</v>
      </c>
      <c r="K16" s="65" t="n">
        <v>-5.19770622032249</v>
      </c>
    </row>
    <row r="17" customFormat="false" ht="15" hidden="false" customHeight="false" outlineLevel="0" collapsed="false">
      <c r="A17" s="51" t="s">
        <v>113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0</v>
      </c>
      <c r="G17" s="65" t="n">
        <v>-25.976185</v>
      </c>
      <c r="H17" s="65" t="n">
        <v>-25.976185</v>
      </c>
      <c r="I17" s="65" t="n">
        <v>-25.976185</v>
      </c>
      <c r="J17" s="65" t="n">
        <v>-25.976185</v>
      </c>
      <c r="K17" s="65" t="n">
        <v>-220.752782</v>
      </c>
    </row>
    <row r="18" customFormat="false" ht="15" hidden="false" customHeight="false" outlineLevel="0" collapsed="false">
      <c r="A18" s="66" t="s">
        <v>114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2.5</v>
      </c>
      <c r="G18" s="67" t="n">
        <v>14</v>
      </c>
      <c r="H18" s="67" t="n">
        <v>14</v>
      </c>
      <c r="I18" s="67" t="n">
        <v>14</v>
      </c>
      <c r="J18" s="67" t="n">
        <v>14</v>
      </c>
      <c r="K18" s="67" t="n">
        <v>-95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16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04</v>
      </c>
      <c r="G20" s="65" t="n">
        <v>0.04</v>
      </c>
      <c r="H20" s="65" t="n">
        <v>0.04</v>
      </c>
      <c r="I20" s="65" t="n">
        <v>0.04</v>
      </c>
      <c r="J20" s="65" t="n">
        <v>0.04</v>
      </c>
      <c r="K20" s="65" t="n">
        <v>0.11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7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9.48072645791272</v>
      </c>
      <c r="G22" s="64" t="n">
        <v>242.553997183688</v>
      </c>
      <c r="H22" s="64" t="n">
        <v>242.553997183688</v>
      </c>
      <c r="I22" s="64" t="n">
        <v>242.553997183688</v>
      </c>
      <c r="J22" s="64" t="n">
        <v>242.553997183688</v>
      </c>
      <c r="K22" s="64" t="n">
        <v>-9096.3151121710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8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224.45710378</v>
      </c>
      <c r="G24" s="64" t="n">
        <v>-57.4692843</v>
      </c>
      <c r="H24" s="64" t="n">
        <v>-57.4692843</v>
      </c>
      <c r="I24" s="64" t="n">
        <v>-57.4692843</v>
      </c>
      <c r="J24" s="64" t="n">
        <v>-57.4692843</v>
      </c>
      <c r="K24" s="64" t="n">
        <v>-11927.2844493331</v>
      </c>
    </row>
    <row r="25" customFormat="false" ht="15" hidden="false" customHeight="false" outlineLevel="0" collapsed="false">
      <c r="A25" s="51" t="s">
        <v>119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224.45710378</v>
      </c>
      <c r="G25" s="65" t="n">
        <v>-57.4692843</v>
      </c>
      <c r="H25" s="65" t="n">
        <v>-57.4692843</v>
      </c>
      <c r="I25" s="65" t="n">
        <v>-57.4692843</v>
      </c>
      <c r="J25" s="65" t="n">
        <v>-57.4692843</v>
      </c>
      <c r="K25" s="65" t="n">
        <v>-11927.2844493331</v>
      </c>
    </row>
    <row r="26" customFormat="false" ht="15" hidden="false" customHeight="false" outlineLevel="0" collapsed="false">
      <c r="A26" s="51" t="s">
        <v>120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276.951579327844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2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-248.088579327844</v>
      </c>
    </row>
    <row r="29" customFormat="false" ht="15" hidden="false" customHeight="false" outlineLevel="0" collapsed="false">
      <c r="A29" s="51" t="s">
        <v>123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28.863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5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284.45710378</v>
      </c>
      <c r="G31" s="67" t="n">
        <v>62.5307157</v>
      </c>
      <c r="H31" s="67" t="n">
        <v>62.5307157</v>
      </c>
      <c r="I31" s="67" t="n">
        <v>62.5307157</v>
      </c>
      <c r="J31" s="67" t="n">
        <v>62.5307157</v>
      </c>
      <c r="K31" s="67" t="n">
        <v>-10670.88327326</v>
      </c>
    </row>
    <row r="32" customFormat="false" ht="15" hidden="false" customHeight="false" outlineLevel="0" collapsed="false">
      <c r="A32" s="66" t="s">
        <v>126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72.75352141</v>
      </c>
      <c r="G32" s="67" t="n">
        <v>-254.04061263</v>
      </c>
      <c r="H32" s="67" t="n">
        <v>-254.04061263</v>
      </c>
      <c r="I32" s="67" t="n">
        <v>-254.04061263</v>
      </c>
      <c r="J32" s="67" t="n">
        <v>-254.04061263</v>
      </c>
      <c r="K32" s="67" t="n">
        <v>-10240.28219559</v>
      </c>
    </row>
    <row r="33" customFormat="false" ht="15" hidden="false" customHeight="false" outlineLevel="0" collapsed="false">
      <c r="A33" s="51" t="s">
        <v>127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11.70358237</v>
      </c>
      <c r="G33" s="65" t="n">
        <v>316.57132833</v>
      </c>
      <c r="H33" s="65" t="n">
        <v>316.57132833</v>
      </c>
      <c r="I33" s="65" t="n">
        <v>316.57132833</v>
      </c>
      <c r="J33" s="65" t="n">
        <v>316.57132833</v>
      </c>
      <c r="K33" s="65" t="n">
        <v>-430.60107767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9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60</v>
      </c>
      <c r="G35" s="67" t="n">
        <v>-120</v>
      </c>
      <c r="H35" s="67" t="n">
        <v>-120</v>
      </c>
      <c r="I35" s="67" t="n">
        <v>-120</v>
      </c>
      <c r="J35" s="67" t="n">
        <v>-120</v>
      </c>
      <c r="K35" s="67" t="n">
        <v>-979.44959674529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31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1.4E-007</v>
      </c>
      <c r="G38" s="64" t="n">
        <v>108.35686187</v>
      </c>
      <c r="H38" s="64" t="n">
        <v>108.35686187</v>
      </c>
      <c r="I38" s="64" t="n">
        <v>108.35686187</v>
      </c>
      <c r="J38" s="64" t="n">
        <v>108.35686187</v>
      </c>
      <c r="K38" s="64" t="n">
        <v>128.0106361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2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313.445268820001</v>
      </c>
      <c r="G40" s="64" t="n">
        <v>-220.752352020001</v>
      </c>
      <c r="H40" s="64" t="n">
        <v>-220.752352020001</v>
      </c>
      <c r="I40" s="64" t="n">
        <v>-220.752352020001</v>
      </c>
      <c r="J40" s="64" t="n">
        <v>-220.752352020001</v>
      </c>
      <c r="K40" s="64" t="n">
        <v>2927.26154826999</v>
      </c>
    </row>
    <row r="41" customFormat="false" ht="15" hidden="false" customHeight="false" outlineLevel="0" collapsed="false">
      <c r="A41" s="51" t="s">
        <v>133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75</v>
      </c>
      <c r="G41" s="65" t="n">
        <v>-69</v>
      </c>
      <c r="H41" s="65" t="n">
        <v>-69</v>
      </c>
      <c r="I41" s="65" t="n">
        <v>-69</v>
      </c>
      <c r="J41" s="65" t="n">
        <v>-69</v>
      </c>
      <c r="K41" s="65" t="n">
        <v>-7</v>
      </c>
    </row>
    <row r="42" customFormat="false" ht="15" hidden="false" customHeight="false" outlineLevel="0" collapsed="false">
      <c r="A42" s="51" t="s">
        <v>134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75</v>
      </c>
      <c r="G42" s="65" t="n">
        <v>-69</v>
      </c>
      <c r="H42" s="65" t="n">
        <v>-69</v>
      </c>
      <c r="I42" s="65" t="n">
        <v>-69</v>
      </c>
      <c r="J42" s="65" t="n">
        <v>-69</v>
      </c>
      <c r="K42" s="65" t="n">
        <v>-7</v>
      </c>
    </row>
    <row r="43" customFormat="false" ht="15" hidden="false" customHeight="false" outlineLevel="0" collapsed="false">
      <c r="A43" s="66" t="s">
        <v>135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0</v>
      </c>
      <c r="G43" s="67" t="n">
        <v>156</v>
      </c>
      <c r="H43" s="67" t="n">
        <v>156</v>
      </c>
      <c r="I43" s="67" t="n">
        <v>156</v>
      </c>
      <c r="J43" s="67" t="n">
        <v>156</v>
      </c>
      <c r="K43" s="67" t="n">
        <v>268</v>
      </c>
    </row>
    <row r="44" customFormat="false" ht="15" hidden="false" customHeight="false" outlineLevel="0" collapsed="false">
      <c r="A44" s="66" t="s">
        <v>136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75</v>
      </c>
      <c r="G44" s="67" t="n">
        <v>-225</v>
      </c>
      <c r="H44" s="67" t="n">
        <v>-225</v>
      </c>
      <c r="I44" s="67" t="n">
        <v>-225</v>
      </c>
      <c r="J44" s="67" t="n">
        <v>-225</v>
      </c>
      <c r="K44" s="67" t="n">
        <v>-275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38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45.72230001</v>
      </c>
      <c r="G46" s="65" t="n">
        <v>2.00000016548074E-008</v>
      </c>
      <c r="H46" s="65" t="n">
        <v>2.00000016548074E-008</v>
      </c>
      <c r="I46" s="65" t="n">
        <v>2.00000016548074E-008</v>
      </c>
      <c r="J46" s="65" t="n">
        <v>2.00000016548074E-008</v>
      </c>
      <c r="K46" s="65" t="n">
        <v>-0.172048130000152</v>
      </c>
    </row>
    <row r="47" customFormat="false" ht="15" hidden="false" customHeight="false" outlineLevel="0" collapsed="false">
      <c r="A47" s="66" t="s">
        <v>139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22.80100388</v>
      </c>
      <c r="G47" s="67" t="n">
        <v>-311.48570474</v>
      </c>
      <c r="H47" s="67" t="n">
        <v>-311.48570474</v>
      </c>
      <c r="I47" s="67" t="n">
        <v>-311.48570474</v>
      </c>
      <c r="J47" s="67" t="n">
        <v>-311.48570474</v>
      </c>
      <c r="K47" s="67" t="n">
        <v>3140.32410535</v>
      </c>
    </row>
    <row r="48" customFormat="false" ht="15" hidden="false" customHeight="false" outlineLevel="0" collapsed="false">
      <c r="A48" s="66" t="s">
        <v>140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0.02201906</v>
      </c>
      <c r="G48" s="67" t="n">
        <v>0.000809599999997836</v>
      </c>
      <c r="H48" s="67" t="n">
        <v>0.000809599999997836</v>
      </c>
      <c r="I48" s="67" t="n">
        <v>0.000809599999997836</v>
      </c>
      <c r="J48" s="67" t="n">
        <v>0.000809599999997836</v>
      </c>
      <c r="K48" s="67" t="n">
        <v>-0.413234800000063</v>
      </c>
    </row>
    <row r="49" customFormat="false" ht="15" hidden="false" customHeight="false" outlineLevel="0" collapsed="false">
      <c r="A49" s="51" t="s">
        <v>141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61.400365960001</v>
      </c>
      <c r="G49" s="65" t="n">
        <v>159.046648849999</v>
      </c>
      <c r="H49" s="65" t="n">
        <v>159.046648849999</v>
      </c>
      <c r="I49" s="65" t="n">
        <v>159.046648849999</v>
      </c>
      <c r="J49" s="65" t="n">
        <v>159.046648849999</v>
      </c>
      <c r="K49" s="65" t="n">
        <v>-205.774717460007</v>
      </c>
    </row>
    <row r="50" customFormat="false" ht="15" hidden="false" customHeight="false" outlineLevel="0" collapsed="false">
      <c r="A50" s="51" t="s">
        <v>142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01178195</v>
      </c>
      <c r="G50" s="65" t="n">
        <v>0.68589425</v>
      </c>
      <c r="H50" s="65" t="n">
        <v>0.68589425</v>
      </c>
      <c r="I50" s="65" t="n">
        <v>0.68589425</v>
      </c>
      <c r="J50" s="65" t="n">
        <v>0.68589425</v>
      </c>
      <c r="K50" s="65" t="n">
        <v>0.297443309999999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4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99.99205</v>
      </c>
      <c r="G53" s="64" t="n">
        <v>400.0903</v>
      </c>
      <c r="H53" s="64" t="n">
        <v>400.0903</v>
      </c>
      <c r="I53" s="64" t="n">
        <v>400.0903</v>
      </c>
      <c r="J53" s="64" t="n">
        <v>400.0903</v>
      </c>
      <c r="K53" s="64" t="n">
        <v>-1355.22360175216</v>
      </c>
    </row>
    <row r="54" customFormat="false" ht="15" hidden="false" customHeight="false" outlineLevel="0" collapsed="false">
      <c r="A54" s="66" t="s">
        <v>145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99.99205</v>
      </c>
      <c r="G54" s="67" t="n">
        <v>400.0903</v>
      </c>
      <c r="H54" s="67" t="n">
        <v>400.0903</v>
      </c>
      <c r="I54" s="67" t="n">
        <v>400.0903</v>
      </c>
      <c r="J54" s="67" t="n">
        <v>400.0903</v>
      </c>
      <c r="K54" s="67" t="n">
        <v>-1355.22360175216</v>
      </c>
    </row>
    <row r="55" customFormat="false" ht="15" hidden="false" customHeight="false" outlineLevel="0" collapsed="false">
      <c r="A55" s="66" t="s">
        <v>146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-199.862</v>
      </c>
      <c r="H55" s="67" t="n">
        <v>-199.862</v>
      </c>
      <c r="I55" s="67" t="n">
        <v>-199.862</v>
      </c>
      <c r="J55" s="67" t="n">
        <v>-199.862</v>
      </c>
      <c r="K55" s="67" t="n">
        <v>-199.862</v>
      </c>
    </row>
    <row r="56" customFormat="false" ht="15" hidden="false" customHeight="false" outlineLevel="0" collapsed="false">
      <c r="A56" s="51" t="s">
        <v>147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99.99205</v>
      </c>
      <c r="G56" s="65" t="n">
        <v>599.9523</v>
      </c>
      <c r="H56" s="65" t="n">
        <v>599.9523</v>
      </c>
      <c r="I56" s="65" t="n">
        <v>599.9523</v>
      </c>
      <c r="J56" s="65" t="n">
        <v>599.9523</v>
      </c>
      <c r="K56" s="65" t="n">
        <v>-1399.8887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9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248.088579327844</v>
      </c>
    </row>
    <row r="59" customFormat="false" ht="15" hidden="false" customHeight="false" outlineLevel="0" collapsed="false">
      <c r="A59" s="66" t="s">
        <v>150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-3.56148108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4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542.12352394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5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-0.236</v>
      </c>
      <c r="G66" s="64" t="n">
        <v>3.358</v>
      </c>
      <c r="H66" s="64" t="n">
        <v>3.358</v>
      </c>
      <c r="I66" s="64" t="n">
        <v>3.358</v>
      </c>
      <c r="J66" s="64" t="n">
        <v>3.358</v>
      </c>
      <c r="K66" s="64" t="n">
        <v>612.2110187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6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-1.28715864208612</v>
      </c>
      <c r="G68" s="64" t="n">
        <v>8.97047163368901</v>
      </c>
      <c r="H68" s="64" t="n">
        <v>8.97047163368882</v>
      </c>
      <c r="I68" s="64" t="n">
        <v>8.97047163368882</v>
      </c>
      <c r="J68" s="64" t="n">
        <v>8.97047163368882</v>
      </c>
      <c r="K68" s="64" t="n">
        <v>-23.413788215734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7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-24.765040860002</v>
      </c>
      <c r="G70" s="64" t="n">
        <v>342.283765050001</v>
      </c>
      <c r="H70" s="64" t="n">
        <v>342.283765050001</v>
      </c>
      <c r="I70" s="64" t="n">
        <v>342.283765050001</v>
      </c>
      <c r="J70" s="64" t="n">
        <v>342.283765050001</v>
      </c>
      <c r="K70" s="64" t="n">
        <v>-3105.38078203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1" t="s">
        <v>159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59.436328979999</v>
      </c>
      <c r="G72" s="71" t="n">
        <v>494.722820940001</v>
      </c>
      <c r="H72" s="71" t="n">
        <v>494.722820940001</v>
      </c>
      <c r="I72" s="71" t="n">
        <v>494.722820940001</v>
      </c>
      <c r="J72" s="71" t="n">
        <v>494.722820940001</v>
      </c>
      <c r="K72" s="71" t="n">
        <v>-6039.93016991999</v>
      </c>
    </row>
    <row r="73" customFormat="false" ht="15" hidden="false" customHeight="false" outlineLevel="0" collapsed="false">
      <c r="A73" s="66" t="s">
        <v>160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36.635325099999</v>
      </c>
      <c r="G73" s="72" t="n">
        <v>183.237116200001</v>
      </c>
      <c r="H73" s="72" t="n">
        <v>183.237116200001</v>
      </c>
      <c r="I73" s="72" t="n">
        <v>183.237116200001</v>
      </c>
      <c r="J73" s="72" t="n">
        <v>183.237116200001</v>
      </c>
      <c r="K73" s="72" t="n">
        <v>-2899.60606456999</v>
      </c>
    </row>
    <row r="74" customFormat="false" ht="15" hidden="false" customHeight="false" outlineLevel="0" collapsed="false">
      <c r="A74" s="66" t="s">
        <v>161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22.80100388</v>
      </c>
      <c r="G74" s="72" t="n">
        <v>311.48570474</v>
      </c>
      <c r="H74" s="72" t="n">
        <v>311.48570474</v>
      </c>
      <c r="I74" s="72" t="n">
        <v>311.48570474</v>
      </c>
      <c r="J74" s="72" t="n">
        <v>311.48570474</v>
      </c>
      <c r="K74" s="72" t="n">
        <v>-3140.32410535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32" customFormat="false" ht="15" hidden="false" customHeight="false" outlineLevel="0" collapsed="false">
      <c r="AF132" s="50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0" min="10" style="80" width="13.44"/>
    <col collapsed="false" customWidth="true" hidden="false" outlineLevel="0" max="11" min="11" style="82" width="11.76"/>
    <col collapsed="false" customWidth="true" hidden="false" outlineLevel="0" max="13" min="12" style="83" width="12.43"/>
    <col collapsed="false" customWidth="true" hidden="false" outlineLevel="0" max="14" min="14" style="83" width="13.65"/>
    <col collapsed="false" customWidth="true" hidden="false" outlineLevel="0" max="15" min="15" style="80" width="15.88"/>
    <col collapsed="false" customWidth="true" hidden="false" outlineLevel="0" max="16" min="16" style="80" width="13.55"/>
    <col collapsed="false" customWidth="false" hidden="false" outlineLevel="0" max="257" min="17" style="80" width="11.55"/>
  </cols>
  <sheetData>
    <row r="1" customFormat="false" ht="15" hidden="false" customHeight="false" outlineLevel="0" collapsed="false">
      <c r="A1" s="84" t="s">
        <v>171</v>
      </c>
      <c r="B1" s="84"/>
      <c r="C1" s="84"/>
      <c r="D1" s="84"/>
      <c r="E1" s="84"/>
      <c r="L1" s="85"/>
      <c r="M1" s="85"/>
      <c r="N1" s="85"/>
    </row>
    <row r="2" customFormat="false" ht="22.5" hidden="false" customHeight="true" outlineLevel="0" collapsed="false">
      <c r="A2" s="84" t="s">
        <v>172</v>
      </c>
      <c r="B2" s="84"/>
      <c r="C2" s="84"/>
      <c r="D2" s="84"/>
      <c r="E2" s="84"/>
      <c r="F2" s="86"/>
      <c r="G2" s="86"/>
      <c r="H2" s="86"/>
      <c r="I2" s="86"/>
      <c r="J2" s="87"/>
      <c r="K2" s="88"/>
      <c r="L2" s="89"/>
      <c r="M2" s="89"/>
      <c r="N2" s="89"/>
    </row>
    <row r="3" customFormat="false" ht="27" hidden="false" customHeight="true" outlineLevel="0" collapsed="false">
      <c r="A3" s="90" t="s">
        <v>173</v>
      </c>
      <c r="B3" s="90"/>
      <c r="C3" s="90"/>
      <c r="D3" s="90"/>
      <c r="E3" s="90"/>
      <c r="F3" s="91"/>
      <c r="G3" s="92"/>
      <c r="H3" s="92"/>
      <c r="I3" s="92"/>
      <c r="J3" s="91"/>
      <c r="K3" s="91"/>
      <c r="L3" s="93"/>
      <c r="M3" s="93"/>
      <c r="N3" s="93"/>
      <c r="O3" s="93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s="101" customFormat="true" ht="18.75" hidden="false" customHeight="true" outlineLevel="0" collapsed="false">
      <c r="A4" s="97" t="s">
        <v>174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5</v>
      </c>
      <c r="J4" s="100" t="s">
        <v>7</v>
      </c>
      <c r="K4" s="100"/>
      <c r="L4" s="100"/>
      <c r="M4" s="99" t="s">
        <v>176</v>
      </c>
      <c r="N4" s="99" t="s">
        <v>177</v>
      </c>
      <c r="O4" s="99" t="s">
        <v>178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1</v>
      </c>
      <c r="K5" s="103" t="s">
        <v>13</v>
      </c>
      <c r="L5" s="104" t="s">
        <v>100</v>
      </c>
      <c r="M5" s="99"/>
      <c r="N5" s="99"/>
      <c r="O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6"/>
      <c r="K6" s="106"/>
      <c r="L6" s="106"/>
      <c r="M6" s="106"/>
      <c r="N6" s="106"/>
      <c r="O6" s="106"/>
    </row>
    <row r="7" customFormat="false" ht="15" hidden="false" customHeight="false" outlineLevel="0" collapsed="false">
      <c r="A7" s="108" t="n">
        <v>1</v>
      </c>
      <c r="B7" s="105" t="s">
        <v>179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79815.34415</v>
      </c>
      <c r="J7" s="109" t="n">
        <v>1375.05734</v>
      </c>
      <c r="K7" s="109" t="n">
        <v>4254.38101</v>
      </c>
      <c r="L7" s="109" t="n">
        <v>4254.38101</v>
      </c>
      <c r="M7" s="109" t="n">
        <v>4254.38101</v>
      </c>
      <c r="N7" s="109" t="n">
        <v>4254.38101</v>
      </c>
      <c r="O7" s="109" t="n">
        <v>184069.72516</v>
      </c>
      <c r="Q7" s="110"/>
    </row>
    <row r="8" customFormat="false" ht="15" hidden="false" customHeight="false" outlineLevel="0" collapsed="false">
      <c r="A8" s="111" t="n">
        <v>1.1</v>
      </c>
      <c r="B8" s="111"/>
      <c r="C8" s="112" t="s">
        <v>180</v>
      </c>
      <c r="D8" s="112"/>
      <c r="E8" s="112"/>
      <c r="F8" s="113" t="n">
        <v>93966.09773</v>
      </c>
      <c r="G8" s="113" t="n">
        <v>158529.7163</v>
      </c>
      <c r="H8" s="113" t="n">
        <v>36159.65663</v>
      </c>
      <c r="I8" s="113" t="n">
        <v>292.732</v>
      </c>
      <c r="J8" s="113" t="n">
        <v>3.73542</v>
      </c>
      <c r="K8" s="113" t="n">
        <v>121.94681</v>
      </c>
      <c r="L8" s="113" t="n">
        <v>121.94681</v>
      </c>
      <c r="M8" s="113" t="n">
        <v>121.94681</v>
      </c>
      <c r="N8" s="113" t="n">
        <v>121.94681</v>
      </c>
      <c r="O8" s="113" t="n">
        <v>414.67881</v>
      </c>
      <c r="Q8" s="110"/>
    </row>
    <row r="9" s="114" customFormat="true" ht="15" hidden="false" customHeight="false" outlineLevel="0" collapsed="false">
      <c r="A9" s="108" t="n">
        <v>1.2</v>
      </c>
      <c r="B9" s="108"/>
      <c r="C9" s="105" t="s">
        <v>181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463.15653</v>
      </c>
      <c r="J9" s="109" t="n">
        <v>1371.32192</v>
      </c>
      <c r="K9" s="109" t="n">
        <v>4047.0731</v>
      </c>
      <c r="L9" s="109" t="n">
        <v>4047.0731</v>
      </c>
      <c r="M9" s="109" t="n">
        <v>4047.0731</v>
      </c>
      <c r="N9" s="109" t="n">
        <v>4047.0731</v>
      </c>
      <c r="O9" s="109" t="n">
        <v>16510.22963</v>
      </c>
      <c r="Q9" s="110"/>
    </row>
    <row r="10" customFormat="false" ht="15" hidden="false" customHeight="false" outlineLevel="0" collapsed="false">
      <c r="A10" s="111" t="s">
        <v>182</v>
      </c>
      <c r="B10" s="111"/>
      <c r="C10" s="112"/>
      <c r="D10" s="112" t="s">
        <v>183</v>
      </c>
      <c r="E10" s="112"/>
      <c r="F10" s="113" t="n">
        <v>1101236.90784</v>
      </c>
      <c r="G10" s="113" t="n">
        <v>1418185.24449</v>
      </c>
      <c r="H10" s="113" t="n">
        <v>602293</v>
      </c>
      <c r="I10" s="113" t="n">
        <v>72328.24223</v>
      </c>
      <c r="J10" s="113" t="n">
        <v>1371.32192</v>
      </c>
      <c r="K10" s="113" t="n">
        <v>4047.0731</v>
      </c>
      <c r="L10" s="113" t="n">
        <v>4047.0731</v>
      </c>
      <c r="M10" s="113" t="n">
        <v>4047.0731</v>
      </c>
      <c r="N10" s="113" t="n">
        <v>4047.0731</v>
      </c>
      <c r="O10" s="113" t="n">
        <v>76375.31533</v>
      </c>
      <c r="Q10" s="110"/>
    </row>
    <row r="11" customFormat="false" ht="15" hidden="false" customHeight="false" outlineLevel="0" collapsed="false">
      <c r="A11" s="111" t="s">
        <v>184</v>
      </c>
      <c r="B11" s="111"/>
      <c r="C11" s="112"/>
      <c r="D11" s="112" t="s">
        <v>185</v>
      </c>
      <c r="E11" s="112"/>
      <c r="F11" s="113" t="n">
        <v>-31063</v>
      </c>
      <c r="G11" s="113" t="n">
        <v>-2734</v>
      </c>
      <c r="H11" s="113" t="n">
        <v>-75</v>
      </c>
      <c r="I11" s="109" t="n">
        <v>-59865.0857</v>
      </c>
      <c r="J11" s="113" t="n">
        <v>0</v>
      </c>
      <c r="K11" s="113" t="n">
        <v>0</v>
      </c>
      <c r="L11" s="113" t="n">
        <v>0</v>
      </c>
      <c r="M11" s="109" t="n">
        <v>0</v>
      </c>
      <c r="N11" s="109" t="n">
        <v>0</v>
      </c>
      <c r="O11" s="109" t="n">
        <v>-59865.0857</v>
      </c>
      <c r="Q11" s="110"/>
    </row>
    <row r="12" customFormat="false" ht="15" hidden="false" customHeight="false" outlineLevel="0" collapsed="false">
      <c r="A12" s="111" t="n">
        <v>1.3</v>
      </c>
      <c r="B12" s="111"/>
      <c r="C12" s="112" t="s">
        <v>186</v>
      </c>
      <c r="D12" s="112"/>
      <c r="E12" s="112"/>
      <c r="F12" s="113" t="n">
        <v>33895</v>
      </c>
      <c r="G12" s="113" t="n">
        <v>34898</v>
      </c>
      <c r="H12" s="113" t="n">
        <v>9595</v>
      </c>
      <c r="I12" s="113" t="n">
        <v>1137.97966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137.97966</v>
      </c>
      <c r="Q12" s="110"/>
    </row>
    <row r="13" s="114" customFormat="true" ht="15" hidden="false" customHeight="false" outlineLevel="0" collapsed="false">
      <c r="A13" s="108" t="n">
        <v>1.4</v>
      </c>
      <c r="B13" s="108"/>
      <c r="C13" s="105" t="s">
        <v>187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116845.44857</v>
      </c>
      <c r="J13" s="109" t="n">
        <v>0</v>
      </c>
      <c r="K13" s="109" t="n">
        <v>85.3611</v>
      </c>
      <c r="L13" s="109" t="n">
        <v>85.3611</v>
      </c>
      <c r="M13" s="109" t="n">
        <v>85.3611</v>
      </c>
      <c r="N13" s="109" t="n">
        <v>85.3611</v>
      </c>
      <c r="O13" s="109" t="n">
        <v>116930.80967</v>
      </c>
      <c r="Q13" s="110"/>
    </row>
    <row r="14" customFormat="false" ht="15" hidden="false" customHeight="false" outlineLevel="0" collapsed="false">
      <c r="A14" s="111" t="s">
        <v>188</v>
      </c>
      <c r="B14" s="111"/>
      <c r="C14" s="111"/>
      <c r="D14" s="112" t="s">
        <v>189</v>
      </c>
      <c r="E14" s="112"/>
      <c r="F14" s="113" t="n">
        <v>217017</v>
      </c>
      <c r="G14" s="113" t="n">
        <v>210214.51651</v>
      </c>
      <c r="H14" s="113" t="n">
        <v>198501</v>
      </c>
      <c r="I14" s="113" t="n">
        <v>92637.74549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92637.74549</v>
      </c>
      <c r="Q14" s="110"/>
    </row>
    <row r="15" customFormat="false" ht="15" hidden="false" customHeight="false" outlineLevel="0" collapsed="false">
      <c r="A15" s="111" t="s">
        <v>190</v>
      </c>
      <c r="B15" s="111"/>
      <c r="C15" s="111"/>
      <c r="D15" s="112" t="s">
        <v>191</v>
      </c>
      <c r="E15" s="112"/>
      <c r="F15" s="113" t="n">
        <v>108978</v>
      </c>
      <c r="G15" s="113" t="n">
        <v>109571</v>
      </c>
      <c r="H15" s="113" t="n">
        <v>24345</v>
      </c>
      <c r="I15" s="113" t="n">
        <v>17318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17318</v>
      </c>
      <c r="Q15" s="110"/>
    </row>
    <row r="16" customFormat="false" ht="15" hidden="false" customHeight="false" outlineLevel="0" collapsed="false">
      <c r="A16" s="111" t="s">
        <v>192</v>
      </c>
      <c r="B16" s="111"/>
      <c r="C16" s="111"/>
      <c r="D16" s="112" t="s">
        <v>193</v>
      </c>
      <c r="E16" s="112"/>
      <c r="F16" s="113" t="n">
        <v>518277.066586804</v>
      </c>
      <c r="G16" s="113" t="n">
        <v>714640.133759954</v>
      </c>
      <c r="H16" s="113" t="n">
        <v>154774.362254436</v>
      </c>
      <c r="I16" s="109" t="n">
        <v>6889.70308</v>
      </c>
      <c r="J16" s="113" t="n">
        <v>0</v>
      </c>
      <c r="K16" s="113" t="n">
        <v>85.3611</v>
      </c>
      <c r="L16" s="113" t="n">
        <v>85.3611</v>
      </c>
      <c r="M16" s="113" t="n">
        <v>85.3611</v>
      </c>
      <c r="N16" s="113" t="n">
        <v>85.3611</v>
      </c>
      <c r="O16" s="113" t="n">
        <v>6975.06418</v>
      </c>
      <c r="Q16" s="110"/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49076.02739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49076.02739</v>
      </c>
      <c r="P17" s="117"/>
      <c r="Q17" s="110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0"/>
    </row>
    <row r="19" customFormat="false" ht="15" hidden="false" customHeight="false" outlineLevel="0" collapsed="false">
      <c r="A19" s="108" t="n">
        <v>2</v>
      </c>
      <c r="B19" s="105" t="s">
        <v>195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409773.90141</v>
      </c>
      <c r="J19" s="109" t="n">
        <v>316.02482</v>
      </c>
      <c r="K19" s="109" t="n">
        <v>2497.18345</v>
      </c>
      <c r="L19" s="109" t="n">
        <v>2497.66815</v>
      </c>
      <c r="M19" s="109" t="n">
        <v>2497.66815</v>
      </c>
      <c r="N19" s="109" t="n">
        <v>2497.66815</v>
      </c>
      <c r="O19" s="109" t="n">
        <v>412271.56956</v>
      </c>
      <c r="Q19" s="110"/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91494.43753</v>
      </c>
      <c r="J20" s="121" t="n">
        <v>0</v>
      </c>
      <c r="K20" s="121" t="n">
        <v>0</v>
      </c>
      <c r="L20" s="121" t="n">
        <v>0</v>
      </c>
      <c r="M20" s="116" t="n">
        <v>0</v>
      </c>
      <c r="N20" s="116" t="n">
        <v>0</v>
      </c>
      <c r="O20" s="116" t="n">
        <v>91494.43753</v>
      </c>
      <c r="Q20" s="110"/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18279.46388</v>
      </c>
      <c r="J21" s="124" t="n">
        <v>316.02482</v>
      </c>
      <c r="K21" s="124" t="n">
        <v>2497.18345</v>
      </c>
      <c r="L21" s="124" t="n">
        <v>2497.66815</v>
      </c>
      <c r="M21" s="125" t="n">
        <v>2497.66815</v>
      </c>
      <c r="N21" s="125" t="n">
        <v>2497.66815</v>
      </c>
      <c r="O21" s="125" t="n">
        <v>320777.13203</v>
      </c>
      <c r="Q21" s="110"/>
    </row>
    <row r="22" customFormat="false" ht="15" hidden="false" customHeight="false" outlineLevel="0" collapsed="false">
      <c r="A22" s="111" t="s">
        <v>198</v>
      </c>
      <c r="B22" s="111"/>
      <c r="C22" s="111"/>
      <c r="D22" s="112" t="s">
        <v>199</v>
      </c>
      <c r="E22" s="112"/>
      <c r="F22" s="113" t="n">
        <v>19151.87079</v>
      </c>
      <c r="G22" s="113" t="n">
        <v>9872.18424</v>
      </c>
      <c r="H22" s="113" t="n">
        <v>23414.502</v>
      </c>
      <c r="I22" s="113" t="n">
        <v>5381.25352</v>
      </c>
      <c r="J22" s="113" t="n">
        <v>0</v>
      </c>
      <c r="K22" s="113" t="n">
        <v>630.27409</v>
      </c>
      <c r="L22" s="113" t="n">
        <v>630.75879</v>
      </c>
      <c r="M22" s="113" t="n">
        <v>630.75879</v>
      </c>
      <c r="N22" s="113" t="n">
        <v>630.75879</v>
      </c>
      <c r="O22" s="113" t="n">
        <v>6012.01231</v>
      </c>
      <c r="Q22" s="110"/>
    </row>
    <row r="23" customFormat="false" ht="15" hidden="false" customHeight="false" outlineLevel="0" collapsed="false">
      <c r="A23" s="111" t="s">
        <v>200</v>
      </c>
      <c r="B23" s="111"/>
      <c r="C23" s="111"/>
      <c r="D23" s="112" t="s">
        <v>201</v>
      </c>
      <c r="E23" s="112"/>
      <c r="F23" s="113" t="n">
        <v>48425</v>
      </c>
      <c r="G23" s="113" t="n">
        <v>59490</v>
      </c>
      <c r="H23" s="113" t="n">
        <v>18361</v>
      </c>
      <c r="I23" s="113" t="n">
        <v>2456.12042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2456.12042</v>
      </c>
      <c r="Q23" s="110"/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92637.74549</v>
      </c>
      <c r="J24" s="121" t="n">
        <v>0</v>
      </c>
      <c r="K24" s="121" t="n">
        <v>0</v>
      </c>
      <c r="L24" s="121" t="n">
        <v>0</v>
      </c>
      <c r="M24" s="116" t="n">
        <v>0</v>
      </c>
      <c r="N24" s="116" t="n">
        <v>0</v>
      </c>
      <c r="O24" s="116" t="n">
        <v>92637.74549</v>
      </c>
      <c r="Q24" s="110"/>
    </row>
    <row r="25" customFormat="false" ht="15" hidden="false" customHeight="false" outlineLevel="0" collapsed="false">
      <c r="A25" s="111" t="s">
        <v>204</v>
      </c>
      <c r="B25" s="111"/>
      <c r="C25" s="111"/>
      <c r="D25" s="112" t="s">
        <v>205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Q25" s="110"/>
    </row>
    <row r="26" customFormat="false" ht="15" hidden="false" customHeight="false" outlineLevel="0" collapsed="false">
      <c r="A26" s="111" t="s">
        <v>206</v>
      </c>
      <c r="B26" s="111"/>
      <c r="C26" s="111"/>
      <c r="D26" s="112" t="s">
        <v>207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Q26" s="110"/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9530.8121</v>
      </c>
      <c r="J27" s="121" t="n">
        <v>0</v>
      </c>
      <c r="K27" s="121" t="n">
        <v>0</v>
      </c>
      <c r="L27" s="121" t="n">
        <v>0</v>
      </c>
      <c r="M27" s="116" t="n">
        <v>0</v>
      </c>
      <c r="N27" s="116" t="n">
        <v>0</v>
      </c>
      <c r="O27" s="116" t="n">
        <v>9530.8121</v>
      </c>
      <c r="Q27" s="110"/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9213.2355</v>
      </c>
      <c r="J28" s="121" t="n">
        <v>119.25</v>
      </c>
      <c r="K28" s="121" t="n">
        <v>822.324</v>
      </c>
      <c r="L28" s="121" t="n">
        <v>822.324</v>
      </c>
      <c r="M28" s="116" t="n">
        <v>822.324</v>
      </c>
      <c r="N28" s="116" t="n">
        <v>822.324</v>
      </c>
      <c r="O28" s="116" t="n">
        <v>20035.5595</v>
      </c>
      <c r="Q28" s="110"/>
    </row>
    <row r="29" s="82" customFormat="true" ht="15" hidden="false" customHeight="false" outlineLevel="0" collapsed="false">
      <c r="A29" s="111" t="s">
        <v>212</v>
      </c>
      <c r="B29" s="111"/>
      <c r="C29" s="111"/>
      <c r="D29" s="112" t="s">
        <v>213</v>
      </c>
      <c r="E29" s="112"/>
      <c r="F29" s="113" t="n">
        <v>32700.9127547199</v>
      </c>
      <c r="G29" s="113" t="n">
        <v>7078.5186125</v>
      </c>
      <c r="H29" s="113" t="n">
        <v>101377</v>
      </c>
      <c r="I29" s="113" t="n">
        <v>151736.79239</v>
      </c>
      <c r="J29" s="113" t="n">
        <v>0</v>
      </c>
      <c r="K29" s="113" t="n">
        <v>37.98565</v>
      </c>
      <c r="L29" s="113" t="n">
        <v>37.98565</v>
      </c>
      <c r="M29" s="113" t="n">
        <v>37.98565</v>
      </c>
      <c r="N29" s="113" t="n">
        <v>37.98565</v>
      </c>
      <c r="O29" s="113" t="n">
        <v>151774.77804</v>
      </c>
      <c r="Q29" s="110"/>
    </row>
    <row r="30" s="82" customFormat="true" ht="15" hidden="false" customHeight="false" outlineLevel="0" collapsed="false">
      <c r="A30" s="111" t="s">
        <v>214</v>
      </c>
      <c r="B30" s="111"/>
      <c r="C30" s="111"/>
      <c r="D30" s="112" t="s">
        <v>215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Q30" s="110"/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21" t="n">
        <v>0</v>
      </c>
      <c r="K31" s="121" t="n">
        <v>0</v>
      </c>
      <c r="L31" s="121" t="n">
        <v>0</v>
      </c>
      <c r="M31" s="116" t="n">
        <v>0</v>
      </c>
      <c r="N31" s="116" t="n">
        <v>0</v>
      </c>
      <c r="O31" s="116" t="n">
        <v>0</v>
      </c>
      <c r="Q31" s="110"/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19450</v>
      </c>
      <c r="J32" s="121" t="n">
        <v>0</v>
      </c>
      <c r="K32" s="121" t="n">
        <v>0</v>
      </c>
      <c r="L32" s="121" t="n">
        <v>0</v>
      </c>
      <c r="M32" s="116" t="n">
        <v>0</v>
      </c>
      <c r="N32" s="116" t="n">
        <v>0</v>
      </c>
      <c r="O32" s="116" t="n">
        <v>19450</v>
      </c>
      <c r="Q32" s="110"/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15864.09573</v>
      </c>
      <c r="J33" s="121" t="n">
        <v>124.49827</v>
      </c>
      <c r="K33" s="121" t="n">
        <v>934.32316</v>
      </c>
      <c r="L33" s="121" t="n">
        <v>934.32316</v>
      </c>
      <c r="M33" s="116" t="n">
        <v>934.32316</v>
      </c>
      <c r="N33" s="116" t="n">
        <v>934.32316</v>
      </c>
      <c r="O33" s="116" t="n">
        <v>16798.41889</v>
      </c>
      <c r="Q33" s="110"/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1921.80985</v>
      </c>
      <c r="J34" s="121" t="n">
        <v>72.27655</v>
      </c>
      <c r="K34" s="121" t="n">
        <v>72.27655</v>
      </c>
      <c r="L34" s="121" t="n">
        <v>72.27655</v>
      </c>
      <c r="M34" s="116" t="n">
        <v>72.27655</v>
      </c>
      <c r="N34" s="116" t="n">
        <v>72.27655</v>
      </c>
      <c r="O34" s="116" t="n">
        <v>1994.0864</v>
      </c>
      <c r="Q34" s="110"/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16" t="n">
        <v>947</v>
      </c>
      <c r="G35" s="121" t="n">
        <v>2248</v>
      </c>
      <c r="H35" s="121" t="n">
        <v>4</v>
      </c>
      <c r="I35" s="116" t="n">
        <v>87.59888</v>
      </c>
      <c r="J35" s="121" t="n">
        <v>0</v>
      </c>
      <c r="K35" s="121" t="n">
        <v>0</v>
      </c>
      <c r="L35" s="121" t="n">
        <v>0</v>
      </c>
      <c r="M35" s="116" t="n">
        <v>0</v>
      </c>
      <c r="N35" s="116" t="n">
        <v>0</v>
      </c>
      <c r="O35" s="116" t="n">
        <v>87.59888</v>
      </c>
      <c r="Q35" s="110"/>
    </row>
    <row r="36" s="82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3"/>
      <c r="L36" s="113"/>
      <c r="M36" s="113"/>
      <c r="N36" s="113"/>
      <c r="O36" s="113"/>
      <c r="P36" s="113"/>
      <c r="Q36" s="110"/>
    </row>
    <row r="37" customFormat="false" ht="15" hidden="false" customHeight="false" outlineLevel="0" collapsed="false">
      <c r="A37" s="108" t="n">
        <v>3</v>
      </c>
      <c r="B37" s="105" t="s">
        <v>226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229958.55726</v>
      </c>
      <c r="J37" s="109" t="n">
        <v>1059.03252</v>
      </c>
      <c r="K37" s="109" t="n">
        <v>1757.19756</v>
      </c>
      <c r="L37" s="109" t="n">
        <v>1756.71286</v>
      </c>
      <c r="M37" s="109" t="n">
        <v>1756.71286</v>
      </c>
      <c r="N37" s="109" t="n">
        <v>1756.71286</v>
      </c>
      <c r="O37" s="109" t="n">
        <v>-228201.8444</v>
      </c>
      <c r="Q37" s="110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3"/>
      <c r="J38" s="113"/>
      <c r="K38" s="113"/>
      <c r="L38" s="113"/>
      <c r="M38" s="109"/>
      <c r="N38" s="109"/>
      <c r="O38" s="109"/>
      <c r="Q38" s="110"/>
    </row>
    <row r="39" customFormat="false" ht="15" hidden="false" customHeight="false" outlineLevel="0" collapsed="false">
      <c r="A39" s="108" t="n">
        <v>4</v>
      </c>
      <c r="B39" s="105" t="s">
        <v>227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31937.78244</v>
      </c>
      <c r="J39" s="109" t="n">
        <v>1.58195</v>
      </c>
      <c r="K39" s="109" t="n">
        <v>255.17167</v>
      </c>
      <c r="L39" s="109" t="n">
        <v>255.17167</v>
      </c>
      <c r="M39" s="109" t="n">
        <v>255.17167</v>
      </c>
      <c r="N39" s="109" t="n">
        <v>255.17167</v>
      </c>
      <c r="O39" s="109" t="n">
        <v>32192.95411</v>
      </c>
      <c r="Q39" s="110"/>
    </row>
    <row r="40" customFormat="false" ht="15" hidden="false" customHeight="false" outlineLevel="0" collapsed="false">
      <c r="A40" s="111" t="n">
        <v>4.1</v>
      </c>
      <c r="B40" s="111"/>
      <c r="C40" s="112" t="s">
        <v>228</v>
      </c>
      <c r="D40" s="112"/>
      <c r="E40" s="112"/>
      <c r="F40" s="113" t="n">
        <v>44972.87711</v>
      </c>
      <c r="G40" s="113" t="n">
        <v>38139.74445</v>
      </c>
      <c r="H40" s="113" t="n">
        <v>23732.34616</v>
      </c>
      <c r="I40" s="113" t="n">
        <v>20142.09124</v>
      </c>
      <c r="J40" s="113" t="n">
        <v>0</v>
      </c>
      <c r="K40" s="113" t="n">
        <v>62.13869</v>
      </c>
      <c r="L40" s="113" t="n">
        <v>62.13869</v>
      </c>
      <c r="M40" s="113" t="n">
        <v>62.13869</v>
      </c>
      <c r="N40" s="113" t="n">
        <v>62.13869</v>
      </c>
      <c r="O40" s="113" t="n">
        <v>20204.22993</v>
      </c>
      <c r="Q40" s="110"/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9760.52163</v>
      </c>
      <c r="J41" s="121" t="n">
        <v>1.58195</v>
      </c>
      <c r="K41" s="116" t="n">
        <v>185.84436</v>
      </c>
      <c r="L41" s="121" t="n">
        <v>185.84436</v>
      </c>
      <c r="M41" s="116" t="n">
        <v>185.84436</v>
      </c>
      <c r="N41" s="116" t="n">
        <v>185.84436</v>
      </c>
      <c r="O41" s="116" t="n">
        <v>9946.36599</v>
      </c>
      <c r="Q41" s="110"/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2035.16957</v>
      </c>
      <c r="J42" s="121" t="n">
        <v>0</v>
      </c>
      <c r="K42" s="121" t="n">
        <v>7.18862</v>
      </c>
      <c r="L42" s="121" t="n">
        <v>7.18862</v>
      </c>
      <c r="M42" s="116" t="n">
        <v>7.18862</v>
      </c>
      <c r="N42" s="116" t="n">
        <v>7.18862</v>
      </c>
      <c r="O42" s="116" t="n">
        <v>2042.35819</v>
      </c>
      <c r="Q42" s="110"/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13"/>
      <c r="J43" s="113"/>
      <c r="K43" s="113"/>
      <c r="L43" s="113"/>
      <c r="M43" s="109"/>
      <c r="N43" s="109"/>
      <c r="O43" s="109"/>
      <c r="Q43" s="110"/>
    </row>
    <row r="44" customFormat="false" ht="15" hidden="false" customHeight="false" outlineLevel="0" collapsed="false">
      <c r="A44" s="108" t="n">
        <v>5</v>
      </c>
      <c r="B44" s="105" t="s">
        <v>231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410836.20068</v>
      </c>
      <c r="J44" s="109" t="n">
        <v>824.59383</v>
      </c>
      <c r="K44" s="109" t="n">
        <v>5375.21415</v>
      </c>
      <c r="L44" s="109" t="n">
        <v>5375.21415</v>
      </c>
      <c r="M44" s="109" t="n">
        <v>5375.21415</v>
      </c>
      <c r="N44" s="109" t="n">
        <v>5375.21415</v>
      </c>
      <c r="O44" s="109" t="n">
        <v>416211.41483</v>
      </c>
      <c r="Q44" s="110"/>
    </row>
    <row r="45" customFormat="false" ht="15" hidden="false" customHeight="false" outlineLevel="0" collapsed="false">
      <c r="A45" s="111" t="n">
        <v>5.1</v>
      </c>
      <c r="B45" s="111"/>
      <c r="C45" s="105" t="s">
        <v>232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51528.20068</v>
      </c>
      <c r="J45" s="109" t="n">
        <v>824.59383</v>
      </c>
      <c r="K45" s="109" t="n">
        <v>5375.21415</v>
      </c>
      <c r="L45" s="109" t="n">
        <v>5375.21415</v>
      </c>
      <c r="M45" s="109" t="n">
        <v>5375.21415</v>
      </c>
      <c r="N45" s="109" t="n">
        <v>5375.21415</v>
      </c>
      <c r="O45" s="109" t="n">
        <v>356903.41483</v>
      </c>
      <c r="Q45" s="110"/>
    </row>
    <row r="46" customFormat="false" ht="15" hidden="false" customHeight="false" outlineLevel="0" collapsed="false">
      <c r="A46" s="111" t="s">
        <v>233</v>
      </c>
      <c r="B46" s="111"/>
      <c r="C46" s="111"/>
      <c r="D46" s="112" t="s">
        <v>234</v>
      </c>
      <c r="E46" s="112"/>
      <c r="F46" s="113" t="n">
        <v>366999.92381</v>
      </c>
      <c r="G46" s="113" t="n">
        <v>320511.19554</v>
      </c>
      <c r="H46" s="113" t="n">
        <v>322520</v>
      </c>
      <c r="I46" s="113" t="n">
        <v>164295.25719</v>
      </c>
      <c r="J46" s="113" t="n">
        <v>0.88</v>
      </c>
      <c r="K46" s="113" t="n">
        <v>681.08183</v>
      </c>
      <c r="L46" s="113" t="n">
        <v>681.08183</v>
      </c>
      <c r="M46" s="113" t="n">
        <v>681.08183</v>
      </c>
      <c r="N46" s="113" t="n">
        <v>681.08183</v>
      </c>
      <c r="O46" s="113" t="n">
        <v>164976.33902</v>
      </c>
      <c r="Q46" s="110"/>
    </row>
    <row r="47" customFormat="false" ht="15" hidden="false" customHeight="false" outlineLevel="0" collapsed="false">
      <c r="A47" s="111" t="s">
        <v>235</v>
      </c>
      <c r="B47" s="111"/>
      <c r="C47" s="111"/>
      <c r="D47" s="112" t="s">
        <v>236</v>
      </c>
      <c r="E47" s="112"/>
      <c r="F47" s="113" t="n">
        <v>178392.58262</v>
      </c>
      <c r="G47" s="113" t="n">
        <v>152278.87059</v>
      </c>
      <c r="H47" s="113" t="n">
        <v>160817</v>
      </c>
      <c r="I47" s="113" t="n">
        <v>67551.52682</v>
      </c>
      <c r="J47" s="113" t="n">
        <v>763.17828</v>
      </c>
      <c r="K47" s="113" t="n">
        <v>3829.76352</v>
      </c>
      <c r="L47" s="113" t="n">
        <v>3829.76352</v>
      </c>
      <c r="M47" s="113" t="n">
        <v>3829.76352</v>
      </c>
      <c r="N47" s="113" t="n">
        <v>3829.76352</v>
      </c>
      <c r="O47" s="113" t="n">
        <v>71381.29034</v>
      </c>
      <c r="Q47" s="110"/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5293.64777</v>
      </c>
      <c r="J48" s="121" t="n">
        <v>13.62411</v>
      </c>
      <c r="K48" s="121" t="n">
        <v>198.40616</v>
      </c>
      <c r="L48" s="121" t="n">
        <v>198.40616</v>
      </c>
      <c r="M48" s="116" t="n">
        <v>198.40616</v>
      </c>
      <c r="N48" s="116" t="n">
        <v>198.40616</v>
      </c>
      <c r="O48" s="116" t="n">
        <v>5492.05393</v>
      </c>
      <c r="Q48" s="110"/>
    </row>
    <row r="49" customFormat="false" ht="15" hidden="false" customHeight="false" outlineLevel="0" collapsed="false">
      <c r="A49" s="111" t="s">
        <v>239</v>
      </c>
      <c r="B49" s="111"/>
      <c r="C49" s="111"/>
      <c r="D49" s="112" t="s">
        <v>240</v>
      </c>
      <c r="E49" s="112"/>
      <c r="F49" s="113" t="n">
        <v>22949.58276</v>
      </c>
      <c r="G49" s="113" t="n">
        <v>25670.87242</v>
      </c>
      <c r="H49" s="113" t="n">
        <v>19008</v>
      </c>
      <c r="I49" s="113" t="n">
        <v>10821.34633</v>
      </c>
      <c r="J49" s="113" t="n">
        <v>46.91144</v>
      </c>
      <c r="K49" s="113" t="n">
        <v>665.96264</v>
      </c>
      <c r="L49" s="113" t="n">
        <v>665.96264</v>
      </c>
      <c r="M49" s="113" t="n">
        <v>665.96264</v>
      </c>
      <c r="N49" s="113" t="n">
        <v>665.96264</v>
      </c>
      <c r="O49" s="113" t="n">
        <v>11487.30897</v>
      </c>
      <c r="Q49" s="110"/>
    </row>
    <row r="50" customFormat="false" ht="15" hidden="false" customHeight="false" outlineLevel="0" collapsed="false">
      <c r="A50" s="111" t="s">
        <v>241</v>
      </c>
      <c r="B50" s="111"/>
      <c r="C50" s="111"/>
      <c r="D50" s="112" t="s">
        <v>242</v>
      </c>
      <c r="E50" s="112"/>
      <c r="F50" s="113" t="n">
        <v>63907</v>
      </c>
      <c r="G50" s="113" t="n">
        <v>107188</v>
      </c>
      <c r="H50" s="113" t="n">
        <v>89784</v>
      </c>
      <c r="I50" s="113" t="n">
        <v>45632.05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45632.05</v>
      </c>
      <c r="Q50" s="110"/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57934.37257</v>
      </c>
      <c r="J51" s="121" t="n">
        <v>0</v>
      </c>
      <c r="K51" s="121" t="n">
        <v>0</v>
      </c>
      <c r="L51" s="121" t="n">
        <v>0</v>
      </c>
      <c r="M51" s="116" t="n">
        <v>0</v>
      </c>
      <c r="N51" s="116" t="n">
        <v>0</v>
      </c>
      <c r="O51" s="116" t="n">
        <v>57934.37257</v>
      </c>
      <c r="Q51" s="110"/>
    </row>
    <row r="52" customFormat="false" ht="15" hidden="false" customHeight="true" outlineLevel="0" collapsed="false">
      <c r="A52" s="111" t="n">
        <v>5.2</v>
      </c>
      <c r="B52" s="126" t="s">
        <v>245</v>
      </c>
      <c r="C52" s="126"/>
      <c r="D52" s="126"/>
      <c r="E52" s="126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59308</v>
      </c>
      <c r="Q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13"/>
      <c r="N53" s="109"/>
      <c r="O53" s="109"/>
      <c r="Q53" s="110"/>
    </row>
    <row r="54" customFormat="false" ht="15.75" hidden="false" customHeight="false" outlineLevel="0" collapsed="false">
      <c r="A54" s="108" t="n">
        <v>6</v>
      </c>
      <c r="B54" s="105" t="s">
        <v>246</v>
      </c>
      <c r="C54" s="105"/>
      <c r="D54" s="105"/>
      <c r="E54" s="105"/>
      <c r="F54" s="127" t="n">
        <v>-397653.86328</v>
      </c>
      <c r="G54" s="127" t="n">
        <v>-736820.50079</v>
      </c>
      <c r="H54" s="127" t="n">
        <v>-719502.65384</v>
      </c>
      <c r="I54" s="127" t="n">
        <v>-378898.41824</v>
      </c>
      <c r="J54" s="127" t="n">
        <v>-823.01188</v>
      </c>
      <c r="K54" s="127" t="n">
        <v>-5120.04248</v>
      </c>
      <c r="L54" s="127" t="n">
        <v>-5120.04248</v>
      </c>
      <c r="M54" s="109" t="n">
        <v>-5120.04248</v>
      </c>
      <c r="N54" s="109" t="n">
        <v>-5120.04248</v>
      </c>
      <c r="O54" s="109" t="n">
        <v>-384018.46072</v>
      </c>
      <c r="Q54" s="110"/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608856.9755</v>
      </c>
      <c r="J55" s="132" t="n">
        <v>236.02064</v>
      </c>
      <c r="K55" s="132" t="n">
        <v>-3362.84492</v>
      </c>
      <c r="L55" s="131" t="n">
        <v>-3363.32962</v>
      </c>
      <c r="M55" s="133" t="n">
        <v>-3363.32962</v>
      </c>
      <c r="N55" s="133" t="n">
        <v>-3363.32962</v>
      </c>
      <c r="O55" s="133" t="n">
        <v>-612220.30512</v>
      </c>
      <c r="Q55" s="110"/>
    </row>
    <row r="56" customFormat="false" ht="16.5" hidden="false" customHeight="true" outlineLevel="0" collapsed="false">
      <c r="A56" s="134" t="s">
        <v>248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5"/>
      <c r="M56" s="135"/>
      <c r="N56" s="135"/>
      <c r="O56" s="138"/>
    </row>
    <row r="57" customFormat="false" ht="16.5" hidden="false" customHeight="true" outlineLevel="0" collapsed="false">
      <c r="A57" s="134" t="s">
        <v>24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9"/>
      <c r="L57" s="135"/>
      <c r="M57" s="135"/>
      <c r="N57" s="135"/>
      <c r="O57" s="138"/>
    </row>
    <row r="58" customFormat="false" ht="16.5" hidden="false" customHeight="true" outlineLevel="0" collapsed="false">
      <c r="A58" s="134" t="s">
        <v>25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9"/>
      <c r="L58" s="135"/>
      <c r="M58" s="135"/>
      <c r="N58" s="135"/>
      <c r="O58" s="138"/>
    </row>
    <row r="59" customFormat="false" ht="16.5" hidden="false" customHeight="true" outlineLevel="0" collapsed="false">
      <c r="A59" s="134" t="s">
        <v>251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5"/>
      <c r="M59" s="135"/>
      <c r="N59" s="135"/>
      <c r="O59" s="138"/>
    </row>
    <row r="60" customFormat="false" ht="16.5" hidden="false" customHeight="true" outlineLevel="0" collapsed="false">
      <c r="A60" s="134" t="s">
        <v>252</v>
      </c>
      <c r="B60" s="134"/>
      <c r="C60" s="134"/>
      <c r="D60" s="134"/>
      <c r="E60" s="134"/>
      <c r="F60" s="135"/>
      <c r="G60" s="135"/>
      <c r="H60" s="135"/>
      <c r="I60" s="135"/>
      <c r="J60" s="140"/>
      <c r="K60" s="137"/>
      <c r="L60" s="135"/>
      <c r="M60" s="135"/>
      <c r="N60" s="135"/>
      <c r="O60" s="138"/>
    </row>
    <row r="61" customFormat="false" ht="14.25" hidden="false" customHeight="true" outlineLevel="0" collapsed="false">
      <c r="A61" s="141" t="s">
        <v>253</v>
      </c>
      <c r="B61" s="141"/>
      <c r="C61" s="141"/>
      <c r="D61" s="141"/>
      <c r="E61" s="141"/>
      <c r="F61" s="142"/>
      <c r="G61" s="142"/>
      <c r="H61" s="142"/>
      <c r="I61" s="142"/>
      <c r="J61" s="136"/>
      <c r="K61" s="137"/>
      <c r="L61" s="142"/>
      <c r="M61" s="142"/>
      <c r="N61" s="142"/>
      <c r="O61" s="138"/>
    </row>
    <row r="62" customFormat="false" ht="14.25" hidden="false" customHeight="true" outlineLevel="0" collapsed="false">
      <c r="A62" s="136"/>
      <c r="B62" s="136"/>
      <c r="C62" s="136"/>
      <c r="D62" s="142"/>
      <c r="E62" s="142"/>
      <c r="F62" s="142"/>
      <c r="G62" s="142"/>
      <c r="H62" s="142"/>
      <c r="I62" s="142"/>
      <c r="J62" s="136"/>
      <c r="K62" s="137"/>
      <c r="L62" s="142"/>
      <c r="M62" s="142"/>
      <c r="N62" s="142"/>
      <c r="O62" s="138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4"/>
      <c r="K63" s="147"/>
      <c r="L63" s="145"/>
      <c r="M63" s="145"/>
      <c r="N63" s="145"/>
      <c r="O63" s="148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K64" s="149"/>
      <c r="L64" s="145"/>
      <c r="M64" s="145"/>
      <c r="N64" s="145"/>
      <c r="O64" s="150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L65" s="145"/>
      <c r="M65" s="145"/>
      <c r="N65" s="145"/>
      <c r="O65" s="150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K66" s="147"/>
      <c r="L66" s="145"/>
      <c r="M66" s="145"/>
      <c r="N66" s="145"/>
      <c r="O66" s="150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K67" s="147"/>
      <c r="L67" s="145"/>
      <c r="M67" s="145"/>
      <c r="N67" s="145"/>
      <c r="O67" s="150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K68" s="147"/>
      <c r="L68" s="145"/>
      <c r="M68" s="145"/>
      <c r="N68" s="145"/>
      <c r="O68" s="150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L69" s="145"/>
      <c r="M69" s="145"/>
      <c r="N69" s="145"/>
      <c r="O69" s="150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L70" s="145"/>
      <c r="M70" s="145"/>
      <c r="N70" s="145"/>
      <c r="O70" s="150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L71" s="145"/>
      <c r="M71" s="145"/>
      <c r="N71" s="145"/>
      <c r="O71" s="150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L72" s="145"/>
      <c r="M72" s="145"/>
      <c r="N72" s="145"/>
      <c r="O72" s="154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L73" s="145"/>
      <c r="M73" s="145"/>
      <c r="N73" s="145"/>
      <c r="O73" s="154"/>
    </row>
    <row r="74" customFormat="false" ht="15" hidden="false" customHeight="false" outlineLevel="0" collapsed="false">
      <c r="L74" s="81"/>
      <c r="M74" s="81"/>
      <c r="N74" s="81"/>
      <c r="O74" s="154"/>
    </row>
    <row r="75" customFormat="false" ht="15" hidden="false" customHeight="false" outlineLevel="0" collapsed="false">
      <c r="L75" s="81"/>
      <c r="M75" s="81"/>
      <c r="N75" s="81"/>
      <c r="O75" s="154"/>
    </row>
    <row r="76" customFormat="false" ht="15" hidden="false" customHeight="false" outlineLevel="0" collapsed="false">
      <c r="L76" s="81"/>
      <c r="M76" s="81"/>
      <c r="N76" s="81"/>
      <c r="O76" s="154"/>
    </row>
    <row r="77" customFormat="false" ht="20.25" hidden="false" customHeight="true" outlineLevel="0" collapsed="false">
      <c r="L77" s="81"/>
      <c r="M77" s="81"/>
      <c r="N77" s="81"/>
      <c r="O77" s="154"/>
    </row>
    <row r="78" customFormat="false" ht="15" hidden="false" customHeight="false" outlineLevel="0" collapsed="false">
      <c r="L78" s="81"/>
      <c r="M78" s="81"/>
      <c r="N78" s="81"/>
      <c r="O78" s="154"/>
    </row>
    <row r="79" customFormat="false" ht="15" hidden="false" customHeight="false" outlineLevel="0" collapsed="false">
      <c r="L79" s="81"/>
      <c r="M79" s="81"/>
      <c r="N79" s="81"/>
      <c r="O79" s="154"/>
    </row>
    <row r="80" customFormat="false" ht="15" hidden="false" customHeight="false" outlineLevel="0" collapsed="false">
      <c r="L80" s="81"/>
      <c r="M80" s="81"/>
      <c r="N80" s="81"/>
      <c r="O80" s="154"/>
    </row>
    <row r="81" customFormat="false" ht="15" hidden="false" customHeight="false" outlineLevel="0" collapsed="false">
      <c r="L81" s="81"/>
      <c r="M81" s="81"/>
      <c r="N81" s="81"/>
      <c r="O81" s="154"/>
    </row>
    <row r="82" customFormat="false" ht="15" hidden="false" customHeight="false" outlineLevel="0" collapsed="false">
      <c r="L82" s="81"/>
      <c r="M82" s="81"/>
      <c r="N82" s="81"/>
      <c r="O82" s="154"/>
    </row>
    <row r="83" customFormat="false" ht="15" hidden="false" customHeight="false" outlineLevel="0" collapsed="false">
      <c r="L83" s="81"/>
      <c r="M83" s="81"/>
      <c r="N83" s="81"/>
      <c r="O83" s="154"/>
    </row>
    <row r="84" customFormat="false" ht="15" hidden="false" customHeight="false" outlineLevel="0" collapsed="false">
      <c r="L84" s="112"/>
      <c r="M84" s="112"/>
      <c r="N84" s="112"/>
    </row>
    <row r="85" customFormat="false" ht="15" hidden="false" customHeight="false" outlineLevel="0" collapsed="false">
      <c r="L85" s="112"/>
      <c r="M85" s="112"/>
      <c r="N85" s="112"/>
    </row>
    <row r="86" customFormat="false" ht="15" hidden="false" customHeight="false" outlineLevel="0" collapsed="false">
      <c r="L86" s="112"/>
      <c r="M86" s="112"/>
      <c r="N86" s="112"/>
    </row>
    <row r="87" customFormat="false" ht="15" hidden="false" customHeight="false" outlineLevel="0" collapsed="false">
      <c r="L87" s="112"/>
      <c r="M87" s="112"/>
      <c r="N87" s="112"/>
    </row>
    <row r="88" customFormat="false" ht="15" hidden="false" customHeight="false" outlineLevel="0" collapsed="false">
      <c r="L88" s="112"/>
      <c r="M88" s="112"/>
      <c r="N88" s="112"/>
    </row>
    <row r="89" customFormat="false" ht="15" hidden="false" customHeight="false" outlineLevel="0" collapsed="false">
      <c r="L89" s="112"/>
      <c r="M89" s="112"/>
      <c r="N89" s="112"/>
    </row>
    <row r="90" customFormat="false" ht="15" hidden="false" customHeight="false" outlineLevel="0" collapsed="false">
      <c r="L90" s="112"/>
      <c r="M90" s="112"/>
      <c r="N90" s="112"/>
    </row>
    <row r="91" customFormat="false" ht="15" hidden="false" customHeight="false" outlineLevel="0" collapsed="false">
      <c r="L91" s="112"/>
      <c r="M91" s="112"/>
      <c r="N91" s="112"/>
    </row>
    <row r="92" customFormat="false" ht="15" hidden="false" customHeight="false" outlineLevel="0" collapsed="false">
      <c r="L92" s="112"/>
      <c r="M92" s="112"/>
      <c r="N92" s="112"/>
    </row>
    <row r="93" customFormat="false" ht="15" hidden="false" customHeight="false" outlineLevel="0" collapsed="false">
      <c r="L93" s="112"/>
      <c r="M93" s="112"/>
      <c r="N93" s="112"/>
    </row>
    <row r="94" customFormat="false" ht="15" hidden="false" customHeight="false" outlineLevel="0" collapsed="false">
      <c r="L94" s="112"/>
      <c r="M94" s="112"/>
      <c r="N94" s="112"/>
    </row>
    <row r="95" customFormat="false" ht="15" hidden="false" customHeight="false" outlineLevel="0" collapsed="false">
      <c r="L95" s="112"/>
      <c r="M95" s="112"/>
      <c r="N95" s="112"/>
    </row>
    <row r="96" customFormat="false" ht="15" hidden="false" customHeight="false" outlineLevel="0" collapsed="false">
      <c r="L96" s="112"/>
      <c r="M96" s="112"/>
      <c r="N96" s="112"/>
    </row>
    <row r="97" customFormat="false" ht="15" hidden="false" customHeight="false" outlineLevel="0" collapsed="false">
      <c r="L97" s="112"/>
      <c r="M97" s="112"/>
      <c r="N97" s="112"/>
    </row>
    <row r="98" customFormat="false" ht="15" hidden="false" customHeight="false" outlineLevel="0" collapsed="false">
      <c r="L98" s="112"/>
      <c r="M98" s="112"/>
      <c r="N98" s="112"/>
    </row>
    <row r="99" customFormat="false" ht="15" hidden="false" customHeight="false" outlineLevel="0" collapsed="false">
      <c r="L99" s="112"/>
      <c r="M99" s="112"/>
      <c r="N99" s="112"/>
    </row>
    <row r="100" customFormat="false" ht="15" hidden="false" customHeight="false" outlineLevel="0" collapsed="false">
      <c r="L100" s="112"/>
      <c r="M100" s="112"/>
      <c r="N100" s="112"/>
    </row>
    <row r="101" customFormat="false" ht="15" hidden="false" customHeight="false" outlineLevel="0" collapsed="false">
      <c r="L101" s="112"/>
      <c r="M101" s="112"/>
      <c r="N101" s="112"/>
    </row>
    <row r="102" customFormat="false" ht="15" hidden="false" customHeight="false" outlineLevel="0" collapsed="false">
      <c r="L102" s="112"/>
      <c r="M102" s="112"/>
      <c r="N102" s="112"/>
    </row>
    <row r="103" customFormat="false" ht="15" hidden="false" customHeight="false" outlineLevel="0" collapsed="false">
      <c r="L103" s="112"/>
      <c r="M103" s="112"/>
      <c r="N103" s="112"/>
    </row>
    <row r="104" customFormat="false" ht="15" hidden="false" customHeight="false" outlineLevel="0" collapsed="false">
      <c r="L104" s="112"/>
      <c r="M104" s="112"/>
      <c r="N104" s="112"/>
    </row>
    <row r="105" customFormat="false" ht="15" hidden="false" customHeight="false" outlineLevel="0" collapsed="false">
      <c r="L105" s="112"/>
      <c r="M105" s="112"/>
      <c r="N105" s="112"/>
    </row>
    <row r="106" customFormat="false" ht="15" hidden="false" customHeight="false" outlineLevel="0" collapsed="false">
      <c r="L106" s="112"/>
      <c r="M106" s="112"/>
      <c r="N106" s="112"/>
    </row>
    <row r="107" customFormat="false" ht="15" hidden="false" customHeight="false" outlineLevel="0" collapsed="false">
      <c r="L107" s="112"/>
      <c r="M107" s="112"/>
      <c r="N107" s="112"/>
    </row>
    <row r="108" customFormat="false" ht="15" hidden="false" customHeight="false" outlineLevel="0" collapsed="false">
      <c r="L108" s="112"/>
      <c r="M108" s="112"/>
      <c r="N108" s="112"/>
    </row>
    <row r="109" customFormat="false" ht="15" hidden="false" customHeight="false" outlineLevel="0" collapsed="false">
      <c r="L109" s="112"/>
      <c r="M109" s="112"/>
      <c r="N109" s="112"/>
    </row>
    <row r="110" customFormat="false" ht="15" hidden="false" customHeight="false" outlineLevel="0" collapsed="false">
      <c r="L110" s="112"/>
      <c r="M110" s="112"/>
      <c r="N110" s="112"/>
    </row>
    <row r="111" customFormat="false" ht="15" hidden="false" customHeight="false" outlineLevel="0" collapsed="false">
      <c r="L111" s="112"/>
      <c r="M111" s="112"/>
      <c r="N111" s="112"/>
    </row>
    <row r="112" customFormat="false" ht="15" hidden="false" customHeight="false" outlineLevel="0" collapsed="false">
      <c r="L112" s="112"/>
      <c r="M112" s="112"/>
      <c r="N112" s="112"/>
    </row>
    <row r="113" customFormat="false" ht="15" hidden="false" customHeight="false" outlineLevel="0" collapsed="false">
      <c r="L113" s="112"/>
      <c r="M113" s="112"/>
      <c r="N113" s="112"/>
    </row>
    <row r="114" customFormat="false" ht="15" hidden="false" customHeight="false" outlineLevel="0" collapsed="false">
      <c r="L114" s="112"/>
      <c r="M114" s="112"/>
      <c r="N114" s="112"/>
    </row>
    <row r="115" customFormat="false" ht="15" hidden="false" customHeight="false" outlineLevel="0" collapsed="false">
      <c r="L115" s="112"/>
      <c r="M115" s="112"/>
      <c r="N115" s="112"/>
    </row>
    <row r="116" customFormat="false" ht="15" hidden="false" customHeight="false" outlineLevel="0" collapsed="false">
      <c r="L116" s="112"/>
      <c r="M116" s="112"/>
      <c r="N116" s="112"/>
    </row>
    <row r="117" customFormat="false" ht="15" hidden="false" customHeight="false" outlineLevel="0" collapsed="false">
      <c r="L117" s="112"/>
      <c r="M117" s="112"/>
      <c r="N117" s="112"/>
    </row>
    <row r="118" customFormat="false" ht="15" hidden="false" customHeight="false" outlineLevel="0" collapsed="false">
      <c r="L118" s="112"/>
      <c r="M118" s="112"/>
      <c r="N118" s="112"/>
    </row>
    <row r="119" customFormat="false" ht="15" hidden="false" customHeight="false" outlineLevel="0" collapsed="false">
      <c r="L119" s="112"/>
      <c r="M119" s="112"/>
      <c r="N119" s="112"/>
    </row>
    <row r="120" customFormat="false" ht="15" hidden="false" customHeight="false" outlineLevel="0" collapsed="false">
      <c r="L120" s="112"/>
      <c r="M120" s="112"/>
      <c r="N120" s="112"/>
    </row>
    <row r="121" customFormat="false" ht="15" hidden="false" customHeight="false" outlineLevel="0" collapsed="false">
      <c r="L121" s="112"/>
      <c r="M121" s="112"/>
      <c r="N121" s="112"/>
    </row>
    <row r="122" customFormat="false" ht="15" hidden="false" customHeight="false" outlineLevel="0" collapsed="false">
      <c r="L122" s="112"/>
      <c r="M122" s="112"/>
      <c r="N122" s="112"/>
    </row>
    <row r="123" customFormat="false" ht="15" hidden="false" customHeight="false" outlineLevel="0" collapsed="false">
      <c r="L123" s="112"/>
      <c r="M123" s="112"/>
      <c r="N123" s="112"/>
    </row>
    <row r="124" customFormat="false" ht="15" hidden="false" customHeight="false" outlineLevel="0" collapsed="false">
      <c r="L124" s="112"/>
      <c r="M124" s="112"/>
      <c r="N124" s="112"/>
    </row>
    <row r="125" customFormat="false" ht="15" hidden="false" customHeight="false" outlineLevel="0" collapsed="false">
      <c r="L125" s="112"/>
      <c r="M125" s="112"/>
      <c r="N125" s="112"/>
    </row>
    <row r="126" customFormat="false" ht="15" hidden="false" customHeight="false" outlineLevel="0" collapsed="false">
      <c r="L126" s="112"/>
      <c r="M126" s="112"/>
      <c r="N126" s="112"/>
    </row>
    <row r="127" customFormat="false" ht="15" hidden="false" customHeight="false" outlineLevel="0" collapsed="false">
      <c r="L127" s="112"/>
      <c r="M127" s="112"/>
      <c r="N127" s="112"/>
    </row>
    <row r="128" customFormat="false" ht="15" hidden="false" customHeight="false" outlineLevel="0" collapsed="false">
      <c r="L128" s="112"/>
      <c r="M128" s="112"/>
      <c r="N128" s="112"/>
    </row>
    <row r="129" customFormat="false" ht="15" hidden="false" customHeight="false" outlineLevel="0" collapsed="false">
      <c r="L129" s="112"/>
      <c r="M129" s="112"/>
      <c r="N129" s="112"/>
    </row>
    <row r="130" customFormat="false" ht="15" hidden="false" customHeight="false" outlineLevel="0" collapsed="false">
      <c r="L130" s="112"/>
      <c r="M130" s="112"/>
      <c r="N130" s="112"/>
    </row>
    <row r="131" customFormat="false" ht="15" hidden="false" customHeight="false" outlineLevel="0" collapsed="false">
      <c r="L131" s="112"/>
      <c r="M131" s="112"/>
      <c r="N131" s="112"/>
    </row>
    <row r="132" customFormat="false" ht="15" hidden="false" customHeight="false" outlineLevel="0" collapsed="false">
      <c r="L132" s="112"/>
      <c r="M132" s="112"/>
      <c r="N132" s="112"/>
    </row>
    <row r="133" customFormat="false" ht="15" hidden="false" customHeight="false" outlineLevel="0" collapsed="false">
      <c r="L133" s="112"/>
      <c r="M133" s="112"/>
      <c r="N133" s="112"/>
    </row>
    <row r="134" customFormat="false" ht="15" hidden="false" customHeight="false" outlineLevel="0" collapsed="false">
      <c r="L134" s="112"/>
      <c r="M134" s="112"/>
      <c r="N134" s="112"/>
    </row>
    <row r="135" customFormat="false" ht="15" hidden="false" customHeight="false" outlineLevel="0" collapsed="false">
      <c r="L135" s="112"/>
      <c r="M135" s="112"/>
      <c r="N135" s="112"/>
    </row>
    <row r="136" customFormat="false" ht="15" hidden="false" customHeight="false" outlineLevel="0" collapsed="false">
      <c r="L136" s="112"/>
      <c r="M136" s="112"/>
      <c r="N136" s="112"/>
    </row>
    <row r="137" customFormat="false" ht="15" hidden="false" customHeight="false" outlineLevel="0" collapsed="false">
      <c r="L137" s="112"/>
      <c r="M137" s="112"/>
      <c r="N137" s="112"/>
    </row>
    <row r="138" customFormat="false" ht="15" hidden="false" customHeight="false" outlineLevel="0" collapsed="false">
      <c r="L138" s="112"/>
      <c r="M138" s="112"/>
      <c r="N138" s="112"/>
    </row>
    <row r="139" customFormat="false" ht="15" hidden="false" customHeight="false" outlineLevel="0" collapsed="false">
      <c r="L139" s="112"/>
      <c r="M139" s="112"/>
      <c r="N139" s="112"/>
    </row>
    <row r="140" customFormat="false" ht="15" hidden="false" customHeight="false" outlineLevel="0" collapsed="false">
      <c r="L140" s="112"/>
      <c r="M140" s="112"/>
      <c r="N140" s="112"/>
    </row>
    <row r="141" customFormat="false" ht="15" hidden="false" customHeight="false" outlineLevel="0" collapsed="false">
      <c r="L141" s="112"/>
      <c r="M141" s="112"/>
      <c r="N141" s="112"/>
    </row>
    <row r="142" customFormat="false" ht="15" hidden="false" customHeight="false" outlineLevel="0" collapsed="false">
      <c r="L142" s="112"/>
      <c r="M142" s="112"/>
      <c r="N142" s="112"/>
    </row>
    <row r="143" customFormat="false" ht="15" hidden="false" customHeight="false" outlineLevel="0" collapsed="false">
      <c r="L143" s="112"/>
      <c r="M143" s="112"/>
      <c r="N143" s="112"/>
    </row>
    <row r="144" customFormat="false" ht="15" hidden="false" customHeight="false" outlineLevel="0" collapsed="false">
      <c r="L144" s="112"/>
      <c r="M144" s="112"/>
      <c r="N144" s="112"/>
    </row>
    <row r="145" customFormat="false" ht="15" hidden="false" customHeight="false" outlineLevel="0" collapsed="false">
      <c r="L145" s="112"/>
      <c r="M145" s="112"/>
      <c r="N145" s="112"/>
    </row>
    <row r="146" customFormat="false" ht="15" hidden="false" customHeight="false" outlineLevel="0" collapsed="false">
      <c r="L146" s="112"/>
      <c r="M146" s="112"/>
      <c r="N146" s="112"/>
    </row>
    <row r="147" customFormat="false" ht="15" hidden="false" customHeight="false" outlineLevel="0" collapsed="false">
      <c r="L147" s="112"/>
      <c r="M147" s="112"/>
      <c r="N147" s="112"/>
    </row>
    <row r="148" customFormat="false" ht="15" hidden="false" customHeight="false" outlineLevel="0" collapsed="false">
      <c r="L148" s="112"/>
      <c r="M148" s="112"/>
      <c r="N148" s="112"/>
    </row>
    <row r="149" customFormat="false" ht="15" hidden="false" customHeight="false" outlineLevel="0" collapsed="false">
      <c r="L149" s="112"/>
      <c r="M149" s="112"/>
      <c r="N149" s="112"/>
    </row>
    <row r="150" customFormat="false" ht="15" hidden="false" customHeight="false" outlineLevel="0" collapsed="false">
      <c r="L150" s="112"/>
      <c r="M150" s="112"/>
      <c r="N150" s="112"/>
    </row>
    <row r="151" customFormat="false" ht="15" hidden="false" customHeight="false" outlineLevel="0" collapsed="false">
      <c r="L151" s="112"/>
      <c r="M151" s="112"/>
      <c r="N151" s="112"/>
    </row>
    <row r="152" customFormat="false" ht="15" hidden="false" customHeight="false" outlineLevel="0" collapsed="false">
      <c r="L152" s="112"/>
      <c r="M152" s="112"/>
      <c r="N152" s="112"/>
    </row>
    <row r="153" customFormat="false" ht="15" hidden="false" customHeight="false" outlineLevel="0" collapsed="false">
      <c r="L153" s="112"/>
      <c r="M153" s="112"/>
      <c r="N153" s="112"/>
    </row>
    <row r="154" customFormat="false" ht="15" hidden="false" customHeight="false" outlineLevel="0" collapsed="false">
      <c r="L154" s="112"/>
      <c r="M154" s="112"/>
      <c r="N154" s="112"/>
    </row>
    <row r="155" customFormat="false" ht="15" hidden="false" customHeight="false" outlineLevel="0" collapsed="false">
      <c r="L155" s="112"/>
      <c r="M155" s="112"/>
      <c r="N155" s="112"/>
    </row>
    <row r="156" customFormat="false" ht="15" hidden="false" customHeight="false" outlineLevel="0" collapsed="false">
      <c r="L156" s="112"/>
      <c r="M156" s="112"/>
      <c r="N156" s="112"/>
    </row>
    <row r="157" customFormat="false" ht="15" hidden="false" customHeight="false" outlineLevel="0" collapsed="false">
      <c r="L157" s="112"/>
      <c r="M157" s="112"/>
      <c r="N157" s="112"/>
    </row>
    <row r="158" customFormat="false" ht="15" hidden="false" customHeight="false" outlineLevel="0" collapsed="false">
      <c r="L158" s="112"/>
      <c r="M158" s="112"/>
      <c r="N158" s="112"/>
    </row>
    <row r="159" customFormat="false" ht="15" hidden="false" customHeight="false" outlineLevel="0" collapsed="false">
      <c r="L159" s="112"/>
      <c r="M159" s="112"/>
      <c r="N159" s="112"/>
    </row>
    <row r="160" customFormat="false" ht="15" hidden="false" customHeight="false" outlineLevel="0" collapsed="false">
      <c r="L160" s="112"/>
      <c r="M160" s="112"/>
      <c r="N160" s="112"/>
    </row>
    <row r="161" customFormat="false" ht="15" hidden="false" customHeight="false" outlineLevel="0" collapsed="false">
      <c r="L161" s="112"/>
      <c r="M161" s="112"/>
      <c r="N161" s="112"/>
    </row>
    <row r="162" customFormat="false" ht="15" hidden="false" customHeight="false" outlineLevel="0" collapsed="false">
      <c r="L162" s="112"/>
      <c r="M162" s="112"/>
      <c r="N162" s="112"/>
    </row>
    <row r="163" customFormat="false" ht="15" hidden="false" customHeight="false" outlineLevel="0" collapsed="false">
      <c r="L163" s="112"/>
      <c r="M163" s="112"/>
      <c r="N163" s="112"/>
    </row>
    <row r="164" customFormat="false" ht="15" hidden="false" customHeight="false" outlineLevel="0" collapsed="false">
      <c r="L164" s="112"/>
      <c r="M164" s="112"/>
      <c r="N164" s="112"/>
    </row>
    <row r="165" customFormat="false" ht="15" hidden="false" customHeight="false" outlineLevel="0" collapsed="false">
      <c r="L165" s="112"/>
      <c r="M165" s="112"/>
      <c r="N165" s="112"/>
    </row>
    <row r="166" customFormat="false" ht="15" hidden="false" customHeight="false" outlineLevel="0" collapsed="false">
      <c r="L166" s="112"/>
      <c r="M166" s="112"/>
      <c r="N166" s="112"/>
    </row>
    <row r="167" customFormat="false" ht="15" hidden="false" customHeight="false" outlineLevel="0" collapsed="false">
      <c r="L167" s="112"/>
      <c r="M167" s="112"/>
      <c r="N167" s="112"/>
    </row>
    <row r="168" customFormat="false" ht="15" hidden="false" customHeight="false" outlineLevel="0" collapsed="false">
      <c r="L168" s="112"/>
      <c r="M168" s="112"/>
      <c r="N168" s="112"/>
    </row>
    <row r="169" customFormat="false" ht="15" hidden="false" customHeight="false" outlineLevel="0" collapsed="false">
      <c r="L169" s="112"/>
      <c r="M169" s="112"/>
      <c r="N169" s="112"/>
    </row>
    <row r="170" customFormat="false" ht="15" hidden="false" customHeight="false" outlineLevel="0" collapsed="false">
      <c r="L170" s="112"/>
      <c r="M170" s="112"/>
      <c r="N170" s="112"/>
    </row>
    <row r="171" customFormat="false" ht="15" hidden="false" customHeight="false" outlineLevel="0" collapsed="false">
      <c r="L171" s="112"/>
      <c r="M171" s="112"/>
      <c r="N171" s="112"/>
    </row>
    <row r="172" customFormat="false" ht="15" hidden="false" customHeight="false" outlineLevel="0" collapsed="false">
      <c r="L172" s="112"/>
      <c r="M172" s="112"/>
      <c r="N172" s="112"/>
    </row>
    <row r="173" customFormat="false" ht="15" hidden="false" customHeight="false" outlineLevel="0" collapsed="false">
      <c r="L173" s="112"/>
      <c r="M173" s="112"/>
      <c r="N173" s="112"/>
    </row>
    <row r="174" customFormat="false" ht="15" hidden="false" customHeight="false" outlineLevel="0" collapsed="false">
      <c r="L174" s="112"/>
      <c r="M174" s="112"/>
      <c r="N174" s="112"/>
    </row>
    <row r="175" customFormat="false" ht="15" hidden="false" customHeight="false" outlineLevel="0" collapsed="false">
      <c r="L175" s="112"/>
      <c r="M175" s="112"/>
      <c r="N175" s="112"/>
    </row>
    <row r="176" customFormat="false" ht="15" hidden="false" customHeight="false" outlineLevel="0" collapsed="false">
      <c r="L176" s="112"/>
      <c r="M176" s="112"/>
      <c r="N176" s="112"/>
    </row>
    <row r="177" customFormat="false" ht="15" hidden="false" customHeight="false" outlineLevel="0" collapsed="false">
      <c r="L177" s="112"/>
      <c r="M177" s="112"/>
      <c r="N177" s="112"/>
    </row>
    <row r="178" customFormat="false" ht="15" hidden="false" customHeight="false" outlineLevel="0" collapsed="false">
      <c r="L178" s="112"/>
      <c r="M178" s="112"/>
      <c r="N178" s="112"/>
    </row>
    <row r="179" customFormat="false" ht="15" hidden="false" customHeight="false" outlineLevel="0" collapsed="false">
      <c r="L179" s="112"/>
      <c r="M179" s="112"/>
      <c r="N179" s="112"/>
    </row>
    <row r="180" customFormat="false" ht="15" hidden="false" customHeight="false" outlineLevel="0" collapsed="false">
      <c r="L180" s="112"/>
      <c r="M180" s="112"/>
      <c r="N180" s="112"/>
    </row>
    <row r="181" customFormat="false" ht="15" hidden="false" customHeight="false" outlineLevel="0" collapsed="false">
      <c r="L181" s="112"/>
      <c r="M181" s="112"/>
      <c r="N181" s="112"/>
    </row>
    <row r="182" customFormat="false" ht="15" hidden="false" customHeight="false" outlineLevel="0" collapsed="false">
      <c r="L182" s="112"/>
      <c r="M182" s="112"/>
      <c r="N182" s="112"/>
    </row>
    <row r="183" customFormat="false" ht="15" hidden="false" customHeight="false" outlineLevel="0" collapsed="false">
      <c r="L183" s="112"/>
      <c r="M183" s="112"/>
      <c r="N183" s="112"/>
    </row>
    <row r="184" customFormat="false" ht="15" hidden="false" customHeight="false" outlineLevel="0" collapsed="false">
      <c r="L184" s="112"/>
      <c r="M184" s="112"/>
      <c r="N184" s="112"/>
    </row>
    <row r="185" customFormat="false" ht="15" hidden="false" customHeight="false" outlineLevel="0" collapsed="false">
      <c r="L185" s="112"/>
      <c r="M185" s="112"/>
      <c r="N185" s="112"/>
    </row>
    <row r="186" customFormat="false" ht="15" hidden="false" customHeight="false" outlineLevel="0" collapsed="false">
      <c r="L186" s="112"/>
      <c r="M186" s="112"/>
      <c r="N186" s="112"/>
    </row>
    <row r="187" customFormat="false" ht="15" hidden="false" customHeight="false" outlineLevel="0" collapsed="false">
      <c r="L187" s="112"/>
      <c r="M187" s="112"/>
      <c r="N187" s="112"/>
    </row>
    <row r="188" customFormat="false" ht="15" hidden="false" customHeight="false" outlineLevel="0" collapsed="false">
      <c r="L188" s="112"/>
      <c r="M188" s="112"/>
      <c r="N188" s="112"/>
    </row>
    <row r="189" customFormat="false" ht="15" hidden="false" customHeight="false" outlineLevel="0" collapsed="false">
      <c r="L189" s="112"/>
      <c r="M189" s="112"/>
      <c r="N189" s="112"/>
    </row>
    <row r="190" customFormat="false" ht="15" hidden="false" customHeight="false" outlineLevel="0" collapsed="false">
      <c r="L190" s="112"/>
      <c r="M190" s="112"/>
      <c r="N190" s="112"/>
    </row>
    <row r="191" customFormat="false" ht="15" hidden="false" customHeight="false" outlineLevel="0" collapsed="false">
      <c r="L191" s="112"/>
      <c r="M191" s="112"/>
      <c r="N191" s="112"/>
    </row>
    <row r="192" customFormat="false" ht="15" hidden="false" customHeight="false" outlineLevel="0" collapsed="false">
      <c r="L192" s="112"/>
      <c r="M192" s="112"/>
      <c r="N192" s="112"/>
    </row>
    <row r="193" customFormat="false" ht="15" hidden="false" customHeight="false" outlineLevel="0" collapsed="false">
      <c r="L193" s="112"/>
      <c r="M193" s="112"/>
      <c r="N193" s="112"/>
    </row>
    <row r="194" customFormat="false" ht="15" hidden="false" customHeight="false" outlineLevel="0" collapsed="false">
      <c r="L194" s="112"/>
      <c r="M194" s="112"/>
      <c r="N194" s="112"/>
    </row>
    <row r="195" customFormat="false" ht="15" hidden="false" customHeight="false" outlineLevel="0" collapsed="false">
      <c r="L195" s="112"/>
      <c r="M195" s="112"/>
      <c r="N195" s="112"/>
    </row>
    <row r="196" customFormat="false" ht="15" hidden="false" customHeight="false" outlineLevel="0" collapsed="false">
      <c r="L196" s="112"/>
      <c r="M196" s="112"/>
      <c r="N196" s="112"/>
    </row>
    <row r="197" customFormat="false" ht="15" hidden="false" customHeight="false" outlineLevel="0" collapsed="false">
      <c r="L197" s="112"/>
      <c r="M197" s="112"/>
      <c r="N197" s="112"/>
    </row>
    <row r="198" customFormat="false" ht="15" hidden="false" customHeight="false" outlineLevel="0" collapsed="false">
      <c r="L198" s="112"/>
      <c r="M198" s="112"/>
      <c r="N198" s="112"/>
    </row>
    <row r="199" customFormat="false" ht="15" hidden="false" customHeight="false" outlineLevel="0" collapsed="false">
      <c r="L199" s="112"/>
      <c r="M199" s="112"/>
      <c r="N199" s="112"/>
    </row>
    <row r="200" customFormat="false" ht="15" hidden="false" customHeight="false" outlineLevel="0" collapsed="false">
      <c r="L200" s="112"/>
      <c r="M200" s="112"/>
      <c r="N200" s="112"/>
    </row>
    <row r="201" customFormat="false" ht="15" hidden="false" customHeight="false" outlineLevel="0" collapsed="false">
      <c r="L201" s="112"/>
      <c r="M201" s="112"/>
      <c r="N201" s="112"/>
    </row>
    <row r="202" customFormat="false" ht="15" hidden="false" customHeight="false" outlineLevel="0" collapsed="false">
      <c r="L202" s="112"/>
      <c r="M202" s="112"/>
      <c r="N202" s="112"/>
    </row>
    <row r="203" customFormat="false" ht="15" hidden="false" customHeight="false" outlineLevel="0" collapsed="false">
      <c r="L203" s="112"/>
      <c r="M203" s="112"/>
      <c r="N203" s="112"/>
    </row>
    <row r="204" customFormat="false" ht="15" hidden="false" customHeight="false" outlineLevel="0" collapsed="false">
      <c r="L204" s="112"/>
      <c r="M204" s="112"/>
      <c r="N204" s="112"/>
    </row>
    <row r="205" customFormat="false" ht="15" hidden="false" customHeight="false" outlineLevel="0" collapsed="false">
      <c r="L205" s="112"/>
      <c r="M205" s="112"/>
      <c r="N205" s="112"/>
    </row>
    <row r="206" customFormat="false" ht="15" hidden="false" customHeight="false" outlineLevel="0" collapsed="false">
      <c r="L206" s="112"/>
      <c r="M206" s="112"/>
      <c r="N206" s="112"/>
    </row>
    <row r="207" customFormat="false" ht="15" hidden="false" customHeight="false" outlineLevel="0" collapsed="false">
      <c r="L207" s="112"/>
      <c r="M207" s="112"/>
      <c r="N207" s="112"/>
    </row>
    <row r="208" customFormat="false" ht="15" hidden="false" customHeight="false" outlineLevel="0" collapsed="false">
      <c r="L208" s="112"/>
      <c r="M208" s="112"/>
      <c r="N208" s="112"/>
    </row>
    <row r="209" customFormat="false" ht="15" hidden="false" customHeight="false" outlineLevel="0" collapsed="false">
      <c r="L209" s="112"/>
      <c r="M209" s="112"/>
      <c r="N209" s="112"/>
    </row>
    <row r="210" customFormat="false" ht="15" hidden="false" customHeight="false" outlineLevel="0" collapsed="false">
      <c r="L210" s="112"/>
      <c r="M210" s="112"/>
      <c r="N210" s="112"/>
    </row>
    <row r="211" customFormat="false" ht="15" hidden="false" customHeight="false" outlineLevel="0" collapsed="false">
      <c r="L211" s="112"/>
      <c r="M211" s="112"/>
      <c r="N211" s="112"/>
    </row>
    <row r="212" customFormat="false" ht="15" hidden="false" customHeight="false" outlineLevel="0" collapsed="false">
      <c r="L212" s="112"/>
      <c r="M212" s="112"/>
      <c r="N212" s="112"/>
    </row>
    <row r="213" customFormat="false" ht="15" hidden="false" customHeight="false" outlineLevel="0" collapsed="false">
      <c r="L213" s="112"/>
      <c r="M213" s="112"/>
      <c r="N213" s="112"/>
    </row>
    <row r="214" customFormat="false" ht="15" hidden="false" customHeight="false" outlineLevel="0" collapsed="false">
      <c r="L214" s="112"/>
      <c r="M214" s="112"/>
      <c r="N214" s="112"/>
    </row>
    <row r="215" customFormat="false" ht="15" hidden="false" customHeight="false" outlineLevel="0" collapsed="false">
      <c r="L215" s="112"/>
      <c r="M215" s="112"/>
      <c r="N215" s="112"/>
    </row>
    <row r="216" customFormat="false" ht="15" hidden="false" customHeight="false" outlineLevel="0" collapsed="false">
      <c r="L216" s="112"/>
      <c r="M216" s="112"/>
      <c r="N216" s="112"/>
    </row>
    <row r="217" customFormat="false" ht="15" hidden="false" customHeight="false" outlineLevel="0" collapsed="false">
      <c r="L217" s="112"/>
      <c r="M217" s="112"/>
      <c r="N217" s="112"/>
    </row>
    <row r="218" customFormat="false" ht="15" hidden="false" customHeight="false" outlineLevel="0" collapsed="false">
      <c r="L218" s="112"/>
      <c r="M218" s="112"/>
      <c r="N218" s="112"/>
    </row>
    <row r="219" customFormat="false" ht="15" hidden="false" customHeight="false" outlineLevel="0" collapsed="false">
      <c r="L219" s="112"/>
      <c r="M219" s="112"/>
      <c r="N219" s="112"/>
    </row>
    <row r="220" customFormat="false" ht="15" hidden="false" customHeight="false" outlineLevel="0" collapsed="false">
      <c r="L220" s="112"/>
      <c r="M220" s="112"/>
      <c r="N220" s="112"/>
    </row>
    <row r="221" customFormat="false" ht="15" hidden="false" customHeight="false" outlineLevel="0" collapsed="false">
      <c r="L221" s="112"/>
      <c r="M221" s="112"/>
      <c r="N221" s="112"/>
    </row>
    <row r="222" customFormat="false" ht="15" hidden="false" customHeight="false" outlineLevel="0" collapsed="false">
      <c r="L222" s="112"/>
      <c r="M222" s="112"/>
      <c r="N222" s="112"/>
    </row>
    <row r="223" customFormat="false" ht="15" hidden="false" customHeight="false" outlineLevel="0" collapsed="false">
      <c r="L223" s="112"/>
      <c r="M223" s="112"/>
      <c r="N223" s="112"/>
    </row>
    <row r="224" customFormat="false" ht="15" hidden="false" customHeight="false" outlineLevel="0" collapsed="false">
      <c r="L224" s="112"/>
      <c r="M224" s="112"/>
      <c r="N224" s="112"/>
    </row>
    <row r="225" customFormat="false" ht="15" hidden="false" customHeight="false" outlineLevel="0" collapsed="false">
      <c r="L225" s="112"/>
      <c r="M225" s="112"/>
      <c r="N225" s="112"/>
    </row>
    <row r="226" customFormat="false" ht="15" hidden="false" customHeight="false" outlineLevel="0" collapsed="false">
      <c r="L226" s="112"/>
      <c r="M226" s="112"/>
      <c r="N226" s="112"/>
    </row>
    <row r="227" customFormat="false" ht="15" hidden="false" customHeight="false" outlineLevel="0" collapsed="false">
      <c r="L227" s="112"/>
      <c r="M227" s="112"/>
      <c r="N227" s="112"/>
    </row>
    <row r="228" customFormat="false" ht="15" hidden="false" customHeight="false" outlineLevel="0" collapsed="false">
      <c r="L228" s="112"/>
      <c r="M228" s="112"/>
      <c r="N228" s="112"/>
    </row>
    <row r="229" customFormat="false" ht="15" hidden="false" customHeight="false" outlineLevel="0" collapsed="false">
      <c r="L229" s="112"/>
      <c r="M229" s="112"/>
      <c r="N229" s="112"/>
    </row>
    <row r="230" customFormat="false" ht="15" hidden="false" customHeight="false" outlineLevel="0" collapsed="false">
      <c r="L230" s="112"/>
      <c r="M230" s="112"/>
      <c r="N230" s="112"/>
    </row>
    <row r="231" customFormat="false" ht="15" hidden="false" customHeight="false" outlineLevel="0" collapsed="false">
      <c r="L231" s="112"/>
      <c r="M231" s="112"/>
      <c r="N231" s="112"/>
    </row>
    <row r="232" customFormat="false" ht="15" hidden="false" customHeight="false" outlineLevel="0" collapsed="false">
      <c r="L232" s="112"/>
      <c r="M232" s="112"/>
      <c r="N232" s="112"/>
    </row>
    <row r="233" customFormat="false" ht="15" hidden="false" customHeight="false" outlineLevel="0" collapsed="false">
      <c r="L233" s="112"/>
      <c r="M233" s="112"/>
      <c r="N233" s="112"/>
    </row>
    <row r="234" customFormat="false" ht="15" hidden="false" customHeight="false" outlineLevel="0" collapsed="false">
      <c r="L234" s="112"/>
      <c r="M234" s="112"/>
      <c r="N234" s="112"/>
    </row>
    <row r="235" customFormat="false" ht="15" hidden="false" customHeight="false" outlineLevel="0" collapsed="false">
      <c r="L235" s="112"/>
      <c r="M235" s="112"/>
      <c r="N235" s="112"/>
    </row>
    <row r="236" customFormat="false" ht="15" hidden="false" customHeight="false" outlineLevel="0" collapsed="false">
      <c r="L236" s="112"/>
      <c r="M236" s="112"/>
      <c r="N236" s="112"/>
    </row>
    <row r="237" customFormat="false" ht="15" hidden="false" customHeight="false" outlineLevel="0" collapsed="false">
      <c r="L237" s="112"/>
      <c r="M237" s="112"/>
      <c r="N237" s="112"/>
    </row>
    <row r="238" customFormat="false" ht="15" hidden="false" customHeight="false" outlineLevel="0" collapsed="false">
      <c r="L238" s="112"/>
      <c r="M238" s="112"/>
      <c r="N238" s="112"/>
    </row>
    <row r="239" customFormat="false" ht="15" hidden="false" customHeight="false" outlineLevel="0" collapsed="false">
      <c r="L239" s="112"/>
      <c r="M239" s="112"/>
      <c r="N239" s="112"/>
    </row>
    <row r="240" customFormat="false" ht="15" hidden="false" customHeight="false" outlineLevel="0" collapsed="false">
      <c r="L240" s="112"/>
      <c r="M240" s="112"/>
      <c r="N240" s="112"/>
    </row>
    <row r="241" customFormat="false" ht="15" hidden="false" customHeight="false" outlineLevel="0" collapsed="false">
      <c r="L241" s="112"/>
      <c r="M241" s="112"/>
      <c r="N241" s="112"/>
    </row>
    <row r="242" customFormat="false" ht="15" hidden="false" customHeight="false" outlineLevel="0" collapsed="false">
      <c r="L242" s="112"/>
      <c r="M242" s="112"/>
      <c r="N242" s="112"/>
    </row>
    <row r="243" customFormat="false" ht="15" hidden="false" customHeight="false" outlineLevel="0" collapsed="false">
      <c r="L243" s="112"/>
      <c r="M243" s="112"/>
      <c r="N243" s="112"/>
    </row>
    <row r="244" customFormat="false" ht="15" hidden="false" customHeight="false" outlineLevel="0" collapsed="false">
      <c r="L244" s="112"/>
      <c r="M244" s="112"/>
      <c r="N244" s="112"/>
    </row>
    <row r="245" customFormat="false" ht="15" hidden="false" customHeight="false" outlineLevel="0" collapsed="false">
      <c r="L245" s="112"/>
      <c r="M245" s="112"/>
      <c r="N245" s="112"/>
    </row>
    <row r="246" customFormat="false" ht="15" hidden="false" customHeight="false" outlineLevel="0" collapsed="false">
      <c r="L246" s="112"/>
      <c r="M246" s="112"/>
      <c r="N246" s="112"/>
    </row>
    <row r="247" customFormat="false" ht="15" hidden="false" customHeight="false" outlineLevel="0" collapsed="false">
      <c r="L247" s="112"/>
      <c r="M247" s="112"/>
      <c r="N247" s="112"/>
    </row>
    <row r="248" customFormat="false" ht="15" hidden="false" customHeight="false" outlineLevel="0" collapsed="false">
      <c r="L248" s="112"/>
      <c r="M248" s="112"/>
      <c r="N248" s="112"/>
    </row>
    <row r="249" customFormat="false" ht="15" hidden="false" customHeight="false" outlineLevel="0" collapsed="false">
      <c r="L249" s="112"/>
      <c r="M249" s="112"/>
      <c r="N249" s="112"/>
    </row>
    <row r="250" customFormat="false" ht="15" hidden="false" customHeight="false" outlineLevel="0" collapsed="false">
      <c r="L250" s="112"/>
      <c r="M250" s="112"/>
      <c r="N250" s="112"/>
    </row>
    <row r="251" customFormat="false" ht="15" hidden="false" customHeight="false" outlineLevel="0" collapsed="false">
      <c r="L251" s="112"/>
      <c r="M251" s="112"/>
      <c r="N251" s="112"/>
    </row>
    <row r="252" customFormat="false" ht="15" hidden="false" customHeight="false" outlineLevel="0" collapsed="false">
      <c r="L252" s="112"/>
      <c r="M252" s="112"/>
      <c r="N252" s="112"/>
    </row>
    <row r="253" customFormat="false" ht="15" hidden="false" customHeight="false" outlineLevel="0" collapsed="false">
      <c r="L253" s="112"/>
      <c r="M253" s="112"/>
      <c r="N253" s="112"/>
    </row>
    <row r="254" customFormat="false" ht="15" hidden="false" customHeight="false" outlineLevel="0" collapsed="false">
      <c r="L254" s="112"/>
      <c r="M254" s="112"/>
      <c r="N254" s="112"/>
    </row>
    <row r="255" customFormat="false" ht="15" hidden="false" customHeight="false" outlineLevel="0" collapsed="false">
      <c r="L255" s="112"/>
      <c r="M255" s="112"/>
      <c r="N255" s="112"/>
    </row>
    <row r="256" customFormat="false" ht="15" hidden="false" customHeight="false" outlineLevel="0" collapsed="false">
      <c r="L256" s="112"/>
      <c r="M256" s="112"/>
      <c r="N256" s="112"/>
    </row>
    <row r="257" customFormat="false" ht="15" hidden="false" customHeight="false" outlineLevel="0" collapsed="false">
      <c r="L257" s="112"/>
      <c r="M257" s="112"/>
      <c r="N257" s="112"/>
    </row>
    <row r="258" customFormat="false" ht="15" hidden="false" customHeight="false" outlineLevel="0" collapsed="false">
      <c r="L258" s="112"/>
      <c r="M258" s="112"/>
      <c r="N258" s="112"/>
    </row>
    <row r="259" customFormat="false" ht="15" hidden="false" customHeight="false" outlineLevel="0" collapsed="false">
      <c r="L259" s="112"/>
      <c r="M259" s="112"/>
      <c r="N259" s="112"/>
    </row>
    <row r="260" customFormat="false" ht="15" hidden="false" customHeight="false" outlineLevel="0" collapsed="false">
      <c r="L260" s="112"/>
      <c r="M260" s="112"/>
      <c r="N260" s="112"/>
    </row>
    <row r="261" customFormat="false" ht="15" hidden="false" customHeight="false" outlineLevel="0" collapsed="false">
      <c r="L261" s="112"/>
      <c r="M261" s="112"/>
      <c r="N261" s="112"/>
    </row>
    <row r="262" customFormat="false" ht="15" hidden="false" customHeight="false" outlineLevel="0" collapsed="false">
      <c r="L262" s="112"/>
      <c r="M262" s="112"/>
      <c r="N262" s="112"/>
    </row>
    <row r="263" customFormat="false" ht="15" hidden="false" customHeight="false" outlineLevel="0" collapsed="false">
      <c r="L263" s="112"/>
      <c r="M263" s="112"/>
      <c r="N263" s="112"/>
    </row>
    <row r="264" customFormat="false" ht="15" hidden="false" customHeight="false" outlineLevel="0" collapsed="false">
      <c r="L264" s="112"/>
      <c r="M264" s="112"/>
      <c r="N264" s="112"/>
    </row>
    <row r="265" customFormat="false" ht="15" hidden="false" customHeight="false" outlineLevel="0" collapsed="false">
      <c r="L265" s="112"/>
      <c r="M265" s="112"/>
      <c r="N265" s="112"/>
    </row>
    <row r="266" customFormat="false" ht="15" hidden="false" customHeight="false" outlineLevel="0" collapsed="false">
      <c r="L266" s="112"/>
      <c r="M266" s="112"/>
      <c r="N266" s="112"/>
    </row>
    <row r="267" customFormat="false" ht="15" hidden="false" customHeight="false" outlineLevel="0" collapsed="false">
      <c r="L267" s="112"/>
      <c r="M267" s="112"/>
      <c r="N267" s="112"/>
    </row>
    <row r="268" customFormat="false" ht="15" hidden="false" customHeight="false" outlineLevel="0" collapsed="false">
      <c r="L268" s="112"/>
      <c r="M268" s="112"/>
      <c r="N268" s="112"/>
    </row>
    <row r="269" customFormat="false" ht="15" hidden="false" customHeight="false" outlineLevel="0" collapsed="false">
      <c r="L269" s="112"/>
      <c r="M269" s="112"/>
      <c r="N269" s="112"/>
    </row>
    <row r="270" customFormat="false" ht="15" hidden="false" customHeight="false" outlineLevel="0" collapsed="false">
      <c r="L270" s="112"/>
      <c r="M270" s="112"/>
      <c r="N270" s="112"/>
    </row>
    <row r="271" customFormat="false" ht="15" hidden="false" customHeight="false" outlineLevel="0" collapsed="false">
      <c r="L271" s="112"/>
      <c r="M271" s="112"/>
      <c r="N271" s="112"/>
    </row>
    <row r="272" customFormat="false" ht="15" hidden="false" customHeight="false" outlineLevel="0" collapsed="false">
      <c r="L272" s="112"/>
      <c r="M272" s="112"/>
      <c r="N272" s="112"/>
    </row>
    <row r="273" customFormat="false" ht="15" hidden="false" customHeight="false" outlineLevel="0" collapsed="false">
      <c r="L273" s="112"/>
      <c r="M273" s="112"/>
      <c r="N273" s="112"/>
    </row>
    <row r="274" customFormat="false" ht="15" hidden="false" customHeight="false" outlineLevel="0" collapsed="false">
      <c r="L274" s="112"/>
      <c r="M274" s="112"/>
      <c r="N274" s="112"/>
    </row>
    <row r="275" customFormat="false" ht="15" hidden="false" customHeight="false" outlineLevel="0" collapsed="false">
      <c r="L275" s="112"/>
      <c r="M275" s="112"/>
      <c r="N275" s="112"/>
    </row>
    <row r="276" customFormat="false" ht="15" hidden="false" customHeight="false" outlineLevel="0" collapsed="false">
      <c r="L276" s="112"/>
      <c r="M276" s="112"/>
      <c r="N276" s="112"/>
    </row>
    <row r="277" customFormat="false" ht="15" hidden="false" customHeight="false" outlineLevel="0" collapsed="false">
      <c r="L277" s="112"/>
      <c r="M277" s="112"/>
      <c r="N277" s="112"/>
    </row>
    <row r="278" customFormat="false" ht="15" hidden="false" customHeight="false" outlineLevel="0" collapsed="false">
      <c r="L278" s="112"/>
      <c r="M278" s="112"/>
      <c r="N278" s="112"/>
    </row>
    <row r="279" customFormat="false" ht="15" hidden="false" customHeight="false" outlineLevel="0" collapsed="false">
      <c r="L279" s="112"/>
      <c r="M279" s="112"/>
      <c r="N279" s="112"/>
    </row>
    <row r="280" customFormat="false" ht="15" hidden="false" customHeight="false" outlineLevel="0" collapsed="false">
      <c r="L280" s="112"/>
      <c r="M280" s="112"/>
      <c r="N280" s="112"/>
    </row>
    <row r="281" customFormat="false" ht="15" hidden="false" customHeight="false" outlineLevel="0" collapsed="false">
      <c r="L281" s="112"/>
      <c r="M281" s="112"/>
      <c r="N281" s="112"/>
    </row>
    <row r="282" customFormat="false" ht="15" hidden="false" customHeight="false" outlineLevel="0" collapsed="false">
      <c r="L282" s="112"/>
      <c r="M282" s="112"/>
      <c r="N282" s="112"/>
    </row>
    <row r="283" customFormat="false" ht="15" hidden="false" customHeight="false" outlineLevel="0" collapsed="false">
      <c r="L283" s="112"/>
      <c r="M283" s="112"/>
      <c r="N283" s="112"/>
    </row>
    <row r="284" customFormat="false" ht="15" hidden="false" customHeight="false" outlineLevel="0" collapsed="false">
      <c r="L284" s="112"/>
      <c r="M284" s="112"/>
      <c r="N284" s="112"/>
    </row>
    <row r="285" customFormat="false" ht="15" hidden="false" customHeight="false" outlineLevel="0" collapsed="false">
      <c r="L285" s="112"/>
      <c r="M285" s="112"/>
      <c r="N285" s="112"/>
    </row>
    <row r="286" customFormat="false" ht="15" hidden="false" customHeight="false" outlineLevel="0" collapsed="false">
      <c r="L286" s="112"/>
      <c r="M286" s="112"/>
      <c r="N286" s="112"/>
    </row>
    <row r="287" customFormat="false" ht="15" hidden="false" customHeight="false" outlineLevel="0" collapsed="false">
      <c r="L287" s="112"/>
      <c r="M287" s="112"/>
      <c r="N287" s="112"/>
    </row>
    <row r="288" customFormat="false" ht="15" hidden="false" customHeight="false" outlineLevel="0" collapsed="false">
      <c r="L288" s="112"/>
      <c r="M288" s="112"/>
      <c r="N288" s="112"/>
    </row>
    <row r="289" customFormat="false" ht="15" hidden="false" customHeight="false" outlineLevel="0" collapsed="false">
      <c r="L289" s="112"/>
      <c r="M289" s="112"/>
      <c r="N289" s="112"/>
    </row>
    <row r="290" customFormat="false" ht="15" hidden="false" customHeight="false" outlineLevel="0" collapsed="false">
      <c r="L290" s="112"/>
      <c r="M290" s="112"/>
      <c r="N290" s="112"/>
    </row>
    <row r="291" customFormat="false" ht="15" hidden="false" customHeight="false" outlineLevel="0" collapsed="false">
      <c r="L291" s="112"/>
      <c r="M291" s="112"/>
      <c r="N291" s="112"/>
    </row>
    <row r="292" customFormat="false" ht="15" hidden="false" customHeight="false" outlineLevel="0" collapsed="false">
      <c r="L292" s="112"/>
      <c r="M292" s="112"/>
      <c r="N292" s="112"/>
    </row>
    <row r="293" customFormat="false" ht="15" hidden="false" customHeight="false" outlineLevel="0" collapsed="false">
      <c r="L293" s="112"/>
      <c r="M293" s="112"/>
      <c r="N293" s="112"/>
    </row>
    <row r="294" customFormat="false" ht="15" hidden="false" customHeight="false" outlineLevel="0" collapsed="false">
      <c r="L294" s="112"/>
      <c r="M294" s="112"/>
      <c r="N294" s="112"/>
    </row>
    <row r="295" customFormat="false" ht="15" hidden="false" customHeight="false" outlineLevel="0" collapsed="false">
      <c r="L295" s="112"/>
      <c r="M295" s="112"/>
      <c r="N295" s="112"/>
    </row>
    <row r="296" customFormat="false" ht="15" hidden="false" customHeight="false" outlineLevel="0" collapsed="false">
      <c r="L296" s="112"/>
      <c r="M296" s="112"/>
      <c r="N296" s="112"/>
    </row>
    <row r="297" customFormat="false" ht="15" hidden="false" customHeight="false" outlineLevel="0" collapsed="false">
      <c r="L297" s="112"/>
      <c r="M297" s="112"/>
      <c r="N297" s="112"/>
    </row>
    <row r="298" customFormat="false" ht="15" hidden="false" customHeight="false" outlineLevel="0" collapsed="false">
      <c r="L298" s="112"/>
      <c r="M298" s="112"/>
      <c r="N298" s="112"/>
    </row>
    <row r="299" customFormat="false" ht="15" hidden="false" customHeight="false" outlineLevel="0" collapsed="false">
      <c r="L299" s="112"/>
      <c r="M299" s="112"/>
      <c r="N299" s="112"/>
    </row>
    <row r="300" customFormat="false" ht="15" hidden="false" customHeight="false" outlineLevel="0" collapsed="false">
      <c r="L300" s="112"/>
      <c r="M300" s="112"/>
      <c r="N300" s="112"/>
    </row>
    <row r="301" customFormat="false" ht="15" hidden="false" customHeight="false" outlineLevel="0" collapsed="false">
      <c r="L301" s="112"/>
      <c r="M301" s="112"/>
      <c r="N301" s="112"/>
    </row>
    <row r="302" customFormat="false" ht="15" hidden="false" customHeight="false" outlineLevel="0" collapsed="false">
      <c r="L302" s="112"/>
      <c r="M302" s="112"/>
      <c r="N302" s="112"/>
    </row>
    <row r="303" customFormat="false" ht="15" hidden="false" customHeight="false" outlineLevel="0" collapsed="false">
      <c r="L303" s="112"/>
      <c r="M303" s="112"/>
      <c r="N303" s="112"/>
    </row>
    <row r="304" customFormat="false" ht="15" hidden="false" customHeight="false" outlineLevel="0" collapsed="false">
      <c r="L304" s="112"/>
      <c r="M304" s="112"/>
      <c r="N304" s="112"/>
    </row>
    <row r="305" customFormat="false" ht="15" hidden="false" customHeight="false" outlineLevel="0" collapsed="false">
      <c r="L305" s="112"/>
      <c r="M305" s="112"/>
      <c r="N305" s="112"/>
    </row>
    <row r="306" customFormat="false" ht="15" hidden="false" customHeight="false" outlineLevel="0" collapsed="false">
      <c r="L306" s="112"/>
      <c r="M306" s="112"/>
      <c r="N306" s="112"/>
    </row>
    <row r="307" customFormat="false" ht="15" hidden="false" customHeight="false" outlineLevel="0" collapsed="false">
      <c r="L307" s="112"/>
      <c r="M307" s="112"/>
      <c r="N307" s="112"/>
    </row>
    <row r="308" customFormat="false" ht="15" hidden="false" customHeight="false" outlineLevel="0" collapsed="false">
      <c r="L308" s="112"/>
      <c r="M308" s="112"/>
      <c r="N308" s="112"/>
    </row>
    <row r="309" customFormat="false" ht="15" hidden="false" customHeight="false" outlineLevel="0" collapsed="false">
      <c r="L309" s="112"/>
      <c r="M309" s="112"/>
      <c r="N309" s="112"/>
    </row>
    <row r="310" customFormat="false" ht="15" hidden="false" customHeight="false" outlineLevel="0" collapsed="false">
      <c r="L310" s="112"/>
      <c r="M310" s="112"/>
      <c r="N310" s="112"/>
    </row>
    <row r="311" customFormat="false" ht="15" hidden="false" customHeight="false" outlineLevel="0" collapsed="false">
      <c r="L311" s="112"/>
      <c r="M311" s="112"/>
      <c r="N311" s="112"/>
    </row>
    <row r="312" customFormat="false" ht="15" hidden="false" customHeight="false" outlineLevel="0" collapsed="false">
      <c r="L312" s="112"/>
      <c r="M312" s="112"/>
      <c r="N312" s="112"/>
    </row>
    <row r="313" customFormat="false" ht="15" hidden="false" customHeight="false" outlineLevel="0" collapsed="false">
      <c r="L313" s="112"/>
      <c r="M313" s="112"/>
      <c r="N313" s="112"/>
    </row>
    <row r="314" customFormat="false" ht="15" hidden="false" customHeight="false" outlineLevel="0" collapsed="false">
      <c r="L314" s="112"/>
      <c r="M314" s="112"/>
      <c r="N314" s="112"/>
    </row>
    <row r="315" customFormat="false" ht="15" hidden="false" customHeight="false" outlineLevel="0" collapsed="false">
      <c r="L315" s="112"/>
      <c r="M315" s="112"/>
      <c r="N315" s="112"/>
    </row>
    <row r="316" customFormat="false" ht="15" hidden="false" customHeight="false" outlineLevel="0" collapsed="false">
      <c r="L316" s="112"/>
      <c r="M316" s="112"/>
      <c r="N316" s="112"/>
    </row>
    <row r="317" customFormat="false" ht="15" hidden="false" customHeight="false" outlineLevel="0" collapsed="false">
      <c r="L317" s="112"/>
      <c r="M317" s="112"/>
      <c r="N317" s="112"/>
    </row>
    <row r="318" customFormat="false" ht="15" hidden="false" customHeight="false" outlineLevel="0" collapsed="false">
      <c r="L318" s="112"/>
      <c r="M318" s="112"/>
      <c r="N318" s="112"/>
    </row>
    <row r="319" customFormat="false" ht="15" hidden="false" customHeight="false" outlineLevel="0" collapsed="false">
      <c r="L319" s="112"/>
      <c r="M319" s="112"/>
      <c r="N319" s="112"/>
    </row>
    <row r="320" customFormat="false" ht="15" hidden="false" customHeight="false" outlineLevel="0" collapsed="false">
      <c r="L320" s="112"/>
      <c r="M320" s="112"/>
      <c r="N320" s="112"/>
    </row>
    <row r="321" customFormat="false" ht="15" hidden="false" customHeight="false" outlineLevel="0" collapsed="false">
      <c r="L321" s="112"/>
      <c r="M321" s="112"/>
      <c r="N321" s="112"/>
    </row>
    <row r="322" customFormat="false" ht="15" hidden="false" customHeight="false" outlineLevel="0" collapsed="false">
      <c r="L322" s="112"/>
      <c r="M322" s="112"/>
      <c r="N322" s="112"/>
    </row>
    <row r="323" customFormat="false" ht="15" hidden="false" customHeight="false" outlineLevel="0" collapsed="false">
      <c r="L323" s="112"/>
      <c r="M323" s="112"/>
      <c r="N323" s="112"/>
    </row>
    <row r="324" customFormat="false" ht="15" hidden="false" customHeight="false" outlineLevel="0" collapsed="false">
      <c r="L324" s="112"/>
      <c r="M324" s="112"/>
      <c r="N324" s="112"/>
    </row>
    <row r="325" customFormat="false" ht="15" hidden="false" customHeight="false" outlineLevel="0" collapsed="false">
      <c r="L325" s="112"/>
      <c r="M325" s="112"/>
      <c r="N325" s="112"/>
    </row>
    <row r="326" customFormat="false" ht="15" hidden="false" customHeight="false" outlineLevel="0" collapsed="false">
      <c r="L326" s="112"/>
      <c r="M326" s="112"/>
      <c r="N326" s="112"/>
    </row>
    <row r="327" customFormat="false" ht="15" hidden="false" customHeight="false" outlineLevel="0" collapsed="false">
      <c r="L327" s="112"/>
      <c r="M327" s="112"/>
      <c r="N327" s="112"/>
    </row>
    <row r="328" customFormat="false" ht="15" hidden="false" customHeight="false" outlineLevel="0" collapsed="false">
      <c r="L328" s="112"/>
      <c r="M328" s="112"/>
      <c r="N328" s="112"/>
    </row>
    <row r="329" customFormat="false" ht="15" hidden="false" customHeight="false" outlineLevel="0" collapsed="false">
      <c r="L329" s="112"/>
      <c r="M329" s="112"/>
      <c r="N329" s="112"/>
    </row>
    <row r="330" customFormat="false" ht="15" hidden="false" customHeight="false" outlineLevel="0" collapsed="false">
      <c r="L330" s="112"/>
      <c r="M330" s="112"/>
      <c r="N330" s="112"/>
    </row>
    <row r="331" customFormat="false" ht="15" hidden="false" customHeight="false" outlineLevel="0" collapsed="false">
      <c r="L331" s="112"/>
      <c r="M331" s="112"/>
      <c r="N331" s="112"/>
    </row>
    <row r="332" customFormat="false" ht="15" hidden="false" customHeight="false" outlineLevel="0" collapsed="false">
      <c r="L332" s="112"/>
      <c r="M332" s="112"/>
      <c r="N332" s="112"/>
    </row>
    <row r="333" customFormat="false" ht="15" hidden="false" customHeight="false" outlineLevel="0" collapsed="false">
      <c r="L333" s="112"/>
      <c r="M333" s="112"/>
      <c r="N333" s="112"/>
    </row>
    <row r="334" customFormat="false" ht="15" hidden="false" customHeight="false" outlineLevel="0" collapsed="false">
      <c r="L334" s="112"/>
      <c r="M334" s="112"/>
      <c r="N334" s="112"/>
    </row>
    <row r="335" customFormat="false" ht="15" hidden="false" customHeight="false" outlineLevel="0" collapsed="false">
      <c r="L335" s="112"/>
      <c r="M335" s="112"/>
      <c r="N335" s="112"/>
    </row>
    <row r="336" customFormat="false" ht="15" hidden="false" customHeight="false" outlineLevel="0" collapsed="false">
      <c r="L336" s="112"/>
      <c r="M336" s="112"/>
      <c r="N336" s="112"/>
    </row>
    <row r="337" customFormat="false" ht="15" hidden="false" customHeight="false" outlineLevel="0" collapsed="false">
      <c r="L337" s="112"/>
      <c r="M337" s="112"/>
      <c r="N337" s="112"/>
    </row>
    <row r="338" customFormat="false" ht="15" hidden="false" customHeight="false" outlineLevel="0" collapsed="false">
      <c r="L338" s="112"/>
      <c r="M338" s="112"/>
      <c r="N338" s="112"/>
    </row>
    <row r="339" customFormat="false" ht="15" hidden="false" customHeight="false" outlineLevel="0" collapsed="false">
      <c r="L339" s="112"/>
      <c r="M339" s="112"/>
      <c r="N339" s="112"/>
    </row>
    <row r="340" customFormat="false" ht="15" hidden="false" customHeight="false" outlineLevel="0" collapsed="false">
      <c r="L340" s="112"/>
      <c r="M340" s="112"/>
      <c r="N340" s="112"/>
    </row>
    <row r="341" customFormat="false" ht="15" hidden="false" customHeight="false" outlineLevel="0" collapsed="false">
      <c r="L341" s="112"/>
      <c r="M341" s="112"/>
      <c r="N341" s="112"/>
    </row>
    <row r="342" customFormat="false" ht="15" hidden="false" customHeight="false" outlineLevel="0" collapsed="false">
      <c r="L342" s="112"/>
      <c r="M342" s="112"/>
      <c r="N342" s="112"/>
    </row>
    <row r="343" customFormat="false" ht="15" hidden="false" customHeight="false" outlineLevel="0" collapsed="false">
      <c r="L343" s="112"/>
      <c r="M343" s="112"/>
      <c r="N343" s="112"/>
    </row>
    <row r="344" customFormat="false" ht="15" hidden="false" customHeight="false" outlineLevel="0" collapsed="false">
      <c r="L344" s="112"/>
      <c r="M344" s="112"/>
      <c r="N344" s="112"/>
    </row>
    <row r="345" customFormat="false" ht="15" hidden="false" customHeight="false" outlineLevel="0" collapsed="false">
      <c r="L345" s="112"/>
      <c r="M345" s="112"/>
      <c r="N345" s="112"/>
    </row>
    <row r="346" customFormat="false" ht="15" hidden="false" customHeight="false" outlineLevel="0" collapsed="false">
      <c r="L346" s="112"/>
      <c r="M346" s="112"/>
      <c r="N346" s="112"/>
    </row>
    <row r="347" customFormat="false" ht="15" hidden="false" customHeight="false" outlineLevel="0" collapsed="false">
      <c r="L347" s="112"/>
      <c r="M347" s="112"/>
      <c r="N347" s="112"/>
    </row>
    <row r="348" customFormat="false" ht="15" hidden="false" customHeight="false" outlineLevel="0" collapsed="false">
      <c r="L348" s="112"/>
      <c r="M348" s="112"/>
      <c r="N348" s="112"/>
    </row>
    <row r="349" customFormat="false" ht="15" hidden="false" customHeight="false" outlineLevel="0" collapsed="false">
      <c r="L349" s="112"/>
      <c r="M349" s="112"/>
      <c r="N349" s="112"/>
    </row>
    <row r="350" customFormat="false" ht="15" hidden="false" customHeight="false" outlineLevel="0" collapsed="false">
      <c r="L350" s="112"/>
      <c r="M350" s="112"/>
      <c r="N350" s="112"/>
    </row>
    <row r="351" customFormat="false" ht="15" hidden="false" customHeight="false" outlineLevel="0" collapsed="false">
      <c r="L351" s="112"/>
      <c r="M351" s="112"/>
      <c r="N351" s="112"/>
    </row>
    <row r="352" customFormat="false" ht="15" hidden="false" customHeight="false" outlineLevel="0" collapsed="false">
      <c r="L352" s="112"/>
      <c r="M352" s="112"/>
      <c r="N352" s="112"/>
    </row>
    <row r="353" customFormat="false" ht="15" hidden="false" customHeight="false" outlineLevel="0" collapsed="false">
      <c r="L353" s="112"/>
      <c r="M353" s="112"/>
      <c r="N353" s="112"/>
    </row>
    <row r="354" customFormat="false" ht="15" hidden="false" customHeight="false" outlineLevel="0" collapsed="false">
      <c r="L354" s="112"/>
      <c r="M354" s="112"/>
      <c r="N354" s="112"/>
    </row>
    <row r="355" customFormat="false" ht="15" hidden="false" customHeight="false" outlineLevel="0" collapsed="false">
      <c r="L355" s="112"/>
      <c r="M355" s="112"/>
      <c r="N355" s="112"/>
    </row>
    <row r="356" customFormat="false" ht="15" hidden="false" customHeight="false" outlineLevel="0" collapsed="false">
      <c r="L356" s="112"/>
      <c r="M356" s="112"/>
      <c r="N356" s="112"/>
    </row>
    <row r="357" customFormat="false" ht="15" hidden="false" customHeight="false" outlineLevel="0" collapsed="false">
      <c r="L357" s="112"/>
      <c r="M357" s="112"/>
      <c r="N357" s="112"/>
    </row>
    <row r="358" customFormat="false" ht="15" hidden="false" customHeight="false" outlineLevel="0" collapsed="false">
      <c r="L358" s="112"/>
      <c r="M358" s="112"/>
      <c r="N358" s="112"/>
    </row>
    <row r="359" customFormat="false" ht="15" hidden="false" customHeight="false" outlineLevel="0" collapsed="false">
      <c r="L359" s="112"/>
      <c r="M359" s="112"/>
      <c r="N359" s="112"/>
    </row>
    <row r="360" customFormat="false" ht="15" hidden="false" customHeight="false" outlineLevel="0" collapsed="false">
      <c r="L360" s="112"/>
      <c r="M360" s="112"/>
      <c r="N360" s="112"/>
    </row>
    <row r="361" customFormat="false" ht="15" hidden="false" customHeight="false" outlineLevel="0" collapsed="false">
      <c r="L361" s="112"/>
      <c r="M361" s="112"/>
      <c r="N361" s="112"/>
    </row>
    <row r="362" customFormat="false" ht="15" hidden="false" customHeight="false" outlineLevel="0" collapsed="false">
      <c r="L362" s="112"/>
      <c r="M362" s="112"/>
      <c r="N362" s="112"/>
    </row>
    <row r="363" customFormat="false" ht="15" hidden="false" customHeight="false" outlineLevel="0" collapsed="false">
      <c r="L363" s="112"/>
      <c r="M363" s="112"/>
      <c r="N363" s="112"/>
    </row>
    <row r="364" customFormat="false" ht="15" hidden="false" customHeight="false" outlineLevel="0" collapsed="false">
      <c r="L364" s="112"/>
      <c r="M364" s="112"/>
      <c r="N364" s="112"/>
    </row>
    <row r="365" customFormat="false" ht="15" hidden="false" customHeight="false" outlineLevel="0" collapsed="false">
      <c r="L365" s="112"/>
      <c r="M365" s="112"/>
      <c r="N365" s="112"/>
    </row>
    <row r="366" customFormat="false" ht="15" hidden="false" customHeight="false" outlineLevel="0" collapsed="false">
      <c r="L366" s="112"/>
      <c r="M366" s="112"/>
      <c r="N366" s="112"/>
    </row>
    <row r="367" customFormat="false" ht="15" hidden="false" customHeight="false" outlineLevel="0" collapsed="false">
      <c r="L367" s="112"/>
      <c r="M367" s="112"/>
      <c r="N367" s="112"/>
    </row>
    <row r="368" customFormat="false" ht="15" hidden="false" customHeight="false" outlineLevel="0" collapsed="false">
      <c r="L368" s="112"/>
      <c r="M368" s="112"/>
      <c r="N368" s="112"/>
    </row>
    <row r="369" customFormat="false" ht="15" hidden="false" customHeight="false" outlineLevel="0" collapsed="false">
      <c r="L369" s="112"/>
      <c r="M369" s="112"/>
      <c r="N369" s="112"/>
    </row>
    <row r="370" customFormat="false" ht="15" hidden="false" customHeight="false" outlineLevel="0" collapsed="false">
      <c r="L370" s="112"/>
      <c r="M370" s="112"/>
      <c r="N370" s="112"/>
    </row>
    <row r="371" customFormat="false" ht="15" hidden="false" customHeight="false" outlineLevel="0" collapsed="false">
      <c r="L371" s="112"/>
      <c r="M371" s="112"/>
      <c r="N371" s="112"/>
    </row>
    <row r="372" customFormat="false" ht="15" hidden="false" customHeight="false" outlineLevel="0" collapsed="false">
      <c r="L372" s="112"/>
      <c r="M372" s="112"/>
      <c r="N372" s="112"/>
    </row>
    <row r="373" customFormat="false" ht="15" hidden="false" customHeight="false" outlineLevel="0" collapsed="false">
      <c r="L373" s="112"/>
      <c r="M373" s="112"/>
      <c r="N373" s="112"/>
    </row>
    <row r="374" customFormat="false" ht="15" hidden="false" customHeight="false" outlineLevel="0" collapsed="false">
      <c r="L374" s="112"/>
      <c r="M374" s="112"/>
      <c r="N374" s="112"/>
    </row>
    <row r="375" customFormat="false" ht="15" hidden="false" customHeight="false" outlineLevel="0" collapsed="false">
      <c r="L375" s="112"/>
      <c r="M375" s="112"/>
      <c r="N375" s="112"/>
    </row>
    <row r="376" customFormat="false" ht="15" hidden="false" customHeight="false" outlineLevel="0" collapsed="false">
      <c r="L376" s="112"/>
      <c r="M376" s="112"/>
      <c r="N376" s="112"/>
    </row>
    <row r="377" customFormat="false" ht="15" hidden="false" customHeight="false" outlineLevel="0" collapsed="false">
      <c r="L377" s="112"/>
      <c r="M377" s="112"/>
      <c r="N377" s="112"/>
    </row>
    <row r="378" customFormat="false" ht="15" hidden="false" customHeight="false" outlineLevel="0" collapsed="false">
      <c r="L378" s="112"/>
      <c r="M378" s="112"/>
      <c r="N378" s="112"/>
    </row>
    <row r="379" customFormat="false" ht="15" hidden="false" customHeight="false" outlineLevel="0" collapsed="false">
      <c r="L379" s="112"/>
      <c r="M379" s="112"/>
      <c r="N379" s="112"/>
    </row>
    <row r="380" customFormat="false" ht="15" hidden="false" customHeight="false" outlineLevel="0" collapsed="false">
      <c r="L380" s="112"/>
      <c r="M380" s="112"/>
      <c r="N380" s="112"/>
    </row>
    <row r="381" customFormat="false" ht="15" hidden="false" customHeight="false" outlineLevel="0" collapsed="false">
      <c r="L381" s="112"/>
      <c r="M381" s="112"/>
      <c r="N381" s="112"/>
    </row>
    <row r="382" customFormat="false" ht="15" hidden="false" customHeight="false" outlineLevel="0" collapsed="false">
      <c r="L382" s="112"/>
      <c r="M382" s="112"/>
      <c r="N382" s="112"/>
    </row>
    <row r="383" customFormat="false" ht="15" hidden="false" customHeight="false" outlineLevel="0" collapsed="false">
      <c r="L383" s="112"/>
      <c r="M383" s="112"/>
      <c r="N383" s="112"/>
    </row>
    <row r="384" customFormat="false" ht="15" hidden="false" customHeight="false" outlineLevel="0" collapsed="false">
      <c r="L384" s="112"/>
      <c r="M384" s="112"/>
      <c r="N384" s="112"/>
    </row>
    <row r="385" customFormat="false" ht="15" hidden="false" customHeight="false" outlineLevel="0" collapsed="false">
      <c r="L385" s="112"/>
      <c r="M385" s="112"/>
      <c r="N385" s="112"/>
    </row>
    <row r="386" customFormat="false" ht="15" hidden="false" customHeight="false" outlineLevel="0" collapsed="false">
      <c r="L386" s="112"/>
      <c r="M386" s="112"/>
      <c r="N386" s="112"/>
    </row>
    <row r="387" customFormat="false" ht="15" hidden="false" customHeight="false" outlineLevel="0" collapsed="false">
      <c r="L387" s="112"/>
      <c r="M387" s="112"/>
      <c r="N387" s="112"/>
    </row>
    <row r="388" customFormat="false" ht="15" hidden="false" customHeight="false" outlineLevel="0" collapsed="false">
      <c r="L388" s="112"/>
      <c r="M388" s="112"/>
      <c r="N388" s="112"/>
    </row>
    <row r="389" customFormat="false" ht="15" hidden="false" customHeight="false" outlineLevel="0" collapsed="false">
      <c r="L389" s="112"/>
      <c r="M389" s="112"/>
      <c r="N389" s="112"/>
    </row>
    <row r="390" customFormat="false" ht="15" hidden="false" customHeight="false" outlineLevel="0" collapsed="false">
      <c r="L390" s="112"/>
      <c r="M390" s="112"/>
      <c r="N390" s="112"/>
    </row>
    <row r="391" customFormat="false" ht="15" hidden="false" customHeight="false" outlineLevel="0" collapsed="false">
      <c r="L391" s="112"/>
      <c r="M391" s="112"/>
      <c r="N391" s="112"/>
    </row>
    <row r="392" customFormat="false" ht="15" hidden="false" customHeight="false" outlineLevel="0" collapsed="false">
      <c r="L392" s="112"/>
      <c r="M392" s="112"/>
      <c r="N392" s="112"/>
    </row>
    <row r="393" customFormat="false" ht="15" hidden="false" customHeight="false" outlineLevel="0" collapsed="false">
      <c r="L393" s="112"/>
      <c r="M393" s="112"/>
      <c r="N393" s="112"/>
    </row>
    <row r="394" customFormat="false" ht="15" hidden="false" customHeight="false" outlineLevel="0" collapsed="false">
      <c r="L394" s="112"/>
      <c r="M394" s="112"/>
      <c r="N394" s="112"/>
    </row>
    <row r="395" customFormat="false" ht="15" hidden="false" customHeight="false" outlineLevel="0" collapsed="false">
      <c r="L395" s="112"/>
      <c r="M395" s="112"/>
      <c r="N395" s="112"/>
    </row>
    <row r="396" customFormat="false" ht="15" hidden="false" customHeight="false" outlineLevel="0" collapsed="false">
      <c r="L396" s="112"/>
      <c r="M396" s="112"/>
      <c r="N396" s="112"/>
    </row>
    <row r="397" customFormat="false" ht="15" hidden="false" customHeight="false" outlineLevel="0" collapsed="false">
      <c r="L397" s="112"/>
      <c r="M397" s="112"/>
      <c r="N397" s="112"/>
    </row>
    <row r="398" customFormat="false" ht="15" hidden="false" customHeight="false" outlineLevel="0" collapsed="false">
      <c r="L398" s="112"/>
      <c r="M398" s="112"/>
      <c r="N398" s="112"/>
    </row>
    <row r="399" customFormat="false" ht="15" hidden="false" customHeight="false" outlineLevel="0" collapsed="false">
      <c r="L399" s="112"/>
      <c r="M399" s="112"/>
      <c r="N399" s="112"/>
    </row>
    <row r="400" customFormat="false" ht="15" hidden="false" customHeight="false" outlineLevel="0" collapsed="false">
      <c r="L400" s="112"/>
      <c r="M400" s="112"/>
      <c r="N400" s="112"/>
    </row>
    <row r="401" customFormat="false" ht="15" hidden="false" customHeight="false" outlineLevel="0" collapsed="false">
      <c r="L401" s="112"/>
      <c r="M401" s="112"/>
      <c r="N401" s="112"/>
    </row>
    <row r="402" customFormat="false" ht="15" hidden="false" customHeight="false" outlineLevel="0" collapsed="false">
      <c r="L402" s="112"/>
      <c r="M402" s="112"/>
      <c r="N402" s="112"/>
    </row>
    <row r="403" customFormat="false" ht="15" hidden="false" customHeight="false" outlineLevel="0" collapsed="false">
      <c r="L403" s="112"/>
      <c r="M403" s="112"/>
      <c r="N403" s="112"/>
    </row>
    <row r="404" customFormat="false" ht="15" hidden="false" customHeight="false" outlineLevel="0" collapsed="false">
      <c r="L404" s="112"/>
      <c r="M404" s="112"/>
      <c r="N404" s="112"/>
    </row>
    <row r="405" customFormat="false" ht="15" hidden="false" customHeight="false" outlineLevel="0" collapsed="false">
      <c r="L405" s="112"/>
      <c r="M405" s="112"/>
      <c r="N405" s="112"/>
    </row>
    <row r="406" customFormat="false" ht="15" hidden="false" customHeight="false" outlineLevel="0" collapsed="false">
      <c r="L406" s="112"/>
      <c r="M406" s="112"/>
      <c r="N406" s="112"/>
    </row>
    <row r="407" customFormat="false" ht="15" hidden="false" customHeight="false" outlineLevel="0" collapsed="false">
      <c r="L407" s="112"/>
      <c r="M407" s="112"/>
      <c r="N407" s="112"/>
    </row>
    <row r="408" customFormat="false" ht="15" hidden="false" customHeight="false" outlineLevel="0" collapsed="false">
      <c r="L408" s="112"/>
      <c r="M408" s="112"/>
      <c r="N408" s="112"/>
    </row>
    <row r="409" customFormat="false" ht="15" hidden="false" customHeight="false" outlineLevel="0" collapsed="false">
      <c r="L409" s="112"/>
      <c r="M409" s="112"/>
      <c r="N409" s="112"/>
    </row>
    <row r="410" customFormat="false" ht="15" hidden="false" customHeight="false" outlineLevel="0" collapsed="false">
      <c r="L410" s="112"/>
      <c r="M410" s="112"/>
      <c r="N410" s="112"/>
    </row>
    <row r="411" customFormat="false" ht="15" hidden="false" customHeight="false" outlineLevel="0" collapsed="false">
      <c r="L411" s="112"/>
      <c r="M411" s="112"/>
      <c r="N411" s="112"/>
    </row>
    <row r="412" customFormat="false" ht="15" hidden="false" customHeight="false" outlineLevel="0" collapsed="false">
      <c r="L412" s="112"/>
      <c r="M412" s="112"/>
      <c r="N412" s="112"/>
    </row>
    <row r="413" customFormat="false" ht="15" hidden="false" customHeight="false" outlineLevel="0" collapsed="false">
      <c r="L413" s="112"/>
      <c r="M413" s="112"/>
      <c r="N413" s="112"/>
    </row>
    <row r="414" customFormat="false" ht="15" hidden="false" customHeight="false" outlineLevel="0" collapsed="false">
      <c r="L414" s="112"/>
      <c r="M414" s="112"/>
      <c r="N414" s="112"/>
    </row>
    <row r="415" customFormat="false" ht="15" hidden="false" customHeight="false" outlineLevel="0" collapsed="false">
      <c r="L415" s="112"/>
      <c r="M415" s="112"/>
      <c r="N415" s="112"/>
    </row>
    <row r="416" customFormat="false" ht="15" hidden="false" customHeight="false" outlineLevel="0" collapsed="false">
      <c r="L416" s="112"/>
      <c r="M416" s="112"/>
      <c r="N416" s="112"/>
    </row>
    <row r="417" customFormat="false" ht="15" hidden="false" customHeight="false" outlineLevel="0" collapsed="false">
      <c r="L417" s="112"/>
      <c r="M417" s="112"/>
      <c r="N417" s="112"/>
    </row>
    <row r="418" customFormat="false" ht="15" hidden="false" customHeight="false" outlineLevel="0" collapsed="false">
      <c r="L418" s="112"/>
      <c r="M418" s="112"/>
      <c r="N418" s="112"/>
    </row>
    <row r="419" customFormat="false" ht="15" hidden="false" customHeight="false" outlineLevel="0" collapsed="false">
      <c r="L419" s="112"/>
      <c r="M419" s="112"/>
      <c r="N419" s="112"/>
    </row>
    <row r="420" customFormat="false" ht="15" hidden="false" customHeight="false" outlineLevel="0" collapsed="false">
      <c r="L420" s="112"/>
      <c r="M420" s="112"/>
      <c r="N420" s="112"/>
    </row>
    <row r="421" customFormat="false" ht="15" hidden="false" customHeight="false" outlineLevel="0" collapsed="false">
      <c r="L421" s="112"/>
      <c r="M421" s="112"/>
      <c r="N421" s="112"/>
    </row>
    <row r="422" customFormat="false" ht="15" hidden="false" customHeight="false" outlineLevel="0" collapsed="false">
      <c r="L422" s="112"/>
      <c r="M422" s="112"/>
      <c r="N422" s="112"/>
    </row>
    <row r="423" customFormat="false" ht="15" hidden="false" customHeight="false" outlineLevel="0" collapsed="false">
      <c r="L423" s="112"/>
      <c r="M423" s="112"/>
      <c r="N423" s="112"/>
    </row>
    <row r="424" customFormat="false" ht="15" hidden="false" customHeight="false" outlineLevel="0" collapsed="false">
      <c r="L424" s="112"/>
      <c r="M424" s="112"/>
      <c r="N424" s="112"/>
    </row>
    <row r="425" customFormat="false" ht="15" hidden="false" customHeight="false" outlineLevel="0" collapsed="false">
      <c r="L425" s="112"/>
      <c r="M425" s="112"/>
      <c r="N425" s="112"/>
    </row>
    <row r="426" customFormat="false" ht="15" hidden="false" customHeight="false" outlineLevel="0" collapsed="false">
      <c r="L426" s="112"/>
      <c r="M426" s="112"/>
      <c r="N426" s="112"/>
    </row>
    <row r="427" customFormat="false" ht="15" hidden="false" customHeight="false" outlineLevel="0" collapsed="false">
      <c r="L427" s="112"/>
      <c r="M427" s="112"/>
      <c r="N427" s="112"/>
    </row>
    <row r="428" customFormat="false" ht="15" hidden="false" customHeight="false" outlineLevel="0" collapsed="false">
      <c r="L428" s="112"/>
      <c r="M428" s="112"/>
      <c r="N428" s="112"/>
    </row>
    <row r="429" customFormat="false" ht="15" hidden="false" customHeight="false" outlineLevel="0" collapsed="false">
      <c r="L429" s="112"/>
      <c r="M429" s="112"/>
      <c r="N429" s="112"/>
    </row>
    <row r="430" customFormat="false" ht="15" hidden="false" customHeight="false" outlineLevel="0" collapsed="false">
      <c r="L430" s="112"/>
      <c r="M430" s="112"/>
      <c r="N430" s="112"/>
    </row>
    <row r="431" customFormat="false" ht="15" hidden="false" customHeight="false" outlineLevel="0" collapsed="false">
      <c r="L431" s="112"/>
      <c r="M431" s="112"/>
      <c r="N431" s="112"/>
    </row>
    <row r="432" customFormat="false" ht="15" hidden="false" customHeight="false" outlineLevel="0" collapsed="false">
      <c r="L432" s="112"/>
      <c r="M432" s="112"/>
      <c r="N432" s="112"/>
    </row>
    <row r="433" customFormat="false" ht="15" hidden="false" customHeight="false" outlineLevel="0" collapsed="false">
      <c r="L433" s="112"/>
      <c r="M433" s="112"/>
      <c r="N433" s="112"/>
    </row>
    <row r="434" customFormat="false" ht="15" hidden="false" customHeight="false" outlineLevel="0" collapsed="false">
      <c r="L434" s="112"/>
      <c r="M434" s="112"/>
      <c r="N434" s="112"/>
    </row>
    <row r="435" customFormat="false" ht="15" hidden="false" customHeight="false" outlineLevel="0" collapsed="false">
      <c r="L435" s="112"/>
      <c r="M435" s="112"/>
      <c r="N435" s="112"/>
    </row>
    <row r="436" customFormat="false" ht="15" hidden="false" customHeight="false" outlineLevel="0" collapsed="false">
      <c r="L436" s="112"/>
      <c r="M436" s="112"/>
      <c r="N436" s="112"/>
    </row>
    <row r="437" customFormat="false" ht="15" hidden="false" customHeight="false" outlineLevel="0" collapsed="false">
      <c r="L437" s="112"/>
      <c r="M437" s="112"/>
      <c r="N437" s="112"/>
    </row>
    <row r="438" customFormat="false" ht="15" hidden="false" customHeight="false" outlineLevel="0" collapsed="false">
      <c r="L438" s="112"/>
      <c r="M438" s="112"/>
      <c r="N438" s="112"/>
    </row>
    <row r="439" customFormat="false" ht="15" hidden="false" customHeight="false" outlineLevel="0" collapsed="false">
      <c r="L439" s="112"/>
      <c r="M439" s="112"/>
      <c r="N439" s="112"/>
    </row>
    <row r="440" customFormat="false" ht="15" hidden="false" customHeight="false" outlineLevel="0" collapsed="false">
      <c r="L440" s="112"/>
      <c r="M440" s="112"/>
      <c r="N440" s="112"/>
    </row>
    <row r="441" customFormat="false" ht="15" hidden="false" customHeight="false" outlineLevel="0" collapsed="false">
      <c r="L441" s="112"/>
      <c r="M441" s="112"/>
      <c r="N441" s="112"/>
    </row>
    <row r="442" customFormat="false" ht="15" hidden="false" customHeight="false" outlineLevel="0" collapsed="false">
      <c r="L442" s="112"/>
      <c r="M442" s="112"/>
      <c r="N442" s="112"/>
    </row>
    <row r="443" customFormat="false" ht="15" hidden="false" customHeight="false" outlineLevel="0" collapsed="false">
      <c r="L443" s="112"/>
      <c r="M443" s="112"/>
      <c r="N443" s="112"/>
    </row>
    <row r="444" customFormat="false" ht="15" hidden="false" customHeight="false" outlineLevel="0" collapsed="false">
      <c r="L444" s="112"/>
      <c r="M444" s="112"/>
      <c r="N444" s="112"/>
    </row>
    <row r="445" customFormat="false" ht="15" hidden="false" customHeight="false" outlineLevel="0" collapsed="false">
      <c r="L445" s="112"/>
      <c r="M445" s="112"/>
      <c r="N445" s="112"/>
    </row>
    <row r="446" customFormat="false" ht="15" hidden="false" customHeight="false" outlineLevel="0" collapsed="false">
      <c r="L446" s="112"/>
      <c r="M446" s="112"/>
      <c r="N446" s="112"/>
    </row>
    <row r="447" customFormat="false" ht="15" hidden="false" customHeight="false" outlineLevel="0" collapsed="false">
      <c r="L447" s="112"/>
      <c r="M447" s="112"/>
      <c r="N447" s="112"/>
    </row>
    <row r="448" customFormat="false" ht="15" hidden="false" customHeight="false" outlineLevel="0" collapsed="false">
      <c r="L448" s="112"/>
      <c r="M448" s="112"/>
      <c r="N448" s="112"/>
    </row>
    <row r="449" customFormat="false" ht="15" hidden="false" customHeight="false" outlineLevel="0" collapsed="false">
      <c r="L449" s="112"/>
      <c r="M449" s="112"/>
      <c r="N449" s="112"/>
    </row>
    <row r="450" customFormat="false" ht="15" hidden="false" customHeight="false" outlineLevel="0" collapsed="false">
      <c r="L450" s="112"/>
      <c r="M450" s="112"/>
      <c r="N450" s="112"/>
    </row>
    <row r="451" customFormat="false" ht="15" hidden="false" customHeight="false" outlineLevel="0" collapsed="false">
      <c r="L451" s="112"/>
      <c r="M451" s="112"/>
      <c r="N451" s="112"/>
    </row>
    <row r="452" customFormat="false" ht="15" hidden="false" customHeight="false" outlineLevel="0" collapsed="false">
      <c r="L452" s="112"/>
      <c r="M452" s="112"/>
      <c r="N452" s="112"/>
    </row>
    <row r="453" customFormat="false" ht="15" hidden="false" customHeight="false" outlineLevel="0" collapsed="false">
      <c r="L453" s="112"/>
      <c r="M453" s="112"/>
      <c r="N453" s="112"/>
    </row>
    <row r="454" customFormat="false" ht="15" hidden="false" customHeight="false" outlineLevel="0" collapsed="false">
      <c r="L454" s="112"/>
      <c r="M454" s="112"/>
      <c r="N454" s="112"/>
    </row>
    <row r="455" customFormat="false" ht="15" hidden="false" customHeight="false" outlineLevel="0" collapsed="false">
      <c r="L455" s="112"/>
      <c r="M455" s="112"/>
      <c r="N455" s="112"/>
    </row>
    <row r="456" customFormat="false" ht="15" hidden="false" customHeight="false" outlineLevel="0" collapsed="false">
      <c r="L456" s="112"/>
      <c r="M456" s="112"/>
      <c r="N456" s="112"/>
    </row>
    <row r="457" customFormat="false" ht="15" hidden="false" customHeight="false" outlineLevel="0" collapsed="false">
      <c r="L457" s="112"/>
      <c r="M457" s="112"/>
      <c r="N457" s="112"/>
    </row>
    <row r="458" customFormat="false" ht="15" hidden="false" customHeight="false" outlineLevel="0" collapsed="false">
      <c r="L458" s="112"/>
      <c r="M458" s="112"/>
      <c r="N458" s="112"/>
    </row>
    <row r="459" customFormat="false" ht="15" hidden="false" customHeight="false" outlineLevel="0" collapsed="false">
      <c r="L459" s="112"/>
      <c r="M459" s="112"/>
      <c r="N459" s="112"/>
    </row>
    <row r="460" customFormat="false" ht="15" hidden="false" customHeight="false" outlineLevel="0" collapsed="false">
      <c r="L460" s="112"/>
      <c r="M460" s="112"/>
      <c r="N460" s="112"/>
    </row>
    <row r="461" customFormat="false" ht="15" hidden="false" customHeight="false" outlineLevel="0" collapsed="false">
      <c r="L461" s="112"/>
      <c r="M461" s="112"/>
      <c r="N461" s="112"/>
    </row>
    <row r="462" customFormat="false" ht="15" hidden="false" customHeight="false" outlineLevel="0" collapsed="false">
      <c r="L462" s="112"/>
      <c r="M462" s="112"/>
      <c r="N462" s="112"/>
    </row>
    <row r="463" customFormat="false" ht="15" hidden="false" customHeight="false" outlineLevel="0" collapsed="false">
      <c r="L463" s="112"/>
      <c r="M463" s="112"/>
      <c r="N463" s="112"/>
    </row>
    <row r="464" customFormat="false" ht="15" hidden="false" customHeight="false" outlineLevel="0" collapsed="false">
      <c r="L464" s="112"/>
      <c r="M464" s="112"/>
      <c r="N464" s="112"/>
    </row>
    <row r="465" customFormat="false" ht="15" hidden="false" customHeight="false" outlineLevel="0" collapsed="false">
      <c r="L465" s="112"/>
      <c r="M465" s="112"/>
      <c r="N465" s="112"/>
    </row>
    <row r="466" customFormat="false" ht="15" hidden="false" customHeight="false" outlineLevel="0" collapsed="false">
      <c r="L466" s="112"/>
      <c r="M466" s="112"/>
      <c r="N466" s="112"/>
    </row>
    <row r="467" customFormat="false" ht="15" hidden="false" customHeight="false" outlineLevel="0" collapsed="false">
      <c r="L467" s="112"/>
      <c r="M467" s="112"/>
      <c r="N467" s="112"/>
    </row>
    <row r="468" customFormat="false" ht="15" hidden="false" customHeight="false" outlineLevel="0" collapsed="false">
      <c r="L468" s="112"/>
      <c r="M468" s="112"/>
      <c r="N468" s="112"/>
    </row>
    <row r="469" customFormat="false" ht="15" hidden="false" customHeight="false" outlineLevel="0" collapsed="false">
      <c r="L469" s="112"/>
      <c r="M469" s="112"/>
      <c r="N469" s="112"/>
    </row>
    <row r="470" customFormat="false" ht="15" hidden="false" customHeight="false" outlineLevel="0" collapsed="false">
      <c r="L470" s="112"/>
      <c r="M470" s="112"/>
      <c r="N470" s="112"/>
    </row>
    <row r="471" customFormat="false" ht="15" hidden="false" customHeight="false" outlineLevel="0" collapsed="false">
      <c r="L471" s="112"/>
      <c r="M471" s="112"/>
      <c r="N471" s="112"/>
    </row>
    <row r="472" customFormat="false" ht="15" hidden="false" customHeight="false" outlineLevel="0" collapsed="false">
      <c r="L472" s="112"/>
      <c r="M472" s="112"/>
      <c r="N472" s="112"/>
    </row>
    <row r="473" customFormat="false" ht="15" hidden="false" customHeight="false" outlineLevel="0" collapsed="false">
      <c r="L473" s="112"/>
      <c r="M473" s="112"/>
      <c r="N473" s="112"/>
    </row>
    <row r="474" customFormat="false" ht="15" hidden="false" customHeight="false" outlineLevel="0" collapsed="false">
      <c r="L474" s="112"/>
      <c r="M474" s="112"/>
      <c r="N474" s="112"/>
    </row>
    <row r="475" customFormat="false" ht="15" hidden="false" customHeight="false" outlineLevel="0" collapsed="false">
      <c r="L475" s="112"/>
      <c r="M475" s="112"/>
      <c r="N475" s="112"/>
    </row>
    <row r="476" customFormat="false" ht="15" hidden="false" customHeight="false" outlineLevel="0" collapsed="false">
      <c r="L476" s="112"/>
      <c r="M476" s="112"/>
      <c r="N476" s="112"/>
    </row>
    <row r="477" customFormat="false" ht="15" hidden="false" customHeight="false" outlineLevel="0" collapsed="false">
      <c r="L477" s="112"/>
      <c r="M477" s="112"/>
      <c r="N477" s="112"/>
    </row>
    <row r="478" customFormat="false" ht="15" hidden="false" customHeight="false" outlineLevel="0" collapsed="false">
      <c r="L478" s="112"/>
      <c r="M478" s="112"/>
      <c r="N478" s="112"/>
    </row>
    <row r="479" customFormat="false" ht="15" hidden="false" customHeight="false" outlineLevel="0" collapsed="false">
      <c r="L479" s="112"/>
      <c r="M479" s="112"/>
      <c r="N479" s="112"/>
    </row>
    <row r="480" customFormat="false" ht="15" hidden="false" customHeight="false" outlineLevel="0" collapsed="false">
      <c r="L480" s="112"/>
      <c r="M480" s="112"/>
      <c r="N480" s="112"/>
    </row>
    <row r="481" customFormat="false" ht="15" hidden="false" customHeight="false" outlineLevel="0" collapsed="false">
      <c r="L481" s="112"/>
      <c r="M481" s="112"/>
      <c r="N481" s="112"/>
    </row>
    <row r="482" customFormat="false" ht="15" hidden="false" customHeight="false" outlineLevel="0" collapsed="false">
      <c r="L482" s="112"/>
      <c r="M482" s="112"/>
      <c r="N482" s="112"/>
    </row>
    <row r="483" customFormat="false" ht="15" hidden="false" customHeight="false" outlineLevel="0" collapsed="false">
      <c r="L483" s="112"/>
      <c r="M483" s="112"/>
      <c r="N483" s="112"/>
    </row>
    <row r="484" customFormat="false" ht="15" hidden="false" customHeight="false" outlineLevel="0" collapsed="false">
      <c r="L484" s="112"/>
      <c r="M484" s="112"/>
      <c r="N484" s="112"/>
    </row>
    <row r="485" customFormat="false" ht="15" hidden="false" customHeight="false" outlineLevel="0" collapsed="false">
      <c r="L485" s="112"/>
      <c r="M485" s="112"/>
      <c r="N485" s="112"/>
    </row>
    <row r="486" customFormat="false" ht="15" hidden="false" customHeight="false" outlineLevel="0" collapsed="false">
      <c r="L486" s="112"/>
      <c r="M486" s="112"/>
      <c r="N486" s="112"/>
    </row>
    <row r="487" customFormat="false" ht="15" hidden="false" customHeight="false" outlineLevel="0" collapsed="false">
      <c r="L487" s="112"/>
      <c r="M487" s="112"/>
      <c r="N487" s="112"/>
    </row>
    <row r="488" customFormat="false" ht="15" hidden="false" customHeight="false" outlineLevel="0" collapsed="false">
      <c r="L488" s="112"/>
      <c r="M488" s="112"/>
      <c r="N488" s="112"/>
    </row>
    <row r="489" customFormat="false" ht="15" hidden="false" customHeight="false" outlineLevel="0" collapsed="false">
      <c r="L489" s="112"/>
      <c r="M489" s="112"/>
      <c r="N489" s="112"/>
    </row>
    <row r="490" customFormat="false" ht="15" hidden="false" customHeight="false" outlineLevel="0" collapsed="false">
      <c r="L490" s="112"/>
      <c r="M490" s="112"/>
      <c r="N490" s="112"/>
    </row>
    <row r="491" customFormat="false" ht="15" hidden="false" customHeight="false" outlineLevel="0" collapsed="false">
      <c r="L491" s="112"/>
      <c r="M491" s="112"/>
      <c r="N491" s="112"/>
    </row>
    <row r="492" customFormat="false" ht="15" hidden="false" customHeight="false" outlineLevel="0" collapsed="false">
      <c r="L492" s="112"/>
      <c r="M492" s="112"/>
      <c r="N492" s="112"/>
    </row>
    <row r="493" customFormat="false" ht="15" hidden="false" customHeight="false" outlineLevel="0" collapsed="false">
      <c r="L493" s="112"/>
      <c r="M493" s="112"/>
      <c r="N493" s="112"/>
    </row>
    <row r="494" customFormat="false" ht="15" hidden="false" customHeight="false" outlineLevel="0" collapsed="false">
      <c r="L494" s="112"/>
      <c r="M494" s="112"/>
      <c r="N494" s="112"/>
    </row>
    <row r="495" customFormat="false" ht="15" hidden="false" customHeight="false" outlineLevel="0" collapsed="false">
      <c r="L495" s="112"/>
      <c r="M495" s="112"/>
      <c r="N495" s="112"/>
    </row>
    <row r="496" customFormat="false" ht="15" hidden="false" customHeight="false" outlineLevel="0" collapsed="false">
      <c r="L496" s="112"/>
      <c r="M496" s="112"/>
      <c r="N496" s="112"/>
    </row>
    <row r="497" customFormat="false" ht="15" hidden="false" customHeight="false" outlineLevel="0" collapsed="false">
      <c r="L497" s="112"/>
      <c r="M497" s="112"/>
      <c r="N497" s="112"/>
    </row>
    <row r="498" customFormat="false" ht="15" hidden="false" customHeight="false" outlineLevel="0" collapsed="false">
      <c r="L498" s="112"/>
      <c r="M498" s="112"/>
      <c r="N498" s="112"/>
    </row>
    <row r="499" customFormat="false" ht="15" hidden="false" customHeight="false" outlineLevel="0" collapsed="false">
      <c r="L499" s="112"/>
      <c r="M499" s="112"/>
      <c r="N499" s="112"/>
    </row>
    <row r="500" customFormat="false" ht="15" hidden="false" customHeight="false" outlineLevel="0" collapsed="false">
      <c r="L500" s="112"/>
      <c r="M500" s="112"/>
      <c r="N500" s="112"/>
    </row>
    <row r="501" customFormat="false" ht="15" hidden="false" customHeight="false" outlineLevel="0" collapsed="false">
      <c r="L501" s="112"/>
      <c r="M501" s="112"/>
      <c r="N501" s="112"/>
    </row>
    <row r="502" customFormat="false" ht="15" hidden="false" customHeight="false" outlineLevel="0" collapsed="false">
      <c r="L502" s="112"/>
      <c r="M502" s="112"/>
      <c r="N502" s="112"/>
    </row>
    <row r="503" customFormat="false" ht="15" hidden="false" customHeight="false" outlineLevel="0" collapsed="false">
      <c r="L503" s="112"/>
      <c r="M503" s="112"/>
      <c r="N503" s="112"/>
    </row>
    <row r="504" customFormat="false" ht="15" hidden="false" customHeight="false" outlineLevel="0" collapsed="false">
      <c r="L504" s="112"/>
      <c r="M504" s="112"/>
      <c r="N504" s="112"/>
    </row>
    <row r="505" customFormat="false" ht="15" hidden="false" customHeight="false" outlineLevel="0" collapsed="false">
      <c r="L505" s="112"/>
      <c r="M505" s="112"/>
      <c r="N505" s="112"/>
    </row>
    <row r="506" customFormat="false" ht="15" hidden="false" customHeight="false" outlineLevel="0" collapsed="false">
      <c r="L506" s="112"/>
      <c r="M506" s="112"/>
      <c r="N506" s="112"/>
    </row>
    <row r="507" customFormat="false" ht="15" hidden="false" customHeight="false" outlineLevel="0" collapsed="false">
      <c r="L507" s="112"/>
      <c r="M507" s="112"/>
      <c r="N507" s="112"/>
    </row>
    <row r="508" customFormat="false" ht="15" hidden="false" customHeight="false" outlineLevel="0" collapsed="false">
      <c r="L508" s="112"/>
      <c r="M508" s="112"/>
      <c r="N508" s="112"/>
    </row>
    <row r="509" customFormat="false" ht="15" hidden="false" customHeight="false" outlineLevel="0" collapsed="false">
      <c r="L509" s="112"/>
      <c r="M509" s="112"/>
      <c r="N509" s="112"/>
    </row>
    <row r="510" customFormat="false" ht="15" hidden="false" customHeight="false" outlineLevel="0" collapsed="false">
      <c r="L510" s="112"/>
      <c r="M510" s="112"/>
      <c r="N510" s="112"/>
    </row>
    <row r="511" customFormat="false" ht="15" hidden="false" customHeight="false" outlineLevel="0" collapsed="false">
      <c r="L511" s="112"/>
      <c r="M511" s="112"/>
      <c r="N511" s="112"/>
    </row>
    <row r="512" customFormat="false" ht="15" hidden="false" customHeight="false" outlineLevel="0" collapsed="false">
      <c r="L512" s="112"/>
      <c r="M512" s="112"/>
      <c r="N512" s="112"/>
    </row>
    <row r="513" customFormat="false" ht="15" hidden="false" customHeight="false" outlineLevel="0" collapsed="false">
      <c r="L513" s="112"/>
      <c r="M513" s="112"/>
      <c r="N513" s="112"/>
    </row>
    <row r="514" customFormat="false" ht="15" hidden="false" customHeight="false" outlineLevel="0" collapsed="false">
      <c r="L514" s="112"/>
      <c r="M514" s="112"/>
      <c r="N514" s="112"/>
    </row>
    <row r="515" customFormat="false" ht="15" hidden="false" customHeight="false" outlineLevel="0" collapsed="false">
      <c r="L515" s="112"/>
      <c r="M515" s="112"/>
      <c r="N515" s="112"/>
    </row>
    <row r="516" customFormat="false" ht="15" hidden="false" customHeight="false" outlineLevel="0" collapsed="false">
      <c r="L516" s="112"/>
      <c r="M516" s="112"/>
      <c r="N516" s="112"/>
    </row>
    <row r="517" customFormat="false" ht="15" hidden="false" customHeight="false" outlineLevel="0" collapsed="false">
      <c r="L517" s="112"/>
      <c r="M517" s="112"/>
      <c r="N517" s="112"/>
    </row>
    <row r="518" customFormat="false" ht="15" hidden="false" customHeight="false" outlineLevel="0" collapsed="false">
      <c r="L518" s="112"/>
      <c r="M518" s="112"/>
      <c r="N518" s="112"/>
    </row>
    <row r="519" customFormat="false" ht="15" hidden="false" customHeight="false" outlineLevel="0" collapsed="false">
      <c r="L519" s="112"/>
      <c r="M519" s="112"/>
      <c r="N519" s="112"/>
    </row>
    <row r="520" customFormat="false" ht="15" hidden="false" customHeight="false" outlineLevel="0" collapsed="false">
      <c r="L520" s="112"/>
      <c r="M520" s="112"/>
      <c r="N520" s="112"/>
    </row>
    <row r="521" customFormat="false" ht="15" hidden="false" customHeight="false" outlineLevel="0" collapsed="false">
      <c r="L521" s="112"/>
      <c r="M521" s="112"/>
      <c r="N521" s="112"/>
    </row>
    <row r="522" customFormat="false" ht="15" hidden="false" customHeight="false" outlineLevel="0" collapsed="false">
      <c r="L522" s="112"/>
      <c r="M522" s="112"/>
      <c r="N522" s="112"/>
    </row>
    <row r="523" customFormat="false" ht="15" hidden="false" customHeight="false" outlineLevel="0" collapsed="false">
      <c r="L523" s="112"/>
      <c r="M523" s="112"/>
      <c r="N523" s="112"/>
    </row>
    <row r="524" customFormat="false" ht="15" hidden="false" customHeight="false" outlineLevel="0" collapsed="false">
      <c r="L524" s="112"/>
      <c r="M524" s="112"/>
      <c r="N524" s="112"/>
    </row>
    <row r="525" customFormat="false" ht="15" hidden="false" customHeight="false" outlineLevel="0" collapsed="false">
      <c r="L525" s="112"/>
      <c r="M525" s="112"/>
      <c r="N525" s="112"/>
    </row>
    <row r="526" customFormat="false" ht="15" hidden="false" customHeight="false" outlineLevel="0" collapsed="false">
      <c r="L526" s="112"/>
      <c r="M526" s="112"/>
      <c r="N526" s="112"/>
    </row>
    <row r="527" customFormat="false" ht="15" hidden="false" customHeight="false" outlineLevel="0" collapsed="false">
      <c r="L527" s="112"/>
      <c r="M527" s="112"/>
      <c r="N527" s="112"/>
    </row>
    <row r="528" customFormat="false" ht="15" hidden="false" customHeight="false" outlineLevel="0" collapsed="false">
      <c r="L528" s="112"/>
      <c r="M528" s="112"/>
      <c r="N528" s="112"/>
    </row>
    <row r="529" customFormat="false" ht="15" hidden="false" customHeight="false" outlineLevel="0" collapsed="false">
      <c r="L529" s="112"/>
      <c r="M529" s="112"/>
      <c r="N529" s="112"/>
    </row>
    <row r="530" customFormat="false" ht="15" hidden="false" customHeight="false" outlineLevel="0" collapsed="false">
      <c r="L530" s="112"/>
      <c r="M530" s="112"/>
      <c r="N530" s="112"/>
    </row>
    <row r="531" customFormat="false" ht="15" hidden="false" customHeight="false" outlineLevel="0" collapsed="false">
      <c r="L531" s="112"/>
      <c r="M531" s="112"/>
      <c r="N531" s="112"/>
    </row>
    <row r="532" customFormat="false" ht="15" hidden="false" customHeight="false" outlineLevel="0" collapsed="false">
      <c r="L532" s="112"/>
      <c r="M532" s="112"/>
      <c r="N532" s="112"/>
    </row>
    <row r="533" customFormat="false" ht="15" hidden="false" customHeight="false" outlineLevel="0" collapsed="false">
      <c r="L533" s="112"/>
      <c r="M533" s="112"/>
      <c r="N533" s="112"/>
    </row>
    <row r="534" customFormat="false" ht="15" hidden="false" customHeight="false" outlineLevel="0" collapsed="false">
      <c r="L534" s="112"/>
      <c r="M534" s="112"/>
      <c r="N534" s="112"/>
    </row>
    <row r="535" customFormat="false" ht="15" hidden="false" customHeight="false" outlineLevel="0" collapsed="false">
      <c r="L535" s="112"/>
      <c r="M535" s="112"/>
      <c r="N535" s="112"/>
    </row>
    <row r="536" customFormat="false" ht="15" hidden="false" customHeight="false" outlineLevel="0" collapsed="false">
      <c r="L536" s="112"/>
      <c r="M536" s="112"/>
      <c r="N536" s="112"/>
    </row>
    <row r="537" customFormat="false" ht="15" hidden="false" customHeight="false" outlineLevel="0" collapsed="false">
      <c r="L537" s="112"/>
      <c r="M537" s="112"/>
      <c r="N537" s="112"/>
    </row>
    <row r="538" customFormat="false" ht="15" hidden="false" customHeight="false" outlineLevel="0" collapsed="false">
      <c r="L538" s="112"/>
      <c r="M538" s="112"/>
      <c r="N538" s="112"/>
    </row>
    <row r="539" customFormat="false" ht="15" hidden="false" customHeight="false" outlineLevel="0" collapsed="false">
      <c r="L539" s="112"/>
      <c r="M539" s="112"/>
      <c r="N539" s="112"/>
    </row>
    <row r="540" customFormat="false" ht="15" hidden="false" customHeight="false" outlineLevel="0" collapsed="false">
      <c r="L540" s="112"/>
      <c r="M540" s="112"/>
      <c r="N540" s="112"/>
    </row>
    <row r="541" customFormat="false" ht="15" hidden="false" customHeight="false" outlineLevel="0" collapsed="false">
      <c r="L541" s="112"/>
      <c r="M541" s="112"/>
      <c r="N541" s="112"/>
    </row>
    <row r="542" customFormat="false" ht="15" hidden="false" customHeight="false" outlineLevel="0" collapsed="false">
      <c r="L542" s="112"/>
      <c r="M542" s="112"/>
      <c r="N542" s="112"/>
    </row>
    <row r="543" customFormat="false" ht="15" hidden="false" customHeight="false" outlineLevel="0" collapsed="false">
      <c r="L543" s="112"/>
      <c r="M543" s="112"/>
      <c r="N543" s="112"/>
    </row>
    <row r="544" customFormat="false" ht="15" hidden="false" customHeight="false" outlineLevel="0" collapsed="false">
      <c r="L544" s="112"/>
      <c r="M544" s="112"/>
      <c r="N544" s="112"/>
    </row>
    <row r="545" customFormat="false" ht="15" hidden="false" customHeight="false" outlineLevel="0" collapsed="false">
      <c r="L545" s="112"/>
      <c r="M545" s="112"/>
      <c r="N545" s="112"/>
    </row>
    <row r="546" customFormat="false" ht="15" hidden="false" customHeight="false" outlineLevel="0" collapsed="false">
      <c r="L546" s="112"/>
      <c r="M546" s="112"/>
      <c r="N546" s="112"/>
    </row>
    <row r="547" customFormat="false" ht="15" hidden="false" customHeight="false" outlineLevel="0" collapsed="false">
      <c r="L547" s="112"/>
      <c r="M547" s="112"/>
      <c r="N547" s="112"/>
    </row>
    <row r="548" customFormat="false" ht="15" hidden="false" customHeight="false" outlineLevel="0" collapsed="false">
      <c r="L548" s="112"/>
      <c r="M548" s="112"/>
      <c r="N548" s="112"/>
    </row>
    <row r="549" customFormat="false" ht="15" hidden="false" customHeight="false" outlineLevel="0" collapsed="false">
      <c r="L549" s="112"/>
      <c r="M549" s="112"/>
      <c r="N549" s="112"/>
    </row>
    <row r="550" customFormat="false" ht="15" hidden="false" customHeight="false" outlineLevel="0" collapsed="false">
      <c r="L550" s="112"/>
      <c r="M550" s="112"/>
      <c r="N550" s="112"/>
    </row>
    <row r="551" customFormat="false" ht="15" hidden="false" customHeight="false" outlineLevel="0" collapsed="false">
      <c r="L551" s="112"/>
      <c r="M551" s="112"/>
      <c r="N551" s="112"/>
    </row>
    <row r="552" customFormat="false" ht="15" hidden="false" customHeight="false" outlineLevel="0" collapsed="false">
      <c r="L552" s="112"/>
      <c r="M552" s="112"/>
      <c r="N552" s="112"/>
    </row>
    <row r="553" customFormat="false" ht="15" hidden="false" customHeight="false" outlineLevel="0" collapsed="false">
      <c r="L553" s="112"/>
      <c r="M553" s="112"/>
      <c r="N553" s="112"/>
    </row>
    <row r="554" customFormat="false" ht="15" hidden="false" customHeight="false" outlineLevel="0" collapsed="false">
      <c r="L554" s="112"/>
      <c r="M554" s="112"/>
      <c r="N554" s="112"/>
    </row>
    <row r="555" customFormat="false" ht="15" hidden="false" customHeight="false" outlineLevel="0" collapsed="false">
      <c r="L555" s="112"/>
      <c r="M555" s="112"/>
      <c r="N555" s="112"/>
    </row>
    <row r="556" customFormat="false" ht="15" hidden="false" customHeight="false" outlineLevel="0" collapsed="false">
      <c r="L556" s="112"/>
      <c r="M556" s="112"/>
      <c r="N556" s="112"/>
    </row>
    <row r="557" customFormat="false" ht="15" hidden="false" customHeight="false" outlineLevel="0" collapsed="false">
      <c r="L557" s="112"/>
      <c r="M557" s="112"/>
      <c r="N557" s="112"/>
    </row>
    <row r="558" customFormat="false" ht="15" hidden="false" customHeight="false" outlineLevel="0" collapsed="false">
      <c r="L558" s="112"/>
      <c r="M558" s="112"/>
      <c r="N558" s="112"/>
    </row>
    <row r="559" customFormat="false" ht="15" hidden="false" customHeight="false" outlineLevel="0" collapsed="false">
      <c r="L559" s="112"/>
      <c r="M559" s="112"/>
      <c r="N559" s="112"/>
    </row>
    <row r="560" customFormat="false" ht="15" hidden="false" customHeight="false" outlineLevel="0" collapsed="false">
      <c r="L560" s="112"/>
      <c r="M560" s="112"/>
      <c r="N560" s="112"/>
    </row>
    <row r="561" customFormat="false" ht="15" hidden="false" customHeight="false" outlineLevel="0" collapsed="false">
      <c r="L561" s="112"/>
      <c r="M561" s="112"/>
      <c r="N561" s="112"/>
    </row>
    <row r="562" customFormat="false" ht="15" hidden="false" customHeight="false" outlineLevel="0" collapsed="false">
      <c r="L562" s="112"/>
      <c r="M562" s="112"/>
      <c r="N562" s="112"/>
    </row>
    <row r="563" customFormat="false" ht="15" hidden="false" customHeight="false" outlineLevel="0" collapsed="false">
      <c r="L563" s="112"/>
      <c r="M563" s="112"/>
      <c r="N563" s="112"/>
    </row>
    <row r="564" customFormat="false" ht="15" hidden="false" customHeight="false" outlineLevel="0" collapsed="false">
      <c r="L564" s="112"/>
      <c r="M564" s="112"/>
      <c r="N564" s="112"/>
    </row>
    <row r="565" customFormat="false" ht="15" hidden="false" customHeight="false" outlineLevel="0" collapsed="false">
      <c r="L565" s="112"/>
      <c r="M565" s="112"/>
      <c r="N565" s="112"/>
    </row>
    <row r="566" customFormat="false" ht="15" hidden="false" customHeight="false" outlineLevel="0" collapsed="false">
      <c r="L566" s="112"/>
      <c r="M566" s="112"/>
      <c r="N566" s="112"/>
    </row>
    <row r="567" customFormat="false" ht="15" hidden="false" customHeight="false" outlineLevel="0" collapsed="false">
      <c r="L567" s="112"/>
      <c r="M567" s="112"/>
      <c r="N567" s="112"/>
    </row>
    <row r="568" customFormat="false" ht="15" hidden="false" customHeight="false" outlineLevel="0" collapsed="false">
      <c r="L568" s="112"/>
      <c r="M568" s="112"/>
      <c r="N568" s="112"/>
    </row>
    <row r="569" customFormat="false" ht="15" hidden="false" customHeight="false" outlineLevel="0" collapsed="false">
      <c r="L569" s="112"/>
      <c r="M569" s="112"/>
      <c r="N569" s="112"/>
    </row>
    <row r="570" customFormat="false" ht="15" hidden="false" customHeight="false" outlineLevel="0" collapsed="false">
      <c r="L570" s="112"/>
      <c r="M570" s="112"/>
      <c r="N570" s="112"/>
    </row>
    <row r="571" customFormat="false" ht="15" hidden="false" customHeight="false" outlineLevel="0" collapsed="false">
      <c r="L571" s="112"/>
      <c r="M571" s="112"/>
      <c r="N571" s="112"/>
    </row>
    <row r="572" customFormat="false" ht="15" hidden="false" customHeight="false" outlineLevel="0" collapsed="false">
      <c r="L572" s="112"/>
      <c r="M572" s="112"/>
      <c r="N572" s="112"/>
    </row>
    <row r="573" customFormat="false" ht="15" hidden="false" customHeight="false" outlineLevel="0" collapsed="false">
      <c r="L573" s="112"/>
      <c r="M573" s="112"/>
      <c r="N573" s="112"/>
    </row>
    <row r="574" customFormat="false" ht="15" hidden="false" customHeight="false" outlineLevel="0" collapsed="false">
      <c r="L574" s="112"/>
      <c r="M574" s="112"/>
      <c r="N574" s="112"/>
    </row>
    <row r="575" customFormat="false" ht="15" hidden="false" customHeight="false" outlineLevel="0" collapsed="false">
      <c r="L575" s="112"/>
      <c r="M575" s="112"/>
      <c r="N575" s="112"/>
    </row>
    <row r="576" customFormat="false" ht="15" hidden="false" customHeight="false" outlineLevel="0" collapsed="false">
      <c r="L576" s="112"/>
      <c r="M576" s="112"/>
      <c r="N576" s="112"/>
    </row>
    <row r="577" customFormat="false" ht="15" hidden="false" customHeight="false" outlineLevel="0" collapsed="false">
      <c r="L577" s="112"/>
      <c r="M577" s="112"/>
      <c r="N577" s="112"/>
    </row>
    <row r="578" customFormat="false" ht="15" hidden="false" customHeight="false" outlineLevel="0" collapsed="false">
      <c r="L578" s="112"/>
      <c r="M578" s="112"/>
      <c r="N578" s="112"/>
    </row>
    <row r="579" customFormat="false" ht="15" hidden="false" customHeight="false" outlineLevel="0" collapsed="false">
      <c r="L579" s="112"/>
      <c r="M579" s="112"/>
      <c r="N579" s="112"/>
    </row>
    <row r="580" customFormat="false" ht="15" hidden="false" customHeight="false" outlineLevel="0" collapsed="false">
      <c r="L580" s="112"/>
      <c r="M580" s="112"/>
      <c r="N580" s="112"/>
    </row>
    <row r="581" customFormat="false" ht="15" hidden="false" customHeight="false" outlineLevel="0" collapsed="false">
      <c r="L581" s="112"/>
      <c r="M581" s="112"/>
      <c r="N581" s="112"/>
    </row>
    <row r="582" customFormat="false" ht="15" hidden="false" customHeight="false" outlineLevel="0" collapsed="false">
      <c r="L582" s="112"/>
      <c r="M582" s="112"/>
      <c r="N582" s="112"/>
    </row>
    <row r="583" customFormat="false" ht="15" hidden="false" customHeight="false" outlineLevel="0" collapsed="false">
      <c r="L583" s="112"/>
      <c r="M583" s="112"/>
      <c r="N583" s="112"/>
    </row>
    <row r="584" customFormat="false" ht="15" hidden="false" customHeight="false" outlineLevel="0" collapsed="false">
      <c r="L584" s="112"/>
      <c r="M584" s="112"/>
      <c r="N584" s="112"/>
    </row>
    <row r="585" customFormat="false" ht="15" hidden="false" customHeight="false" outlineLevel="0" collapsed="false">
      <c r="L585" s="112"/>
      <c r="M585" s="112"/>
      <c r="N585" s="112"/>
    </row>
    <row r="586" customFormat="false" ht="15" hidden="false" customHeight="false" outlineLevel="0" collapsed="false">
      <c r="L586" s="112"/>
      <c r="M586" s="112"/>
      <c r="N586" s="112"/>
    </row>
    <row r="587" customFormat="false" ht="15" hidden="false" customHeight="false" outlineLevel="0" collapsed="false">
      <c r="L587" s="112"/>
      <c r="M587" s="112"/>
      <c r="N587" s="112"/>
    </row>
    <row r="588" customFormat="false" ht="15" hidden="false" customHeight="false" outlineLevel="0" collapsed="false">
      <c r="L588" s="112"/>
      <c r="M588" s="112"/>
      <c r="N588" s="112"/>
    </row>
    <row r="589" customFormat="false" ht="15" hidden="false" customHeight="false" outlineLevel="0" collapsed="false">
      <c r="L589" s="112"/>
      <c r="M589" s="112"/>
      <c r="N589" s="112"/>
    </row>
    <row r="590" customFormat="false" ht="15" hidden="false" customHeight="false" outlineLevel="0" collapsed="false">
      <c r="L590" s="112"/>
      <c r="M590" s="112"/>
      <c r="N590" s="112"/>
    </row>
    <row r="591" customFormat="false" ht="15" hidden="false" customHeight="false" outlineLevel="0" collapsed="false">
      <c r="L591" s="112"/>
      <c r="M591" s="112"/>
      <c r="N591" s="112"/>
    </row>
    <row r="592" customFormat="false" ht="15" hidden="false" customHeight="false" outlineLevel="0" collapsed="false">
      <c r="L592" s="112"/>
      <c r="M592" s="112"/>
      <c r="N592" s="112"/>
    </row>
    <row r="593" customFormat="false" ht="15" hidden="false" customHeight="false" outlineLevel="0" collapsed="false">
      <c r="L593" s="112"/>
      <c r="M593" s="112"/>
      <c r="N593" s="112"/>
    </row>
    <row r="594" customFormat="false" ht="15" hidden="false" customHeight="false" outlineLevel="0" collapsed="false">
      <c r="L594" s="112"/>
      <c r="M594" s="112"/>
      <c r="N594" s="112"/>
    </row>
    <row r="595" customFormat="false" ht="15" hidden="false" customHeight="false" outlineLevel="0" collapsed="false">
      <c r="L595" s="112"/>
      <c r="M595" s="112"/>
      <c r="N595" s="112"/>
    </row>
    <row r="596" customFormat="false" ht="15" hidden="false" customHeight="false" outlineLevel="0" collapsed="false">
      <c r="L596" s="112"/>
      <c r="M596" s="112"/>
      <c r="N596" s="112"/>
    </row>
    <row r="597" customFormat="false" ht="15" hidden="false" customHeight="false" outlineLevel="0" collapsed="false">
      <c r="L597" s="112"/>
      <c r="M597" s="112"/>
      <c r="N597" s="112"/>
    </row>
    <row r="598" customFormat="false" ht="15" hidden="false" customHeight="false" outlineLevel="0" collapsed="false">
      <c r="L598" s="112"/>
      <c r="M598" s="112"/>
      <c r="N598" s="112"/>
    </row>
    <row r="599" customFormat="false" ht="15" hidden="false" customHeight="false" outlineLevel="0" collapsed="false">
      <c r="L599" s="112"/>
      <c r="M599" s="112"/>
      <c r="N599" s="112"/>
    </row>
    <row r="600" customFormat="false" ht="15" hidden="false" customHeight="false" outlineLevel="0" collapsed="false">
      <c r="L600" s="112"/>
      <c r="M600" s="112"/>
      <c r="N600" s="112"/>
    </row>
    <row r="601" customFormat="false" ht="15" hidden="false" customHeight="false" outlineLevel="0" collapsed="false">
      <c r="L601" s="112"/>
      <c r="M601" s="112"/>
      <c r="N601" s="112"/>
    </row>
    <row r="602" customFormat="false" ht="15" hidden="false" customHeight="false" outlineLevel="0" collapsed="false">
      <c r="L602" s="112"/>
      <c r="M602" s="112"/>
      <c r="N602" s="112"/>
    </row>
    <row r="603" customFormat="false" ht="15" hidden="false" customHeight="false" outlineLevel="0" collapsed="false">
      <c r="L603" s="112"/>
      <c r="M603" s="112"/>
      <c r="N603" s="112"/>
    </row>
    <row r="604" customFormat="false" ht="15" hidden="false" customHeight="false" outlineLevel="0" collapsed="false">
      <c r="L604" s="112"/>
      <c r="M604" s="112"/>
      <c r="N604" s="112"/>
    </row>
    <row r="605" customFormat="false" ht="15" hidden="false" customHeight="false" outlineLevel="0" collapsed="false">
      <c r="L605" s="112"/>
      <c r="M605" s="112"/>
      <c r="N605" s="112"/>
    </row>
    <row r="606" customFormat="false" ht="15" hidden="false" customHeight="false" outlineLevel="0" collapsed="false">
      <c r="L606" s="112"/>
      <c r="M606" s="112"/>
      <c r="N606" s="112"/>
    </row>
    <row r="607" customFormat="false" ht="15" hidden="false" customHeight="false" outlineLevel="0" collapsed="false">
      <c r="L607" s="112"/>
      <c r="M607" s="112"/>
      <c r="N607" s="112"/>
    </row>
    <row r="608" customFormat="false" ht="15" hidden="false" customHeight="false" outlineLevel="0" collapsed="false">
      <c r="L608" s="112"/>
      <c r="M608" s="112"/>
      <c r="N608" s="112"/>
    </row>
    <row r="609" customFormat="false" ht="15" hidden="false" customHeight="false" outlineLevel="0" collapsed="false">
      <c r="L609" s="112"/>
      <c r="M609" s="112"/>
      <c r="N609" s="112"/>
    </row>
    <row r="610" customFormat="false" ht="15" hidden="false" customHeight="false" outlineLevel="0" collapsed="false">
      <c r="L610" s="112"/>
      <c r="M610" s="112"/>
      <c r="N610" s="112"/>
    </row>
    <row r="611" customFormat="false" ht="15" hidden="false" customHeight="false" outlineLevel="0" collapsed="false">
      <c r="L611" s="112"/>
      <c r="M611" s="112"/>
      <c r="N611" s="112"/>
    </row>
    <row r="612" customFormat="false" ht="15" hidden="false" customHeight="false" outlineLevel="0" collapsed="false">
      <c r="L612" s="112"/>
      <c r="M612" s="112"/>
      <c r="N612" s="112"/>
    </row>
    <row r="613" customFormat="false" ht="15" hidden="false" customHeight="false" outlineLevel="0" collapsed="false">
      <c r="L613" s="112"/>
      <c r="M613" s="112"/>
      <c r="N613" s="112"/>
    </row>
    <row r="614" customFormat="false" ht="15" hidden="false" customHeight="false" outlineLevel="0" collapsed="false">
      <c r="L614" s="112"/>
      <c r="M614" s="112"/>
      <c r="N614" s="112"/>
    </row>
    <row r="615" customFormat="false" ht="15" hidden="false" customHeight="false" outlineLevel="0" collapsed="false">
      <c r="L615" s="112"/>
      <c r="M615" s="112"/>
      <c r="N615" s="112"/>
    </row>
    <row r="616" customFormat="false" ht="15" hidden="false" customHeight="false" outlineLevel="0" collapsed="false">
      <c r="L616" s="112"/>
      <c r="M616" s="112"/>
      <c r="N616" s="112"/>
    </row>
    <row r="617" customFormat="false" ht="15" hidden="false" customHeight="false" outlineLevel="0" collapsed="false">
      <c r="L617" s="112"/>
      <c r="M617" s="112"/>
      <c r="N617" s="112"/>
    </row>
    <row r="618" customFormat="false" ht="15" hidden="false" customHeight="false" outlineLevel="0" collapsed="false">
      <c r="L618" s="112"/>
      <c r="M618" s="112"/>
      <c r="N618" s="112"/>
    </row>
    <row r="619" customFormat="false" ht="15" hidden="false" customHeight="false" outlineLevel="0" collapsed="false">
      <c r="L619" s="112"/>
      <c r="M619" s="112"/>
      <c r="N619" s="112"/>
    </row>
    <row r="620" customFormat="false" ht="15" hidden="false" customHeight="false" outlineLevel="0" collapsed="false">
      <c r="L620" s="112"/>
      <c r="M620" s="112"/>
      <c r="N620" s="112"/>
    </row>
    <row r="621" customFormat="false" ht="15" hidden="false" customHeight="false" outlineLevel="0" collapsed="false">
      <c r="L621" s="112"/>
      <c r="M621" s="112"/>
      <c r="N621" s="112"/>
    </row>
    <row r="622" customFormat="false" ht="15" hidden="false" customHeight="false" outlineLevel="0" collapsed="false">
      <c r="L622" s="112"/>
      <c r="M622" s="112"/>
      <c r="N622" s="112"/>
    </row>
    <row r="623" customFormat="false" ht="15" hidden="false" customHeight="false" outlineLevel="0" collapsed="false">
      <c r="L623" s="112"/>
      <c r="M623" s="112"/>
      <c r="N623" s="112"/>
    </row>
    <row r="624" customFormat="false" ht="15" hidden="false" customHeight="false" outlineLevel="0" collapsed="false">
      <c r="L624" s="112"/>
      <c r="M624" s="112"/>
      <c r="N624" s="112"/>
    </row>
    <row r="625" customFormat="false" ht="15" hidden="false" customHeight="false" outlineLevel="0" collapsed="false">
      <c r="L625" s="112"/>
      <c r="M625" s="112"/>
      <c r="N625" s="112"/>
    </row>
    <row r="626" customFormat="false" ht="15" hidden="false" customHeight="false" outlineLevel="0" collapsed="false">
      <c r="L626" s="112"/>
      <c r="M626" s="112"/>
      <c r="N626" s="112"/>
    </row>
    <row r="627" customFormat="false" ht="15" hidden="false" customHeight="false" outlineLevel="0" collapsed="false">
      <c r="L627" s="112"/>
      <c r="M627" s="112"/>
      <c r="N627" s="112"/>
    </row>
    <row r="628" customFormat="false" ht="15" hidden="false" customHeight="false" outlineLevel="0" collapsed="false">
      <c r="L628" s="112"/>
      <c r="M628" s="112"/>
      <c r="N628" s="112"/>
    </row>
    <row r="629" customFormat="false" ht="15" hidden="false" customHeight="false" outlineLevel="0" collapsed="false">
      <c r="L629" s="112"/>
      <c r="M629" s="112"/>
      <c r="N629" s="112"/>
    </row>
    <row r="630" customFormat="false" ht="15" hidden="false" customHeight="false" outlineLevel="0" collapsed="false">
      <c r="L630" s="112"/>
      <c r="M630" s="112"/>
      <c r="N630" s="112"/>
    </row>
    <row r="631" customFormat="false" ht="15" hidden="false" customHeight="false" outlineLevel="0" collapsed="false">
      <c r="L631" s="112"/>
      <c r="M631" s="112"/>
      <c r="N631" s="112"/>
    </row>
    <row r="632" customFormat="false" ht="15" hidden="false" customHeight="false" outlineLevel="0" collapsed="false">
      <c r="L632" s="112"/>
      <c r="M632" s="112"/>
      <c r="N632" s="112"/>
    </row>
    <row r="633" customFormat="false" ht="15" hidden="false" customHeight="false" outlineLevel="0" collapsed="false">
      <c r="L633" s="112"/>
      <c r="M633" s="112"/>
      <c r="N633" s="112"/>
    </row>
    <row r="634" customFormat="false" ht="15" hidden="false" customHeight="false" outlineLevel="0" collapsed="false">
      <c r="L634" s="112"/>
      <c r="M634" s="112"/>
      <c r="N634" s="112"/>
    </row>
    <row r="635" customFormat="false" ht="15" hidden="false" customHeight="false" outlineLevel="0" collapsed="false">
      <c r="L635" s="112"/>
      <c r="M635" s="112"/>
      <c r="N635" s="112"/>
    </row>
    <row r="636" customFormat="false" ht="15" hidden="false" customHeight="false" outlineLevel="0" collapsed="false">
      <c r="L636" s="112"/>
      <c r="M636" s="112"/>
      <c r="N636" s="112"/>
    </row>
    <row r="637" customFormat="false" ht="15" hidden="false" customHeight="false" outlineLevel="0" collapsed="false">
      <c r="L637" s="112"/>
      <c r="M637" s="112"/>
      <c r="N637" s="112"/>
    </row>
    <row r="638" customFormat="false" ht="15" hidden="false" customHeight="false" outlineLevel="0" collapsed="false">
      <c r="L638" s="112"/>
      <c r="M638" s="112"/>
      <c r="N638" s="112"/>
    </row>
    <row r="639" customFormat="false" ht="15" hidden="false" customHeight="false" outlineLevel="0" collapsed="false">
      <c r="L639" s="112"/>
      <c r="M639" s="112"/>
      <c r="N639" s="112"/>
    </row>
    <row r="640" customFormat="false" ht="15" hidden="false" customHeight="false" outlineLevel="0" collapsed="false">
      <c r="L640" s="112"/>
      <c r="M640" s="112"/>
      <c r="N640" s="112"/>
    </row>
    <row r="641" customFormat="false" ht="15" hidden="false" customHeight="false" outlineLevel="0" collapsed="false">
      <c r="L641" s="112"/>
      <c r="M641" s="112"/>
      <c r="N641" s="112"/>
    </row>
    <row r="642" customFormat="false" ht="15" hidden="false" customHeight="false" outlineLevel="0" collapsed="false">
      <c r="L642" s="112"/>
      <c r="M642" s="112"/>
      <c r="N642" s="112"/>
    </row>
    <row r="643" customFormat="false" ht="15" hidden="false" customHeight="false" outlineLevel="0" collapsed="false">
      <c r="L643" s="112"/>
      <c r="M643" s="112"/>
      <c r="N643" s="112"/>
    </row>
    <row r="644" customFormat="false" ht="15" hidden="false" customHeight="false" outlineLevel="0" collapsed="false">
      <c r="L644" s="112"/>
      <c r="M644" s="112"/>
      <c r="N644" s="112"/>
    </row>
    <row r="645" customFormat="false" ht="15" hidden="false" customHeight="false" outlineLevel="0" collapsed="false">
      <c r="L645" s="112"/>
      <c r="M645" s="112"/>
      <c r="N645" s="112"/>
    </row>
    <row r="646" customFormat="false" ht="15" hidden="false" customHeight="false" outlineLevel="0" collapsed="false">
      <c r="L646" s="112"/>
      <c r="M646" s="112"/>
      <c r="N646" s="112"/>
    </row>
    <row r="647" customFormat="false" ht="15" hidden="false" customHeight="false" outlineLevel="0" collapsed="false">
      <c r="L647" s="112"/>
      <c r="M647" s="112"/>
      <c r="N647" s="112"/>
    </row>
    <row r="648" customFormat="false" ht="15" hidden="false" customHeight="false" outlineLevel="0" collapsed="false">
      <c r="L648" s="112"/>
      <c r="M648" s="112"/>
      <c r="N648" s="112"/>
    </row>
    <row r="649" customFormat="false" ht="15" hidden="false" customHeight="false" outlineLevel="0" collapsed="false">
      <c r="L649" s="112"/>
      <c r="M649" s="112"/>
      <c r="N649" s="112"/>
    </row>
    <row r="650" customFormat="false" ht="15" hidden="false" customHeight="false" outlineLevel="0" collapsed="false">
      <c r="L650" s="112"/>
      <c r="M650" s="112"/>
      <c r="N650" s="112"/>
    </row>
    <row r="651" customFormat="false" ht="15" hidden="false" customHeight="false" outlineLevel="0" collapsed="false">
      <c r="L651" s="112"/>
      <c r="M651" s="112"/>
      <c r="N651" s="112"/>
    </row>
    <row r="652" customFormat="false" ht="15" hidden="false" customHeight="false" outlineLevel="0" collapsed="false">
      <c r="L652" s="112"/>
      <c r="M652" s="112"/>
      <c r="N652" s="112"/>
    </row>
    <row r="653" customFormat="false" ht="15" hidden="false" customHeight="false" outlineLevel="0" collapsed="false">
      <c r="L653" s="112"/>
      <c r="M653" s="112"/>
      <c r="N653" s="112"/>
    </row>
    <row r="654" customFormat="false" ht="15" hidden="false" customHeight="false" outlineLevel="0" collapsed="false">
      <c r="L654" s="112"/>
      <c r="M654" s="112"/>
      <c r="N654" s="112"/>
    </row>
    <row r="655" customFormat="false" ht="15" hidden="false" customHeight="false" outlineLevel="0" collapsed="false">
      <c r="L655" s="112"/>
      <c r="M655" s="112"/>
      <c r="N655" s="112"/>
    </row>
    <row r="656" customFormat="false" ht="15" hidden="false" customHeight="false" outlineLevel="0" collapsed="false">
      <c r="L656" s="112"/>
      <c r="M656" s="112"/>
      <c r="N656" s="112"/>
    </row>
    <row r="657" customFormat="false" ht="15" hidden="false" customHeight="false" outlineLevel="0" collapsed="false">
      <c r="L657" s="112"/>
      <c r="M657" s="112"/>
      <c r="N657" s="112"/>
    </row>
    <row r="658" customFormat="false" ht="15" hidden="false" customHeight="false" outlineLevel="0" collapsed="false">
      <c r="L658" s="112"/>
      <c r="M658" s="112"/>
      <c r="N658" s="112"/>
    </row>
    <row r="659" customFormat="false" ht="15" hidden="false" customHeight="false" outlineLevel="0" collapsed="false">
      <c r="L659" s="112"/>
      <c r="M659" s="112"/>
      <c r="N659" s="112"/>
    </row>
    <row r="660" customFormat="false" ht="15" hidden="false" customHeight="false" outlineLevel="0" collapsed="false">
      <c r="L660" s="112"/>
      <c r="M660" s="112"/>
      <c r="N660" s="112"/>
    </row>
    <row r="661" customFormat="false" ht="15" hidden="false" customHeight="false" outlineLevel="0" collapsed="false">
      <c r="L661" s="112"/>
      <c r="M661" s="112"/>
      <c r="N661" s="112"/>
    </row>
    <row r="662" customFormat="false" ht="15" hidden="false" customHeight="false" outlineLevel="0" collapsed="false">
      <c r="L662" s="112"/>
      <c r="M662" s="112"/>
      <c r="N662" s="112"/>
    </row>
    <row r="663" customFormat="false" ht="15" hidden="false" customHeight="false" outlineLevel="0" collapsed="false">
      <c r="L663" s="112"/>
      <c r="M663" s="112"/>
      <c r="N663" s="112"/>
    </row>
    <row r="664" customFormat="false" ht="15" hidden="false" customHeight="false" outlineLevel="0" collapsed="false">
      <c r="L664" s="112"/>
      <c r="M664" s="112"/>
      <c r="N664" s="112"/>
    </row>
    <row r="665" customFormat="false" ht="15" hidden="false" customHeight="false" outlineLevel="0" collapsed="false">
      <c r="L665" s="112"/>
      <c r="M665" s="112"/>
      <c r="N665" s="112"/>
    </row>
    <row r="666" customFormat="false" ht="15" hidden="false" customHeight="false" outlineLevel="0" collapsed="false">
      <c r="L666" s="112"/>
      <c r="M666" s="112"/>
      <c r="N666" s="112"/>
    </row>
    <row r="667" customFormat="false" ht="15" hidden="false" customHeight="false" outlineLevel="0" collapsed="false">
      <c r="L667" s="112"/>
      <c r="M667" s="112"/>
      <c r="N667" s="112"/>
    </row>
    <row r="668" customFormat="false" ht="15" hidden="false" customHeight="false" outlineLevel="0" collapsed="false">
      <c r="L668" s="112"/>
      <c r="M668" s="112"/>
      <c r="N668" s="112"/>
    </row>
    <row r="669" customFormat="false" ht="15" hidden="false" customHeight="false" outlineLevel="0" collapsed="false">
      <c r="L669" s="112"/>
      <c r="M669" s="112"/>
      <c r="N669" s="112"/>
    </row>
    <row r="670" customFormat="false" ht="15" hidden="false" customHeight="false" outlineLevel="0" collapsed="false">
      <c r="L670" s="112"/>
      <c r="M670" s="112"/>
      <c r="N670" s="112"/>
    </row>
    <row r="671" customFormat="false" ht="15" hidden="false" customHeight="false" outlineLevel="0" collapsed="false">
      <c r="L671" s="112"/>
      <c r="M671" s="112"/>
      <c r="N671" s="112"/>
    </row>
    <row r="672" customFormat="false" ht="15" hidden="false" customHeight="false" outlineLevel="0" collapsed="false">
      <c r="L672" s="112"/>
      <c r="M672" s="112"/>
      <c r="N672" s="112"/>
    </row>
    <row r="673" customFormat="false" ht="15" hidden="false" customHeight="false" outlineLevel="0" collapsed="false">
      <c r="L673" s="112"/>
      <c r="M673" s="112"/>
      <c r="N673" s="112"/>
    </row>
    <row r="674" customFormat="false" ht="15" hidden="false" customHeight="false" outlineLevel="0" collapsed="false">
      <c r="L674" s="112"/>
      <c r="M674" s="112"/>
      <c r="N674" s="112"/>
    </row>
    <row r="675" customFormat="false" ht="15" hidden="false" customHeight="false" outlineLevel="0" collapsed="false">
      <c r="L675" s="112"/>
      <c r="M675" s="112"/>
      <c r="N675" s="112"/>
    </row>
    <row r="676" customFormat="false" ht="15" hidden="false" customHeight="false" outlineLevel="0" collapsed="false">
      <c r="L676" s="112"/>
      <c r="M676" s="112"/>
      <c r="N676" s="112"/>
    </row>
    <row r="677" customFormat="false" ht="15" hidden="false" customHeight="false" outlineLevel="0" collapsed="false">
      <c r="L677" s="112"/>
      <c r="M677" s="112"/>
      <c r="N677" s="112"/>
    </row>
    <row r="678" customFormat="false" ht="15" hidden="false" customHeight="false" outlineLevel="0" collapsed="false">
      <c r="L678" s="112"/>
      <c r="M678" s="112"/>
      <c r="N678" s="112"/>
    </row>
    <row r="679" customFormat="false" ht="15" hidden="false" customHeight="false" outlineLevel="0" collapsed="false">
      <c r="L679" s="112"/>
      <c r="M679" s="112"/>
      <c r="N679" s="112"/>
    </row>
    <row r="680" customFormat="false" ht="15" hidden="false" customHeight="false" outlineLevel="0" collapsed="false">
      <c r="L680" s="112"/>
      <c r="M680" s="112"/>
      <c r="N680" s="112"/>
    </row>
    <row r="681" customFormat="false" ht="15" hidden="false" customHeight="false" outlineLevel="0" collapsed="false">
      <c r="L681" s="112"/>
      <c r="M681" s="112"/>
      <c r="N681" s="112"/>
    </row>
    <row r="682" customFormat="false" ht="15" hidden="false" customHeight="false" outlineLevel="0" collapsed="false">
      <c r="L682" s="112"/>
      <c r="M682" s="112"/>
      <c r="N682" s="112"/>
    </row>
    <row r="683" customFormat="false" ht="15" hidden="false" customHeight="false" outlineLevel="0" collapsed="false">
      <c r="L683" s="112"/>
      <c r="M683" s="112"/>
      <c r="N683" s="112"/>
    </row>
    <row r="684" customFormat="false" ht="15" hidden="false" customHeight="false" outlineLevel="0" collapsed="false">
      <c r="L684" s="112"/>
      <c r="M684" s="112"/>
      <c r="N684" s="112"/>
    </row>
    <row r="685" customFormat="false" ht="15" hidden="false" customHeight="false" outlineLevel="0" collapsed="false">
      <c r="L685" s="112"/>
      <c r="M685" s="112"/>
      <c r="N685" s="112"/>
    </row>
    <row r="686" customFormat="false" ht="15" hidden="false" customHeight="false" outlineLevel="0" collapsed="false">
      <c r="L686" s="112"/>
      <c r="M686" s="112"/>
      <c r="N686" s="112"/>
    </row>
    <row r="687" customFormat="false" ht="15" hidden="false" customHeight="false" outlineLevel="0" collapsed="false">
      <c r="L687" s="112"/>
      <c r="M687" s="112"/>
      <c r="N687" s="112"/>
    </row>
    <row r="688" customFormat="false" ht="15" hidden="false" customHeight="false" outlineLevel="0" collapsed="false">
      <c r="L688" s="112"/>
      <c r="M688" s="112"/>
      <c r="N688" s="112"/>
    </row>
    <row r="689" customFormat="false" ht="15" hidden="false" customHeight="false" outlineLevel="0" collapsed="false">
      <c r="L689" s="112"/>
      <c r="M689" s="112"/>
      <c r="N689" s="112"/>
    </row>
    <row r="690" customFormat="false" ht="15" hidden="false" customHeight="false" outlineLevel="0" collapsed="false">
      <c r="L690" s="112"/>
      <c r="M690" s="112"/>
      <c r="N690" s="112"/>
    </row>
    <row r="691" customFormat="false" ht="15" hidden="false" customHeight="false" outlineLevel="0" collapsed="false">
      <c r="L691" s="112"/>
      <c r="M691" s="112"/>
      <c r="N691" s="112"/>
    </row>
    <row r="692" customFormat="false" ht="15" hidden="false" customHeight="false" outlineLevel="0" collapsed="false">
      <c r="L692" s="112"/>
      <c r="M692" s="112"/>
      <c r="N692" s="112"/>
    </row>
    <row r="693" customFormat="false" ht="15" hidden="false" customHeight="false" outlineLevel="0" collapsed="false">
      <c r="L693" s="112"/>
      <c r="M693" s="112"/>
      <c r="N693" s="112"/>
    </row>
    <row r="694" customFormat="false" ht="15" hidden="false" customHeight="false" outlineLevel="0" collapsed="false">
      <c r="L694" s="112"/>
      <c r="M694" s="112"/>
      <c r="N694" s="112"/>
    </row>
    <row r="695" customFormat="false" ht="15" hidden="false" customHeight="false" outlineLevel="0" collapsed="false">
      <c r="L695" s="112"/>
      <c r="M695" s="112"/>
      <c r="N695" s="112"/>
    </row>
    <row r="696" customFormat="false" ht="15" hidden="false" customHeight="false" outlineLevel="0" collapsed="false">
      <c r="L696" s="112"/>
      <c r="M696" s="112"/>
      <c r="N696" s="112"/>
    </row>
    <row r="697" customFormat="false" ht="15" hidden="false" customHeight="false" outlineLevel="0" collapsed="false">
      <c r="L697" s="112"/>
      <c r="M697" s="112"/>
      <c r="N697" s="112"/>
    </row>
    <row r="698" customFormat="false" ht="15" hidden="false" customHeight="false" outlineLevel="0" collapsed="false">
      <c r="L698" s="112"/>
      <c r="M698" s="112"/>
      <c r="N698" s="112"/>
    </row>
    <row r="699" customFormat="false" ht="15" hidden="false" customHeight="false" outlineLevel="0" collapsed="false">
      <c r="L699" s="112"/>
      <c r="M699" s="112"/>
      <c r="N699" s="112"/>
    </row>
    <row r="700" customFormat="false" ht="15" hidden="false" customHeight="false" outlineLevel="0" collapsed="false">
      <c r="L700" s="112"/>
      <c r="M700" s="112"/>
      <c r="N700" s="112"/>
    </row>
    <row r="701" customFormat="false" ht="15" hidden="false" customHeight="false" outlineLevel="0" collapsed="false">
      <c r="L701" s="112"/>
      <c r="M701" s="112"/>
      <c r="N701" s="112"/>
    </row>
    <row r="702" customFormat="false" ht="15" hidden="false" customHeight="false" outlineLevel="0" collapsed="false">
      <c r="L702" s="112"/>
      <c r="M702" s="112"/>
      <c r="N702" s="112"/>
    </row>
    <row r="703" customFormat="false" ht="15" hidden="false" customHeight="false" outlineLevel="0" collapsed="false">
      <c r="L703" s="112"/>
      <c r="M703" s="112"/>
      <c r="N703" s="112"/>
    </row>
    <row r="704" customFormat="false" ht="15" hidden="false" customHeight="false" outlineLevel="0" collapsed="false">
      <c r="L704" s="112"/>
      <c r="M704" s="112"/>
      <c r="N704" s="112"/>
    </row>
    <row r="705" customFormat="false" ht="15" hidden="false" customHeight="false" outlineLevel="0" collapsed="false">
      <c r="L705" s="112"/>
      <c r="M705" s="112"/>
      <c r="N705" s="112"/>
    </row>
    <row r="706" customFormat="false" ht="15" hidden="false" customHeight="false" outlineLevel="0" collapsed="false">
      <c r="L706" s="112"/>
      <c r="M706" s="112"/>
      <c r="N706" s="112"/>
    </row>
    <row r="707" customFormat="false" ht="15" hidden="false" customHeight="false" outlineLevel="0" collapsed="false">
      <c r="L707" s="112"/>
      <c r="M707" s="112"/>
      <c r="N707" s="112"/>
    </row>
    <row r="708" customFormat="false" ht="15" hidden="false" customHeight="false" outlineLevel="0" collapsed="false">
      <c r="L708" s="112"/>
      <c r="M708" s="112"/>
      <c r="N708" s="112"/>
    </row>
    <row r="709" customFormat="false" ht="15" hidden="false" customHeight="false" outlineLevel="0" collapsed="false">
      <c r="L709" s="112"/>
      <c r="M709" s="112"/>
      <c r="N709" s="112"/>
    </row>
    <row r="710" customFormat="false" ht="15" hidden="false" customHeight="false" outlineLevel="0" collapsed="false">
      <c r="L710" s="112"/>
      <c r="M710" s="112"/>
      <c r="N710" s="112"/>
    </row>
    <row r="711" customFormat="false" ht="15" hidden="false" customHeight="false" outlineLevel="0" collapsed="false">
      <c r="L711" s="112"/>
      <c r="M711" s="112"/>
      <c r="N711" s="112"/>
    </row>
    <row r="712" customFormat="false" ht="15" hidden="false" customHeight="false" outlineLevel="0" collapsed="false">
      <c r="L712" s="112"/>
      <c r="M712" s="112"/>
      <c r="N712" s="112"/>
    </row>
    <row r="713" customFormat="false" ht="15" hidden="false" customHeight="false" outlineLevel="0" collapsed="false">
      <c r="L713" s="112"/>
      <c r="M713" s="112"/>
      <c r="N713" s="112"/>
    </row>
    <row r="714" customFormat="false" ht="15" hidden="false" customHeight="false" outlineLevel="0" collapsed="false">
      <c r="L714" s="112"/>
      <c r="M714" s="112"/>
      <c r="N714" s="112"/>
    </row>
    <row r="715" customFormat="false" ht="15" hidden="false" customHeight="false" outlineLevel="0" collapsed="false">
      <c r="L715" s="112"/>
      <c r="M715" s="112"/>
      <c r="N715" s="112"/>
    </row>
    <row r="716" customFormat="false" ht="15" hidden="false" customHeight="false" outlineLevel="0" collapsed="false">
      <c r="L716" s="112"/>
      <c r="M716" s="112"/>
      <c r="N716" s="112"/>
    </row>
    <row r="717" customFormat="false" ht="15" hidden="false" customHeight="false" outlineLevel="0" collapsed="false">
      <c r="L717" s="112"/>
      <c r="M717" s="112"/>
      <c r="N717" s="112"/>
    </row>
    <row r="718" customFormat="false" ht="15" hidden="false" customHeight="false" outlineLevel="0" collapsed="false">
      <c r="L718" s="112"/>
      <c r="M718" s="112"/>
      <c r="N718" s="112"/>
    </row>
    <row r="719" customFormat="false" ht="15" hidden="false" customHeight="false" outlineLevel="0" collapsed="false">
      <c r="L719" s="112"/>
      <c r="M719" s="112"/>
      <c r="N719" s="112"/>
    </row>
    <row r="720" customFormat="false" ht="15" hidden="false" customHeight="false" outlineLevel="0" collapsed="false">
      <c r="L720" s="112"/>
      <c r="M720" s="112"/>
      <c r="N720" s="112"/>
    </row>
    <row r="721" customFormat="false" ht="15" hidden="false" customHeight="false" outlineLevel="0" collapsed="false">
      <c r="L721" s="112"/>
      <c r="M721" s="112"/>
      <c r="N721" s="112"/>
    </row>
    <row r="722" customFormat="false" ht="15" hidden="false" customHeight="false" outlineLevel="0" collapsed="false">
      <c r="L722" s="112"/>
      <c r="M722" s="112"/>
      <c r="N722" s="112"/>
    </row>
    <row r="723" customFormat="false" ht="15" hidden="false" customHeight="false" outlineLevel="0" collapsed="false">
      <c r="L723" s="112"/>
      <c r="M723" s="112"/>
      <c r="N723" s="112"/>
    </row>
    <row r="724" customFormat="false" ht="15" hidden="false" customHeight="false" outlineLevel="0" collapsed="false">
      <c r="L724" s="112"/>
      <c r="M724" s="112"/>
      <c r="N724" s="112"/>
    </row>
    <row r="725" customFormat="false" ht="15" hidden="false" customHeight="false" outlineLevel="0" collapsed="false">
      <c r="L725" s="112"/>
      <c r="M725" s="112"/>
      <c r="N725" s="112"/>
    </row>
    <row r="726" customFormat="false" ht="15" hidden="false" customHeight="false" outlineLevel="0" collapsed="false">
      <c r="L726" s="112"/>
      <c r="M726" s="112"/>
      <c r="N726" s="112"/>
    </row>
    <row r="727" customFormat="false" ht="15" hidden="false" customHeight="false" outlineLevel="0" collapsed="false">
      <c r="L727" s="112"/>
      <c r="M727" s="112"/>
      <c r="N727" s="112"/>
    </row>
    <row r="728" customFormat="false" ht="15" hidden="false" customHeight="false" outlineLevel="0" collapsed="false">
      <c r="L728" s="112"/>
      <c r="M728" s="112"/>
      <c r="N728" s="112"/>
    </row>
    <row r="729" customFormat="false" ht="15" hidden="false" customHeight="false" outlineLevel="0" collapsed="false">
      <c r="L729" s="112"/>
      <c r="M729" s="112"/>
      <c r="N729" s="112"/>
    </row>
    <row r="730" customFormat="false" ht="15" hidden="false" customHeight="false" outlineLevel="0" collapsed="false">
      <c r="L730" s="112"/>
      <c r="M730" s="112"/>
      <c r="N730" s="112"/>
    </row>
    <row r="731" customFormat="false" ht="15" hidden="false" customHeight="false" outlineLevel="0" collapsed="false">
      <c r="L731" s="112"/>
      <c r="M731" s="112"/>
      <c r="N731" s="112"/>
    </row>
    <row r="732" customFormat="false" ht="15" hidden="false" customHeight="false" outlineLevel="0" collapsed="false">
      <c r="L732" s="112"/>
      <c r="M732" s="112"/>
      <c r="N732" s="112"/>
    </row>
    <row r="733" customFormat="false" ht="15" hidden="false" customHeight="false" outlineLevel="0" collapsed="false">
      <c r="L733" s="112"/>
      <c r="M733" s="112"/>
      <c r="N733" s="112"/>
    </row>
    <row r="734" customFormat="false" ht="15" hidden="false" customHeight="false" outlineLevel="0" collapsed="false">
      <c r="L734" s="112"/>
      <c r="M734" s="112"/>
      <c r="N734" s="112"/>
    </row>
    <row r="735" customFormat="false" ht="15" hidden="false" customHeight="false" outlineLevel="0" collapsed="false">
      <c r="L735" s="112"/>
      <c r="M735" s="112"/>
      <c r="N735" s="112"/>
    </row>
    <row r="736" customFormat="false" ht="15" hidden="false" customHeight="false" outlineLevel="0" collapsed="false">
      <c r="L736" s="112"/>
      <c r="M736" s="112"/>
      <c r="N736" s="112"/>
    </row>
    <row r="737" customFormat="false" ht="15" hidden="false" customHeight="false" outlineLevel="0" collapsed="false">
      <c r="L737" s="112"/>
      <c r="M737" s="112"/>
      <c r="N737" s="112"/>
    </row>
    <row r="738" customFormat="false" ht="15" hidden="false" customHeight="false" outlineLevel="0" collapsed="false">
      <c r="L738" s="112"/>
      <c r="M738" s="112"/>
      <c r="N738" s="112"/>
    </row>
    <row r="739" customFormat="false" ht="15" hidden="false" customHeight="false" outlineLevel="0" collapsed="false">
      <c r="L739" s="112"/>
      <c r="M739" s="112"/>
      <c r="N739" s="112"/>
    </row>
    <row r="740" customFormat="false" ht="15" hidden="false" customHeight="false" outlineLevel="0" collapsed="false">
      <c r="L740" s="112"/>
      <c r="M740" s="112"/>
      <c r="N740" s="112"/>
    </row>
    <row r="741" customFormat="false" ht="15" hidden="false" customHeight="false" outlineLevel="0" collapsed="false">
      <c r="L741" s="112"/>
      <c r="M741" s="112"/>
      <c r="N741" s="112"/>
    </row>
    <row r="742" customFormat="false" ht="15" hidden="false" customHeight="false" outlineLevel="0" collapsed="false">
      <c r="L742" s="112"/>
      <c r="M742" s="112"/>
      <c r="N742" s="112"/>
    </row>
    <row r="743" customFormat="false" ht="15" hidden="false" customHeight="false" outlineLevel="0" collapsed="false">
      <c r="L743" s="112"/>
      <c r="M743" s="112"/>
      <c r="N743" s="112"/>
    </row>
    <row r="744" customFormat="false" ht="15" hidden="false" customHeight="false" outlineLevel="0" collapsed="false">
      <c r="L744" s="112"/>
      <c r="M744" s="112"/>
      <c r="N744" s="112"/>
    </row>
    <row r="745" customFormat="false" ht="15" hidden="false" customHeight="false" outlineLevel="0" collapsed="false">
      <c r="L745" s="112"/>
      <c r="M745" s="112"/>
      <c r="N745" s="112"/>
    </row>
    <row r="746" customFormat="false" ht="15" hidden="false" customHeight="false" outlineLevel="0" collapsed="false">
      <c r="L746" s="112"/>
      <c r="M746" s="112"/>
      <c r="N746" s="112"/>
    </row>
    <row r="747" customFormat="false" ht="15" hidden="false" customHeight="false" outlineLevel="0" collapsed="false">
      <c r="L747" s="112"/>
      <c r="M747" s="112"/>
      <c r="N747" s="112"/>
    </row>
    <row r="748" customFormat="false" ht="15" hidden="false" customHeight="false" outlineLevel="0" collapsed="false">
      <c r="L748" s="112"/>
      <c r="M748" s="112"/>
      <c r="N748" s="112"/>
    </row>
    <row r="749" customFormat="false" ht="15" hidden="false" customHeight="false" outlineLevel="0" collapsed="false">
      <c r="L749" s="112"/>
      <c r="M749" s="112"/>
      <c r="N749" s="112"/>
    </row>
    <row r="750" customFormat="false" ht="15" hidden="false" customHeight="false" outlineLevel="0" collapsed="false">
      <c r="L750" s="112"/>
      <c r="M750" s="112"/>
      <c r="N750" s="112"/>
    </row>
    <row r="751" customFormat="false" ht="15" hidden="false" customHeight="false" outlineLevel="0" collapsed="false">
      <c r="L751" s="112"/>
      <c r="M751" s="112"/>
      <c r="N751" s="112"/>
    </row>
    <row r="752" customFormat="false" ht="15" hidden="false" customHeight="false" outlineLevel="0" collapsed="false">
      <c r="L752" s="112"/>
      <c r="M752" s="112"/>
      <c r="N752" s="112"/>
    </row>
    <row r="753" customFormat="false" ht="15" hidden="false" customHeight="false" outlineLevel="0" collapsed="false">
      <c r="L753" s="112"/>
      <c r="M753" s="112"/>
      <c r="N753" s="112"/>
    </row>
    <row r="754" customFormat="false" ht="15" hidden="false" customHeight="false" outlineLevel="0" collapsed="false">
      <c r="L754" s="112"/>
      <c r="M754" s="112"/>
      <c r="N754" s="112"/>
    </row>
    <row r="755" customFormat="false" ht="15" hidden="false" customHeight="false" outlineLevel="0" collapsed="false">
      <c r="L755" s="112"/>
      <c r="M755" s="112"/>
      <c r="N755" s="112"/>
    </row>
    <row r="756" customFormat="false" ht="15" hidden="false" customHeight="false" outlineLevel="0" collapsed="false">
      <c r="L756" s="112"/>
      <c r="M756" s="112"/>
      <c r="N756" s="112"/>
    </row>
    <row r="757" customFormat="false" ht="15" hidden="false" customHeight="false" outlineLevel="0" collapsed="false">
      <c r="L757" s="112"/>
      <c r="M757" s="112"/>
      <c r="N757" s="112"/>
    </row>
    <row r="758" customFormat="false" ht="15" hidden="false" customHeight="false" outlineLevel="0" collapsed="false">
      <c r="L758" s="112"/>
      <c r="M758" s="112"/>
      <c r="N758" s="112"/>
    </row>
    <row r="759" customFormat="false" ht="15" hidden="false" customHeight="false" outlineLevel="0" collapsed="false">
      <c r="L759" s="112"/>
      <c r="M759" s="112"/>
      <c r="N759" s="112"/>
    </row>
    <row r="760" customFormat="false" ht="15" hidden="false" customHeight="false" outlineLevel="0" collapsed="false">
      <c r="L760" s="112"/>
      <c r="M760" s="112"/>
      <c r="N760" s="112"/>
    </row>
    <row r="761" customFormat="false" ht="15" hidden="false" customHeight="false" outlineLevel="0" collapsed="false">
      <c r="L761" s="112"/>
      <c r="M761" s="112"/>
      <c r="N761" s="112"/>
    </row>
    <row r="762" customFormat="false" ht="15" hidden="false" customHeight="false" outlineLevel="0" collapsed="false">
      <c r="L762" s="112"/>
      <c r="M762" s="112"/>
      <c r="N762" s="112"/>
    </row>
    <row r="763" customFormat="false" ht="15" hidden="false" customHeight="false" outlineLevel="0" collapsed="false">
      <c r="L763" s="112"/>
      <c r="M763" s="112"/>
      <c r="N763" s="112"/>
    </row>
    <row r="764" customFormat="false" ht="15" hidden="false" customHeight="false" outlineLevel="0" collapsed="false">
      <c r="L764" s="112"/>
      <c r="M764" s="112"/>
      <c r="N764" s="112"/>
    </row>
    <row r="765" customFormat="false" ht="15" hidden="false" customHeight="false" outlineLevel="0" collapsed="false">
      <c r="L765" s="112"/>
      <c r="M765" s="112"/>
      <c r="N765" s="112"/>
    </row>
    <row r="766" customFormat="false" ht="15" hidden="false" customHeight="false" outlineLevel="0" collapsed="false">
      <c r="L766" s="112"/>
      <c r="M766" s="112"/>
      <c r="N766" s="112"/>
    </row>
    <row r="767" customFormat="false" ht="15" hidden="false" customHeight="false" outlineLevel="0" collapsed="false">
      <c r="L767" s="112"/>
      <c r="M767" s="112"/>
      <c r="N767" s="112"/>
    </row>
    <row r="768" customFormat="false" ht="15" hidden="false" customHeight="false" outlineLevel="0" collapsed="false">
      <c r="L768" s="112"/>
      <c r="M768" s="112"/>
      <c r="N768" s="112"/>
    </row>
    <row r="769" customFormat="false" ht="15" hidden="false" customHeight="false" outlineLevel="0" collapsed="false">
      <c r="L769" s="112"/>
      <c r="M769" s="112"/>
      <c r="N769" s="112"/>
    </row>
    <row r="770" customFormat="false" ht="15" hidden="false" customHeight="false" outlineLevel="0" collapsed="false">
      <c r="L770" s="112"/>
      <c r="M770" s="112"/>
      <c r="N770" s="112"/>
    </row>
    <row r="771" customFormat="false" ht="15" hidden="false" customHeight="false" outlineLevel="0" collapsed="false">
      <c r="L771" s="112"/>
      <c r="M771" s="112"/>
      <c r="N771" s="112"/>
    </row>
    <row r="772" customFormat="false" ht="15" hidden="false" customHeight="false" outlineLevel="0" collapsed="false">
      <c r="L772" s="112"/>
      <c r="M772" s="112"/>
      <c r="N772" s="112"/>
    </row>
    <row r="773" customFormat="false" ht="15" hidden="false" customHeight="false" outlineLevel="0" collapsed="false">
      <c r="L773" s="112"/>
      <c r="M773" s="112"/>
      <c r="N773" s="112"/>
    </row>
    <row r="774" customFormat="false" ht="15" hidden="false" customHeight="false" outlineLevel="0" collapsed="false">
      <c r="L774" s="112"/>
      <c r="M774" s="112"/>
      <c r="N774" s="112"/>
    </row>
    <row r="775" customFormat="false" ht="15" hidden="false" customHeight="false" outlineLevel="0" collapsed="false">
      <c r="L775" s="112"/>
      <c r="M775" s="112"/>
      <c r="N775" s="112"/>
    </row>
    <row r="776" customFormat="false" ht="15" hidden="false" customHeight="false" outlineLevel="0" collapsed="false">
      <c r="L776" s="112"/>
      <c r="M776" s="112"/>
      <c r="N776" s="112"/>
    </row>
    <row r="777" customFormat="false" ht="15" hidden="false" customHeight="false" outlineLevel="0" collapsed="false">
      <c r="L777" s="112"/>
      <c r="M777" s="112"/>
      <c r="N777" s="112"/>
    </row>
    <row r="778" customFormat="false" ht="15" hidden="false" customHeight="false" outlineLevel="0" collapsed="false">
      <c r="L778" s="112"/>
      <c r="M778" s="112"/>
      <c r="N778" s="112"/>
    </row>
    <row r="779" customFormat="false" ht="15" hidden="false" customHeight="false" outlineLevel="0" collapsed="false">
      <c r="L779" s="112"/>
      <c r="M779" s="112"/>
      <c r="N779" s="112"/>
    </row>
    <row r="780" customFormat="false" ht="15" hidden="false" customHeight="false" outlineLevel="0" collapsed="false">
      <c r="L780" s="112"/>
      <c r="M780" s="112"/>
      <c r="N780" s="112"/>
    </row>
    <row r="781" customFormat="false" ht="15" hidden="false" customHeight="false" outlineLevel="0" collapsed="false">
      <c r="L781" s="112"/>
      <c r="M781" s="112"/>
      <c r="N781" s="112"/>
    </row>
    <row r="782" customFormat="false" ht="15" hidden="false" customHeight="false" outlineLevel="0" collapsed="false">
      <c r="L782" s="112"/>
      <c r="M782" s="112"/>
      <c r="N782" s="112"/>
    </row>
    <row r="783" customFormat="false" ht="15" hidden="false" customHeight="false" outlineLevel="0" collapsed="false">
      <c r="L783" s="112"/>
      <c r="M783" s="112"/>
      <c r="N783" s="112"/>
    </row>
    <row r="784" customFormat="false" ht="15" hidden="false" customHeight="false" outlineLevel="0" collapsed="false">
      <c r="L784" s="112"/>
      <c r="M784" s="112"/>
      <c r="N784" s="112"/>
    </row>
    <row r="785" customFormat="false" ht="15" hidden="false" customHeight="false" outlineLevel="0" collapsed="false">
      <c r="L785" s="112"/>
      <c r="M785" s="112"/>
      <c r="N785" s="112"/>
    </row>
    <row r="786" customFormat="false" ht="15" hidden="false" customHeight="false" outlineLevel="0" collapsed="false">
      <c r="L786" s="112"/>
      <c r="M786" s="112"/>
      <c r="N786" s="112"/>
    </row>
    <row r="787" customFormat="false" ht="15" hidden="false" customHeight="false" outlineLevel="0" collapsed="false">
      <c r="L787" s="112"/>
      <c r="M787" s="112"/>
      <c r="N787" s="112"/>
    </row>
    <row r="788" customFormat="false" ht="15" hidden="false" customHeight="false" outlineLevel="0" collapsed="false">
      <c r="L788" s="112"/>
      <c r="M788" s="112"/>
      <c r="N788" s="112"/>
    </row>
    <row r="789" customFormat="false" ht="15" hidden="false" customHeight="false" outlineLevel="0" collapsed="false">
      <c r="L789" s="112"/>
      <c r="M789" s="112"/>
      <c r="N789" s="112"/>
    </row>
    <row r="790" customFormat="false" ht="15" hidden="false" customHeight="false" outlineLevel="0" collapsed="false">
      <c r="L790" s="112"/>
      <c r="M790" s="112"/>
      <c r="N790" s="112"/>
    </row>
    <row r="791" customFormat="false" ht="15" hidden="false" customHeight="false" outlineLevel="0" collapsed="false">
      <c r="L791" s="112"/>
      <c r="M791" s="112"/>
      <c r="N791" s="112"/>
    </row>
    <row r="792" customFormat="false" ht="15" hidden="false" customHeight="false" outlineLevel="0" collapsed="false">
      <c r="L792" s="112"/>
      <c r="M792" s="112"/>
      <c r="N792" s="112"/>
    </row>
    <row r="793" customFormat="false" ht="15" hidden="false" customHeight="false" outlineLevel="0" collapsed="false">
      <c r="L793" s="112"/>
      <c r="M793" s="112"/>
      <c r="N793" s="112"/>
    </row>
    <row r="794" customFormat="false" ht="15" hidden="false" customHeight="false" outlineLevel="0" collapsed="false">
      <c r="L794" s="112"/>
      <c r="M794" s="112"/>
      <c r="N794" s="112"/>
    </row>
    <row r="795" customFormat="false" ht="15" hidden="false" customHeight="false" outlineLevel="0" collapsed="false">
      <c r="L795" s="112"/>
      <c r="M795" s="112"/>
      <c r="N795" s="112"/>
    </row>
    <row r="796" customFormat="false" ht="15" hidden="false" customHeight="false" outlineLevel="0" collapsed="false">
      <c r="L796" s="112"/>
      <c r="M796" s="112"/>
      <c r="N796" s="112"/>
    </row>
    <row r="797" customFormat="false" ht="15" hidden="false" customHeight="false" outlineLevel="0" collapsed="false">
      <c r="L797" s="112"/>
      <c r="M797" s="112"/>
      <c r="N797" s="112"/>
    </row>
    <row r="798" customFormat="false" ht="15" hidden="false" customHeight="false" outlineLevel="0" collapsed="false">
      <c r="L798" s="112"/>
      <c r="M798" s="112"/>
      <c r="N798" s="112"/>
    </row>
    <row r="799" customFormat="false" ht="15" hidden="false" customHeight="false" outlineLevel="0" collapsed="false">
      <c r="L799" s="112"/>
      <c r="M799" s="112"/>
      <c r="N799" s="112"/>
    </row>
    <row r="800" customFormat="false" ht="15" hidden="false" customHeight="false" outlineLevel="0" collapsed="false">
      <c r="L800" s="112"/>
      <c r="M800" s="112"/>
      <c r="N800" s="112"/>
    </row>
    <row r="801" customFormat="false" ht="15" hidden="false" customHeight="false" outlineLevel="0" collapsed="false">
      <c r="L801" s="112"/>
      <c r="M801" s="112"/>
      <c r="N801" s="112"/>
    </row>
    <row r="802" customFormat="false" ht="15" hidden="false" customHeight="false" outlineLevel="0" collapsed="false">
      <c r="L802" s="112"/>
      <c r="M802" s="112"/>
      <c r="N802" s="112"/>
    </row>
    <row r="803" customFormat="false" ht="15" hidden="false" customHeight="false" outlineLevel="0" collapsed="false">
      <c r="L803" s="112"/>
      <c r="M803" s="112"/>
      <c r="N803" s="112"/>
    </row>
    <row r="804" customFormat="false" ht="15" hidden="false" customHeight="false" outlineLevel="0" collapsed="false">
      <c r="L804" s="112"/>
      <c r="M804" s="112"/>
      <c r="N804" s="112"/>
    </row>
    <row r="805" customFormat="false" ht="15" hidden="false" customHeight="false" outlineLevel="0" collapsed="false">
      <c r="L805" s="112"/>
      <c r="M805" s="112"/>
      <c r="N805" s="112"/>
    </row>
    <row r="806" customFormat="false" ht="15" hidden="false" customHeight="false" outlineLevel="0" collapsed="false">
      <c r="L806" s="112"/>
      <c r="M806" s="112"/>
      <c r="N806" s="112"/>
    </row>
    <row r="807" customFormat="false" ht="15" hidden="false" customHeight="false" outlineLevel="0" collapsed="false">
      <c r="L807" s="112"/>
      <c r="M807" s="112"/>
      <c r="N807" s="112"/>
    </row>
    <row r="808" customFormat="false" ht="15" hidden="false" customHeight="false" outlineLevel="0" collapsed="false">
      <c r="L808" s="112"/>
      <c r="M808" s="112"/>
      <c r="N808" s="112"/>
    </row>
    <row r="809" customFormat="false" ht="15" hidden="false" customHeight="false" outlineLevel="0" collapsed="false">
      <c r="L809" s="112"/>
      <c r="M809" s="112"/>
      <c r="N809" s="112"/>
    </row>
    <row r="810" customFormat="false" ht="15" hidden="false" customHeight="false" outlineLevel="0" collapsed="false">
      <c r="L810" s="112"/>
      <c r="M810" s="112"/>
      <c r="N810" s="112"/>
    </row>
    <row r="811" customFormat="false" ht="15" hidden="false" customHeight="false" outlineLevel="0" collapsed="false">
      <c r="L811" s="112"/>
      <c r="M811" s="112"/>
      <c r="N811" s="112"/>
    </row>
    <row r="812" customFormat="false" ht="15" hidden="false" customHeight="false" outlineLevel="0" collapsed="false">
      <c r="L812" s="112"/>
      <c r="M812" s="112"/>
      <c r="N812" s="112"/>
    </row>
    <row r="813" customFormat="false" ht="15" hidden="false" customHeight="false" outlineLevel="0" collapsed="false">
      <c r="L813" s="112"/>
      <c r="M813" s="112"/>
      <c r="N813" s="112"/>
    </row>
    <row r="814" customFormat="false" ht="15" hidden="false" customHeight="false" outlineLevel="0" collapsed="false">
      <c r="L814" s="112"/>
      <c r="M814" s="112"/>
      <c r="N814" s="112"/>
    </row>
    <row r="815" customFormat="false" ht="15" hidden="false" customHeight="false" outlineLevel="0" collapsed="false">
      <c r="L815" s="112"/>
      <c r="M815" s="112"/>
      <c r="N815" s="112"/>
    </row>
    <row r="816" customFormat="false" ht="15" hidden="false" customHeight="false" outlineLevel="0" collapsed="false">
      <c r="L816" s="112"/>
      <c r="M816" s="112"/>
      <c r="N816" s="112"/>
    </row>
    <row r="817" customFormat="false" ht="15" hidden="false" customHeight="false" outlineLevel="0" collapsed="false">
      <c r="L817" s="112"/>
      <c r="M817" s="112"/>
      <c r="N817" s="112"/>
    </row>
    <row r="818" customFormat="false" ht="15" hidden="false" customHeight="false" outlineLevel="0" collapsed="false">
      <c r="L818" s="112"/>
      <c r="M818" s="112"/>
      <c r="N818" s="112"/>
    </row>
    <row r="819" customFormat="false" ht="15" hidden="false" customHeight="false" outlineLevel="0" collapsed="false">
      <c r="L819" s="112"/>
      <c r="M819" s="112"/>
      <c r="N819" s="112"/>
    </row>
    <row r="820" customFormat="false" ht="15" hidden="false" customHeight="false" outlineLevel="0" collapsed="false">
      <c r="L820" s="112"/>
      <c r="M820" s="112"/>
      <c r="N820" s="112"/>
    </row>
    <row r="821" customFormat="false" ht="15" hidden="false" customHeight="false" outlineLevel="0" collapsed="false">
      <c r="L821" s="112"/>
      <c r="M821" s="112"/>
      <c r="N821" s="112"/>
    </row>
    <row r="822" customFormat="false" ht="15" hidden="false" customHeight="false" outlineLevel="0" collapsed="false">
      <c r="L822" s="112"/>
      <c r="M822" s="112"/>
      <c r="N822" s="112"/>
    </row>
    <row r="823" customFormat="false" ht="15" hidden="false" customHeight="false" outlineLevel="0" collapsed="false">
      <c r="L823" s="112"/>
      <c r="M823" s="112"/>
      <c r="N823" s="112"/>
    </row>
    <row r="824" customFormat="false" ht="15" hidden="false" customHeight="false" outlineLevel="0" collapsed="false">
      <c r="L824" s="112"/>
      <c r="M824" s="112"/>
      <c r="N824" s="112"/>
    </row>
    <row r="825" customFormat="false" ht="15" hidden="false" customHeight="false" outlineLevel="0" collapsed="false">
      <c r="L825" s="112"/>
      <c r="M825" s="112"/>
      <c r="N825" s="112"/>
    </row>
    <row r="826" customFormat="false" ht="15" hidden="false" customHeight="false" outlineLevel="0" collapsed="false">
      <c r="L826" s="112"/>
      <c r="M826" s="112"/>
      <c r="N826" s="112"/>
    </row>
    <row r="827" customFormat="false" ht="15" hidden="false" customHeight="false" outlineLevel="0" collapsed="false">
      <c r="L827" s="112"/>
      <c r="M827" s="112"/>
      <c r="N827" s="112"/>
    </row>
    <row r="828" customFormat="false" ht="15" hidden="false" customHeight="false" outlineLevel="0" collapsed="false">
      <c r="L828" s="112"/>
      <c r="M828" s="112"/>
      <c r="N828" s="112"/>
    </row>
    <row r="829" customFormat="false" ht="15" hidden="false" customHeight="false" outlineLevel="0" collapsed="false">
      <c r="L829" s="112"/>
      <c r="M829" s="112"/>
      <c r="N829" s="112"/>
    </row>
    <row r="830" customFormat="false" ht="15" hidden="false" customHeight="false" outlineLevel="0" collapsed="false">
      <c r="L830" s="112"/>
      <c r="M830" s="112"/>
      <c r="N830" s="112"/>
    </row>
    <row r="831" customFormat="false" ht="15" hidden="false" customHeight="false" outlineLevel="0" collapsed="false">
      <c r="L831" s="112"/>
      <c r="M831" s="112"/>
      <c r="N831" s="112"/>
    </row>
    <row r="832" customFormat="false" ht="15" hidden="false" customHeight="false" outlineLevel="0" collapsed="false">
      <c r="L832" s="112"/>
      <c r="M832" s="112"/>
      <c r="N832" s="112"/>
    </row>
    <row r="833" customFormat="false" ht="15" hidden="false" customHeight="false" outlineLevel="0" collapsed="false">
      <c r="L833" s="112"/>
      <c r="M833" s="112"/>
      <c r="N833" s="112"/>
    </row>
    <row r="834" customFormat="false" ht="15" hidden="false" customHeight="false" outlineLevel="0" collapsed="false">
      <c r="L834" s="112"/>
      <c r="M834" s="112"/>
      <c r="N834" s="112"/>
    </row>
    <row r="835" customFormat="false" ht="15" hidden="false" customHeight="false" outlineLevel="0" collapsed="false">
      <c r="L835" s="112"/>
      <c r="M835" s="112"/>
      <c r="N835" s="112"/>
    </row>
    <row r="836" customFormat="false" ht="15" hidden="false" customHeight="false" outlineLevel="0" collapsed="false">
      <c r="L836" s="112"/>
      <c r="M836" s="112"/>
      <c r="N836" s="112"/>
    </row>
    <row r="837" customFormat="false" ht="15" hidden="false" customHeight="false" outlineLevel="0" collapsed="false">
      <c r="L837" s="112"/>
      <c r="M837" s="112"/>
      <c r="N837" s="112"/>
    </row>
    <row r="838" customFormat="false" ht="15" hidden="false" customHeight="false" outlineLevel="0" collapsed="false">
      <c r="L838" s="112"/>
      <c r="M838" s="112"/>
      <c r="N838" s="112"/>
    </row>
    <row r="839" customFormat="false" ht="15" hidden="false" customHeight="false" outlineLevel="0" collapsed="false">
      <c r="L839" s="112"/>
      <c r="M839" s="112"/>
      <c r="N839" s="112"/>
    </row>
    <row r="840" customFormat="false" ht="15" hidden="false" customHeight="false" outlineLevel="0" collapsed="false">
      <c r="L840" s="112"/>
      <c r="M840" s="112"/>
      <c r="N840" s="112"/>
    </row>
    <row r="841" customFormat="false" ht="15" hidden="false" customHeight="false" outlineLevel="0" collapsed="false">
      <c r="L841" s="112"/>
      <c r="M841" s="112"/>
      <c r="N841" s="112"/>
    </row>
    <row r="842" customFormat="false" ht="15" hidden="false" customHeight="false" outlineLevel="0" collapsed="false">
      <c r="L842" s="112"/>
      <c r="M842" s="112"/>
      <c r="N842" s="112"/>
    </row>
    <row r="843" customFormat="false" ht="15" hidden="false" customHeight="false" outlineLevel="0" collapsed="false">
      <c r="L843" s="112"/>
      <c r="M843" s="112"/>
      <c r="N843" s="112"/>
    </row>
    <row r="844" customFormat="false" ht="15" hidden="false" customHeight="false" outlineLevel="0" collapsed="false">
      <c r="L844" s="112"/>
      <c r="M844" s="112"/>
      <c r="N844" s="112"/>
    </row>
    <row r="845" customFormat="false" ht="15" hidden="false" customHeight="false" outlineLevel="0" collapsed="false">
      <c r="L845" s="112"/>
      <c r="M845" s="112"/>
      <c r="N845" s="112"/>
    </row>
    <row r="846" customFormat="false" ht="15" hidden="false" customHeight="false" outlineLevel="0" collapsed="false">
      <c r="L846" s="112"/>
      <c r="M846" s="112"/>
      <c r="N846" s="112"/>
    </row>
    <row r="847" customFormat="false" ht="15" hidden="false" customHeight="false" outlineLevel="0" collapsed="false">
      <c r="L847" s="112"/>
      <c r="M847" s="112"/>
      <c r="N847" s="112"/>
    </row>
    <row r="848" customFormat="false" ht="15" hidden="false" customHeight="false" outlineLevel="0" collapsed="false">
      <c r="L848" s="112"/>
      <c r="M848" s="112"/>
      <c r="N848" s="112"/>
    </row>
    <row r="849" customFormat="false" ht="15" hidden="false" customHeight="false" outlineLevel="0" collapsed="false">
      <c r="L849" s="112"/>
      <c r="M849" s="112"/>
      <c r="N849" s="112"/>
    </row>
    <row r="850" customFormat="false" ht="15" hidden="false" customHeight="false" outlineLevel="0" collapsed="false">
      <c r="L850" s="112"/>
      <c r="M850" s="112"/>
      <c r="N850" s="112"/>
    </row>
    <row r="851" customFormat="false" ht="15" hidden="false" customHeight="false" outlineLevel="0" collapsed="false">
      <c r="L851" s="112"/>
      <c r="M851" s="112"/>
      <c r="N851" s="112"/>
    </row>
    <row r="852" customFormat="false" ht="15" hidden="false" customHeight="false" outlineLevel="0" collapsed="false">
      <c r="L852" s="112"/>
      <c r="M852" s="112"/>
      <c r="N852" s="112"/>
    </row>
    <row r="853" customFormat="false" ht="15" hidden="false" customHeight="false" outlineLevel="0" collapsed="false">
      <c r="L853" s="112"/>
      <c r="M853" s="112"/>
      <c r="N853" s="112"/>
    </row>
    <row r="854" customFormat="false" ht="15" hidden="false" customHeight="false" outlineLevel="0" collapsed="false">
      <c r="L854" s="112"/>
      <c r="M854" s="112"/>
      <c r="N854" s="112"/>
    </row>
    <row r="855" customFormat="false" ht="15" hidden="false" customHeight="false" outlineLevel="0" collapsed="false">
      <c r="L855" s="112"/>
      <c r="M855" s="112"/>
      <c r="N855" s="112"/>
    </row>
    <row r="856" customFormat="false" ht="15" hidden="false" customHeight="false" outlineLevel="0" collapsed="false">
      <c r="L856" s="112"/>
      <c r="M856" s="112"/>
      <c r="N856" s="112"/>
    </row>
    <row r="857" customFormat="false" ht="15" hidden="false" customHeight="false" outlineLevel="0" collapsed="false">
      <c r="L857" s="112"/>
      <c r="M857" s="112"/>
      <c r="N857" s="112"/>
    </row>
    <row r="858" customFormat="false" ht="15" hidden="false" customHeight="false" outlineLevel="0" collapsed="false">
      <c r="L858" s="112"/>
      <c r="M858" s="112"/>
      <c r="N858" s="112"/>
    </row>
    <row r="859" customFormat="false" ht="15" hidden="false" customHeight="false" outlineLevel="0" collapsed="false">
      <c r="L859" s="112"/>
      <c r="M859" s="112"/>
      <c r="N859" s="112"/>
    </row>
    <row r="860" customFormat="false" ht="15" hidden="false" customHeight="false" outlineLevel="0" collapsed="false">
      <c r="L860" s="112"/>
      <c r="M860" s="112"/>
      <c r="N860" s="112"/>
    </row>
    <row r="861" customFormat="false" ht="15" hidden="false" customHeight="false" outlineLevel="0" collapsed="false">
      <c r="L861" s="112"/>
      <c r="M861" s="112"/>
      <c r="N861" s="112"/>
    </row>
    <row r="862" customFormat="false" ht="15" hidden="false" customHeight="false" outlineLevel="0" collapsed="false">
      <c r="L862" s="112"/>
      <c r="M862" s="112"/>
      <c r="N862" s="112"/>
    </row>
    <row r="863" customFormat="false" ht="15" hidden="false" customHeight="false" outlineLevel="0" collapsed="false">
      <c r="L863" s="112"/>
      <c r="M863" s="112"/>
      <c r="N863" s="112"/>
    </row>
    <row r="864" customFormat="false" ht="15" hidden="false" customHeight="false" outlineLevel="0" collapsed="false">
      <c r="L864" s="112"/>
      <c r="M864" s="112"/>
      <c r="N864" s="112"/>
    </row>
    <row r="865" customFormat="false" ht="15" hidden="false" customHeight="false" outlineLevel="0" collapsed="false">
      <c r="L865" s="112"/>
      <c r="M865" s="112"/>
      <c r="N865" s="112"/>
    </row>
    <row r="866" customFormat="false" ht="15" hidden="false" customHeight="false" outlineLevel="0" collapsed="false">
      <c r="L866" s="112"/>
      <c r="M866" s="112"/>
      <c r="N866" s="112"/>
    </row>
    <row r="867" customFormat="false" ht="15" hidden="false" customHeight="false" outlineLevel="0" collapsed="false">
      <c r="L867" s="112"/>
      <c r="M867" s="112"/>
      <c r="N867" s="112"/>
    </row>
    <row r="868" customFormat="false" ht="15" hidden="false" customHeight="false" outlineLevel="0" collapsed="false">
      <c r="L868" s="112"/>
      <c r="M868" s="112"/>
      <c r="N868" s="112"/>
    </row>
    <row r="869" customFormat="false" ht="15" hidden="false" customHeight="false" outlineLevel="0" collapsed="false">
      <c r="L869" s="112"/>
      <c r="M869" s="112"/>
      <c r="N869" s="112"/>
    </row>
    <row r="870" customFormat="false" ht="15" hidden="false" customHeight="false" outlineLevel="0" collapsed="false">
      <c r="L870" s="112"/>
      <c r="M870" s="112"/>
      <c r="N870" s="112"/>
    </row>
    <row r="871" customFormat="false" ht="15" hidden="false" customHeight="false" outlineLevel="0" collapsed="false">
      <c r="L871" s="112"/>
      <c r="M871" s="112"/>
      <c r="N871" s="112"/>
    </row>
    <row r="872" customFormat="false" ht="15" hidden="false" customHeight="false" outlineLevel="0" collapsed="false">
      <c r="L872" s="112"/>
      <c r="M872" s="112"/>
      <c r="N872" s="112"/>
    </row>
    <row r="873" customFormat="false" ht="15" hidden="false" customHeight="false" outlineLevel="0" collapsed="false">
      <c r="L873" s="112"/>
      <c r="M873" s="112"/>
      <c r="N873" s="112"/>
    </row>
    <row r="874" customFormat="false" ht="15" hidden="false" customHeight="false" outlineLevel="0" collapsed="false">
      <c r="L874" s="112"/>
      <c r="M874" s="112"/>
      <c r="N874" s="112"/>
    </row>
    <row r="875" customFormat="false" ht="15" hidden="false" customHeight="false" outlineLevel="0" collapsed="false">
      <c r="L875" s="112"/>
      <c r="M875" s="112"/>
      <c r="N875" s="112"/>
    </row>
    <row r="876" customFormat="false" ht="15" hidden="false" customHeight="false" outlineLevel="0" collapsed="false">
      <c r="L876" s="112"/>
      <c r="M876" s="112"/>
      <c r="N876" s="112"/>
    </row>
    <row r="877" customFormat="false" ht="15" hidden="false" customHeight="false" outlineLevel="0" collapsed="false">
      <c r="L877" s="112"/>
      <c r="M877" s="112"/>
      <c r="N877" s="112"/>
    </row>
    <row r="878" customFormat="false" ht="15" hidden="false" customHeight="false" outlineLevel="0" collapsed="false">
      <c r="L878" s="112"/>
      <c r="M878" s="112"/>
      <c r="N878" s="112"/>
    </row>
    <row r="879" customFormat="false" ht="15" hidden="false" customHeight="false" outlineLevel="0" collapsed="false">
      <c r="L879" s="112"/>
      <c r="M879" s="112"/>
      <c r="N879" s="112"/>
    </row>
    <row r="880" customFormat="false" ht="15" hidden="false" customHeight="false" outlineLevel="0" collapsed="false">
      <c r="L880" s="112"/>
      <c r="M880" s="112"/>
      <c r="N880" s="112"/>
    </row>
    <row r="881" customFormat="false" ht="15" hidden="false" customHeight="false" outlineLevel="0" collapsed="false">
      <c r="L881" s="112"/>
      <c r="M881" s="112"/>
      <c r="N881" s="112"/>
    </row>
    <row r="882" customFormat="false" ht="15" hidden="false" customHeight="false" outlineLevel="0" collapsed="false">
      <c r="L882" s="112"/>
      <c r="M882" s="112"/>
      <c r="N882" s="112"/>
    </row>
    <row r="883" customFormat="false" ht="15" hidden="false" customHeight="false" outlineLevel="0" collapsed="false">
      <c r="L883" s="112"/>
      <c r="M883" s="112"/>
      <c r="N883" s="112"/>
    </row>
    <row r="884" customFormat="false" ht="15" hidden="false" customHeight="false" outlineLevel="0" collapsed="false">
      <c r="L884" s="112"/>
      <c r="M884" s="112"/>
      <c r="N884" s="112"/>
    </row>
    <row r="885" customFormat="false" ht="15" hidden="false" customHeight="false" outlineLevel="0" collapsed="false">
      <c r="L885" s="112"/>
      <c r="M885" s="112"/>
      <c r="N885" s="112"/>
    </row>
    <row r="886" customFormat="false" ht="15" hidden="false" customHeight="false" outlineLevel="0" collapsed="false">
      <c r="L886" s="112"/>
      <c r="M886" s="112"/>
      <c r="N886" s="112"/>
    </row>
    <row r="887" customFormat="false" ht="15" hidden="false" customHeight="false" outlineLevel="0" collapsed="false">
      <c r="L887" s="112"/>
      <c r="M887" s="112"/>
      <c r="N887" s="112"/>
    </row>
    <row r="888" customFormat="false" ht="15" hidden="false" customHeight="false" outlineLevel="0" collapsed="false">
      <c r="L888" s="112"/>
      <c r="M888" s="112"/>
      <c r="N888" s="112"/>
    </row>
    <row r="889" customFormat="false" ht="15" hidden="false" customHeight="false" outlineLevel="0" collapsed="false">
      <c r="L889" s="112"/>
      <c r="M889" s="112"/>
      <c r="N889" s="112"/>
    </row>
    <row r="890" customFormat="false" ht="15" hidden="false" customHeight="false" outlineLevel="0" collapsed="false">
      <c r="L890" s="112"/>
      <c r="M890" s="112"/>
      <c r="N890" s="112"/>
    </row>
    <row r="891" customFormat="false" ht="15" hidden="false" customHeight="false" outlineLevel="0" collapsed="false">
      <c r="L891" s="112"/>
      <c r="M891" s="112"/>
      <c r="N891" s="112"/>
    </row>
    <row r="892" customFormat="false" ht="15" hidden="false" customHeight="false" outlineLevel="0" collapsed="false">
      <c r="L892" s="112"/>
      <c r="M892" s="112"/>
      <c r="N892" s="112"/>
    </row>
    <row r="893" customFormat="false" ht="15" hidden="false" customHeight="false" outlineLevel="0" collapsed="false">
      <c r="L893" s="112"/>
      <c r="M893" s="112"/>
      <c r="N893" s="112"/>
    </row>
    <row r="894" customFormat="false" ht="15" hidden="false" customHeight="false" outlineLevel="0" collapsed="false">
      <c r="L894" s="112"/>
      <c r="M894" s="112"/>
      <c r="N894" s="112"/>
    </row>
    <row r="895" customFormat="false" ht="15" hidden="false" customHeight="false" outlineLevel="0" collapsed="false">
      <c r="L895" s="112"/>
      <c r="M895" s="112"/>
      <c r="N895" s="112"/>
    </row>
    <row r="896" customFormat="false" ht="15" hidden="false" customHeight="false" outlineLevel="0" collapsed="false">
      <c r="L896" s="112"/>
      <c r="M896" s="112"/>
      <c r="N896" s="112"/>
    </row>
    <row r="897" customFormat="false" ht="15" hidden="false" customHeight="false" outlineLevel="0" collapsed="false">
      <c r="L897" s="112"/>
      <c r="M897" s="112"/>
      <c r="N897" s="112"/>
    </row>
    <row r="898" customFormat="false" ht="15" hidden="false" customHeight="false" outlineLevel="0" collapsed="false">
      <c r="L898" s="112"/>
      <c r="M898" s="112"/>
      <c r="N898" s="112"/>
    </row>
    <row r="899" customFormat="false" ht="15" hidden="false" customHeight="false" outlineLevel="0" collapsed="false">
      <c r="L899" s="112"/>
      <c r="M899" s="112"/>
      <c r="N899" s="112"/>
    </row>
    <row r="900" customFormat="false" ht="15" hidden="false" customHeight="false" outlineLevel="0" collapsed="false">
      <c r="L900" s="112"/>
      <c r="M900" s="112"/>
      <c r="N900" s="112"/>
    </row>
    <row r="901" customFormat="false" ht="15" hidden="false" customHeight="false" outlineLevel="0" collapsed="false">
      <c r="L901" s="112"/>
      <c r="M901" s="112"/>
      <c r="N901" s="112"/>
    </row>
    <row r="902" customFormat="false" ht="15" hidden="false" customHeight="false" outlineLevel="0" collapsed="false">
      <c r="L902" s="112"/>
      <c r="M902" s="112"/>
      <c r="N902" s="112"/>
    </row>
    <row r="903" customFormat="false" ht="15" hidden="false" customHeight="false" outlineLevel="0" collapsed="false">
      <c r="L903" s="112"/>
      <c r="M903" s="112"/>
      <c r="N903" s="112"/>
    </row>
    <row r="904" customFormat="false" ht="15" hidden="false" customHeight="false" outlineLevel="0" collapsed="false">
      <c r="L904" s="112"/>
      <c r="M904" s="112"/>
      <c r="N904" s="112"/>
    </row>
    <row r="905" customFormat="false" ht="15" hidden="false" customHeight="false" outlineLevel="0" collapsed="false">
      <c r="L905" s="112"/>
      <c r="M905" s="112"/>
      <c r="N905" s="112"/>
    </row>
    <row r="906" customFormat="false" ht="15" hidden="false" customHeight="false" outlineLevel="0" collapsed="false">
      <c r="L906" s="112"/>
      <c r="M906" s="112"/>
      <c r="N906" s="112"/>
    </row>
    <row r="907" customFormat="false" ht="15" hidden="false" customHeight="false" outlineLevel="0" collapsed="false">
      <c r="L907" s="112"/>
      <c r="M907" s="112"/>
      <c r="N907" s="112"/>
    </row>
    <row r="908" customFormat="false" ht="15" hidden="false" customHeight="false" outlineLevel="0" collapsed="false">
      <c r="L908" s="112"/>
      <c r="M908" s="112"/>
      <c r="N908" s="112"/>
    </row>
    <row r="909" customFormat="false" ht="15" hidden="false" customHeight="false" outlineLevel="0" collapsed="false">
      <c r="L909" s="112"/>
      <c r="M909" s="112"/>
      <c r="N909" s="112"/>
    </row>
    <row r="910" customFormat="false" ht="15" hidden="false" customHeight="false" outlineLevel="0" collapsed="false">
      <c r="L910" s="112"/>
      <c r="M910" s="112"/>
      <c r="N910" s="112"/>
    </row>
    <row r="911" customFormat="false" ht="15" hidden="false" customHeight="false" outlineLevel="0" collapsed="false">
      <c r="L911" s="112"/>
      <c r="M911" s="112"/>
      <c r="N911" s="112"/>
    </row>
    <row r="912" customFormat="false" ht="15" hidden="false" customHeight="false" outlineLevel="0" collapsed="false">
      <c r="L912" s="112"/>
      <c r="M912" s="112"/>
      <c r="N912" s="112"/>
    </row>
    <row r="913" customFormat="false" ht="15" hidden="false" customHeight="false" outlineLevel="0" collapsed="false">
      <c r="L913" s="112"/>
      <c r="M913" s="112"/>
      <c r="N913" s="112"/>
    </row>
    <row r="914" customFormat="false" ht="15" hidden="false" customHeight="false" outlineLevel="0" collapsed="false">
      <c r="L914" s="112"/>
      <c r="M914" s="112"/>
      <c r="N914" s="112"/>
    </row>
    <row r="915" customFormat="false" ht="15" hidden="false" customHeight="false" outlineLevel="0" collapsed="false">
      <c r="L915" s="112"/>
      <c r="M915" s="112"/>
      <c r="N915" s="112"/>
    </row>
    <row r="916" customFormat="false" ht="15" hidden="false" customHeight="false" outlineLevel="0" collapsed="false">
      <c r="L916" s="112"/>
      <c r="M916" s="112"/>
      <c r="N916" s="112"/>
    </row>
    <row r="917" customFormat="false" ht="15" hidden="false" customHeight="false" outlineLevel="0" collapsed="false">
      <c r="L917" s="112"/>
      <c r="M917" s="112"/>
      <c r="N917" s="112"/>
    </row>
    <row r="918" customFormat="false" ht="15" hidden="false" customHeight="false" outlineLevel="0" collapsed="false">
      <c r="L918" s="112"/>
      <c r="M918" s="112"/>
      <c r="N918" s="112"/>
    </row>
    <row r="919" customFormat="false" ht="15" hidden="false" customHeight="false" outlineLevel="0" collapsed="false">
      <c r="L919" s="112"/>
      <c r="M919" s="112"/>
      <c r="N919" s="112"/>
    </row>
    <row r="920" customFormat="false" ht="15" hidden="false" customHeight="false" outlineLevel="0" collapsed="false">
      <c r="L920" s="112"/>
      <c r="M920" s="112"/>
      <c r="N920" s="112"/>
    </row>
    <row r="921" customFormat="false" ht="15" hidden="false" customHeight="false" outlineLevel="0" collapsed="false">
      <c r="L921" s="112"/>
      <c r="M921" s="112"/>
      <c r="N921" s="112"/>
    </row>
    <row r="922" customFormat="false" ht="15" hidden="false" customHeight="false" outlineLevel="0" collapsed="false">
      <c r="L922" s="112"/>
      <c r="M922" s="112"/>
      <c r="N922" s="112"/>
    </row>
    <row r="923" customFormat="false" ht="15" hidden="false" customHeight="false" outlineLevel="0" collapsed="false">
      <c r="L923" s="112"/>
      <c r="M923" s="112"/>
      <c r="N923" s="112"/>
    </row>
    <row r="924" customFormat="false" ht="15" hidden="false" customHeight="false" outlineLevel="0" collapsed="false">
      <c r="L924" s="112"/>
      <c r="M924" s="112"/>
      <c r="N924" s="112"/>
    </row>
    <row r="925" customFormat="false" ht="15" hidden="false" customHeight="false" outlineLevel="0" collapsed="false">
      <c r="L925" s="112"/>
      <c r="M925" s="112"/>
      <c r="N925" s="112"/>
    </row>
    <row r="926" customFormat="false" ht="15" hidden="false" customHeight="false" outlineLevel="0" collapsed="false">
      <c r="L926" s="112"/>
      <c r="M926" s="112"/>
      <c r="N926" s="112"/>
    </row>
    <row r="927" customFormat="false" ht="15" hidden="false" customHeight="false" outlineLevel="0" collapsed="false">
      <c r="L927" s="112"/>
      <c r="M927" s="112"/>
      <c r="N927" s="112"/>
    </row>
    <row r="928" customFormat="false" ht="15" hidden="false" customHeight="false" outlineLevel="0" collapsed="false">
      <c r="L928" s="112"/>
      <c r="M928" s="112"/>
      <c r="N928" s="112"/>
    </row>
    <row r="929" customFormat="false" ht="15" hidden="false" customHeight="false" outlineLevel="0" collapsed="false">
      <c r="L929" s="112"/>
      <c r="M929" s="112"/>
      <c r="N929" s="112"/>
    </row>
    <row r="930" customFormat="false" ht="15" hidden="false" customHeight="false" outlineLevel="0" collapsed="false">
      <c r="L930" s="112"/>
      <c r="M930" s="112"/>
      <c r="N930" s="112"/>
    </row>
    <row r="931" customFormat="false" ht="15" hidden="false" customHeight="false" outlineLevel="0" collapsed="false">
      <c r="L931" s="112"/>
      <c r="M931" s="112"/>
      <c r="N931" s="112"/>
    </row>
    <row r="932" customFormat="false" ht="15" hidden="false" customHeight="false" outlineLevel="0" collapsed="false">
      <c r="L932" s="112"/>
      <c r="M932" s="112"/>
      <c r="N932" s="112"/>
    </row>
    <row r="933" customFormat="false" ht="15" hidden="false" customHeight="false" outlineLevel="0" collapsed="false">
      <c r="L933" s="112"/>
      <c r="M933" s="112"/>
      <c r="N933" s="112"/>
    </row>
    <row r="934" customFormat="false" ht="15" hidden="false" customHeight="false" outlineLevel="0" collapsed="false">
      <c r="L934" s="112"/>
      <c r="M934" s="112"/>
      <c r="N934" s="112"/>
    </row>
    <row r="935" customFormat="false" ht="15" hidden="false" customHeight="false" outlineLevel="0" collapsed="false">
      <c r="L935" s="112"/>
      <c r="M935" s="112"/>
      <c r="N935" s="112"/>
    </row>
    <row r="936" customFormat="false" ht="15" hidden="false" customHeight="false" outlineLevel="0" collapsed="false">
      <c r="L936" s="112"/>
      <c r="M936" s="112"/>
      <c r="N936" s="112"/>
    </row>
    <row r="937" customFormat="false" ht="15" hidden="false" customHeight="false" outlineLevel="0" collapsed="false">
      <c r="L937" s="112"/>
      <c r="M937" s="112"/>
      <c r="N937" s="112"/>
    </row>
    <row r="938" customFormat="false" ht="15" hidden="false" customHeight="false" outlineLevel="0" collapsed="false">
      <c r="L938" s="112"/>
      <c r="M938" s="112"/>
      <c r="N938" s="112"/>
    </row>
    <row r="939" customFormat="false" ht="15" hidden="false" customHeight="false" outlineLevel="0" collapsed="false">
      <c r="L939" s="112"/>
      <c r="M939" s="112"/>
      <c r="N939" s="112"/>
    </row>
    <row r="940" customFormat="false" ht="15" hidden="false" customHeight="false" outlineLevel="0" collapsed="false">
      <c r="L940" s="112"/>
      <c r="M940" s="112"/>
      <c r="N940" s="112"/>
    </row>
    <row r="941" customFormat="false" ht="15" hidden="false" customHeight="false" outlineLevel="0" collapsed="false">
      <c r="L941" s="112"/>
      <c r="M941" s="112"/>
      <c r="N941" s="112"/>
    </row>
    <row r="942" customFormat="false" ht="15" hidden="false" customHeight="false" outlineLevel="0" collapsed="false">
      <c r="L942" s="112"/>
      <c r="M942" s="112"/>
      <c r="N942" s="112"/>
    </row>
    <row r="943" customFormat="false" ht="15" hidden="false" customHeight="false" outlineLevel="0" collapsed="false">
      <c r="L943" s="112"/>
      <c r="M943" s="112"/>
      <c r="N943" s="112"/>
    </row>
    <row r="944" customFormat="false" ht="15" hidden="false" customHeight="false" outlineLevel="0" collapsed="false">
      <c r="L944" s="112"/>
      <c r="M944" s="112"/>
      <c r="N944" s="112"/>
    </row>
    <row r="945" customFormat="false" ht="15" hidden="false" customHeight="false" outlineLevel="0" collapsed="false">
      <c r="L945" s="112"/>
      <c r="M945" s="112"/>
      <c r="N945" s="112"/>
    </row>
    <row r="946" customFormat="false" ht="15" hidden="false" customHeight="false" outlineLevel="0" collapsed="false">
      <c r="L946" s="112"/>
      <c r="M946" s="112"/>
      <c r="N946" s="112"/>
    </row>
    <row r="947" customFormat="false" ht="15" hidden="false" customHeight="false" outlineLevel="0" collapsed="false">
      <c r="L947" s="112"/>
      <c r="M947" s="112"/>
      <c r="N947" s="112"/>
    </row>
    <row r="948" customFormat="false" ht="15" hidden="false" customHeight="false" outlineLevel="0" collapsed="false">
      <c r="L948" s="112"/>
      <c r="M948" s="112"/>
      <c r="N948" s="112"/>
    </row>
    <row r="949" customFormat="false" ht="15" hidden="false" customHeight="false" outlineLevel="0" collapsed="false">
      <c r="L949" s="112"/>
      <c r="M949" s="112"/>
      <c r="N949" s="112"/>
    </row>
    <row r="950" customFormat="false" ht="15" hidden="false" customHeight="false" outlineLevel="0" collapsed="false">
      <c r="L950" s="112"/>
      <c r="M950" s="112"/>
      <c r="N950" s="112"/>
    </row>
    <row r="951" customFormat="false" ht="15" hidden="false" customHeight="false" outlineLevel="0" collapsed="false">
      <c r="L951" s="112"/>
      <c r="M951" s="112"/>
      <c r="N951" s="112"/>
    </row>
    <row r="952" customFormat="false" ht="15" hidden="false" customHeight="false" outlineLevel="0" collapsed="false">
      <c r="L952" s="112"/>
      <c r="M952" s="112"/>
      <c r="N952" s="112"/>
    </row>
    <row r="953" customFormat="false" ht="15" hidden="false" customHeight="false" outlineLevel="0" collapsed="false">
      <c r="L953" s="112"/>
      <c r="M953" s="112"/>
      <c r="N953" s="112"/>
    </row>
    <row r="954" customFormat="false" ht="15" hidden="false" customHeight="false" outlineLevel="0" collapsed="false">
      <c r="L954" s="112"/>
      <c r="M954" s="112"/>
      <c r="N954" s="112"/>
    </row>
    <row r="955" customFormat="false" ht="15" hidden="false" customHeight="false" outlineLevel="0" collapsed="false">
      <c r="L955" s="112"/>
      <c r="M955" s="112"/>
      <c r="N955" s="112"/>
    </row>
    <row r="956" customFormat="false" ht="15" hidden="false" customHeight="false" outlineLevel="0" collapsed="false">
      <c r="L956" s="112"/>
      <c r="M956" s="112"/>
      <c r="N956" s="112"/>
    </row>
    <row r="957" customFormat="false" ht="15" hidden="false" customHeight="false" outlineLevel="0" collapsed="false">
      <c r="L957" s="112"/>
      <c r="M957" s="112"/>
      <c r="N957" s="112"/>
    </row>
    <row r="958" customFormat="false" ht="15" hidden="false" customHeight="false" outlineLevel="0" collapsed="false">
      <c r="L958" s="112"/>
      <c r="M958" s="112"/>
      <c r="N958" s="112"/>
    </row>
    <row r="959" customFormat="false" ht="15" hidden="false" customHeight="false" outlineLevel="0" collapsed="false">
      <c r="L959" s="112"/>
      <c r="M959" s="112"/>
      <c r="N959" s="112"/>
    </row>
    <row r="960" customFormat="false" ht="15" hidden="false" customHeight="false" outlineLevel="0" collapsed="false">
      <c r="L960" s="112"/>
      <c r="M960" s="112"/>
      <c r="N960" s="112"/>
    </row>
    <row r="961" customFormat="false" ht="15" hidden="false" customHeight="false" outlineLevel="0" collapsed="false">
      <c r="L961" s="112"/>
      <c r="M961" s="112"/>
      <c r="N961" s="112"/>
    </row>
    <row r="962" customFormat="false" ht="15" hidden="false" customHeight="false" outlineLevel="0" collapsed="false">
      <c r="L962" s="112"/>
      <c r="M962" s="112"/>
      <c r="N962" s="112"/>
    </row>
    <row r="963" customFormat="false" ht="15" hidden="false" customHeight="false" outlineLevel="0" collapsed="false">
      <c r="L963" s="112"/>
      <c r="M963" s="112"/>
      <c r="N963" s="112"/>
    </row>
    <row r="964" customFormat="false" ht="15" hidden="false" customHeight="false" outlineLevel="0" collapsed="false">
      <c r="L964" s="112"/>
      <c r="M964" s="112"/>
      <c r="N964" s="112"/>
    </row>
    <row r="965" customFormat="false" ht="15" hidden="false" customHeight="false" outlineLevel="0" collapsed="false">
      <c r="L965" s="112"/>
      <c r="M965" s="112"/>
      <c r="N965" s="112"/>
    </row>
    <row r="966" customFormat="false" ht="15" hidden="false" customHeight="false" outlineLevel="0" collapsed="false">
      <c r="L966" s="112"/>
      <c r="M966" s="112"/>
      <c r="N966" s="112"/>
    </row>
    <row r="967" customFormat="false" ht="15" hidden="false" customHeight="false" outlineLevel="0" collapsed="false">
      <c r="L967" s="112"/>
      <c r="M967" s="112"/>
      <c r="N967" s="112"/>
    </row>
    <row r="968" customFormat="false" ht="15" hidden="false" customHeight="false" outlineLevel="0" collapsed="false">
      <c r="L968" s="112"/>
      <c r="M968" s="112"/>
      <c r="N968" s="112"/>
    </row>
    <row r="969" customFormat="false" ht="15" hidden="false" customHeight="false" outlineLevel="0" collapsed="false">
      <c r="L969" s="112"/>
      <c r="M969" s="112"/>
      <c r="N969" s="112"/>
    </row>
    <row r="970" customFormat="false" ht="15" hidden="false" customHeight="false" outlineLevel="0" collapsed="false">
      <c r="L970" s="112"/>
      <c r="M970" s="112"/>
      <c r="N970" s="112"/>
    </row>
    <row r="971" customFormat="false" ht="15" hidden="false" customHeight="false" outlineLevel="0" collapsed="false">
      <c r="L971" s="112"/>
      <c r="M971" s="112"/>
      <c r="N971" s="112"/>
    </row>
    <row r="972" customFormat="false" ht="15" hidden="false" customHeight="false" outlineLevel="0" collapsed="false">
      <c r="L972" s="112"/>
      <c r="M972" s="112"/>
      <c r="N972" s="112"/>
    </row>
    <row r="973" customFormat="false" ht="15" hidden="false" customHeight="false" outlineLevel="0" collapsed="false">
      <c r="L973" s="112"/>
      <c r="M973" s="112"/>
      <c r="N973" s="112"/>
    </row>
    <row r="974" customFormat="false" ht="15" hidden="false" customHeight="false" outlineLevel="0" collapsed="false">
      <c r="L974" s="112"/>
      <c r="M974" s="112"/>
      <c r="N974" s="112"/>
    </row>
    <row r="975" customFormat="false" ht="15" hidden="false" customHeight="false" outlineLevel="0" collapsed="false">
      <c r="L975" s="112"/>
      <c r="M975" s="112"/>
      <c r="N975" s="112"/>
    </row>
    <row r="976" customFormat="false" ht="15" hidden="false" customHeight="false" outlineLevel="0" collapsed="false">
      <c r="L976" s="112"/>
      <c r="M976" s="112"/>
      <c r="N976" s="112"/>
    </row>
    <row r="977" customFormat="false" ht="15" hidden="false" customHeight="false" outlineLevel="0" collapsed="false">
      <c r="L977" s="112"/>
      <c r="M977" s="112"/>
      <c r="N977" s="112"/>
    </row>
    <row r="978" customFormat="false" ht="15" hidden="false" customHeight="false" outlineLevel="0" collapsed="false">
      <c r="L978" s="112"/>
      <c r="M978" s="112"/>
      <c r="N978" s="112"/>
    </row>
    <row r="979" customFormat="false" ht="15" hidden="false" customHeight="false" outlineLevel="0" collapsed="false">
      <c r="L979" s="112"/>
      <c r="M979" s="112"/>
      <c r="N979" s="112"/>
    </row>
    <row r="980" customFormat="false" ht="15" hidden="false" customHeight="false" outlineLevel="0" collapsed="false">
      <c r="L980" s="112"/>
      <c r="M980" s="112"/>
      <c r="N980" s="112"/>
    </row>
    <row r="981" customFormat="false" ht="15" hidden="false" customHeight="false" outlineLevel="0" collapsed="false">
      <c r="L981" s="112"/>
      <c r="M981" s="112"/>
      <c r="N981" s="112"/>
    </row>
    <row r="982" customFormat="false" ht="15" hidden="false" customHeight="false" outlineLevel="0" collapsed="false">
      <c r="L982" s="112"/>
      <c r="M982" s="112"/>
      <c r="N982" s="112"/>
    </row>
    <row r="983" customFormat="false" ht="15" hidden="false" customHeight="false" outlineLevel="0" collapsed="false">
      <c r="L983" s="112"/>
      <c r="M983" s="112"/>
      <c r="N983" s="112"/>
    </row>
    <row r="984" customFormat="false" ht="15" hidden="false" customHeight="false" outlineLevel="0" collapsed="false">
      <c r="L984" s="112"/>
      <c r="M984" s="112"/>
      <c r="N984" s="112"/>
    </row>
    <row r="985" customFormat="false" ht="15" hidden="false" customHeight="false" outlineLevel="0" collapsed="false">
      <c r="L985" s="112"/>
      <c r="M985" s="112"/>
      <c r="N985" s="112"/>
    </row>
    <row r="986" customFormat="false" ht="15" hidden="false" customHeight="false" outlineLevel="0" collapsed="false">
      <c r="L986" s="112"/>
      <c r="M986" s="112"/>
      <c r="N986" s="112"/>
    </row>
    <row r="987" customFormat="false" ht="15" hidden="false" customHeight="false" outlineLevel="0" collapsed="false">
      <c r="L987" s="112"/>
      <c r="M987" s="112"/>
      <c r="N987" s="112"/>
    </row>
    <row r="988" customFormat="false" ht="15" hidden="false" customHeight="false" outlineLevel="0" collapsed="false">
      <c r="L988" s="112"/>
      <c r="M988" s="112"/>
      <c r="N988" s="112"/>
    </row>
    <row r="989" customFormat="false" ht="15" hidden="false" customHeight="false" outlineLevel="0" collapsed="false">
      <c r="L989" s="112"/>
      <c r="M989" s="112"/>
      <c r="N989" s="112"/>
    </row>
    <row r="990" customFormat="false" ht="15" hidden="false" customHeight="false" outlineLevel="0" collapsed="false">
      <c r="L990" s="112"/>
      <c r="M990" s="112"/>
      <c r="N990" s="112"/>
    </row>
    <row r="991" customFormat="false" ht="15" hidden="false" customHeight="false" outlineLevel="0" collapsed="false">
      <c r="L991" s="112"/>
      <c r="M991" s="112"/>
      <c r="N991" s="112"/>
    </row>
    <row r="992" customFormat="false" ht="15" hidden="false" customHeight="false" outlineLevel="0" collapsed="false">
      <c r="L992" s="112"/>
      <c r="M992" s="112"/>
      <c r="N992" s="112"/>
    </row>
    <row r="993" customFormat="false" ht="15" hidden="false" customHeight="false" outlineLevel="0" collapsed="false">
      <c r="L993" s="112"/>
      <c r="M993" s="112"/>
      <c r="N993" s="112"/>
    </row>
    <row r="994" customFormat="false" ht="15" hidden="false" customHeight="false" outlineLevel="0" collapsed="false">
      <c r="L994" s="112"/>
      <c r="M994" s="112"/>
      <c r="N994" s="112"/>
    </row>
    <row r="995" customFormat="false" ht="15" hidden="false" customHeight="false" outlineLevel="0" collapsed="false">
      <c r="L995" s="112"/>
      <c r="M995" s="112"/>
      <c r="N995" s="112"/>
    </row>
    <row r="996" customFormat="false" ht="15" hidden="false" customHeight="false" outlineLevel="0" collapsed="false">
      <c r="L996" s="112"/>
      <c r="M996" s="112"/>
      <c r="N996" s="112"/>
    </row>
    <row r="997" customFormat="false" ht="15" hidden="false" customHeight="false" outlineLevel="0" collapsed="false">
      <c r="L997" s="112"/>
      <c r="M997" s="112"/>
      <c r="N997" s="112"/>
    </row>
    <row r="998" customFormat="false" ht="15" hidden="false" customHeight="false" outlineLevel="0" collapsed="false">
      <c r="L998" s="112"/>
      <c r="M998" s="112"/>
      <c r="N998" s="112"/>
    </row>
    <row r="999" customFormat="false" ht="15" hidden="false" customHeight="false" outlineLevel="0" collapsed="false">
      <c r="L999" s="112"/>
      <c r="M999" s="112"/>
      <c r="N999" s="112"/>
    </row>
    <row r="1000" customFormat="false" ht="15" hidden="false" customHeight="false" outlineLevel="0" collapsed="false">
      <c r="L1000" s="112"/>
      <c r="M1000" s="112"/>
      <c r="N1000" s="112"/>
    </row>
    <row r="1001" customFormat="false" ht="15" hidden="false" customHeight="false" outlineLevel="0" collapsed="false">
      <c r="L1001" s="112"/>
      <c r="M1001" s="112"/>
      <c r="N1001" s="112"/>
    </row>
    <row r="1002" customFormat="false" ht="15" hidden="false" customHeight="false" outlineLevel="0" collapsed="false">
      <c r="L1002" s="112"/>
      <c r="M1002" s="112"/>
      <c r="N1002" s="112"/>
    </row>
    <row r="1003" customFormat="false" ht="15" hidden="false" customHeight="false" outlineLevel="0" collapsed="false">
      <c r="L1003" s="112"/>
      <c r="M1003" s="112"/>
      <c r="N1003" s="112"/>
    </row>
    <row r="1004" customFormat="false" ht="15" hidden="false" customHeight="false" outlineLevel="0" collapsed="false">
      <c r="L1004" s="112"/>
      <c r="M1004" s="112"/>
      <c r="N1004" s="112"/>
    </row>
    <row r="1005" customFormat="false" ht="15" hidden="false" customHeight="false" outlineLevel="0" collapsed="false">
      <c r="L1005" s="112"/>
      <c r="M1005" s="112"/>
      <c r="N1005" s="112"/>
    </row>
    <row r="1006" customFormat="false" ht="15" hidden="false" customHeight="false" outlineLevel="0" collapsed="false">
      <c r="L1006" s="112"/>
      <c r="M1006" s="112"/>
      <c r="N1006" s="112"/>
    </row>
    <row r="1007" customFormat="false" ht="15" hidden="false" customHeight="false" outlineLevel="0" collapsed="false">
      <c r="L1007" s="112"/>
      <c r="M1007" s="112"/>
      <c r="N1007" s="112"/>
    </row>
    <row r="1008" customFormat="false" ht="15" hidden="false" customHeight="false" outlineLevel="0" collapsed="false">
      <c r="L1008" s="112"/>
      <c r="M1008" s="112"/>
      <c r="N1008" s="112"/>
    </row>
    <row r="1009" customFormat="false" ht="15" hidden="false" customHeight="false" outlineLevel="0" collapsed="false">
      <c r="L1009" s="112"/>
      <c r="M1009" s="112"/>
      <c r="N1009" s="112"/>
    </row>
    <row r="1010" customFormat="false" ht="15" hidden="false" customHeight="false" outlineLevel="0" collapsed="false">
      <c r="L1010" s="112"/>
      <c r="M1010" s="112"/>
      <c r="N1010" s="112"/>
    </row>
    <row r="1011" customFormat="false" ht="15" hidden="false" customHeight="false" outlineLevel="0" collapsed="false">
      <c r="L1011" s="112"/>
      <c r="M1011" s="112"/>
      <c r="N1011" s="112"/>
    </row>
    <row r="1012" customFormat="false" ht="15" hidden="false" customHeight="false" outlineLevel="0" collapsed="false">
      <c r="L1012" s="112"/>
      <c r="M1012" s="112"/>
      <c r="N1012" s="112"/>
    </row>
    <row r="1013" customFormat="false" ht="15" hidden="false" customHeight="false" outlineLevel="0" collapsed="false">
      <c r="L1013" s="112"/>
      <c r="M1013" s="112"/>
      <c r="N1013" s="112"/>
    </row>
    <row r="1014" customFormat="false" ht="15" hidden="false" customHeight="false" outlineLevel="0" collapsed="false">
      <c r="L1014" s="112"/>
      <c r="M1014" s="112"/>
      <c r="N1014" s="112"/>
    </row>
    <row r="1015" customFormat="false" ht="15" hidden="false" customHeight="false" outlineLevel="0" collapsed="false">
      <c r="L1015" s="112"/>
      <c r="M1015" s="112"/>
      <c r="N1015" s="112"/>
    </row>
    <row r="1016" customFormat="false" ht="15" hidden="false" customHeight="false" outlineLevel="0" collapsed="false">
      <c r="L1016" s="112"/>
      <c r="M1016" s="112"/>
      <c r="N1016" s="112"/>
    </row>
    <row r="1017" customFormat="false" ht="15" hidden="false" customHeight="false" outlineLevel="0" collapsed="false">
      <c r="L1017" s="112"/>
      <c r="M1017" s="112"/>
      <c r="N1017" s="112"/>
    </row>
    <row r="1018" customFormat="false" ht="15" hidden="false" customHeight="false" outlineLevel="0" collapsed="false">
      <c r="L1018" s="112"/>
      <c r="M1018" s="112"/>
      <c r="N1018" s="112"/>
    </row>
    <row r="1019" customFormat="false" ht="15" hidden="false" customHeight="false" outlineLevel="0" collapsed="false">
      <c r="L1019" s="112"/>
      <c r="M1019" s="112"/>
      <c r="N1019" s="112"/>
    </row>
    <row r="1020" customFormat="false" ht="15" hidden="false" customHeight="false" outlineLevel="0" collapsed="false">
      <c r="L1020" s="112"/>
      <c r="M1020" s="112"/>
      <c r="N1020" s="112"/>
    </row>
    <row r="1021" customFormat="false" ht="15" hidden="false" customHeight="false" outlineLevel="0" collapsed="false">
      <c r="L1021" s="112"/>
      <c r="M1021" s="112"/>
      <c r="N1021" s="112"/>
    </row>
    <row r="1022" customFormat="false" ht="15" hidden="false" customHeight="false" outlineLevel="0" collapsed="false">
      <c r="L1022" s="112"/>
      <c r="M1022" s="112"/>
      <c r="N1022" s="112"/>
    </row>
    <row r="1023" customFormat="false" ht="15" hidden="false" customHeight="false" outlineLevel="0" collapsed="false">
      <c r="L1023" s="112"/>
      <c r="M1023" s="112"/>
      <c r="N1023" s="112"/>
    </row>
    <row r="1024" customFormat="false" ht="15" hidden="false" customHeight="false" outlineLevel="0" collapsed="false">
      <c r="L1024" s="112"/>
      <c r="M1024" s="112"/>
      <c r="N1024" s="112"/>
    </row>
    <row r="1025" customFormat="false" ht="15" hidden="false" customHeight="false" outlineLevel="0" collapsed="false">
      <c r="L1025" s="112"/>
      <c r="M1025" s="112"/>
      <c r="N1025" s="112"/>
    </row>
    <row r="1026" customFormat="false" ht="15" hidden="false" customHeight="false" outlineLevel="0" collapsed="false">
      <c r="L1026" s="112"/>
      <c r="M1026" s="112"/>
      <c r="N1026" s="112"/>
    </row>
    <row r="1027" customFormat="false" ht="15" hidden="false" customHeight="false" outlineLevel="0" collapsed="false">
      <c r="L1027" s="112"/>
      <c r="M1027" s="112"/>
      <c r="N1027" s="112"/>
    </row>
    <row r="1028" customFormat="false" ht="15" hidden="false" customHeight="false" outlineLevel="0" collapsed="false">
      <c r="L1028" s="112"/>
      <c r="M1028" s="112"/>
      <c r="N1028" s="112"/>
    </row>
    <row r="1029" customFormat="false" ht="15" hidden="false" customHeight="false" outlineLevel="0" collapsed="false">
      <c r="L1029" s="112"/>
      <c r="M1029" s="112"/>
      <c r="N1029" s="112"/>
    </row>
    <row r="1030" customFormat="false" ht="15" hidden="false" customHeight="false" outlineLevel="0" collapsed="false">
      <c r="L1030" s="112"/>
      <c r="M1030" s="112"/>
      <c r="N1030" s="112"/>
    </row>
    <row r="1031" customFormat="false" ht="15" hidden="false" customHeight="false" outlineLevel="0" collapsed="false">
      <c r="L1031" s="112"/>
      <c r="M1031" s="112"/>
      <c r="N1031" s="112"/>
    </row>
    <row r="1032" customFormat="false" ht="15" hidden="false" customHeight="false" outlineLevel="0" collapsed="false">
      <c r="L1032" s="112"/>
      <c r="M1032" s="112"/>
      <c r="N1032" s="112"/>
    </row>
    <row r="1033" customFormat="false" ht="15" hidden="false" customHeight="false" outlineLevel="0" collapsed="false">
      <c r="L1033" s="112"/>
      <c r="M1033" s="112"/>
      <c r="N1033" s="112"/>
    </row>
    <row r="1034" customFormat="false" ht="15" hidden="false" customHeight="false" outlineLevel="0" collapsed="false">
      <c r="L1034" s="112"/>
      <c r="M1034" s="112"/>
      <c r="N1034" s="112"/>
    </row>
    <row r="1035" customFormat="false" ht="15" hidden="false" customHeight="false" outlineLevel="0" collapsed="false">
      <c r="L1035" s="112"/>
      <c r="M1035" s="112"/>
      <c r="N1035" s="112"/>
    </row>
    <row r="1036" customFormat="false" ht="15" hidden="false" customHeight="false" outlineLevel="0" collapsed="false">
      <c r="L1036" s="112"/>
      <c r="M1036" s="112"/>
      <c r="N1036" s="112"/>
    </row>
    <row r="1037" customFormat="false" ht="15" hidden="false" customHeight="false" outlineLevel="0" collapsed="false">
      <c r="L1037" s="112"/>
      <c r="M1037" s="112"/>
      <c r="N1037" s="112"/>
    </row>
    <row r="1038" customFormat="false" ht="15" hidden="false" customHeight="false" outlineLevel="0" collapsed="false">
      <c r="L1038" s="112"/>
      <c r="M1038" s="112"/>
      <c r="N1038" s="112"/>
    </row>
    <row r="1039" customFormat="false" ht="15" hidden="false" customHeight="false" outlineLevel="0" collapsed="false">
      <c r="L1039" s="112"/>
      <c r="M1039" s="112"/>
      <c r="N1039" s="112"/>
    </row>
    <row r="1040" customFormat="false" ht="15" hidden="false" customHeight="false" outlineLevel="0" collapsed="false">
      <c r="L1040" s="112"/>
      <c r="M1040" s="112"/>
      <c r="N1040" s="112"/>
    </row>
    <row r="1041" customFormat="false" ht="15" hidden="false" customHeight="false" outlineLevel="0" collapsed="false">
      <c r="L1041" s="112"/>
      <c r="M1041" s="112"/>
      <c r="N1041" s="112"/>
    </row>
    <row r="1042" customFormat="false" ht="15" hidden="false" customHeight="false" outlineLevel="0" collapsed="false">
      <c r="L1042" s="112"/>
      <c r="M1042" s="112"/>
      <c r="N1042" s="112"/>
    </row>
    <row r="1043" customFormat="false" ht="15" hidden="false" customHeight="false" outlineLevel="0" collapsed="false">
      <c r="L1043" s="112"/>
      <c r="M1043" s="112"/>
      <c r="N1043" s="112"/>
    </row>
    <row r="1044" customFormat="false" ht="15" hidden="false" customHeight="false" outlineLevel="0" collapsed="false">
      <c r="L1044" s="112"/>
      <c r="M1044" s="112"/>
      <c r="N1044" s="112"/>
    </row>
    <row r="1045" customFormat="false" ht="15" hidden="false" customHeight="false" outlineLevel="0" collapsed="false">
      <c r="L1045" s="112"/>
      <c r="M1045" s="112"/>
      <c r="N1045" s="112"/>
    </row>
    <row r="1046" customFormat="false" ht="15" hidden="false" customHeight="false" outlineLevel="0" collapsed="false">
      <c r="L1046" s="112"/>
      <c r="M1046" s="112"/>
      <c r="N1046" s="112"/>
    </row>
    <row r="1047" customFormat="false" ht="15" hidden="false" customHeight="false" outlineLevel="0" collapsed="false">
      <c r="L1047" s="112"/>
      <c r="M1047" s="112"/>
      <c r="N1047" s="112"/>
    </row>
    <row r="1048" customFormat="false" ht="15" hidden="false" customHeight="false" outlineLevel="0" collapsed="false">
      <c r="L1048" s="112"/>
      <c r="M1048" s="112"/>
      <c r="N1048" s="112"/>
    </row>
    <row r="1049" customFormat="false" ht="15" hidden="false" customHeight="false" outlineLevel="0" collapsed="false">
      <c r="L1049" s="112"/>
      <c r="M1049" s="112"/>
      <c r="N1049" s="112"/>
    </row>
    <row r="1050" customFormat="false" ht="15" hidden="false" customHeight="false" outlineLevel="0" collapsed="false">
      <c r="L1050" s="112"/>
      <c r="M1050" s="112"/>
      <c r="N1050" s="112"/>
    </row>
    <row r="1051" customFormat="false" ht="15" hidden="false" customHeight="false" outlineLevel="0" collapsed="false">
      <c r="L1051" s="112"/>
      <c r="M1051" s="112"/>
      <c r="N1051" s="112"/>
    </row>
    <row r="1052" customFormat="false" ht="15" hidden="false" customHeight="false" outlineLevel="0" collapsed="false">
      <c r="L1052" s="112"/>
      <c r="M1052" s="112"/>
      <c r="N1052" s="112"/>
    </row>
    <row r="1053" customFormat="false" ht="15" hidden="false" customHeight="false" outlineLevel="0" collapsed="false">
      <c r="L1053" s="112"/>
      <c r="M1053" s="112"/>
      <c r="N1053" s="112"/>
    </row>
    <row r="1054" customFormat="false" ht="15" hidden="false" customHeight="false" outlineLevel="0" collapsed="false">
      <c r="L1054" s="112"/>
      <c r="M1054" s="112"/>
      <c r="N1054" s="112"/>
    </row>
    <row r="1055" customFormat="false" ht="15" hidden="false" customHeight="false" outlineLevel="0" collapsed="false">
      <c r="L1055" s="112"/>
      <c r="M1055" s="112"/>
      <c r="N1055" s="112"/>
    </row>
    <row r="1056" customFormat="false" ht="15" hidden="false" customHeight="false" outlineLevel="0" collapsed="false">
      <c r="L1056" s="112"/>
      <c r="M1056" s="112"/>
      <c r="N1056" s="112"/>
    </row>
    <row r="1057" customFormat="false" ht="15" hidden="false" customHeight="false" outlineLevel="0" collapsed="false">
      <c r="L1057" s="112"/>
      <c r="M1057" s="112"/>
      <c r="N1057" s="112"/>
    </row>
    <row r="1058" customFormat="false" ht="15" hidden="false" customHeight="false" outlineLevel="0" collapsed="false">
      <c r="L1058" s="112"/>
      <c r="M1058" s="112"/>
      <c r="N1058" s="112"/>
    </row>
    <row r="1059" customFormat="false" ht="15" hidden="false" customHeight="false" outlineLevel="0" collapsed="false">
      <c r="L1059" s="112"/>
      <c r="M1059" s="112"/>
      <c r="N1059" s="112"/>
    </row>
    <row r="1060" customFormat="false" ht="15" hidden="false" customHeight="false" outlineLevel="0" collapsed="false">
      <c r="L1060" s="112"/>
      <c r="M1060" s="112"/>
      <c r="N1060" s="112"/>
    </row>
    <row r="1061" customFormat="false" ht="15" hidden="false" customHeight="false" outlineLevel="0" collapsed="false">
      <c r="L1061" s="112"/>
      <c r="M1061" s="112"/>
      <c r="N1061" s="11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5" min="2" style="155" width="13.32"/>
    <col collapsed="false" customWidth="true" hidden="false" outlineLevel="0" max="7" min="6" style="155" width="12.77"/>
    <col collapsed="false" customWidth="true" hidden="false" outlineLevel="0" max="10" min="8" style="155" width="12.88"/>
    <col collapsed="false" customWidth="true" hidden="false" outlineLevel="0" max="11" min="11" style="155" width="14.44"/>
    <col collapsed="false" customWidth="false" hidden="false" outlineLevel="0" max="257" min="12" style="156" width="11.55"/>
  </cols>
  <sheetData>
    <row r="1" customFormat="false" ht="15.75" hidden="false" customHeight="false" outlineLevel="0" collapsed="false">
      <c r="A1" s="157" t="s">
        <v>25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8.75" hidden="false" customHeight="true" outlineLevel="0" collapsed="false">
      <c r="A2" s="159" t="s">
        <v>255</v>
      </c>
    </row>
    <row r="3" customFormat="false" ht="20.25" hidden="false" customHeight="false" outlineLevel="0" collapsed="false">
      <c r="A3" s="160" t="s">
        <v>95</v>
      </c>
      <c r="H3" s="161"/>
      <c r="I3" s="161"/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2"/>
      <c r="J4" s="162"/>
      <c r="K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256</v>
      </c>
      <c r="F5" s="167" t="s">
        <v>11</v>
      </c>
      <c r="G5" s="167" t="s">
        <v>257</v>
      </c>
      <c r="H5" s="166" t="s">
        <v>258</v>
      </c>
      <c r="I5" s="166" t="s">
        <v>259</v>
      </c>
      <c r="J5" s="166" t="s">
        <v>260</v>
      </c>
      <c r="K5" s="166" t="s">
        <v>103</v>
      </c>
    </row>
    <row r="6" s="155" customFormat="true" ht="16.5" hidden="false" customHeight="true" outlineLevel="0" collapsed="false">
      <c r="A6" s="168" t="s">
        <v>17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5" customFormat="true" ht="15" hidden="false" customHeight="true" outlineLevel="0" collapsed="false">
      <c r="A7" s="169"/>
      <c r="H7" s="170"/>
      <c r="I7" s="170"/>
      <c r="J7" s="170"/>
      <c r="K7" s="170"/>
    </row>
    <row r="8" s="155" customFormat="true" ht="15" hidden="false" customHeight="false" outlineLevel="0" collapsed="false">
      <c r="A8" s="169" t="s">
        <v>261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5917.42325</v>
      </c>
      <c r="F8" s="171" t="n">
        <v>20.997</v>
      </c>
      <c r="G8" s="171" t="n">
        <v>498.1595</v>
      </c>
      <c r="H8" s="171" t="n">
        <v>498.1595</v>
      </c>
      <c r="I8" s="171" t="n">
        <v>498.1595</v>
      </c>
      <c r="J8" s="171" t="n">
        <v>498.1595</v>
      </c>
      <c r="K8" s="171" t="n">
        <v>6415.58275</v>
      </c>
      <c r="L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</row>
    <row r="10" customFormat="false" ht="15" hidden="false" customHeight="false" outlineLevel="0" collapsed="false">
      <c r="A10" s="173" t="s">
        <v>262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2930.767648</v>
      </c>
      <c r="F10" s="174" t="n">
        <v>20.997</v>
      </c>
      <c r="G10" s="174" t="n">
        <v>112.4615</v>
      </c>
      <c r="H10" s="174" t="n">
        <v>112.4615</v>
      </c>
      <c r="I10" s="174" t="n">
        <v>112.4615</v>
      </c>
      <c r="J10" s="174" t="n">
        <v>112.4615</v>
      </c>
      <c r="K10" s="174" t="n">
        <v>3043.229148</v>
      </c>
      <c r="L10" s="172"/>
    </row>
    <row r="11" customFormat="false" ht="15" hidden="false" customHeight="false" outlineLevel="0" collapsed="false">
      <c r="A11" s="169" t="s">
        <v>263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3072.33848</v>
      </c>
      <c r="F11" s="171" t="n">
        <v>0</v>
      </c>
      <c r="G11" s="171" t="n">
        <v>385.698</v>
      </c>
      <c r="H11" s="171" t="n">
        <v>385.698</v>
      </c>
      <c r="I11" s="171" t="n">
        <v>385.698</v>
      </c>
      <c r="J11" s="171" t="n">
        <v>385.698</v>
      </c>
      <c r="K11" s="171" t="n">
        <v>3458.03648</v>
      </c>
      <c r="L11" s="172"/>
    </row>
    <row r="12" customFormat="false" ht="15" hidden="false" customHeight="false" outlineLevel="0" collapsed="false">
      <c r="A12" s="169" t="s">
        <v>264</v>
      </c>
      <c r="B12" s="171" t="n">
        <v>-32.43304869</v>
      </c>
      <c r="C12" s="171" t="n">
        <v>-133.6171</v>
      </c>
      <c r="D12" s="171" t="n">
        <v>-77.72027237</v>
      </c>
      <c r="E12" s="171" t="n">
        <v>-85.337878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85.337878</v>
      </c>
      <c r="L12" s="172"/>
    </row>
    <row r="13" customFormat="false" ht="15" hidden="false" customHeight="false" outlineLevel="0" collapsed="false">
      <c r="A13" s="173" t="s">
        <v>265</v>
      </c>
      <c r="B13" s="174" t="n">
        <v>-2.88895598</v>
      </c>
      <c r="C13" s="174" t="n">
        <v>-1.833</v>
      </c>
      <c r="D13" s="174" t="n">
        <v>0</v>
      </c>
      <c r="E13" s="174" t="n">
        <v>-0.345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-0.345</v>
      </c>
      <c r="L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</row>
    <row r="15" customFormat="false" ht="15" hidden="false" customHeight="false" outlineLevel="0" collapsed="false">
      <c r="A15" s="169" t="s">
        <v>266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12452.07644266</v>
      </c>
      <c r="F15" s="171" t="n">
        <v>238.43932898</v>
      </c>
      <c r="G15" s="171" t="n">
        <v>-3.43667906000013</v>
      </c>
      <c r="H15" s="171" t="n">
        <v>-3.43667906000013</v>
      </c>
      <c r="I15" s="171" t="n">
        <v>-3.43667906000013</v>
      </c>
      <c r="J15" s="171" t="n">
        <v>-3.43667906000013</v>
      </c>
      <c r="K15" s="171" t="n">
        <v>-12455.51312172</v>
      </c>
      <c r="L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</row>
    <row r="17" customFormat="false" ht="15" hidden="false" customHeight="false" outlineLevel="0" collapsed="false">
      <c r="A17" s="173" t="s">
        <v>267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2827.64463577</v>
      </c>
      <c r="F17" s="174" t="n">
        <v>-34.98593094</v>
      </c>
      <c r="G17" s="174" t="n">
        <v>211.0911096</v>
      </c>
      <c r="H17" s="174" t="n">
        <v>211.0911096</v>
      </c>
      <c r="I17" s="174" t="n">
        <v>211.0911096</v>
      </c>
      <c r="J17" s="174" t="n">
        <v>211.0911096</v>
      </c>
      <c r="K17" s="174" t="n">
        <v>-2616.55352617</v>
      </c>
      <c r="L17" s="172"/>
    </row>
    <row r="18" customFormat="false" ht="15" hidden="false" customHeight="false" outlineLevel="0" collapsed="false">
      <c r="A18" s="173" t="s">
        <v>268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-276.904318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-276.904318</v>
      </c>
      <c r="L18" s="172"/>
    </row>
    <row r="19" customFormat="false" ht="15" hidden="false" customHeight="false" outlineLevel="0" collapsed="false">
      <c r="A19" s="169" t="s">
        <v>269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</row>
    <row r="20" customFormat="false" ht="15" hidden="false" customHeight="false" outlineLevel="0" collapsed="false">
      <c r="A20" s="169" t="s">
        <v>270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-248.041318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-248.041318</v>
      </c>
      <c r="L20" s="172"/>
    </row>
    <row r="21" customFormat="false" ht="15" hidden="false" customHeight="false" outlineLevel="0" collapsed="false">
      <c r="A21" s="173" t="s">
        <v>271</v>
      </c>
      <c r="B21" s="174" t="n">
        <v>-181.63026158</v>
      </c>
      <c r="C21" s="174" t="n">
        <v>-21.98355843</v>
      </c>
      <c r="D21" s="174" t="n">
        <v>-31.8414272</v>
      </c>
      <c r="E21" s="174" t="n">
        <v>-28.86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28.863</v>
      </c>
      <c r="L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2"/>
    </row>
    <row r="23" customFormat="false" ht="15" hidden="false" customHeight="false" outlineLevel="0" collapsed="false">
      <c r="A23" s="173" t="s">
        <v>273</v>
      </c>
      <c r="B23" s="174" t="n">
        <v>7802.9</v>
      </c>
      <c r="C23" s="174" t="n">
        <v>-5245.15055597398</v>
      </c>
      <c r="D23" s="174" t="n">
        <v>-2947.65905208333</v>
      </c>
      <c r="E23" s="174" t="n">
        <v>62</v>
      </c>
      <c r="F23" s="174" t="n">
        <v>-75</v>
      </c>
      <c r="G23" s="174" t="n">
        <v>-69</v>
      </c>
      <c r="H23" s="174" t="n">
        <v>-69</v>
      </c>
      <c r="I23" s="174" t="n">
        <v>-69</v>
      </c>
      <c r="J23" s="174" t="n">
        <v>-69</v>
      </c>
      <c r="K23" s="174" t="n">
        <v>-7</v>
      </c>
      <c r="L23" s="172"/>
    </row>
    <row r="24" customFormat="false" ht="15" hidden="false" customHeight="false" outlineLevel="0" collapsed="false">
      <c r="A24" s="169" t="s">
        <v>274</v>
      </c>
      <c r="B24" s="171" t="n">
        <v>7922.9</v>
      </c>
      <c r="C24" s="171" t="n">
        <v>-4895.15055597398</v>
      </c>
      <c r="D24" s="171" t="n">
        <v>-3027.75905208333</v>
      </c>
      <c r="E24" s="171" t="n">
        <v>112</v>
      </c>
      <c r="F24" s="171" t="n">
        <v>0</v>
      </c>
      <c r="G24" s="171" t="n">
        <v>156</v>
      </c>
      <c r="H24" s="171" t="n">
        <v>156</v>
      </c>
      <c r="I24" s="171" t="n">
        <v>156</v>
      </c>
      <c r="J24" s="171" t="n">
        <v>156</v>
      </c>
      <c r="K24" s="171" t="n">
        <v>268</v>
      </c>
      <c r="L24" s="172"/>
    </row>
    <row r="25" customFormat="false" ht="15" hidden="false" customHeight="false" outlineLevel="0" collapsed="false">
      <c r="A25" s="169" t="s">
        <v>275</v>
      </c>
      <c r="B25" s="171" t="n">
        <v>-120</v>
      </c>
      <c r="C25" s="171" t="n">
        <v>-350</v>
      </c>
      <c r="D25" s="171" t="n">
        <v>80.1</v>
      </c>
      <c r="E25" s="171" t="n">
        <v>-50</v>
      </c>
      <c r="F25" s="171" t="n">
        <v>-75</v>
      </c>
      <c r="G25" s="171" t="n">
        <v>-225</v>
      </c>
      <c r="H25" s="171" t="n">
        <v>-225</v>
      </c>
      <c r="I25" s="171" t="n">
        <v>-225</v>
      </c>
      <c r="J25" s="171" t="n">
        <v>-225</v>
      </c>
      <c r="K25" s="171" t="n">
        <v>-275</v>
      </c>
      <c r="L25" s="172"/>
    </row>
    <row r="26" customFormat="false" ht="15" hidden="false" customHeight="false" outlineLevel="0" collapsed="false">
      <c r="A26" s="173" t="s">
        <v>276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1.96010995999996</v>
      </c>
      <c r="F26" s="174" t="n">
        <v>0.02201906</v>
      </c>
      <c r="G26" s="174" t="n">
        <v>0.000809599999997836</v>
      </c>
      <c r="H26" s="174" t="n">
        <v>0.000809599999997836</v>
      </c>
      <c r="I26" s="174" t="n">
        <v>0.000809599999997836</v>
      </c>
      <c r="J26" s="174" t="n">
        <v>0.000809599999997836</v>
      </c>
      <c r="K26" s="174" t="n">
        <v>1.96091955999996</v>
      </c>
      <c r="L26" s="172"/>
    </row>
    <row r="27" customFormat="false" ht="15" hidden="false" customHeight="false" outlineLevel="0" collapsed="false">
      <c r="A27" s="173" t="s">
        <v>277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5" t="n">
        <v>0</v>
      </c>
      <c r="L27" s="172"/>
    </row>
    <row r="28" customFormat="false" ht="15" hidden="false" customHeight="false" outlineLevel="0" collapsed="false">
      <c r="A28" s="176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</row>
    <row r="29" customFormat="false" ht="15" hidden="false" customHeight="false" outlineLevel="0" collapsed="false">
      <c r="A29" s="169" t="s">
        <v>279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</row>
    <row r="30" customFormat="false" ht="15" hidden="false" customHeight="false" outlineLevel="0" collapsed="false">
      <c r="A30" s="169" t="s">
        <v>280</v>
      </c>
      <c r="B30" s="171" t="n">
        <v>3.81381521406229</v>
      </c>
      <c r="C30" s="171" t="n">
        <v>3581.93504380657</v>
      </c>
      <c r="D30" s="171" t="n">
        <v>0</v>
      </c>
      <c r="E30" s="171" t="n">
        <v>0</v>
      </c>
      <c r="F30" s="171" t="n">
        <v>0</v>
      </c>
      <c r="G30" s="171" t="n">
        <v>-199.862</v>
      </c>
      <c r="H30" s="171" t="n">
        <v>-199.862</v>
      </c>
      <c r="I30" s="171" t="n">
        <v>-199.862</v>
      </c>
      <c r="J30" s="171" t="n">
        <v>-199.862</v>
      </c>
      <c r="K30" s="171" t="n">
        <v>-199.862</v>
      </c>
      <c r="L30" s="172"/>
    </row>
    <row r="31" customFormat="false" ht="13.5" hidden="false" customHeight="true" outlineLevel="0" collapsed="false">
      <c r="A31" s="177" t="s">
        <v>281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999.841</v>
      </c>
      <c r="F31" s="178" t="n">
        <v>99.99205</v>
      </c>
      <c r="G31" s="178" t="n">
        <v>599.9523</v>
      </c>
      <c r="H31" s="178" t="n">
        <v>599.9523</v>
      </c>
      <c r="I31" s="178" t="n">
        <v>599.9523</v>
      </c>
      <c r="J31" s="178" t="n">
        <v>599.9523</v>
      </c>
      <c r="K31" s="178" t="n">
        <v>-1399.8887</v>
      </c>
      <c r="L31" s="172"/>
    </row>
    <row r="32" customFormat="false" ht="15" hidden="false" customHeight="false" outlineLevel="0" collapsed="false">
      <c r="A32" s="177" t="s">
        <v>282</v>
      </c>
      <c r="B32" s="178" t="n">
        <v>-0.3</v>
      </c>
      <c r="C32" s="178" t="n">
        <v>-1.5</v>
      </c>
      <c r="D32" s="178" t="n">
        <v>-5.69929715</v>
      </c>
      <c r="E32" s="178" t="n">
        <v>-3.55776681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-3.55776681</v>
      </c>
      <c r="L32" s="172"/>
    </row>
    <row r="33" customFormat="false" ht="15" hidden="false" customHeight="false" outlineLevel="0" collapsed="false">
      <c r="A33" s="169" t="s">
        <v>283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248.041318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248.041318</v>
      </c>
      <c r="L33" s="172"/>
    </row>
    <row r="34" customFormat="false" ht="15" hidden="false" customHeight="false" outlineLevel="0" collapsed="false">
      <c r="A34" s="169" t="s">
        <v>28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</row>
    <row r="36" customFormat="false" ht="15" hidden="false" customHeight="false" outlineLevel="0" collapsed="false">
      <c r="A36" s="173" t="s">
        <v>286</v>
      </c>
      <c r="B36" s="174" t="n">
        <v>2881.81368770852</v>
      </c>
      <c r="C36" s="174" t="n">
        <v>198.85219362</v>
      </c>
      <c r="D36" s="174" t="n">
        <v>-34.92798544</v>
      </c>
      <c r="E36" s="174" t="n">
        <v>-859.34297892</v>
      </c>
      <c r="F36" s="174" t="n">
        <v>-60</v>
      </c>
      <c r="G36" s="174" t="n">
        <v>-120</v>
      </c>
      <c r="H36" s="174" t="n">
        <v>-120</v>
      </c>
      <c r="I36" s="174" t="n">
        <v>-120</v>
      </c>
      <c r="J36" s="174" t="n">
        <v>-120</v>
      </c>
      <c r="K36" s="174" t="n">
        <v>-979.34297892</v>
      </c>
      <c r="L36" s="172"/>
    </row>
    <row r="37" customFormat="false" ht="15" hidden="false" customHeight="false" outlineLevel="0" collapsed="false">
      <c r="A37" s="169" t="s">
        <v>287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9981.88091767</v>
      </c>
      <c r="F37" s="171" t="n">
        <v>272.7653035</v>
      </c>
      <c r="G37" s="171" t="n">
        <v>-236.60951877</v>
      </c>
      <c r="H37" s="171" t="n">
        <v>-236.60951877</v>
      </c>
      <c r="I37" s="171" t="n">
        <v>-236.60951877</v>
      </c>
      <c r="J37" s="171" t="n">
        <v>-236.60951877</v>
      </c>
      <c r="K37" s="171" t="n">
        <v>-10218.49043644</v>
      </c>
      <c r="L37" s="172"/>
    </row>
    <row r="38" customFormat="false" ht="15" hidden="false" customHeight="false" outlineLevel="0" collapsed="false">
      <c r="A38" s="169" t="s">
        <v>288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9986.24158296</v>
      </c>
      <c r="F38" s="171" t="n">
        <v>272.75352141</v>
      </c>
      <c r="G38" s="171" t="n">
        <v>-254.04061263</v>
      </c>
      <c r="H38" s="171" t="n">
        <v>-254.04061263</v>
      </c>
      <c r="I38" s="171" t="n">
        <v>-254.04061263</v>
      </c>
      <c r="J38" s="171" t="n">
        <v>-254.04061263</v>
      </c>
      <c r="K38" s="171" t="n">
        <v>-10240.28219559</v>
      </c>
      <c r="L38" s="172"/>
    </row>
    <row r="39" customFormat="false" ht="15" hidden="false" customHeight="false" outlineLevel="0" collapsed="false">
      <c r="A39" s="176" t="s">
        <v>289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529296100000641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-0.0529296100000641</v>
      </c>
      <c r="L39" s="172"/>
    </row>
    <row r="40" customFormat="false" ht="14.25" hidden="false" customHeight="true" outlineLevel="0" collapsed="false">
      <c r="A40" s="173" t="s">
        <v>290</v>
      </c>
      <c r="B40" s="174" t="n">
        <v>30.13975977</v>
      </c>
      <c r="C40" s="174" t="n">
        <v>27.29443475</v>
      </c>
      <c r="D40" s="174" t="n">
        <v>-34.38066082</v>
      </c>
      <c r="E40" s="174" t="n">
        <v>4.80204583999999</v>
      </c>
      <c r="F40" s="174" t="n">
        <v>1.4E-007</v>
      </c>
      <c r="G40" s="174" t="n">
        <v>16.74519961</v>
      </c>
      <c r="H40" s="174" t="n">
        <v>16.74519961</v>
      </c>
      <c r="I40" s="174" t="n">
        <v>16.74519961</v>
      </c>
      <c r="J40" s="174" t="n">
        <v>16.74519961</v>
      </c>
      <c r="K40" s="174" t="n">
        <v>21.54724545</v>
      </c>
      <c r="L40" s="172"/>
    </row>
    <row r="41" customFormat="false" ht="15" hidden="false" customHeight="false" outlineLevel="0" collapsed="false">
      <c r="A41" s="169" t="s">
        <v>291</v>
      </c>
      <c r="B41" s="171" t="n">
        <v>0.47628974</v>
      </c>
      <c r="C41" s="171" t="n">
        <v>-0.61426456</v>
      </c>
      <c r="D41" s="171" t="n">
        <v>0.553296630000001</v>
      </c>
      <c r="E41" s="171" t="n">
        <v>-0.388450940000001</v>
      </c>
      <c r="F41" s="171" t="n">
        <v>0.01178195</v>
      </c>
      <c r="G41" s="171" t="n">
        <v>0.68589425</v>
      </c>
      <c r="H41" s="171" t="n">
        <v>0.68589425</v>
      </c>
      <c r="I41" s="171" t="n">
        <v>0.68589425</v>
      </c>
      <c r="J41" s="171" t="n">
        <v>0.68589425</v>
      </c>
      <c r="K41" s="171" t="n">
        <v>0.297443309999999</v>
      </c>
      <c r="L41" s="172"/>
    </row>
    <row r="42" customFormat="false" ht="15" hidden="false" customHeight="false" outlineLevel="0" collapsed="false">
      <c r="A42" s="179" t="s">
        <v>292</v>
      </c>
      <c r="B42" s="171" t="n">
        <v>765.099013403481</v>
      </c>
      <c r="C42" s="171" t="n">
        <v>449.333578480507</v>
      </c>
      <c r="D42" s="171" t="n">
        <v>926.57233</v>
      </c>
      <c r="E42" s="171" t="n">
        <v>482.79117785</v>
      </c>
      <c r="F42" s="171" t="n">
        <v>1.139</v>
      </c>
      <c r="G42" s="171" t="n">
        <v>6.897</v>
      </c>
      <c r="H42" s="171" t="n">
        <v>6.897</v>
      </c>
      <c r="I42" s="171" t="n">
        <v>6.897</v>
      </c>
      <c r="J42" s="171" t="n">
        <v>6.897</v>
      </c>
      <c r="K42" s="171" t="n">
        <v>489.68817785</v>
      </c>
      <c r="L42" s="172"/>
    </row>
    <row r="43" customFormat="false" ht="15" hidden="false" customHeight="true" outlineLevel="0" collapsed="false">
      <c r="A43" s="176" t="s">
        <v>293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125.34206707</v>
      </c>
      <c r="F43" s="174" t="n">
        <v>-0.479043580000042</v>
      </c>
      <c r="G43" s="174" t="n">
        <v>15.1847301099998</v>
      </c>
      <c r="H43" s="174" t="n">
        <v>15.1847301099998</v>
      </c>
      <c r="I43" s="174" t="n">
        <v>15.1847301099998</v>
      </c>
      <c r="J43" s="174" t="n">
        <v>15.1847301099998</v>
      </c>
      <c r="K43" s="174" t="n">
        <v>-110.15733696</v>
      </c>
      <c r="L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</row>
    <row r="45" customFormat="false" ht="15" hidden="false" customHeight="false" outlineLevel="0" collapsed="false">
      <c r="A45" s="169" t="s">
        <v>294</v>
      </c>
      <c r="B45" s="171" t="n">
        <v>-2980.92725408</v>
      </c>
      <c r="C45" s="171" t="n">
        <v>4344.98787652</v>
      </c>
      <c r="D45" s="171" t="n">
        <v>9190.52956579</v>
      </c>
      <c r="E45" s="171" t="n">
        <v>-6534.65319266</v>
      </c>
      <c r="F45" s="171" t="n">
        <v>259.43632898</v>
      </c>
      <c r="G45" s="171" t="n">
        <v>494.72282094</v>
      </c>
      <c r="H45" s="171" t="n">
        <v>494.72282094</v>
      </c>
      <c r="I45" s="171" t="n">
        <v>494.72282094</v>
      </c>
      <c r="J45" s="171" t="n">
        <v>494.72282094</v>
      </c>
      <c r="K45" s="171" t="n">
        <v>-6039.93037172</v>
      </c>
      <c r="L45" s="172"/>
    </row>
    <row r="46" customFormat="false" ht="15" hidden="false" customHeight="false" outlineLevel="0" collapsed="false">
      <c r="A46" s="169" t="s">
        <v>295</v>
      </c>
      <c r="B46" s="171" t="n">
        <v>-1012.24830395</v>
      </c>
      <c r="C46" s="171" t="n">
        <v>4274.12886634</v>
      </c>
      <c r="D46" s="171" t="n">
        <v>6830.18676813</v>
      </c>
      <c r="E46" s="171" t="n">
        <v>-3082.84338257</v>
      </c>
      <c r="F46" s="171" t="n">
        <v>136.6353251</v>
      </c>
      <c r="G46" s="171" t="n">
        <v>183.2371162</v>
      </c>
      <c r="H46" s="171" t="n">
        <v>183.2371162</v>
      </c>
      <c r="I46" s="171" t="n">
        <v>183.2371162</v>
      </c>
      <c r="J46" s="171" t="n">
        <v>183.2371162</v>
      </c>
      <c r="K46" s="171" t="n">
        <v>-2899.60626637</v>
      </c>
      <c r="L46" s="172"/>
    </row>
    <row r="47" customFormat="false" ht="15" hidden="false" customHeight="false" outlineLevel="0" collapsed="false">
      <c r="A47" s="173" t="s">
        <v>296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3451.80981009</v>
      </c>
      <c r="F47" s="174" t="n">
        <v>122.80100388</v>
      </c>
      <c r="G47" s="174" t="n">
        <v>311.48570474</v>
      </c>
      <c r="H47" s="174" t="n">
        <v>311.48570474</v>
      </c>
      <c r="I47" s="174" t="n">
        <v>311.48570474</v>
      </c>
      <c r="J47" s="174" t="n">
        <v>311.48570474</v>
      </c>
      <c r="K47" s="174" t="n">
        <v>-3140.32410535</v>
      </c>
      <c r="L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72"/>
    </row>
    <row r="49" customFormat="false" ht="15" hidden="false" customHeight="false" outlineLevel="0" collapsed="false">
      <c r="A49" s="182" t="s">
        <v>297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72"/>
    </row>
    <row r="50" customFormat="false" ht="15" hidden="false" customHeight="true" outlineLevel="0" collapsed="false">
      <c r="A50" s="169" t="s">
        <v>29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</row>
    <row r="52" customFormat="false" ht="15" hidden="false" customHeight="true" outlineLevel="0" collapsed="false">
      <c r="A52" s="173" t="s">
        <v>299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13099.20000466</v>
      </c>
      <c r="F52" s="174" t="n">
        <v>-320.55452529</v>
      </c>
      <c r="G52" s="174" t="n">
        <v>11.5549078899999</v>
      </c>
      <c r="H52" s="174" t="n">
        <v>11.5549078899999</v>
      </c>
      <c r="I52" s="174" t="n">
        <v>11.5549078899999</v>
      </c>
      <c r="J52" s="174" t="n">
        <v>11.5549078899999</v>
      </c>
      <c r="K52" s="174" t="n">
        <v>13110.75491255</v>
      </c>
      <c r="L52" s="172"/>
    </row>
    <row r="53" customFormat="false" ht="15" hidden="false" customHeight="true" outlineLevel="0" collapsed="false">
      <c r="A53" s="169" t="s">
        <v>300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9709.33726496</v>
      </c>
      <c r="F53" s="171" t="n">
        <v>-272.75352141</v>
      </c>
      <c r="G53" s="171" t="n">
        <v>254.04061263</v>
      </c>
      <c r="H53" s="171" t="n">
        <v>254.04061263</v>
      </c>
      <c r="I53" s="171" t="n">
        <v>254.04061263</v>
      </c>
      <c r="J53" s="171" t="n">
        <v>254.04061263</v>
      </c>
      <c r="K53" s="171" t="n">
        <v>9963.37787759</v>
      </c>
      <c r="L53" s="172"/>
    </row>
    <row r="54" customFormat="false" ht="15" hidden="false" customHeight="true" outlineLevel="0" collapsed="false">
      <c r="A54" s="169" t="s">
        <v>301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3389.80981009</v>
      </c>
      <c r="F54" s="171" t="n">
        <v>-47.80100388</v>
      </c>
      <c r="G54" s="171" t="n">
        <v>-242.48570474</v>
      </c>
      <c r="H54" s="171" t="n">
        <v>-242.48570474</v>
      </c>
      <c r="I54" s="171" t="n">
        <v>-242.48570474</v>
      </c>
      <c r="J54" s="171" t="n">
        <v>-242.48570474</v>
      </c>
      <c r="K54" s="171" t="n">
        <v>3147.32410535</v>
      </c>
      <c r="L54" s="172"/>
    </row>
    <row r="55" customFormat="false" ht="15.75" hidden="false" customHeight="false" outlineLevel="0" collapsed="false">
      <c r="A55" s="184" t="s">
        <v>302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529296100000641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.0529296100000641</v>
      </c>
      <c r="L55" s="172"/>
    </row>
    <row r="56" customFormat="false" ht="15" hidden="false" customHeight="true" outlineLevel="0" collapsed="false">
      <c r="A56" s="160" t="s">
        <v>169</v>
      </c>
    </row>
    <row r="57" customFormat="false" ht="16.5" hidden="false" customHeight="true" outlineLevel="0" collapsed="false">
      <c r="A57" s="186" t="s">
        <v>30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30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305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0" t="s">
        <v>306</v>
      </c>
    </row>
    <row r="61" customFormat="false" ht="15" hidden="false" customHeight="false" outlineLevel="0" collapsed="false">
      <c r="A61" s="160" t="s">
        <v>307</v>
      </c>
    </row>
    <row r="62" customFormat="false" ht="15" hidden="false" customHeight="false" outlineLevel="0" collapsed="false">
      <c r="A62" s="160" t="s">
        <v>170</v>
      </c>
      <c r="F62" s="187"/>
      <c r="G62" s="187"/>
      <c r="H62" s="187"/>
      <c r="I62" s="187"/>
      <c r="J62" s="187"/>
      <c r="K62" s="187"/>
    </row>
    <row r="63" customFormat="false" ht="15" hidden="false" customHeight="false" outlineLevel="0" collapsed="false">
      <c r="A63" s="188"/>
      <c r="F63" s="170"/>
      <c r="G63" s="170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70"/>
      <c r="G64" s="170"/>
      <c r="H64" s="170"/>
      <c r="I64" s="170"/>
      <c r="J64" s="170"/>
      <c r="K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5" hidden="false" customHeight="false" outlineLevel="0" collapsed="false">
      <c r="B66" s="170"/>
      <c r="C66" s="170"/>
      <c r="D66" s="170"/>
      <c r="E66" s="170"/>
      <c r="F66" s="190"/>
      <c r="G66" s="190"/>
      <c r="H66" s="190"/>
      <c r="I66" s="190"/>
      <c r="J66" s="190"/>
      <c r="K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5" hidden="false" customHeight="false" outlineLevel="0" collapsed="false">
      <c r="H70" s="170"/>
      <c r="I70" s="170"/>
      <c r="J70" s="170"/>
      <c r="K70" s="170"/>
    </row>
    <row r="72" customFormat="false" ht="15" hidden="false" customHeight="false" outlineLevel="0" collapsed="false">
      <c r="H72" s="170"/>
      <c r="I72" s="170"/>
      <c r="J72" s="170"/>
      <c r="K72" s="170"/>
    </row>
    <row r="73" customFormat="false" ht="15" hidden="false" customHeight="false" outlineLevel="0" collapsed="false">
      <c r="H73" s="170"/>
      <c r="I73" s="170"/>
      <c r="J73" s="170"/>
      <c r="K73" s="170"/>
    </row>
    <row r="74" customFormat="false" ht="15" hidden="false" customHeight="false" outlineLevel="0" collapsed="false">
      <c r="H74" s="170"/>
      <c r="I74" s="170"/>
      <c r="J74" s="170"/>
      <c r="K74" s="170"/>
    </row>
  </sheetData>
  <mergeCells count="4"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5" activeCellId="0" sqref="F5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4" min="2" style="55" width="12.77"/>
    <col collapsed="false" customWidth="true" hidden="false" outlineLevel="0" max="5" min="5" style="55" width="13.21"/>
    <col collapsed="false" customWidth="true" hidden="false" outlineLevel="0" max="7" min="6" style="55" width="11.76"/>
    <col collapsed="false" customWidth="true" hidden="false" outlineLevel="0" max="8" min="8" style="55" width="0.65"/>
    <col collapsed="false" customWidth="true" hidden="false" outlineLevel="0" max="9" min="9" style="55" width="14.21"/>
    <col collapsed="false" customWidth="true" hidden="false" outlineLevel="0" max="10" min="10" style="55" width="13.21"/>
    <col collapsed="false" customWidth="false" hidden="false" outlineLevel="0" max="11" min="11" style="55" width="12.77"/>
    <col collapsed="false" customWidth="true" hidden="false" outlineLevel="0" max="12" min="12" style="55" width="14.88"/>
    <col collapsed="false" customWidth="true" hidden="false" outlineLevel="0" max="253" min="13" style="55" width="14.11"/>
    <col collapsed="false" customWidth="true" hidden="false" outlineLevel="0" max="254" min="254" style="55" width="62.88"/>
    <col collapsed="false" customWidth="false" hidden="false" outlineLevel="0" max="257" min="255" style="55" width="12.77"/>
  </cols>
  <sheetData>
    <row r="1" customFormat="false" ht="15.75" hidden="false" customHeight="false" outlineLevel="0" collapsed="false">
      <c r="A1" s="191" t="s">
        <v>308</v>
      </c>
      <c r="B1" s="192"/>
      <c r="C1" s="192"/>
      <c r="D1" s="192"/>
      <c r="E1" s="192"/>
      <c r="F1" s="192"/>
      <c r="G1" s="193"/>
      <c r="H1" s="192"/>
      <c r="I1" s="192"/>
      <c r="J1" s="192"/>
      <c r="K1" s="192"/>
      <c r="L1" s="192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2"/>
      <c r="G2" s="193"/>
      <c r="H2" s="192"/>
      <c r="I2" s="196"/>
      <c r="J2" s="196"/>
      <c r="K2" s="197"/>
      <c r="L2" s="197"/>
    </row>
    <row r="3" s="54" customFormat="true" ht="18.75" hidden="false" customHeight="false" outlineLevel="0" collapsed="false">
      <c r="A3" s="54" t="s">
        <v>310</v>
      </c>
      <c r="B3" s="198"/>
      <c r="C3" s="198"/>
      <c r="D3" s="198"/>
      <c r="E3" s="198"/>
      <c r="F3" s="198"/>
      <c r="G3" s="198"/>
      <c r="H3" s="199"/>
      <c r="I3" s="200"/>
      <c r="J3" s="200"/>
      <c r="K3" s="200"/>
      <c r="L3" s="200"/>
      <c r="M3" s="200"/>
      <c r="N3" s="200"/>
    </row>
    <row r="4" customFormat="false" ht="21" hidden="false" customHeight="true" outlineLevel="0" collapsed="false">
      <c r="A4" s="201" t="s">
        <v>311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3" t="s">
        <v>174</v>
      </c>
      <c r="I4" s="204" t="s">
        <v>8</v>
      </c>
      <c r="J4" s="204"/>
      <c r="K4" s="204"/>
      <c r="L4" s="204"/>
      <c r="M4" s="204"/>
      <c r="N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10</v>
      </c>
      <c r="G5" s="205" t="s">
        <v>11</v>
      </c>
      <c r="H5" s="206"/>
      <c r="I5" s="206" t="s">
        <v>12</v>
      </c>
      <c r="J5" s="206" t="s">
        <v>257</v>
      </c>
      <c r="K5" s="206" t="s">
        <v>7</v>
      </c>
      <c r="L5" s="206" t="s">
        <v>312</v>
      </c>
      <c r="M5" s="206" t="s">
        <v>313</v>
      </c>
      <c r="N5" s="206" t="s">
        <v>31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  <c r="M6" s="209"/>
    </row>
    <row r="7" customFormat="false" ht="21" hidden="false" customHeight="true" outlineLevel="0" collapsed="false">
      <c r="A7" s="210" t="s">
        <v>315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611.83193149472</v>
      </c>
      <c r="F7" s="211" t="n">
        <v>3585.39448267014</v>
      </c>
      <c r="G7" s="211" t="n">
        <v>3595.51211577296</v>
      </c>
      <c r="H7" s="211"/>
      <c r="I7" s="211" t="n">
        <v>10.11763310282</v>
      </c>
      <c r="J7" s="211" t="n">
        <v>-16.3198157217594</v>
      </c>
      <c r="K7" s="211" t="n">
        <v>-16.3198157217594</v>
      </c>
      <c r="L7" s="211" t="n">
        <v>-16.3198157217594</v>
      </c>
      <c r="M7" s="211" t="n">
        <v>-16.3198157217594</v>
      </c>
      <c r="N7" s="211" t="n">
        <v>383.608754406303</v>
      </c>
      <c r="P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P8" s="212"/>
    </row>
    <row r="9" customFormat="false" ht="17.1" hidden="false" customHeight="true" outlineLevel="0" collapsed="false">
      <c r="A9" s="213" t="s">
        <v>316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518.51157872589</v>
      </c>
      <c r="F9" s="214" t="n">
        <v>3492.28265245939</v>
      </c>
      <c r="G9" s="214" t="n">
        <v>3502.37112200015</v>
      </c>
      <c r="H9" s="214"/>
      <c r="I9" s="214" t="n">
        <v>10.0884695407585</v>
      </c>
      <c r="J9" s="214" t="n">
        <v>-16.1404567257428</v>
      </c>
      <c r="K9" s="214" t="n">
        <v>-16.1404567257428</v>
      </c>
      <c r="L9" s="214" t="n">
        <v>-16.1404567257428</v>
      </c>
      <c r="M9" s="214" t="n">
        <v>-16.1404567257428</v>
      </c>
      <c r="N9" s="214" t="n">
        <v>386.330254731989</v>
      </c>
      <c r="P9" s="212"/>
    </row>
    <row r="10" customFormat="false" ht="17.1" hidden="false" customHeight="true" outlineLevel="0" collapsed="false">
      <c r="A10" s="213" t="s">
        <v>317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3.3203527688309</v>
      </c>
      <c r="F10" s="214" t="n">
        <v>93.1118302107528</v>
      </c>
      <c r="G10" s="214" t="n">
        <v>93.1409937728145</v>
      </c>
      <c r="H10" s="214"/>
      <c r="I10" s="214" t="n">
        <v>0.029163562061683</v>
      </c>
      <c r="J10" s="214" t="n">
        <v>-0.179358996016418</v>
      </c>
      <c r="K10" s="214" t="n">
        <v>-0.179358996016418</v>
      </c>
      <c r="L10" s="214" t="n">
        <v>-0.179358996016418</v>
      </c>
      <c r="M10" s="214" t="n">
        <v>-0.179358996016418</v>
      </c>
      <c r="N10" s="214" t="n">
        <v>-2.72150032568544</v>
      </c>
      <c r="P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P11" s="212"/>
    </row>
    <row r="12" customFormat="false" ht="21" hidden="false" customHeight="true" outlineLevel="0" collapsed="false">
      <c r="A12" s="210" t="s">
        <v>318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14.791665121374</v>
      </c>
      <c r="F12" s="211" t="n">
        <v>114.789896160678</v>
      </c>
      <c r="G12" s="211" t="n">
        <v>114.790143564103</v>
      </c>
      <c r="H12" s="211"/>
      <c r="I12" s="211" t="n">
        <v>0.000247403425021275</v>
      </c>
      <c r="J12" s="211" t="n">
        <v>-0.0015215572716869</v>
      </c>
      <c r="K12" s="211" t="n">
        <v>-0.0015215572716869</v>
      </c>
      <c r="L12" s="211" t="n">
        <v>-0.0015215572716869</v>
      </c>
      <c r="M12" s="211" t="n">
        <v>-0.0015215572716869</v>
      </c>
      <c r="N12" s="211" t="n">
        <v>-23.6079034318573</v>
      </c>
      <c r="P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P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P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P15" s="212"/>
    </row>
    <row r="16" customFormat="false" ht="17.1" hidden="false" customHeight="true" outlineLevel="0" collapsed="false">
      <c r="A16" s="213" t="s">
        <v>321</v>
      </c>
      <c r="B16" s="214" t="n">
        <v>200</v>
      </c>
      <c r="C16" s="214" t="n">
        <v>180</v>
      </c>
      <c r="D16" s="214" t="n">
        <v>136</v>
      </c>
      <c r="E16" s="214" t="n">
        <v>114</v>
      </c>
      <c r="F16" s="214" t="n">
        <v>114</v>
      </c>
      <c r="G16" s="214" t="n">
        <v>114</v>
      </c>
      <c r="H16" s="214"/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-22</v>
      </c>
      <c r="P16" s="212"/>
    </row>
    <row r="17" customFormat="false" ht="17.1" hidden="false" customHeight="true" outlineLevel="0" collapsed="false">
      <c r="A17" s="213" t="s">
        <v>322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0.791665121374388</v>
      </c>
      <c r="F17" s="214" t="n">
        <v>0.789896160677688</v>
      </c>
      <c r="G17" s="214" t="n">
        <v>0.79014356410271</v>
      </c>
      <c r="H17" s="214"/>
      <c r="I17" s="214" t="n">
        <v>0.000247403425021941</v>
      </c>
      <c r="J17" s="214" t="n">
        <v>-0.00152155727167758</v>
      </c>
      <c r="K17" s="214" t="n">
        <v>-0.00152155727167758</v>
      </c>
      <c r="L17" s="214" t="n">
        <v>-0.00152155727167758</v>
      </c>
      <c r="M17" s="214" t="n">
        <v>-0.00152155727167758</v>
      </c>
      <c r="N17" s="214" t="n">
        <v>-1.60790343185734</v>
      </c>
      <c r="P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P18" s="212"/>
    </row>
    <row r="19" customFormat="false" ht="21" hidden="false" customHeight="true" outlineLevel="0" collapsed="false">
      <c r="A19" s="210" t="s">
        <v>323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497.04026637335</v>
      </c>
      <c r="F19" s="211" t="n">
        <v>3470.60458650946</v>
      </c>
      <c r="G19" s="211" t="n">
        <v>3480.72197220886</v>
      </c>
      <c r="H19" s="211"/>
      <c r="I19" s="211" t="n">
        <v>10.1173856993946</v>
      </c>
      <c r="J19" s="211" t="n">
        <v>-16.3182941644877</v>
      </c>
      <c r="K19" s="211" t="n">
        <v>-16.3182941644877</v>
      </c>
      <c r="L19" s="211" t="n">
        <v>-16.3182941644877</v>
      </c>
      <c r="M19" s="211" t="n">
        <v>-16.3182941644877</v>
      </c>
      <c r="N19" s="211" t="n">
        <v>407.216657838161</v>
      </c>
      <c r="P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5"/>
      <c r="H20" s="214"/>
      <c r="I20" s="215"/>
      <c r="J20" s="215"/>
      <c r="K20" s="215"/>
      <c r="L20" s="215"/>
      <c r="M20" s="215"/>
      <c r="N20" s="215"/>
      <c r="P20" s="212"/>
    </row>
    <row r="21" customFormat="false" ht="17.1" hidden="false" customHeight="true" outlineLevel="0" collapsed="false">
      <c r="A21" s="213" t="s">
        <v>324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535.546914424017</v>
      </c>
      <c r="F21" s="214" t="n">
        <v>495.825788089789</v>
      </c>
      <c r="G21" s="214" t="n">
        <v>504.447798336531</v>
      </c>
      <c r="H21" s="214"/>
      <c r="I21" s="214" t="n">
        <v>8.62201024674175</v>
      </c>
      <c r="J21" s="214" t="n">
        <v>-31.0991160874858</v>
      </c>
      <c r="K21" s="214" t="n">
        <v>-31.0991160874858</v>
      </c>
      <c r="L21" s="214" t="n">
        <v>-31.0991160874858</v>
      </c>
      <c r="M21" s="214" t="n">
        <v>-31.0991160874858</v>
      </c>
      <c r="N21" s="214" t="n">
        <v>-83.9825604602241</v>
      </c>
      <c r="O21" s="216"/>
      <c r="P21" s="212"/>
      <c r="AT21" s="217"/>
    </row>
    <row r="22" customFormat="false" ht="17.1" hidden="false" customHeight="true" outlineLevel="0" collapsed="false">
      <c r="A22" s="213" t="s">
        <v>325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13.729712740239</v>
      </c>
      <c r="F22" s="214" t="n">
        <v>213.729712739934</v>
      </c>
      <c r="G22" s="214" t="n">
        <v>213.738781500082</v>
      </c>
      <c r="H22" s="214"/>
      <c r="I22" s="214" t="n">
        <v>0.00906876014809654</v>
      </c>
      <c r="J22" s="214" t="n">
        <v>0.00906875984344424</v>
      </c>
      <c r="K22" s="214" t="n">
        <v>0.00906875984344424</v>
      </c>
      <c r="L22" s="214" t="n">
        <v>0.00906875984344424</v>
      </c>
      <c r="M22" s="214" t="n">
        <v>0.00906875984344424</v>
      </c>
      <c r="N22" s="214" t="n">
        <v>5.19770622032249</v>
      </c>
      <c r="O22" s="216"/>
      <c r="P22" s="212"/>
    </row>
    <row r="23" s="216" customFormat="true" ht="17.1" hidden="false" customHeight="true" outlineLevel="0" collapsed="false">
      <c r="A23" s="213" t="s">
        <v>326</v>
      </c>
      <c r="B23" s="214" t="n">
        <v>58.94115</v>
      </c>
      <c r="C23" s="214" t="n">
        <v>3.99676</v>
      </c>
      <c r="D23" s="214" t="n">
        <v>347.605146</v>
      </c>
      <c r="E23" s="214" t="n">
        <v>542.381743</v>
      </c>
      <c r="F23" s="214" t="n">
        <v>568.357928</v>
      </c>
      <c r="G23" s="214" t="n">
        <v>568.357928</v>
      </c>
      <c r="H23" s="214"/>
      <c r="I23" s="214" t="n">
        <v>0</v>
      </c>
      <c r="J23" s="214" t="n">
        <v>25.976185</v>
      </c>
      <c r="K23" s="214" t="n">
        <v>25.976185</v>
      </c>
      <c r="L23" s="214" t="n">
        <v>25.976185</v>
      </c>
      <c r="M23" s="214" t="n">
        <v>25.976185</v>
      </c>
      <c r="N23" s="214" t="n">
        <v>220.752782</v>
      </c>
      <c r="P23" s="212"/>
    </row>
    <row r="24" s="216" customFormat="true" ht="17.1" hidden="false" customHeight="true" outlineLevel="0" collapsed="false">
      <c r="A24" s="213" t="s">
        <v>327</v>
      </c>
      <c r="B24" s="214" t="n">
        <v>25</v>
      </c>
      <c r="C24" s="214" t="n">
        <v>82</v>
      </c>
      <c r="D24" s="214" t="n">
        <v>39.5</v>
      </c>
      <c r="E24" s="214" t="n">
        <v>148.5</v>
      </c>
      <c r="F24" s="214" t="n">
        <v>132</v>
      </c>
      <c r="G24" s="214" t="n">
        <v>134.5</v>
      </c>
      <c r="H24" s="214"/>
      <c r="I24" s="214" t="n">
        <v>2.5</v>
      </c>
      <c r="J24" s="214" t="n">
        <v>-14</v>
      </c>
      <c r="K24" s="214" t="n">
        <v>-14</v>
      </c>
      <c r="L24" s="214" t="n">
        <v>-14</v>
      </c>
      <c r="M24" s="214" t="n">
        <v>-14</v>
      </c>
      <c r="N24" s="214" t="n">
        <v>95</v>
      </c>
      <c r="P24" s="212"/>
    </row>
    <row r="25" s="216" customFormat="true" ht="17.1" hidden="false" customHeight="true" outlineLevel="0" collapsed="false">
      <c r="A25" s="213" t="s">
        <v>328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55"/>
      <c r="P25" s="212"/>
    </row>
    <row r="26" s="216" customFormat="true" ht="17.1" hidden="false" customHeight="true" outlineLevel="0" collapsed="false">
      <c r="A26" s="213" t="s">
        <v>329</v>
      </c>
      <c r="B26" s="214" t="n">
        <v>0.24</v>
      </c>
      <c r="C26" s="214" t="n">
        <v>8.72</v>
      </c>
      <c r="D26" s="214" t="n">
        <v>2.69</v>
      </c>
      <c r="E26" s="214" t="n">
        <v>2.62</v>
      </c>
      <c r="F26" s="214" t="n">
        <v>2.62</v>
      </c>
      <c r="G26" s="214" t="n">
        <v>2.58</v>
      </c>
      <c r="H26" s="214"/>
      <c r="I26" s="214" t="n">
        <v>-0.04</v>
      </c>
      <c r="J26" s="214" t="n">
        <v>-0.04</v>
      </c>
      <c r="K26" s="214" t="n">
        <v>-0.04</v>
      </c>
      <c r="L26" s="214" t="n">
        <v>-0.04</v>
      </c>
      <c r="M26" s="214" t="n">
        <v>-0.04</v>
      </c>
      <c r="N26" s="214" t="n">
        <v>-0.11</v>
      </c>
      <c r="O26" s="55"/>
      <c r="P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P27" s="212"/>
    </row>
    <row r="28" customFormat="false" ht="21" hidden="false" customHeight="true" outlineLevel="0" collapsed="false">
      <c r="A28" s="210" t="s">
        <v>330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2054.26189620909</v>
      </c>
      <c r="F28" s="211" t="n">
        <v>2058.07115767974</v>
      </c>
      <c r="G28" s="211" t="n">
        <v>2057.09746437225</v>
      </c>
      <c r="H28" s="211"/>
      <c r="I28" s="211" t="n">
        <v>-0.973693307495523</v>
      </c>
      <c r="J28" s="211" t="n">
        <v>2.83556816315422</v>
      </c>
      <c r="K28" s="211" t="n">
        <v>2.83556816315422</v>
      </c>
      <c r="L28" s="211" t="n">
        <v>2.83556816315422</v>
      </c>
      <c r="M28" s="211" t="n">
        <v>2.83556816315422</v>
      </c>
      <c r="N28" s="211" t="n">
        <v>170.358730078062</v>
      </c>
      <c r="P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8"/>
      <c r="F29" s="218"/>
      <c r="G29" s="219"/>
      <c r="H29" s="220"/>
      <c r="I29" s="221"/>
      <c r="J29" s="221"/>
      <c r="K29" s="221"/>
      <c r="L29" s="221"/>
      <c r="M29" s="221"/>
      <c r="N29" s="221"/>
      <c r="P29" s="222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5"/>
      <c r="J30" s="225"/>
      <c r="K30" s="225"/>
      <c r="L30" s="225"/>
      <c r="M30" s="225"/>
      <c r="N30" s="225"/>
      <c r="P30" s="222"/>
    </row>
    <row r="31" customFormat="false" ht="15" hidden="false" customHeight="false" outlineLevel="0" collapsed="false">
      <c r="A31" s="226" t="s">
        <v>332</v>
      </c>
      <c r="B31" s="220"/>
      <c r="C31" s="220"/>
      <c r="D31" s="220"/>
      <c r="E31" s="220"/>
      <c r="F31" s="220"/>
      <c r="G31" s="220"/>
      <c r="H31" s="227"/>
      <c r="I31" s="228"/>
      <c r="J31" s="228"/>
      <c r="K31" s="228"/>
      <c r="L31" s="228"/>
      <c r="M31" s="228"/>
      <c r="N31" s="228"/>
    </row>
    <row r="32" customFormat="false" ht="15" hidden="false" customHeight="false" outlineLevel="0" collapsed="false">
      <c r="A32" s="226" t="s">
        <v>333</v>
      </c>
      <c r="I32" s="229"/>
      <c r="K32" s="229"/>
      <c r="L32" s="229"/>
      <c r="AT32" s="217"/>
    </row>
    <row r="33" customFormat="false" ht="15" hidden="false" customHeight="false" outlineLevel="0" collapsed="false">
      <c r="A33" s="226" t="s">
        <v>334</v>
      </c>
      <c r="F33" s="229"/>
      <c r="I33" s="228"/>
      <c r="J33" s="228"/>
      <c r="K33" s="228"/>
      <c r="L33" s="228"/>
      <c r="AT33" s="217"/>
    </row>
    <row r="34" customFormat="false" ht="15" hidden="false" customHeight="false" outlineLevel="0" collapsed="false">
      <c r="A34" s="226" t="s">
        <v>335</v>
      </c>
      <c r="F34" s="229"/>
      <c r="I34" s="229"/>
      <c r="K34" s="229"/>
      <c r="L34" s="229"/>
    </row>
    <row r="35" customFormat="false" ht="15" hidden="false" customHeight="false" outlineLevel="0" collapsed="false">
      <c r="A35" s="226" t="s">
        <v>166</v>
      </c>
      <c r="F35" s="229"/>
      <c r="I35" s="229"/>
      <c r="K35" s="229"/>
      <c r="L35" s="229"/>
    </row>
    <row r="36" customFormat="false" ht="15" hidden="false" customHeight="false" outlineLevel="0" collapsed="false">
      <c r="A36" s="226" t="s">
        <v>336</v>
      </c>
      <c r="I36" s="230"/>
      <c r="J36" s="231"/>
      <c r="K36" s="232"/>
      <c r="L36" s="232"/>
    </row>
    <row r="37" customFormat="false" ht="15" hidden="false" customHeight="false" outlineLevel="0" collapsed="false">
      <c r="A37" s="226" t="s">
        <v>337</v>
      </c>
      <c r="I37" s="232"/>
      <c r="J37" s="231"/>
      <c r="K37" s="232"/>
      <c r="L37" s="232"/>
    </row>
    <row r="38" customFormat="false" ht="15" hidden="false" customHeight="false" outlineLevel="0" collapsed="false">
      <c r="A38" s="226" t="s">
        <v>92</v>
      </c>
      <c r="F38" s="233"/>
      <c r="I38" s="232"/>
      <c r="J38" s="231"/>
      <c r="K38" s="232"/>
      <c r="L38" s="232"/>
    </row>
    <row r="39" customFormat="false" ht="15" hidden="false" customHeight="false" outlineLevel="0" collapsed="false">
      <c r="I39" s="231"/>
      <c r="J39" s="231"/>
      <c r="K39" s="231"/>
      <c r="L39" s="231"/>
    </row>
    <row r="40" customFormat="false" ht="15" hidden="false" customHeight="false" outlineLevel="0" collapsed="false">
      <c r="F40" s="229"/>
      <c r="G40" s="229"/>
      <c r="I40" s="231"/>
      <c r="J40" s="231"/>
      <c r="K40" s="231"/>
      <c r="L40" s="231"/>
    </row>
    <row r="41" customFormat="false" ht="15" hidden="false" customHeight="false" outlineLevel="0" collapsed="false">
      <c r="A41" s="234"/>
      <c r="F41" s="229"/>
      <c r="G41" s="229"/>
      <c r="I41" s="231"/>
      <c r="J41" s="231"/>
      <c r="K41" s="232"/>
      <c r="L41" s="232"/>
    </row>
    <row r="42" customFormat="false" ht="15" hidden="false" customHeight="false" outlineLevel="0" collapsed="false">
      <c r="A42" s="234"/>
      <c r="I42" s="231"/>
      <c r="J42" s="231"/>
      <c r="K42" s="232"/>
      <c r="L42" s="232"/>
    </row>
    <row r="43" customFormat="false" ht="15" hidden="false" customHeight="false" outlineLevel="0" collapsed="false">
      <c r="I43" s="231"/>
    </row>
    <row r="44" customFormat="false" ht="15" hidden="false" customHeight="false" outlineLevel="0" collapsed="false">
      <c r="I44" s="231"/>
      <c r="J44" s="229"/>
    </row>
    <row r="45" customFormat="false" ht="15" hidden="false" customHeight="false" outlineLevel="0" collapsed="false">
      <c r="I45" s="231"/>
    </row>
    <row r="46" customFormat="false" ht="15" hidden="false" customHeight="false" outlineLevel="0" collapsed="false">
      <c r="I46" s="231"/>
    </row>
    <row r="47" customFormat="false" ht="15" hidden="false" customHeight="false" outlineLevel="0" collapsed="false">
      <c r="J47" s="229"/>
    </row>
    <row r="48" customFormat="false" ht="15" hidden="false" customHeight="false" outlineLevel="0" collapsed="false">
      <c r="I48" s="235"/>
      <c r="J48" s="229"/>
      <c r="K48" s="235"/>
      <c r="L48" s="235"/>
    </row>
    <row r="49" customFormat="false" ht="15" hidden="false" customHeight="false" outlineLevel="0" collapsed="false">
      <c r="I49" s="236"/>
      <c r="J49" s="236"/>
      <c r="K49" s="236"/>
      <c r="L49" s="236"/>
    </row>
    <row r="50" customFormat="false" ht="15" hidden="false" customHeight="false" outlineLevel="0" collapsed="false">
      <c r="I50" s="236"/>
      <c r="J50" s="236"/>
      <c r="K50" s="236"/>
      <c r="L50" s="236"/>
    </row>
    <row r="51" customFormat="false" ht="15" hidden="false" customHeight="false" outlineLevel="0" collapsed="false">
      <c r="I51" s="236"/>
      <c r="J51" s="236"/>
      <c r="K51" s="236"/>
      <c r="L51" s="236"/>
    </row>
    <row r="52" customFormat="false" ht="15" hidden="false" customHeight="false" outlineLevel="0" collapsed="false">
      <c r="J52" s="222"/>
    </row>
    <row r="277" customFormat="false" ht="15" hidden="false" customHeight="false" outlineLevel="0" collapsed="false">
      <c r="G277" s="237"/>
    </row>
    <row r="284" customFormat="false" ht="15" hidden="false" customHeight="false" outlineLevel="0" collapsed="false">
      <c r="H284" s="238"/>
      <c r="I284" s="238"/>
    </row>
    <row r="307" customFormat="false" ht="15" hidden="false" customHeight="false" outlineLevel="0" collapsed="false">
      <c r="G307" s="239"/>
      <c r="H307" s="239"/>
    </row>
    <row r="308" customFormat="false" ht="15" hidden="false" customHeight="false" outlineLevel="0" collapsed="false">
      <c r="G308" s="240"/>
      <c r="H308" s="240"/>
      <c r="I308" s="240"/>
      <c r="K308" s="229"/>
      <c r="L308" s="229"/>
    </row>
    <row r="309" customFormat="false" ht="15" hidden="false" customHeight="false" outlineLevel="0" collapsed="false">
      <c r="B309" s="241"/>
      <c r="C309" s="241"/>
      <c r="D309" s="241"/>
      <c r="E309" s="241"/>
      <c r="G309" s="240"/>
      <c r="H309" s="240"/>
      <c r="I309" s="240"/>
    </row>
    <row r="310" customFormat="false" ht="15" hidden="false" customHeight="false" outlineLevel="0" collapsed="false">
      <c r="B310" s="241"/>
      <c r="C310" s="241"/>
      <c r="D310" s="241"/>
      <c r="E310" s="241"/>
      <c r="G310" s="240"/>
      <c r="H310" s="240"/>
      <c r="I310" s="240"/>
    </row>
    <row r="312" customFormat="false" ht="15" hidden="false" customHeight="false" outlineLevel="0" collapsed="false">
      <c r="C312" s="240"/>
      <c r="D312" s="240"/>
      <c r="E312" s="240"/>
    </row>
    <row r="313" customFormat="false" ht="15" hidden="false" customHeight="false" outlineLevel="0" collapsed="false">
      <c r="A313" s="216"/>
      <c r="B313" s="216"/>
      <c r="C313" s="242"/>
      <c r="D313" s="242"/>
      <c r="E313" s="242"/>
      <c r="F313" s="216"/>
      <c r="G313" s="216"/>
      <c r="H313" s="216"/>
      <c r="I313" s="216"/>
      <c r="J313" s="216"/>
      <c r="K313" s="216"/>
      <c r="L313" s="216"/>
      <c r="M313" s="216"/>
    </row>
    <row r="314" customFormat="false" ht="1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</row>
    <row r="315" customFormat="false" ht="1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</row>
    <row r="316" customFormat="false" ht="1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</row>
    <row r="317" customFormat="false" ht="15" hidden="false" customHeight="false" outlineLevel="0" collapsed="false">
      <c r="A317" s="216"/>
      <c r="B317" s="243"/>
      <c r="C317" s="216"/>
      <c r="D317" s="216"/>
      <c r="E317" s="216"/>
      <c r="F317" s="244"/>
      <c r="G317" s="216"/>
      <c r="H317" s="216"/>
      <c r="I317" s="216"/>
      <c r="J317" s="216"/>
      <c r="K317" s="216"/>
      <c r="L317" s="216"/>
      <c r="M317" s="216"/>
    </row>
    <row r="318" customFormat="false" ht="1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</row>
    <row r="319" customFormat="false" ht="1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</row>
    <row r="320" customFormat="false" ht="1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</row>
    <row r="321" customFormat="false" ht="1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</row>
    <row r="322" customFormat="false" ht="1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</row>
    <row r="323" customFormat="false" ht="1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</row>
    <row r="324" customFormat="false" ht="1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</row>
    <row r="325" customFormat="false" ht="1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</row>
    <row r="326" customFormat="false" ht="15" hidden="false" customHeight="false" outlineLevel="0" collapsed="false">
      <c r="A326" s="216"/>
      <c r="B326" s="245"/>
      <c r="C326" s="245"/>
      <c r="D326" s="245"/>
      <c r="E326" s="245"/>
      <c r="F326" s="216"/>
      <c r="G326" s="216"/>
      <c r="H326" s="216"/>
      <c r="I326" s="216"/>
      <c r="J326" s="216"/>
      <c r="K326" s="216"/>
      <c r="L326" s="216"/>
      <c r="M326" s="216"/>
    </row>
    <row r="327" s="216" customFormat="true" ht="15" hidden="false" customHeight="false" outlineLevel="0" collapsed="false">
      <c r="B327" s="245"/>
      <c r="C327" s="245"/>
      <c r="D327" s="245"/>
      <c r="E327" s="245"/>
    </row>
    <row r="328" customFormat="false" ht="15" hidden="false" customHeight="false" outlineLevel="0" collapsed="false">
      <c r="A328" s="216"/>
      <c r="B328" s="245"/>
      <c r="C328" s="245"/>
      <c r="D328" s="245"/>
      <c r="E328" s="245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</row>
    <row r="329" customFormat="false" ht="15" hidden="false" customHeight="false" outlineLevel="0" collapsed="false">
      <c r="A329" s="216"/>
      <c r="B329" s="245"/>
      <c r="C329" s="245"/>
      <c r="D329" s="245"/>
      <c r="E329" s="245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</row>
    <row r="330" customFormat="false" ht="15" hidden="false" customHeight="false" outlineLevel="0" collapsed="false">
      <c r="A330" s="216"/>
      <c r="B330" s="245"/>
      <c r="C330" s="245"/>
      <c r="D330" s="245"/>
      <c r="E330" s="245"/>
      <c r="F330" s="216"/>
      <c r="G330" s="246"/>
      <c r="H330" s="24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</row>
    <row r="331" customFormat="false" ht="15" hidden="false" customHeight="false" outlineLevel="0" collapsed="false">
      <c r="A331" s="216"/>
      <c r="B331" s="245"/>
      <c r="C331" s="245"/>
      <c r="D331" s="245"/>
      <c r="E331" s="245"/>
      <c r="F331" s="216"/>
      <c r="G331" s="246"/>
      <c r="H331" s="24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</row>
    <row r="332" customFormat="false" ht="15" hidden="false" customHeight="false" outlineLevel="0" collapsed="false">
      <c r="A332" s="216"/>
      <c r="B332" s="243"/>
      <c r="C332" s="243"/>
      <c r="D332" s="243"/>
      <c r="E332" s="243"/>
      <c r="F332" s="216"/>
      <c r="G332" s="246"/>
      <c r="H332" s="24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</row>
    <row r="333" customFormat="false" ht="15" hidden="false" customHeight="false" outlineLevel="0" collapsed="false">
      <c r="A333" s="216"/>
      <c r="B333" s="243"/>
      <c r="C333" s="243"/>
      <c r="D333" s="243"/>
      <c r="E333" s="243"/>
      <c r="F333" s="216"/>
      <c r="G333" s="246"/>
      <c r="H333" s="24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</row>
    <row r="334" customFormat="false" ht="15" hidden="false" customHeight="false" outlineLevel="0" collapsed="false">
      <c r="A334" s="216"/>
      <c r="B334" s="243"/>
      <c r="C334" s="243"/>
      <c r="D334" s="243"/>
      <c r="E334" s="243"/>
      <c r="F334" s="216"/>
      <c r="G334" s="246"/>
      <c r="H334" s="24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</row>
    <row r="335" customFormat="false" ht="15" hidden="false" customHeight="false" outlineLevel="0" collapsed="false">
      <c r="A335" s="216"/>
      <c r="B335" s="243"/>
      <c r="C335" s="243"/>
      <c r="D335" s="243"/>
      <c r="E335" s="243"/>
      <c r="F335" s="216"/>
      <c r="G335" s="247"/>
      <c r="H335" s="247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</row>
    <row r="336" customFormat="false" ht="15" hidden="false" customHeight="false" outlineLevel="0" collapsed="false">
      <c r="A336" s="216"/>
      <c r="B336" s="243"/>
      <c r="C336" s="243"/>
      <c r="D336" s="243"/>
      <c r="E336" s="243"/>
      <c r="F336" s="216"/>
      <c r="G336" s="247"/>
      <c r="H336" s="247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</row>
    <row r="337" customFormat="false" ht="15" hidden="false" customHeight="false" outlineLevel="0" collapsed="false">
      <c r="A337" s="216"/>
      <c r="B337" s="243"/>
      <c r="C337" s="243"/>
      <c r="D337" s="243"/>
      <c r="E337" s="243"/>
      <c r="F337" s="216"/>
      <c r="G337" s="248"/>
      <c r="H337" s="248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</row>
    <row r="338" customFormat="false" ht="15" hidden="false" customHeight="false" outlineLevel="0" collapsed="false">
      <c r="A338" s="216"/>
      <c r="B338" s="243"/>
      <c r="C338" s="243"/>
      <c r="D338" s="243"/>
      <c r="E338" s="243"/>
      <c r="F338" s="216"/>
      <c r="G338" s="247"/>
      <c r="H338" s="247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</row>
    <row r="339" customFormat="false" ht="15" hidden="false" customHeight="false" outlineLevel="0" collapsed="false">
      <c r="A339" s="216"/>
      <c r="B339" s="243"/>
      <c r="C339" s="243"/>
      <c r="D339" s="243"/>
      <c r="E339" s="243"/>
      <c r="F339" s="216"/>
      <c r="G339" s="247"/>
      <c r="H339" s="247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</row>
    <row r="340" customFormat="false" ht="15" hidden="false" customHeight="false" outlineLevel="0" collapsed="false">
      <c r="A340" s="216"/>
      <c r="B340" s="243"/>
      <c r="C340" s="243"/>
      <c r="D340" s="243"/>
      <c r="E340" s="243"/>
      <c r="F340" s="246"/>
      <c r="G340" s="246"/>
      <c r="H340" s="247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</row>
    <row r="341" customFormat="false" ht="15" hidden="false" customHeight="false" outlineLevel="0" collapsed="false">
      <c r="A341" s="216"/>
      <c r="B341" s="243"/>
      <c r="C341" s="243"/>
      <c r="D341" s="243"/>
      <c r="E341" s="243"/>
      <c r="F341" s="246"/>
      <c r="G341" s="246"/>
      <c r="H341" s="247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</row>
    <row r="342" customFormat="false" ht="15" hidden="false" customHeight="false" outlineLevel="0" collapsed="false">
      <c r="A342" s="216"/>
      <c r="B342" s="243"/>
      <c r="C342" s="243"/>
      <c r="D342" s="243"/>
      <c r="E342" s="243"/>
      <c r="F342" s="247"/>
      <c r="G342" s="247"/>
      <c r="H342" s="247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</row>
    <row r="343" customFormat="false" ht="15" hidden="false" customHeight="false" outlineLevel="0" collapsed="false">
      <c r="A343" s="216"/>
      <c r="B343" s="243"/>
      <c r="C343" s="243"/>
      <c r="D343" s="243"/>
      <c r="E343" s="243"/>
      <c r="F343" s="247"/>
      <c r="G343" s="247"/>
      <c r="H343" s="247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</row>
    <row r="344" customFormat="false" ht="15" hidden="false" customHeight="false" outlineLevel="0" collapsed="false">
      <c r="A344" s="216"/>
      <c r="B344" s="243"/>
      <c r="C344" s="243"/>
      <c r="D344" s="243"/>
      <c r="E344" s="243"/>
      <c r="F344" s="247"/>
      <c r="G344" s="247"/>
      <c r="H344" s="247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</row>
    <row r="345" customFormat="false" ht="15" hidden="false" customHeight="false" outlineLevel="0" collapsed="false">
      <c r="A345" s="216"/>
      <c r="B345" s="216"/>
      <c r="C345" s="243"/>
      <c r="D345" s="243"/>
      <c r="E345" s="216"/>
      <c r="F345" s="247"/>
      <c r="G345" s="247"/>
      <c r="H345" s="247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</row>
    <row r="346" customFormat="false" ht="15" hidden="false" customHeight="false" outlineLevel="0" collapsed="false">
      <c r="A346" s="216"/>
      <c r="B346" s="216"/>
      <c r="C346" s="243"/>
      <c r="D346" s="243"/>
      <c r="E346" s="216"/>
      <c r="F346" s="247"/>
      <c r="G346" s="247"/>
      <c r="H346" s="247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</row>
    <row r="347" customFormat="false" ht="15" hidden="false" customHeight="false" outlineLevel="0" collapsed="false">
      <c r="A347" s="216"/>
      <c r="B347" s="216"/>
      <c r="C347" s="249"/>
      <c r="D347" s="249"/>
      <c r="E347" s="216"/>
      <c r="F347" s="247"/>
      <c r="G347" s="247"/>
      <c r="H347" s="247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</row>
    <row r="348" customFormat="false" ht="15" hidden="false" customHeight="false" outlineLevel="0" collapsed="false">
      <c r="A348" s="216"/>
      <c r="B348" s="216"/>
      <c r="C348" s="249"/>
      <c r="D348" s="249"/>
      <c r="E348" s="216"/>
      <c r="F348" s="247"/>
      <c r="G348" s="247"/>
      <c r="H348" s="247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</row>
    <row r="349" customFormat="false" ht="15" hidden="false" customHeight="false" outlineLevel="0" collapsed="false">
      <c r="A349" s="216"/>
      <c r="B349" s="216"/>
      <c r="C349" s="243"/>
      <c r="D349" s="243"/>
      <c r="E349" s="216"/>
      <c r="F349" s="247"/>
      <c r="G349" s="247"/>
      <c r="H349" s="247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</row>
    <row r="350" customFormat="false" ht="15" hidden="false" customHeight="false" outlineLevel="0" collapsed="false">
      <c r="A350" s="216"/>
      <c r="B350" s="216"/>
      <c r="C350" s="243"/>
      <c r="D350" s="243"/>
      <c r="E350" s="216"/>
      <c r="F350" s="247"/>
      <c r="G350" s="247"/>
      <c r="H350" s="247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</row>
    <row r="351" customFormat="false" ht="15" hidden="false" customHeight="false" outlineLevel="0" collapsed="false">
      <c r="A351" s="216"/>
      <c r="B351" s="216"/>
      <c r="C351" s="243"/>
      <c r="D351" s="243"/>
      <c r="E351" s="216"/>
      <c r="F351" s="247"/>
      <c r="G351" s="247"/>
      <c r="H351" s="247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</row>
    <row r="352" customFormat="false" ht="15" hidden="false" customHeight="false" outlineLevel="0" collapsed="false">
      <c r="A352" s="216"/>
      <c r="B352" s="216"/>
      <c r="C352" s="243"/>
      <c r="D352" s="243"/>
      <c r="E352" s="216"/>
      <c r="F352" s="247"/>
      <c r="G352" s="247"/>
      <c r="H352" s="247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</row>
    <row r="353" customFormat="false" ht="15" hidden="false" customHeight="false" outlineLevel="0" collapsed="false">
      <c r="A353" s="216"/>
      <c r="B353" s="216"/>
      <c r="C353" s="243"/>
      <c r="D353" s="243"/>
      <c r="E353" s="216"/>
      <c r="F353" s="247"/>
      <c r="G353" s="247"/>
      <c r="H353" s="247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</row>
    <row r="354" customFormat="false" ht="15" hidden="false" customHeight="false" outlineLevel="0" collapsed="false">
      <c r="A354" s="216"/>
      <c r="B354" s="216"/>
      <c r="C354" s="243"/>
      <c r="D354" s="243"/>
      <c r="E354" s="216"/>
      <c r="F354" s="247"/>
      <c r="G354" s="247"/>
      <c r="H354" s="247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</row>
    <row r="355" customFormat="false" ht="15" hidden="false" customHeight="false" outlineLevel="0" collapsed="false">
      <c r="A355" s="216"/>
      <c r="B355" s="216"/>
      <c r="C355" s="243"/>
      <c r="D355" s="243"/>
      <c r="E355" s="216"/>
      <c r="F355" s="247"/>
      <c r="G355" s="247"/>
      <c r="H355" s="247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</row>
    <row r="356" customFormat="false" ht="15" hidden="false" customHeight="false" outlineLevel="0" collapsed="false">
      <c r="A356" s="216"/>
      <c r="B356" s="216"/>
      <c r="C356" s="216"/>
      <c r="D356" s="216"/>
      <c r="E356" s="216"/>
      <c r="F356" s="247"/>
      <c r="G356" s="247"/>
      <c r="H356" s="247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</row>
    <row r="357" customFormat="false" ht="15" hidden="false" customHeight="false" outlineLevel="0" collapsed="false">
      <c r="A357" s="216"/>
      <c r="B357" s="216"/>
      <c r="C357" s="216"/>
      <c r="D357" s="216"/>
      <c r="E357" s="250"/>
      <c r="F357" s="250"/>
      <c r="G357" s="247"/>
      <c r="H357" s="247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</row>
    <row r="358" customFormat="false" ht="15" hidden="false" customHeight="false" outlineLevel="0" collapsed="false">
      <c r="A358" s="216"/>
      <c r="B358" s="216"/>
      <c r="C358" s="216"/>
      <c r="D358" s="216"/>
      <c r="E358" s="216"/>
      <c r="F358" s="247"/>
      <c r="G358" s="247"/>
      <c r="H358" s="247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</row>
    <row r="359" customFormat="false" ht="15" hidden="false" customHeight="false" outlineLevel="0" collapsed="false">
      <c r="A359" s="216"/>
      <c r="B359" s="216"/>
      <c r="C359" s="216"/>
      <c r="D359" s="216"/>
      <c r="E359" s="216"/>
      <c r="F359" s="247"/>
      <c r="G359" s="247"/>
      <c r="H359" s="247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</row>
    <row r="360" customFormat="false" ht="15" hidden="false" customHeight="false" outlineLevel="0" collapsed="false">
      <c r="A360" s="216"/>
      <c r="B360" s="216"/>
      <c r="C360" s="216"/>
      <c r="D360" s="216"/>
      <c r="E360" s="216"/>
      <c r="F360" s="247"/>
      <c r="G360" s="247"/>
      <c r="H360" s="247" t="n">
        <v>-13.5023833447366</v>
      </c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</row>
    <row r="361" customFormat="false" ht="15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 t="n">
        <v>-1.16964937</v>
      </c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</row>
    <row r="362" customFormat="false" ht="1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</row>
    <row r="363" customFormat="false" ht="1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</row>
    <row r="364" customFormat="false" ht="1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</row>
    <row r="365" customFormat="false" ht="1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</row>
    <row r="366" customFormat="false" ht="1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</row>
    <row r="367" customFormat="false" ht="1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</row>
    <row r="368" customFormat="false" ht="1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</row>
    <row r="369" customFormat="false" ht="1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</row>
    <row r="370" customFormat="false" ht="1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</row>
    <row r="371" customFormat="false" ht="1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</row>
    <row r="372" customFormat="false" ht="1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</row>
    <row r="373" customFormat="false" ht="1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</row>
    <row r="374" customFormat="false" ht="1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</row>
    <row r="375" customFormat="false" ht="1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</row>
    <row r="376" customFormat="false" ht="1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</row>
    <row r="377" customFormat="false" ht="1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</row>
    <row r="378" customFormat="false" ht="1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</row>
    <row r="379" customFormat="false" ht="1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</row>
    <row r="380" customFormat="false" ht="1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</row>
    <row r="381" customFormat="false" ht="1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</row>
    <row r="382" customFormat="false" ht="1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</row>
    <row r="383" customFormat="false" ht="1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</row>
    <row r="384" customFormat="false" ht="1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</row>
    <row r="385" customFormat="false" ht="1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</row>
    <row r="386" customFormat="false" ht="1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</row>
    <row r="387" customFormat="false" ht="1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</row>
    <row r="388" customFormat="false" ht="1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</row>
    <row r="389" customFormat="false" ht="1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</row>
    <row r="390" customFormat="false" ht="1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</row>
    <row r="391" customFormat="false" ht="1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</row>
    <row r="392" customFormat="false" ht="1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</row>
    <row r="393" customFormat="false" ht="1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</row>
    <row r="394" customFormat="false" ht="1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</row>
    <row r="395" customFormat="false" ht="1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</row>
    <row r="396" customFormat="false" ht="1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</row>
    <row r="397" customFormat="false" ht="1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</row>
    <row r="398" customFormat="false" ht="1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</row>
    <row r="399" customFormat="false" ht="1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</row>
    <row r="400" customFormat="false" ht="1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</row>
    <row r="401" customFormat="false" ht="1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</row>
    <row r="402" customFormat="false" ht="1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</row>
    <row r="403" customFormat="false" ht="1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</row>
    <row r="404" customFormat="false" ht="1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</row>
    <row r="405" customFormat="false" ht="1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</row>
    <row r="406" customFormat="false" ht="1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</row>
    <row r="407" customFormat="false" ht="1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</row>
    <row r="408" customFormat="false" ht="1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</row>
    <row r="409" customFormat="false" ht="1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</row>
    <row r="410" customFormat="false" ht="1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</row>
    <row r="411" customFormat="false" ht="1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</row>
    <row r="412" customFormat="false" ht="1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</row>
    <row r="413" customFormat="false" ht="1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</row>
    <row r="414" customFormat="false" ht="1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</row>
    <row r="415" customFormat="false" ht="1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</row>
    <row r="416" customFormat="false" ht="1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</row>
    <row r="417" customFormat="false" ht="1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</row>
    <row r="418" customFormat="false" ht="1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</row>
    <row r="419" customFormat="false" ht="1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</row>
    <row r="420" customFormat="false" ht="1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</row>
    <row r="421" customFormat="false" ht="1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</row>
    <row r="422" customFormat="false" ht="1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</row>
    <row r="423" customFormat="false" ht="1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</row>
    <row r="424" customFormat="false" ht="1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</row>
    <row r="425" customFormat="false" ht="1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</row>
    <row r="426" customFormat="false" ht="1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</row>
    <row r="427" customFormat="false" ht="1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</row>
    <row r="428" customFormat="false" ht="1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</row>
    <row r="429" customFormat="false" ht="1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</row>
    <row r="430" customFormat="false" ht="1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</row>
    <row r="431" customFormat="false" ht="1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</row>
    <row r="432" customFormat="false" ht="1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</row>
    <row r="433" customFormat="false" ht="1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</row>
    <row r="434" customFormat="false" ht="1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</row>
    <row r="435" customFormat="false" ht="1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</row>
    <row r="436" customFormat="false" ht="1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</row>
    <row r="437" customFormat="false" ht="1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</row>
    <row r="438" customFormat="false" ht="1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</row>
    <row r="439" customFormat="false" ht="1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</row>
    <row r="440" customFormat="false" ht="1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</row>
    <row r="441" customFormat="false" ht="1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</row>
    <row r="442" customFormat="false" ht="15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</row>
    <row r="443" customFormat="false" ht="15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</row>
    <row r="444" customFormat="false" ht="15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</row>
    <row r="445" customFormat="false" ht="15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</row>
    <row r="446" customFormat="false" ht="15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</row>
    <row r="447" customFormat="false" ht="15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</row>
    <row r="448" customFormat="false" ht="15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</row>
    <row r="449" customFormat="false" ht="15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</row>
    <row r="450" customFormat="false" ht="15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</row>
    <row r="451" customFormat="false" ht="15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</row>
    <row r="452" customFormat="false" ht="15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</row>
    <row r="453" customFormat="false" ht="15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</row>
    <row r="454" customFormat="false" ht="15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</row>
    <row r="455" customFormat="false" ht="15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</row>
    <row r="456" customFormat="false" ht="15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</row>
    <row r="457" customFormat="false" ht="15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</row>
    <row r="458" customFormat="false" ht="1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</row>
    <row r="459" customFormat="false" ht="15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</row>
    <row r="460" customFormat="false" ht="15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</row>
    <row r="461" customFormat="false" ht="15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</row>
    <row r="462" customFormat="false" ht="15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</row>
    <row r="463" customFormat="false" ht="15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</row>
    <row r="464" customFormat="false" ht="15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</row>
    <row r="465" customFormat="false" ht="15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</row>
    <row r="466" customFormat="false" ht="15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</row>
    <row r="467" customFormat="false" ht="1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</row>
    <row r="468" customFormat="false" ht="15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</row>
    <row r="469" customFormat="false" ht="15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</row>
    <row r="470" customFormat="false" ht="15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</row>
    <row r="471" customFormat="false" ht="15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</row>
    <row r="472" customFormat="false" ht="15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</row>
    <row r="473" customFormat="false" ht="15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</row>
    <row r="474" customFormat="false" ht="15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</row>
    <row r="475" customFormat="false" ht="15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</row>
    <row r="476" customFormat="false" ht="15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</row>
    <row r="477" customFormat="false" ht="15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</row>
    <row r="478" customFormat="false" ht="15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</row>
    <row r="479" customFormat="false" ht="15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</row>
    <row r="480" customFormat="false" ht="15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</row>
    <row r="481" customFormat="false" ht="15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</row>
    <row r="482" customFormat="false" ht="15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</row>
    <row r="483" customFormat="false" ht="15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</row>
    <row r="484" customFormat="false" ht="15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</row>
    <row r="485" customFormat="false" ht="15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</row>
    <row r="486" customFormat="false" ht="15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</row>
    <row r="487" customFormat="false" ht="15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</row>
    <row r="488" customFormat="false" ht="1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</row>
    <row r="489" customFormat="false" ht="1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</row>
    <row r="490" customFormat="false" ht="15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</row>
    <row r="491" customFormat="false" ht="15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</row>
    <row r="492" customFormat="false" ht="15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</row>
    <row r="493" customFormat="false" ht="1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</row>
    <row r="494" customFormat="false" ht="15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</row>
    <row r="495" customFormat="false" ht="15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</row>
    <row r="496" customFormat="false" ht="15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</row>
    <row r="497" customFormat="false" ht="15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</row>
    <row r="498" customFormat="false" ht="15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</row>
    <row r="499" customFormat="false" ht="15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</row>
    <row r="500" customFormat="false" ht="15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</row>
    <row r="501" customFormat="false" ht="15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</row>
    <row r="502" customFormat="false" ht="15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</row>
    <row r="503" customFormat="false" ht="15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</row>
    <row r="504" customFormat="false" ht="15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</row>
    <row r="505" customFormat="false" ht="15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</row>
    <row r="506" customFormat="false" ht="15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</row>
    <row r="507" customFormat="false" ht="15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</row>
    <row r="508" customFormat="false" ht="15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</row>
    <row r="509" customFormat="false" ht="15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</row>
    <row r="510" customFormat="false" ht="15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</row>
    <row r="511" customFormat="false" ht="15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</row>
    <row r="512" customFormat="false" ht="15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</row>
    <row r="513" customFormat="false" ht="15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</row>
    <row r="514" customFormat="false" ht="15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</row>
    <row r="515" customFormat="false" ht="15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</row>
    <row r="516" customFormat="false" ht="15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</row>
    <row r="517" customFormat="false" ht="15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</row>
    <row r="518" customFormat="false" ht="15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</row>
    <row r="519" customFormat="false" ht="15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</row>
    <row r="520" customFormat="false" ht="15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</row>
    <row r="521" customFormat="false" ht="15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</row>
    <row r="522" customFormat="false" ht="15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</row>
    <row r="523" customFormat="false" ht="15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</row>
    <row r="524" customFormat="false" ht="15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</row>
    <row r="525" customFormat="false" ht="15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</row>
    <row r="526" customFormat="false" ht="15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</row>
    <row r="527" customFormat="false" ht="15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</row>
    <row r="528" customFormat="false" ht="15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</row>
    <row r="529" customFormat="false" ht="15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</row>
    <row r="530" customFormat="false" ht="15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</row>
    <row r="531" customFormat="false" ht="15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</row>
    <row r="532" customFormat="false" ht="15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</row>
    <row r="533" customFormat="false" ht="15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</row>
    <row r="534" customFormat="false" ht="15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</row>
    <row r="535" customFormat="false" ht="15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</row>
    <row r="536" customFormat="false" ht="15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</row>
    <row r="537" customFormat="false" ht="15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</row>
    <row r="538" customFormat="false" ht="15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</row>
    <row r="539" customFormat="false" ht="15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</row>
    <row r="540" customFormat="false" ht="15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</row>
    <row r="541" customFormat="false" ht="15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</row>
    <row r="542" customFormat="false" ht="15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</row>
    <row r="543" customFormat="false" ht="15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</row>
    <row r="544" customFormat="false" ht="15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</row>
    <row r="545" customFormat="false" ht="15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</row>
    <row r="546" customFormat="false" ht="15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</row>
    <row r="547" customFormat="false" ht="15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</row>
    <row r="548" customFormat="false" ht="15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</row>
    <row r="549" customFormat="false" ht="1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</row>
    <row r="550" customFormat="false" ht="1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</row>
    <row r="551" customFormat="false" ht="15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</row>
    <row r="552" customFormat="false" ht="15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</row>
    <row r="553" customFormat="false" ht="15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G96" activeCellId="0" sqref="G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5" min="2" style="251" width="13.77"/>
    <col collapsed="false" customWidth="true" hidden="false" outlineLevel="0" max="6" min="6" style="251" width="14.77"/>
    <col collapsed="false" customWidth="true" hidden="false" outlineLevel="0" max="7" min="7" style="251" width="9.1"/>
    <col collapsed="false" customWidth="true" hidden="false" outlineLevel="0" max="10" min="8" style="251" width="13.77"/>
    <col collapsed="false" customWidth="true" hidden="false" outlineLevel="0" max="11" min="11" style="251" width="13.1"/>
    <col collapsed="false" customWidth="true" hidden="false" outlineLevel="0" max="12" min="12" style="251" width="13.21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338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8" hidden="false" customHeight="false" outlineLevel="0" collapsed="false">
      <c r="A2" s="254" t="s">
        <v>339</v>
      </c>
      <c r="B2" s="253"/>
      <c r="C2" s="253"/>
      <c r="D2" s="253"/>
      <c r="E2" s="255"/>
      <c r="F2" s="256"/>
      <c r="G2" s="255"/>
      <c r="H2" s="255"/>
      <c r="I2" s="255"/>
      <c r="J2" s="253"/>
    </row>
    <row r="3" customFormat="false" ht="18.75" hidden="false" customHeight="false" outlineLevel="0" collapsed="false">
      <c r="A3" s="257" t="s">
        <v>340</v>
      </c>
      <c r="B3" s="258"/>
      <c r="C3" s="258"/>
      <c r="D3" s="258"/>
      <c r="E3" s="258"/>
      <c r="F3" s="259"/>
      <c r="G3" s="259"/>
      <c r="H3" s="259"/>
      <c r="I3" s="259"/>
      <c r="J3" s="258"/>
      <c r="K3" s="258"/>
      <c r="L3" s="258"/>
    </row>
    <row r="4" customFormat="false" ht="1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3" t="s">
        <v>341</v>
      </c>
      <c r="K4" s="263" t="s">
        <v>313</v>
      </c>
      <c r="L4" s="263" t="s">
        <v>103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5" t="s">
        <v>11</v>
      </c>
      <c r="G5" s="264"/>
      <c r="H5" s="265" t="s">
        <v>13</v>
      </c>
      <c r="I5" s="265" t="s">
        <v>100</v>
      </c>
      <c r="J5" s="263"/>
      <c r="K5" s="263"/>
      <c r="L5" s="263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5" t="s">
        <v>342</v>
      </c>
      <c r="G6" s="266"/>
      <c r="H6" s="265" t="s">
        <v>342</v>
      </c>
      <c r="I6" s="265"/>
      <c r="J6" s="263"/>
      <c r="K6" s="263"/>
      <c r="L6" s="263"/>
    </row>
    <row r="7" customFormat="false" ht="15" hidden="false" customHeight="false" outlineLevel="0" collapsed="false">
      <c r="A7" s="267" t="s">
        <v>343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263.959793949923</v>
      </c>
      <c r="F7" s="268" t="n">
        <v>0</v>
      </c>
      <c r="G7" s="268"/>
      <c r="H7" s="268" t="n">
        <v>5.96339895</v>
      </c>
      <c r="I7" s="268" t="n">
        <v>5.96339895</v>
      </c>
      <c r="J7" s="268" t="n">
        <v>5.96339895</v>
      </c>
      <c r="K7" s="268" t="n">
        <v>5.96339895</v>
      </c>
      <c r="L7" s="268" t="n">
        <v>269.923192899923</v>
      </c>
    </row>
    <row r="8" customFormat="false" ht="15" hidden="false" customHeight="false" outlineLevel="0" collapsed="false">
      <c r="A8" s="267" t="s">
        <v>344</v>
      </c>
      <c r="B8" s="269" t="n">
        <v>239.297114335232</v>
      </c>
      <c r="C8" s="269" t="n">
        <v>68.6181259021077</v>
      </c>
      <c r="D8" s="269" t="n">
        <v>19.7898271691165</v>
      </c>
      <c r="E8" s="269" t="n">
        <v>2.02799843318358</v>
      </c>
      <c r="F8" s="269" t="n">
        <v>0</v>
      </c>
      <c r="G8" s="269"/>
      <c r="H8" s="269" t="n">
        <v>0.07362202</v>
      </c>
      <c r="I8" s="269" t="n">
        <v>0.07362202</v>
      </c>
      <c r="J8" s="269" t="n">
        <v>0.07362202</v>
      </c>
      <c r="K8" s="269" t="n">
        <v>0.07362202</v>
      </c>
      <c r="L8" s="269" t="n">
        <v>2.10162045318358</v>
      </c>
    </row>
    <row r="9" customFormat="false" ht="15" hidden="false" customHeight="false" outlineLevel="0" collapsed="false">
      <c r="A9" s="267" t="s">
        <v>345</v>
      </c>
      <c r="B9" s="269" t="n">
        <v>200</v>
      </c>
      <c r="C9" s="269" t="n">
        <v>20</v>
      </c>
      <c r="D9" s="269" t="n">
        <v>0</v>
      </c>
      <c r="E9" s="269" t="n">
        <v>0</v>
      </c>
      <c r="F9" s="269" t="n">
        <v>0</v>
      </c>
      <c r="G9" s="269"/>
      <c r="H9" s="269" t="n">
        <v>0</v>
      </c>
      <c r="I9" s="269" t="n">
        <v>0</v>
      </c>
      <c r="J9" s="269" t="n">
        <v>0</v>
      </c>
      <c r="K9" s="269" t="n">
        <v>0</v>
      </c>
      <c r="L9" s="269" t="n">
        <v>0</v>
      </c>
    </row>
    <row r="10" customFormat="false" ht="15" hidden="false" customHeight="false" outlineLevel="0" collapsed="false">
      <c r="A10" s="267" t="s">
        <v>346</v>
      </c>
      <c r="B10" s="269" t="n">
        <v>200</v>
      </c>
      <c r="C10" s="269" t="n">
        <v>20</v>
      </c>
      <c r="D10" s="269" t="n">
        <v>0</v>
      </c>
      <c r="E10" s="269" t="n">
        <v>0</v>
      </c>
      <c r="F10" s="269" t="n">
        <v>0</v>
      </c>
      <c r="G10" s="269"/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</row>
    <row r="11" customFormat="false" ht="15" hidden="false" customHeight="false" outlineLevel="0" collapsed="false">
      <c r="A11" s="270" t="s">
        <v>347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/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348</v>
      </c>
      <c r="B12" s="271" t="n">
        <v>39.2971143352321</v>
      </c>
      <c r="C12" s="271" t="n">
        <v>48.6181259021077</v>
      </c>
      <c r="D12" s="271" t="n">
        <v>19.7898271691165</v>
      </c>
      <c r="E12" s="271" t="n">
        <v>2.02799843318358</v>
      </c>
      <c r="F12" s="271" t="n">
        <v>0</v>
      </c>
      <c r="G12" s="271"/>
      <c r="H12" s="271" t="n">
        <v>0.07362202</v>
      </c>
      <c r="I12" s="271" t="n">
        <v>0.07362202</v>
      </c>
      <c r="J12" s="271" t="n">
        <v>0.07362202</v>
      </c>
      <c r="K12" s="271" t="n">
        <v>0.07362202</v>
      </c>
      <c r="L12" s="271" t="n">
        <v>2.10162045318358</v>
      </c>
    </row>
    <row r="13" customFormat="false" ht="15" hidden="false" customHeight="false" outlineLevel="0" collapsed="false">
      <c r="A13" s="267" t="s">
        <v>349</v>
      </c>
      <c r="B13" s="269" t="n">
        <v>0.805455449426001</v>
      </c>
      <c r="C13" s="269" t="n">
        <v>0.773686705069363</v>
      </c>
      <c r="D13" s="269" t="n">
        <v>0.476342624179757</v>
      </c>
      <c r="E13" s="269" t="n">
        <v>0.23291975</v>
      </c>
      <c r="F13" s="269" t="n">
        <v>0</v>
      </c>
      <c r="G13" s="269"/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v>0.23291975</v>
      </c>
    </row>
    <row r="14" customFormat="false" ht="15" hidden="false" customHeight="false" outlineLevel="0" collapsed="false">
      <c r="A14" s="267" t="s">
        <v>350</v>
      </c>
      <c r="B14" s="269" t="n">
        <v>39.4466784206239</v>
      </c>
      <c r="C14" s="269" t="n">
        <v>45.5406326656911</v>
      </c>
      <c r="D14" s="269" t="n">
        <v>18.3559409771963</v>
      </c>
      <c r="E14" s="269" t="n">
        <v>3.26791665297029</v>
      </c>
      <c r="F14" s="269" t="n">
        <v>0</v>
      </c>
      <c r="G14" s="269"/>
      <c r="H14" s="269" t="n">
        <v>0.07362202</v>
      </c>
      <c r="I14" s="269" t="n">
        <v>0.07362202</v>
      </c>
      <c r="J14" s="269" t="n">
        <v>0.07362202</v>
      </c>
      <c r="K14" s="269" t="n">
        <v>0.07362202</v>
      </c>
      <c r="L14" s="269" t="n">
        <v>3.34153867297029</v>
      </c>
    </row>
    <row r="15" customFormat="false" ht="15" hidden="false" customHeight="false" outlineLevel="0" collapsed="false">
      <c r="A15" s="267" t="s">
        <v>351</v>
      </c>
      <c r="B15" s="269" t="n">
        <v>-0.955019534817811</v>
      </c>
      <c r="C15" s="269" t="n">
        <v>2.30380653134721</v>
      </c>
      <c r="D15" s="269" t="n">
        <v>0.957543567740494</v>
      </c>
      <c r="E15" s="269" t="n">
        <v>-1.47283796978671</v>
      </c>
      <c r="F15" s="269" t="n">
        <v>0</v>
      </c>
      <c r="G15" s="269"/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-1.47283796978671</v>
      </c>
    </row>
    <row r="16" customFormat="false" ht="15" hidden="false" customHeight="false" outlineLevel="0" collapsed="false">
      <c r="A16" s="270" t="s">
        <v>352</v>
      </c>
      <c r="B16" s="271" t="n">
        <v>303.153101440017</v>
      </c>
      <c r="C16" s="271" t="n">
        <v>400.99325881</v>
      </c>
      <c r="D16" s="271" t="n">
        <v>763.972845329989</v>
      </c>
      <c r="E16" s="271" t="n">
        <v>261.931795516739</v>
      </c>
      <c r="F16" s="271" t="n">
        <v>0</v>
      </c>
      <c r="G16" s="271"/>
      <c r="H16" s="271" t="n">
        <v>5.88977693</v>
      </c>
      <c r="I16" s="271" t="n">
        <v>5.88977693</v>
      </c>
      <c r="J16" s="271" t="n">
        <v>5.88977693</v>
      </c>
      <c r="K16" s="271" t="n">
        <v>5.88977693</v>
      </c>
      <c r="L16" s="271" t="n">
        <v>267.821572446739</v>
      </c>
    </row>
    <row r="17" customFormat="false" ht="15" hidden="false" customHeight="false" outlineLevel="0" collapsed="false">
      <c r="A17" s="270" t="s">
        <v>353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/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7" t="s">
        <v>354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/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</row>
    <row r="19" customFormat="false" ht="15" hidden="false" customHeight="false" outlineLevel="0" collapsed="false">
      <c r="A19" s="272" t="s">
        <v>355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/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</row>
    <row r="20" customFormat="false" ht="15" hidden="false" customHeight="false" outlineLevel="0" collapsed="false">
      <c r="A20" s="270" t="s">
        <v>356</v>
      </c>
      <c r="B20" s="271" t="n">
        <v>303.153101440017</v>
      </c>
      <c r="C20" s="271" t="n">
        <v>400.99325881</v>
      </c>
      <c r="D20" s="271" t="n">
        <v>763.972845329989</v>
      </c>
      <c r="E20" s="271" t="n">
        <v>261.931795516739</v>
      </c>
      <c r="F20" s="271" t="n">
        <v>0</v>
      </c>
      <c r="G20" s="271"/>
      <c r="H20" s="271" t="n">
        <v>5.88977693</v>
      </c>
      <c r="I20" s="271" t="n">
        <v>5.88977693</v>
      </c>
      <c r="J20" s="271" t="n">
        <v>5.88977693</v>
      </c>
      <c r="K20" s="271" t="n">
        <v>5.88977693</v>
      </c>
      <c r="L20" s="271" t="n">
        <v>267.821572446739</v>
      </c>
    </row>
    <row r="21" customFormat="false" ht="15" hidden="false" customHeight="false" outlineLevel="0" collapsed="false">
      <c r="A21" s="270" t="s">
        <v>357</v>
      </c>
      <c r="B21" s="271" t="n">
        <v>258.54746622</v>
      </c>
      <c r="C21" s="271" t="n">
        <v>365.6062058</v>
      </c>
      <c r="D21" s="271" t="n">
        <v>709.09734215</v>
      </c>
      <c r="E21" s="271" t="n">
        <v>238.23202358</v>
      </c>
      <c r="F21" s="271" t="n">
        <v>0</v>
      </c>
      <c r="G21" s="271"/>
      <c r="H21" s="271" t="n">
        <v>5.88977693</v>
      </c>
      <c r="I21" s="271" t="n">
        <v>5.88977693</v>
      </c>
      <c r="J21" s="271" t="n">
        <v>5.88977693</v>
      </c>
      <c r="K21" s="271" t="n">
        <v>5.88977693</v>
      </c>
      <c r="L21" s="271" t="n">
        <v>244.12180051</v>
      </c>
    </row>
    <row r="22" customFormat="false" ht="15" hidden="false" customHeight="false" outlineLevel="0" collapsed="false">
      <c r="A22" s="267" t="s">
        <v>358</v>
      </c>
      <c r="B22" s="269" t="n">
        <v>44.6056352200172</v>
      </c>
      <c r="C22" s="269" t="n">
        <v>35.38705301</v>
      </c>
      <c r="D22" s="269" t="n">
        <v>54.8755031799885</v>
      </c>
      <c r="E22" s="269" t="n">
        <v>23.6997719367393</v>
      </c>
      <c r="F22" s="269" t="n">
        <v>0</v>
      </c>
      <c r="G22" s="269"/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23.6997719367393</v>
      </c>
    </row>
    <row r="23" customFormat="false" ht="15" hidden="false" customHeight="false" outlineLevel="0" collapsed="false">
      <c r="A23" s="267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</row>
    <row r="24" customFormat="false" ht="15" hidden="false" customHeight="false" outlineLevel="0" collapsed="false">
      <c r="A24" s="267" t="s">
        <v>359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182.098449189452</v>
      </c>
      <c r="F24" s="268" t="n">
        <v>0</v>
      </c>
      <c r="G24" s="268"/>
      <c r="H24" s="268" t="n">
        <v>-0.28576461</v>
      </c>
      <c r="I24" s="268" t="n">
        <v>-0.28576461</v>
      </c>
      <c r="J24" s="268" t="n">
        <v>-0.28576461</v>
      </c>
      <c r="K24" s="268" t="n">
        <v>-0.28576461</v>
      </c>
      <c r="L24" s="268" t="n">
        <v>-182.384213799452</v>
      </c>
    </row>
    <row r="25" customFormat="false" ht="15" hidden="false" customHeight="false" outlineLevel="0" collapsed="false">
      <c r="A25" s="267" t="s">
        <v>360</v>
      </c>
      <c r="B25" s="269" t="n">
        <v>-48.896362404317</v>
      </c>
      <c r="C25" s="269" t="n">
        <v>-93.8180838837055</v>
      </c>
      <c r="D25" s="269" t="n">
        <v>-90.0816333428996</v>
      </c>
      <c r="E25" s="269" t="n">
        <v>-41.680924152476</v>
      </c>
      <c r="F25" s="269" t="n">
        <v>0</v>
      </c>
      <c r="G25" s="269"/>
      <c r="H25" s="269" t="n">
        <v>0</v>
      </c>
      <c r="I25" s="269" t="n">
        <v>0</v>
      </c>
      <c r="J25" s="269" t="n">
        <v>0</v>
      </c>
      <c r="K25" s="269" t="n">
        <v>0</v>
      </c>
      <c r="L25" s="269" t="n">
        <v>-41.680924152476</v>
      </c>
    </row>
    <row r="26" customFormat="false" ht="15" hidden="false" customHeight="false" outlineLevel="0" collapsed="false">
      <c r="A26" s="267" t="s">
        <v>361</v>
      </c>
      <c r="B26" s="269" t="n">
        <v>-48.0585424983455</v>
      </c>
      <c r="C26" s="269" t="n">
        <v>-92.5002691458886</v>
      </c>
      <c r="D26" s="269" t="n">
        <v>-89.544626956761</v>
      </c>
      <c r="E26" s="269" t="n">
        <v>-41.6548914058887</v>
      </c>
      <c r="F26" s="269" t="n">
        <v>0</v>
      </c>
      <c r="G26" s="269"/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-41.6548914058887</v>
      </c>
    </row>
    <row r="27" customFormat="false" ht="15" hidden="false" customHeight="false" outlineLevel="0" collapsed="false">
      <c r="A27" s="267" t="s">
        <v>362</v>
      </c>
      <c r="B27" s="269" t="n">
        <v>-44.7191053783455</v>
      </c>
      <c r="C27" s="269" t="n">
        <v>-78.2948533458886</v>
      </c>
      <c r="D27" s="269" t="n">
        <v>-79.968143226761</v>
      </c>
      <c r="E27" s="269" t="n">
        <v>-39.0385847758887</v>
      </c>
      <c r="F27" s="269" t="n">
        <v>0</v>
      </c>
      <c r="G27" s="269"/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-39.0385847758887</v>
      </c>
    </row>
    <row r="28" customFormat="false" ht="15" hidden="false" customHeight="false" outlineLevel="0" collapsed="false">
      <c r="A28" s="270" t="s">
        <v>363</v>
      </c>
      <c r="B28" s="271" t="n">
        <v>-3.33943712</v>
      </c>
      <c r="C28" s="271" t="n">
        <v>-14.28129172</v>
      </c>
      <c r="D28" s="271" t="n">
        <v>-9.57648373</v>
      </c>
      <c r="E28" s="271" t="n">
        <v>-2.61630663</v>
      </c>
      <c r="F28" s="271" t="n">
        <v>0</v>
      </c>
      <c r="G28" s="271"/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-2.61630663</v>
      </c>
    </row>
    <row r="29" customFormat="false" ht="15" hidden="false" customHeight="false" outlineLevel="0" collapsed="false">
      <c r="A29" s="270" t="s">
        <v>364</v>
      </c>
      <c r="B29" s="271" t="n">
        <v>-0.837819905971531</v>
      </c>
      <c r="C29" s="271" t="n">
        <v>-1.31781473781683</v>
      </c>
      <c r="D29" s="271" t="n">
        <v>-0.537006386138579</v>
      </c>
      <c r="E29" s="271" t="n">
        <v>-0.0260327465872934</v>
      </c>
      <c r="F29" s="271" t="n">
        <v>0</v>
      </c>
      <c r="G29" s="271"/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-0.0260327465872934</v>
      </c>
    </row>
    <row r="30" customFormat="false" ht="15" hidden="false" customHeight="false" outlineLevel="0" collapsed="false">
      <c r="A30" s="267" t="s">
        <v>365</v>
      </c>
      <c r="B30" s="269" t="n">
        <v>-192.093728945777</v>
      </c>
      <c r="C30" s="269" t="n">
        <v>-227.971849527907</v>
      </c>
      <c r="D30" s="269" t="n">
        <v>-256.90463294835</v>
      </c>
      <c r="E30" s="269" t="n">
        <v>-140.417525036976</v>
      </c>
      <c r="F30" s="269" t="n">
        <v>0</v>
      </c>
      <c r="G30" s="269"/>
      <c r="H30" s="269" t="n">
        <v>-0.28576461</v>
      </c>
      <c r="I30" s="269" t="n">
        <v>-0.28576461</v>
      </c>
      <c r="J30" s="269" t="n">
        <v>-0.28576461</v>
      </c>
      <c r="K30" s="269" t="n">
        <v>-0.28576461</v>
      </c>
      <c r="L30" s="269" t="n">
        <v>-140.703289646976</v>
      </c>
    </row>
    <row r="31" customFormat="false" ht="15" hidden="false" customHeight="false" outlineLevel="0" collapsed="false">
      <c r="A31" s="267" t="s">
        <v>366</v>
      </c>
      <c r="B31" s="269" t="n">
        <v>-192.093728945777</v>
      </c>
      <c r="C31" s="269" t="n">
        <v>-227.971849527907</v>
      </c>
      <c r="D31" s="269" t="n">
        <v>-256.90463294835</v>
      </c>
      <c r="E31" s="269" t="n">
        <v>-140.417525036976</v>
      </c>
      <c r="F31" s="269" t="n">
        <v>0</v>
      </c>
      <c r="G31" s="269"/>
      <c r="H31" s="269" t="n">
        <v>-0.28576461</v>
      </c>
      <c r="I31" s="269" t="n">
        <v>-0.28576461</v>
      </c>
      <c r="J31" s="269" t="n">
        <v>-0.28576461</v>
      </c>
      <c r="K31" s="269" t="n">
        <v>-0.28576461</v>
      </c>
      <c r="L31" s="269" t="n">
        <v>-140.703289646976</v>
      </c>
    </row>
    <row r="32" customFormat="false" ht="15" hidden="false" customHeight="false" outlineLevel="0" collapsed="false">
      <c r="A32" s="270" t="s">
        <v>367</v>
      </c>
      <c r="B32" s="271" t="n">
        <v>-105.489563727212</v>
      </c>
      <c r="C32" s="271" t="n">
        <v>-125.9761408417</v>
      </c>
      <c r="D32" s="271" t="n">
        <v>-152.35973450141</v>
      </c>
      <c r="E32" s="271" t="n">
        <v>-86.2301953940656</v>
      </c>
      <c r="F32" s="271" t="n">
        <v>0</v>
      </c>
      <c r="G32" s="271"/>
      <c r="H32" s="271" t="n">
        <v>-0.08427333</v>
      </c>
      <c r="I32" s="271" t="n">
        <v>-0.08427333</v>
      </c>
      <c r="J32" s="271" t="n">
        <v>-0.08427333</v>
      </c>
      <c r="K32" s="271" t="n">
        <v>-0.08427333</v>
      </c>
      <c r="L32" s="271" t="n">
        <v>-86.3144687240656</v>
      </c>
    </row>
    <row r="33" customFormat="false" ht="15" hidden="false" customHeight="false" outlineLevel="0" collapsed="false">
      <c r="A33" s="270" t="s">
        <v>368</v>
      </c>
      <c r="B33" s="271" t="n">
        <v>-86.6041652185654</v>
      </c>
      <c r="C33" s="271" t="n">
        <v>-101.995708686207</v>
      </c>
      <c r="D33" s="271" t="n">
        <v>-104.54489844694</v>
      </c>
      <c r="E33" s="271" t="n">
        <v>-54.1873296429105</v>
      </c>
      <c r="F33" s="271" t="n">
        <v>0</v>
      </c>
      <c r="G33" s="271"/>
      <c r="H33" s="271" t="n">
        <v>-0.20149128</v>
      </c>
      <c r="I33" s="271" t="n">
        <v>-0.20149128</v>
      </c>
      <c r="J33" s="271" t="n">
        <v>-0.20149128</v>
      </c>
      <c r="K33" s="271" t="n">
        <v>-0.20149128</v>
      </c>
      <c r="L33" s="271" t="n">
        <v>-54.3888209229105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</row>
    <row r="35" customFormat="false" ht="15" hidden="false" customHeight="false" outlineLevel="0" collapsed="false">
      <c r="A35" s="267" t="s">
        <v>369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171.683006067698</v>
      </c>
      <c r="F35" s="268" t="n">
        <v>0.59682672</v>
      </c>
      <c r="G35" s="268"/>
      <c r="H35" s="268" t="n">
        <v>14.54926331</v>
      </c>
      <c r="I35" s="268" t="n">
        <v>14.54926331</v>
      </c>
      <c r="J35" s="268" t="n">
        <v>14.54926331</v>
      </c>
      <c r="K35" s="268" t="n">
        <v>14.54926331</v>
      </c>
      <c r="L35" s="268" t="n">
        <v>186.232269377698</v>
      </c>
    </row>
    <row r="36" customFormat="false" ht="15" hidden="false" customHeight="false" outlineLevel="0" collapsed="false">
      <c r="A36" s="267" t="s">
        <v>370</v>
      </c>
      <c r="B36" s="269" t="n">
        <v>-736.415518886806</v>
      </c>
      <c r="C36" s="269" t="n">
        <v>70.7884236000252</v>
      </c>
      <c r="D36" s="269" t="n">
        <v>86.8595416</v>
      </c>
      <c r="E36" s="269" t="n">
        <v>84.01</v>
      </c>
      <c r="F36" s="269" t="n">
        <v>0</v>
      </c>
      <c r="G36" s="269"/>
      <c r="H36" s="269" t="n">
        <v>2.6</v>
      </c>
      <c r="I36" s="269" t="n">
        <v>2.6</v>
      </c>
      <c r="J36" s="269" t="n">
        <v>2.6</v>
      </c>
      <c r="K36" s="269" t="n">
        <v>2.6</v>
      </c>
      <c r="L36" s="269" t="n">
        <v>86.61</v>
      </c>
    </row>
    <row r="37" customFormat="false" ht="15" hidden="false" customHeight="false" outlineLevel="0" collapsed="false">
      <c r="A37" s="270" t="s">
        <v>371</v>
      </c>
      <c r="B37" s="271" t="n">
        <v>103.1</v>
      </c>
      <c r="C37" s="271" t="n">
        <v>162.4435394</v>
      </c>
      <c r="D37" s="271" t="n">
        <v>123.5595416</v>
      </c>
      <c r="E37" s="271" t="n">
        <v>84.01</v>
      </c>
      <c r="F37" s="271" t="n">
        <v>0</v>
      </c>
      <c r="G37" s="271"/>
      <c r="H37" s="271" t="n">
        <v>2.6</v>
      </c>
      <c r="I37" s="271" t="n">
        <v>2.6</v>
      </c>
      <c r="J37" s="271" t="n">
        <v>2.6</v>
      </c>
      <c r="K37" s="271" t="n">
        <v>2.6</v>
      </c>
      <c r="L37" s="271" t="n">
        <v>86.61</v>
      </c>
    </row>
    <row r="38" customFormat="false" ht="15" hidden="false" customHeight="false" outlineLevel="0" collapsed="false">
      <c r="A38" s="270" t="s">
        <v>372</v>
      </c>
      <c r="B38" s="271" t="n">
        <v>-839.515518886806</v>
      </c>
      <c r="C38" s="271" t="n">
        <v>-91.6551157999748</v>
      </c>
      <c r="D38" s="271" t="n">
        <v>-36.7</v>
      </c>
      <c r="E38" s="271" t="n">
        <v>0</v>
      </c>
      <c r="F38" s="271" t="n">
        <v>0</v>
      </c>
      <c r="G38" s="271"/>
      <c r="H38" s="271" t="n">
        <v>0</v>
      </c>
      <c r="I38" s="271" t="n">
        <v>0</v>
      </c>
      <c r="J38" s="271" t="n">
        <v>0</v>
      </c>
      <c r="K38" s="271" t="n">
        <v>0</v>
      </c>
      <c r="L38" s="271" t="n">
        <v>0</v>
      </c>
    </row>
    <row r="39" customFormat="false" ht="15" hidden="false" customHeight="false" outlineLevel="0" collapsed="false">
      <c r="A39" s="267" t="s">
        <v>373</v>
      </c>
      <c r="B39" s="269" t="n">
        <v>234.97325254783</v>
      </c>
      <c r="C39" s="269" t="n">
        <v>108.180780843132</v>
      </c>
      <c r="D39" s="269" t="n">
        <v>226.802466880118</v>
      </c>
      <c r="E39" s="269" t="n">
        <v>87.6730060676981</v>
      </c>
      <c r="F39" s="269" t="n">
        <v>0.59682672</v>
      </c>
      <c r="G39" s="269" t="s">
        <v>374</v>
      </c>
      <c r="H39" s="269" t="n">
        <v>11.94926331</v>
      </c>
      <c r="I39" s="269" t="n">
        <v>11.94926331</v>
      </c>
      <c r="J39" s="269" t="n">
        <v>11.94926331</v>
      </c>
      <c r="K39" s="269" t="n">
        <v>11.94926331</v>
      </c>
      <c r="L39" s="269" t="n">
        <v>99.6222693776981</v>
      </c>
    </row>
    <row r="40" customFormat="false" ht="15" hidden="false" customHeight="false" outlineLevel="0" collapsed="false">
      <c r="A40" s="26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</row>
    <row r="41" customFormat="false" ht="15" hidden="false" customHeight="false" outlineLevel="0" collapsed="false">
      <c r="A41" s="267" t="s">
        <v>375</v>
      </c>
      <c r="B41" s="269" t="n">
        <v>-92.7825339803136</v>
      </c>
      <c r="C41" s="269" t="n">
        <v>-154.61692207018</v>
      </c>
      <c r="D41" s="269" t="n">
        <v>114.737104520138</v>
      </c>
      <c r="E41" s="269" t="n">
        <v>-52.8834443727383</v>
      </c>
      <c r="F41" s="269" t="n">
        <v>8.62201024674175</v>
      </c>
      <c r="G41" s="269"/>
      <c r="H41" s="269" t="n">
        <v>-31.0991160874858</v>
      </c>
      <c r="I41" s="269" t="n">
        <v>-31.0991160874858</v>
      </c>
      <c r="J41" s="269" t="n">
        <v>-31.0991160874858</v>
      </c>
      <c r="K41" s="269" t="n">
        <v>-31.0991160874858</v>
      </c>
      <c r="L41" s="269" t="n">
        <v>-83.9825604602241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</row>
    <row r="43" customFormat="false" ht="15" hidden="false" customHeight="false" outlineLevel="0" collapsed="false">
      <c r="A43" s="267" t="s">
        <v>376</v>
      </c>
      <c r="B43" s="269" t="n">
        <v>0</v>
      </c>
      <c r="C43" s="269" t="n">
        <v>67.56761293</v>
      </c>
      <c r="D43" s="269" t="n">
        <v>-67.56761293</v>
      </c>
      <c r="E43" s="269" t="n">
        <v>0</v>
      </c>
      <c r="F43" s="269" t="n">
        <v>0</v>
      </c>
      <c r="G43" s="269"/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</row>
    <row r="45" customFormat="false" ht="15" hidden="false" customHeight="false" outlineLevel="0" collapsed="false">
      <c r="A45" s="267" t="s">
        <v>377</v>
      </c>
      <c r="B45" s="269" t="n">
        <v>25.0000000001567</v>
      </c>
      <c r="C45" s="269" t="n">
        <v>57</v>
      </c>
      <c r="D45" s="269" t="n">
        <v>-42.5</v>
      </c>
      <c r="E45" s="269" t="n">
        <v>109</v>
      </c>
      <c r="F45" s="269" t="n">
        <v>2.5</v>
      </c>
      <c r="G45" s="269"/>
      <c r="H45" s="269" t="n">
        <v>-14</v>
      </c>
      <c r="I45" s="269" t="n">
        <v>-14</v>
      </c>
      <c r="J45" s="269" t="n">
        <v>-14</v>
      </c>
      <c r="K45" s="269" t="n">
        <v>-14</v>
      </c>
      <c r="L45" s="269" t="n">
        <v>95</v>
      </c>
    </row>
    <row r="46" customFormat="false" ht="15" hidden="false" customHeight="false" outlineLevel="0" collapsed="false">
      <c r="A46" s="26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</row>
    <row r="47" customFormat="false" ht="15" hidden="false" customHeight="false" outlineLevel="0" collapsed="false">
      <c r="A47" s="272" t="s">
        <v>378</v>
      </c>
      <c r="B47" s="269" t="n">
        <v>31.2802149306454</v>
      </c>
      <c r="C47" s="269" t="n">
        <v>-46.46439</v>
      </c>
      <c r="D47" s="269" t="n">
        <v>337.578386</v>
      </c>
      <c r="E47" s="269" t="n">
        <v>194.706597</v>
      </c>
      <c r="F47" s="269" t="n">
        <v>-0.04</v>
      </c>
      <c r="G47" s="269"/>
      <c r="H47" s="269" t="n">
        <v>25.936185</v>
      </c>
      <c r="I47" s="269" t="n">
        <v>25.936185</v>
      </c>
      <c r="J47" s="269" t="n">
        <v>25.936185</v>
      </c>
      <c r="K47" s="269" t="n">
        <v>25.936185</v>
      </c>
      <c r="L47" s="269" t="n">
        <v>220.642782</v>
      </c>
    </row>
    <row r="48" customFormat="false" ht="15" hidden="false" customHeight="false" outlineLevel="0" collapsed="false">
      <c r="A48" s="274" t="s">
        <v>379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/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</row>
    <row r="49" customFormat="false" ht="15" hidden="false" customHeight="false" outlineLevel="0" collapsed="false">
      <c r="A49" s="274" t="s">
        <v>380</v>
      </c>
      <c r="B49" s="271" t="n">
        <v>31.0802149306454</v>
      </c>
      <c r="C49" s="271" t="n">
        <v>-54.94439</v>
      </c>
      <c r="D49" s="271" t="n">
        <v>343.608386</v>
      </c>
      <c r="E49" s="271" t="n">
        <v>194.776597</v>
      </c>
      <c r="F49" s="271" t="n">
        <v>0</v>
      </c>
      <c r="G49" s="271"/>
      <c r="H49" s="271" t="n">
        <v>25.976185</v>
      </c>
      <c r="I49" s="271" t="n">
        <v>25.976185</v>
      </c>
      <c r="J49" s="271" t="n">
        <v>25.976185</v>
      </c>
      <c r="K49" s="271" t="n">
        <v>25.976185</v>
      </c>
      <c r="L49" s="271" t="n">
        <v>220.752782</v>
      </c>
    </row>
    <row r="50" customFormat="false" ht="15" hidden="false" customHeight="false" outlineLevel="0" collapsed="false">
      <c r="A50" s="274" t="s">
        <v>381</v>
      </c>
      <c r="B50" s="271" t="n">
        <v>0.24</v>
      </c>
      <c r="C50" s="271" t="n">
        <v>8.48</v>
      </c>
      <c r="D50" s="271" t="n">
        <v>-6.03</v>
      </c>
      <c r="E50" s="271" t="n">
        <v>-0.0700000000000001</v>
      </c>
      <c r="F50" s="271" t="n">
        <v>-0.04</v>
      </c>
      <c r="G50" s="271"/>
      <c r="H50" s="271" t="n">
        <v>-0.04</v>
      </c>
      <c r="I50" s="271" t="n">
        <v>-0.04</v>
      </c>
      <c r="J50" s="271" t="n">
        <v>-0.04</v>
      </c>
      <c r="K50" s="271" t="n">
        <v>-0.04</v>
      </c>
      <c r="L50" s="271" t="n">
        <v>-0.11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</row>
    <row r="52" customFormat="false" ht="15" hidden="false" customHeight="false" outlineLevel="0" collapsed="false">
      <c r="A52" s="272" t="s">
        <v>382</v>
      </c>
      <c r="B52" s="269" t="n">
        <v>-297.960946750532</v>
      </c>
      <c r="C52" s="269" t="n">
        <v>-108.352986266523</v>
      </c>
      <c r="D52" s="269" t="n">
        <v>-288.162827583662</v>
      </c>
      <c r="E52" s="269" t="n">
        <v>-107.621357077268</v>
      </c>
      <c r="F52" s="269" t="n">
        <v>-0.305953689025409</v>
      </c>
      <c r="G52" s="269"/>
      <c r="H52" s="269" t="n">
        <v>-14.6161459786309</v>
      </c>
      <c r="I52" s="269" t="n">
        <v>-14.6161459786309</v>
      </c>
      <c r="J52" s="269" t="n">
        <v>-14.6161459786309</v>
      </c>
      <c r="K52" s="269" t="n">
        <v>-14.6161459786309</v>
      </c>
      <c r="L52" s="269" t="n">
        <v>-122.237503055899</v>
      </c>
    </row>
    <row r="53" customFormat="false" ht="15" hidden="false" customHeight="false" outlineLevel="0" collapsed="false">
      <c r="A53" s="272" t="s">
        <v>383</v>
      </c>
      <c r="B53" s="269" t="n">
        <v>-373.66352297253</v>
      </c>
      <c r="C53" s="269" t="n">
        <v>-300.597521699748</v>
      </c>
      <c r="D53" s="269" t="n">
        <v>-523.608850616311</v>
      </c>
      <c r="E53" s="269" t="n">
        <v>-271.284013376</v>
      </c>
      <c r="F53" s="269" t="n">
        <v>-0.61005378</v>
      </c>
      <c r="G53" s="269" t="s">
        <v>374</v>
      </c>
      <c r="H53" s="269" t="n">
        <v>-18.86520829</v>
      </c>
      <c r="I53" s="269" t="n">
        <v>-18.86520829</v>
      </c>
      <c r="J53" s="269" t="n">
        <v>-18.86520829</v>
      </c>
      <c r="K53" s="269" t="n">
        <v>-18.86520829</v>
      </c>
      <c r="L53" s="269" t="n">
        <v>-290.149221666</v>
      </c>
    </row>
    <row r="54" customFormat="false" ht="15" hidden="false" customHeight="false" outlineLevel="0" collapsed="false">
      <c r="A54" s="272" t="s">
        <v>384</v>
      </c>
      <c r="B54" s="269" t="n">
        <v>75.7025762219985</v>
      </c>
      <c r="C54" s="269" t="n">
        <v>192.244535433225</v>
      </c>
      <c r="D54" s="269" t="n">
        <v>235.446023032649</v>
      </c>
      <c r="E54" s="269" t="n">
        <v>163.662656298732</v>
      </c>
      <c r="F54" s="269" t="n">
        <v>0.304100090974591</v>
      </c>
      <c r="G54" s="269"/>
      <c r="H54" s="269" t="n">
        <v>4.24906231136908</v>
      </c>
      <c r="I54" s="269" t="n">
        <v>4.24906231136908</v>
      </c>
      <c r="J54" s="269" t="n">
        <v>4.24906231136908</v>
      </c>
      <c r="K54" s="269" t="n">
        <v>4.24906231136908</v>
      </c>
      <c r="L54" s="269" t="n">
        <v>167.911718610101</v>
      </c>
    </row>
    <row r="55" customFormat="false" ht="15" hidden="false" customHeight="false" outlineLevel="0" collapsed="false">
      <c r="A55" s="274" t="s">
        <v>385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/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74" t="s">
        <v>386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/>
      <c r="H56" s="271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</row>
    <row r="58" customFormat="false" ht="15" hidden="false" customHeight="false" outlineLevel="0" collapsed="false">
      <c r="A58" s="272" t="s">
        <v>387</v>
      </c>
      <c r="B58" s="269" t="n">
        <v>-142.835372399677</v>
      </c>
      <c r="C58" s="269" t="n">
        <v>27.6968307802836</v>
      </c>
      <c r="D58" s="269" t="n">
        <v>60.4492084609133</v>
      </c>
      <c r="E58" s="269" t="n">
        <v>26.788805624802</v>
      </c>
      <c r="F58" s="269" t="n">
        <v>-1.25549757832173</v>
      </c>
      <c r="G58" s="269"/>
      <c r="H58" s="269" t="n">
        <v>-2.76611474837097</v>
      </c>
      <c r="I58" s="269" t="n">
        <v>-2.76611474837097</v>
      </c>
      <c r="J58" s="269" t="n">
        <v>-2.76611474837097</v>
      </c>
      <c r="K58" s="269" t="n">
        <v>-2.76611474837097</v>
      </c>
      <c r="L58" s="269" t="n">
        <v>24.022690876431</v>
      </c>
    </row>
    <row r="59" customFormat="false" ht="15" hidden="false" customHeight="false" outlineLevel="0" collapsed="false">
      <c r="A59" s="272" t="s">
        <v>388</v>
      </c>
      <c r="B59" s="269" t="n">
        <v>15.8460523461256</v>
      </c>
      <c r="C59" s="269" t="n">
        <v>17.3452031907009</v>
      </c>
      <c r="D59" s="269" t="n">
        <v>10.3575320187954</v>
      </c>
      <c r="E59" s="269" t="n">
        <v>5.18863746069295</v>
      </c>
      <c r="F59" s="269" t="n">
        <v>0.00906876014809654</v>
      </c>
      <c r="G59" s="269"/>
      <c r="H59" s="269" t="n">
        <v>0.00906875984344424</v>
      </c>
      <c r="I59" s="269" t="n">
        <v>0.00906875984344424</v>
      </c>
      <c r="J59" s="269" t="n">
        <v>0.00906875984344424</v>
      </c>
      <c r="K59" s="269" t="n">
        <v>0.00906875984344424</v>
      </c>
      <c r="L59" s="269" t="n">
        <v>5.19770622053639</v>
      </c>
    </row>
    <row r="60" customFormat="false" ht="15" hidden="false" customHeight="false" outlineLevel="0" collapsed="false">
      <c r="A60" s="272" t="s">
        <v>389</v>
      </c>
      <c r="B60" s="269" t="n">
        <v>-0.485201796439672</v>
      </c>
      <c r="C60" s="269" t="n">
        <v>-0.14985220412713</v>
      </c>
      <c r="D60" s="269" t="n">
        <v>0.0391444266722098</v>
      </c>
      <c r="E60" s="269" t="n">
        <v>-0.0693756920247513</v>
      </c>
      <c r="F60" s="269" t="n">
        <v>0.00651750289352425</v>
      </c>
      <c r="G60" s="269"/>
      <c r="H60" s="269" t="n">
        <v>0.000378197542783106</v>
      </c>
      <c r="I60" s="269" t="n">
        <v>0.000378197542783106</v>
      </c>
      <c r="J60" s="269" t="n">
        <v>0.000378197542783106</v>
      </c>
      <c r="K60" s="269" t="n">
        <v>0.000378197542783106</v>
      </c>
      <c r="L60" s="269" t="n">
        <v>-0.0689974944819682</v>
      </c>
    </row>
    <row r="61" customFormat="false" ht="15" hidden="false" customHeight="false" outlineLevel="0" collapsed="false">
      <c r="A61" s="274" t="s">
        <v>390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/>
      <c r="H61" s="271" t="n">
        <v>0.00227573298755498</v>
      </c>
      <c r="I61" s="271" t="n">
        <v>0.00227573298755498</v>
      </c>
      <c r="J61" s="271" t="n">
        <v>0.00227573298755498</v>
      </c>
      <c r="K61" s="271" t="n">
        <v>0.00227573298755498</v>
      </c>
      <c r="L61" s="271" t="n">
        <v>0.00227573298755498</v>
      </c>
    </row>
    <row r="62" customFormat="false" ht="15" hidden="false" customHeight="false" outlineLevel="0" collapsed="false">
      <c r="A62" s="274" t="s">
        <v>391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/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0</v>
      </c>
    </row>
    <row r="63" customFormat="false" ht="15" hidden="false" customHeight="false" outlineLevel="0" collapsed="false">
      <c r="A63" s="272" t="s">
        <v>392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</row>
    <row r="64" customFormat="false" ht="15" hidden="false" customHeight="false" outlineLevel="0" collapsed="false">
      <c r="A64" s="272" t="s">
        <v>393</v>
      </c>
      <c r="B64" s="269" t="n">
        <v>-158.196222949363</v>
      </c>
      <c r="C64" s="269" t="n">
        <v>10.5014797937098</v>
      </c>
      <c r="D64" s="269" t="n">
        <v>50.0525320154456</v>
      </c>
      <c r="E64" s="269" t="n">
        <v>21.6695438561338</v>
      </c>
      <c r="F64" s="269" t="n">
        <v>-1.27108384136335</v>
      </c>
      <c r="G64" s="269" t="s">
        <v>394</v>
      </c>
      <c r="H64" s="269" t="n">
        <v>-2.77783743874476</v>
      </c>
      <c r="I64" s="269" t="n">
        <v>-2.77783743874476</v>
      </c>
      <c r="J64" s="269" t="n">
        <v>-2.77783743874476</v>
      </c>
      <c r="K64" s="269" t="n">
        <v>-2.77783743874476</v>
      </c>
      <c r="L64" s="269" t="n">
        <v>18.891706417389</v>
      </c>
    </row>
    <row r="65" customFormat="false" ht="15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5" t="s">
        <v>395</v>
      </c>
      <c r="B66" s="276" t="n">
        <v>-677.280780113698</v>
      </c>
      <c r="C66" s="276" t="n">
        <v>169.620801117233</v>
      </c>
      <c r="D66" s="276" t="n">
        <v>864.972673155364</v>
      </c>
      <c r="E66" s="276" t="n">
        <v>423.534952002965</v>
      </c>
      <c r="F66" s="276" t="n">
        <v>10.1173856993946</v>
      </c>
      <c r="G66" s="276"/>
      <c r="H66" s="276" t="n">
        <v>-16.3182941644877</v>
      </c>
      <c r="I66" s="276" t="n">
        <v>-16.3182941644877</v>
      </c>
      <c r="J66" s="276" t="n">
        <v>-16.3182941644877</v>
      </c>
      <c r="K66" s="276" t="n">
        <v>-16.3182941644877</v>
      </c>
      <c r="L66" s="276" t="n">
        <v>407.216657838477</v>
      </c>
    </row>
    <row r="67" customFormat="false" ht="14.25" hidden="false" customHeight="true" outlineLevel="0" collapsed="false">
      <c r="A67" s="272" t="s">
        <v>396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</row>
    <row r="69" customFormat="false" ht="15" hidden="false" customHeight="false" outlineLevel="0" collapsed="false">
      <c r="A69" s="272" t="s">
        <v>397</v>
      </c>
      <c r="B69" s="269" t="n">
        <v>92.7825339803136</v>
      </c>
      <c r="C69" s="269" t="n">
        <v>154.61692207018</v>
      </c>
      <c r="D69" s="269" t="n">
        <v>-114.737104520138</v>
      </c>
      <c r="E69" s="269" t="n">
        <v>52.8834443727383</v>
      </c>
      <c r="F69" s="269" t="n">
        <v>-8.62201024674175</v>
      </c>
      <c r="G69" s="269"/>
      <c r="H69" s="269" t="n">
        <v>31.0991160874858</v>
      </c>
      <c r="I69" s="269" t="n">
        <v>31.0991160874858</v>
      </c>
      <c r="J69" s="269" t="n">
        <v>31.0991160874858</v>
      </c>
      <c r="K69" s="269" t="n">
        <v>31.0991160874858</v>
      </c>
      <c r="L69" s="269" t="n">
        <v>83.9825604602241</v>
      </c>
    </row>
    <row r="70" customFormat="false" ht="15" hidden="false" customHeight="false" outlineLevel="0" collapsed="false">
      <c r="A70" s="272" t="s">
        <v>398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/>
      <c r="H70" s="269" t="n">
        <v>0</v>
      </c>
      <c r="I70" s="269" t="n">
        <v>0</v>
      </c>
      <c r="J70" s="269" t="n">
        <v>0</v>
      </c>
      <c r="K70" s="269" t="n">
        <v>0</v>
      </c>
      <c r="L70" s="269" t="n">
        <v>0</v>
      </c>
    </row>
    <row r="71" customFormat="false" ht="15" hidden="false" customHeight="false" outlineLevel="0" collapsed="false">
      <c r="A71" s="274" t="s">
        <v>399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/>
      <c r="H71" s="271" t="n">
        <v>0</v>
      </c>
      <c r="I71" s="271" t="n">
        <v>0</v>
      </c>
      <c r="J71" s="271" t="n">
        <v>0</v>
      </c>
      <c r="K71" s="271" t="n">
        <v>0</v>
      </c>
      <c r="L71" s="271" t="n">
        <v>0</v>
      </c>
    </row>
    <row r="72" customFormat="false" ht="15" hidden="false" customHeight="false" outlineLevel="0" collapsed="false">
      <c r="A72" s="274" t="s">
        <v>400</v>
      </c>
      <c r="B72" s="271" t="n">
        <v>-15.8460523457104</v>
      </c>
      <c r="C72" s="271" t="n">
        <v>-17.3204188889049</v>
      </c>
      <c r="D72" s="271" t="n">
        <v>-10.3575320187954</v>
      </c>
      <c r="E72" s="271" t="n">
        <v>-5.18863746072677</v>
      </c>
      <c r="F72" s="271" t="n">
        <v>-0.00906876014809654</v>
      </c>
      <c r="G72" s="271"/>
      <c r="H72" s="271" t="n">
        <v>-0.00906875984344424</v>
      </c>
      <c r="I72" s="271" t="n">
        <v>-0.00906875984344424</v>
      </c>
      <c r="J72" s="271" t="n">
        <v>-0.00906875984344424</v>
      </c>
      <c r="K72" s="271" t="n">
        <v>-0.00906875984344424</v>
      </c>
      <c r="L72" s="271" t="n">
        <v>-5.19770622057021</v>
      </c>
    </row>
    <row r="73" customFormat="false" ht="15" hidden="false" customHeight="false" outlineLevel="0" collapsed="false">
      <c r="A73" s="272" t="s">
        <v>401</v>
      </c>
      <c r="B73" s="269" t="n">
        <v>-31.0802149306454</v>
      </c>
      <c r="C73" s="269" t="n">
        <v>54.94439</v>
      </c>
      <c r="D73" s="269" t="n">
        <v>-343.608386</v>
      </c>
      <c r="E73" s="269" t="n">
        <v>-194.776597</v>
      </c>
      <c r="F73" s="269" t="n">
        <v>0</v>
      </c>
      <c r="G73" s="269"/>
      <c r="H73" s="269" t="n">
        <v>-25.976185</v>
      </c>
      <c r="I73" s="269" t="n">
        <v>-25.976185</v>
      </c>
      <c r="J73" s="269" t="n">
        <v>-25.976185</v>
      </c>
      <c r="K73" s="269" t="n">
        <v>-25.976185</v>
      </c>
      <c r="L73" s="269" t="n">
        <v>-220.752782</v>
      </c>
    </row>
    <row r="74" customFormat="false" ht="15" hidden="false" customHeight="false" outlineLevel="0" collapsed="false">
      <c r="A74" s="272" t="s">
        <v>402</v>
      </c>
      <c r="B74" s="269" t="n">
        <v>-25.0000000001567</v>
      </c>
      <c r="C74" s="269" t="n">
        <v>-57</v>
      </c>
      <c r="D74" s="269" t="n">
        <v>42.5</v>
      </c>
      <c r="E74" s="269" t="n">
        <v>-109</v>
      </c>
      <c r="F74" s="269" t="n">
        <v>-2.5</v>
      </c>
      <c r="G74" s="269"/>
      <c r="H74" s="269" t="n">
        <v>14</v>
      </c>
      <c r="I74" s="269" t="n">
        <v>14</v>
      </c>
      <c r="J74" s="269" t="n">
        <v>14</v>
      </c>
      <c r="K74" s="269" t="n">
        <v>14</v>
      </c>
      <c r="L74" s="269" t="n">
        <v>-95</v>
      </c>
    </row>
    <row r="75" customFormat="false" ht="15" hidden="false" customHeight="false" outlineLevel="0" collapsed="false">
      <c r="A75" s="272" t="s">
        <v>403</v>
      </c>
      <c r="B75" s="269" t="n">
        <v>-0.24</v>
      </c>
      <c r="C75" s="269" t="n">
        <v>-8.48</v>
      </c>
      <c r="D75" s="269" t="n">
        <v>6.03</v>
      </c>
      <c r="E75" s="269" t="n">
        <v>0.0700000000000001</v>
      </c>
      <c r="F75" s="269" t="n">
        <v>0.04</v>
      </c>
      <c r="G75" s="269"/>
      <c r="H75" s="269" t="n">
        <v>0.04</v>
      </c>
      <c r="I75" s="269" t="n">
        <v>0.04</v>
      </c>
      <c r="J75" s="269" t="n">
        <v>0.04</v>
      </c>
      <c r="K75" s="269" t="n">
        <v>0.04</v>
      </c>
      <c r="L75" s="269" t="n">
        <v>0.11</v>
      </c>
    </row>
    <row r="76" customFormat="false" ht="15" hidden="false" customHeight="false" outlineLevel="0" collapsed="false">
      <c r="A76" s="272" t="s">
        <v>404</v>
      </c>
      <c r="B76" s="269" t="n">
        <v>0</v>
      </c>
      <c r="C76" s="269" t="n">
        <v>-67.56761293</v>
      </c>
      <c r="D76" s="269" t="n">
        <v>67.56761293</v>
      </c>
      <c r="E76" s="269" t="n">
        <v>0</v>
      </c>
      <c r="F76" s="269" t="n">
        <v>0</v>
      </c>
      <c r="G76" s="269"/>
      <c r="H76" s="269" t="n">
        <v>0</v>
      </c>
      <c r="I76" s="269" t="n">
        <v>0</v>
      </c>
      <c r="J76" s="269" t="n">
        <v>0</v>
      </c>
      <c r="K76" s="269" t="n">
        <v>0</v>
      </c>
      <c r="L76" s="269" t="n">
        <v>0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</row>
    <row r="78" customFormat="false" ht="15" hidden="false" customHeight="false" outlineLevel="0" collapsed="false">
      <c r="A78" s="275" t="s">
        <v>405</v>
      </c>
      <c r="B78" s="276" t="n">
        <v>-656.664513409897</v>
      </c>
      <c r="C78" s="276" t="n">
        <v>228.814081368508</v>
      </c>
      <c r="D78" s="276" t="n">
        <v>512.36726354643</v>
      </c>
      <c r="E78" s="276" t="n">
        <v>167.523161914976</v>
      </c>
      <c r="F78" s="276" t="n">
        <v>-0.973693307495231</v>
      </c>
      <c r="G78" s="276"/>
      <c r="H78" s="276" t="n">
        <v>2.83556816315466</v>
      </c>
      <c r="I78" s="276" t="n">
        <v>2.83556816315466</v>
      </c>
      <c r="J78" s="276" t="n">
        <v>2.83556816315466</v>
      </c>
      <c r="K78" s="276" t="n">
        <v>2.83556816315466</v>
      </c>
      <c r="L78" s="276" t="n">
        <v>170.358730078131</v>
      </c>
    </row>
    <row r="79" customFormat="false" ht="15.75" hidden="false" customHeight="false" outlineLevel="0" collapsed="false">
      <c r="A79" s="277" t="s">
        <v>406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</row>
    <row r="80" customFormat="false" ht="15" hidden="false" customHeight="true" outlineLevel="0" collapsed="false">
      <c r="A80" s="279" t="s">
        <v>162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</row>
    <row r="81" customFormat="false" ht="15" hidden="false" customHeight="true" outlineLevel="0" collapsed="false">
      <c r="A81" s="279" t="s">
        <v>407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</row>
    <row r="82" customFormat="false" ht="15" hidden="false" customHeight="true" outlineLevel="0" collapsed="false">
      <c r="A82" s="279" t="s">
        <v>408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</row>
    <row r="83" customFormat="false" ht="15" hidden="false" customHeight="true" outlineLevel="0" collapsed="false">
      <c r="A83" s="279" t="s">
        <v>409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</row>
    <row r="84" customFormat="false" ht="15" hidden="false" customHeight="true" outlineLevel="0" collapsed="false">
      <c r="A84" s="279" t="s">
        <v>410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</row>
    <row r="85" customFormat="false" ht="15" hidden="false" customHeight="true" outlineLevel="0" collapsed="false">
      <c r="A85" s="279" t="s">
        <v>411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</row>
    <row r="86" customFormat="false" ht="15" hidden="false" customHeight="true" outlineLevel="0" collapsed="false">
      <c r="A86" s="279" t="s">
        <v>412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</row>
    <row r="87" customFormat="false" ht="15" hidden="false" customHeight="true" outlineLevel="0" collapsed="false">
      <c r="A87" s="279" t="s">
        <v>413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</row>
    <row r="88" customFormat="false" ht="15" hidden="false" customHeight="true" outlineLevel="0" collapsed="false">
      <c r="A88" s="279" t="s">
        <v>414</v>
      </c>
      <c r="B88" s="280"/>
      <c r="C88" s="279"/>
      <c r="D88" s="279"/>
      <c r="E88" s="279"/>
      <c r="F88" s="279"/>
      <c r="G88" s="279"/>
      <c r="H88" s="279"/>
      <c r="I88" s="279"/>
      <c r="J88" s="279"/>
      <c r="K88" s="279"/>
      <c r="L88" s="279"/>
    </row>
    <row r="89" customFormat="false" ht="15" hidden="false" customHeight="true" outlineLevel="0" collapsed="false">
      <c r="A89" s="279" t="s">
        <v>415</v>
      </c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</row>
    <row r="90" customFormat="false" ht="15" hidden="false" customHeight="true" outlineLevel="0" collapsed="false">
      <c r="A90" s="279" t="s">
        <v>416</v>
      </c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</row>
    <row r="91" customFormat="false" ht="15" hidden="false" customHeight="true" outlineLevel="0" collapsed="false">
      <c r="A91" s="279" t="s">
        <v>417</v>
      </c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</row>
    <row r="92" customFormat="false" ht="15" hidden="false" customHeight="true" outlineLevel="0" collapsed="false">
      <c r="A92" s="279" t="s">
        <v>418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</row>
    <row r="93" customFormat="false" ht="15" hidden="false" customHeight="true" outlineLevel="0" collapsed="false">
      <c r="A93" s="279" t="s">
        <v>170</v>
      </c>
      <c r="B93" s="279"/>
      <c r="C93" s="279"/>
      <c r="D93" s="279"/>
      <c r="E93" s="279"/>
      <c r="F93" s="279"/>
      <c r="H93" s="279"/>
      <c r="I93" s="279"/>
      <c r="J93" s="279"/>
      <c r="K93" s="279"/>
    </row>
    <row r="94" customFormat="false" ht="15" hidden="false" customHeight="true" outlineLevel="0" collapsed="false">
      <c r="A94" s="279"/>
      <c r="B94" s="279"/>
      <c r="C94" s="279"/>
      <c r="D94" s="279"/>
      <c r="E94" s="279"/>
      <c r="F94" s="279"/>
      <c r="H94" s="279"/>
      <c r="I94" s="279"/>
      <c r="J94" s="279"/>
      <c r="K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H95" s="279"/>
      <c r="I95" s="279"/>
      <c r="J95" s="279"/>
      <c r="K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</row>
    <row r="98" customFormat="false" ht="15" hidden="false" customHeight="false" outlineLevel="0" collapsed="false">
      <c r="A98" s="279"/>
      <c r="B98" s="279"/>
      <c r="C98" s="279"/>
      <c r="D98" s="279"/>
      <c r="E98" s="279"/>
    </row>
    <row r="99" customFormat="false" ht="15" hidden="false" customHeight="false" outlineLevel="0" collapsed="false">
      <c r="A99" s="279"/>
      <c r="I99" s="281"/>
    </row>
    <row r="100" customFormat="false" ht="15" hidden="false" customHeight="false" outlineLevel="0" collapsed="false">
      <c r="A100" s="279"/>
      <c r="I100" s="281"/>
    </row>
    <row r="101" customFormat="false" ht="15" hidden="false" customHeight="false" outlineLevel="0" collapsed="false">
      <c r="A101" s="279"/>
      <c r="C101" s="281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61" activeCellId="0" sqref="B61"/>
    </sheetView>
  </sheetViews>
  <sheetFormatPr defaultColWidth="12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fals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true" hidden="false" outlineLevel="0" max="234" min="19" style="282" width="11.55"/>
    <col collapsed="false" customWidth="true" hidden="false" outlineLevel="0" max="235" min="235" style="282" width="15.88"/>
    <col collapsed="false" customWidth="true" hidden="false" outlineLevel="0" max="236" min="236" style="282" width="11.88"/>
    <col collapsed="false" customWidth="true" hidden="false" outlineLevel="0" max="237" min="237" style="282" width="12.11"/>
    <col collapsed="false" customWidth="true" hidden="false" outlineLevel="0" max="238" min="238" style="282" width="11.1"/>
    <col collapsed="false" customWidth="true" hidden="false" outlineLevel="0" max="239" min="239" style="282" width="18.55"/>
    <col collapsed="false" customWidth="true" hidden="false" outlineLevel="0" max="240" min="240" style="282" width="14.32"/>
    <col collapsed="false" customWidth="false" hidden="true" outlineLevel="0" max="243" min="241" style="282" width="12.55"/>
    <col collapsed="false" customWidth="true" hidden="false" outlineLevel="0" max="246" min="244" style="282" width="15.77"/>
    <col collapsed="false" customWidth="true" hidden="false" outlineLevel="0" max="247" min="247" style="282" width="11.44"/>
    <col collapsed="false" customWidth="true" hidden="false" outlineLevel="0" max="248" min="248" style="282" width="0.99"/>
    <col collapsed="false" customWidth="true" hidden="false" outlineLevel="0" max="249" min="249" style="282" width="12.21"/>
    <col collapsed="false" customWidth="false" hidden="false" outlineLevel="0" max="250" min="250" style="282" width="12.55"/>
    <col collapsed="false" customWidth="true" hidden="false" outlineLevel="0" max="251" min="251" style="282" width="12.11"/>
    <col collapsed="false" customWidth="true" hidden="false" outlineLevel="0" max="252" min="252" style="282" width="0.88"/>
    <col collapsed="false" customWidth="true" hidden="false" outlineLevel="0" max="253" min="253" style="282" width="11.32"/>
    <col collapsed="false" customWidth="true" hidden="false" outlineLevel="0" max="254" min="254" style="282" width="12.99"/>
    <col collapsed="false" customWidth="true" hidden="false" outlineLevel="0" max="255" min="255" style="282" width="11.21"/>
    <col collapsed="false" customWidth="false" hidden="false" outlineLevel="0" max="257" min="256" style="282" width="12.55"/>
  </cols>
  <sheetData>
    <row r="1" customFormat="false" ht="15.75" hidden="false" customHeight="false" outlineLevel="0" collapsed="false">
      <c r="A1" s="283" t="s">
        <v>41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0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1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2</v>
      </c>
      <c r="M4" s="291"/>
      <c r="N4" s="291"/>
      <c r="O4" s="292"/>
      <c r="P4" s="291" t="s">
        <v>423</v>
      </c>
      <c r="Q4" s="291"/>
      <c r="R4" s="291"/>
    </row>
    <row r="5" customFormat="false" ht="30" hidden="false" customHeight="true" outlineLevel="0" collapsed="false">
      <c r="A5" s="293" t="s">
        <v>424</v>
      </c>
      <c r="B5" s="294" t="s">
        <v>425</v>
      </c>
      <c r="C5" s="294" t="s">
        <v>426</v>
      </c>
      <c r="D5" s="295" t="s">
        <v>427</v>
      </c>
      <c r="E5" s="294" t="s">
        <v>428</v>
      </c>
      <c r="F5" s="296" t="s">
        <v>429</v>
      </c>
      <c r="G5" s="296" t="s">
        <v>430</v>
      </c>
      <c r="H5" s="296" t="s">
        <v>431</v>
      </c>
      <c r="I5" s="296" t="s">
        <v>432</v>
      </c>
      <c r="J5" s="294" t="s">
        <v>433</v>
      </c>
      <c r="K5" s="297"/>
      <c r="L5" s="294" t="s">
        <v>434</v>
      </c>
      <c r="M5" s="294" t="s">
        <v>435</v>
      </c>
      <c r="N5" s="294" t="s">
        <v>433</v>
      </c>
      <c r="O5" s="297"/>
      <c r="P5" s="294" t="s">
        <v>434</v>
      </c>
      <c r="Q5" s="294" t="s">
        <v>435</v>
      </c>
      <c r="R5" s="294" t="s">
        <v>433</v>
      </c>
    </row>
    <row r="6" customFormat="false" ht="39" hidden="false" customHeight="true" outlineLevel="0" collapsed="false">
      <c r="A6" s="298"/>
      <c r="B6" s="294"/>
      <c r="C6" s="294"/>
      <c r="D6" s="299" t="s">
        <v>436</v>
      </c>
      <c r="E6" s="294"/>
      <c r="F6" s="296"/>
      <c r="G6" s="296"/>
      <c r="H6" s="296"/>
      <c r="I6" s="296"/>
      <c r="J6" s="294"/>
      <c r="K6" s="300"/>
      <c r="L6" s="294" t="s">
        <v>434</v>
      </c>
      <c r="M6" s="294" t="s">
        <v>435</v>
      </c>
      <c r="N6" s="294" t="s">
        <v>437</v>
      </c>
      <c r="O6" s="300"/>
      <c r="P6" s="294"/>
      <c r="Q6" s="294" t="s">
        <v>435</v>
      </c>
      <c r="R6" s="294" t="s">
        <v>437</v>
      </c>
    </row>
    <row r="7" customFormat="false" ht="15" hidden="false" customHeight="false" outlineLevel="0" collapsed="false">
      <c r="A7" s="301" t="s">
        <v>438</v>
      </c>
      <c r="B7" s="302" t="n">
        <v>670.4</v>
      </c>
      <c r="C7" s="303" t="n">
        <v>451.1</v>
      </c>
      <c r="D7" s="302" t="n">
        <v>-240.3</v>
      </c>
      <c r="E7" s="302" t="s">
        <v>439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0</v>
      </c>
      <c r="B8" s="302" t="n">
        <v>729.9</v>
      </c>
      <c r="C8" s="303" t="n">
        <v>536.6</v>
      </c>
      <c r="D8" s="302" t="n">
        <v>-254.8</v>
      </c>
      <c r="E8" s="302" t="s">
        <v>439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1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2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3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4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5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6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7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8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9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0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1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2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3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4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5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6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7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8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59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0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1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2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3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3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4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5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6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7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8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59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0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1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2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</row>
    <row r="48" s="311" customFormat="true" ht="15.75" hidden="false" customHeight="true" outlineLevel="0" collapsed="false">
      <c r="A48" s="301" t="s">
        <v>463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53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54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55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6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57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58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59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60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461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1" t="s">
        <v>462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3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6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12" t="s">
        <v>453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454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05.9231881141</v>
      </c>
      <c r="M66" s="313" t="n">
        <v>508.291691516752</v>
      </c>
      <c r="N66" s="313" t="n">
        <v>1047.27901545871</v>
      </c>
      <c r="O66" s="313"/>
      <c r="P66" s="313" t="n">
        <v>3882.64135796678</v>
      </c>
      <c r="Q66" s="313" t="n">
        <v>3658.61347451632</v>
      </c>
      <c r="R66" s="313" t="n">
        <v>2995.04522193631</v>
      </c>
    </row>
    <row r="67" customFormat="false" ht="15.75" hidden="false" customHeight="true" outlineLevel="0" collapsed="false">
      <c r="A67" s="301" t="s">
        <v>455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456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12" t="s">
        <v>457</v>
      </c>
      <c r="B69" s="313" t="n">
        <v>3623.91602391048</v>
      </c>
      <c r="C69" s="314" t="n">
        <v>3509.11423367903</v>
      </c>
      <c r="D69" s="313" t="n">
        <v>-564.254969530513</v>
      </c>
      <c r="E69" s="313" t="n">
        <v>-212.054326420001</v>
      </c>
      <c r="F69" s="313" t="n">
        <v>-566.438223</v>
      </c>
      <c r="G69" s="313" t="n">
        <v>-114</v>
      </c>
      <c r="H69" s="313" t="n">
        <v>-2.78</v>
      </c>
      <c r="I69" s="313" t="n">
        <v>0</v>
      </c>
      <c r="J69" s="313" t="n">
        <v>2049.58671472851</v>
      </c>
      <c r="K69" s="313"/>
      <c r="L69" s="313" t="n">
        <v>514.975152124098</v>
      </c>
      <c r="M69" s="313" t="n">
        <v>451.580462182562</v>
      </c>
      <c r="N69" s="313" t="n">
        <v>1015.83543171308</v>
      </c>
      <c r="O69" s="313"/>
      <c r="P69" s="313" t="n">
        <v>4138.89117603457</v>
      </c>
      <c r="Q69" s="313" t="n">
        <v>3960.69469586159</v>
      </c>
      <c r="R69" s="313" t="n">
        <v>3065.42214644159</v>
      </c>
    </row>
    <row r="70" customFormat="false" ht="15.75" hidden="false" customHeight="true" outlineLevel="0" collapsed="false">
      <c r="A70" s="312" t="s">
        <v>458</v>
      </c>
      <c r="B70" s="313" t="n">
        <v>3611.83193149472</v>
      </c>
      <c r="C70" s="314" t="n">
        <v>3497.04026637335</v>
      </c>
      <c r="D70" s="313" t="n">
        <v>-535.546914424017</v>
      </c>
      <c r="E70" s="313" t="n">
        <v>-213.729712740239</v>
      </c>
      <c r="F70" s="313" t="n">
        <v>-542.381743</v>
      </c>
      <c r="G70" s="313" t="n">
        <v>-148.5</v>
      </c>
      <c r="H70" s="313" t="n">
        <v>-2.62</v>
      </c>
      <c r="I70" s="313" t="n">
        <v>0</v>
      </c>
      <c r="J70" s="313" t="n">
        <v>2054.26189620909</v>
      </c>
      <c r="K70" s="313"/>
      <c r="L70" s="313" t="n">
        <v>516.417937387419</v>
      </c>
      <c r="M70" s="313" t="n">
        <v>453.023247445882</v>
      </c>
      <c r="N70" s="313" t="n">
        <v>988.570161869899</v>
      </c>
      <c r="O70" s="313"/>
      <c r="P70" s="313" t="n">
        <v>4128.24986888214</v>
      </c>
      <c r="Q70" s="313" t="n">
        <v>3950.06351381923</v>
      </c>
      <c r="R70" s="313" t="n">
        <v>3042.83205807899</v>
      </c>
    </row>
    <row r="71" customFormat="false" ht="15.75" hidden="false" customHeight="true" outlineLevel="0" collapsed="false">
      <c r="A71" s="301"/>
      <c r="B71" s="302"/>
      <c r="C71" s="303"/>
      <c r="D71" s="302"/>
      <c r="E71" s="302"/>
      <c r="F71" s="302"/>
      <c r="G71" s="302"/>
      <c r="H71" s="307"/>
      <c r="I71" s="307"/>
      <c r="J71" s="302"/>
      <c r="K71" s="302"/>
      <c r="L71" s="302"/>
      <c r="M71" s="302"/>
      <c r="N71" s="302"/>
      <c r="O71" s="302"/>
      <c r="P71" s="302"/>
      <c r="Q71" s="302"/>
      <c r="R71" s="302"/>
    </row>
    <row r="72" customFormat="false" ht="15.75" hidden="false" customHeight="true" outlineLevel="0" collapsed="false">
      <c r="A72" s="301" t="s">
        <v>7</v>
      </c>
      <c r="B72" s="302"/>
      <c r="C72" s="303"/>
      <c r="D72" s="302"/>
      <c r="E72" s="302"/>
      <c r="F72" s="302"/>
      <c r="G72" s="302"/>
      <c r="H72" s="307"/>
      <c r="I72" s="307"/>
      <c r="J72" s="302"/>
      <c r="K72" s="302"/>
      <c r="L72" s="302"/>
      <c r="M72" s="302"/>
      <c r="N72" s="302"/>
      <c r="O72" s="302"/>
      <c r="P72" s="302"/>
      <c r="Q72" s="302"/>
      <c r="R72" s="302"/>
    </row>
    <row r="73" customFormat="false" ht="15.75" hidden="false" customHeight="true" outlineLevel="0" collapsed="false">
      <c r="A73" s="301" t="s">
        <v>465</v>
      </c>
      <c r="B73" s="302" t="n">
        <v>3618.75618584302</v>
      </c>
      <c r="C73" s="303" t="n">
        <v>3503.96590614096</v>
      </c>
      <c r="D73" s="302" t="n">
        <v>-521.774522320827</v>
      </c>
      <c r="E73" s="302" t="n">
        <v>-213.729712740119</v>
      </c>
      <c r="F73" s="302" t="n">
        <v>-542.381743</v>
      </c>
      <c r="G73" s="302" t="n">
        <v>-173</v>
      </c>
      <c r="H73" s="302" t="n">
        <v>-2.62</v>
      </c>
      <c r="I73" s="302" t="n">
        <v>0</v>
      </c>
      <c r="J73" s="302" t="n">
        <v>2050.45992808001</v>
      </c>
      <c r="K73" s="302"/>
      <c r="L73" s="302" t="n">
        <v>490.791271463253</v>
      </c>
      <c r="M73" s="302" t="n">
        <v>427.396581521717</v>
      </c>
      <c r="N73" s="302" t="n">
        <v>949.171103842543</v>
      </c>
      <c r="O73" s="302"/>
      <c r="P73" s="302" t="n">
        <v>4109.54745730627</v>
      </c>
      <c r="Q73" s="302" t="n">
        <v>3931.36248766268</v>
      </c>
      <c r="R73" s="302" t="n">
        <v>2999.63103192256</v>
      </c>
    </row>
    <row r="74" customFormat="false" ht="15.75" hidden="false" customHeight="true" outlineLevel="0" collapsed="false">
      <c r="A74" s="301" t="s">
        <v>466</v>
      </c>
      <c r="B74" s="302" t="n">
        <v>3634.6625517239</v>
      </c>
      <c r="C74" s="303" t="n">
        <v>3519.87227202184</v>
      </c>
      <c r="D74" s="302" t="n">
        <v>-528.004953663493</v>
      </c>
      <c r="E74" s="302" t="n">
        <v>-213.72971274</v>
      </c>
      <c r="F74" s="302" t="n">
        <v>-568.357928</v>
      </c>
      <c r="G74" s="302" t="n">
        <v>-156</v>
      </c>
      <c r="H74" s="302" t="n">
        <v>-2.62</v>
      </c>
      <c r="I74" s="302" t="n">
        <v>0</v>
      </c>
      <c r="J74" s="302" t="n">
        <v>2051.15967761835</v>
      </c>
      <c r="K74" s="302"/>
      <c r="L74" s="302" t="n">
        <v>523.476568138252</v>
      </c>
      <c r="M74" s="302" t="n">
        <v>460.081878196715</v>
      </c>
      <c r="N74" s="302" t="n">
        <v>988.086831860208</v>
      </c>
      <c r="O74" s="302"/>
      <c r="P74" s="302" t="n">
        <v>4158.13911986215</v>
      </c>
      <c r="Q74" s="302" t="n">
        <v>3979.95415021856</v>
      </c>
      <c r="R74" s="302" t="n">
        <v>3039.24650947856</v>
      </c>
    </row>
    <row r="75" customFormat="false" ht="15.75" hidden="false" customHeight="true" outlineLevel="0" collapsed="false">
      <c r="A75" s="312" t="s">
        <v>467</v>
      </c>
      <c r="B75" s="313" t="n">
        <v>3635.03317746915</v>
      </c>
      <c r="C75" s="314" t="n">
        <v>3520.24289776709</v>
      </c>
      <c r="D75" s="313" t="n">
        <v>-523.335465792882</v>
      </c>
      <c r="E75" s="313" t="n">
        <v>-213.72995029672</v>
      </c>
      <c r="F75" s="313" t="n">
        <v>-568.357928</v>
      </c>
      <c r="G75" s="313" t="n">
        <v>-158.5</v>
      </c>
      <c r="H75" s="313" t="n">
        <v>-2.62</v>
      </c>
      <c r="I75" s="313" t="n">
        <v>0</v>
      </c>
      <c r="J75" s="313" t="n">
        <v>2053.69955367749</v>
      </c>
      <c r="K75" s="313"/>
      <c r="L75" s="313" t="n">
        <v>500.535545554649</v>
      </c>
      <c r="M75" s="313" t="n">
        <v>437.140855613113</v>
      </c>
      <c r="N75" s="313" t="n">
        <v>960.476321405995</v>
      </c>
      <c r="O75" s="313"/>
      <c r="P75" s="313" t="n">
        <v>4135.5687230238</v>
      </c>
      <c r="Q75" s="313" t="n">
        <v>3957.3837533802</v>
      </c>
      <c r="R75" s="313" t="n">
        <v>3014.17587508348</v>
      </c>
    </row>
    <row r="76" customFormat="false" ht="15.75" hidden="false" customHeight="true" outlineLevel="0" collapsed="false">
      <c r="A76" s="312" t="s">
        <v>468</v>
      </c>
      <c r="B76" s="313" t="n">
        <v>3590.03622477801</v>
      </c>
      <c r="C76" s="314" t="n">
        <v>3475.24578525091</v>
      </c>
      <c r="D76" s="313" t="n">
        <v>-509.967255583493</v>
      </c>
      <c r="E76" s="313" t="n">
        <v>-213.729712740054</v>
      </c>
      <c r="F76" s="313" t="n">
        <v>-568.357928</v>
      </c>
      <c r="G76" s="313" t="n">
        <v>-124.5</v>
      </c>
      <c r="H76" s="313" t="n">
        <v>-2.62</v>
      </c>
      <c r="I76" s="313" t="n">
        <v>0</v>
      </c>
      <c r="J76" s="313" t="n">
        <v>2056.07088892736</v>
      </c>
      <c r="K76" s="313"/>
      <c r="L76" s="313" t="n">
        <v>585.184969144822</v>
      </c>
      <c r="M76" s="313" t="n">
        <v>521.790279203286</v>
      </c>
      <c r="N76" s="313" t="n">
        <v>1031.75753478678</v>
      </c>
      <c r="O76" s="313"/>
      <c r="P76" s="313" t="n">
        <v>4175.22119392283</v>
      </c>
      <c r="Q76" s="313" t="n">
        <v>3997.03606445419</v>
      </c>
      <c r="R76" s="313" t="n">
        <v>3087.82842371414</v>
      </c>
    </row>
    <row r="77" customFormat="false" ht="15.75" hidden="false" customHeight="true" outlineLevel="0" collapsed="false">
      <c r="A77" s="312" t="s">
        <v>10</v>
      </c>
      <c r="B77" s="313" t="n">
        <v>3585.39448267014</v>
      </c>
      <c r="C77" s="314" t="n">
        <v>3470.60458650946</v>
      </c>
      <c r="D77" s="313" t="n">
        <v>-495.825788089789</v>
      </c>
      <c r="E77" s="313" t="n">
        <v>-213.729712739934</v>
      </c>
      <c r="F77" s="313" t="n">
        <v>-568.357928</v>
      </c>
      <c r="G77" s="313" t="n">
        <v>-132</v>
      </c>
      <c r="H77" s="313" t="n">
        <v>-2.62</v>
      </c>
      <c r="I77" s="313" t="n">
        <v>0</v>
      </c>
      <c r="J77" s="313" t="n">
        <v>2058.07115767974</v>
      </c>
      <c r="K77" s="313"/>
      <c r="L77" s="302" t="n">
        <v>625.207518899131</v>
      </c>
      <c r="M77" s="302" t="n">
        <v>561.812828957595</v>
      </c>
      <c r="N77" s="302" t="n">
        <v>1057.63861704738</v>
      </c>
      <c r="O77" s="302"/>
      <c r="P77" s="302" t="n">
        <v>4210.60200156927</v>
      </c>
      <c r="Q77" s="302" t="n">
        <v>4032.41741546706</v>
      </c>
      <c r="R77" s="302" t="n">
        <v>3115.70977472713</v>
      </c>
    </row>
    <row r="78" customFormat="false" ht="15.75" hidden="false" customHeight="true" outlineLevel="0" collapsed="false">
      <c r="A78" s="301" t="s">
        <v>11</v>
      </c>
      <c r="B78" s="302" t="n">
        <v>3595.51211577296</v>
      </c>
      <c r="C78" s="303" t="n">
        <v>3480.72197220886</v>
      </c>
      <c r="D78" s="302" t="n">
        <v>-504.447798336531</v>
      </c>
      <c r="E78" s="302" t="n">
        <v>-213.738781500082</v>
      </c>
      <c r="F78" s="302" t="n">
        <v>-568.357928</v>
      </c>
      <c r="G78" s="302" t="n">
        <v>-134.5</v>
      </c>
      <c r="H78" s="302" t="n">
        <v>-2.58</v>
      </c>
      <c r="I78" s="302" t="n">
        <v>0</v>
      </c>
      <c r="J78" s="302" t="n">
        <v>2057.09746437225</v>
      </c>
      <c r="K78" s="302"/>
      <c r="L78" s="302" t="n">
        <v>593.849000500238</v>
      </c>
      <c r="M78" s="302" t="n">
        <v>530.454310558702</v>
      </c>
      <c r="N78" s="302" t="n">
        <v>1034.90210889523</v>
      </c>
      <c r="O78" s="302"/>
      <c r="P78" s="302" t="n">
        <v>4189.3611162732</v>
      </c>
      <c r="Q78" s="302" t="n">
        <v>4011.17628276756</v>
      </c>
      <c r="R78" s="302" t="n">
        <v>3091.99957326748</v>
      </c>
    </row>
    <row r="79" customFormat="false" ht="6.75" hidden="false" customHeight="true" outlineLevel="0" collapsed="false">
      <c r="A79" s="315"/>
      <c r="B79" s="316"/>
      <c r="C79" s="317"/>
      <c r="D79" s="316"/>
      <c r="E79" s="316"/>
      <c r="F79" s="316"/>
      <c r="G79" s="318"/>
      <c r="H79" s="318"/>
      <c r="I79" s="318"/>
      <c r="J79" s="316"/>
      <c r="K79" s="316"/>
      <c r="L79" s="319"/>
      <c r="M79" s="316"/>
      <c r="N79" s="316"/>
      <c r="O79" s="316"/>
      <c r="P79" s="316"/>
      <c r="Q79" s="316"/>
      <c r="R79" s="316"/>
    </row>
    <row r="80" customFormat="false" ht="17.1" hidden="false" customHeight="true" outlineLevel="0" collapsed="false">
      <c r="A80" s="320" t="s">
        <v>469</v>
      </c>
      <c r="B80" s="321"/>
      <c r="C80" s="321"/>
      <c r="D80" s="322"/>
      <c r="E80" s="322"/>
      <c r="F80" s="322"/>
      <c r="G80" s="322"/>
      <c r="H80" s="322"/>
      <c r="I80" s="322"/>
      <c r="J80" s="321"/>
      <c r="K80" s="321"/>
      <c r="L80" s="323"/>
      <c r="M80" s="321"/>
      <c r="N80" s="321"/>
      <c r="O80" s="321"/>
      <c r="P80" s="321"/>
      <c r="Q80" s="321"/>
      <c r="R80" s="321"/>
    </row>
    <row r="81" customFormat="false" ht="17.1" hidden="false" customHeight="true" outlineLevel="0" collapsed="false">
      <c r="A81" s="320" t="s">
        <v>470</v>
      </c>
      <c r="B81" s="324"/>
      <c r="C81" s="288"/>
      <c r="D81" s="325"/>
      <c r="E81" s="288"/>
      <c r="F81" s="288"/>
      <c r="G81" s="326"/>
      <c r="H81" s="326"/>
      <c r="I81" s="326"/>
      <c r="J81" s="288"/>
      <c r="K81" s="288"/>
      <c r="L81" s="327"/>
      <c r="M81" s="288"/>
      <c r="N81" s="288"/>
      <c r="O81" s="288"/>
      <c r="P81" s="288"/>
      <c r="Q81" s="288"/>
      <c r="R81" s="288"/>
    </row>
    <row r="82" customFormat="false" ht="17.1" hidden="false" customHeight="true" outlineLevel="0" collapsed="false">
      <c r="A82" s="328" t="s">
        <v>471</v>
      </c>
      <c r="B82" s="324"/>
      <c r="C82" s="288"/>
      <c r="D82" s="288"/>
      <c r="E82" s="288"/>
      <c r="F82" s="288"/>
      <c r="G82" s="326"/>
      <c r="H82" s="326"/>
      <c r="I82" s="326"/>
      <c r="J82" s="288"/>
      <c r="K82" s="329"/>
      <c r="L82" s="330"/>
      <c r="M82" s="330"/>
      <c r="N82" s="330"/>
      <c r="O82" s="330"/>
      <c r="P82" s="330"/>
      <c r="Q82" s="330"/>
      <c r="R82" s="330"/>
    </row>
    <row r="83" customFormat="false" ht="15" hidden="false" customHeight="false" outlineLevel="0" collapsed="false">
      <c r="A83" s="331" t="s">
        <v>472</v>
      </c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29"/>
      <c r="M83" s="288"/>
      <c r="N83" s="333"/>
      <c r="O83" s="334"/>
      <c r="P83" s="288"/>
      <c r="Q83" s="334"/>
      <c r="R83" s="335"/>
    </row>
    <row r="84" customFormat="false" ht="15" hidden="false" customHeight="false" outlineLevel="0" collapsed="false">
      <c r="A84" s="331" t="s">
        <v>473</v>
      </c>
      <c r="B84" s="336"/>
      <c r="C84" s="336"/>
      <c r="D84" s="337"/>
      <c r="E84" s="336"/>
      <c r="F84" s="336"/>
      <c r="G84" s="336"/>
      <c r="H84" s="336"/>
      <c r="I84" s="336"/>
      <c r="J84" s="336"/>
      <c r="K84" s="336"/>
      <c r="L84" s="329"/>
      <c r="M84" s="288"/>
      <c r="N84" s="333"/>
      <c r="O84" s="338"/>
      <c r="P84" s="288"/>
      <c r="Q84" s="338"/>
      <c r="R84" s="339"/>
    </row>
    <row r="85" customFormat="false" ht="15" hidden="false" customHeight="false" outlineLevel="0" collapsed="false">
      <c r="A85" s="226" t="s">
        <v>474</v>
      </c>
      <c r="B85" s="336"/>
      <c r="C85" s="336"/>
      <c r="D85" s="337"/>
      <c r="E85" s="336"/>
      <c r="F85" s="336"/>
      <c r="G85" s="336"/>
      <c r="H85" s="336"/>
      <c r="I85" s="336"/>
      <c r="J85" s="336"/>
      <c r="K85" s="336"/>
      <c r="L85" s="329"/>
      <c r="M85" s="288"/>
      <c r="N85" s="333"/>
      <c r="O85" s="338"/>
      <c r="P85" s="288"/>
      <c r="Q85" s="338"/>
      <c r="R85" s="339"/>
    </row>
    <row r="86" customFormat="false" ht="15" hidden="false" customHeight="false" outlineLevel="0" collapsed="false">
      <c r="A86" s="226" t="s">
        <v>475</v>
      </c>
      <c r="B86" s="336"/>
      <c r="C86" s="336"/>
      <c r="D86" s="337"/>
      <c r="E86" s="336"/>
      <c r="F86" s="336"/>
      <c r="G86" s="336"/>
      <c r="H86" s="336"/>
      <c r="I86" s="336"/>
      <c r="J86" s="336"/>
      <c r="K86" s="336"/>
      <c r="L86" s="329"/>
      <c r="M86" s="288"/>
      <c r="N86" s="333"/>
      <c r="O86" s="338"/>
      <c r="P86" s="288"/>
      <c r="Q86" s="338"/>
      <c r="R86" s="339"/>
    </row>
    <row r="87" customFormat="false" ht="15" hidden="false" customHeight="false" outlineLevel="0" collapsed="false">
      <c r="A87" s="340" t="s">
        <v>92</v>
      </c>
      <c r="B87" s="332"/>
      <c r="C87" s="332"/>
      <c r="D87" s="332"/>
      <c r="E87" s="332"/>
      <c r="F87" s="332"/>
      <c r="J87" s="332"/>
      <c r="K87" s="341"/>
      <c r="L87" s="329"/>
      <c r="M87" s="288"/>
      <c r="N87" s="333"/>
      <c r="P87" s="288"/>
      <c r="R87" s="339"/>
    </row>
    <row r="88" customFormat="false" ht="15" hidden="false" customHeight="false" outlineLevel="0" collapsed="false">
      <c r="A88" s="340"/>
      <c r="B88" s="332"/>
      <c r="C88" s="332"/>
      <c r="D88" s="332"/>
      <c r="E88" s="332"/>
      <c r="F88" s="332"/>
      <c r="G88" s="341"/>
      <c r="H88" s="329"/>
      <c r="M88" s="288"/>
      <c r="N88" s="333"/>
      <c r="P88" s="288"/>
      <c r="R88" s="339"/>
    </row>
    <row r="89" customFormat="false" ht="15" hidden="false" customHeight="false" outlineLevel="0" collapsed="false">
      <c r="A89" s="340"/>
      <c r="B89" s="332"/>
      <c r="C89" s="332"/>
      <c r="D89" s="332"/>
      <c r="E89" s="332"/>
      <c r="F89" s="332"/>
      <c r="G89" s="332"/>
      <c r="H89" s="332"/>
      <c r="I89" s="332"/>
      <c r="J89" s="332"/>
      <c r="K89" s="341"/>
      <c r="L89" s="329"/>
      <c r="M89" s="288"/>
      <c r="N89" s="333"/>
      <c r="P89" s="288"/>
      <c r="R89" s="339"/>
    </row>
    <row r="90" customFormat="false" ht="15" hidden="false" customHeight="false" outlineLevel="0" collapsed="false">
      <c r="A90" s="340"/>
      <c r="B90" s="332"/>
      <c r="C90" s="342"/>
      <c r="D90" s="332"/>
      <c r="E90" s="332"/>
      <c r="F90" s="332"/>
      <c r="G90" s="332"/>
      <c r="H90" s="332"/>
      <c r="I90" s="332"/>
      <c r="J90" s="332"/>
      <c r="K90" s="341"/>
      <c r="L90" s="329"/>
      <c r="M90" s="288"/>
      <c r="N90" s="333"/>
      <c r="P90" s="288"/>
      <c r="R90" s="339"/>
    </row>
    <row r="91" customFormat="false" ht="15" hidden="false" customHeight="false" outlineLevel="0" collapsed="false">
      <c r="A91" s="340"/>
      <c r="B91" s="332"/>
      <c r="C91" s="342"/>
      <c r="D91" s="332"/>
      <c r="E91" s="343"/>
      <c r="F91" s="332"/>
      <c r="J91" s="332"/>
      <c r="K91" s="341"/>
      <c r="L91" s="329"/>
      <c r="M91" s="288"/>
      <c r="N91" s="333"/>
      <c r="P91" s="288"/>
      <c r="R91" s="339"/>
    </row>
    <row r="92" customFormat="false" ht="15" hidden="false" customHeight="false" outlineLevel="0" collapsed="false">
      <c r="A92" s="340"/>
      <c r="B92" s="332"/>
      <c r="C92" s="342"/>
      <c r="D92" s="332"/>
      <c r="E92" s="343"/>
      <c r="F92" s="332"/>
      <c r="J92" s="332"/>
      <c r="K92" s="341"/>
      <c r="L92" s="329"/>
      <c r="M92" s="288"/>
      <c r="N92" s="333"/>
      <c r="P92" s="288"/>
      <c r="R92" s="339"/>
    </row>
    <row r="93" customFormat="false" ht="15" hidden="false" customHeight="false" outlineLevel="0" collapsed="false">
      <c r="A93" s="340"/>
      <c r="B93" s="332"/>
      <c r="C93" s="342"/>
      <c r="D93" s="332"/>
      <c r="E93" s="343"/>
      <c r="F93" s="332"/>
      <c r="L93" s="333"/>
      <c r="M93" s="288"/>
      <c r="N93" s="333"/>
      <c r="O93" s="341"/>
      <c r="P93" s="288"/>
      <c r="R93" s="339"/>
    </row>
    <row r="94" customFormat="false" ht="15" hidden="false" customHeight="false" outlineLevel="0" collapsed="false">
      <c r="A94" s="340"/>
      <c r="B94" s="332"/>
      <c r="C94" s="342"/>
      <c r="D94" s="332"/>
      <c r="E94" s="332"/>
      <c r="F94" s="332"/>
      <c r="L94" s="333"/>
      <c r="M94" s="288"/>
      <c r="N94" s="333"/>
      <c r="O94" s="341"/>
      <c r="P94" s="288"/>
      <c r="R94" s="344"/>
    </row>
    <row r="95" customFormat="false" ht="15" hidden="false" customHeight="false" outlineLevel="0" collapsed="false">
      <c r="A95" s="340"/>
      <c r="B95" s="332"/>
      <c r="C95" s="342"/>
      <c r="D95" s="332"/>
      <c r="E95" s="332"/>
      <c r="F95" s="332"/>
      <c r="M95" s="288"/>
      <c r="N95" s="345"/>
      <c r="O95" s="341"/>
      <c r="P95" s="288"/>
      <c r="R95" s="339"/>
    </row>
    <row r="96" customFormat="false" ht="15" hidden="false" customHeight="false" outlineLevel="0" collapsed="false">
      <c r="A96" s="340"/>
      <c r="B96" s="332"/>
      <c r="C96" s="342"/>
      <c r="D96" s="332"/>
      <c r="E96" s="332"/>
      <c r="F96" s="332"/>
      <c r="G96" s="341"/>
      <c r="H96" s="341"/>
      <c r="I96" s="341"/>
      <c r="J96" s="302"/>
      <c r="N96" s="341"/>
      <c r="O96" s="341"/>
      <c r="P96" s="341"/>
      <c r="Q96" s="343"/>
      <c r="R96" s="346"/>
    </row>
    <row r="97" customFormat="false" ht="15" hidden="false" customHeight="false" outlineLevel="0" collapsed="false">
      <c r="A97" s="340"/>
      <c r="B97" s="332"/>
      <c r="C97" s="342"/>
      <c r="D97" s="332"/>
      <c r="E97" s="332"/>
      <c r="F97" s="332"/>
      <c r="G97" s="302"/>
      <c r="H97" s="302"/>
      <c r="I97" s="302"/>
      <c r="J97" s="302"/>
      <c r="K97" s="347"/>
      <c r="M97" s="347"/>
      <c r="N97" s="347"/>
      <c r="O97" s="347"/>
      <c r="P97" s="347"/>
      <c r="Q97" s="347"/>
      <c r="R97" s="348"/>
    </row>
    <row r="98" customFormat="false" ht="15" hidden="false" customHeight="false" outlineLevel="0" collapsed="false">
      <c r="A98" s="340"/>
      <c r="B98" s="340"/>
      <c r="C98" s="342"/>
      <c r="D98" s="332"/>
      <c r="E98" s="343"/>
      <c r="F98" s="340"/>
      <c r="G98" s="347"/>
      <c r="H98" s="347"/>
      <c r="I98" s="347"/>
      <c r="J98" s="349"/>
      <c r="K98" s="347"/>
      <c r="L98" s="347"/>
      <c r="M98" s="350"/>
      <c r="N98" s="347"/>
      <c r="O98" s="347"/>
      <c r="P98" s="347"/>
      <c r="Q98" s="347"/>
      <c r="R98" s="348"/>
    </row>
    <row r="99" customFormat="false" ht="15" hidden="false" customHeight="false" outlineLevel="0" collapsed="false">
      <c r="B99" s="347"/>
      <c r="C99" s="342"/>
      <c r="D99" s="332"/>
      <c r="E99" s="351"/>
      <c r="F99" s="347"/>
      <c r="G99" s="347"/>
      <c r="H99" s="347"/>
      <c r="I99" s="347"/>
      <c r="J99" s="347"/>
      <c r="K99" s="347"/>
      <c r="L99" s="352"/>
      <c r="M99" s="353"/>
      <c r="N99" s="352"/>
      <c r="O99" s="352"/>
      <c r="P99" s="352"/>
      <c r="Q99" s="352"/>
      <c r="R99" s="348"/>
    </row>
    <row r="100" customFormat="false" ht="15" hidden="false" customHeight="false" outlineLevel="0" collapsed="false">
      <c r="B100" s="343"/>
      <c r="C100" s="342"/>
      <c r="D100" s="332"/>
      <c r="E100" s="351"/>
      <c r="F100" s="345"/>
      <c r="G100" s="341"/>
      <c r="H100" s="341"/>
      <c r="I100" s="341"/>
      <c r="J100" s="343"/>
      <c r="M100" s="288"/>
      <c r="N100" s="345"/>
      <c r="P100" s="341"/>
      <c r="Q100" s="343"/>
      <c r="R100" s="346"/>
    </row>
    <row r="101" customFormat="false" ht="15" hidden="false" customHeight="false" outlineLevel="0" collapsed="false">
      <c r="C101" s="342"/>
      <c r="D101" s="332"/>
      <c r="E101" s="354"/>
      <c r="G101" s="341"/>
      <c r="H101" s="341"/>
      <c r="I101" s="341"/>
      <c r="M101" s="288"/>
      <c r="N101" s="345"/>
      <c r="P101" s="341"/>
      <c r="Q101" s="343"/>
      <c r="R101" s="346"/>
    </row>
    <row r="102" customFormat="false" ht="15" hidden="false" customHeight="false" outlineLevel="0" collapsed="false">
      <c r="C102" s="342"/>
      <c r="D102" s="332"/>
      <c r="E102" s="343"/>
      <c r="G102" s="341"/>
      <c r="H102" s="341"/>
      <c r="I102" s="341"/>
      <c r="M102" s="355"/>
      <c r="N102" s="345"/>
      <c r="P102" s="341"/>
      <c r="Q102" s="343"/>
      <c r="R102" s="346"/>
    </row>
    <row r="103" customFormat="false" ht="15" hidden="false" customHeight="false" outlineLevel="0" collapsed="false">
      <c r="C103" s="342"/>
      <c r="D103" s="332"/>
      <c r="E103" s="351"/>
      <c r="G103" s="343"/>
      <c r="H103" s="343"/>
      <c r="I103" s="343"/>
      <c r="M103" s="355"/>
      <c r="N103" s="345"/>
      <c r="P103" s="341"/>
      <c r="Q103" s="343"/>
      <c r="R103" s="343"/>
    </row>
    <row r="104" customFormat="false" ht="15" hidden="false" customHeight="false" outlineLevel="0" collapsed="false">
      <c r="A104" s="356"/>
      <c r="B104" s="341"/>
      <c r="C104" s="342"/>
      <c r="D104" s="332"/>
      <c r="E104" s="341"/>
      <c r="G104" s="341"/>
      <c r="H104" s="341"/>
      <c r="I104" s="341"/>
      <c r="J104" s="341"/>
      <c r="K104" s="341"/>
      <c r="L104" s="341"/>
      <c r="M104" s="355"/>
      <c r="N104" s="345"/>
      <c r="P104" s="341"/>
      <c r="Q104" s="343"/>
      <c r="R104" s="343"/>
    </row>
    <row r="105" customFormat="false" ht="15" hidden="false" customHeight="false" outlineLevel="0" collapsed="false">
      <c r="A105" s="356"/>
      <c r="B105" s="341"/>
      <c r="C105" s="332"/>
      <c r="D105" s="332"/>
      <c r="E105" s="341"/>
      <c r="J105" s="341"/>
      <c r="K105" s="341"/>
      <c r="L105" s="341"/>
      <c r="M105" s="357"/>
      <c r="R105" s="343"/>
    </row>
    <row r="106" customFormat="false" ht="15" hidden="false" customHeight="false" outlineLevel="0" collapsed="false">
      <c r="A106" s="356"/>
      <c r="B106" s="341"/>
      <c r="C106" s="332"/>
      <c r="D106" s="332"/>
      <c r="E106" s="341"/>
      <c r="J106" s="341"/>
      <c r="K106" s="341"/>
      <c r="L106" s="341"/>
      <c r="M106" s="357"/>
      <c r="Q106" s="343"/>
      <c r="R106" s="358"/>
    </row>
    <row r="107" customFormat="false" ht="15" hidden="false" customHeight="false" outlineLevel="0" collapsed="false">
      <c r="A107" s="356"/>
      <c r="B107" s="341"/>
      <c r="C107" s="332"/>
      <c r="D107" s="332"/>
      <c r="E107" s="341"/>
      <c r="J107" s="341"/>
      <c r="K107" s="341"/>
      <c r="L107" s="341"/>
      <c r="M107" s="357"/>
      <c r="Q107" s="343"/>
      <c r="R107" s="358"/>
    </row>
    <row r="108" customFormat="false" ht="15" hidden="false" customHeight="false" outlineLevel="0" collapsed="false">
      <c r="A108" s="356"/>
      <c r="B108" s="341"/>
      <c r="C108" s="332"/>
      <c r="D108" s="332"/>
      <c r="E108" s="341"/>
      <c r="J108" s="341"/>
      <c r="K108" s="341"/>
      <c r="L108" s="341"/>
      <c r="M108" s="357"/>
      <c r="Q108" s="343"/>
      <c r="R108" s="359"/>
    </row>
    <row r="109" customFormat="false" ht="15" hidden="false" customHeight="false" outlineLevel="0" collapsed="false">
      <c r="A109" s="356"/>
      <c r="B109" s="341"/>
      <c r="C109" s="332"/>
      <c r="D109" s="332"/>
      <c r="E109" s="341"/>
      <c r="J109" s="341"/>
      <c r="K109" s="341"/>
      <c r="L109" s="341"/>
      <c r="M109" s="357"/>
      <c r="R109" s="359"/>
    </row>
    <row r="110" customFormat="false" ht="15" hidden="false" customHeight="false" outlineLevel="0" collapsed="false">
      <c r="A110" s="356"/>
      <c r="B110" s="341"/>
      <c r="C110" s="332"/>
      <c r="D110" s="332"/>
      <c r="E110" s="341"/>
      <c r="J110" s="341"/>
      <c r="K110" s="341"/>
      <c r="L110" s="341"/>
      <c r="M110" s="360"/>
      <c r="R110" s="359"/>
    </row>
    <row r="111" customFormat="false" ht="15" hidden="false" customHeight="false" outlineLevel="0" collapsed="false">
      <c r="A111" s="356"/>
      <c r="B111" s="341"/>
      <c r="C111" s="332"/>
      <c r="D111" s="332"/>
      <c r="E111" s="341"/>
      <c r="J111" s="341"/>
      <c r="K111" s="341"/>
      <c r="L111" s="341"/>
      <c r="M111" s="360"/>
      <c r="R111" s="359"/>
    </row>
    <row r="112" customFormat="false" ht="15" hidden="false" customHeight="false" outlineLevel="0" collapsed="false">
      <c r="A112" s="356"/>
      <c r="B112" s="341"/>
      <c r="C112" s="332"/>
      <c r="D112" s="332"/>
      <c r="E112" s="341"/>
      <c r="J112" s="341"/>
      <c r="K112" s="341"/>
      <c r="L112" s="341"/>
      <c r="M112" s="360"/>
      <c r="R112" s="359"/>
    </row>
    <row r="113" customFormat="false" ht="15" hidden="false" customHeight="false" outlineLevel="0" collapsed="false">
      <c r="A113" s="356"/>
      <c r="B113" s="341"/>
      <c r="C113" s="341"/>
      <c r="D113" s="332"/>
      <c r="E113" s="341"/>
      <c r="J113" s="341"/>
      <c r="K113" s="341"/>
      <c r="L113" s="341"/>
      <c r="M113" s="360"/>
      <c r="R113" s="359"/>
    </row>
    <row r="114" customFormat="false" ht="15" hidden="false" customHeight="false" outlineLevel="0" collapsed="false">
      <c r="A114" s="356"/>
      <c r="B114" s="341"/>
      <c r="C114" s="341"/>
      <c r="D114" s="332"/>
      <c r="E114" s="341"/>
      <c r="J114" s="341"/>
      <c r="K114" s="341"/>
      <c r="L114" s="341"/>
      <c r="M114" s="360"/>
      <c r="R114" s="359"/>
    </row>
    <row r="115" customFormat="false" ht="15" hidden="false" customHeight="false" outlineLevel="0" collapsed="false">
      <c r="A115" s="356"/>
      <c r="B115" s="341"/>
      <c r="C115" s="341"/>
      <c r="D115" s="332"/>
      <c r="E115" s="341"/>
      <c r="J115" s="341"/>
      <c r="K115" s="341"/>
      <c r="L115" s="341"/>
      <c r="M115" s="360"/>
      <c r="R115" s="359"/>
    </row>
    <row r="116" customFormat="false" ht="15" hidden="false" customHeight="false" outlineLevel="0" collapsed="false">
      <c r="A116" s="356"/>
      <c r="B116" s="341"/>
      <c r="C116" s="341"/>
      <c r="D116" s="332"/>
      <c r="E116" s="341"/>
      <c r="J116" s="341"/>
      <c r="K116" s="341"/>
      <c r="L116" s="341"/>
      <c r="M116" s="360"/>
      <c r="R116" s="359"/>
    </row>
    <row r="117" customFormat="false" ht="15" hidden="false" customHeight="false" outlineLevel="0" collapsed="false">
      <c r="A117" s="356"/>
      <c r="B117" s="341"/>
      <c r="C117" s="341"/>
      <c r="D117" s="332"/>
      <c r="E117" s="341"/>
      <c r="F117" s="343"/>
      <c r="J117" s="341"/>
      <c r="K117" s="341"/>
      <c r="L117" s="341"/>
      <c r="M117" s="360"/>
      <c r="R117" s="359"/>
    </row>
    <row r="118" customFormat="false" ht="15" hidden="false" customHeight="false" outlineLevel="0" collapsed="false">
      <c r="A118" s="356"/>
      <c r="B118" s="341"/>
      <c r="C118" s="341"/>
      <c r="D118" s="332"/>
      <c r="E118" s="341"/>
      <c r="M118" s="360"/>
      <c r="R118" s="359"/>
    </row>
    <row r="119" customFormat="false" ht="15" hidden="false" customHeight="false" outlineLevel="0" collapsed="false">
      <c r="A119" s="356"/>
      <c r="B119" s="341"/>
      <c r="C119" s="341"/>
      <c r="D119" s="332"/>
      <c r="E119" s="341"/>
      <c r="M119" s="360"/>
    </row>
    <row r="120" customFormat="false" ht="15" hidden="false" customHeight="false" outlineLevel="0" collapsed="false">
      <c r="A120" s="356"/>
      <c r="B120" s="341"/>
      <c r="C120" s="341"/>
      <c r="D120" s="332"/>
      <c r="E120" s="341"/>
      <c r="M120" s="360"/>
    </row>
    <row r="121" customFormat="false" ht="15" hidden="false" customHeight="false" outlineLevel="0" collapsed="false">
      <c r="A121" s="356"/>
      <c r="B121" s="341"/>
      <c r="C121" s="341"/>
      <c r="D121" s="332"/>
      <c r="E121" s="341"/>
      <c r="M121" s="360"/>
      <c r="R121" s="358"/>
    </row>
    <row r="122" customFormat="false" ht="15" hidden="false" customHeight="false" outlineLevel="0" collapsed="false">
      <c r="A122" s="356"/>
      <c r="B122" s="341"/>
      <c r="C122" s="341"/>
      <c r="D122" s="332"/>
      <c r="E122" s="341"/>
      <c r="M122" s="360"/>
      <c r="Q122" s="343"/>
      <c r="R122" s="358"/>
    </row>
    <row r="123" customFormat="false" ht="15" hidden="false" customHeight="false" outlineLevel="0" collapsed="false">
      <c r="A123" s="356"/>
      <c r="B123" s="341"/>
      <c r="C123" s="341"/>
      <c r="D123" s="332"/>
      <c r="E123" s="341"/>
      <c r="M123" s="360"/>
      <c r="Q123" s="343"/>
      <c r="R123" s="359"/>
    </row>
    <row r="124" customFormat="false" ht="15" hidden="false" customHeight="false" outlineLevel="0" collapsed="false">
      <c r="A124" s="356"/>
      <c r="B124" s="341"/>
      <c r="C124" s="341"/>
      <c r="D124" s="332"/>
      <c r="E124" s="341"/>
      <c r="M124" s="360"/>
      <c r="Q124" s="343"/>
      <c r="R124" s="359"/>
    </row>
    <row r="125" customFormat="false" ht="15" hidden="false" customHeight="false" outlineLevel="0" collapsed="false">
      <c r="A125" s="356"/>
      <c r="B125" s="341"/>
      <c r="C125" s="341"/>
      <c r="D125" s="332"/>
      <c r="E125" s="341"/>
      <c r="M125" s="360"/>
      <c r="Q125" s="343"/>
      <c r="R125" s="359"/>
    </row>
    <row r="126" customFormat="false" ht="15" hidden="false" customHeight="false" outlineLevel="0" collapsed="false">
      <c r="A126" s="356"/>
      <c r="B126" s="341"/>
      <c r="C126" s="341"/>
      <c r="D126" s="332"/>
      <c r="E126" s="341"/>
      <c r="M126" s="360"/>
      <c r="Q126" s="343"/>
      <c r="R126" s="359"/>
    </row>
    <row r="127" customFormat="false" ht="15" hidden="false" customHeight="false" outlineLevel="0" collapsed="false">
      <c r="A127" s="356"/>
      <c r="B127" s="341"/>
      <c r="C127" s="341"/>
      <c r="D127" s="332"/>
      <c r="E127" s="341"/>
      <c r="M127" s="360"/>
      <c r="Q127" s="343"/>
      <c r="R127" s="359"/>
    </row>
    <row r="128" customFormat="false" ht="15" hidden="false" customHeight="false" outlineLevel="0" collapsed="false">
      <c r="D128" s="332"/>
      <c r="M128" s="360"/>
      <c r="Q128" s="343"/>
      <c r="R128" s="359"/>
    </row>
    <row r="129" customFormat="false" ht="15" hidden="false" customHeight="false" outlineLevel="0" collapsed="false">
      <c r="D129" s="332"/>
      <c r="M129" s="360"/>
      <c r="Q129" s="343"/>
      <c r="R129" s="359"/>
    </row>
    <row r="130" customFormat="false" ht="15" hidden="false" customHeight="false" outlineLevel="0" collapsed="false">
      <c r="D130" s="332"/>
      <c r="M130" s="360"/>
      <c r="Q130" s="343"/>
      <c r="R130" s="359"/>
    </row>
    <row r="131" customFormat="false" ht="15" hidden="false" customHeight="false" outlineLevel="0" collapsed="false">
      <c r="D131" s="332"/>
      <c r="M131" s="360"/>
      <c r="Q131" s="343"/>
      <c r="R131" s="359"/>
    </row>
    <row r="132" customFormat="false" ht="15" hidden="false" customHeight="false" outlineLevel="0" collapsed="false">
      <c r="D132" s="332"/>
      <c r="M132" s="360"/>
      <c r="Q132" s="343"/>
      <c r="R132" s="359"/>
    </row>
    <row r="133" customFormat="false" ht="15" hidden="false" customHeight="false" outlineLevel="0" collapsed="false">
      <c r="D133" s="332"/>
      <c r="M133" s="360"/>
      <c r="Q133" s="343"/>
      <c r="R133" s="359"/>
    </row>
    <row r="134" customFormat="false" ht="15" hidden="false" customHeight="false" outlineLevel="0" collapsed="false">
      <c r="D134" s="332"/>
      <c r="M134" s="360"/>
      <c r="R134" s="343"/>
    </row>
    <row r="135" customFormat="false" ht="15" hidden="false" customHeight="false" outlineLevel="0" collapsed="false">
      <c r="D135" s="332"/>
      <c r="M135" s="360"/>
      <c r="R135" s="343"/>
    </row>
    <row r="136" customFormat="false" ht="15" hidden="false" customHeight="false" outlineLevel="0" collapsed="false">
      <c r="D136" s="332"/>
      <c r="M136" s="360"/>
      <c r="Q136" s="343"/>
      <c r="R136" s="358"/>
    </row>
    <row r="137" customFormat="false" ht="15" hidden="false" customHeight="false" outlineLevel="0" collapsed="false">
      <c r="D137" s="332"/>
      <c r="M137" s="360"/>
      <c r="Q137" s="343"/>
      <c r="R137" s="358"/>
    </row>
    <row r="138" customFormat="false" ht="15" hidden="false" customHeight="false" outlineLevel="0" collapsed="false">
      <c r="D138" s="332"/>
      <c r="M138" s="360"/>
      <c r="Q138" s="343"/>
      <c r="R138" s="358"/>
    </row>
    <row r="139" customFormat="false" ht="15" hidden="false" customHeight="false" outlineLevel="0" collapsed="false">
      <c r="M139" s="360"/>
      <c r="Q139" s="343"/>
      <c r="R139" s="358"/>
    </row>
    <row r="140" customFormat="false" ht="15" hidden="false" customHeight="false" outlineLevel="0" collapsed="false">
      <c r="M140" s="360"/>
      <c r="Q140" s="343"/>
      <c r="R140" s="358"/>
    </row>
    <row r="141" customFormat="false" ht="15" hidden="false" customHeight="false" outlineLevel="0" collapsed="false">
      <c r="M141" s="360"/>
      <c r="Q141" s="343"/>
      <c r="R141" s="358"/>
    </row>
    <row r="142" customFormat="false" ht="15" hidden="false" customHeight="false" outlineLevel="0" collapsed="false">
      <c r="M142" s="360"/>
      <c r="Q142" s="343"/>
      <c r="R142" s="358"/>
    </row>
    <row r="143" customFormat="false" ht="15" hidden="false" customHeight="false" outlineLevel="0" collapsed="false">
      <c r="M143" s="360"/>
      <c r="Q143" s="343"/>
      <c r="R143" s="359"/>
    </row>
    <row r="144" customFormat="false" ht="15" hidden="false" customHeight="false" outlineLevel="0" collapsed="false">
      <c r="M144" s="360"/>
      <c r="Q144" s="343"/>
      <c r="R144" s="359"/>
    </row>
    <row r="145" customFormat="false" ht="15" hidden="false" customHeight="false" outlineLevel="0" collapsed="false">
      <c r="M145" s="360"/>
      <c r="R145" s="359"/>
    </row>
    <row r="146" customFormat="false" ht="15" hidden="false" customHeight="false" outlineLevel="0" collapsed="false">
      <c r="M146" s="360"/>
      <c r="N146" s="341"/>
      <c r="R146" s="359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6" customFormat="false" ht="15" hidden="false" customHeight="false" outlineLevel="0" collapsed="false">
      <c r="N196" s="361"/>
      <c r="P196" s="341"/>
      <c r="R196" s="358"/>
    </row>
    <row r="197" customFormat="false" ht="15" hidden="false" customHeight="false" outlineLevel="0" collapsed="false">
      <c r="N197" s="361"/>
      <c r="P197" s="341"/>
      <c r="R197" s="358"/>
    </row>
    <row r="198" customFormat="false" ht="15" hidden="false" customHeight="false" outlineLevel="0" collapsed="false">
      <c r="N198" s="361"/>
      <c r="P198" s="341"/>
      <c r="R198" s="358"/>
    </row>
    <row r="199" customFormat="false" ht="15" hidden="false" customHeight="false" outlineLevel="0" collapsed="false">
      <c r="N199" s="361"/>
      <c r="P199" s="341"/>
      <c r="R199" s="358"/>
    </row>
    <row r="200" customFormat="false" ht="15" hidden="false" customHeight="false" outlineLevel="0" collapsed="false">
      <c r="N200" s="361"/>
      <c r="P200" s="341"/>
      <c r="R200" s="358"/>
    </row>
    <row r="201" customFormat="false" ht="15" hidden="false" customHeight="false" outlineLevel="0" collapsed="false">
      <c r="N201" s="361"/>
      <c r="P201" s="341"/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7" customFormat="false" ht="15" hidden="false" customHeight="false" outlineLevel="0" collapsed="false">
      <c r="R207" s="359"/>
    </row>
    <row r="208" customFormat="false" ht="15" hidden="false" customHeight="false" outlineLevel="0" collapsed="false">
      <c r="R208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L69" activeCellId="0" sqref="L6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6" min="9" style="55" width="14.77"/>
    <col collapsed="false" customWidth="true" hidden="false" outlineLevel="0" max="17" min="17" style="55" width="15.55"/>
    <col collapsed="false" customWidth="true" hidden="false" outlineLevel="0" max="18" min="18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62" t="s">
        <v>476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77</v>
      </c>
      <c r="B2" s="363"/>
      <c r="C2" s="363"/>
      <c r="D2" s="363"/>
      <c r="E2" s="363"/>
      <c r="F2" s="229"/>
      <c r="G2" s="366"/>
      <c r="H2" s="366"/>
      <c r="I2" s="366"/>
      <c r="J2" s="366"/>
      <c r="K2" s="366"/>
      <c r="L2" s="366"/>
      <c r="M2" s="366"/>
      <c r="N2" s="366"/>
      <c r="O2" s="366"/>
      <c r="P2" s="367"/>
      <c r="R2" s="368"/>
    </row>
    <row r="3" customFormat="false" ht="15.75" hidden="false" customHeight="false" outlineLevel="0" collapsed="false">
      <c r="A3" s="369" t="s">
        <v>478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79</v>
      </c>
      <c r="C4" s="373" t="s">
        <v>480</v>
      </c>
      <c r="D4" s="373"/>
      <c r="E4" s="373" t="s">
        <v>481</v>
      </c>
      <c r="F4" s="373"/>
      <c r="G4" s="372" t="s">
        <v>482</v>
      </c>
      <c r="H4" s="373" t="s">
        <v>483</v>
      </c>
      <c r="I4" s="373"/>
      <c r="J4" s="372" t="s">
        <v>482</v>
      </c>
      <c r="K4" s="373" t="s">
        <v>484</v>
      </c>
      <c r="L4" s="373"/>
      <c r="M4" s="373" t="s">
        <v>485</v>
      </c>
      <c r="N4" s="373"/>
      <c r="O4" s="372" t="s">
        <v>486</v>
      </c>
      <c r="P4" s="373" t="s">
        <v>487</v>
      </c>
      <c r="Q4" s="373"/>
      <c r="R4" s="372" t="s">
        <v>488</v>
      </c>
      <c r="S4" s="374" t="s">
        <v>489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90</v>
      </c>
      <c r="B6" s="372"/>
      <c r="C6" s="376" t="s">
        <v>491</v>
      </c>
      <c r="D6" s="376" t="s">
        <v>492</v>
      </c>
      <c r="E6" s="376" t="s">
        <v>491</v>
      </c>
      <c r="F6" s="376" t="s">
        <v>492</v>
      </c>
      <c r="G6" s="372"/>
      <c r="H6" s="376" t="s">
        <v>491</v>
      </c>
      <c r="I6" s="376" t="s">
        <v>492</v>
      </c>
      <c r="J6" s="372"/>
      <c r="K6" s="376" t="s">
        <v>491</v>
      </c>
      <c r="L6" s="376" t="s">
        <v>492</v>
      </c>
      <c r="M6" s="376" t="s">
        <v>491</v>
      </c>
      <c r="N6" s="376" t="s">
        <v>492</v>
      </c>
      <c r="O6" s="372"/>
      <c r="P6" s="376" t="s">
        <v>491</v>
      </c>
      <c r="Q6" s="376" t="s">
        <v>492</v>
      </c>
      <c r="R6" s="372"/>
      <c r="S6" s="377" t="s">
        <v>493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4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16" customFormat="true" ht="20.1" hidden="false" customHeight="true" outlineLevel="0" collapsed="false">
      <c r="A10" s="381" t="s">
        <v>495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16" customFormat="true" ht="20.1" hidden="false" customHeight="true" outlineLevel="0" collapsed="false">
      <c r="A11" s="381" t="s">
        <v>496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16" customFormat="true" ht="20.1" hidden="false" customHeight="true" outlineLevel="0" collapsed="false">
      <c r="A12" s="383" t="s">
        <v>497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16" customFormat="true" ht="20.1" hidden="false" customHeight="true" outlineLevel="0" collapsed="false">
      <c r="A13" s="383" t="s">
        <v>498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16" customFormat="true" ht="20.1" hidden="false" customHeight="true" outlineLevel="0" collapsed="false">
      <c r="A14" s="385" t="s">
        <v>499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16" customFormat="true" ht="20.1" hidden="false" customHeight="true" outlineLevel="0" collapsed="false">
      <c r="A15" s="385" t="s">
        <v>500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16" customFormat="true" ht="20.1" hidden="false" customHeight="true" outlineLevel="0" collapsed="false">
      <c r="A16" s="383" t="s">
        <v>501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16" customFormat="true" ht="20.1" hidden="false" customHeight="true" outlineLevel="0" collapsed="false">
      <c r="A17" s="383" t="s">
        <v>502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16" customFormat="true" ht="20.1" hidden="false" customHeight="true" outlineLevel="0" collapsed="false">
      <c r="A18" s="385" t="s">
        <v>503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16" customFormat="true" ht="20.1" hidden="false" customHeight="true" outlineLevel="0" collapsed="false">
      <c r="A19" s="385" t="s">
        <v>504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16" customFormat="true" ht="20.1" hidden="false" customHeight="true" outlineLevel="0" collapsed="false">
      <c r="A20" s="383" t="s">
        <v>505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16" customFormat="true" ht="20.1" hidden="false" customHeight="true" outlineLevel="0" collapsed="false">
      <c r="A21" s="383" t="s">
        <v>506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16" customFormat="true" ht="20.1" hidden="false" customHeight="true" outlineLevel="0" collapsed="false">
      <c r="A22" s="385" t="s">
        <v>507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16" customFormat="true" ht="20.1" hidden="false" customHeight="true" outlineLevel="0" collapsed="false">
      <c r="A23" s="385" t="s">
        <v>508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16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16" customFormat="true" ht="20.1" hidden="true" customHeight="true" outlineLevel="0" collapsed="false">
      <c r="A25" s="381" t="s">
        <v>453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387"/>
    </row>
    <row r="26" s="216" customFormat="true" ht="20.1" hidden="true" customHeight="true" outlineLevel="0" collapsed="false">
      <c r="A26" s="381" t="s">
        <v>454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387"/>
    </row>
    <row r="27" s="216" customFormat="true" ht="20.1" hidden="true" customHeight="true" outlineLevel="0" collapsed="false">
      <c r="A27" s="383" t="s">
        <v>455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387"/>
    </row>
    <row r="28" s="216" customFormat="true" ht="20.1" hidden="true" customHeight="true" outlineLevel="0" collapsed="false">
      <c r="A28" s="383" t="s">
        <v>456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387"/>
    </row>
    <row r="29" s="216" customFormat="true" ht="20.1" hidden="true" customHeight="true" outlineLevel="0" collapsed="false">
      <c r="A29" s="381" t="s">
        <v>457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387"/>
    </row>
    <row r="30" s="216" customFormat="true" ht="20.1" hidden="true" customHeight="true" outlineLevel="0" collapsed="false">
      <c r="A30" s="381" t="s">
        <v>458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387"/>
    </row>
    <row r="31" s="216" customFormat="true" ht="20.1" hidden="true" customHeight="true" outlineLevel="0" collapsed="false">
      <c r="A31" s="383" t="s">
        <v>7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387"/>
    </row>
    <row r="32" s="216" customFormat="true" ht="20.1" hidden="true" customHeight="true" outlineLevel="0" collapsed="false">
      <c r="A32" s="383" t="s">
        <v>459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387"/>
    </row>
    <row r="33" s="216" customFormat="true" ht="20.1" hidden="true" customHeight="true" outlineLevel="0" collapsed="false">
      <c r="A33" s="381" t="s">
        <v>460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387"/>
    </row>
    <row r="34" s="216" customFormat="true" ht="20.1" hidden="true" customHeight="true" outlineLevel="0" collapsed="false">
      <c r="A34" s="381" t="s">
        <v>461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387"/>
    </row>
    <row r="35" s="216" customFormat="true" ht="20.1" hidden="true" customHeight="true" outlineLevel="0" collapsed="false">
      <c r="A35" s="383" t="s">
        <v>462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387"/>
    </row>
    <row r="36" s="216" customFormat="true" ht="20.1" hidden="true" customHeight="true" outlineLevel="0" collapsed="false">
      <c r="A36" s="383" t="s">
        <v>463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387"/>
    </row>
    <row r="37" s="216" customFormat="true" ht="20.1" hidden="false" customHeight="true" outlineLevel="0" collapsed="false">
      <c r="A37" s="388" t="n">
        <v>2019</v>
      </c>
      <c r="B37" s="389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90"/>
      <c r="H37" s="386" t="n">
        <v>5070.791325572</v>
      </c>
      <c r="I37" s="386" t="n">
        <v>6654.091651337</v>
      </c>
      <c r="J37" s="388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8"/>
      <c r="P37" s="386" t="n">
        <v>10654.5286673333</v>
      </c>
      <c r="Q37" s="386" t="n">
        <v>10850.6288751817</v>
      </c>
      <c r="R37" s="391"/>
      <c r="S37" s="388"/>
      <c r="T37" s="387"/>
      <c r="U37" s="392"/>
      <c r="V37" s="393"/>
    </row>
    <row r="38" s="216" customFormat="true" ht="20.1" hidden="false" customHeight="true" outlineLevel="0" collapsed="false">
      <c r="A38" s="381" t="s">
        <v>453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387"/>
      <c r="U38" s="394"/>
      <c r="V38" s="395"/>
      <c r="W38" s="396"/>
      <c r="X38" s="397"/>
    </row>
    <row r="39" s="216" customFormat="true" ht="20.1" hidden="false" customHeight="true" outlineLevel="0" collapsed="false">
      <c r="A39" s="381" t="s">
        <v>454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387"/>
      <c r="U39" s="394"/>
      <c r="V39" s="394"/>
      <c r="W39" s="396"/>
      <c r="X39" s="397"/>
    </row>
    <row r="40" s="216" customFormat="true" ht="20.1" hidden="false" customHeight="true" outlineLevel="0" collapsed="false">
      <c r="A40" s="383" t="s">
        <v>455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387"/>
      <c r="U40" s="394"/>
      <c r="V40" s="394"/>
      <c r="W40" s="396"/>
      <c r="X40" s="397"/>
    </row>
    <row r="41" s="216" customFormat="true" ht="20.1" hidden="false" customHeight="true" outlineLevel="0" collapsed="false">
      <c r="A41" s="383" t="s">
        <v>456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387"/>
      <c r="U41" s="394"/>
      <c r="V41" s="394"/>
      <c r="W41" s="396"/>
      <c r="X41" s="397"/>
    </row>
    <row r="42" s="216" customFormat="true" ht="20.1" hidden="false" customHeight="true" outlineLevel="0" collapsed="false">
      <c r="A42" s="381" t="s">
        <v>457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387"/>
      <c r="U42" s="394"/>
      <c r="V42" s="394"/>
      <c r="W42" s="396"/>
      <c r="X42" s="397"/>
    </row>
    <row r="43" s="216" customFormat="true" ht="20.1" hidden="false" customHeight="true" outlineLevel="0" collapsed="false">
      <c r="A43" s="381" t="s">
        <v>458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387"/>
      <c r="U43" s="394"/>
      <c r="V43" s="394"/>
      <c r="W43" s="396"/>
      <c r="X43" s="397"/>
    </row>
    <row r="44" s="216" customFormat="true" ht="20.1" hidden="false" customHeight="true" outlineLevel="0" collapsed="false">
      <c r="A44" s="383" t="s">
        <v>7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387"/>
      <c r="U44" s="394"/>
      <c r="V44" s="394"/>
      <c r="W44" s="396"/>
      <c r="X44" s="397"/>
    </row>
    <row r="45" s="216" customFormat="true" ht="20.1" hidden="false" customHeight="true" outlineLevel="0" collapsed="false">
      <c r="A45" s="383" t="s">
        <v>459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387"/>
      <c r="U45" s="394"/>
      <c r="V45" s="394"/>
      <c r="W45" s="396"/>
      <c r="X45" s="397"/>
    </row>
    <row r="46" s="216" customFormat="true" ht="20.1" hidden="false" customHeight="true" outlineLevel="0" collapsed="false">
      <c r="A46" s="381" t="s">
        <v>460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387"/>
      <c r="U46" s="394"/>
      <c r="V46" s="394"/>
      <c r="W46" s="396"/>
      <c r="X46" s="397"/>
    </row>
    <row r="47" s="216" customFormat="true" ht="20.1" hidden="false" customHeight="true" outlineLevel="0" collapsed="false">
      <c r="A47" s="381" t="s">
        <v>461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387"/>
      <c r="U47" s="394"/>
      <c r="V47" s="394"/>
      <c r="W47" s="396"/>
      <c r="X47" s="397"/>
      <c r="Y47" s="382"/>
    </row>
    <row r="48" s="216" customFormat="true" ht="20.1" hidden="false" customHeight="true" outlineLevel="0" collapsed="false">
      <c r="A48" s="383" t="s">
        <v>462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387"/>
      <c r="U48" s="394"/>
      <c r="V48" s="394"/>
      <c r="W48" s="396"/>
      <c r="X48" s="397"/>
      <c r="Y48" s="382"/>
    </row>
    <row r="49" s="216" customFormat="true" ht="20.1" hidden="false" customHeight="true" outlineLevel="0" collapsed="false">
      <c r="A49" s="383" t="s">
        <v>463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387"/>
      <c r="X49" s="382"/>
      <c r="Y49" s="382"/>
    </row>
    <row r="50" s="216" customFormat="true" ht="20.1" hidden="false" customHeight="true" outlineLevel="0" collapsed="false">
      <c r="A50" s="388" t="n">
        <v>2020</v>
      </c>
      <c r="B50" s="389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90"/>
      <c r="H50" s="386" t="n">
        <v>53743.7553210383</v>
      </c>
      <c r="I50" s="386" t="n">
        <v>42537.2866931199</v>
      </c>
      <c r="J50" s="388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1"/>
      <c r="P50" s="386" t="n">
        <v>10784.5504475015</v>
      </c>
      <c r="Q50" s="386" t="n">
        <v>10723.2177364265</v>
      </c>
      <c r="R50" s="391"/>
      <c r="S50" s="388"/>
      <c r="T50" s="387"/>
      <c r="U50" s="387"/>
    </row>
    <row r="51" s="216" customFormat="true" ht="20.1" hidden="false" customHeight="true" outlineLevel="0" collapsed="false">
      <c r="A51" s="381" t="s">
        <v>453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8"/>
    </row>
    <row r="52" s="216" customFormat="true" ht="20.1" hidden="false" customHeight="true" outlineLevel="0" collapsed="false">
      <c r="A52" s="381" t="s">
        <v>454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8"/>
    </row>
    <row r="53" s="216" customFormat="true" ht="20.1" hidden="false" customHeight="true" outlineLevel="0" collapsed="false">
      <c r="A53" s="383" t="s">
        <v>455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8"/>
    </row>
    <row r="54" s="216" customFormat="true" ht="20.1" hidden="false" customHeight="true" outlineLevel="0" collapsed="false">
      <c r="A54" s="383" t="s">
        <v>456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8"/>
    </row>
    <row r="55" s="216" customFormat="true" ht="20.1" hidden="false" customHeight="true" outlineLevel="0" collapsed="false">
      <c r="A55" s="381" t="s">
        <v>457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8"/>
    </row>
    <row r="56" s="216" customFormat="true" ht="20.1" hidden="false" customHeight="true" outlineLevel="0" collapsed="false">
      <c r="A56" s="381" t="s">
        <v>458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8"/>
    </row>
    <row r="57" s="216" customFormat="true" ht="20.1" hidden="false" customHeight="true" outlineLevel="0" collapsed="false">
      <c r="A57" s="383" t="s">
        <v>7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9"/>
    </row>
    <row r="58" s="216" customFormat="true" ht="20.1" hidden="false" customHeight="true" outlineLevel="0" collapsed="false">
      <c r="A58" s="383" t="s">
        <v>459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400"/>
    </row>
    <row r="59" s="216" customFormat="true" ht="20.1" hidden="false" customHeight="true" outlineLevel="0" collapsed="false">
      <c r="A59" s="381" t="s">
        <v>460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401"/>
    </row>
    <row r="60" s="216" customFormat="true" ht="20.1" hidden="false" customHeight="true" outlineLevel="0" collapsed="false">
      <c r="A60" s="381" t="s">
        <v>461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387"/>
    </row>
    <row r="61" s="216" customFormat="true" ht="20.1" hidden="false" customHeight="true" outlineLevel="0" collapsed="false">
      <c r="A61" s="383" t="s">
        <v>462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387"/>
    </row>
    <row r="62" s="216" customFormat="true" ht="20.1" hidden="false" customHeight="true" outlineLevel="0" collapsed="false">
      <c r="A62" s="383" t="s">
        <v>463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387"/>
    </row>
    <row r="63" s="216" customFormat="true" ht="20.1" hidden="false" customHeight="true" outlineLevel="0" collapsed="false">
      <c r="A63" s="388" t="n">
        <v>2021</v>
      </c>
      <c r="B63" s="389"/>
      <c r="C63" s="386" t="n">
        <v>180504.8547895</v>
      </c>
      <c r="D63" s="386" t="n">
        <v>179005.0886515</v>
      </c>
      <c r="E63" s="386" t="n">
        <v>12400.3571</v>
      </c>
      <c r="F63" s="386" t="n">
        <v>12200.4951</v>
      </c>
      <c r="G63" s="390"/>
      <c r="H63" s="386" t="n">
        <v>58247.0585879161</v>
      </c>
      <c r="I63" s="386" t="n">
        <v>50531.538869039</v>
      </c>
      <c r="J63" s="388"/>
      <c r="K63" s="386" t="n">
        <v>7.2</v>
      </c>
      <c r="L63" s="386" t="n">
        <v>3.6</v>
      </c>
      <c r="M63" s="386" t="n">
        <v>39.05737</v>
      </c>
      <c r="N63" s="386" t="n">
        <v>59.602557</v>
      </c>
      <c r="O63" s="391"/>
      <c r="P63" s="386" t="n">
        <v>5196.00153430887</v>
      </c>
      <c r="Q63" s="386" t="n">
        <v>4216.55193756358</v>
      </c>
      <c r="R63" s="391"/>
      <c r="S63" s="388"/>
      <c r="T63" s="387"/>
    </row>
    <row r="64" s="216" customFormat="true" ht="20.1" hidden="false" customHeight="true" outlineLevel="0" collapsed="false">
      <c r="A64" s="381" t="s">
        <v>453</v>
      </c>
      <c r="B64" s="382" t="n">
        <v>3716.39769200544</v>
      </c>
      <c r="C64" s="382" t="n">
        <v>41979.9241465</v>
      </c>
      <c r="D64" s="382" t="n">
        <v>40380.3387065</v>
      </c>
      <c r="E64" s="382" t="n">
        <v>1898.529</v>
      </c>
      <c r="F64" s="382" t="n">
        <v>1598.751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387"/>
    </row>
    <row r="65" s="216" customFormat="true" ht="20.1" hidden="false" customHeight="true" outlineLevel="0" collapsed="false">
      <c r="A65" s="381" t="s">
        <v>454</v>
      </c>
      <c r="B65" s="382" t="n">
        <v>3716.39769200544</v>
      </c>
      <c r="C65" s="382" t="n">
        <v>43525.1466805</v>
      </c>
      <c r="D65" s="382" t="n">
        <v>44325.1493525</v>
      </c>
      <c r="E65" s="382" t="n">
        <v>3697.262</v>
      </c>
      <c r="F65" s="382" t="n">
        <v>2997.78</v>
      </c>
      <c r="G65" s="382" t="n">
        <v>1800</v>
      </c>
      <c r="H65" s="382" t="n">
        <v>4955.6075987438</v>
      </c>
      <c r="I65" s="382" t="n">
        <v>7310.4444553124</v>
      </c>
      <c r="J65" s="382" t="n">
        <v>13125.8172</v>
      </c>
      <c r="K65" s="382" t="n">
        <v>6.9</v>
      </c>
      <c r="L65" s="382" t="n">
        <v>3.3</v>
      </c>
      <c r="M65" s="382" t="n">
        <v>0</v>
      </c>
      <c r="N65" s="382" t="n">
        <v>1.04655</v>
      </c>
      <c r="O65" s="382" t="n">
        <v>102.55486</v>
      </c>
      <c r="P65" s="382" t="n">
        <v>0</v>
      </c>
      <c r="Q65" s="382" t="n">
        <v>0</v>
      </c>
      <c r="R65" s="382" t="n">
        <v>1684.2163682138</v>
      </c>
      <c r="S65" s="382" t="n">
        <v>20428.9861202192</v>
      </c>
      <c r="T65" s="387"/>
    </row>
    <row r="66" s="216" customFormat="true" ht="20.1" hidden="false" customHeight="true" outlineLevel="0" collapsed="false">
      <c r="A66" s="383" t="s">
        <v>455</v>
      </c>
      <c r="B66" s="384" t="n">
        <v>3716.39769200544</v>
      </c>
      <c r="C66" s="384" t="n">
        <v>32136.245891</v>
      </c>
      <c r="D66" s="384" t="n">
        <v>32086.443551</v>
      </c>
      <c r="E66" s="384" t="n">
        <v>3007.1881</v>
      </c>
      <c r="F66" s="384" t="n">
        <v>3207.6401</v>
      </c>
      <c r="G66" s="384" t="n">
        <v>1650</v>
      </c>
      <c r="H66" s="384" t="n">
        <v>9686.5843467815</v>
      </c>
      <c r="I66" s="384" t="n">
        <v>7117.8504814256</v>
      </c>
      <c r="J66" s="384" t="n">
        <v>15710.8857</v>
      </c>
      <c r="K66" s="384" t="n">
        <v>0</v>
      </c>
      <c r="L66" s="384" t="n">
        <v>0</v>
      </c>
      <c r="M66" s="384" t="n">
        <v>0.5</v>
      </c>
      <c r="N66" s="384" t="n">
        <v>17.469</v>
      </c>
      <c r="O66" s="384" t="n">
        <v>102.55486</v>
      </c>
      <c r="P66" s="384" t="n">
        <v>1872.40781842497</v>
      </c>
      <c r="Q66" s="384" t="n">
        <v>1743.51573849884</v>
      </c>
      <c r="R66" s="384" t="n">
        <v>1813.11003564</v>
      </c>
      <c r="S66" s="384" t="n">
        <v>22992.9482876454</v>
      </c>
      <c r="T66" s="387"/>
    </row>
    <row r="67" s="216" customFormat="true" ht="20.1" hidden="false" customHeight="true" outlineLevel="0" collapsed="false">
      <c r="A67" s="383" t="s">
        <v>456</v>
      </c>
      <c r="B67" s="384" t="n">
        <v>3716.39769200544</v>
      </c>
      <c r="C67" s="384" t="n">
        <v>22587.686331</v>
      </c>
      <c r="D67" s="384" t="n">
        <v>22437.598991</v>
      </c>
      <c r="E67" s="384" t="n">
        <v>1998.62</v>
      </c>
      <c r="F67" s="384" t="n">
        <v>2297.773</v>
      </c>
      <c r="G67" s="384" t="n">
        <v>1500</v>
      </c>
      <c r="H67" s="384" t="n">
        <v>13440.5138889346</v>
      </c>
      <c r="I67" s="384" t="n">
        <v>11506.7573421683</v>
      </c>
      <c r="J67" s="384" t="n">
        <v>17662.8762</v>
      </c>
      <c r="K67" s="384" t="n">
        <v>0.3</v>
      </c>
      <c r="L67" s="384" t="n">
        <v>0.3</v>
      </c>
      <c r="M67" s="384" t="n">
        <v>26.973281</v>
      </c>
      <c r="N67" s="384" t="n">
        <v>26.973072</v>
      </c>
      <c r="O67" s="384" t="n">
        <v>102.55486</v>
      </c>
      <c r="P67" s="384" t="n">
        <v>240</v>
      </c>
      <c r="Q67" s="384" t="n">
        <v>0</v>
      </c>
      <c r="R67" s="384" t="n">
        <v>2053.11003564</v>
      </c>
      <c r="S67" s="384" t="n">
        <v>25034.9387876454</v>
      </c>
      <c r="T67" s="387"/>
    </row>
    <row r="68" s="216" customFormat="true" ht="19.5" hidden="false" customHeight="true" outlineLevel="0" collapsed="false">
      <c r="A68" s="385" t="s">
        <v>457</v>
      </c>
      <c r="B68" s="382" t="n">
        <v>3716.39769200544</v>
      </c>
      <c r="C68" s="382" t="n">
        <v>15468.277795</v>
      </c>
      <c r="D68" s="382" t="n">
        <v>15468.277795</v>
      </c>
      <c r="E68" s="382" t="n">
        <v>899.379</v>
      </c>
      <c r="F68" s="382" t="n">
        <v>1399.034</v>
      </c>
      <c r="G68" s="382" t="n">
        <v>1000</v>
      </c>
      <c r="H68" s="382" t="n">
        <v>12550.1013987778</v>
      </c>
      <c r="I68" s="382" t="n">
        <v>10215.7428800202</v>
      </c>
      <c r="J68" s="382" t="n">
        <v>20019.3332</v>
      </c>
      <c r="K68" s="382" t="n">
        <v>0</v>
      </c>
      <c r="L68" s="382" t="n">
        <v>0</v>
      </c>
      <c r="M68" s="382" t="n">
        <v>11.584089</v>
      </c>
      <c r="N68" s="382" t="n">
        <v>7.373289</v>
      </c>
      <c r="O68" s="382" t="n">
        <v>106.77538</v>
      </c>
      <c r="P68" s="382" t="n">
        <v>240</v>
      </c>
      <c r="Q68" s="382" t="n">
        <v>0</v>
      </c>
      <c r="R68" s="382" t="n">
        <v>2293.11003564</v>
      </c>
      <c r="S68" s="382" t="n">
        <v>27135.6163076454</v>
      </c>
      <c r="T68" s="387"/>
    </row>
    <row r="69" s="216" customFormat="true" ht="19.5" hidden="false" customHeight="true" outlineLevel="0" collapsed="false">
      <c r="A69" s="385" t="s">
        <v>458</v>
      </c>
      <c r="B69" s="382" t="n">
        <v>3468.30917733732</v>
      </c>
      <c r="C69" s="382" t="n">
        <v>17133.3485695</v>
      </c>
      <c r="D69" s="382" t="n">
        <v>16033.1025795</v>
      </c>
      <c r="E69" s="382" t="n">
        <v>699.517</v>
      </c>
      <c r="F69" s="382" t="n">
        <v>699.517</v>
      </c>
      <c r="G69" s="382" t="n">
        <v>2000</v>
      </c>
      <c r="H69" s="382" t="n">
        <v>6155.9633726853</v>
      </c>
      <c r="I69" s="382" t="n">
        <v>7003.4334354673</v>
      </c>
      <c r="J69" s="382" t="n">
        <v>19175.2292</v>
      </c>
      <c r="K69" s="382" t="n">
        <v>0</v>
      </c>
      <c r="L69" s="382" t="n">
        <v>0</v>
      </c>
      <c r="M69" s="382" t="n">
        <v>0</v>
      </c>
      <c r="N69" s="382" t="n">
        <v>5.28331</v>
      </c>
      <c r="O69" s="382" t="n">
        <v>101.14802</v>
      </c>
      <c r="P69" s="382" t="n">
        <v>2723.5937158839</v>
      </c>
      <c r="Q69" s="382" t="n">
        <v>2473.03619906474</v>
      </c>
      <c r="R69" s="382" t="n">
        <v>2543.6663056619</v>
      </c>
      <c r="S69" s="382" t="n">
        <v>27288.3527029992</v>
      </c>
      <c r="T69" s="387"/>
    </row>
    <row r="70" s="216" customFormat="true" ht="20.1" hidden="false" customHeight="true" outlineLevel="0" collapsed="false">
      <c r="A70" s="383" t="s">
        <v>7</v>
      </c>
      <c r="B70" s="384"/>
      <c r="C70" s="384" t="n">
        <v>7674.225376</v>
      </c>
      <c r="D70" s="384" t="n">
        <v>8274.177676</v>
      </c>
      <c r="E70" s="384" t="n">
        <v>199.862</v>
      </c>
      <c r="F70" s="384" t="n">
        <v>0</v>
      </c>
      <c r="G70" s="384"/>
      <c r="H70" s="384" t="n">
        <v>1001.5235455495</v>
      </c>
      <c r="I70" s="384" t="n">
        <v>87.891764348</v>
      </c>
      <c r="J70" s="384"/>
      <c r="K70" s="384" t="n">
        <v>0</v>
      </c>
      <c r="L70" s="384" t="n">
        <v>0</v>
      </c>
      <c r="M70" s="384" t="n">
        <v>0</v>
      </c>
      <c r="N70" s="384" t="n">
        <v>1.457336</v>
      </c>
      <c r="O70" s="384"/>
      <c r="P70" s="384" t="n">
        <v>120</v>
      </c>
      <c r="Q70" s="384" t="n">
        <v>0</v>
      </c>
      <c r="R70" s="384"/>
      <c r="S70" s="384"/>
      <c r="T70" s="387"/>
    </row>
    <row r="71" s="216" customFormat="true" ht="20.1" hidden="false" customHeight="true" outlineLevel="0" collapsed="false">
      <c r="A71" s="383" t="s">
        <v>465</v>
      </c>
      <c r="B71" s="384" t="n">
        <v>3468.30917733732</v>
      </c>
      <c r="C71" s="384" t="n">
        <v>1839.85372</v>
      </c>
      <c r="D71" s="384" t="n">
        <v>1999.841</v>
      </c>
      <c r="E71" s="384" t="n">
        <v>0</v>
      </c>
      <c r="F71" s="384" t="n">
        <v>0</v>
      </c>
      <c r="G71" s="384" t="n">
        <v>1840</v>
      </c>
      <c r="H71" s="384" t="n">
        <v>0</v>
      </c>
      <c r="I71" s="384" t="n">
        <v>0</v>
      </c>
      <c r="J71" s="384" t="n">
        <v>19175.2292</v>
      </c>
      <c r="K71" s="384" t="n">
        <v>0</v>
      </c>
      <c r="L71" s="384" t="n">
        <v>0</v>
      </c>
      <c r="M71" s="384" t="n">
        <v>0</v>
      </c>
      <c r="N71" s="384" t="n">
        <v>0.01</v>
      </c>
      <c r="O71" s="384" t="n">
        <v>101.14802</v>
      </c>
      <c r="P71" s="384" t="n">
        <v>60</v>
      </c>
      <c r="Q71" s="384" t="n">
        <v>0</v>
      </c>
      <c r="R71" s="384" t="n">
        <v>2603.6663056619</v>
      </c>
      <c r="S71" s="384" t="n">
        <v>27188.3527029992</v>
      </c>
      <c r="T71" s="387"/>
    </row>
    <row r="72" s="216" customFormat="true" ht="20.1" hidden="false" customHeight="true" outlineLevel="0" collapsed="false">
      <c r="A72" s="385" t="s">
        <v>466</v>
      </c>
      <c r="B72" s="382" t="n">
        <v>3468.30917733732</v>
      </c>
      <c r="C72" s="382" t="n">
        <v>1034.753256</v>
      </c>
      <c r="D72" s="382" t="n">
        <v>1839.85372</v>
      </c>
      <c r="E72" s="382" t="n">
        <v>199.862</v>
      </c>
      <c r="F72" s="382" t="n">
        <v>0</v>
      </c>
      <c r="G72" s="382" t="n">
        <v>1235</v>
      </c>
      <c r="H72" s="382" t="n">
        <v>1001.5235455495</v>
      </c>
      <c r="I72" s="382" t="n">
        <v>87.891764348</v>
      </c>
      <c r="J72" s="382" t="n">
        <v>20089.6752</v>
      </c>
      <c r="K72" s="382" t="n">
        <v>0</v>
      </c>
      <c r="L72" s="382" t="n">
        <v>0</v>
      </c>
      <c r="M72" s="382" t="n">
        <v>0</v>
      </c>
      <c r="N72" s="382" t="n">
        <v>0.01</v>
      </c>
      <c r="O72" s="382" t="n">
        <v>101.14802</v>
      </c>
      <c r="P72" s="382" t="n">
        <v>0</v>
      </c>
      <c r="Q72" s="382" t="n">
        <v>0</v>
      </c>
      <c r="R72" s="382" t="n">
        <v>2603.6663056619</v>
      </c>
      <c r="S72" s="382" t="n">
        <v>27497.7987029992</v>
      </c>
      <c r="T72" s="387"/>
    </row>
    <row r="73" s="216" customFormat="true" ht="20.1" hidden="false" customHeight="true" outlineLevel="0" collapsed="false">
      <c r="A73" s="385" t="s">
        <v>467</v>
      </c>
      <c r="B73" s="382" t="n">
        <v>3468.30917733732</v>
      </c>
      <c r="C73" s="382" t="n">
        <v>999.9205</v>
      </c>
      <c r="D73" s="382" t="n">
        <v>1034.753256</v>
      </c>
      <c r="E73" s="382" t="n">
        <v>0</v>
      </c>
      <c r="F73" s="382" t="n">
        <v>0</v>
      </c>
      <c r="G73" s="382" t="n">
        <v>1200</v>
      </c>
      <c r="H73" s="382" t="n">
        <v>0</v>
      </c>
      <c r="I73" s="382" t="n">
        <v>0</v>
      </c>
      <c r="J73" s="382" t="n">
        <v>20089.6752</v>
      </c>
      <c r="K73" s="382" t="n">
        <v>0</v>
      </c>
      <c r="L73" s="382" t="n">
        <v>0</v>
      </c>
      <c r="M73" s="382" t="n">
        <v>0</v>
      </c>
      <c r="N73" s="382" t="n">
        <v>0.01</v>
      </c>
      <c r="O73" s="382" t="n">
        <v>101.14802</v>
      </c>
      <c r="P73" s="382" t="n">
        <v>0</v>
      </c>
      <c r="Q73" s="382" t="n">
        <v>0</v>
      </c>
      <c r="R73" s="382" t="n">
        <v>2603.6663056619</v>
      </c>
      <c r="S73" s="382" t="n">
        <v>27462.7987029992</v>
      </c>
      <c r="T73" s="387"/>
    </row>
    <row r="74" s="216" customFormat="true" ht="20.1" hidden="false" customHeight="true" outlineLevel="0" collapsed="false">
      <c r="A74" s="383" t="s">
        <v>468</v>
      </c>
      <c r="B74" s="384" t="n">
        <v>3468.30917733732</v>
      </c>
      <c r="C74" s="384" t="n">
        <v>899.92845</v>
      </c>
      <c r="D74" s="384" t="n">
        <v>999.9205</v>
      </c>
      <c r="E74" s="384" t="n">
        <v>0</v>
      </c>
      <c r="F74" s="384" t="n">
        <v>0</v>
      </c>
      <c r="G74" s="384" t="n">
        <v>1100</v>
      </c>
      <c r="H74" s="384" t="n">
        <v>0</v>
      </c>
      <c r="I74" s="384" t="n">
        <v>0</v>
      </c>
      <c r="J74" s="384" t="n">
        <v>20089.6752</v>
      </c>
      <c r="K74" s="384" t="n">
        <v>0</v>
      </c>
      <c r="L74" s="384" t="n">
        <v>0</v>
      </c>
      <c r="M74" s="384" t="n">
        <v>0</v>
      </c>
      <c r="N74" s="384" t="n">
        <v>0.01</v>
      </c>
      <c r="O74" s="384" t="n">
        <v>101.14802</v>
      </c>
      <c r="P74" s="384" t="n">
        <v>0</v>
      </c>
      <c r="Q74" s="384" t="n">
        <v>0</v>
      </c>
      <c r="R74" s="384" t="n">
        <v>2603.6663056619</v>
      </c>
      <c r="S74" s="384" t="n">
        <v>27362.7987029992</v>
      </c>
      <c r="T74" s="387"/>
    </row>
    <row r="75" s="216" customFormat="true" ht="20.1" hidden="false" customHeight="true" outlineLevel="0" collapsed="false">
      <c r="A75" s="383" t="s">
        <v>10</v>
      </c>
      <c r="B75" s="384" t="n">
        <v>3468.30917733732</v>
      </c>
      <c r="C75" s="384" t="n">
        <v>1499.88075</v>
      </c>
      <c r="D75" s="384" t="n">
        <v>899.92845</v>
      </c>
      <c r="E75" s="384" t="n">
        <v>0</v>
      </c>
      <c r="F75" s="384" t="n">
        <v>0</v>
      </c>
      <c r="G75" s="384" t="n">
        <v>1700</v>
      </c>
      <c r="H75" s="384" t="n">
        <v>0</v>
      </c>
      <c r="I75" s="384" t="n">
        <v>0</v>
      </c>
      <c r="J75" s="384" t="n">
        <v>20089.6752</v>
      </c>
      <c r="K75" s="384" t="n">
        <v>0</v>
      </c>
      <c r="L75" s="384" t="n">
        <v>0</v>
      </c>
      <c r="M75" s="384" t="n">
        <v>0</v>
      </c>
      <c r="N75" s="384" t="n">
        <v>0.01</v>
      </c>
      <c r="O75" s="384" t="n">
        <v>101.14802</v>
      </c>
      <c r="P75" s="384" t="n">
        <v>0</v>
      </c>
      <c r="Q75" s="384" t="n">
        <v>0</v>
      </c>
      <c r="R75" s="384" t="n">
        <v>2603.6663056619</v>
      </c>
      <c r="S75" s="384" t="n">
        <v>27962.7987029992</v>
      </c>
      <c r="T75" s="387"/>
    </row>
    <row r="76" s="216" customFormat="true" ht="20.1" hidden="false" customHeight="true" outlineLevel="0" collapsed="false">
      <c r="A76" s="385" t="s">
        <v>11</v>
      </c>
      <c r="B76" s="382" t="n">
        <v>3468.30917733732</v>
      </c>
      <c r="C76" s="382" t="n">
        <v>1399.8887</v>
      </c>
      <c r="D76" s="382" t="n">
        <v>1499.88075</v>
      </c>
      <c r="E76" s="382" t="n">
        <v>0</v>
      </c>
      <c r="F76" s="382" t="n">
        <v>0</v>
      </c>
      <c r="G76" s="382" t="n">
        <v>1600</v>
      </c>
      <c r="H76" s="382" t="n">
        <v>0</v>
      </c>
      <c r="I76" s="382" t="n">
        <v>0</v>
      </c>
      <c r="J76" s="382" t="n">
        <v>20089.6752</v>
      </c>
      <c r="K76" s="382" t="n">
        <v>0</v>
      </c>
      <c r="L76" s="382" t="n">
        <v>0</v>
      </c>
      <c r="M76" s="382" t="n">
        <v>0</v>
      </c>
      <c r="N76" s="382" t="n">
        <v>1.407336</v>
      </c>
      <c r="O76" s="382" t="n">
        <v>101.14802</v>
      </c>
      <c r="P76" s="382" t="n">
        <v>60</v>
      </c>
      <c r="Q76" s="382" t="n">
        <v>0</v>
      </c>
      <c r="R76" s="382" t="n">
        <v>2663.6663056619</v>
      </c>
      <c r="S76" s="382" t="n">
        <v>27922.7987029992</v>
      </c>
      <c r="T76" s="387"/>
    </row>
    <row r="77" s="216" customFormat="true" ht="7.5" hidden="false" customHeight="true" outlineLevel="0" collapsed="false">
      <c r="A77" s="402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</row>
    <row r="78" customFormat="false" ht="15" hidden="false" customHeight="false" outlineLevel="0" collapsed="false">
      <c r="A78" s="404" t="s">
        <v>509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6"/>
      <c r="Q78" s="406"/>
      <c r="R78" s="228"/>
      <c r="S78" s="407"/>
    </row>
    <row r="79" customFormat="false" ht="15" hidden="false" customHeight="false" outlineLevel="0" collapsed="false">
      <c r="A79" s="404" t="s">
        <v>510</v>
      </c>
      <c r="B79" s="408"/>
      <c r="C79" s="408"/>
      <c r="D79" s="408"/>
      <c r="E79" s="408"/>
      <c r="F79" s="408"/>
      <c r="G79" s="409"/>
      <c r="H79" s="409"/>
      <c r="I79" s="409"/>
      <c r="J79" s="409"/>
      <c r="K79" s="409"/>
      <c r="L79" s="409"/>
      <c r="M79" s="410"/>
      <c r="N79" s="409"/>
      <c r="O79" s="411"/>
      <c r="P79" s="382"/>
      <c r="Q79" s="412"/>
      <c r="R79" s="405"/>
      <c r="S79" s="405"/>
      <c r="T79" s="236"/>
      <c r="U79" s="236"/>
      <c r="V79" s="212"/>
      <c r="W79" s="212"/>
    </row>
    <row r="80" customFormat="false" ht="15" hidden="false" customHeight="false" outlineLevel="0" collapsed="false">
      <c r="A80" s="404" t="s">
        <v>511</v>
      </c>
      <c r="B80" s="408"/>
      <c r="C80" s="408"/>
      <c r="D80" s="408"/>
      <c r="E80" s="408"/>
      <c r="F80" s="408"/>
      <c r="G80" s="409"/>
      <c r="H80" s="409"/>
      <c r="I80" s="410"/>
      <c r="J80" s="409"/>
      <c r="K80" s="409"/>
      <c r="L80" s="409"/>
      <c r="M80" s="409"/>
      <c r="N80" s="411"/>
      <c r="O80" s="382"/>
      <c r="P80" s="382"/>
      <c r="Q80" s="382"/>
      <c r="R80" s="405"/>
      <c r="S80" s="409"/>
      <c r="T80" s="236"/>
      <c r="U80" s="236"/>
      <c r="V80" s="212"/>
      <c r="W80" s="212"/>
    </row>
    <row r="81" customFormat="false" ht="15" hidden="false" customHeight="false" outlineLevel="0" collapsed="false">
      <c r="A81" s="404" t="s">
        <v>512</v>
      </c>
      <c r="B81" s="408"/>
      <c r="C81" s="408"/>
      <c r="D81" s="408"/>
      <c r="E81" s="408"/>
      <c r="F81" s="408"/>
      <c r="G81" s="409"/>
      <c r="H81" s="409"/>
      <c r="I81" s="409"/>
      <c r="J81" s="409"/>
      <c r="K81" s="409"/>
      <c r="L81" s="409"/>
      <c r="M81" s="413"/>
      <c r="N81" s="409"/>
      <c r="O81" s="395"/>
      <c r="P81" s="414"/>
      <c r="Q81" s="415"/>
      <c r="R81" s="409"/>
      <c r="S81" s="409"/>
      <c r="T81" s="236"/>
      <c r="U81" s="382"/>
      <c r="V81" s="212"/>
      <c r="W81" s="212"/>
      <c r="X81" s="0"/>
    </row>
    <row r="82" customFormat="false" ht="15" hidden="false" customHeight="false" outlineLevel="0" collapsed="false">
      <c r="A82" s="416" t="s">
        <v>513</v>
      </c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7"/>
      <c r="N82" s="418"/>
      <c r="O82" s="409"/>
      <c r="P82" s="419"/>
      <c r="Q82" s="420"/>
      <c r="R82" s="409"/>
      <c r="S82" s="421"/>
      <c r="T82" s="236"/>
      <c r="U82" s="236"/>
      <c r="V82" s="212"/>
      <c r="W82" s="212"/>
    </row>
    <row r="83" customFormat="false" ht="15" hidden="false" customHeight="false" outlineLevel="0" collapsed="false">
      <c r="A83" s="416" t="s">
        <v>514</v>
      </c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7"/>
      <c r="N83" s="418"/>
      <c r="O83" s="422"/>
      <c r="P83" s="423"/>
      <c r="Q83" s="416"/>
      <c r="R83" s="409"/>
      <c r="S83" s="424"/>
      <c r="T83" s="236"/>
      <c r="U83" s="236"/>
      <c r="V83" s="212"/>
      <c r="W83" s="212"/>
    </row>
    <row r="84" customFormat="false" ht="15" hidden="false" customHeight="false" outlineLevel="0" collapsed="false">
      <c r="A84" s="416" t="s">
        <v>515</v>
      </c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395"/>
      <c r="P84" s="423"/>
      <c r="Q84" s="416"/>
      <c r="R84" s="416"/>
      <c r="S84" s="416"/>
      <c r="T84" s="236"/>
      <c r="U84" s="236"/>
      <c r="V84" s="212"/>
      <c r="W84" s="212"/>
    </row>
    <row r="85" customFormat="false" ht="15" hidden="false" customHeight="false" outlineLevel="0" collapsed="false">
      <c r="A85" s="416" t="s">
        <v>516</v>
      </c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20"/>
      <c r="Q85" s="416"/>
      <c r="R85" s="416"/>
      <c r="S85" s="416"/>
      <c r="T85" s="236"/>
      <c r="U85" s="236"/>
      <c r="V85" s="212"/>
      <c r="W85" s="212"/>
    </row>
    <row r="86" customFormat="false" ht="15" hidden="false" customHeight="false" outlineLevel="0" collapsed="false">
      <c r="A86" s="404" t="s">
        <v>517</v>
      </c>
      <c r="B86" s="408"/>
      <c r="C86" s="408"/>
      <c r="D86" s="408"/>
      <c r="E86" s="425"/>
      <c r="F86" s="425"/>
      <c r="G86" s="411"/>
      <c r="H86" s="411"/>
      <c r="I86" s="410"/>
      <c r="J86" s="410"/>
      <c r="K86" s="410"/>
      <c r="L86" s="410"/>
      <c r="M86" s="410"/>
      <c r="N86" s="410"/>
      <c r="O86" s="410"/>
      <c r="P86" s="425"/>
      <c r="Q86" s="409"/>
      <c r="R86" s="426"/>
      <c r="S86" s="409"/>
      <c r="T86" s="236"/>
      <c r="U86" s="236"/>
      <c r="V86" s="212"/>
      <c r="W86" s="212"/>
    </row>
    <row r="87" customFormat="false" ht="15" hidden="false" customHeight="false" outlineLevel="0" collapsed="false">
      <c r="A87" s="404" t="s">
        <v>518</v>
      </c>
      <c r="B87" s="427"/>
      <c r="C87" s="409"/>
      <c r="D87" s="409"/>
      <c r="E87" s="428"/>
      <c r="F87" s="429"/>
      <c r="G87" s="430"/>
      <c r="H87" s="410"/>
      <c r="I87" s="411"/>
      <c r="J87" s="405"/>
      <c r="K87" s="405"/>
      <c r="L87" s="405"/>
      <c r="M87" s="405"/>
      <c r="N87" s="405"/>
      <c r="O87" s="418"/>
      <c r="P87" s="431"/>
      <c r="Q87" s="412"/>
      <c r="R87" s="405"/>
      <c r="S87" s="411"/>
      <c r="T87" s="236"/>
      <c r="U87" s="236"/>
      <c r="V87" s="212"/>
      <c r="W87" s="212"/>
    </row>
    <row r="88" customFormat="false" ht="15" hidden="false" customHeight="false" outlineLevel="0" collapsed="false">
      <c r="B88" s="222"/>
      <c r="C88" s="432"/>
      <c r="D88" s="228"/>
      <c r="E88" s="236"/>
      <c r="F88" s="433"/>
      <c r="G88" s="409"/>
      <c r="H88" s="409"/>
      <c r="I88" s="236"/>
      <c r="J88" s="395"/>
      <c r="K88" s="434"/>
      <c r="L88" s="434"/>
      <c r="M88" s="434"/>
      <c r="N88" s="434"/>
      <c r="O88" s="405"/>
      <c r="Q88" s="212"/>
      <c r="R88" s="236"/>
    </row>
    <row r="89" customFormat="false" ht="15" hidden="false" customHeight="false" outlineLevel="0" collapsed="false">
      <c r="B89" s="222"/>
      <c r="C89" s="435"/>
      <c r="D89" s="228"/>
      <c r="E89" s="436"/>
      <c r="F89" s="428"/>
      <c r="G89" s="437"/>
      <c r="H89" s="409"/>
      <c r="J89" s="405"/>
      <c r="O89" s="418"/>
    </row>
    <row r="90" customFormat="false" ht="15" hidden="false" customHeight="false" outlineLevel="0" collapsed="false">
      <c r="B90" s="395"/>
      <c r="D90" s="398"/>
      <c r="E90" s="428"/>
      <c r="F90" s="438"/>
      <c r="G90" s="398"/>
      <c r="H90" s="410"/>
      <c r="J90" s="367"/>
    </row>
    <row r="91" customFormat="false" ht="15" hidden="false" customHeight="false" outlineLevel="0" collapsed="false">
      <c r="E91" s="222"/>
      <c r="F91" s="438"/>
      <c r="G91" s="426"/>
      <c r="H91" s="409"/>
      <c r="I91" s="367"/>
    </row>
    <row r="92" customFormat="false" ht="15" hidden="false" customHeight="false" outlineLevel="0" collapsed="false">
      <c r="E92" s="222"/>
      <c r="F92" s="438"/>
      <c r="G92" s="382"/>
      <c r="H92" s="0"/>
      <c r="I92" s="367"/>
    </row>
    <row r="93" customFormat="false" ht="15" hidden="false" customHeight="false" outlineLevel="0" collapsed="false">
      <c r="E93" s="228"/>
      <c r="F93" s="438"/>
      <c r="G93" s="382"/>
      <c r="H93" s="409"/>
    </row>
    <row r="94" customFormat="false" ht="15" hidden="false" customHeight="false" outlineLevel="0" collapsed="false">
      <c r="F94" s="438"/>
      <c r="G94" s="382"/>
      <c r="H94" s="410"/>
    </row>
    <row r="95" customFormat="false" ht="15" hidden="false" customHeight="false" outlineLevel="0" collapsed="false">
      <c r="F95" s="438"/>
    </row>
    <row r="96" customFormat="false" ht="15" hidden="false" customHeight="false" outlineLevel="0" collapsed="false">
      <c r="C96" s="0"/>
      <c r="E96" s="0"/>
      <c r="F96" s="438"/>
    </row>
    <row r="97" customFormat="false" ht="15" hidden="false" customHeight="false" outlineLevel="0" collapsed="false">
      <c r="D97" s="0"/>
      <c r="F97" s="438"/>
    </row>
    <row r="98" customFormat="false" ht="15" hidden="false" customHeight="false" outlineLevel="0" collapsed="false">
      <c r="F98" s="438"/>
    </row>
    <row r="99" customFormat="false" ht="15" hidden="false" customHeight="false" outlineLevel="0" collapsed="false">
      <c r="F99" s="438"/>
    </row>
    <row r="100" customFormat="false" ht="15" hidden="false" customHeight="false" outlineLevel="0" collapsed="false">
      <c r="F100" s="438"/>
    </row>
    <row r="101" customFormat="false" ht="15" hidden="false" customHeight="false" outlineLevel="0" collapsed="false">
      <c r="F101" s="438"/>
    </row>
    <row r="122" customFormat="false" ht="15" hidden="false" customHeight="false" outlineLevel="0" collapsed="false">
      <c r="P122" s="55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A1" activeCellId="0" sqref="A1"/>
    </sheetView>
  </sheetViews>
  <sheetFormatPr defaultColWidth="19.324218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38" min="16" style="55" width="8.55"/>
    <col collapsed="false" customWidth="true" hidden="false" outlineLevel="0" max="239" min="239" style="55" width="29.66"/>
    <col collapsed="false" customWidth="true" hidden="false" outlineLevel="0" max="240" min="240" style="55" width="11.76"/>
    <col collapsed="false" customWidth="true" hidden="false" outlineLevel="0" max="241" min="241" style="55" width="12.88"/>
    <col collapsed="false" customWidth="true" hidden="false" outlineLevel="0" max="242" min="242" style="55" width="11.44"/>
    <col collapsed="false" customWidth="true" hidden="false" outlineLevel="0" max="243" min="243" style="55" width="11.99"/>
    <col collapsed="false" customWidth="true" hidden="false" outlineLevel="0" max="244" min="244" style="55" width="15.43"/>
    <col collapsed="false" customWidth="true" hidden="false" outlineLevel="0" max="245" min="245" style="55" width="13.65"/>
    <col collapsed="false" customWidth="true" hidden="false" outlineLevel="0" max="246" min="246" style="55" width="11.65"/>
    <col collapsed="false" customWidth="true" hidden="false" outlineLevel="0" max="247" min="247" style="55" width="11.44"/>
    <col collapsed="false" customWidth="true" hidden="false" outlineLevel="0" max="248" min="248" style="55" width="12.43"/>
    <col collapsed="false" customWidth="true" hidden="false" outlineLevel="0" max="249" min="249" style="55" width="11.55"/>
    <col collapsed="false" customWidth="true" hidden="false" outlineLevel="0" max="250" min="250" style="55" width="14.77"/>
    <col collapsed="false" customWidth="true" hidden="false" outlineLevel="0" max="251" min="251" style="55" width="15.21"/>
    <col collapsed="false" customWidth="true" hidden="false" outlineLevel="0" max="252" min="252" style="55" width="19.77"/>
    <col collapsed="false" customWidth="true" hidden="false" outlineLevel="0" max="253" min="253" style="55" width="17.66"/>
    <col collapsed="false" customWidth="true" hidden="false" outlineLevel="0" max="254" min="254" style="55" width="14.21"/>
    <col collapsed="false" customWidth="true" hidden="false" outlineLevel="0" max="255" min="255" style="55" width="12.88"/>
    <col collapsed="false" customWidth="false" hidden="false" outlineLevel="0" max="257" min="256" style="55" width="19.32"/>
  </cols>
  <sheetData>
    <row r="1" customFormat="false" ht="15.75" hidden="false" customHeight="false" outlineLevel="0" collapsed="false">
      <c r="A1" s="362" t="s">
        <v>520</v>
      </c>
      <c r="B1" s="439"/>
      <c r="C1" s="439"/>
      <c r="D1" s="439"/>
      <c r="E1" s="440"/>
      <c r="F1" s="441"/>
      <c r="G1" s="441"/>
      <c r="H1" s="441"/>
      <c r="I1" s="441"/>
      <c r="J1" s="441"/>
      <c r="L1" s="364"/>
      <c r="M1" s="364"/>
      <c r="N1" s="364"/>
      <c r="O1" s="364"/>
    </row>
    <row r="2" customFormat="false" ht="18" hidden="false" customHeight="false" outlineLevel="0" collapsed="false">
      <c r="A2" s="365" t="s">
        <v>521</v>
      </c>
      <c r="B2" s="439"/>
      <c r="C2" s="442"/>
      <c r="D2" s="441"/>
      <c r="E2" s="440"/>
      <c r="F2" s="441"/>
      <c r="G2" s="441"/>
      <c r="H2" s="443"/>
      <c r="I2" s="441"/>
      <c r="J2" s="441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22</v>
      </c>
      <c r="B3" s="444"/>
      <c r="C3" s="445"/>
      <c r="D3" s="446"/>
      <c r="E3" s="441"/>
      <c r="F3" s="441"/>
      <c r="G3" s="441"/>
      <c r="H3" s="441"/>
      <c r="I3" s="441"/>
      <c r="J3" s="441"/>
      <c r="K3" s="447"/>
      <c r="L3" s="370"/>
      <c r="M3" s="370"/>
      <c r="N3" s="370"/>
      <c r="O3" s="370"/>
    </row>
    <row r="4" customFormat="false" ht="18.75" hidden="false" customHeight="true" outlineLevel="0" collapsed="false">
      <c r="A4" s="448"/>
      <c r="B4" s="449" t="s">
        <v>523</v>
      </c>
      <c r="C4" s="449" t="s">
        <v>524</v>
      </c>
      <c r="D4" s="449" t="s">
        <v>427</v>
      </c>
      <c r="E4" s="449" t="s">
        <v>525</v>
      </c>
      <c r="F4" s="449" t="s">
        <v>526</v>
      </c>
      <c r="G4" s="449" t="s">
        <v>527</v>
      </c>
      <c r="H4" s="449" t="s">
        <v>526</v>
      </c>
      <c r="I4" s="449" t="s">
        <v>526</v>
      </c>
      <c r="J4" s="449" t="s">
        <v>528</v>
      </c>
      <c r="K4" s="449" t="s">
        <v>529</v>
      </c>
      <c r="L4" s="449" t="s">
        <v>526</v>
      </c>
      <c r="M4" s="449" t="s">
        <v>526</v>
      </c>
      <c r="N4" s="449" t="s">
        <v>526</v>
      </c>
      <c r="O4" s="449" t="s">
        <v>530</v>
      </c>
    </row>
    <row r="5" customFormat="false" ht="15" hidden="false" customHeight="false" outlineLevel="0" collapsed="false">
      <c r="A5" s="450"/>
      <c r="B5" s="378"/>
      <c r="C5" s="378"/>
      <c r="D5" s="375" t="s">
        <v>531</v>
      </c>
      <c r="E5" s="375" t="s">
        <v>532</v>
      </c>
      <c r="F5" s="375" t="s">
        <v>533</v>
      </c>
      <c r="G5" s="378"/>
      <c r="H5" s="375" t="s">
        <v>534</v>
      </c>
      <c r="I5" s="375" t="s">
        <v>535</v>
      </c>
      <c r="J5" s="375" t="s">
        <v>536</v>
      </c>
      <c r="K5" s="378"/>
      <c r="L5" s="375" t="s">
        <v>531</v>
      </c>
      <c r="M5" s="375" t="s">
        <v>531</v>
      </c>
      <c r="N5" s="375" t="s">
        <v>537</v>
      </c>
      <c r="O5" s="375" t="s">
        <v>538</v>
      </c>
    </row>
    <row r="6" customFormat="false" ht="15" hidden="false" customHeight="false" outlineLevel="0" collapsed="false">
      <c r="A6" s="375"/>
      <c r="B6" s="378"/>
      <c r="C6" s="378"/>
      <c r="D6" s="375" t="s">
        <v>539</v>
      </c>
      <c r="E6" s="378"/>
      <c r="F6" s="375" t="s">
        <v>540</v>
      </c>
      <c r="G6" s="378"/>
      <c r="H6" s="375" t="s">
        <v>540</v>
      </c>
      <c r="I6" s="375" t="s">
        <v>540</v>
      </c>
      <c r="J6" s="375" t="s">
        <v>540</v>
      </c>
      <c r="K6" s="378"/>
      <c r="L6" s="375" t="s">
        <v>541</v>
      </c>
      <c r="M6" s="375" t="s">
        <v>542</v>
      </c>
      <c r="N6" s="375" t="s">
        <v>543</v>
      </c>
      <c r="O6" s="378"/>
    </row>
    <row r="7" customFormat="false" ht="15" hidden="false" customHeight="true" outlineLevel="0" collapsed="false">
      <c r="A7" s="375" t="s">
        <v>490</v>
      </c>
      <c r="B7" s="378"/>
      <c r="C7" s="378"/>
      <c r="D7" s="378"/>
      <c r="E7" s="378"/>
      <c r="F7" s="375" t="s">
        <v>544</v>
      </c>
      <c r="G7" s="378"/>
      <c r="H7" s="378"/>
      <c r="I7" s="375" t="s">
        <v>545</v>
      </c>
      <c r="J7" s="375" t="s">
        <v>545</v>
      </c>
      <c r="K7" s="378"/>
      <c r="L7" s="375" t="s">
        <v>546</v>
      </c>
      <c r="M7" s="375" t="s">
        <v>547</v>
      </c>
      <c r="N7" s="375" t="s">
        <v>548</v>
      </c>
      <c r="O7" s="378"/>
    </row>
    <row r="8" customFormat="false" ht="15" hidden="false" customHeight="false" outlineLevel="0" collapsed="false">
      <c r="A8" s="450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49</v>
      </c>
      <c r="N8" s="375"/>
      <c r="O8" s="378"/>
    </row>
    <row r="9" customFormat="false" ht="15" hidden="false" customHeight="false" outlineLevel="0" collapsed="false">
      <c r="A9" s="378"/>
      <c r="B9" s="375" t="s">
        <v>550</v>
      </c>
      <c r="C9" s="375" t="s">
        <v>551</v>
      </c>
      <c r="D9" s="375" t="s">
        <v>552</v>
      </c>
      <c r="E9" s="375" t="s">
        <v>553</v>
      </c>
      <c r="F9" s="375" t="s">
        <v>554</v>
      </c>
      <c r="G9" s="375" t="s">
        <v>555</v>
      </c>
      <c r="H9" s="375" t="s">
        <v>556</v>
      </c>
      <c r="I9" s="375" t="s">
        <v>557</v>
      </c>
      <c r="J9" s="375" t="s">
        <v>558</v>
      </c>
      <c r="K9" s="375" t="s">
        <v>559</v>
      </c>
      <c r="L9" s="375" t="s">
        <v>560</v>
      </c>
      <c r="M9" s="375" t="s">
        <v>561</v>
      </c>
      <c r="N9" s="375" t="s">
        <v>562</v>
      </c>
      <c r="O9" s="375" t="s">
        <v>563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0" customFormat="true" ht="18" hidden="false" customHeight="true" outlineLevel="0" collapsed="false">
      <c r="A11" s="451" t="s">
        <v>564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250" customFormat="true" ht="18" hidden="false" customHeight="true" outlineLevel="0" collapsed="false">
      <c r="A12" s="451" t="s">
        <v>565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250" customFormat="true" ht="18" hidden="false" customHeight="true" outlineLevel="0" collapsed="false">
      <c r="A13" s="453" t="s">
        <v>566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250" customFormat="true" ht="18" hidden="false" customHeight="true" outlineLevel="0" collapsed="false">
      <c r="A14" s="453" t="s">
        <v>567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250" customFormat="true" ht="18" hidden="false" customHeight="true" outlineLevel="0" collapsed="false">
      <c r="A15" s="451" t="s">
        <v>568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250" customFormat="true" ht="18" hidden="false" customHeight="true" outlineLevel="0" collapsed="false">
      <c r="A16" s="451" t="s">
        <v>569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250" customFormat="true" ht="18" hidden="false" customHeight="true" outlineLevel="0" collapsed="false">
      <c r="A17" s="453" t="s">
        <v>570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250" customFormat="true" ht="18" hidden="false" customHeight="true" outlineLevel="0" collapsed="false">
      <c r="A18" s="453" t="s">
        <v>571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250" customFormat="true" ht="18" hidden="false" customHeight="true" outlineLevel="0" collapsed="false">
      <c r="A19" s="451" t="s">
        <v>572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250" customFormat="true" ht="18" hidden="false" customHeight="true" outlineLevel="0" collapsed="false">
      <c r="A20" s="451" t="s">
        <v>573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6" t="n">
        <v>2954.75946835465</v>
      </c>
      <c r="N20" s="452" t="n">
        <v>127423.19986512</v>
      </c>
      <c r="O20" s="452" t="n">
        <v>144936.60120123</v>
      </c>
    </row>
    <row r="21" s="250" customFormat="true" ht="18" hidden="false" customHeight="true" outlineLevel="0" collapsed="false">
      <c r="A21" s="388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250" customFormat="true" ht="18" hidden="false" customHeight="true" outlineLevel="0" collapsed="false">
      <c r="A22" s="453" t="s">
        <v>574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250" customFormat="true" ht="18" hidden="false" customHeight="true" outlineLevel="0" collapsed="false">
      <c r="A23" s="453" t="s">
        <v>575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250" customFormat="true" ht="18" hidden="false" customHeight="true" outlineLevel="0" collapsed="false">
      <c r="A24" s="451" t="s">
        <v>455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250" customFormat="true" ht="18" hidden="false" customHeight="true" outlineLevel="0" collapsed="false">
      <c r="A25" s="451" t="s">
        <v>576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6" t="n">
        <v>2710.34106493442</v>
      </c>
      <c r="N25" s="452" t="n">
        <v>121573.66598683</v>
      </c>
      <c r="O25" s="452" t="n">
        <v>136678.71903059</v>
      </c>
    </row>
    <row r="26" s="250" customFormat="true" ht="18" hidden="false" customHeight="true" outlineLevel="0" collapsed="false">
      <c r="A26" s="453" t="s">
        <v>577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250" customFormat="true" ht="18" hidden="false" customHeight="true" outlineLevel="0" collapsed="false">
      <c r="A27" s="453" t="s">
        <v>578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250" customFormat="true" ht="18" hidden="false" customHeight="true" outlineLevel="0" collapsed="false">
      <c r="A28" s="451" t="s">
        <v>579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250" customFormat="true" ht="18" hidden="false" customHeight="true" outlineLevel="0" collapsed="false">
      <c r="A29" s="451" t="s">
        <v>580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6" t="n">
        <v>2649.95568242494</v>
      </c>
      <c r="N29" s="452" t="n">
        <v>121367.21353183</v>
      </c>
      <c r="O29" s="452" t="n">
        <v>136174.17048604</v>
      </c>
    </row>
    <row r="30" s="250" customFormat="true" ht="18" hidden="false" customHeight="true" outlineLevel="0" collapsed="false">
      <c r="A30" s="453" t="s">
        <v>581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250" customFormat="true" ht="18" hidden="false" customHeight="true" outlineLevel="0" collapsed="false">
      <c r="A31" s="453" t="s">
        <v>582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250" customFormat="true" ht="18" hidden="false" customHeight="true" outlineLevel="0" collapsed="false">
      <c r="A32" s="451" t="s">
        <v>583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250" customFormat="true" ht="18" hidden="false" customHeight="true" outlineLevel="0" collapsed="false">
      <c r="A33" s="451" t="s">
        <v>584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6" t="n">
        <v>2751.29853663188</v>
      </c>
      <c r="N33" s="452" t="n">
        <v>129775.003929803</v>
      </c>
      <c r="O33" s="452" t="n">
        <v>151071.669677553</v>
      </c>
    </row>
    <row r="34" s="250" customFormat="true" ht="18" hidden="false" customHeight="true" outlineLevel="0" collapsed="false">
      <c r="A34" s="388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250" customFormat="true" ht="18" hidden="false" customHeight="true" outlineLevel="0" collapsed="false">
      <c r="A35" s="453" t="s">
        <v>574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250" customFormat="true" ht="18" hidden="false" customHeight="true" outlineLevel="0" collapsed="false">
      <c r="A36" s="453" t="s">
        <v>585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250" customFormat="true" ht="18" hidden="false" customHeight="true" outlineLevel="0" collapsed="false">
      <c r="A37" s="451" t="s">
        <v>586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250" customFormat="true" ht="18" hidden="false" customHeight="true" outlineLevel="0" collapsed="false">
      <c r="A38" s="451" t="s">
        <v>576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6" t="n">
        <v>2836.39254907983</v>
      </c>
      <c r="N38" s="452" t="n">
        <v>132564.990026517</v>
      </c>
      <c r="O38" s="452" t="n">
        <v>152869.583326517</v>
      </c>
    </row>
    <row r="39" s="250" customFormat="true" ht="18" hidden="false" customHeight="true" outlineLevel="0" collapsed="false">
      <c r="A39" s="453" t="s">
        <v>577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250" customFormat="true" ht="18" hidden="false" customHeight="true" outlineLevel="0" collapsed="false">
      <c r="A40" s="453" t="s">
        <v>587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250" customFormat="true" ht="18" hidden="false" customHeight="true" outlineLevel="0" collapsed="false">
      <c r="A41" s="451" t="s">
        <v>588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250" customFormat="true" ht="18" hidden="false" customHeight="true" outlineLevel="0" collapsed="false">
      <c r="A42" s="451" t="s">
        <v>580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6" t="n">
        <v>2925.54604458249</v>
      </c>
      <c r="N42" s="452" t="n">
        <v>139039.676358048</v>
      </c>
      <c r="O42" s="452" t="n">
        <v>160140.411920289</v>
      </c>
    </row>
    <row r="43" s="250" customFormat="true" ht="18" hidden="false" customHeight="true" outlineLevel="0" collapsed="false">
      <c r="A43" s="453" t="s">
        <v>589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250" customFormat="true" ht="18" hidden="false" customHeight="true" outlineLevel="0" collapsed="false">
      <c r="A44" s="453" t="s">
        <v>590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250" customFormat="true" ht="18" hidden="false" customHeight="true" outlineLevel="0" collapsed="false">
      <c r="A45" s="451" t="s">
        <v>462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250" customFormat="true" ht="18" hidden="false" customHeight="true" outlineLevel="0" collapsed="false">
      <c r="A46" s="451" t="s">
        <v>463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6" t="n">
        <v>3127.87309353066</v>
      </c>
      <c r="N46" s="452" t="n">
        <v>150580.282792458</v>
      </c>
      <c r="O46" s="452" t="n">
        <v>178490.221482978</v>
      </c>
    </row>
    <row r="47" s="250" customFormat="true" ht="18" hidden="false" customHeight="true" outlineLevel="0" collapsed="false">
      <c r="A47" s="388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250" customFormat="true" ht="18" hidden="false" customHeight="true" outlineLevel="0" collapsed="false">
      <c r="A48" s="453" t="s">
        <v>574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250" customFormat="true" ht="18" hidden="false" customHeight="true" outlineLevel="0" collapsed="false">
      <c r="A49" s="453" t="s">
        <v>575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250" customFormat="true" ht="18" hidden="false" customHeight="true" outlineLevel="0" collapsed="false">
      <c r="A50" s="451" t="s">
        <v>586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250" customFormat="true" ht="18" hidden="false" customHeight="true" outlineLevel="0" collapsed="false">
      <c r="A51" s="451" t="s">
        <v>576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250" customFormat="true" ht="18" hidden="false" customHeight="true" outlineLevel="0" collapsed="false">
      <c r="A52" s="453" t="s">
        <v>577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250" customFormat="true" ht="18" hidden="false" customHeight="true" outlineLevel="0" collapsed="false">
      <c r="A53" s="453" t="s">
        <v>578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250" customFormat="true" ht="18" hidden="false" customHeight="true" outlineLevel="0" collapsed="false">
      <c r="A54" s="451" t="s">
        <v>591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</row>
    <row r="55" s="250" customFormat="true" ht="18" hidden="false" customHeight="true" outlineLevel="0" collapsed="false">
      <c r="A55" s="451" t="s">
        <v>465</v>
      </c>
      <c r="B55" s="452" t="n">
        <v>30476.52895386</v>
      </c>
      <c r="C55" s="452" t="n">
        <v>24944.51335433</v>
      </c>
      <c r="D55" s="452" t="n">
        <v>7126.69063561</v>
      </c>
      <c r="E55" s="452" t="n">
        <v>37603.21958947</v>
      </c>
      <c r="F55" s="452" t="n">
        <v>24131.9410003</v>
      </c>
      <c r="G55" s="452" t="n">
        <v>49076.45435463</v>
      </c>
      <c r="H55" s="452" t="n">
        <v>16841.19886102</v>
      </c>
      <c r="I55" s="452" t="n">
        <v>2919.05298863</v>
      </c>
      <c r="J55" s="452" t="n">
        <v>19760.25184965</v>
      </c>
      <c r="K55" s="452" t="n">
        <v>68836.70620428</v>
      </c>
      <c r="L55" s="452" t="n">
        <v>113449.059339775</v>
      </c>
      <c r="M55" s="452" t="n">
        <v>3225.73384531631</v>
      </c>
      <c r="N55" s="452" t="n">
        <v>157341.252189725</v>
      </c>
      <c r="O55" s="452" t="n">
        <v>182285.765544055</v>
      </c>
    </row>
    <row r="56" s="250" customFormat="true" ht="18" hidden="false" customHeight="true" outlineLevel="0" collapsed="false">
      <c r="A56" s="453" t="s">
        <v>466</v>
      </c>
      <c r="B56" s="454" t="n">
        <v>30621.78549156</v>
      </c>
      <c r="C56" s="454" t="n">
        <v>25326.90208876</v>
      </c>
      <c r="D56" s="454" t="n">
        <v>7298.39313641</v>
      </c>
      <c r="E56" s="454" t="n">
        <v>37920.17862797</v>
      </c>
      <c r="F56" s="454" t="n">
        <v>23719.15072707</v>
      </c>
      <c r="G56" s="454" t="n">
        <v>49046.05281583</v>
      </c>
      <c r="H56" s="454" t="n">
        <v>17076.79531569</v>
      </c>
      <c r="I56" s="454" t="n">
        <v>2921.00181506</v>
      </c>
      <c r="J56" s="454" t="n">
        <v>19997.79713075</v>
      </c>
      <c r="K56" s="454" t="n">
        <v>69043.84994658</v>
      </c>
      <c r="L56" s="454" t="n">
        <v>113745.772448713</v>
      </c>
      <c r="M56" s="454" t="n">
        <v>3233.99567406688</v>
      </c>
      <c r="N56" s="454" t="n">
        <v>157462.720306533</v>
      </c>
      <c r="O56" s="454" t="n">
        <v>182789.622395293</v>
      </c>
    </row>
    <row r="57" s="250" customFormat="true" ht="18" hidden="false" customHeight="true" outlineLevel="0" collapsed="false">
      <c r="A57" s="453" t="s">
        <v>592</v>
      </c>
      <c r="B57" s="454" t="n">
        <v>30621.78549156</v>
      </c>
      <c r="C57" s="454" t="n">
        <v>25411.11370162</v>
      </c>
      <c r="D57" s="454" t="n">
        <v>7298.39313641</v>
      </c>
      <c r="E57" s="454" t="n">
        <v>37920.17862797</v>
      </c>
      <c r="F57" s="454" t="n">
        <v>23842.51593645</v>
      </c>
      <c r="G57" s="454" t="n">
        <v>49253.62963807</v>
      </c>
      <c r="H57" s="454" t="n">
        <v>16907.36340021</v>
      </c>
      <c r="I57" s="454" t="n">
        <v>2920.58200053</v>
      </c>
      <c r="J57" s="454" t="n">
        <v>19827.94540074</v>
      </c>
      <c r="K57" s="454" t="n">
        <v>69081.57503881</v>
      </c>
      <c r="L57" s="454" t="n">
        <v>113626.976518229</v>
      </c>
      <c r="M57" s="454" t="n">
        <v>3230.44358352605</v>
      </c>
      <c r="N57" s="454" t="n">
        <v>157297.437855418</v>
      </c>
      <c r="O57" s="454" t="n">
        <v>182708.551557039</v>
      </c>
    </row>
    <row r="58" s="250" customFormat="true" ht="18" hidden="false" customHeight="true" outlineLevel="0" collapsed="false">
      <c r="A58" s="451" t="s">
        <v>593</v>
      </c>
      <c r="B58" s="452" t="n">
        <v>30621.78549156</v>
      </c>
      <c r="C58" s="452" t="n">
        <v>25475.99297519</v>
      </c>
      <c r="D58" s="452" t="n">
        <v>7298.39313641</v>
      </c>
      <c r="E58" s="452" t="n">
        <v>37920.17862797</v>
      </c>
      <c r="F58" s="452" t="n">
        <v>23915.42762057</v>
      </c>
      <c r="G58" s="452" t="n">
        <v>49391.42059576</v>
      </c>
      <c r="H58" s="452" t="n">
        <v>16786.44940613</v>
      </c>
      <c r="I58" s="452" t="n">
        <v>2920.66689856</v>
      </c>
      <c r="J58" s="452" t="n">
        <v>19707.11630469</v>
      </c>
      <c r="K58" s="452" t="n">
        <v>69098.53690045</v>
      </c>
      <c r="L58" s="452" t="n">
        <v>113491.417099496</v>
      </c>
      <c r="M58" s="452" t="n">
        <v>3226.4061400024</v>
      </c>
      <c r="N58" s="452" t="n">
        <v>157113.961024756</v>
      </c>
      <c r="O58" s="452" t="n">
        <v>182589.953999946</v>
      </c>
    </row>
    <row r="59" s="250" customFormat="true" ht="18" hidden="false" customHeight="true" outlineLevel="0" collapsed="false">
      <c r="A59" s="451" t="s">
        <v>467</v>
      </c>
      <c r="B59" s="452" t="n">
        <v>30805.14352951</v>
      </c>
      <c r="C59" s="452" t="n">
        <v>25335.48392809</v>
      </c>
      <c r="D59" s="452" t="n">
        <v>7736.46728434</v>
      </c>
      <c r="E59" s="452" t="n">
        <v>38541.61081385</v>
      </c>
      <c r="F59" s="452" t="n">
        <v>25537.59444195</v>
      </c>
      <c r="G59" s="452" t="n">
        <v>50873.07837004</v>
      </c>
      <c r="H59" s="452" t="n">
        <v>16583.1748613</v>
      </c>
      <c r="I59" s="452" t="n">
        <v>2917.05400633</v>
      </c>
      <c r="J59" s="452" t="n">
        <v>19500.22886763</v>
      </c>
      <c r="K59" s="452" t="n">
        <v>70373.30723767</v>
      </c>
      <c r="L59" s="452" t="n">
        <v>112232.687407395</v>
      </c>
      <c r="M59" s="452" t="n">
        <v>3190.4498420134</v>
      </c>
      <c r="N59" s="452" t="n">
        <v>157270.510716975</v>
      </c>
      <c r="O59" s="452" t="n">
        <v>182605.994645065</v>
      </c>
    </row>
    <row r="60" s="250" customFormat="true" ht="18" hidden="false" customHeight="true" outlineLevel="0" collapsed="false">
      <c r="A60" s="453" t="s">
        <v>468</v>
      </c>
      <c r="B60" s="454" t="n">
        <v>30664.83551461</v>
      </c>
      <c r="C60" s="454" t="n">
        <v>25068.66927983</v>
      </c>
      <c r="D60" s="454" t="n">
        <v>7068.31092873</v>
      </c>
      <c r="E60" s="454" t="n">
        <v>37733.14644334</v>
      </c>
      <c r="F60" s="454" t="n">
        <v>24429.13247808</v>
      </c>
      <c r="G60" s="454" t="n">
        <v>49497.80175791</v>
      </c>
      <c r="H60" s="454" t="n">
        <v>16994.9177795</v>
      </c>
      <c r="I60" s="454" t="n">
        <v>2914.67234152</v>
      </c>
      <c r="J60" s="454" t="n">
        <v>19909.59012102</v>
      </c>
      <c r="K60" s="454" t="n">
        <v>69407.39187893</v>
      </c>
      <c r="L60" s="454" t="n">
        <v>113266.083775841</v>
      </c>
      <c r="M60" s="454" t="n">
        <v>3219.65240582159</v>
      </c>
      <c r="N60" s="454" t="n">
        <v>157604.806374941</v>
      </c>
      <c r="O60" s="454" t="n">
        <v>182673.475654771</v>
      </c>
    </row>
    <row r="61" s="250" customFormat="true" ht="18" hidden="false" customHeight="true" outlineLevel="0" collapsed="false">
      <c r="A61" s="453" t="s">
        <v>10</v>
      </c>
      <c r="B61" s="454" t="n">
        <v>30467.78637911</v>
      </c>
      <c r="C61" s="454" t="n">
        <v>24829.3227472</v>
      </c>
      <c r="D61" s="454" t="n">
        <v>6901.0994096</v>
      </c>
      <c r="E61" s="454" t="n">
        <v>37368.88578871</v>
      </c>
      <c r="F61" s="454" t="n">
        <v>25134.71262108</v>
      </c>
      <c r="G61" s="454" t="n">
        <v>49964.03536828</v>
      </c>
      <c r="H61" s="454" t="n">
        <v>16896.41946994</v>
      </c>
      <c r="I61" s="454" t="n">
        <v>2909.240827</v>
      </c>
      <c r="J61" s="454" t="n">
        <v>19805.66029694</v>
      </c>
      <c r="K61" s="454" t="n">
        <v>69769.69566522</v>
      </c>
      <c r="L61" s="454" t="n">
        <v>113480.22228103</v>
      </c>
      <c r="M61" s="454" t="n">
        <v>3225.56520560608</v>
      </c>
      <c r="N61" s="454" t="n">
        <v>158420.59519905</v>
      </c>
      <c r="O61" s="454" t="n">
        <v>183249.91794625</v>
      </c>
    </row>
    <row r="62" s="250" customFormat="true" ht="18" hidden="false" customHeight="true" outlineLevel="0" collapsed="false">
      <c r="A62" s="451" t="s">
        <v>11</v>
      </c>
      <c r="B62" s="452" t="n">
        <v>30604.42170421</v>
      </c>
      <c r="C62" s="452" t="n">
        <v>24804.55770634</v>
      </c>
      <c r="D62" s="452" t="n">
        <v>7023.90041348</v>
      </c>
      <c r="E62" s="452" t="n">
        <v>37628.32211769</v>
      </c>
      <c r="F62" s="452" t="n">
        <v>25247.10917595</v>
      </c>
      <c r="G62" s="452" t="n">
        <v>50051.66688229</v>
      </c>
      <c r="H62" s="452" t="n">
        <v>16817.21230109</v>
      </c>
      <c r="I62" s="452" t="n">
        <v>2897.78530416</v>
      </c>
      <c r="J62" s="452" t="n">
        <v>19714.99760525</v>
      </c>
      <c r="K62" s="452" t="n">
        <v>69766.66448754</v>
      </c>
      <c r="L62" s="452" t="n">
        <v>113864.562420033</v>
      </c>
      <c r="M62" s="452" t="n">
        <v>3236.31492181067</v>
      </c>
      <c r="N62" s="452" t="n">
        <v>158826.669201233</v>
      </c>
      <c r="O62" s="452" t="n">
        <v>183631.226907573</v>
      </c>
    </row>
    <row r="63" customFormat="false" ht="15" hidden="false" customHeight="false" outlineLevel="0" collapsed="false">
      <c r="A63" s="380" t="s">
        <v>594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</row>
    <row r="64" s="216" customFormat="true" ht="18.75" hidden="false" customHeight="true" outlineLevel="0" collapsed="false">
      <c r="A64" s="459" t="s">
        <v>595</v>
      </c>
      <c r="B64" s="381" t="n">
        <v>30.3459749151019</v>
      </c>
      <c r="C64" s="381" t="n">
        <v>33.5696427943799</v>
      </c>
      <c r="D64" s="381" t="n">
        <v>-3.91081254107706</v>
      </c>
      <c r="E64" s="381" t="n">
        <v>17.0950420960498</v>
      </c>
      <c r="F64" s="381" t="n">
        <v>3.89481286854005</v>
      </c>
      <c r="G64" s="381" t="n">
        <v>17.3199055555727</v>
      </c>
      <c r="H64" s="381" t="n">
        <v>30.1564356932551</v>
      </c>
      <c r="I64" s="381" t="n">
        <v>53.9600185990411</v>
      </c>
      <c r="J64" s="381" t="n">
        <v>37.4508351251783</v>
      </c>
      <c r="K64" s="381" t="n">
        <v>24.7641912742588</v>
      </c>
      <c r="L64" s="381" t="n">
        <v>25.9627251015179</v>
      </c>
      <c r="M64" s="381" t="n">
        <v>19.9646371519791</v>
      </c>
      <c r="N64" s="381" t="n">
        <v>24.674593224771</v>
      </c>
      <c r="O64" s="381" t="n">
        <v>25.5493287010512</v>
      </c>
    </row>
    <row r="65" s="216" customFormat="true" ht="18.75" hidden="false" customHeight="true" outlineLevel="0" collapsed="false">
      <c r="A65" s="459" t="s">
        <v>596</v>
      </c>
      <c r="B65" s="381" t="n">
        <v>14.9735231352561</v>
      </c>
      <c r="C65" s="381" t="n">
        <v>17.7704958670825</v>
      </c>
      <c r="D65" s="381" t="n">
        <v>48.5245265852027</v>
      </c>
      <c r="E65" s="381" t="n">
        <v>25.6233205516392</v>
      </c>
      <c r="F65" s="381" t="n">
        <v>14.1209874665647</v>
      </c>
      <c r="G65" s="381" t="n">
        <v>16.0007348184416</v>
      </c>
      <c r="H65" s="381" t="n">
        <v>52.6404311340502</v>
      </c>
      <c r="I65" s="381" t="n">
        <v>8.79440860534659</v>
      </c>
      <c r="J65" s="381" t="n">
        <v>37.5903797084147</v>
      </c>
      <c r="K65" s="381" t="n">
        <v>24.7962671644774</v>
      </c>
      <c r="L65" s="381" t="n">
        <v>10.4005067200034</v>
      </c>
      <c r="M65" s="381" t="n">
        <v>5.14299652693702</v>
      </c>
      <c r="N65" s="381" t="n">
        <v>15.0502182164858</v>
      </c>
      <c r="O65" s="381" t="n">
        <v>15.3348182656679</v>
      </c>
    </row>
    <row r="66" s="216" customFormat="true" ht="18.75" hidden="false" customHeight="true" outlineLevel="0" collapsed="false">
      <c r="A66" s="460" t="s">
        <v>597</v>
      </c>
      <c r="B66" s="461" t="n">
        <v>15.8889966483985</v>
      </c>
      <c r="C66" s="461" t="n">
        <v>12.2646680599436</v>
      </c>
      <c r="D66" s="461" t="n">
        <v>-13.380227119218</v>
      </c>
      <c r="E66" s="461" t="n">
        <v>4.90463189716666</v>
      </c>
      <c r="F66" s="461" t="n">
        <v>16.0961136829885</v>
      </c>
      <c r="G66" s="461" t="n">
        <v>14.0925481884691</v>
      </c>
      <c r="H66" s="461" t="n">
        <v>-13.4559753402622</v>
      </c>
      <c r="I66" s="461" t="n">
        <v>-40.6305617135542</v>
      </c>
      <c r="J66" s="461" t="n">
        <v>-20.8314373471832</v>
      </c>
      <c r="K66" s="461" t="n">
        <v>-1.5939825454773</v>
      </c>
      <c r="L66" s="461" t="n">
        <v>12.734139112989</v>
      </c>
      <c r="M66" s="461" t="n">
        <v>7.3660025349698</v>
      </c>
      <c r="N66" s="461" t="n">
        <v>6.84067805223667</v>
      </c>
      <c r="O66" s="461" t="n">
        <v>7.42012901147917</v>
      </c>
    </row>
    <row r="67" s="216" customFormat="true" ht="18.75" hidden="false" customHeight="true" outlineLevel="0" collapsed="false">
      <c r="A67" s="460" t="s">
        <v>598</v>
      </c>
      <c r="B67" s="461" t="n">
        <v>8.90034008962</v>
      </c>
      <c r="C67" s="461" t="n">
        <v>5.96598261319017</v>
      </c>
      <c r="D67" s="461" t="n">
        <v>1.9299969616325</v>
      </c>
      <c r="E67" s="461" t="n">
        <v>6.74040711359079</v>
      </c>
      <c r="F67" s="461" t="n">
        <v>19.2616108966682</v>
      </c>
      <c r="G67" s="461" t="n">
        <v>12.4203593603928</v>
      </c>
      <c r="H67" s="461" t="n">
        <v>13.6377987644916</v>
      </c>
      <c r="I67" s="461" t="n">
        <v>14.3203452673653</v>
      </c>
      <c r="J67" s="461" t="n">
        <v>13.7767200244124</v>
      </c>
      <c r="K67" s="461" t="n">
        <v>12.9104872270895</v>
      </c>
      <c r="L67" s="461" t="n">
        <v>13.1106132865283</v>
      </c>
      <c r="M67" s="461" t="n">
        <v>7.72428729281527</v>
      </c>
      <c r="N67" s="461" t="n">
        <v>13.9320198488585</v>
      </c>
      <c r="O67" s="461" t="n">
        <v>13.0426189491765</v>
      </c>
    </row>
    <row r="68" s="216" customFormat="true" ht="18.75" hidden="false" customHeight="true" outlineLevel="0" collapsed="false">
      <c r="A68" s="459" t="s">
        <v>599</v>
      </c>
      <c r="B68" s="381" t="n">
        <v>17.1091216874201</v>
      </c>
      <c r="C68" s="381" t="n">
        <v>15.580543797765</v>
      </c>
      <c r="D68" s="381" t="n">
        <v>9.41339546145339</v>
      </c>
      <c r="E68" s="381" t="n">
        <v>14.831881270715</v>
      </c>
      <c r="F68" s="381" t="n">
        <v>18.2706205335098</v>
      </c>
      <c r="G68" s="381" t="n">
        <v>16.9659139222439</v>
      </c>
      <c r="H68" s="381" t="n">
        <v>7.74063763613404</v>
      </c>
      <c r="I68" s="381" t="n">
        <v>-11.6386975642226</v>
      </c>
      <c r="J68" s="381" t="n">
        <v>3.77744246572111</v>
      </c>
      <c r="K68" s="381" t="n">
        <v>12.1636303518178</v>
      </c>
      <c r="L68" s="381" t="n">
        <v>22.0052226423441</v>
      </c>
      <c r="M68" s="381" t="n">
        <v>16.1954064504381</v>
      </c>
      <c r="N68" s="381" t="n">
        <v>19.0259735195042</v>
      </c>
      <c r="O68" s="381" t="n">
        <v>18.665375873601</v>
      </c>
    </row>
    <row r="69" s="216" customFormat="true" ht="18.75" hidden="false" customHeight="true" outlineLevel="0" collapsed="false">
      <c r="A69" s="459" t="s">
        <v>600</v>
      </c>
      <c r="B69" s="381" t="n">
        <v>11.2599005301623</v>
      </c>
      <c r="C69" s="381" t="n">
        <v>10.3550166786157</v>
      </c>
      <c r="D69" s="381" t="n">
        <v>64.2668380515598</v>
      </c>
      <c r="E69" s="381" t="n">
        <v>26.2050410676874</v>
      </c>
      <c r="F69" s="381" t="n">
        <v>33.9761484737108</v>
      </c>
      <c r="G69" s="381" t="n">
        <v>22.6554216138988</v>
      </c>
      <c r="H69" s="381" t="n">
        <v>13.363553513053</v>
      </c>
      <c r="I69" s="381" t="n">
        <v>-14.0048549415381</v>
      </c>
      <c r="J69" s="381" t="n">
        <v>8.59797890342964</v>
      </c>
      <c r="K69" s="381" t="n">
        <v>17.9194339141124</v>
      </c>
      <c r="L69" s="381" t="n">
        <v>11.4416940108646</v>
      </c>
      <c r="M69" s="381" t="n">
        <v>6.135022682318</v>
      </c>
      <c r="N69" s="381" t="n">
        <v>13.8787418334275</v>
      </c>
      <c r="O69" s="381" t="n">
        <v>13.5195369499403</v>
      </c>
    </row>
    <row r="70" s="216" customFormat="true" ht="18.75" hidden="false" customHeight="true" outlineLevel="0" collapsed="false">
      <c r="A70" s="460" t="s">
        <v>601</v>
      </c>
      <c r="B70" s="461" t="n">
        <v>10.7603236836168</v>
      </c>
      <c r="C70" s="461" t="n">
        <v>11.6469924044808</v>
      </c>
      <c r="D70" s="461" t="n">
        <v>-23.3691145503595</v>
      </c>
      <c r="E70" s="461" t="n">
        <v>-1.76444243229978</v>
      </c>
      <c r="F70" s="461" t="n">
        <v>-1.02255853177845</v>
      </c>
      <c r="G70" s="461" t="n">
        <v>4.44055419972629</v>
      </c>
      <c r="H70" s="461" t="n">
        <v>2.76266958934683</v>
      </c>
      <c r="I70" s="461" t="n">
        <v>-3.06128095891948</v>
      </c>
      <c r="J70" s="461" t="n">
        <v>1.95963250817022</v>
      </c>
      <c r="K70" s="461" t="n">
        <v>3.67079718207208</v>
      </c>
      <c r="L70" s="461" t="n">
        <v>11.4464767167149</v>
      </c>
      <c r="M70" s="461" t="n">
        <v>6.1395559268272</v>
      </c>
      <c r="N70" s="461" t="n">
        <v>8.54858233645539</v>
      </c>
      <c r="O70" s="461" t="n">
        <v>8.85562630494001</v>
      </c>
    </row>
    <row r="71" s="216" customFormat="true" ht="18.75" hidden="false" customHeight="true" outlineLevel="0" collapsed="false">
      <c r="A71" s="460" t="s">
        <v>602</v>
      </c>
      <c r="B71" s="461" t="n">
        <v>12.5755508582932</v>
      </c>
      <c r="C71" s="461" t="n">
        <v>10.9529171696001</v>
      </c>
      <c r="D71" s="461" t="n">
        <v>16.3084804872345</v>
      </c>
      <c r="E71" s="461" t="n">
        <v>13.6441760721824</v>
      </c>
      <c r="F71" s="461" t="n">
        <v>15.3867629232931</v>
      </c>
      <c r="G71" s="461" t="n">
        <v>13.3429676909574</v>
      </c>
      <c r="H71" s="461" t="n">
        <v>8.24670762431876</v>
      </c>
      <c r="I71" s="461" t="n">
        <v>4.97474738849792</v>
      </c>
      <c r="J71" s="461" t="n">
        <v>7.81776919882129</v>
      </c>
      <c r="K71" s="461" t="n">
        <v>11.6569570602031</v>
      </c>
      <c r="L71" s="461" t="n">
        <v>10.1904638121025</v>
      </c>
      <c r="M71" s="461" t="n">
        <v>4.94341815766224</v>
      </c>
      <c r="N71" s="461" t="n">
        <v>10.6222120748212</v>
      </c>
      <c r="O71" s="461" t="n">
        <v>10.655824411771</v>
      </c>
    </row>
    <row r="72" s="216" customFormat="true" ht="18.75" hidden="false" customHeight="true" outlineLevel="0" collapsed="false">
      <c r="A72" s="459" t="s">
        <v>603</v>
      </c>
      <c r="B72" s="381" t="n">
        <v>-4.32363747535929</v>
      </c>
      <c r="C72" s="381" t="n">
        <v>-3.80846849247992</v>
      </c>
      <c r="D72" s="381" t="n">
        <v>-20.292158585861</v>
      </c>
      <c r="E72" s="381" t="n">
        <v>-9.00211457966115</v>
      </c>
      <c r="F72" s="381" t="n">
        <v>-20.4691732084984</v>
      </c>
      <c r="G72" s="381" t="n">
        <v>-12.9513118246452</v>
      </c>
      <c r="H72" s="381" t="n">
        <v>-15.0779694232062</v>
      </c>
      <c r="I72" s="381" t="n">
        <v>-16.4635166641257</v>
      </c>
      <c r="J72" s="381" t="n">
        <v>-15.2548184892063</v>
      </c>
      <c r="K72" s="381" t="n">
        <v>-13.6300565238814</v>
      </c>
      <c r="L72" s="381" t="n">
        <v>-21.3421858241738</v>
      </c>
      <c r="M72" s="381" t="n">
        <v>-25.0879234621658</v>
      </c>
      <c r="N72" s="381" t="n">
        <v>-20.5821956439623</v>
      </c>
      <c r="O72" s="381" t="n">
        <v>-18.8727635860366</v>
      </c>
    </row>
    <row r="73" s="216" customFormat="true" ht="18.75" hidden="false" customHeight="true" outlineLevel="0" collapsed="false">
      <c r="A73" s="459" t="s">
        <v>604</v>
      </c>
      <c r="B73" s="381" t="n">
        <v>-3.89335359319613</v>
      </c>
      <c r="C73" s="381" t="n">
        <v>-3.71849691713932</v>
      </c>
      <c r="D73" s="381" t="n">
        <v>-15.5378650495746</v>
      </c>
      <c r="E73" s="381" t="n">
        <v>-7.1068515046623</v>
      </c>
      <c r="F73" s="381" t="n">
        <v>-18.3021242971731</v>
      </c>
      <c r="G73" s="381" t="n">
        <v>-11.9813080710768</v>
      </c>
      <c r="H73" s="381" t="n">
        <v>-15.3635144474726</v>
      </c>
      <c r="I73" s="381" t="n">
        <v>-15.4859132683151</v>
      </c>
      <c r="J73" s="381" t="n">
        <v>-15.3798584107172</v>
      </c>
      <c r="K73" s="381" t="n">
        <v>-13.0489580334467</v>
      </c>
      <c r="L73" s="381" t="n">
        <v>-24.5974013402439</v>
      </c>
      <c r="M73" s="381" t="n">
        <v>-28.1879127963214</v>
      </c>
      <c r="N73" s="381" t="n">
        <v>-22.7829727450798</v>
      </c>
      <c r="O73" s="381" t="n">
        <v>-21.0346267901268</v>
      </c>
    </row>
    <row r="74" s="216" customFormat="true" ht="18.75" hidden="false" customHeight="true" outlineLevel="0" collapsed="false">
      <c r="A74" s="460" t="s">
        <v>605</v>
      </c>
      <c r="B74" s="461" t="n">
        <v>-5.1318236672447</v>
      </c>
      <c r="C74" s="461" t="n">
        <v>-3.63915331487134</v>
      </c>
      <c r="D74" s="461" t="n">
        <v>-16.1826388688537</v>
      </c>
      <c r="E74" s="461" t="n">
        <v>-8.48829175573599</v>
      </c>
      <c r="F74" s="461" t="n">
        <v>-22.1850938436013</v>
      </c>
      <c r="G74" s="461" t="n">
        <v>-14.4439681684139</v>
      </c>
      <c r="H74" s="461" t="n">
        <v>-25.6715995303305</v>
      </c>
      <c r="I74" s="461" t="n">
        <v>-25.2202841148914</v>
      </c>
      <c r="J74" s="461" t="n">
        <v>-25.6130236905231</v>
      </c>
      <c r="K74" s="461" t="n">
        <v>-18.2127699571437</v>
      </c>
      <c r="L74" s="461" t="n">
        <v>-25.7446478251602</v>
      </c>
      <c r="M74" s="461" t="n">
        <v>-29.2807580396636</v>
      </c>
      <c r="N74" s="461" t="n">
        <v>-25.2572242257783</v>
      </c>
      <c r="O74" s="461" t="n">
        <v>-23.3810604673015</v>
      </c>
    </row>
    <row r="75" s="216" customFormat="true" ht="18.75" hidden="false" customHeight="true" outlineLevel="0" collapsed="false">
      <c r="A75" s="460" t="s">
        <v>606</v>
      </c>
      <c r="B75" s="461" t="n">
        <v>-14.7350304330064</v>
      </c>
      <c r="C75" s="461" t="n">
        <v>-13.7779677573864</v>
      </c>
      <c r="D75" s="461" t="n">
        <v>-13.1624743005459</v>
      </c>
      <c r="E75" s="461" t="n">
        <v>-14.306839357334</v>
      </c>
      <c r="F75" s="461" t="n">
        <v>-22.3284562459425</v>
      </c>
      <c r="G75" s="461" t="n">
        <v>-18.7624975778857</v>
      </c>
      <c r="H75" s="461" t="n">
        <v>-31.0397143878476</v>
      </c>
      <c r="I75" s="461" t="n">
        <v>-24.6056328326765</v>
      </c>
      <c r="J75" s="461" t="n">
        <v>-30.2359094172408</v>
      </c>
      <c r="K75" s="461" t="n">
        <v>-22.4348013922891</v>
      </c>
      <c r="L75" s="461" t="n">
        <v>-29.0373332908596</v>
      </c>
      <c r="M75" s="461" t="n">
        <v>-32.4165492039873</v>
      </c>
      <c r="N75" s="461" t="n">
        <v>-28.2064518825655</v>
      </c>
      <c r="O75" s="461" t="n">
        <v>-26.852710170421</v>
      </c>
    </row>
    <row r="76" s="216" customFormat="true" ht="18.75" hidden="false" customHeight="true" outlineLevel="0" collapsed="false">
      <c r="A76" s="459" t="s">
        <v>607</v>
      </c>
      <c r="B76" s="381" t="n">
        <v>-9.43186282784562</v>
      </c>
      <c r="C76" s="381" t="n">
        <v>-10.7215218708464</v>
      </c>
      <c r="D76" s="381" t="n">
        <v>11.6834102724257</v>
      </c>
      <c r="E76" s="381" t="n">
        <v>-3.33436057543142</v>
      </c>
      <c r="F76" s="381" t="n">
        <v>-20.1245418932895</v>
      </c>
      <c r="G76" s="381" t="n">
        <v>-16.0838425461661</v>
      </c>
      <c r="H76" s="381" t="n">
        <v>-25.5988833584934</v>
      </c>
      <c r="I76" s="381" t="n">
        <v>-25.5397581620502</v>
      </c>
      <c r="J76" s="381" t="n">
        <v>-25.5911049883513</v>
      </c>
      <c r="K76" s="381" t="n">
        <v>-19.245362602173</v>
      </c>
      <c r="L76" s="381" t="n">
        <v>-28.3926654722666</v>
      </c>
      <c r="M76" s="381" t="n">
        <v>-31.8026630940775</v>
      </c>
      <c r="N76" s="381" t="n">
        <v>-26.9469282281296</v>
      </c>
      <c r="O76" s="381" t="n">
        <v>-25.4495890068643</v>
      </c>
    </row>
    <row r="77" s="216" customFormat="true" ht="18.75" hidden="false" customHeight="true" outlineLevel="0" collapsed="false">
      <c r="A77" s="459" t="s">
        <v>608</v>
      </c>
      <c r="B77" s="381" t="n">
        <v>-9.23486099620487</v>
      </c>
      <c r="C77" s="381" t="n">
        <v>-5.46357178672094</v>
      </c>
      <c r="D77" s="381" t="n">
        <v>13.7070847003916</v>
      </c>
      <c r="E77" s="381" t="n">
        <v>-2.41818529351374</v>
      </c>
      <c r="F77" s="381" t="n">
        <v>-15.5874050045859</v>
      </c>
      <c r="G77" s="381" t="n">
        <v>-11.3159707473889</v>
      </c>
      <c r="H77" s="381" t="n">
        <v>-21.071745469564</v>
      </c>
      <c r="I77" s="381" t="n">
        <v>-25.5215565628855</v>
      </c>
      <c r="J77" s="381" t="n">
        <v>-21.7051996232834</v>
      </c>
      <c r="K77" s="381" t="n">
        <v>-14.711218197538</v>
      </c>
      <c r="L77" s="381" t="n">
        <v>-25.5618883604203</v>
      </c>
      <c r="M77" s="381" t="n">
        <v>-29.1067000254484</v>
      </c>
      <c r="N77" s="381" t="n">
        <v>-23.7534738932477</v>
      </c>
      <c r="O77" s="381" t="n">
        <v>-22.0923911475627</v>
      </c>
    </row>
    <row r="78" s="216" customFormat="true" ht="18.75" hidden="false" customHeight="true" outlineLevel="0" collapsed="false">
      <c r="A78" s="460" t="s">
        <v>609</v>
      </c>
      <c r="B78" s="461" t="n">
        <v>-11.3961452979134</v>
      </c>
      <c r="C78" s="461" t="n">
        <v>-7.58670068971348</v>
      </c>
      <c r="D78" s="461" t="n">
        <v>4.52517013142757</v>
      </c>
      <c r="E78" s="461" t="n">
        <v>-6.66178576814661</v>
      </c>
      <c r="F78" s="461" t="n">
        <v>-14.7407574539674</v>
      </c>
      <c r="G78" s="461" t="n">
        <v>-11.6423189382949</v>
      </c>
      <c r="H78" s="461" t="n">
        <v>-16.9584623819577</v>
      </c>
      <c r="I78" s="461" t="n">
        <v>-23.0105697835205</v>
      </c>
      <c r="J78" s="461" t="n">
        <v>-17.8295658949698</v>
      </c>
      <c r="K78" s="461" t="n">
        <v>-13.6320245754028</v>
      </c>
      <c r="L78" s="461" t="n">
        <v>-20.0525005931657</v>
      </c>
      <c r="M78" s="461" t="n">
        <v>-23.8594094357081</v>
      </c>
      <c r="N78" s="461" t="n">
        <v>-19.0498226722182</v>
      </c>
      <c r="O78" s="461" t="n">
        <v>-17.9434003048193</v>
      </c>
    </row>
    <row r="79" s="216" customFormat="true" ht="18.75" hidden="false" customHeight="true" outlineLevel="0" collapsed="false">
      <c r="A79" s="460" t="s">
        <v>610</v>
      </c>
      <c r="B79" s="461" t="n">
        <v>-5.50440609052221</v>
      </c>
      <c r="C79" s="461" t="n">
        <v>-4.1719069386967</v>
      </c>
      <c r="D79" s="461" t="n">
        <v>-7.54283204072488</v>
      </c>
      <c r="E79" s="461" t="n">
        <v>-6.18107147085651</v>
      </c>
      <c r="F79" s="461" t="n">
        <v>-11.5571581277663</v>
      </c>
      <c r="G79" s="461" t="n">
        <v>-8.46098306981701</v>
      </c>
      <c r="H79" s="461" t="n">
        <v>-20.2896597726763</v>
      </c>
      <c r="I79" s="461" t="n">
        <v>-16.9293802480542</v>
      </c>
      <c r="J79" s="461" t="n">
        <v>-19.7997005071653</v>
      </c>
      <c r="K79" s="461" t="n">
        <v>-12.1358966981265</v>
      </c>
      <c r="L79" s="461" t="n">
        <v>-17.9630823871013</v>
      </c>
      <c r="M79" s="461" t="n">
        <v>-21.8696022734298</v>
      </c>
      <c r="N79" s="461" t="n">
        <v>-17.2698540268147</v>
      </c>
      <c r="O79" s="461" t="n">
        <v>-16.0537818582936</v>
      </c>
    </row>
    <row r="80" s="216" customFormat="true" ht="18.75" hidden="false" customHeight="true" outlineLevel="0" collapsed="false">
      <c r="A80" s="459" t="s">
        <v>611</v>
      </c>
      <c r="B80" s="381" t="n">
        <v>-0.433447235009299</v>
      </c>
      <c r="C80" s="381" t="n">
        <v>3.60706731356308</v>
      </c>
      <c r="D80" s="381" t="n">
        <v>-23.1653689229454</v>
      </c>
      <c r="E80" s="381" t="n">
        <v>-8.30402058409111</v>
      </c>
      <c r="F80" s="381" t="n">
        <v>0.612925540088449</v>
      </c>
      <c r="G80" s="381" t="n">
        <v>1.90349498696223</v>
      </c>
      <c r="H80" s="381" t="n">
        <v>-14.943158495062</v>
      </c>
      <c r="I80" s="381" t="n">
        <v>-16.0083527378924</v>
      </c>
      <c r="J80" s="381" t="n">
        <v>-15.1005810924832</v>
      </c>
      <c r="K80" s="381" t="n">
        <v>-3.71298810056246</v>
      </c>
      <c r="L80" s="381" t="n">
        <v>-16.2680264474858</v>
      </c>
      <c r="M80" s="381" t="n">
        <v>-20.2553229762472</v>
      </c>
      <c r="N80" s="381" t="n">
        <v>-13.872629714567</v>
      </c>
      <c r="O80" s="381" t="n">
        <v>-12.2631042207811</v>
      </c>
    </row>
    <row r="81" s="216" customFormat="true" ht="18.75" hidden="false" customHeight="true" outlineLevel="0" collapsed="false">
      <c r="A81" s="459" t="s">
        <v>612</v>
      </c>
      <c r="B81" s="381" t="n">
        <v>4.18801509621065</v>
      </c>
      <c r="C81" s="381" t="n">
        <v>5.35305764946803</v>
      </c>
      <c r="D81" s="381" t="n">
        <v>-13.0431917829435</v>
      </c>
      <c r="E81" s="381" t="n">
        <v>-1.07378019238568</v>
      </c>
      <c r="F81" s="381" t="n">
        <v>-0.66764623732738</v>
      </c>
      <c r="G81" s="381" t="n">
        <v>1.95219662873316</v>
      </c>
      <c r="H81" s="381" t="n">
        <v>-9.64838449820565</v>
      </c>
      <c r="I81" s="381" t="n">
        <v>12.9340188460818</v>
      </c>
      <c r="J81" s="381" t="n">
        <v>-6.22013806332885</v>
      </c>
      <c r="K81" s="381" t="n">
        <v>-0.772760870799294</v>
      </c>
      <c r="L81" s="381" t="n">
        <v>-10.4852517146561</v>
      </c>
      <c r="M81" s="381" t="n">
        <v>-14.7479477599988</v>
      </c>
      <c r="N81" s="381" t="n">
        <v>-8.65227763446843</v>
      </c>
      <c r="O81" s="381" t="n">
        <v>-7.33447800976962</v>
      </c>
    </row>
    <row r="82" s="216" customFormat="true" ht="18.75" hidden="false" customHeight="true" outlineLevel="0" collapsed="false">
      <c r="A82" s="460" t="s">
        <v>613</v>
      </c>
      <c r="B82" s="461" t="n">
        <v>9.19373559636309</v>
      </c>
      <c r="C82" s="461" t="n">
        <v>12.2593920875752</v>
      </c>
      <c r="D82" s="461" t="n">
        <v>-4.28888001529735</v>
      </c>
      <c r="E82" s="461" t="n">
        <v>5.17346404416901</v>
      </c>
      <c r="F82" s="461" t="n">
        <v>-1.90104516829518</v>
      </c>
      <c r="G82" s="461" t="n">
        <v>4.07748573492865</v>
      </c>
      <c r="H82" s="461" t="n">
        <v>-6.77094170122796</v>
      </c>
      <c r="I82" s="461" t="n">
        <v>16.9043599593737</v>
      </c>
      <c r="J82" s="461" t="n">
        <v>-3.19556847446095</v>
      </c>
      <c r="K82" s="461" t="n">
        <v>1.65948962294078</v>
      </c>
      <c r="L82" s="461" t="n">
        <v>-7.42475982268915</v>
      </c>
      <c r="M82" s="461" t="n">
        <v>-11.8331176853288</v>
      </c>
      <c r="N82" s="461" t="n">
        <v>-6.16588364298324</v>
      </c>
      <c r="O82" s="461" t="n">
        <v>-4.48595251971662</v>
      </c>
    </row>
    <row r="83" s="216" customFormat="true" ht="18.75" hidden="false" customHeight="true" outlineLevel="0" collapsed="false">
      <c r="A83" s="460" t="s">
        <v>614</v>
      </c>
      <c r="B83" s="461" t="n">
        <v>11.6573734337122</v>
      </c>
      <c r="C83" s="461" t="n">
        <v>19.9234092808624</v>
      </c>
      <c r="D83" s="461" t="n">
        <v>-10.6499745281359</v>
      </c>
      <c r="E83" s="461" t="n">
        <v>5.21610341598151</v>
      </c>
      <c r="F83" s="461" t="n">
        <v>0.63157598152781</v>
      </c>
      <c r="G83" s="461" t="n">
        <v>8.93364353111115</v>
      </c>
      <c r="H83" s="461" t="n">
        <v>-5.33206687374691</v>
      </c>
      <c r="I83" s="461" t="n">
        <v>-1.41964536813303</v>
      </c>
      <c r="J83" s="461" t="n">
        <v>-4.8747092663108</v>
      </c>
      <c r="K83" s="461" t="n">
        <v>4.74879677645093</v>
      </c>
      <c r="L83" s="461" t="n">
        <v>-6.13260034163855</v>
      </c>
      <c r="M83" s="461" t="n">
        <v>-10.4609372349782</v>
      </c>
      <c r="N83" s="461" t="n">
        <v>-4.95183144415909</v>
      </c>
      <c r="O83" s="461" t="n">
        <v>-2.37667168384963</v>
      </c>
    </row>
    <row r="84" s="216" customFormat="true" ht="18.75" hidden="false" customHeight="true" outlineLevel="0" collapsed="false">
      <c r="A84" s="459" t="s">
        <v>615</v>
      </c>
      <c r="B84" s="381" t="n">
        <v>19.0811774821313</v>
      </c>
      <c r="C84" s="381" t="n">
        <v>21.6021110864368</v>
      </c>
      <c r="D84" s="381" t="n">
        <v>0.916418721239309</v>
      </c>
      <c r="E84" s="381" t="n">
        <v>14.4195325208938</v>
      </c>
      <c r="F84" s="381" t="n">
        <v>21.7378279635283</v>
      </c>
      <c r="G84" s="381" t="n">
        <v>21.6701559010352</v>
      </c>
      <c r="H84" s="381" t="n">
        <v>8.5506788860241</v>
      </c>
      <c r="I84" s="381" t="n">
        <v>-6.3322736645664</v>
      </c>
      <c r="J84" s="381" t="n">
        <v>6.67813629617597</v>
      </c>
      <c r="K84" s="381" t="n">
        <v>17.335750806758</v>
      </c>
      <c r="L84" s="381" t="n">
        <v>-2.54387648758548</v>
      </c>
      <c r="M84" s="381" t="n">
        <v>-6.88587121563807</v>
      </c>
      <c r="N84" s="381" t="n">
        <v>1.8456639506562</v>
      </c>
      <c r="O84" s="381" t="n">
        <v>4.23293248598067</v>
      </c>
    </row>
    <row r="85" s="216" customFormat="true" ht="18.75" hidden="false" customHeight="true" outlineLevel="0" collapsed="false">
      <c r="A85" s="459" t="s">
        <v>616</v>
      </c>
      <c r="B85" s="381" t="n">
        <v>21.2902204926437</v>
      </c>
      <c r="C85" s="381" t="n">
        <v>28.0851186043318</v>
      </c>
      <c r="D85" s="381" t="n">
        <v>15.6355999747084</v>
      </c>
      <c r="E85" s="381" t="n">
        <v>19.8713636267396</v>
      </c>
      <c r="F85" s="381" t="n">
        <v>14.6177762628814</v>
      </c>
      <c r="G85" s="381" t="n">
        <v>21.0027256043403</v>
      </c>
      <c r="H85" s="381" t="n">
        <v>9.1926016288344</v>
      </c>
      <c r="I85" s="381" t="n">
        <v>18.2402064529011</v>
      </c>
      <c r="J85" s="381" t="n">
        <v>10.3992177448037</v>
      </c>
      <c r="K85" s="381" t="n">
        <v>17.7609443875149</v>
      </c>
      <c r="L85" s="381" t="n">
        <v>1.2381619227954</v>
      </c>
      <c r="M85" s="381" t="n">
        <v>-3.11363252036307</v>
      </c>
      <c r="N85" s="381" t="n">
        <v>4.17779725673027</v>
      </c>
      <c r="O85" s="381" t="n">
        <v>6.85104736124693</v>
      </c>
    </row>
    <row r="86" s="216" customFormat="true" ht="18.75" hidden="false" customHeight="true" outlineLevel="0" collapsed="false">
      <c r="A86" s="460" t="s">
        <v>617</v>
      </c>
      <c r="B86" s="461" t="n">
        <v>21.6870578578413</v>
      </c>
      <c r="C86" s="461" t="n">
        <v>28.705245510607</v>
      </c>
      <c r="D86" s="461" t="n">
        <v>-5.12354237844817</v>
      </c>
      <c r="E86" s="461" t="n">
        <v>14.2285480639043</v>
      </c>
      <c r="F86" s="461" t="n">
        <v>28.2298139963926</v>
      </c>
      <c r="G86" s="461" t="n">
        <v>28.4533220595279</v>
      </c>
      <c r="H86" s="461" t="n">
        <v>11.1481493655629</v>
      </c>
      <c r="I86" s="461" t="n">
        <v>25.9671065977711</v>
      </c>
      <c r="J86" s="461" t="n">
        <v>13.0816437079653</v>
      </c>
      <c r="K86" s="461" t="n">
        <v>23.7357391452713</v>
      </c>
      <c r="L86" s="461" t="n">
        <v>3.09749337002121</v>
      </c>
      <c r="M86" s="461" t="n">
        <v>-1.19560773056621</v>
      </c>
      <c r="N86" s="461" t="n">
        <v>7.72040892057442</v>
      </c>
      <c r="O86" s="461" t="n">
        <v>10.0108750171928</v>
      </c>
    </row>
    <row r="87" s="216" customFormat="true" ht="18.75" hidden="false" customHeight="true" outlineLevel="0" collapsed="false">
      <c r="A87" s="460" t="s">
        <v>618</v>
      </c>
      <c r="B87" s="461" t="n">
        <v>28.5327583427434</v>
      </c>
      <c r="C87" s="461" t="n">
        <v>29.0034110820828</v>
      </c>
      <c r="D87" s="461" t="n">
        <v>-24.4302482734339</v>
      </c>
      <c r="E87" s="461" t="n">
        <v>13.9188841155091</v>
      </c>
      <c r="F87" s="461" t="n">
        <v>8.01673592456162</v>
      </c>
      <c r="G87" s="461" t="n">
        <v>17.3062010957667</v>
      </c>
      <c r="H87" s="461" t="n">
        <v>14.983193448632</v>
      </c>
      <c r="I87" s="461" t="n">
        <v>10.5219210635536</v>
      </c>
      <c r="J87" s="461" t="n">
        <v>14.3808699191331</v>
      </c>
      <c r="K87" s="461" t="n">
        <v>16.4640576189816</v>
      </c>
      <c r="L87" s="461" t="n">
        <v>7.87410997248743</v>
      </c>
      <c r="M87" s="461" t="n">
        <v>3.55157583813925</v>
      </c>
      <c r="N87" s="461" t="n">
        <v>8.63538481644222</v>
      </c>
      <c r="O87" s="461" t="n">
        <v>10.8879847467327</v>
      </c>
    </row>
    <row r="88" s="216" customFormat="true" ht="18.75" hidden="false" customHeight="true" outlineLevel="0" collapsed="false">
      <c r="A88" s="459" t="s">
        <v>619</v>
      </c>
      <c r="B88" s="381" t="n">
        <v>25.3377144092532</v>
      </c>
      <c r="C88" s="381" t="n">
        <v>34.4225223253219</v>
      </c>
      <c r="D88" s="381" t="n">
        <v>-36.6509928088898</v>
      </c>
      <c r="E88" s="381" t="n">
        <v>4.65610249610207</v>
      </c>
      <c r="F88" s="381" t="n">
        <v>5.97784598516242</v>
      </c>
      <c r="G88" s="381" t="n">
        <v>18.9822772168662</v>
      </c>
      <c r="H88" s="381" t="n">
        <v>13.3140178182783</v>
      </c>
      <c r="I88" s="381" t="n">
        <v>18.4633742864406</v>
      </c>
      <c r="J88" s="381" t="n">
        <v>13.991922375426</v>
      </c>
      <c r="K88" s="381" t="n">
        <v>17.4532005191658</v>
      </c>
      <c r="L88" s="381" t="n">
        <v>8.8462456534345</v>
      </c>
      <c r="M88" s="381" t="n">
        <v>4.65076096053836</v>
      </c>
      <c r="N88" s="381" t="n">
        <v>9.040875711421</v>
      </c>
      <c r="O88" s="381" t="n">
        <v>11.845929205924</v>
      </c>
    </row>
    <row r="89" s="216" customFormat="true" ht="18.75" hidden="false" customHeight="true" outlineLevel="0" collapsed="false">
      <c r="A89" s="459" t="s">
        <v>620</v>
      </c>
      <c r="B89" s="381" t="n">
        <v>27.7148351570126</v>
      </c>
      <c r="C89" s="381" t="n">
        <v>35.7822580898954</v>
      </c>
      <c r="D89" s="381" t="n">
        <v>-35.424322655594</v>
      </c>
      <c r="E89" s="381" t="n">
        <v>5.8543495456487</v>
      </c>
      <c r="F89" s="381" t="n">
        <v>13.7352476436053</v>
      </c>
      <c r="G89" s="381" t="n">
        <v>23.6511496351732</v>
      </c>
      <c r="H89" s="381" t="n">
        <v>15.4182360399105</v>
      </c>
      <c r="I89" s="381" t="n">
        <v>6.4313223656026</v>
      </c>
      <c r="J89" s="381" t="n">
        <v>14.2012604863673</v>
      </c>
      <c r="K89" s="381" t="n">
        <v>20.8161314977372</v>
      </c>
      <c r="L89" s="381" t="n">
        <v>9.5506764480086</v>
      </c>
      <c r="M89" s="381" t="n">
        <v>5.50104947503705</v>
      </c>
      <c r="N89" s="381" t="n">
        <v>10.7336019445508</v>
      </c>
      <c r="O89" s="381" t="n">
        <v>13.4940757579638</v>
      </c>
    </row>
    <row r="90" s="216" customFormat="true" ht="18.75" hidden="false" customHeight="true" outlineLevel="0" collapsed="false">
      <c r="A90" s="460" t="s">
        <v>621</v>
      </c>
      <c r="B90" s="461" t="n">
        <v>28.0277853643096</v>
      </c>
      <c r="C90" s="461" t="n">
        <v>29.1635673345984</v>
      </c>
      <c r="D90" s="461" t="n">
        <v>-21.9585775025346</v>
      </c>
      <c r="E90" s="461" t="n">
        <v>11.3823475784711</v>
      </c>
      <c r="F90" s="461" t="n">
        <v>17.5660020737939</v>
      </c>
      <c r="G90" s="461" t="n">
        <v>22.8194870193403</v>
      </c>
      <c r="H90" s="461" t="n">
        <v>16.2879681397999</v>
      </c>
      <c r="I90" s="461" t="n">
        <v>6.22568854669892</v>
      </c>
      <c r="J90" s="461" t="n">
        <v>14.9309831510001</v>
      </c>
      <c r="K90" s="461" t="n">
        <v>20.4059783423148</v>
      </c>
      <c r="L90" s="461" t="n">
        <v>10.7391592652795</v>
      </c>
      <c r="M90" s="461" t="n">
        <v>6.814814046275</v>
      </c>
      <c r="N90" s="461" t="n">
        <v>12.2421141403259</v>
      </c>
      <c r="O90" s="461" t="n">
        <v>14.0815161179009</v>
      </c>
    </row>
    <row r="91" s="216" customFormat="true" ht="18.75" hidden="false" customHeight="true" outlineLevel="0" collapsed="false">
      <c r="A91" s="460" t="s">
        <v>622</v>
      </c>
      <c r="B91" s="461" t="n">
        <v>35.5077053906701</v>
      </c>
      <c r="C91" s="461" t="n">
        <v>46.6552699952473</v>
      </c>
      <c r="D91" s="461" t="n">
        <v>-18.0437770224731</v>
      </c>
      <c r="E91" s="461" t="n">
        <v>17.9890554990591</v>
      </c>
      <c r="F91" s="461" t="n">
        <v>15.4404381681167</v>
      </c>
      <c r="G91" s="461" t="n">
        <v>29.140036623141</v>
      </c>
      <c r="H91" s="461" t="n">
        <v>20.4242249003314</v>
      </c>
      <c r="I91" s="461" t="n">
        <v>7.39323247168398</v>
      </c>
      <c r="J91" s="461" t="n">
        <v>18.45618670811</v>
      </c>
      <c r="K91" s="461" t="n">
        <v>25.9793932838493</v>
      </c>
      <c r="L91" s="461" t="n">
        <v>11.7259735792115</v>
      </c>
      <c r="M91" s="461" t="n">
        <v>7.94370217311327</v>
      </c>
      <c r="N91" s="461" t="n">
        <v>13.0527344931625</v>
      </c>
      <c r="O91" s="461" t="n">
        <v>16.6141272945534</v>
      </c>
    </row>
    <row r="92" s="216" customFormat="true" ht="18.75" hidden="false" customHeight="true" outlineLevel="0" collapsed="false">
      <c r="A92" s="459" t="s">
        <v>623</v>
      </c>
      <c r="B92" s="381" t="n">
        <v>37.7472163684027</v>
      </c>
      <c r="C92" s="381" t="n">
        <v>42.5055507859805</v>
      </c>
      <c r="D92" s="381" t="n">
        <v>-8.45056308721624</v>
      </c>
      <c r="E92" s="381" t="n">
        <v>24.344339203299</v>
      </c>
      <c r="F92" s="381" t="n">
        <v>14.5048668560121</v>
      </c>
      <c r="G92" s="381" t="n">
        <v>26.7758104484369</v>
      </c>
      <c r="H92" s="381" t="n">
        <v>19.4061258981901</v>
      </c>
      <c r="I92" s="381" t="n">
        <v>7.73279402307607</v>
      </c>
      <c r="J92" s="381" t="n">
        <v>17.6993972545962</v>
      </c>
      <c r="K92" s="381" t="n">
        <v>24.1324116826273</v>
      </c>
      <c r="L92" s="381" t="n">
        <v>14.080916787007</v>
      </c>
      <c r="M92" s="381" t="n">
        <v>10.3998102302358</v>
      </c>
      <c r="N92" s="381" t="n">
        <v>14.5611506698913</v>
      </c>
      <c r="O92" s="381" t="n">
        <v>17.5996970267613</v>
      </c>
    </row>
    <row r="93" s="216" customFormat="true" ht="18.75" hidden="false" customHeight="true" outlineLevel="0" collapsed="false">
      <c r="A93" s="459" t="s">
        <v>624</v>
      </c>
      <c r="B93" s="381" t="n">
        <v>36.0488024077721</v>
      </c>
      <c r="C93" s="381" t="n">
        <v>44.3463720332558</v>
      </c>
      <c r="D93" s="381" t="n">
        <v>0.222945882275871</v>
      </c>
      <c r="E93" s="381" t="n">
        <v>26.4325244115516</v>
      </c>
      <c r="F93" s="381" t="n">
        <v>21.0297675739666</v>
      </c>
      <c r="G93" s="381" t="n">
        <v>31.5141737703343</v>
      </c>
      <c r="H93" s="381" t="n">
        <v>16.1637664110414</v>
      </c>
      <c r="I93" s="381" t="n">
        <v>-27.1865899238708</v>
      </c>
      <c r="J93" s="381" t="n">
        <v>8.23857539137451</v>
      </c>
      <c r="K93" s="381" t="n">
        <v>24.1792918877868</v>
      </c>
      <c r="L93" s="381" t="n">
        <v>14.9951323133697</v>
      </c>
      <c r="M93" s="381" t="n">
        <v>11.4613667862925</v>
      </c>
      <c r="N93" s="381" t="n">
        <v>15.0516657949752</v>
      </c>
      <c r="O93" s="381" t="n">
        <v>18.1854853397859</v>
      </c>
    </row>
    <row r="94" s="216" customFormat="true" ht="18.75" hidden="false" customHeight="true" outlineLevel="0" collapsed="false">
      <c r="A94" s="460" t="s">
        <v>625</v>
      </c>
      <c r="B94" s="461" t="n">
        <v>37.2848451451235</v>
      </c>
      <c r="C94" s="461" t="n">
        <v>47.9332480166531</v>
      </c>
      <c r="D94" s="461" t="n">
        <v>0.520936425130847</v>
      </c>
      <c r="E94" s="461" t="n">
        <v>27.3087832518318</v>
      </c>
      <c r="F94" s="461" t="n">
        <v>25.6229980386782</v>
      </c>
      <c r="G94" s="461" t="n">
        <v>35.7828678937369</v>
      </c>
      <c r="H94" s="461" t="n">
        <v>13.9995534870174</v>
      </c>
      <c r="I94" s="461" t="n">
        <v>-22.548365446945</v>
      </c>
      <c r="J94" s="461" t="n">
        <v>7.3341877463653</v>
      </c>
      <c r="K94" s="461" t="n">
        <v>26.7765305489485</v>
      </c>
      <c r="L94" s="461" t="n">
        <v>14.7296459836273</v>
      </c>
      <c r="M94" s="461" t="n">
        <v>11.3865252136852</v>
      </c>
      <c r="N94" s="461" t="n">
        <v>15.3903334884551</v>
      </c>
      <c r="O94" s="461" t="n">
        <v>18.8776339160337</v>
      </c>
    </row>
    <row r="95" s="216" customFormat="true" ht="18.75" hidden="false" customHeight="true" outlineLevel="0" collapsed="false">
      <c r="A95" s="460" t="s">
        <v>626</v>
      </c>
      <c r="B95" s="461" t="n">
        <v>34.1393467073706</v>
      </c>
      <c r="C95" s="461" t="n">
        <v>34.5677951614332</v>
      </c>
      <c r="D95" s="461" t="n">
        <v>-6.76706541267386</v>
      </c>
      <c r="E95" s="461" t="n">
        <v>24.1087349858323</v>
      </c>
      <c r="F95" s="461" t="n">
        <v>28.288179355035</v>
      </c>
      <c r="G95" s="461" t="n">
        <v>31.2631848537037</v>
      </c>
      <c r="H95" s="461" t="n">
        <v>21.925258211449</v>
      </c>
      <c r="I95" s="461" t="n">
        <v>-2.21632099062582</v>
      </c>
      <c r="J95" s="461" t="n">
        <v>19.0006322921133</v>
      </c>
      <c r="K95" s="461" t="n">
        <v>27.8882490165852</v>
      </c>
      <c r="L95" s="461" t="n">
        <v>15.713020294272</v>
      </c>
      <c r="M95" s="461" t="n">
        <v>12.3417558080033</v>
      </c>
      <c r="N95" s="461" t="n">
        <v>18.1321459892747</v>
      </c>
      <c r="O95" s="461" t="n">
        <v>20.2222798641239</v>
      </c>
    </row>
    <row r="96" s="216" customFormat="true" ht="18.75" hidden="false" customHeight="true" outlineLevel="0" collapsed="false">
      <c r="A96" s="459" t="s">
        <v>627</v>
      </c>
      <c r="B96" s="381" t="n">
        <v>25.6063111281574</v>
      </c>
      <c r="C96" s="381" t="n">
        <v>31.0530907565598</v>
      </c>
      <c r="D96" s="381" t="n">
        <v>30.2460953656101</v>
      </c>
      <c r="E96" s="381" t="n">
        <v>26.6565038531309</v>
      </c>
      <c r="F96" s="381" t="n">
        <v>11.4288090129616</v>
      </c>
      <c r="G96" s="381" t="n">
        <v>21.2085279965673</v>
      </c>
      <c r="H96" s="381" t="n">
        <v>18.4233185319444</v>
      </c>
      <c r="I96" s="381" t="n">
        <v>1.78247505292208</v>
      </c>
      <c r="J96" s="381" t="n">
        <v>16.5849503217359</v>
      </c>
      <c r="K96" s="381" t="n">
        <v>19.9932025875121</v>
      </c>
      <c r="L96" s="381" t="n">
        <v>17.0012030038724</v>
      </c>
      <c r="M96" s="381" t="n">
        <v>13.6871572417503</v>
      </c>
      <c r="N96" s="381" t="n">
        <v>16.031807538152</v>
      </c>
      <c r="O96" s="381" t="n">
        <v>18.1493670282107</v>
      </c>
    </row>
    <row r="97" s="216" customFormat="true" ht="18.75" hidden="false" customHeight="true" outlineLevel="0" collapsed="false">
      <c r="A97" s="459" t="s">
        <v>628</v>
      </c>
      <c r="B97" s="381" t="n">
        <v>28.0993425804969</v>
      </c>
      <c r="C97" s="381" t="n">
        <v>33.7928634707349</v>
      </c>
      <c r="D97" s="381" t="n">
        <v>-4.32185985066328</v>
      </c>
      <c r="E97" s="381" t="n">
        <v>20.2516794624024</v>
      </c>
      <c r="F97" s="381" t="n">
        <v>13.5017067550048</v>
      </c>
      <c r="G97" s="381" t="n">
        <v>23.684944487422</v>
      </c>
      <c r="H97" s="381" t="n">
        <v>15.8008836843083</v>
      </c>
      <c r="I97" s="381" t="n">
        <v>-7.29833183141855</v>
      </c>
      <c r="J97" s="381" t="n">
        <v>12.5015069153081</v>
      </c>
      <c r="K97" s="381" t="n">
        <v>20.479603972148</v>
      </c>
      <c r="L97" s="381" t="n">
        <v>15.4052346570342</v>
      </c>
      <c r="M97" s="381" t="n">
        <v>12.2285643978633</v>
      </c>
      <c r="N97" s="381" t="n">
        <v>14.7529588361835</v>
      </c>
      <c r="O97" s="381" t="n">
        <v>17.3050332497475</v>
      </c>
    </row>
    <row r="98" s="216" customFormat="true" ht="18.75" hidden="false" customHeight="true" outlineLevel="0" collapsed="false">
      <c r="A98" s="460" t="s">
        <v>629</v>
      </c>
      <c r="B98" s="461" t="n">
        <v>33.1488867801074</v>
      </c>
      <c r="C98" s="461" t="n">
        <v>38.1010273761289</v>
      </c>
      <c r="D98" s="461" t="n">
        <v>-11.6940046023765</v>
      </c>
      <c r="E98" s="461" t="n">
        <v>22.7873794366066</v>
      </c>
      <c r="F98" s="461" t="n">
        <v>12.8637570941498</v>
      </c>
      <c r="G98" s="461" t="n">
        <v>24.7514756653061</v>
      </c>
      <c r="H98" s="461" t="n">
        <v>20.6225717454571</v>
      </c>
      <c r="I98" s="461" t="n">
        <v>-15.8691939680796</v>
      </c>
      <c r="J98" s="461" t="n">
        <v>15.3187956663506</v>
      </c>
      <c r="K98" s="461" t="n">
        <v>22.1058383314128</v>
      </c>
      <c r="L98" s="461" t="n">
        <v>14.8010244560095</v>
      </c>
      <c r="M98" s="461" t="n">
        <v>11.732859533921</v>
      </c>
      <c r="N98" s="461" t="n">
        <v>14.5452794095164</v>
      </c>
      <c r="O98" s="461" t="n">
        <v>17.5532653593942</v>
      </c>
    </row>
    <row r="99" s="216" customFormat="true" ht="18.75" hidden="false" customHeight="true" outlineLevel="0" collapsed="false">
      <c r="A99" s="460" t="s">
        <v>630</v>
      </c>
      <c r="B99" s="461" t="n">
        <v>32.610409564103</v>
      </c>
      <c r="C99" s="461" t="n">
        <v>41.2790244286535</v>
      </c>
      <c r="D99" s="461" t="n">
        <v>30.4674902107275</v>
      </c>
      <c r="E99" s="461" t="n">
        <v>32.218170508701</v>
      </c>
      <c r="F99" s="461" t="n">
        <v>14.853044214303</v>
      </c>
      <c r="G99" s="461" t="n">
        <v>27.7165219540217</v>
      </c>
      <c r="H99" s="461" t="n">
        <v>24.5755580493372</v>
      </c>
      <c r="I99" s="461" t="n">
        <v>24.5997192096195</v>
      </c>
      <c r="J99" s="461" t="n">
        <v>24.5787100326182</v>
      </c>
      <c r="K99" s="461" t="n">
        <v>26.829367093452</v>
      </c>
      <c r="L99" s="461" t="n">
        <v>15.1837228477787</v>
      </c>
      <c r="M99" s="461" t="n">
        <v>12.1977256491153</v>
      </c>
      <c r="N99" s="461" t="n">
        <v>16.2556152288498</v>
      </c>
      <c r="O99" s="461" t="n">
        <v>19.4751884096099</v>
      </c>
    </row>
    <row r="100" s="216" customFormat="true" ht="18.75" hidden="false" customHeight="true" outlineLevel="0" collapsed="false">
      <c r="A100" s="459" t="s">
        <v>631</v>
      </c>
      <c r="B100" s="381" t="n">
        <v>25.9735559688322</v>
      </c>
      <c r="C100" s="381" t="n">
        <v>31.3419107985778</v>
      </c>
      <c r="D100" s="381" t="n">
        <v>15.4897975582191</v>
      </c>
      <c r="E100" s="381" t="n">
        <v>23.8563453401956</v>
      </c>
      <c r="F100" s="381" t="n">
        <v>24.5474304473485</v>
      </c>
      <c r="G100" s="381" t="n">
        <v>28.0568587693196</v>
      </c>
      <c r="H100" s="381" t="n">
        <v>21.3349061934925</v>
      </c>
      <c r="I100" s="381" t="n">
        <v>28.5267247357489</v>
      </c>
      <c r="J100" s="381" t="n">
        <v>22.3188365016562</v>
      </c>
      <c r="K100" s="381" t="n">
        <v>26.3505041439458</v>
      </c>
      <c r="L100" s="381" t="n">
        <v>15.8272514867534</v>
      </c>
      <c r="M100" s="381" t="n">
        <v>12.9143787983806</v>
      </c>
      <c r="N100" s="381" t="n">
        <v>17.8922440970801</v>
      </c>
      <c r="O100" s="381" t="n">
        <v>19.6786688812123</v>
      </c>
    </row>
    <row r="101" s="216" customFormat="true" ht="18.75" hidden="false" customHeight="true" outlineLevel="0" collapsed="false">
      <c r="A101" s="459" t="s">
        <v>632</v>
      </c>
      <c r="B101" s="381" t="n">
        <v>26.073971327138</v>
      </c>
      <c r="C101" s="381" t="n">
        <v>30.019465082718</v>
      </c>
      <c r="D101" s="381" t="n">
        <v>10.8564873702108</v>
      </c>
      <c r="E101" s="381" t="n">
        <v>22.8598361686512</v>
      </c>
      <c r="F101" s="381" t="n">
        <v>18.118911006629</v>
      </c>
      <c r="G101" s="381" t="n">
        <v>23.9964371301823</v>
      </c>
      <c r="H101" s="381" t="n">
        <v>20.9271455495518</v>
      </c>
      <c r="I101" s="381" t="n">
        <v>43.5225585824453</v>
      </c>
      <c r="J101" s="381" t="n">
        <v>23.7787555518807</v>
      </c>
      <c r="K101" s="381" t="n">
        <v>23.9347070590993</v>
      </c>
      <c r="L101" s="381" t="n">
        <v>18.3396757408801</v>
      </c>
      <c r="M101" s="381" t="n">
        <v>15.4582745580315</v>
      </c>
      <c r="N101" s="381" t="n">
        <v>18.9673483966931</v>
      </c>
      <c r="O101" s="381" t="n">
        <v>20.4245327402288</v>
      </c>
    </row>
    <row r="102" s="216" customFormat="true" ht="18.75" hidden="false" customHeight="true" outlineLevel="0" collapsed="false">
      <c r="A102" s="459" t="s">
        <v>633</v>
      </c>
      <c r="B102" s="381" t="n">
        <v>25.2833555932999</v>
      </c>
      <c r="C102" s="381" t="n">
        <v>30.1873610381388</v>
      </c>
      <c r="D102" s="381" t="n">
        <v>-9.16410155322749</v>
      </c>
      <c r="E102" s="381" t="n">
        <v>17.2460651522473</v>
      </c>
      <c r="F102" s="381" t="n">
        <v>18.7683608068976</v>
      </c>
      <c r="G102" s="381" t="n">
        <v>24.2081428721923</v>
      </c>
      <c r="H102" s="381" t="n">
        <v>17.9725025156393</v>
      </c>
      <c r="I102" s="381" t="n">
        <v>46.7206473884556</v>
      </c>
      <c r="J102" s="381" t="n">
        <v>21.5557839604475</v>
      </c>
      <c r="K102" s="381" t="n">
        <v>23.4335462760966</v>
      </c>
      <c r="L102" s="381" t="n">
        <v>17.6771652545697</v>
      </c>
      <c r="M102" s="381" t="n">
        <v>14.9032204012499</v>
      </c>
      <c r="N102" s="381" t="n">
        <v>18.3168638377995</v>
      </c>
      <c r="O102" s="381" t="n">
        <v>19.777804742306</v>
      </c>
    </row>
    <row r="103" s="216" customFormat="true" ht="18.75" hidden="false" customHeight="true" outlineLevel="0" collapsed="false">
      <c r="A103" s="459" t="s">
        <v>634</v>
      </c>
      <c r="B103" s="381" t="n">
        <v>25.5231132045028</v>
      </c>
      <c r="C103" s="381" t="n">
        <v>31.422368983618</v>
      </c>
      <c r="D103" s="381" t="n">
        <v>6.51394096705451</v>
      </c>
      <c r="E103" s="381" t="n">
        <v>21.4763122518433</v>
      </c>
      <c r="F103" s="381" t="n">
        <v>21.9964993471781</v>
      </c>
      <c r="G103" s="381" t="n">
        <v>26.4925374621746</v>
      </c>
      <c r="H103" s="381" t="n">
        <v>14.3291603804559</v>
      </c>
      <c r="I103" s="381" t="n">
        <v>42.7803347993355</v>
      </c>
      <c r="J103" s="381" t="n">
        <v>17.7787564441718</v>
      </c>
      <c r="K103" s="381" t="n">
        <v>23.9021350499777</v>
      </c>
      <c r="L103" s="381" t="n">
        <v>17.4509712059449</v>
      </c>
      <c r="M103" s="381" t="n">
        <v>14.7065962044269</v>
      </c>
      <c r="N103" s="381" t="n">
        <v>18.1918251120207</v>
      </c>
      <c r="O103" s="381" t="n">
        <v>19.8212228341823</v>
      </c>
    </row>
    <row r="104" customFormat="false" ht="3.75" hidden="false" customHeight="true" outlineLevel="0" collapsed="false">
      <c r="A104" s="462"/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</row>
    <row r="105" customFormat="false" ht="18" hidden="false" customHeight="false" outlineLevel="0" collapsed="false">
      <c r="A105" s="464" t="s">
        <v>635</v>
      </c>
      <c r="B105" s="464"/>
      <c r="C105" s="465"/>
      <c r="D105" s="464"/>
      <c r="E105" s="466"/>
      <c r="L105" s="229"/>
      <c r="M105" s="467"/>
      <c r="N105" s="466"/>
      <c r="O105" s="466"/>
    </row>
    <row r="106" customFormat="false" ht="15" hidden="false" customHeight="false" outlineLevel="0" collapsed="false">
      <c r="A106" s="464" t="s">
        <v>636</v>
      </c>
      <c r="B106" s="468"/>
      <c r="C106" s="469"/>
      <c r="D106" s="468"/>
      <c r="E106" s="470"/>
      <c r="F106" s="470"/>
      <c r="G106" s="470"/>
      <c r="H106" s="470"/>
      <c r="I106" s="470"/>
      <c r="J106" s="470"/>
      <c r="K106" s="470"/>
      <c r="L106" s="471"/>
      <c r="M106" s="470"/>
      <c r="N106" s="472"/>
      <c r="O106" s="473"/>
    </row>
    <row r="107" customFormat="false" ht="15" hidden="false" customHeight="false" outlineLevel="0" collapsed="false">
      <c r="A107" s="464" t="s">
        <v>637</v>
      </c>
      <c r="B107" s="468"/>
      <c r="C107" s="469"/>
      <c r="D107" s="468"/>
      <c r="E107" s="470"/>
      <c r="F107" s="470"/>
      <c r="G107" s="474"/>
      <c r="H107" s="470"/>
      <c r="I107" s="470"/>
      <c r="J107" s="474"/>
      <c r="K107" s="474"/>
      <c r="L107" s="475"/>
      <c r="M107" s="476"/>
      <c r="N107" s="470"/>
      <c r="O107" s="470" t="s">
        <v>174</v>
      </c>
    </row>
    <row r="108" customFormat="false" ht="15" hidden="false" customHeight="false" outlineLevel="0" collapsed="false">
      <c r="A108" s="464" t="s">
        <v>638</v>
      </c>
      <c r="B108" s="468"/>
      <c r="C108" s="469"/>
      <c r="D108" s="468"/>
      <c r="E108" s="470"/>
      <c r="F108" s="470"/>
      <c r="G108" s="474"/>
      <c r="H108" s="470"/>
      <c r="I108" s="470"/>
      <c r="J108" s="474"/>
      <c r="K108" s="474"/>
      <c r="L108" s="475"/>
      <c r="M108" s="476"/>
      <c r="N108" s="470"/>
      <c r="O108" s="470"/>
    </row>
    <row r="109" customFormat="false" ht="15" hidden="false" customHeight="true" outlineLevel="0" collapsed="false">
      <c r="A109" s="464" t="s">
        <v>639</v>
      </c>
      <c r="B109" s="477"/>
      <c r="C109" s="478"/>
      <c r="D109" s="477"/>
      <c r="E109" s="479"/>
      <c r="F109" s="479"/>
      <c r="G109" s="480"/>
      <c r="H109" s="481"/>
      <c r="I109" s="482"/>
      <c r="J109" s="470"/>
      <c r="K109" s="470"/>
      <c r="L109" s="483"/>
      <c r="M109" s="470"/>
      <c r="N109" s="470"/>
      <c r="O109" s="470"/>
    </row>
    <row r="110" customFormat="false" ht="15" hidden="false" customHeight="false" outlineLevel="0" collapsed="false">
      <c r="A110" s="464" t="s">
        <v>92</v>
      </c>
      <c r="B110" s="468"/>
      <c r="C110" s="469"/>
      <c r="D110" s="468"/>
      <c r="E110" s="470"/>
      <c r="F110" s="474"/>
      <c r="G110" s="484"/>
      <c r="H110" s="485"/>
      <c r="I110" s="485"/>
      <c r="J110" s="470"/>
      <c r="K110" s="470"/>
      <c r="L110" s="471"/>
      <c r="M110" s="222"/>
    </row>
    <row r="111" customFormat="false" ht="15" hidden="false" customHeight="false" outlineLevel="0" collapsed="false">
      <c r="A111" s="464"/>
      <c r="B111" s="486"/>
      <c r="C111" s="486"/>
      <c r="D111" s="486"/>
      <c r="E111" s="486"/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</row>
    <row r="112" customFormat="false" ht="12" hidden="false" customHeight="true" outlineLevel="0" collapsed="false">
      <c r="C112" s="367"/>
      <c r="D112" s="367"/>
      <c r="E112" s="367"/>
      <c r="F112" s="367"/>
      <c r="K112" s="487"/>
      <c r="L112" s="230"/>
      <c r="M112" s="487"/>
    </row>
    <row r="113" customFormat="false" ht="15" hidden="false" customHeight="false" outlineLevel="0" collapsed="false">
      <c r="C113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07:27Z</dcterms:created>
  <dc:creator>Corea Reyes, María Eugenia</dc:creator>
  <dc:description/>
  <dc:language>en-US</dc:language>
  <cp:lastModifiedBy>Corea Reyes, María Eugenia</cp:lastModifiedBy>
  <cp:lastPrinted>2021-08-11T21:25:39Z</cp:lastPrinted>
  <dcterms:modified xsi:type="dcterms:W3CDTF">2021-08-11T21:26:02Z</dcterms:modified>
  <cp:revision>0</cp:revision>
  <dc:subject/>
  <dc:title/>
</cp:coreProperties>
</file>