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3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27">
  <si>
    <t xml:space="preserve">Cuadro # 1 :</t>
  </si>
  <si>
    <t xml:space="preserve">Principales cuentas del BCN y el sistema financiero </t>
  </si>
  <si>
    <t xml:space="preserve">(saldo en millones de córdobas) al 23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Día</t>
  </si>
  <si>
    <t xml:space="preserve">IV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Transferencia pendiente de aplicar por vencimientos de bonos y cupones  de intereses del Gobierno Central por US$ 20.1 millones.</t>
  </si>
  <si>
    <t xml:space="preserve">    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0.000"/>
    <numFmt numFmtId="214" formatCode="#,##0.0"/>
    <numFmt numFmtId="215" formatCode="#,##0.000000000_);[RED]\(#,##0.000000000\)"/>
    <numFmt numFmtId="216" formatCode="#,##0.00000000_);[RED]\(#,##0.00000000\)"/>
    <numFmt numFmtId="217" formatCode="0.00000000_)"/>
    <numFmt numFmtId="218" formatCode="0.000000000_)"/>
    <numFmt numFmtId="219" formatCode="#,##0.000000_);[RED]\(#,##0.000000\)"/>
    <numFmt numFmtId="220" formatCode="0.0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VIERNES%2023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VIERNES%2023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0" t="s">
        <v>8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3" t="s">
        <v>12</v>
      </c>
      <c r="I5" s="25" t="s">
        <v>13</v>
      </c>
      <c r="J5" s="26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2.35610026938</v>
      </c>
      <c r="I6" s="28" t="n">
        <v>2085.30605489591</v>
      </c>
      <c r="J6" s="28"/>
      <c r="K6" s="28" t="n">
        <v>2.94995462653287</v>
      </c>
      <c r="L6" s="28" t="n">
        <v>2.94995462653287</v>
      </c>
      <c r="M6" s="28" t="n">
        <v>31.0441586868183</v>
      </c>
      <c r="N6" s="28" t="n">
        <v>31.0441586868183</v>
      </c>
      <c r="O6" s="28" t="n">
        <v>31.0441586868183</v>
      </c>
      <c r="P6" s="28" t="n">
        <v>198.567320601726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87.33605368599</v>
      </c>
      <c r="I7" s="28" t="n">
        <v>3505.5182310193</v>
      </c>
      <c r="J7" s="28"/>
      <c r="K7" s="28" t="n">
        <v>18.1821773333018</v>
      </c>
      <c r="L7" s="28" t="n">
        <v>18.1821773333018</v>
      </c>
      <c r="M7" s="28" t="n">
        <v>8.47796464594831</v>
      </c>
      <c r="N7" s="28" t="n">
        <v>8.47796464594831</v>
      </c>
      <c r="O7" s="28" t="n">
        <v>8.47796464594831</v>
      </c>
      <c r="P7" s="28" t="n">
        <v>432.012916648597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5.698890636553</v>
      </c>
      <c r="I8" s="29" t="n">
        <v>-512.361899053409</v>
      </c>
      <c r="J8" s="29"/>
      <c r="K8" s="29" t="n">
        <v>-6.66300841685592</v>
      </c>
      <c r="L8" s="29" t="n">
        <v>-6.66300841685592</v>
      </c>
      <c r="M8" s="29" t="n">
        <v>23.1850153706076</v>
      </c>
      <c r="N8" s="29" t="n">
        <v>23.1850153706076</v>
      </c>
      <c r="O8" s="29" t="n">
        <v>23.1850153706076</v>
      </c>
      <c r="P8" s="29" t="n">
        <v>76.0684597433459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80063</v>
      </c>
      <c r="I9" s="29" t="n">
        <v>-213.742418069976</v>
      </c>
      <c r="J9" s="29"/>
      <c r="K9" s="29" t="n">
        <v>-0.00217828991299029</v>
      </c>
      <c r="L9" s="29" t="n">
        <v>-0.00217828991299029</v>
      </c>
      <c r="M9" s="29" t="n">
        <v>-0.0127053297371162</v>
      </c>
      <c r="N9" s="29" t="n">
        <v>-0.0127053297371162</v>
      </c>
      <c r="O9" s="29" t="n">
        <v>-0.0127053297371162</v>
      </c>
      <c r="P9" s="29" t="n">
        <v>-5.20134279021616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86.017859</v>
      </c>
      <c r="J10" s="28"/>
      <c r="K10" s="28" t="n">
        <v>-14.967036</v>
      </c>
      <c r="L10" s="28" t="n">
        <v>-14.967036</v>
      </c>
      <c r="M10" s="28" t="n">
        <v>-43.636116</v>
      </c>
      <c r="N10" s="28" t="n">
        <v>-43.636116</v>
      </c>
      <c r="O10" s="28" t="n">
        <v>-43.636116</v>
      </c>
      <c r="P10" s="28" t="n">
        <v>-238.412713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12.1</v>
      </c>
      <c r="I11" s="28" t="n">
        <v>-105.7</v>
      </c>
      <c r="J11" s="28"/>
      <c r="K11" s="28" t="n">
        <v>6.39999999999999</v>
      </c>
      <c r="L11" s="28" t="n">
        <v>6.39999999999999</v>
      </c>
      <c r="M11" s="28" t="n">
        <v>42.8</v>
      </c>
      <c r="N11" s="28" t="n">
        <v>42.8</v>
      </c>
      <c r="O11" s="28" t="n">
        <v>42.8</v>
      </c>
      <c r="P11" s="28" t="n">
        <v>-66.2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/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23</v>
      </c>
      <c r="P12" s="29" t="n">
        <v>0.3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595.12525794059</v>
      </c>
      <c r="I15" s="28" t="n">
        <v>3613.30643438429</v>
      </c>
      <c r="J15" s="28"/>
      <c r="K15" s="28" t="n">
        <v>18.181176443698</v>
      </c>
      <c r="L15" s="28" t="n">
        <v>18.181176443698</v>
      </c>
      <c r="M15" s="28" t="n">
        <v>1.47450288956316</v>
      </c>
      <c r="N15" s="28" t="n">
        <v>1.47450288956316</v>
      </c>
      <c r="O15" s="28" t="n">
        <v>1.47450288956316</v>
      </c>
      <c r="P15" s="28" t="n">
        <v>401.403073017626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36.734920097851</v>
      </c>
      <c r="I16" s="28" t="n">
        <v>599.567506122865</v>
      </c>
      <c r="J16" s="28"/>
      <c r="K16" s="28" t="n">
        <v>-37.1674139749861</v>
      </c>
      <c r="L16" s="28" t="n">
        <v>-37.1674139749861</v>
      </c>
      <c r="M16" s="28" t="n">
        <v>91.8182912127022</v>
      </c>
      <c r="N16" s="28" t="n">
        <v>91.8182912127022</v>
      </c>
      <c r="O16" s="28" t="n">
        <v>91.8182912127022</v>
      </c>
      <c r="P16" s="28" t="n">
        <v>37.5725996816814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31.86017803844</v>
      </c>
      <c r="I17" s="29" t="n">
        <v>4212.87394050715</v>
      </c>
      <c r="J17" s="29"/>
      <c r="K17" s="29" t="n">
        <v>-18.9862375312878</v>
      </c>
      <c r="L17" s="29" t="n">
        <v>-18.9862375312878</v>
      </c>
      <c r="M17" s="29" t="n">
        <v>93.2927941022654</v>
      </c>
      <c r="N17" s="29" t="n">
        <v>93.2927941022654</v>
      </c>
      <c r="O17" s="29" t="n">
        <v>93.2927941022654</v>
      </c>
      <c r="P17" s="29" t="n">
        <v>438.97567269930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809.9890946473</v>
      </c>
      <c r="I19" s="29" t="n">
        <v>-35244.9153513373</v>
      </c>
      <c r="J19" s="29"/>
      <c r="K19" s="29" t="n">
        <v>1565.07374331</v>
      </c>
      <c r="L19" s="29" t="n">
        <v>1565.07374331</v>
      </c>
      <c r="M19" s="29" t="n">
        <v>-229.290762699995</v>
      </c>
      <c r="N19" s="29" t="n">
        <v>-229.290762699995</v>
      </c>
      <c r="O19" s="29" t="n">
        <v>-229.290762699995</v>
      </c>
      <c r="P19" s="29" t="n">
        <v>-11822.15634259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809.9890946473</v>
      </c>
      <c r="I20" s="29" t="n">
        <v>-35244.9153513373</v>
      </c>
      <c r="J20" s="29"/>
      <c r="K20" s="29" t="n">
        <v>1565.07374331</v>
      </c>
      <c r="L20" s="29" t="n">
        <v>1565.07374331</v>
      </c>
      <c r="M20" s="29" t="n">
        <v>-229.290762699995</v>
      </c>
      <c r="N20" s="29" t="n">
        <v>-229.290762699995</v>
      </c>
      <c r="O20" s="29" t="n">
        <v>-229.290762699995</v>
      </c>
      <c r="P20" s="29" t="n">
        <v>-11822.15634259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8.98893407</v>
      </c>
      <c r="I22" s="28" t="n">
        <v>-11893.88717195</v>
      </c>
      <c r="J22" s="28"/>
      <c r="K22" s="28" t="n">
        <v>975.101762119999</v>
      </c>
      <c r="L22" s="28" t="n">
        <v>975.101762119999</v>
      </c>
      <c r="M22" s="28" t="n">
        <v>-420.061008909999</v>
      </c>
      <c r="N22" s="28" t="n">
        <v>-420.061008909999</v>
      </c>
      <c r="O22" s="28" t="n">
        <v>-420.061008909999</v>
      </c>
      <c r="P22" s="28" t="n">
        <v>-10406.30259182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100.28371161</v>
      </c>
      <c r="I23" s="29" t="n">
        <v>-21510.31173042</v>
      </c>
      <c r="J23" s="29"/>
      <c r="K23" s="29" t="n">
        <v>589.97198119</v>
      </c>
      <c r="L23" s="29" t="n">
        <v>589.97198119</v>
      </c>
      <c r="M23" s="29" t="n">
        <v>430.770246209999</v>
      </c>
      <c r="N23" s="29" t="n">
        <v>430.770246209999</v>
      </c>
      <c r="O23" s="29" t="n">
        <v>430.770246209999</v>
      </c>
      <c r="P23" s="29" t="n">
        <v>-316.402159510002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83.6663056619</v>
      </c>
      <c r="I29" s="28" t="n">
        <v>-2783.6663056619</v>
      </c>
      <c r="J29" s="28"/>
      <c r="K29" s="28" t="n">
        <v>0</v>
      </c>
      <c r="L29" s="28" t="n">
        <v>0</v>
      </c>
      <c r="M29" s="28" t="n">
        <v>-240</v>
      </c>
      <c r="N29" s="28" t="n">
        <v>-240</v>
      </c>
      <c r="O29" s="28" t="n">
        <v>-240</v>
      </c>
      <c r="P29" s="28" t="n">
        <v>-10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85037804</v>
      </c>
      <c r="I34" s="28" t="n">
        <v>-208.85037786</v>
      </c>
      <c r="J34" s="28"/>
      <c r="K34" s="28" t="n">
        <v>1.79999972260703E-007</v>
      </c>
      <c r="L34" s="28" t="n">
        <v>1.79999972260703E-007</v>
      </c>
      <c r="M34" s="28" t="n">
        <v>105.47354982</v>
      </c>
      <c r="N34" s="28" t="n">
        <v>105.47354982</v>
      </c>
      <c r="O34" s="28" t="n">
        <v>105.47354982</v>
      </c>
      <c r="P34" s="28" t="n">
        <v>34.56199909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3.95011383</v>
      </c>
      <c r="I35" s="29" t="n">
        <v>43.95011382</v>
      </c>
      <c r="J35" s="29"/>
      <c r="K35" s="29" t="n">
        <v>-1.00000008274037E-008</v>
      </c>
      <c r="L35" s="29" t="n">
        <v>-1.00000008274037E-008</v>
      </c>
      <c r="M35" s="29" t="n">
        <v>0.661883779999997</v>
      </c>
      <c r="N35" s="29" t="n">
        <v>0.661883779999997</v>
      </c>
      <c r="O35" s="29" t="n">
        <v>0.661883779999997</v>
      </c>
      <c r="P35" s="29" t="n">
        <v>-0.50064250999999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993317</v>
      </c>
      <c r="J36" s="29"/>
      <c r="K36" s="29" t="n">
        <v>0</v>
      </c>
      <c r="L36" s="29" t="n">
        <v>0</v>
      </c>
      <c r="M36" s="29" t="n">
        <v>-13.19999999</v>
      </c>
      <c r="N36" s="29" t="n">
        <v>-13.19999999</v>
      </c>
      <c r="O36" s="29" t="n">
        <v>-13.19999999</v>
      </c>
      <c r="P36" s="29" t="n">
        <v>72.28005791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299999983</v>
      </c>
      <c r="I37" s="28" t="n">
        <v>-0.519441489999963</v>
      </c>
      <c r="J37" s="28"/>
      <c r="K37" s="28" t="n">
        <v>-1.89999980193534E-007</v>
      </c>
      <c r="L37" s="28" t="n">
        <v>-1.89999980193534E-007</v>
      </c>
      <c r="M37" s="28" t="n">
        <v>-91.61166605</v>
      </c>
      <c r="N37" s="28" t="n">
        <v>-91.61166605</v>
      </c>
      <c r="O37" s="28" t="n">
        <v>-91.61166605</v>
      </c>
      <c r="P37" s="28" t="n">
        <v>-107.3426995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95.30534928</v>
      </c>
      <c r="I39" s="29" t="n">
        <v>7907.63219075</v>
      </c>
      <c r="J39" s="29"/>
      <c r="K39" s="29" t="n">
        <v>312.326841470001</v>
      </c>
      <c r="L39" s="29" t="n">
        <v>312.326841470001</v>
      </c>
      <c r="M39" s="29" t="n">
        <v>1194.9653177</v>
      </c>
      <c r="N39" s="29" t="n">
        <v>1194.9653177</v>
      </c>
      <c r="O39" s="29" t="n">
        <v>1194.9653177</v>
      </c>
      <c r="P39" s="29" t="n">
        <v>-2256.67244422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95.10984295</v>
      </c>
      <c r="I40" s="29" t="n">
        <v>7907.43668442</v>
      </c>
      <c r="J40" s="29"/>
      <c r="K40" s="29" t="n">
        <v>312.326841470001</v>
      </c>
      <c r="L40" s="29" t="n">
        <v>312.326841470001</v>
      </c>
      <c r="M40" s="29" t="n">
        <v>1195.02197568</v>
      </c>
      <c r="N40" s="29" t="n">
        <v>1195.02197568</v>
      </c>
      <c r="O40" s="29" t="n">
        <v>1195.02197568</v>
      </c>
      <c r="P40" s="29" t="n">
        <v>-2256.78783441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0.19550633</v>
      </c>
      <c r="J41" s="28"/>
      <c r="K41" s="28" t="n">
        <v>0</v>
      </c>
      <c r="L41" s="28" t="n">
        <v>0</v>
      </c>
      <c r="M41" s="28" t="n">
        <v>-0.05665798</v>
      </c>
      <c r="N41" s="28" t="n">
        <v>-0.05665798</v>
      </c>
      <c r="O41" s="28" t="n">
        <v>-0.05665798</v>
      </c>
      <c r="P41" s="28" t="n">
        <v>0.1153901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8455305734105</v>
      </c>
      <c r="I44" s="29" t="n">
        <v>17.5382541107485</v>
      </c>
      <c r="J44" s="29"/>
      <c r="K44" s="29" t="n">
        <v>0.692723537338079</v>
      </c>
      <c r="L44" s="29" t="n">
        <v>0.692723537338079</v>
      </c>
      <c r="M44" s="29" t="n">
        <v>2.67815512316155</v>
      </c>
      <c r="N44" s="29" t="n">
        <v>2.67815512316155</v>
      </c>
      <c r="O44" s="29" t="n">
        <v>2.67815512316155</v>
      </c>
      <c r="P44" s="29" t="n">
        <v>-6.14564997987412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6568304791453</v>
      </c>
      <c r="I45" s="28" t="n">
        <v>15.8631223799877</v>
      </c>
      <c r="J45" s="28"/>
      <c r="K45" s="28" t="n">
        <v>0.206291900842375</v>
      </c>
      <c r="L45" s="28" t="n">
        <v>0.206291900842375</v>
      </c>
      <c r="M45" s="28" t="n">
        <v>-0.666845780929513</v>
      </c>
      <c r="N45" s="28" t="n">
        <v>-0.666845780929513</v>
      </c>
      <c r="O45" s="28" t="n">
        <v>-0.666845780929513</v>
      </c>
      <c r="P45" s="28" t="n">
        <v>-3.34623171376501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4466664232697</v>
      </c>
      <c r="I46" s="28" t="n">
        <v>16.9144897179035</v>
      </c>
      <c r="J46" s="28"/>
      <c r="K46" s="28" t="n">
        <v>0.467823294633778</v>
      </c>
      <c r="L46" s="28" t="n">
        <v>0.467823294633778</v>
      </c>
      <c r="M46" s="28" t="n">
        <v>0.705336072749368</v>
      </c>
      <c r="N46" s="28" t="n">
        <v>0.705336072749368</v>
      </c>
      <c r="O46" s="28" t="n">
        <v>0.705336072749368</v>
      </c>
      <c r="P46" s="28" t="n">
        <v>-0.0351593558991752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467957943763</v>
      </c>
      <c r="I47" s="29" t="n">
        <v>15.6823643310669</v>
      </c>
      <c r="J47" s="29"/>
      <c r="K47" s="29" t="n">
        <v>0.135568536690597</v>
      </c>
      <c r="L47" s="29" t="n">
        <v>0.135568536690597</v>
      </c>
      <c r="M47" s="29" t="n">
        <v>-0.167456148722319</v>
      </c>
      <c r="N47" s="29" t="n">
        <v>-0.167456148722319</v>
      </c>
      <c r="O47" s="29" t="n">
        <v>-0.167456148722319</v>
      </c>
      <c r="P47" s="29" t="n">
        <v>-0.85802852777120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924.0437129992</v>
      </c>
      <c r="I50" s="28" t="n">
        <v>27508.6429129992</v>
      </c>
      <c r="J50" s="28"/>
      <c r="K50" s="28" t="n">
        <v>584.599200000004</v>
      </c>
      <c r="L50" s="28" t="n">
        <v>584.599200000004</v>
      </c>
      <c r="M50" s="28" t="n">
        <v>220.290210000003</v>
      </c>
      <c r="N50" s="28" t="n">
        <v>220.290210000003</v>
      </c>
      <c r="O50" s="28" t="n">
        <v>220.290210000003</v>
      </c>
      <c r="P50" s="28" t="n">
        <v>9715.75595193406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/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712.2019</v>
      </c>
      <c r="J53" s="28"/>
      <c r="K53" s="28" t="n">
        <v>534.599200000004</v>
      </c>
      <c r="L53" s="28" t="n">
        <v>534.599200000004</v>
      </c>
      <c r="M53" s="28" t="n">
        <v>1536.9727</v>
      </c>
      <c r="N53" s="28" t="n">
        <v>1536.9727</v>
      </c>
      <c r="O53" s="28" t="n">
        <v>1536.9727</v>
      </c>
      <c r="P53" s="28" t="n">
        <v>8419.9374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450</v>
      </c>
      <c r="J54" s="28"/>
      <c r="K54" s="28" t="n">
        <v>50</v>
      </c>
      <c r="L54" s="28" t="n">
        <v>50</v>
      </c>
      <c r="M54" s="28" t="n">
        <v>-1550</v>
      </c>
      <c r="N54" s="28" t="n">
        <v>-1550</v>
      </c>
      <c r="O54" s="28" t="n">
        <v>-1550</v>
      </c>
      <c r="P54" s="28" t="n">
        <v>45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83.6663056619</v>
      </c>
      <c r="I58" s="28" t="n">
        <v>2783.6663056619</v>
      </c>
      <c r="J58" s="28"/>
      <c r="K58" s="28" t="n">
        <v>0</v>
      </c>
      <c r="L58" s="28" t="n">
        <v>0</v>
      </c>
      <c r="M58" s="28" t="n">
        <v>240</v>
      </c>
      <c r="N58" s="28" t="n">
        <v>240</v>
      </c>
      <c r="O58" s="28" t="n">
        <v>240</v>
      </c>
      <c r="P58" s="28" t="n">
        <v>10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/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6.68249000000002</v>
      </c>
      <c r="P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004.76447063</v>
      </c>
      <c r="I61" s="28" t="n">
        <v>182293.368122895</v>
      </c>
      <c r="J61" s="28"/>
      <c r="K61" s="28" t="n">
        <v>-711.39634773531</v>
      </c>
      <c r="L61" s="28" t="n">
        <v>-711.39634773531</v>
      </c>
      <c r="M61" s="28" t="n">
        <v>-575.851570153027</v>
      </c>
      <c r="N61" s="28" t="n">
        <v>-575.851570153027</v>
      </c>
      <c r="O61" s="28" t="n">
        <v>-575.851570153027</v>
      </c>
      <c r="P61" s="28" t="n">
        <v>3803.14663991658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963.02484185</v>
      </c>
      <c r="I62" s="28" t="n">
        <v>68817.82961232</v>
      </c>
      <c r="J62" s="28"/>
      <c r="K62" s="28" t="n">
        <v>-145.19522953</v>
      </c>
      <c r="L62" s="28" t="n">
        <v>-145.19522953</v>
      </c>
      <c r="M62" s="28" t="n">
        <v>47.7603835199989</v>
      </c>
      <c r="N62" s="28" t="n">
        <v>47.7603835199989</v>
      </c>
      <c r="O62" s="28" t="n">
        <v>47.7603835199989</v>
      </c>
      <c r="P62" s="28" t="n">
        <v>-745.775324999995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203.38087716</v>
      </c>
      <c r="I63" s="29" t="n">
        <v>48964.82068315</v>
      </c>
      <c r="J63" s="29"/>
      <c r="K63" s="29" t="n">
        <v>-238.560194010002</v>
      </c>
      <c r="L63" s="29" t="n">
        <v>-238.560194010002</v>
      </c>
      <c r="M63" s="29" t="n">
        <v>-27.1208650500048</v>
      </c>
      <c r="N63" s="29" t="n">
        <v>-27.1208650500048</v>
      </c>
      <c r="O63" s="29" t="n">
        <v>-27.1208650500048</v>
      </c>
      <c r="P63" s="29" t="n">
        <v>-2833.08331407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719.12693486</v>
      </c>
      <c r="I64" s="29" t="n">
        <v>24632.09130907</v>
      </c>
      <c r="J64" s="29"/>
      <c r="K64" s="29" t="n">
        <v>-87.0356257900021</v>
      </c>
      <c r="L64" s="29" t="n">
        <v>-87.0356257900021</v>
      </c>
      <c r="M64" s="29" t="n">
        <v>169.817367780001</v>
      </c>
      <c r="N64" s="29" t="n">
        <v>169.817367780001</v>
      </c>
      <c r="O64" s="29" t="n">
        <v>169.817367780001</v>
      </c>
      <c r="P64" s="29" t="n">
        <v>-3277.84738145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484.2539423</v>
      </c>
      <c r="I65" s="28" t="n">
        <v>24332.72937408</v>
      </c>
      <c r="J65" s="28"/>
      <c r="K65" s="28" t="n">
        <v>-151.52456822</v>
      </c>
      <c r="L65" s="28" t="n">
        <v>-151.52456822</v>
      </c>
      <c r="M65" s="28" t="n">
        <v>-196.938232830002</v>
      </c>
      <c r="N65" s="28" t="n">
        <v>-196.938232830002</v>
      </c>
      <c r="O65" s="28" t="n">
        <v>-196.938232830002</v>
      </c>
      <c r="P65" s="28" t="n">
        <v>444.764067380002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759.64396469</v>
      </c>
      <c r="I66" s="28" t="n">
        <v>19853.00892917</v>
      </c>
      <c r="J66" s="28"/>
      <c r="K66" s="28" t="n">
        <v>93.3649644799989</v>
      </c>
      <c r="L66" s="28" t="n">
        <v>93.3649644799989</v>
      </c>
      <c r="M66" s="28" t="n">
        <v>74.88124857</v>
      </c>
      <c r="N66" s="28" t="n">
        <v>74.88124857</v>
      </c>
      <c r="O66" s="28" t="n">
        <v>74.88124857</v>
      </c>
      <c r="P66" s="28" t="n">
        <v>2087.30798907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11.3666939</v>
      </c>
      <c r="I67" s="29" t="n">
        <v>16908.09291271</v>
      </c>
      <c r="J67" s="29"/>
      <c r="K67" s="29" t="n">
        <v>96.7262188099994</v>
      </c>
      <c r="L67" s="29" t="n">
        <v>96.7262188099994</v>
      </c>
      <c r="M67" s="29" t="n">
        <v>105.546925409999</v>
      </c>
      <c r="N67" s="29" t="n">
        <v>105.546925409999</v>
      </c>
      <c r="O67" s="29" t="n">
        <v>105.546925409999</v>
      </c>
      <c r="P67" s="29" t="n">
        <v>855.836419210002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48.27727079</v>
      </c>
      <c r="I68" s="29" t="n">
        <v>2944.91601646</v>
      </c>
      <c r="J68" s="29"/>
      <c r="K68" s="29" t="n">
        <v>-3.36125432999961</v>
      </c>
      <c r="L68" s="29" t="n">
        <v>-3.36125432999961</v>
      </c>
      <c r="M68" s="29" t="n">
        <v>-30.6656768400003</v>
      </c>
      <c r="N68" s="29" t="n">
        <v>-30.6656768400003</v>
      </c>
      <c r="O68" s="29" t="n">
        <v>-30.6656768400003</v>
      </c>
      <c r="P68" s="29" t="n">
        <v>1231.47156986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41.73962878</v>
      </c>
      <c r="I69" s="28" t="n">
        <v>113475.538510575</v>
      </c>
      <c r="J69" s="28"/>
      <c r="K69" s="28" t="n">
        <v>-566.201118205281</v>
      </c>
      <c r="L69" s="28" t="n">
        <v>-566.201118205281</v>
      </c>
      <c r="M69" s="28" t="n">
        <v>-623.611953672997</v>
      </c>
      <c r="N69" s="28" t="n">
        <v>-623.611953672997</v>
      </c>
      <c r="O69" s="28" t="n">
        <v>-623.611953672997</v>
      </c>
      <c r="P69" s="28" t="n">
        <v>4548.92196491659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126.1514475498</v>
      </c>
      <c r="I70" s="28" t="n">
        <v>31509.1154799328</v>
      </c>
      <c r="J70" s="28"/>
      <c r="K70" s="28" t="n">
        <v>-617.03596761707</v>
      </c>
      <c r="L70" s="28" t="n">
        <v>-617.03596761707</v>
      </c>
      <c r="M70" s="28" t="n">
        <v>-64.4242336784228</v>
      </c>
      <c r="N70" s="28" t="n">
        <v>-64.4242336784228</v>
      </c>
      <c r="O70" s="28" t="n">
        <v>-64.4242336784228</v>
      </c>
      <c r="P70" s="28" t="n">
        <v>2714.02897984668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06.1675777508</v>
      </c>
      <c r="I71" s="29" t="n">
        <v>51045.749526563</v>
      </c>
      <c r="J71" s="29"/>
      <c r="K71" s="29" t="n">
        <v>39.5819488121269</v>
      </c>
      <c r="L71" s="29" t="n">
        <v>39.5819488121269</v>
      </c>
      <c r="M71" s="29" t="n">
        <v>-176.33382463704</v>
      </c>
      <c r="N71" s="29" t="n">
        <v>-176.33382463704</v>
      </c>
      <c r="O71" s="29" t="n">
        <v>-176.33382463704</v>
      </c>
      <c r="P71" s="29" t="n">
        <v>1202.18908416296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09.4206034796</v>
      </c>
      <c r="I72" s="29" t="n">
        <v>30920.6735040792</v>
      </c>
      <c r="J72" s="29"/>
      <c r="K72" s="29" t="n">
        <v>11.2529005996657</v>
      </c>
      <c r="L72" s="29" t="n">
        <v>11.2529005996657</v>
      </c>
      <c r="M72" s="29" t="n">
        <v>-382.853895357537</v>
      </c>
      <c r="N72" s="29" t="n">
        <v>-382.853895357537</v>
      </c>
      <c r="O72" s="29" t="n">
        <v>-382.853895357537</v>
      </c>
      <c r="P72" s="29" t="n">
        <v>632.70390090696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955.26964144441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9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2">
    <mergeCell ref="B4:B5"/>
    <mergeCell ref="C4:C5"/>
    <mergeCell ref="D4:D5"/>
    <mergeCell ref="E4:E5"/>
    <mergeCell ref="F4:I4"/>
    <mergeCell ref="K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9" activeCellId="0" sqref="A79"/>
    </sheetView>
  </sheetViews>
  <sheetFormatPr defaultColWidth="12.21093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fals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53" min="19" style="197" width="11.55"/>
    <col collapsed="false" customWidth="true" hidden="false" outlineLevel="0" max="254" min="254" style="197" width="18.88"/>
    <col collapsed="false" customWidth="true" hidden="false" outlineLevel="0" max="255" min="255" style="197" width="16.1"/>
    <col collapsed="false" customWidth="false" hidden="false" outlineLevel="0" max="257" min="256" style="197" width="12.21"/>
  </cols>
  <sheetData>
    <row r="1" customFormat="false" ht="25.5" hidden="false" customHeight="true" outlineLevel="0" collapsed="false">
      <c r="A1" s="198" t="s">
        <v>660</v>
      </c>
      <c r="B1" s="239"/>
    </row>
    <row r="2" customFormat="false" ht="18" hidden="false" customHeight="false" outlineLevel="0" collapsed="false">
      <c r="A2" s="487" t="s">
        <v>661</v>
      </c>
      <c r="N2" s="224"/>
    </row>
    <row r="3" customFormat="false" ht="21.75" hidden="false" customHeight="true" outlineLevel="0" collapsed="false">
      <c r="A3" s="488" t="s">
        <v>662</v>
      </c>
      <c r="F3" s="488"/>
      <c r="G3" s="488"/>
    </row>
    <row r="4" customFormat="false" ht="15" hidden="false" customHeight="false" outlineLevel="0" collapsed="false">
      <c r="A4" s="489"/>
      <c r="B4" s="490" t="s">
        <v>663</v>
      </c>
      <c r="C4" s="490"/>
      <c r="D4" s="490"/>
      <c r="E4" s="490"/>
      <c r="F4" s="491" t="s">
        <v>664</v>
      </c>
      <c r="G4" s="491"/>
      <c r="H4" s="491"/>
      <c r="I4" s="492"/>
      <c r="J4" s="491" t="s">
        <v>665</v>
      </c>
      <c r="K4" s="491"/>
      <c r="L4" s="491"/>
      <c r="M4" s="492"/>
      <c r="N4" s="491" t="s">
        <v>666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29</v>
      </c>
      <c r="B5" s="494" t="s">
        <v>667</v>
      </c>
      <c r="C5" s="495" t="s">
        <v>668</v>
      </c>
      <c r="D5" s="495"/>
      <c r="E5" s="496"/>
      <c r="F5" s="497" t="s">
        <v>669</v>
      </c>
      <c r="G5" s="497" t="s">
        <v>670</v>
      </c>
      <c r="H5" s="497" t="s">
        <v>671</v>
      </c>
      <c r="I5" s="498"/>
      <c r="J5" s="499" t="s">
        <v>672</v>
      </c>
      <c r="K5" s="499"/>
      <c r="L5" s="498" t="s">
        <v>673</v>
      </c>
      <c r="M5" s="498"/>
      <c r="N5" s="499" t="s">
        <v>674</v>
      </c>
      <c r="O5" s="499"/>
      <c r="P5" s="498"/>
      <c r="Q5" s="499" t="s">
        <v>675</v>
      </c>
      <c r="R5" s="499"/>
    </row>
    <row r="6" customFormat="false" ht="15.75" hidden="false" customHeight="false" outlineLevel="0" collapsed="false">
      <c r="A6" s="500"/>
      <c r="B6" s="494"/>
      <c r="C6" s="501" t="s">
        <v>676</v>
      </c>
      <c r="D6" s="501" t="s">
        <v>677</v>
      </c>
      <c r="E6" s="502"/>
      <c r="F6" s="497"/>
      <c r="G6" s="497"/>
      <c r="H6" s="497"/>
      <c r="I6" s="503"/>
      <c r="J6" s="502" t="s">
        <v>669</v>
      </c>
      <c r="K6" s="502" t="s">
        <v>670</v>
      </c>
      <c r="L6" s="502" t="s">
        <v>678</v>
      </c>
      <c r="M6" s="502"/>
      <c r="N6" s="502" t="s">
        <v>679</v>
      </c>
      <c r="O6" s="502" t="s">
        <v>680</v>
      </c>
      <c r="P6" s="502"/>
      <c r="Q6" s="502" t="s">
        <v>679</v>
      </c>
      <c r="R6" s="502" t="s">
        <v>680</v>
      </c>
    </row>
    <row r="7" s="485" customFormat="true" ht="15" hidden="false" customHeight="false" outlineLevel="0" collapsed="false">
      <c r="A7" s="504" t="s">
        <v>443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22" t="n">
        <v>2713.7994</v>
      </c>
      <c r="K7" s="222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5" customFormat="true" ht="15" hidden="false" customHeight="false" outlineLevel="0" collapsed="false">
      <c r="A8" s="504" t="s">
        <v>445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22" t="n">
        <v>2914.3916</v>
      </c>
      <c r="K8" s="222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5" customFormat="true" ht="15" hidden="false" customHeight="false" outlineLevel="0" collapsed="false">
      <c r="A9" s="509" t="s">
        <v>681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9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5" customFormat="true" ht="15" hidden="false" customHeight="false" outlineLevel="0" collapsed="false">
      <c r="A10" s="509" t="s">
        <v>447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9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5" customFormat="true" ht="15" hidden="false" customHeight="false" outlineLevel="0" collapsed="false">
      <c r="A11" s="504" t="s">
        <v>448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22" t="n">
        <v>3891.771048</v>
      </c>
      <c r="K11" s="222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5" customFormat="true" ht="15" hidden="false" customHeight="false" outlineLevel="0" collapsed="false">
      <c r="A12" s="504" t="s">
        <v>449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22" t="n">
        <v>3507.20957</v>
      </c>
      <c r="K12" s="222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5" customFormat="true" ht="15.75" hidden="false" customHeight="true" outlineLevel="0" collapsed="false">
      <c r="A13" s="509" t="s">
        <v>450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9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5" customFormat="true" ht="15.75" hidden="false" customHeight="true" outlineLevel="0" collapsed="false">
      <c r="A14" s="509" t="s">
        <v>451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9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5" customFormat="true" ht="15" hidden="false" customHeight="false" outlineLevel="0" collapsed="false">
      <c r="A15" s="504" t="s">
        <v>452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22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5" customFormat="true" ht="15" hidden="false" customHeight="true" outlineLevel="0" collapsed="false">
      <c r="A16" s="504" t="s">
        <v>453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22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5" customFormat="true" ht="15" hidden="false" customHeight="true" outlineLevel="0" collapsed="false">
      <c r="A17" s="509" t="s">
        <v>454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9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5" customFormat="true" ht="15" hidden="false" customHeight="true" outlineLevel="0" collapsed="false">
      <c r="A18" s="509" t="s">
        <v>455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9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5" customFormat="true" ht="15" hidden="false" customHeight="true" outlineLevel="0" collapsed="false">
      <c r="A19" s="313" t="s">
        <v>456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22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5" customFormat="true" ht="15" hidden="false" customHeight="true" outlineLevel="0" collapsed="false">
      <c r="A20" s="313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22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5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22"/>
      <c r="K21" s="222"/>
      <c r="L21" s="508"/>
      <c r="M21" s="508"/>
      <c r="N21" s="508"/>
      <c r="O21" s="508"/>
      <c r="P21" s="508"/>
      <c r="Q21" s="508"/>
      <c r="R21" s="508"/>
    </row>
    <row r="22" s="485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5" customFormat="true" ht="18" hidden="false" customHeight="true" outlineLevel="0" collapsed="false">
      <c r="A23" s="509" t="s">
        <v>458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5" customFormat="true" ht="18" hidden="false" customHeight="true" outlineLevel="0" collapsed="false">
      <c r="A24" s="509" t="s">
        <v>459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5" customFormat="true" ht="18" hidden="false" customHeight="true" outlineLevel="0" collapsed="false">
      <c r="A25" s="504" t="s">
        <v>460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5" customFormat="true" ht="18" hidden="false" customHeight="true" outlineLevel="0" collapsed="false">
      <c r="A26" s="504" t="s">
        <v>461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5" customFormat="true" ht="18" hidden="false" customHeight="true" outlineLevel="0" collapsed="false">
      <c r="A27" s="509" t="s">
        <v>462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5" customFormat="true" ht="18" hidden="false" customHeight="true" outlineLevel="0" collapsed="false">
      <c r="A28" s="509" t="s">
        <v>463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5" customFormat="true" ht="18" hidden="false" customHeight="true" outlineLevel="0" collapsed="false">
      <c r="A29" s="504" t="s">
        <v>7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5" customFormat="true" ht="18" hidden="false" customHeight="true" outlineLevel="0" collapsed="false">
      <c r="A30" s="504" t="s">
        <v>464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5" customFormat="true" ht="18" hidden="false" customHeight="true" outlineLevel="0" collapsed="false">
      <c r="A31" s="509" t="s">
        <v>465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5" customFormat="true" ht="18" hidden="false" customHeight="true" outlineLevel="0" collapsed="false">
      <c r="A32" s="509" t="s">
        <v>466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5" customFormat="true" ht="18" hidden="false" customHeight="true" outlineLevel="0" collapsed="false">
      <c r="A33" s="504" t="s">
        <v>467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5" customFormat="true" ht="18" hidden="false" customHeight="true" outlineLevel="0" collapsed="false">
      <c r="A34" s="504" t="s">
        <v>468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5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5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5" customFormat="true" ht="18" hidden="false" customHeight="true" outlineLevel="0" collapsed="false">
      <c r="A37" s="528" t="s">
        <v>458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5" customFormat="true" ht="18" hidden="false" customHeight="true" outlineLevel="0" collapsed="false">
      <c r="A38" s="528" t="s">
        <v>459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5" customFormat="true" ht="18" hidden="false" customHeight="true" outlineLevel="0" collapsed="false">
      <c r="A39" s="485" t="s">
        <v>460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44" t="n">
        <v>501.281044046699</v>
      </c>
      <c r="K39" s="525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08" t="n">
        <v>-2.20977119</v>
      </c>
      <c r="R39" s="508" t="n">
        <v>-14.2872150323022</v>
      </c>
    </row>
    <row r="40" s="485" customFormat="true" ht="18" hidden="false" customHeight="true" outlineLevel="0" collapsed="false">
      <c r="A40" s="485" t="s">
        <v>461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44" t="n">
        <v>440.488049311444</v>
      </c>
      <c r="K40" s="525" t="n">
        <v>-422.527676560384</v>
      </c>
      <c r="L40" s="525" t="n">
        <v>-49</v>
      </c>
      <c r="M40" s="244"/>
      <c r="N40" s="244" t="n">
        <v>0</v>
      </c>
      <c r="O40" s="244" t="n">
        <v>0</v>
      </c>
      <c r="P40" s="244"/>
      <c r="Q40" s="508" t="n">
        <v>-8.08114356534357</v>
      </c>
      <c r="R40" s="508" t="n">
        <v>-15.01339343</v>
      </c>
    </row>
    <row r="41" s="485" customFormat="true" ht="18" hidden="false" customHeight="true" outlineLevel="0" collapsed="false">
      <c r="A41" s="528" t="s">
        <v>462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5" customFormat="true" ht="18" hidden="false" customHeight="true" outlineLevel="0" collapsed="false">
      <c r="A42" s="528" t="s">
        <v>463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5" customFormat="true" ht="18" hidden="false" customHeight="true" outlineLevel="0" collapsed="false">
      <c r="A43" s="532" t="s">
        <v>7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5" customFormat="true" ht="18" hidden="false" customHeight="true" outlineLevel="0" collapsed="false">
      <c r="A44" s="532" t="s">
        <v>464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5" customFormat="true" ht="18" hidden="false" customHeight="true" outlineLevel="0" collapsed="false">
      <c r="A45" s="528" t="s">
        <v>465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5" customFormat="true" ht="18" hidden="false" customHeight="true" outlineLevel="0" collapsed="false">
      <c r="A46" s="528" t="s">
        <v>466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5" customFormat="true" ht="18" hidden="false" customHeight="true" outlineLevel="0" collapsed="false">
      <c r="A47" s="532" t="s">
        <v>467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5" customFormat="true" ht="18" hidden="false" customHeight="true" outlineLevel="0" collapsed="false">
      <c r="A48" s="532" t="s">
        <v>468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5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5" customFormat="true" ht="18" hidden="false" customHeight="true" outlineLevel="0" collapsed="false">
      <c r="A50" s="518" t="s">
        <v>682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5" customFormat="true" ht="18" hidden="false" customHeight="true" outlineLevel="0" collapsed="false">
      <c r="A51" s="535" t="s">
        <v>458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5" customFormat="true" ht="18" hidden="false" customHeight="true" outlineLevel="0" collapsed="false">
      <c r="A52" s="535" t="s">
        <v>459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5" customFormat="true" ht="18" hidden="false" customHeight="true" outlineLevel="0" collapsed="false">
      <c r="A53" s="541" t="s">
        <v>460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5" customFormat="true" ht="18" hidden="false" customHeight="true" outlineLevel="0" collapsed="false">
      <c r="A54" s="541" t="s">
        <v>461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5" customFormat="true" ht="18" hidden="false" customHeight="true" outlineLevel="0" collapsed="false">
      <c r="A55" s="535" t="s">
        <v>462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5" customFormat="true" ht="18" hidden="false" customHeight="true" outlineLevel="0" collapsed="false">
      <c r="A56" s="535" t="s">
        <v>463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5" customFormat="true" ht="18" hidden="false" customHeight="true" outlineLevel="0" collapsed="false">
      <c r="A57" s="541" t="s">
        <v>7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5" customFormat="true" ht="18" hidden="false" customHeight="true" outlineLevel="0" collapsed="false">
      <c r="A58" s="541" t="s">
        <v>464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5" customFormat="true" ht="18" hidden="false" customHeight="true" outlineLevel="0" collapsed="false">
      <c r="A59" s="535" t="s">
        <v>465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5" customFormat="true" ht="18" hidden="false" customHeight="true" outlineLevel="0" collapsed="false">
      <c r="A60" s="535" t="s">
        <v>466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5" customFormat="true" ht="18" hidden="false" customHeight="true" outlineLevel="0" collapsed="false">
      <c r="A61" s="541" t="s">
        <v>467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5" customFormat="true" ht="18" hidden="false" customHeight="true" outlineLevel="0" collapsed="false">
      <c r="A62" s="532" t="s">
        <v>468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5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5" customFormat="true" ht="18" hidden="false" customHeight="true" outlineLevel="0" collapsed="false">
      <c r="A64" s="518" t="s">
        <v>683</v>
      </c>
      <c r="B64" s="519"/>
      <c r="C64" s="519"/>
      <c r="D64" s="519"/>
      <c r="E64" s="519"/>
      <c r="F64" s="520" t="n">
        <v>-0.400280790262297</v>
      </c>
      <c r="G64" s="520" t="n">
        <v>0.497232003048363</v>
      </c>
      <c r="H64" s="520" t="n">
        <v>0.0484756063930331</v>
      </c>
      <c r="I64" s="526"/>
      <c r="J64" s="522" t="n">
        <v>3187.71983876208</v>
      </c>
      <c r="K64" s="522" t="n">
        <v>-3038.94541679328</v>
      </c>
      <c r="L64" s="522" t="n">
        <v>-98.61</v>
      </c>
      <c r="M64" s="522"/>
      <c r="N64" s="522" t="n">
        <v>0</v>
      </c>
      <c r="O64" s="522" t="n">
        <v>0</v>
      </c>
      <c r="P64" s="522"/>
      <c r="Q64" s="522" t="n">
        <v>-49.2603732058887</v>
      </c>
      <c r="R64" s="522" t="n">
        <v>-146.967997666976</v>
      </c>
    </row>
    <row r="65" s="485" customFormat="true" ht="18" hidden="false" customHeight="true" outlineLevel="0" collapsed="false">
      <c r="A65" s="535" t="s">
        <v>458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5" customFormat="true" ht="18" hidden="false" customHeight="true" outlineLevel="0" collapsed="false">
      <c r="A66" s="535" t="s">
        <v>459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5" customFormat="true" ht="18" hidden="false" customHeight="true" outlineLevel="0" collapsed="false">
      <c r="A67" s="532" t="s">
        <v>460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5" customFormat="true" ht="18" hidden="false" customHeight="true" outlineLevel="0" collapsed="false">
      <c r="A68" s="532" t="s">
        <v>461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5" customFormat="true" ht="18" hidden="false" customHeight="true" outlineLevel="0" collapsed="false">
      <c r="A69" s="547" t="s">
        <v>462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5" customFormat="true" ht="18" hidden="false" customHeight="true" outlineLevel="0" collapsed="false">
      <c r="A70" s="547" t="s">
        <v>463</v>
      </c>
      <c r="B70" s="543" t="n">
        <v>35.1681</v>
      </c>
      <c r="C70" s="543" t="n">
        <v>34.9962424459499</v>
      </c>
      <c r="D70" s="543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8"/>
      <c r="J70" s="539" t="n">
        <v>498.982189323355</v>
      </c>
      <c r="K70" s="539" t="n">
        <v>-514.658325356511</v>
      </c>
      <c r="L70" s="539" t="n">
        <v>-0.2</v>
      </c>
      <c r="M70" s="539"/>
      <c r="N70" s="539" t="n">
        <v>0</v>
      </c>
      <c r="O70" s="539" t="n">
        <v>0</v>
      </c>
      <c r="P70" s="539"/>
      <c r="Q70" s="539" t="n">
        <v>-13.67990411</v>
      </c>
      <c r="R70" s="539" t="n">
        <v>-35.6028971</v>
      </c>
    </row>
    <row r="71" s="485" customFormat="true" ht="18" hidden="false" customHeight="true" outlineLevel="0" collapsed="false">
      <c r="A71" s="541"/>
      <c r="B71" s="515"/>
      <c r="C71" s="548"/>
      <c r="D71" s="549"/>
      <c r="E71" s="550"/>
      <c r="F71" s="506"/>
      <c r="G71" s="506"/>
      <c r="H71" s="506"/>
      <c r="I71" s="542"/>
      <c r="J71" s="508"/>
      <c r="K71" s="508"/>
      <c r="O71" s="508"/>
      <c r="P71" s="508"/>
      <c r="Q71" s="508"/>
      <c r="R71" s="508"/>
    </row>
    <row r="72" s="485" customFormat="true" ht="18" hidden="false" customHeight="true" outlineLevel="0" collapsed="false">
      <c r="A72" s="485" t="s">
        <v>7</v>
      </c>
      <c r="B72" s="505"/>
      <c r="C72" s="505"/>
      <c r="D72" s="505"/>
      <c r="E72" s="505"/>
      <c r="F72" s="506" t="n">
        <v>-0.503592339685071</v>
      </c>
      <c r="G72" s="506" t="n">
        <v>0.374321536459576</v>
      </c>
      <c r="H72" s="506" t="n">
        <v>-0.0646354016127475</v>
      </c>
      <c r="I72" s="506"/>
      <c r="J72" s="508" t="n">
        <v>208.20822242111</v>
      </c>
      <c r="K72" s="508" t="n">
        <v>-169.553957567968</v>
      </c>
      <c r="L72" s="508" t="n">
        <v>-14.6</v>
      </c>
      <c r="M72" s="508"/>
      <c r="N72" s="508" t="n">
        <v>0</v>
      </c>
      <c r="O72" s="508" t="n">
        <v>0</v>
      </c>
      <c r="P72" s="508"/>
      <c r="Q72" s="508" t="n">
        <v>-7.6054818</v>
      </c>
      <c r="R72" s="508" t="n">
        <v>-6.55047263</v>
      </c>
    </row>
    <row r="73" s="485" customFormat="true" ht="18" hidden="false" customHeight="true" outlineLevel="0" collapsed="false">
      <c r="A73" s="551" t="s">
        <v>470</v>
      </c>
      <c r="B73" s="505" t="n">
        <v>35.17</v>
      </c>
      <c r="C73" s="505" t="n">
        <v>35.0287523022638</v>
      </c>
      <c r="D73" s="505" t="n">
        <v>35.2394485301593</v>
      </c>
      <c r="E73" s="515"/>
      <c r="F73" s="506" t="n">
        <v>-0.401614153358618</v>
      </c>
      <c r="G73" s="506" t="n">
        <v>0.197465254931229</v>
      </c>
      <c r="H73" s="506" t="n">
        <v>-0.102074449213695</v>
      </c>
      <c r="I73" s="552"/>
      <c r="J73" s="508" t="n">
        <v>17.38420828</v>
      </c>
      <c r="K73" s="508" t="n">
        <v>-20.65895175</v>
      </c>
      <c r="L73" s="508" t="n">
        <v>-0.1</v>
      </c>
      <c r="M73" s="508"/>
      <c r="N73" s="508" t="n">
        <v>0</v>
      </c>
      <c r="O73" s="508" t="n">
        <v>0</v>
      </c>
      <c r="P73" s="508"/>
      <c r="Q73" s="508" t="n">
        <v>0</v>
      </c>
      <c r="R73" s="508" t="n">
        <v>-0.02057979</v>
      </c>
      <c r="T73" s="532"/>
      <c r="U73" s="532"/>
      <c r="V73" s="532"/>
      <c r="W73" s="532"/>
      <c r="X73" s="532"/>
    </row>
    <row r="74" s="485" customFormat="true" ht="18" hidden="false" customHeight="true" outlineLevel="0" collapsed="false">
      <c r="A74" s="551" t="s">
        <v>471</v>
      </c>
      <c r="B74" s="505" t="n">
        <v>35.1719</v>
      </c>
      <c r="C74" s="505" t="n">
        <v>35.010950709928</v>
      </c>
      <c r="D74" s="505" t="n">
        <v>35.2773459104025</v>
      </c>
      <c r="E74" s="515"/>
      <c r="F74" s="506" t="n">
        <v>-0.457607607413824</v>
      </c>
      <c r="G74" s="506" t="n">
        <v>0.299801575696836</v>
      </c>
      <c r="H74" s="506" t="n">
        <v>-0.078903015858494</v>
      </c>
      <c r="I74" s="552"/>
      <c r="J74" s="508" t="n">
        <v>24.6753404654869</v>
      </c>
      <c r="K74" s="508" t="n">
        <v>-19.2615828029569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26518482</v>
      </c>
      <c r="T74" s="532"/>
      <c r="U74" s="532"/>
      <c r="V74" s="532"/>
      <c r="W74" s="532"/>
      <c r="X74" s="532"/>
    </row>
    <row r="75" s="485" customFormat="true" ht="18" hidden="false" customHeight="true" outlineLevel="0" collapsed="false">
      <c r="A75" s="553" t="s">
        <v>608</v>
      </c>
      <c r="B75" s="543" t="n">
        <v>35.1738440660402</v>
      </c>
      <c r="C75" s="543" t="n">
        <v>34.947311026526</v>
      </c>
      <c r="D75" s="543" t="n">
        <v>35.3095879095174</v>
      </c>
      <c r="E75" s="536"/>
      <c r="F75" s="537" t="n">
        <v>-0.644038334533098</v>
      </c>
      <c r="G75" s="537" t="n">
        <v>0.385922685113264</v>
      </c>
      <c r="H75" s="537" t="n">
        <v>-0.129057824709917</v>
      </c>
      <c r="I75" s="554"/>
      <c r="J75" s="539" t="n">
        <v>7.06319188860679</v>
      </c>
      <c r="K75" s="539" t="n">
        <v>-3.84788683224615</v>
      </c>
      <c r="L75" s="539" t="n">
        <v>0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0</v>
      </c>
      <c r="T75" s="532"/>
      <c r="U75" s="532"/>
      <c r="V75" s="532"/>
      <c r="W75" s="532"/>
      <c r="X75" s="532"/>
    </row>
    <row r="76" s="485" customFormat="true" ht="18" hidden="false" customHeight="true" outlineLevel="0" collapsed="false">
      <c r="A76" s="553" t="s">
        <v>472</v>
      </c>
      <c r="B76" s="543" t="n">
        <v>35.1776609006463</v>
      </c>
      <c r="C76" s="543" t="n">
        <v>35.0197742851006</v>
      </c>
      <c r="D76" s="543" t="n">
        <v>35.3025806365858</v>
      </c>
      <c r="E76" s="536"/>
      <c r="F76" s="537" t="n">
        <v>-0.448826361683474</v>
      </c>
      <c r="G76" s="537" t="n">
        <v>0.355110978789578</v>
      </c>
      <c r="H76" s="537" t="n">
        <v>-0.0468576914469478</v>
      </c>
      <c r="I76" s="554"/>
      <c r="J76" s="539" t="n">
        <v>36.5629353363209</v>
      </c>
      <c r="K76" s="539" t="n">
        <v>-13.5608145285401</v>
      </c>
      <c r="L76" s="539" t="n">
        <v>-1.5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0</v>
      </c>
      <c r="T76" s="532"/>
      <c r="U76" s="532"/>
      <c r="V76" s="532"/>
      <c r="W76" s="532"/>
      <c r="X76" s="532"/>
    </row>
    <row r="77" s="485" customFormat="true" ht="18" hidden="false" customHeight="true" outlineLevel="0" collapsed="false">
      <c r="A77" s="551" t="s">
        <v>473</v>
      </c>
      <c r="B77" s="505" t="n">
        <v>35.1795694732632</v>
      </c>
      <c r="C77" s="505" t="n">
        <v>35.062171969367</v>
      </c>
      <c r="D77" s="505" t="n">
        <v>35.2759598189295</v>
      </c>
      <c r="E77" s="515"/>
      <c r="F77" s="506" t="n">
        <v>-0.333709325196287</v>
      </c>
      <c r="G77" s="506" t="n">
        <v>0.273995239593662</v>
      </c>
      <c r="H77" s="506" t="n">
        <v>-0.0298570428013126</v>
      </c>
      <c r="I77" s="552"/>
      <c r="J77" s="508" t="n">
        <v>21.0278548488182</v>
      </c>
      <c r="K77" s="508" t="n">
        <v>-25.2817948969717</v>
      </c>
      <c r="L77" s="508" t="n">
        <v>0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0</v>
      </c>
      <c r="T77" s="532"/>
      <c r="U77" s="532"/>
      <c r="V77" s="532"/>
      <c r="W77" s="532"/>
      <c r="X77" s="532"/>
    </row>
    <row r="78" s="485" customFormat="true" ht="18" hidden="false" customHeight="true" outlineLevel="0" collapsed="false">
      <c r="A78" s="551" t="s">
        <v>474</v>
      </c>
      <c r="B78" s="505" t="n">
        <v>35.1815</v>
      </c>
      <c r="C78" s="505" t="n">
        <v>35.0507452913598</v>
      </c>
      <c r="D78" s="505" t="n">
        <v>35.3119367752248</v>
      </c>
      <c r="E78" s="515"/>
      <c r="F78" s="506" t="n">
        <v>-0.371657571849522</v>
      </c>
      <c r="G78" s="506" t="n">
        <v>0.370753876966043</v>
      </c>
      <c r="H78" s="506" t="n">
        <v>-0.000451847441739373</v>
      </c>
      <c r="I78" s="552"/>
      <c r="J78" s="508" t="n">
        <v>13.20460951</v>
      </c>
      <c r="K78" s="508" t="n">
        <v>-17.20943053</v>
      </c>
      <c r="L78" s="508" t="n">
        <v>-1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0</v>
      </c>
      <c r="T78" s="532"/>
      <c r="U78" s="532"/>
      <c r="V78" s="532"/>
      <c r="W78" s="532"/>
      <c r="X78" s="532"/>
    </row>
    <row r="79" s="485" customFormat="true" ht="18" hidden="false" customHeight="true" outlineLevel="0" collapsed="false">
      <c r="A79" s="553" t="s">
        <v>475</v>
      </c>
      <c r="B79" s="543" t="n">
        <v>35.1834</v>
      </c>
      <c r="C79" s="543" t="n">
        <v>35.0380511147604</v>
      </c>
      <c r="D79" s="543" t="n">
        <v>35.2493566281868</v>
      </c>
      <c r="E79" s="536"/>
      <c r="F79" s="537" t="n">
        <v>-0.413117792025763</v>
      </c>
      <c r="G79" s="537" t="n">
        <v>0.187465191501544</v>
      </c>
      <c r="H79" s="537" t="n">
        <v>-0.112826300262109</v>
      </c>
      <c r="I79" s="554"/>
      <c r="J79" s="539" t="n">
        <v>14.64612685</v>
      </c>
      <c r="K79" s="539" t="n">
        <v>-20.77710832</v>
      </c>
      <c r="L79" s="539" t="n">
        <v>0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0</v>
      </c>
      <c r="T79" s="532"/>
      <c r="U79" s="532"/>
      <c r="V79" s="532"/>
      <c r="W79" s="532"/>
      <c r="X79" s="532"/>
    </row>
    <row r="80" s="485" customFormat="true" ht="18" hidden="false" customHeight="true" outlineLevel="0" collapsed="false">
      <c r="A80" s="553" t="s">
        <v>476</v>
      </c>
      <c r="B80" s="543" t="n">
        <v>35.1853</v>
      </c>
      <c r="C80" s="543" t="n">
        <v>34.9778005369271</v>
      </c>
      <c r="D80" s="543" t="n">
        <v>35.2944707831563</v>
      </c>
      <c r="E80" s="536"/>
      <c r="F80" s="537" t="n">
        <v>-0.589733391708833</v>
      </c>
      <c r="G80" s="537" t="n">
        <v>0.310273844919168</v>
      </c>
      <c r="H80" s="537" t="n">
        <v>-0.139729773394832</v>
      </c>
      <c r="I80" s="554"/>
      <c r="J80" s="539" t="n">
        <v>20.3822184092855</v>
      </c>
      <c r="K80" s="539" t="n">
        <v>-14.2070599924869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0</v>
      </c>
      <c r="T80" s="532"/>
      <c r="U80" s="532"/>
      <c r="V80" s="532"/>
      <c r="W80" s="532"/>
      <c r="X80" s="532"/>
    </row>
    <row r="81" s="485" customFormat="true" ht="18" hidden="false" customHeight="true" outlineLevel="0" collapsed="false">
      <c r="A81" s="551" t="s">
        <v>610</v>
      </c>
      <c r="B81" s="505" t="n">
        <v>35.1872</v>
      </c>
      <c r="C81" s="505" t="n">
        <v>34.9598433758426</v>
      </c>
      <c r="D81" s="505" t="n">
        <v>35.350886890928</v>
      </c>
      <c r="E81" s="515"/>
      <c r="F81" s="506" t="n">
        <v>-0.646134458431907</v>
      </c>
      <c r="G81" s="506" t="n">
        <v>0.465188736040373</v>
      </c>
      <c r="H81" s="506" t="n">
        <v>-0.0904728611957667</v>
      </c>
      <c r="I81" s="552"/>
      <c r="J81" s="508" t="n">
        <v>6.6692011335355</v>
      </c>
      <c r="K81" s="508" t="n">
        <v>-3.80608339575714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0</v>
      </c>
      <c r="T81" s="532"/>
      <c r="U81" s="532"/>
      <c r="V81" s="532"/>
      <c r="W81" s="532"/>
      <c r="X81" s="532"/>
    </row>
    <row r="82" s="485" customFormat="true" ht="18" hidden="false" customHeight="true" outlineLevel="0" collapsed="false">
      <c r="A82" s="551" t="s">
        <v>477</v>
      </c>
      <c r="B82" s="505" t="n">
        <v>35.191</v>
      </c>
      <c r="C82" s="505" t="n">
        <v>35.0025038455193</v>
      </c>
      <c r="D82" s="505" t="n">
        <v>35.3147138144791</v>
      </c>
      <c r="E82" s="515"/>
      <c r="F82" s="506" t="n">
        <v>-0.535637391607845</v>
      </c>
      <c r="G82" s="506" t="n">
        <v>0.351549585061694</v>
      </c>
      <c r="H82" s="506" t="n">
        <v>-0.0920439032730759</v>
      </c>
      <c r="I82" s="552"/>
      <c r="J82" s="508" t="n">
        <v>12.9567601168511</v>
      </c>
      <c r="K82" s="508" t="n">
        <v>-11.1283663032103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-0.12262817</v>
      </c>
      <c r="T82" s="532"/>
      <c r="U82" s="532"/>
      <c r="V82" s="532"/>
      <c r="W82" s="532"/>
      <c r="X82" s="532"/>
    </row>
    <row r="83" s="485" customFormat="true" ht="18" hidden="false" customHeight="true" outlineLevel="0" collapsed="false">
      <c r="A83" s="553" t="s">
        <v>478</v>
      </c>
      <c r="B83" s="543" t="n">
        <v>35.1929</v>
      </c>
      <c r="C83" s="543" t="n">
        <v>35.0253570714557</v>
      </c>
      <c r="D83" s="543" t="n">
        <v>35.2936431066171</v>
      </c>
      <c r="E83" s="536"/>
      <c r="F83" s="537" t="n">
        <v>-0.476070254353314</v>
      </c>
      <c r="G83" s="537" t="n">
        <v>0.286259747327166</v>
      </c>
      <c r="H83" s="537" t="n">
        <v>-0.0949052535130737</v>
      </c>
      <c r="I83" s="554"/>
      <c r="J83" s="539" t="n">
        <v>11.0264720369973</v>
      </c>
      <c r="K83" s="539" t="n">
        <v>-8.60747344483463</v>
      </c>
      <c r="L83" s="539" t="n">
        <v>-5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-0.77751433</v>
      </c>
      <c r="T83" s="532"/>
      <c r="U83" s="532"/>
      <c r="V83" s="532"/>
      <c r="W83" s="532"/>
      <c r="X83" s="532"/>
    </row>
    <row r="84" s="485" customFormat="true" ht="18" hidden="false" customHeight="true" outlineLevel="0" collapsed="false">
      <c r="A84" s="553" t="s">
        <v>479</v>
      </c>
      <c r="B84" s="543" t="n">
        <v>35.1948</v>
      </c>
      <c r="C84" s="543" t="n">
        <v>35.0241066510796</v>
      </c>
      <c r="D84" s="543" t="n">
        <v>35.2928089145073</v>
      </c>
      <c r="E84" s="536"/>
      <c r="F84" s="537" t="n">
        <v>-0.484995933832417</v>
      </c>
      <c r="G84" s="537" t="n">
        <v>0.27847555464806</v>
      </c>
      <c r="H84" s="537" t="n">
        <v>-0.103260189592179</v>
      </c>
      <c r="I84" s="554"/>
      <c r="J84" s="539" t="n">
        <v>8.66636177568507</v>
      </c>
      <c r="K84" s="539" t="n">
        <v>-2.74855657550129</v>
      </c>
      <c r="L84" s="539" t="n">
        <v>0</v>
      </c>
      <c r="M84" s="539"/>
      <c r="N84" s="539" t="n">
        <v>0</v>
      </c>
      <c r="O84" s="539" t="n">
        <v>0</v>
      </c>
      <c r="P84" s="539"/>
      <c r="Q84" s="539" t="n">
        <v>0</v>
      </c>
      <c r="R84" s="539" t="n">
        <v>-0.96904397</v>
      </c>
      <c r="T84" s="532"/>
      <c r="U84" s="532"/>
      <c r="V84" s="532"/>
      <c r="W84" s="532"/>
      <c r="X84" s="532"/>
    </row>
    <row r="85" s="485" customFormat="true" ht="18" hidden="false" customHeight="true" outlineLevel="0" collapsed="false">
      <c r="A85" s="551" t="s">
        <v>480</v>
      </c>
      <c r="B85" s="505" t="n">
        <v>35.1968</v>
      </c>
      <c r="C85" s="505" t="n">
        <v>34.9892987747213</v>
      </c>
      <c r="D85" s="505" t="n">
        <v>35.5996737219459</v>
      </c>
      <c r="E85" s="515"/>
      <c r="F85" s="506" t="n">
        <v>-0.589545712333947</v>
      </c>
      <c r="G85" s="506" t="n">
        <v>1.14463167658948</v>
      </c>
      <c r="H85" s="506" t="n">
        <v>0.277542982127765</v>
      </c>
      <c r="I85" s="552"/>
      <c r="J85" s="508" t="n">
        <v>11.493510812291</v>
      </c>
      <c r="K85" s="508" t="n">
        <v>-6.87047162846259</v>
      </c>
      <c r="L85" s="508" t="n">
        <v>0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-1.93569196</v>
      </c>
      <c r="T85" s="532"/>
      <c r="U85" s="532"/>
      <c r="V85" s="532"/>
      <c r="W85" s="532"/>
      <c r="X85" s="532"/>
    </row>
    <row r="86" s="485" customFormat="true" ht="18" hidden="false" customHeight="true" outlineLevel="0" collapsed="false">
      <c r="A86" s="551" t="s">
        <v>481</v>
      </c>
      <c r="B86" s="505" t="n">
        <v>35.1986608956135</v>
      </c>
      <c r="C86" s="505" t="n">
        <v>34.9878082313536</v>
      </c>
      <c r="D86" s="505" t="n">
        <v>35.2983675337065</v>
      </c>
      <c r="E86" s="515"/>
      <c r="F86" s="506" t="n">
        <v>-0.599036039709745</v>
      </c>
      <c r="G86" s="506" t="n">
        <v>0.28326827088298</v>
      </c>
      <c r="H86" s="506" t="n">
        <v>-0.157883884413382</v>
      </c>
      <c r="I86" s="552"/>
      <c r="J86" s="508" t="n">
        <v>2.15760628580265</v>
      </c>
      <c r="K86" s="508" t="n">
        <v>-0.657973084439745</v>
      </c>
      <c r="L86" s="508" t="n">
        <v>-6</v>
      </c>
      <c r="M86" s="508"/>
      <c r="N86" s="508" t="n">
        <v>0</v>
      </c>
      <c r="O86" s="508" t="n">
        <v>0</v>
      </c>
      <c r="P86" s="508"/>
      <c r="Q86" s="508" t="n">
        <v>0</v>
      </c>
      <c r="R86" s="508" t="n">
        <v>-0.03459511</v>
      </c>
      <c r="T86" s="532"/>
      <c r="U86" s="532"/>
      <c r="V86" s="532"/>
      <c r="W86" s="532"/>
      <c r="X86" s="532"/>
    </row>
    <row r="87" s="485" customFormat="true" ht="18" hidden="false" customHeight="true" outlineLevel="0" collapsed="false">
      <c r="A87" s="553" t="s">
        <v>612</v>
      </c>
      <c r="B87" s="543" t="n">
        <v>35.2005706075903</v>
      </c>
      <c r="C87" s="543" t="n">
        <v>35.0026868097907</v>
      </c>
      <c r="D87" s="543" t="n">
        <v>35.3500536424863</v>
      </c>
      <c r="E87" s="536"/>
      <c r="F87" s="537" t="n">
        <v>-0.562160767237473</v>
      </c>
      <c r="G87" s="537" t="n">
        <v>0.424660828832569</v>
      </c>
      <c r="H87" s="537" t="n">
        <v>-0.068749969202452</v>
      </c>
      <c r="I87" s="554"/>
      <c r="J87" s="539" t="n">
        <v>0.291824671428673</v>
      </c>
      <c r="K87" s="539" t="n">
        <v>-0.930403482560739</v>
      </c>
      <c r="L87" s="539" t="n">
        <v>0</v>
      </c>
      <c r="M87" s="539"/>
      <c r="N87" s="539" t="n">
        <v>0</v>
      </c>
      <c r="O87" s="539" t="n">
        <v>0</v>
      </c>
      <c r="P87" s="539"/>
      <c r="Q87" s="539" t="n">
        <v>0</v>
      </c>
      <c r="R87" s="539" t="n">
        <v>0</v>
      </c>
      <c r="T87" s="532"/>
      <c r="U87" s="532"/>
      <c r="V87" s="532"/>
      <c r="W87" s="532"/>
      <c r="X87" s="532"/>
    </row>
    <row r="88" s="485" customFormat="true" ht="18" hidden="false" customHeight="true" outlineLevel="0" collapsed="false">
      <c r="A88" s="553" t="s">
        <v>482</v>
      </c>
      <c r="B88" s="543" t="n">
        <v>35.2063003652145</v>
      </c>
      <c r="C88" s="543" t="s">
        <v>684</v>
      </c>
      <c r="D88" s="543" t="s">
        <v>684</v>
      </c>
      <c r="E88" s="536"/>
      <c r="F88" s="554" t="s">
        <v>684</v>
      </c>
      <c r="G88" s="554" t="s">
        <v>684</v>
      </c>
      <c r="H88" s="554" t="s">
        <v>684</v>
      </c>
      <c r="I88" s="554"/>
      <c r="J88" s="554" t="s">
        <v>684</v>
      </c>
      <c r="K88" s="554" t="s">
        <v>684</v>
      </c>
      <c r="L88" s="539" t="n">
        <v>0</v>
      </c>
      <c r="M88" s="539"/>
      <c r="N88" s="539" t="n">
        <v>0</v>
      </c>
      <c r="O88" s="539" t="n">
        <v>0</v>
      </c>
      <c r="P88" s="539"/>
      <c r="Q88" s="539" t="n">
        <v>-7.6054818</v>
      </c>
      <c r="R88" s="539" t="n">
        <v>-2.24653926</v>
      </c>
      <c r="T88" s="532"/>
      <c r="U88" s="532"/>
      <c r="V88" s="532"/>
      <c r="W88" s="532"/>
      <c r="X88" s="532"/>
    </row>
    <row r="89" s="485" customFormat="true" ht="18" hidden="false" customHeight="true" outlineLevel="0" collapsed="false">
      <c r="A89" s="551" t="s">
        <v>483</v>
      </c>
      <c r="B89" s="505" t="n">
        <v>35.2082</v>
      </c>
      <c r="C89" s="505" t="s">
        <v>684</v>
      </c>
      <c r="D89" s="505" t="s">
        <v>684</v>
      </c>
      <c r="E89" s="515"/>
      <c r="F89" s="552" t="s">
        <v>684</v>
      </c>
      <c r="G89" s="552" t="s">
        <v>684</v>
      </c>
      <c r="H89" s="552" t="s">
        <v>684</v>
      </c>
      <c r="I89" s="552"/>
      <c r="J89" s="552" t="s">
        <v>684</v>
      </c>
      <c r="K89" s="552" t="s">
        <v>684</v>
      </c>
      <c r="L89" s="508" t="n">
        <v>0</v>
      </c>
      <c r="M89" s="508"/>
      <c r="N89" s="508" t="n">
        <v>0</v>
      </c>
      <c r="O89" s="508" t="n">
        <v>0</v>
      </c>
      <c r="P89" s="508"/>
      <c r="Q89" s="508" t="n">
        <v>0</v>
      </c>
      <c r="R89" s="508" t="n">
        <v>0</v>
      </c>
      <c r="T89" s="532"/>
      <c r="U89" s="532"/>
      <c r="V89" s="532"/>
      <c r="W89" s="532"/>
      <c r="X89" s="532"/>
    </row>
    <row r="90" s="485" customFormat="true" ht="18" hidden="false" customHeight="true" outlineLevel="0" collapsed="false">
      <c r="A90" s="551" t="s">
        <v>484</v>
      </c>
      <c r="B90" s="505" t="n">
        <v>35.2101</v>
      </c>
      <c r="C90" s="505" t="s">
        <v>684</v>
      </c>
      <c r="D90" s="505" t="s">
        <v>684</v>
      </c>
      <c r="E90" s="515"/>
      <c r="F90" s="552" t="s">
        <v>684</v>
      </c>
      <c r="G90" s="552" t="s">
        <v>684</v>
      </c>
      <c r="H90" s="552" t="s">
        <v>684</v>
      </c>
      <c r="I90" s="552"/>
      <c r="J90" s="552" t="s">
        <v>684</v>
      </c>
      <c r="K90" s="552" t="s">
        <v>684</v>
      </c>
      <c r="L90" s="508" t="n">
        <v>-1</v>
      </c>
      <c r="M90" s="508"/>
      <c r="N90" s="508" t="n">
        <v>0</v>
      </c>
      <c r="O90" s="508" t="n">
        <v>0</v>
      </c>
      <c r="P90" s="508"/>
      <c r="Q90" s="508" t="n">
        <v>0</v>
      </c>
      <c r="R90" s="508" t="n">
        <v>-0.17869522</v>
      </c>
      <c r="T90" s="532"/>
      <c r="U90" s="532"/>
      <c r="V90" s="532"/>
      <c r="W90" s="532"/>
      <c r="X90" s="532"/>
    </row>
    <row r="91" s="532" customFormat="true" ht="18" hidden="false" customHeight="true" outlineLevel="0" collapsed="false">
      <c r="A91" s="553" t="s">
        <v>13</v>
      </c>
      <c r="B91" s="543" t="n">
        <v>35.212</v>
      </c>
      <c r="C91" s="543" t="s">
        <v>684</v>
      </c>
      <c r="D91" s="543" t="s">
        <v>684</v>
      </c>
      <c r="E91" s="536"/>
      <c r="F91" s="554" t="s">
        <v>684</v>
      </c>
      <c r="G91" s="554" t="s">
        <v>684</v>
      </c>
      <c r="H91" s="554" t="s">
        <v>684</v>
      </c>
      <c r="I91" s="554"/>
      <c r="J91" s="554" t="s">
        <v>684</v>
      </c>
      <c r="K91" s="554" t="s">
        <v>684</v>
      </c>
      <c r="L91" s="539" t="n">
        <v>0</v>
      </c>
      <c r="M91" s="539"/>
      <c r="N91" s="539" t="n">
        <v>0</v>
      </c>
      <c r="O91" s="539" t="n">
        <v>0</v>
      </c>
      <c r="P91" s="539"/>
      <c r="Q91" s="539" t="n">
        <v>0</v>
      </c>
      <c r="R91" s="539" t="n">
        <v>0</v>
      </c>
      <c r="S91" s="485"/>
    </row>
    <row r="92" s="485" customFormat="true" ht="6.75" hidden="false" customHeight="true" outlineLevel="0" collapsed="false">
      <c r="A92" s="327"/>
      <c r="B92" s="555"/>
      <c r="C92" s="555"/>
      <c r="D92" s="555"/>
      <c r="E92" s="555"/>
      <c r="F92" s="556"/>
      <c r="G92" s="556"/>
      <c r="H92" s="556"/>
      <c r="I92" s="555"/>
      <c r="J92" s="556"/>
      <c r="K92" s="556"/>
      <c r="L92" s="557"/>
      <c r="M92" s="557"/>
      <c r="N92" s="328"/>
      <c r="O92" s="328"/>
      <c r="P92" s="328"/>
      <c r="Q92" s="328"/>
      <c r="R92" s="328"/>
    </row>
    <row r="93" s="485" customFormat="true" ht="13.5" hidden="false" customHeight="true" outlineLevel="0" collapsed="false">
      <c r="A93" s="558" t="s">
        <v>685</v>
      </c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314"/>
      <c r="M93" s="517"/>
      <c r="N93" s="314"/>
      <c r="O93" s="314"/>
      <c r="P93" s="314"/>
      <c r="Q93" s="314"/>
      <c r="R93" s="314"/>
    </row>
    <row r="94" customFormat="false" ht="15" hidden="false" customHeight="false" outlineLevel="0" collapsed="false">
      <c r="A94" s="559" t="s">
        <v>686</v>
      </c>
      <c r="B94" s="560"/>
      <c r="C94" s="504"/>
      <c r="D94" s="561"/>
      <c r="E94" s="562"/>
      <c r="F94" s="562"/>
      <c r="G94" s="563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216"/>
      <c r="S94" s="485"/>
      <c r="T94" s="485"/>
    </row>
    <row r="95" customFormat="false" ht="20.25" hidden="false" customHeight="false" outlineLevel="0" collapsed="false">
      <c r="A95" s="564" t="s">
        <v>687</v>
      </c>
      <c r="B95" s="565"/>
      <c r="C95" s="566"/>
      <c r="D95" s="561"/>
      <c r="E95" s="566"/>
      <c r="F95" s="562"/>
      <c r="G95" s="567"/>
      <c r="H95" s="566"/>
      <c r="I95" s="566"/>
      <c r="J95" s="566"/>
      <c r="K95" s="568"/>
      <c r="L95" s="562"/>
      <c r="M95" s="566"/>
      <c r="N95" s="566"/>
      <c r="O95" s="566"/>
      <c r="P95" s="566"/>
      <c r="Q95" s="569"/>
      <c r="R95" s="570"/>
      <c r="S95" s="485"/>
      <c r="T95" s="485"/>
    </row>
    <row r="96" customFormat="false" ht="15" hidden="false" customHeight="false" outlineLevel="0" collapsed="false">
      <c r="A96" s="564" t="s">
        <v>688</v>
      </c>
      <c r="B96" s="565"/>
      <c r="C96" s="566"/>
      <c r="D96" s="566"/>
      <c r="E96" s="566"/>
      <c r="F96" s="566"/>
      <c r="G96" s="562"/>
      <c r="H96" s="566"/>
      <c r="I96" s="566"/>
      <c r="J96" s="571"/>
      <c r="K96" s="568"/>
      <c r="L96" s="562" t="s">
        <v>689</v>
      </c>
      <c r="M96" s="566"/>
      <c r="N96" s="566"/>
      <c r="O96" s="566"/>
      <c r="P96" s="566"/>
      <c r="Q96" s="566"/>
      <c r="R96" s="216"/>
      <c r="S96" s="485"/>
      <c r="T96" s="485"/>
    </row>
    <row r="97" customFormat="false" ht="18" hidden="false" customHeight="true" outlineLevel="0" collapsed="false">
      <c r="A97" s="564" t="s">
        <v>690</v>
      </c>
      <c r="B97" s="572"/>
      <c r="C97" s="566"/>
      <c r="D97" s="566"/>
      <c r="E97" s="566"/>
      <c r="F97" s="565"/>
      <c r="G97" s="568"/>
      <c r="H97" s="566"/>
      <c r="I97" s="566"/>
      <c r="J97" s="573"/>
      <c r="K97" s="568"/>
      <c r="L97" s="562"/>
      <c r="M97" s="566"/>
      <c r="N97" s="566"/>
      <c r="O97" s="569"/>
      <c r="P97" s="569"/>
      <c r="Q97" s="566"/>
      <c r="R97" s="574"/>
      <c r="S97" s="485"/>
      <c r="T97" s="485"/>
    </row>
    <row r="98" customFormat="false" ht="15" hidden="false" customHeight="true" outlineLevel="0" collapsed="false">
      <c r="A98" s="564" t="s">
        <v>94</v>
      </c>
      <c r="B98" s="572"/>
      <c r="C98" s="566"/>
      <c r="D98" s="566"/>
      <c r="E98" s="566"/>
      <c r="F98" s="565"/>
      <c r="G98" s="568"/>
      <c r="H98" s="566"/>
      <c r="I98" s="565"/>
      <c r="J98" s="573"/>
      <c r="K98" s="568"/>
      <c r="L98" s="566"/>
      <c r="M98" s="565"/>
      <c r="N98" s="566"/>
      <c r="O98" s="570"/>
      <c r="P98" s="570"/>
      <c r="Q98" s="566"/>
      <c r="R98" s="216"/>
      <c r="S98" s="485"/>
      <c r="T98" s="485"/>
    </row>
    <row r="99" customFormat="false" ht="18" hidden="false" customHeight="true" outlineLevel="0" collapsed="false">
      <c r="A99" s="575"/>
      <c r="B99" s="576"/>
      <c r="C99" s="577"/>
      <c r="D99" s="578"/>
      <c r="E99" s="578"/>
      <c r="F99" s="578"/>
      <c r="G99" s="578"/>
      <c r="H99" s="578"/>
      <c r="I99" s="578"/>
      <c r="J99" s="578"/>
      <c r="K99" s="578"/>
      <c r="L99" s="579"/>
      <c r="M99" s="580"/>
      <c r="N99" s="581"/>
    </row>
    <row r="100" customFormat="false" ht="18" hidden="false" customHeight="true" outlineLevel="0" collapsed="false">
      <c r="A100" s="575"/>
      <c r="B100" s="582"/>
      <c r="C100" s="583"/>
      <c r="D100" s="576"/>
      <c r="E100" s="576"/>
      <c r="F100" s="578"/>
      <c r="G100" s="578"/>
      <c r="H100" s="578"/>
      <c r="I100" s="578"/>
      <c r="J100" s="578"/>
      <c r="K100" s="578"/>
      <c r="L100" s="579"/>
      <c r="M100" s="580"/>
      <c r="N100" s="581"/>
    </row>
    <row r="101" customFormat="false" ht="18" hidden="false" customHeight="true" outlineLevel="0" collapsed="false">
      <c r="A101" s="575"/>
      <c r="B101" s="582"/>
      <c r="C101" s="583"/>
      <c r="D101" s="576"/>
      <c r="E101" s="576"/>
      <c r="F101" s="578"/>
      <c r="G101" s="578"/>
      <c r="H101" s="578"/>
      <c r="I101" s="578"/>
      <c r="J101" s="578"/>
      <c r="K101" s="578"/>
      <c r="L101" s="579"/>
      <c r="M101" s="580"/>
      <c r="N101" s="581"/>
    </row>
    <row r="102" customFormat="false" ht="18" hidden="false" customHeight="true" outlineLevel="0" collapsed="false">
      <c r="A102" s="245"/>
      <c r="B102" s="584"/>
      <c r="C102" s="584"/>
      <c r="D102" s="576"/>
      <c r="E102" s="576"/>
      <c r="F102" s="578"/>
      <c r="G102" s="578"/>
      <c r="H102" s="578"/>
      <c r="I102" s="578"/>
      <c r="J102" s="578"/>
      <c r="K102" s="578"/>
    </row>
    <row r="103" customFormat="false" ht="18" hidden="false" customHeight="true" outlineLevel="0" collapsed="false">
      <c r="A103" s="245"/>
      <c r="B103" s="585"/>
      <c r="C103" s="586"/>
      <c r="D103" s="582"/>
      <c r="E103" s="582"/>
      <c r="F103" s="578"/>
      <c r="G103" s="578"/>
      <c r="H103" s="578"/>
      <c r="I103" s="578"/>
      <c r="J103" s="578"/>
      <c r="K103" s="578"/>
    </row>
    <row r="104" customFormat="false" ht="18" hidden="false" customHeight="true" outlineLevel="0" collapsed="false">
      <c r="B104" s="0"/>
      <c r="C104" s="0"/>
      <c r="D104" s="582"/>
      <c r="E104" s="582"/>
      <c r="F104" s="0"/>
      <c r="G104" s="241"/>
      <c r="H104" s="241"/>
    </row>
    <row r="105" customFormat="false" ht="18" hidden="false" customHeight="false" outlineLevel="0" collapsed="false">
      <c r="D105" s="584"/>
      <c r="E105" s="584"/>
      <c r="G105" s="231"/>
      <c r="H105" s="239"/>
    </row>
    <row r="106" customFormat="false" ht="18" hidden="false" customHeight="false" outlineLevel="0" collapsed="false">
      <c r="B106" s="241"/>
      <c r="D106" s="585"/>
      <c r="E106" s="585"/>
      <c r="G106" s="239"/>
      <c r="H106" s="231"/>
    </row>
    <row r="107" customFormat="false" ht="15" hidden="false" customHeight="false" outlineLevel="0" collapsed="false">
      <c r="D107" s="0"/>
      <c r="E107" s="0"/>
      <c r="G107" s="231"/>
      <c r="H107" s="231"/>
    </row>
    <row r="108" customFormat="false" ht="15" hidden="false" customHeight="false" outlineLevel="0" collapsed="false">
      <c r="G108" s="239"/>
      <c r="H108" s="239"/>
    </row>
    <row r="109" customFormat="false" ht="15" hidden="false" customHeight="false" outlineLevel="0" collapsed="false">
      <c r="D109" s="241"/>
      <c r="E109" s="241"/>
    </row>
    <row r="110" customFormat="false" ht="15" hidden="false" customHeight="false" outlineLevel="0" collapsed="false">
      <c r="G110" s="364"/>
      <c r="H110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7" width="58.55"/>
    <col collapsed="false" customWidth="true" hidden="false" outlineLevel="0" max="2" min="2" style="587" width="21.88"/>
    <col collapsed="false" customWidth="true" hidden="false" outlineLevel="0" max="10" min="3" style="587" width="15.99"/>
    <col collapsed="false" customWidth="true" hidden="false" outlineLevel="0" max="11" min="11" style="587" width="8.88"/>
    <col collapsed="false" customWidth="true" hidden="false" outlineLevel="0" max="12" min="12" style="587" width="9.99"/>
    <col collapsed="false" customWidth="true" hidden="false" outlineLevel="0" max="243" min="13" style="587" width="8.88"/>
    <col collapsed="false" customWidth="false" hidden="false" outlineLevel="0" max="257" min="244" style="587" width="58.55"/>
  </cols>
  <sheetData>
    <row r="1" customFormat="false" ht="15.75" hidden="false" customHeight="false" outlineLevel="0" collapsed="false">
      <c r="A1" s="588" t="s">
        <v>691</v>
      </c>
    </row>
    <row r="2" customFormat="false" ht="18.75" hidden="false" customHeight="false" outlineLevel="0" collapsed="false">
      <c r="A2" s="589" t="s">
        <v>692</v>
      </c>
      <c r="B2" s="590" t="n">
        <v>44400</v>
      </c>
      <c r="K2" s="591"/>
      <c r="L2" s="591"/>
      <c r="M2" s="591"/>
      <c r="N2" s="591"/>
      <c r="O2" s="591"/>
      <c r="P2" s="591"/>
      <c r="Q2" s="591"/>
      <c r="R2" s="591"/>
      <c r="S2" s="591"/>
    </row>
    <row r="3" s="596" customFormat="true" ht="15" hidden="false" customHeight="true" outlineLevel="0" collapsed="false">
      <c r="A3" s="592"/>
      <c r="B3" s="593" t="s">
        <v>3</v>
      </c>
      <c r="C3" s="593" t="s">
        <v>4</v>
      </c>
      <c r="D3" s="593" t="s">
        <v>5</v>
      </c>
      <c r="E3" s="594" t="s">
        <v>693</v>
      </c>
      <c r="F3" s="594" t="s">
        <v>694</v>
      </c>
      <c r="G3" s="595" t="s">
        <v>7</v>
      </c>
      <c r="H3" s="595"/>
      <c r="I3" s="595"/>
      <c r="J3" s="595"/>
    </row>
    <row r="4" customFormat="false" ht="15.75" hidden="false" customHeight="false" outlineLevel="0" collapsed="false">
      <c r="A4" s="592"/>
      <c r="B4" s="593"/>
      <c r="C4" s="593"/>
      <c r="D4" s="593"/>
      <c r="E4" s="594"/>
      <c r="F4" s="594"/>
      <c r="G4" s="597" t="s">
        <v>10</v>
      </c>
      <c r="H4" s="597" t="s">
        <v>11</v>
      </c>
      <c r="I4" s="597" t="s">
        <v>12</v>
      </c>
      <c r="J4" s="598" t="n">
        <v>23</v>
      </c>
    </row>
    <row r="5" customFormat="false" ht="20.1" hidden="false" customHeight="true" outlineLevel="0" collapsed="false">
      <c r="A5" s="587" t="s">
        <v>695</v>
      </c>
    </row>
    <row r="6" customFormat="false" ht="20.1" hidden="false" customHeight="true" outlineLevel="0" collapsed="false">
      <c r="A6" s="599" t="s">
        <v>696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5170.7267518679</v>
      </c>
      <c r="G6" s="600" t="n">
        <v>44759.2352232536</v>
      </c>
      <c r="H6" s="600" t="n">
        <v>44759.2352232536</v>
      </c>
      <c r="I6" s="600" t="n">
        <v>45086.7950395007</v>
      </c>
      <c r="J6" s="600" t="n">
        <v>45086.7950395007</v>
      </c>
      <c r="K6" s="601"/>
    </row>
    <row r="7" customFormat="false" ht="20.1" hidden="false" customHeight="true" outlineLevel="0" collapsed="false">
      <c r="A7" s="599" t="s">
        <v>697</v>
      </c>
      <c r="B7" s="600"/>
      <c r="C7" s="600"/>
      <c r="D7" s="600"/>
      <c r="E7" s="600"/>
      <c r="F7" s="600"/>
      <c r="G7" s="600"/>
      <c r="H7" s="600"/>
      <c r="I7" s="600"/>
      <c r="J7" s="600"/>
      <c r="K7" s="601"/>
    </row>
    <row r="8" customFormat="false" ht="20.1" hidden="false" customHeight="true" outlineLevel="0" collapsed="false">
      <c r="A8" s="599" t="s">
        <v>698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1"/>
    </row>
    <row r="9" customFormat="false" ht="20.1" hidden="false" customHeight="true" outlineLevel="0" collapsed="false">
      <c r="A9" s="602" t="s">
        <v>699</v>
      </c>
      <c r="B9" s="603" t="n">
        <v>3341.28585422486</v>
      </c>
      <c r="C9" s="603" t="n">
        <v>3665.25957105057</v>
      </c>
      <c r="D9" s="603" t="n">
        <v>3926.08178586054</v>
      </c>
      <c r="E9" s="603" t="n">
        <v>4108.43217929843</v>
      </c>
      <c r="F9" s="603" t="n">
        <v>4517.07267518679</v>
      </c>
      <c r="G9" s="603" t="n">
        <v>4475.92352232536</v>
      </c>
      <c r="H9" s="603" t="n">
        <v>4475.92352232536</v>
      </c>
      <c r="I9" s="603" t="n">
        <v>4508.67950395007</v>
      </c>
      <c r="J9" s="603" t="n">
        <v>4508.67950395007</v>
      </c>
      <c r="K9" s="601"/>
    </row>
    <row r="10" customFormat="false" ht="20.1" hidden="false" customHeight="true" outlineLevel="0" collapsed="false">
      <c r="A10" s="602" t="s">
        <v>700</v>
      </c>
      <c r="B10" s="603" t="n">
        <v>7732.99460362</v>
      </c>
      <c r="C10" s="603" t="n">
        <v>7803.86121388</v>
      </c>
      <c r="D10" s="603" t="n">
        <v>10164.22451883</v>
      </c>
      <c r="E10" s="603" t="n">
        <v>7408.34978871</v>
      </c>
      <c r="F10" s="603" t="n">
        <v>6712.41470874</v>
      </c>
      <c r="G10" s="603" t="n">
        <v>7023.90041348</v>
      </c>
      <c r="H10" s="603" t="n">
        <v>6743.84414822</v>
      </c>
      <c r="I10" s="603" t="n">
        <v>7595.10984295</v>
      </c>
      <c r="J10" s="603" t="n">
        <v>7907.43668442</v>
      </c>
      <c r="K10" s="601"/>
      <c r="L10" s="604"/>
    </row>
    <row r="11" customFormat="false" ht="20.1" hidden="false" customHeight="true" outlineLevel="0" collapsed="false">
      <c r="A11" s="599" t="s">
        <v>701</v>
      </c>
      <c r="B11" s="605" t="n">
        <v>23.1437684202987</v>
      </c>
      <c r="C11" s="605" t="n">
        <v>21.2914285130512</v>
      </c>
      <c r="D11" s="605" t="n">
        <v>24.1873839586853</v>
      </c>
      <c r="E11" s="605" t="n">
        <v>16.8720802477726</v>
      </c>
      <c r="F11" s="605" t="n">
        <v>14.860098987587</v>
      </c>
      <c r="G11" s="605" t="n">
        <v>15.6926282999378</v>
      </c>
      <c r="H11" s="605" t="n">
        <v>15.066933370471</v>
      </c>
      <c r="I11" s="605" t="n">
        <v>16.8455305734105</v>
      </c>
      <c r="J11" s="605" t="n">
        <v>17.5382541107485</v>
      </c>
      <c r="K11" s="601"/>
    </row>
    <row r="12" customFormat="false" ht="20.1" hidden="false" customHeight="true" outlineLevel="0" collapsed="false">
      <c r="A12" s="599" t="s">
        <v>702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195.34203355321</v>
      </c>
      <c r="G12" s="600" t="n">
        <v>2547.97689115464</v>
      </c>
      <c r="H12" s="600" t="n">
        <v>2267.92062589464</v>
      </c>
      <c r="I12" s="600" t="n">
        <v>3086.43033899993</v>
      </c>
      <c r="J12" s="600" t="n">
        <v>3398.75718046993</v>
      </c>
      <c r="K12" s="601"/>
    </row>
    <row r="13" customFormat="false" ht="20.1" hidden="false" customHeight="true" outlineLevel="0" collapsed="false">
      <c r="A13" s="599" t="s">
        <v>703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1"/>
    </row>
    <row r="14" customFormat="false" ht="20.1" hidden="false" customHeight="true" outlineLevel="0" collapsed="false">
      <c r="A14" s="599" t="s">
        <v>704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1"/>
    </row>
    <row r="15" customFormat="false" ht="20.1" hidden="false" customHeight="true" outlineLevel="0" collapsed="false">
      <c r="A15" s="602" t="s">
        <v>705</v>
      </c>
      <c r="B15" s="603" t="n">
        <v>5011.92878133729</v>
      </c>
      <c r="C15" s="603" t="n">
        <v>4764.83744236574</v>
      </c>
      <c r="D15" s="603" t="n">
        <v>6027.22354972215</v>
      </c>
      <c r="E15" s="603" t="n">
        <v>6303.87864467664</v>
      </c>
      <c r="F15" s="603" t="n">
        <v>6775.60901278018</v>
      </c>
      <c r="G15" s="603" t="n">
        <v>6713.88528348804</v>
      </c>
      <c r="H15" s="603" t="n">
        <v>6713.88528348804</v>
      </c>
      <c r="I15" s="603" t="n">
        <v>6763.01925592511</v>
      </c>
      <c r="J15" s="603" t="n">
        <v>6763.01925592511</v>
      </c>
      <c r="K15" s="601"/>
      <c r="O15" s="587" t="s">
        <v>178</v>
      </c>
    </row>
    <row r="16" customFormat="false" ht="20.1" hidden="false" customHeight="true" outlineLevel="0" collapsed="false">
      <c r="A16" s="602" t="s">
        <v>706</v>
      </c>
      <c r="B16" s="603" t="n">
        <v>7732.99460362</v>
      </c>
      <c r="C16" s="603" t="n">
        <v>7809.40862849333</v>
      </c>
      <c r="D16" s="603" t="n">
        <v>7991.723512775</v>
      </c>
      <c r="E16" s="603" t="n">
        <v>7380.92787214857</v>
      </c>
      <c r="F16" s="603" t="n">
        <v>7321.792501843</v>
      </c>
      <c r="G16" s="603" t="n">
        <v>7182.4445090375</v>
      </c>
      <c r="H16" s="603" t="n">
        <v>7043.06287749546</v>
      </c>
      <c r="I16" s="603" t="n">
        <v>7415.27478109</v>
      </c>
      <c r="J16" s="603" t="n">
        <v>7626.20131108857</v>
      </c>
      <c r="K16" s="601"/>
    </row>
    <row r="17" customFormat="false" ht="20.1" hidden="false" customHeight="true" outlineLevel="0" collapsed="false">
      <c r="A17" s="599" t="s">
        <v>707</v>
      </c>
      <c r="B17" s="605" t="n">
        <v>23.1437684202987</v>
      </c>
      <c r="C17" s="605" t="n">
        <v>21.3065636337863</v>
      </c>
      <c r="D17" s="605" t="n">
        <v>19.0175733266263</v>
      </c>
      <c r="E17" s="605" t="n">
        <v>16.8096284481185</v>
      </c>
      <c r="F17" s="605" t="n">
        <v>16.2091536451541</v>
      </c>
      <c r="G17" s="605" t="n">
        <v>16.0468436808903</v>
      </c>
      <c r="H17" s="605" t="n">
        <v>15.73544061324</v>
      </c>
      <c r="I17" s="605" t="n">
        <v>16.4466664232697</v>
      </c>
      <c r="J17" s="605" t="n">
        <v>16.9144897179035</v>
      </c>
      <c r="K17" s="601"/>
    </row>
    <row r="18" customFormat="false" ht="20.1" hidden="false" customHeight="true" outlineLevel="0" collapsed="false">
      <c r="A18" s="599" t="s">
        <v>708</v>
      </c>
      <c r="B18" s="606" t="n">
        <v>2721.06582228271</v>
      </c>
      <c r="C18" s="606" t="n">
        <v>3044.57118612759</v>
      </c>
      <c r="D18" s="606" t="n">
        <v>1964.49996305285</v>
      </c>
      <c r="E18" s="606" t="n">
        <v>1077.04922747193</v>
      </c>
      <c r="F18" s="606" t="n">
        <v>546.183489062822</v>
      </c>
      <c r="G18" s="606" t="n">
        <v>468.559225549464</v>
      </c>
      <c r="H18" s="606" t="n">
        <v>329.177594007419</v>
      </c>
      <c r="I18" s="606" t="n">
        <v>652.255525164894</v>
      </c>
      <c r="J18" s="606" t="n">
        <v>863.182055163466</v>
      </c>
      <c r="K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1"/>
    </row>
    <row r="20" customFormat="false" ht="20.1" hidden="false" customHeight="true" outlineLevel="0" collapsed="false">
      <c r="A20" s="587" t="s">
        <v>709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1"/>
    </row>
    <row r="21" customFormat="false" ht="20.1" hidden="false" customHeight="true" outlineLevel="0" collapsed="false">
      <c r="A21" s="599" t="s">
        <v>710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39.85448067277</v>
      </c>
      <c r="G21" s="600" t="n">
        <v>3221.81626052415</v>
      </c>
      <c r="H21" s="600" t="n">
        <v>3221.81626052415</v>
      </c>
      <c r="I21" s="600" t="n">
        <v>3229.89311798628</v>
      </c>
      <c r="J21" s="600" t="n">
        <v>3229.89311798628</v>
      </c>
      <c r="K21" s="601"/>
    </row>
    <row r="22" customFormat="false" ht="20.1" hidden="false" customHeight="true" outlineLevel="0" collapsed="false">
      <c r="A22" s="599" t="s">
        <v>697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1"/>
    </row>
    <row r="23" customFormat="false" ht="20.1" hidden="false" customHeight="true" outlineLevel="0" collapsed="false">
      <c r="A23" s="599" t="s">
        <v>711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1"/>
    </row>
    <row r="24" customFormat="false" ht="20.1" hidden="false" customHeight="true" outlineLevel="0" collapsed="false">
      <c r="A24" s="602" t="s">
        <v>712</v>
      </c>
      <c r="B24" s="603" t="n">
        <v>298.629263940634</v>
      </c>
      <c r="C24" s="603" t="n">
        <v>266.678432273309</v>
      </c>
      <c r="D24" s="603" t="n">
        <v>306.557997660427</v>
      </c>
      <c r="E24" s="603" t="n">
        <v>314.997379930944</v>
      </c>
      <c r="F24" s="603" t="n">
        <v>323.985448067277</v>
      </c>
      <c r="G24" s="603" t="n">
        <v>322.181626052415</v>
      </c>
      <c r="H24" s="603" t="n">
        <v>322.181626052415</v>
      </c>
      <c r="I24" s="603" t="n">
        <v>322.989311798628</v>
      </c>
      <c r="J24" s="603" t="n">
        <v>322.989311798628</v>
      </c>
      <c r="K24" s="601"/>
    </row>
    <row r="25" customFormat="false" ht="20.1" hidden="false" customHeight="true" outlineLevel="0" collapsed="false">
      <c r="A25" s="602" t="s">
        <v>713</v>
      </c>
      <c r="B25" s="603" t="n">
        <v>628.330177383834</v>
      </c>
      <c r="C25" s="603" t="n">
        <v>473.713255466735</v>
      </c>
      <c r="D25" s="603" t="n">
        <v>588.430358664688</v>
      </c>
      <c r="E25" s="603" t="n">
        <v>545.29340520772</v>
      </c>
      <c r="F25" s="603" t="n">
        <v>535.546914115258</v>
      </c>
      <c r="G25" s="603" t="n">
        <v>504.447797104462</v>
      </c>
      <c r="H25" s="603" t="n">
        <v>494.32665030782</v>
      </c>
      <c r="I25" s="603" t="n">
        <v>505.698890140693</v>
      </c>
      <c r="J25" s="603" t="n">
        <v>512.361898048964</v>
      </c>
      <c r="K25" s="604"/>
      <c r="L25" s="604"/>
    </row>
    <row r="26" customFormat="false" ht="20.1" hidden="false" customHeight="true" outlineLevel="0" collapsed="false">
      <c r="A26" s="599" t="s">
        <v>714</v>
      </c>
      <c r="B26" s="605" t="n">
        <v>21.0404757086614</v>
      </c>
      <c r="C26" s="605" t="n">
        <v>17.7634633377942</v>
      </c>
      <c r="D26" s="605" t="n">
        <v>19.1947482419457</v>
      </c>
      <c r="E26" s="605" t="n">
        <v>17.3110457403571</v>
      </c>
      <c r="F26" s="605" t="n">
        <v>16.5299681609172</v>
      </c>
      <c r="G26" s="605" t="n">
        <v>15.6572490891332</v>
      </c>
      <c r="H26" s="605" t="n">
        <v>15.3431049549486</v>
      </c>
      <c r="I26" s="605" t="n">
        <v>15.6568304791453</v>
      </c>
      <c r="J26" s="605" t="n">
        <v>15.8631223799877</v>
      </c>
      <c r="K26" s="601"/>
    </row>
    <row r="27" customFormat="false" ht="20.1" hidden="false" customHeight="true" outlineLevel="0" collapsed="false">
      <c r="A27" s="599" t="s">
        <v>715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11.561466047981</v>
      </c>
      <c r="G27" s="600" t="n">
        <v>182.266171052047</v>
      </c>
      <c r="H27" s="600" t="n">
        <v>172.145024255405</v>
      </c>
      <c r="I27" s="600" t="n">
        <v>182.709578342065</v>
      </c>
      <c r="J27" s="600" t="n">
        <v>189.372586250336</v>
      </c>
      <c r="K27" s="601"/>
    </row>
    <row r="28" customFormat="false" ht="20.1" hidden="false" customHeight="true" outlineLevel="0" collapsed="false">
      <c r="A28" s="599" t="s">
        <v>703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1"/>
    </row>
    <row r="29" customFormat="false" ht="20.1" hidden="false" customHeight="true" outlineLevel="0" collapsed="false">
      <c r="A29" s="599" t="s">
        <v>716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1"/>
    </row>
    <row r="30" customFormat="false" ht="20.1" hidden="false" customHeight="true" outlineLevel="0" collapsed="false">
      <c r="A30" s="602" t="s">
        <v>717</v>
      </c>
      <c r="B30" s="603" t="n">
        <v>447.943895910951</v>
      </c>
      <c r="C30" s="603" t="n">
        <v>400.017648409963</v>
      </c>
      <c r="D30" s="603" t="n">
        <v>459.836996490641</v>
      </c>
      <c r="E30" s="603" t="n">
        <v>472.496069896416</v>
      </c>
      <c r="F30" s="603" t="n">
        <v>485.978172100915</v>
      </c>
      <c r="G30" s="603" t="n">
        <v>483.272439078622</v>
      </c>
      <c r="H30" s="603" t="n">
        <v>483.272439078622</v>
      </c>
      <c r="I30" s="603" t="n">
        <v>484.483967697942</v>
      </c>
      <c r="J30" s="603" t="n">
        <v>484.483967697942</v>
      </c>
      <c r="K30" s="601"/>
    </row>
    <row r="31" customFormat="false" ht="20.1" hidden="false" customHeight="true" outlineLevel="0" collapsed="false">
      <c r="A31" s="602" t="s">
        <v>718</v>
      </c>
      <c r="B31" s="603" t="n">
        <v>628.330177383834</v>
      </c>
      <c r="C31" s="603" t="n">
        <v>472.766216402087</v>
      </c>
      <c r="D31" s="603" t="n">
        <v>530.307939284356</v>
      </c>
      <c r="E31" s="603" t="n">
        <v>543.590985118372</v>
      </c>
      <c r="F31" s="603" t="n">
        <v>513.511118993041</v>
      </c>
      <c r="G31" s="603" t="n">
        <v>508.394075604593</v>
      </c>
      <c r="H31" s="603" t="n">
        <v>509.281732672336</v>
      </c>
      <c r="I31" s="603" t="n">
        <v>502.14488742994</v>
      </c>
      <c r="J31" s="603" t="n">
        <v>506.523606266665</v>
      </c>
      <c r="K31" s="601"/>
    </row>
    <row r="32" customFormat="false" ht="20.1" hidden="false" customHeight="true" outlineLevel="0" collapsed="false">
      <c r="A32" s="599" t="s">
        <v>719</v>
      </c>
      <c r="B32" s="605" t="n">
        <v>21.0404757086614</v>
      </c>
      <c r="C32" s="605" t="n">
        <v>17.7279509397133</v>
      </c>
      <c r="D32" s="605" t="n">
        <v>17.2987801111545</v>
      </c>
      <c r="E32" s="605" t="n">
        <v>17.2570002086221</v>
      </c>
      <c r="F32" s="605" t="n">
        <v>15.8498204797892</v>
      </c>
      <c r="G32" s="605" t="n">
        <v>15.7797352330044</v>
      </c>
      <c r="H32" s="605" t="n">
        <v>15.8072866821239</v>
      </c>
      <c r="I32" s="605" t="n">
        <v>15.5467957943763</v>
      </c>
      <c r="J32" s="605" t="n">
        <v>15.6823643310669</v>
      </c>
      <c r="K32" s="601"/>
    </row>
    <row r="33" customFormat="false" ht="20.1" hidden="false" customHeight="true" outlineLevel="0" collapsed="false">
      <c r="A33" s="599" t="s">
        <v>720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27.5329468921256</v>
      </c>
      <c r="G33" s="600" t="n">
        <v>25.1216365259705</v>
      </c>
      <c r="H33" s="600" t="n">
        <v>26.0092935937142</v>
      </c>
      <c r="I33" s="600" t="n">
        <v>17.6609197319983</v>
      </c>
      <c r="J33" s="600" t="n">
        <v>22.0396385687226</v>
      </c>
      <c r="K33" s="601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  <c r="J34" s="609"/>
    </row>
    <row r="35" customFormat="false" ht="15" hidden="false" customHeight="true" outlineLevel="0" collapsed="false">
      <c r="A35" s="610" t="s">
        <v>721</v>
      </c>
      <c r="B35" s="610"/>
      <c r="C35" s="610"/>
      <c r="D35" s="610"/>
      <c r="E35" s="611"/>
    </row>
    <row r="36" customFormat="false" ht="15" hidden="false" customHeight="false" outlineLevel="0" collapsed="false">
      <c r="A36" s="612" t="s">
        <v>722</v>
      </c>
      <c r="B36" s="612"/>
      <c r="C36" s="612"/>
      <c r="D36" s="612"/>
      <c r="E36" s="612"/>
    </row>
    <row r="37" customFormat="false" ht="15" hidden="false" customHeight="false" outlineLevel="0" collapsed="false">
      <c r="A37" s="612" t="s">
        <v>723</v>
      </c>
      <c r="B37" s="612"/>
      <c r="C37" s="612"/>
      <c r="D37" s="612"/>
      <c r="E37" s="612"/>
    </row>
    <row r="38" customFormat="false" ht="15" hidden="false" customHeight="false" outlineLevel="0" collapsed="false">
      <c r="A38" s="613" t="s">
        <v>724</v>
      </c>
    </row>
    <row r="39" customFormat="false" ht="15" hidden="false" customHeight="false" outlineLevel="0" collapsed="false">
      <c r="A39" s="613" t="s">
        <v>725</v>
      </c>
    </row>
    <row r="40" customFormat="false" ht="15" hidden="false" customHeight="false" outlineLevel="0" collapsed="false">
      <c r="A40" s="613" t="s">
        <v>726</v>
      </c>
    </row>
    <row r="41" customFormat="false" ht="15" hidden="false" customHeight="false" outlineLevel="0" collapsed="false">
      <c r="A41" s="612" t="s">
        <v>723</v>
      </c>
      <c r="B41" s="612"/>
      <c r="C41" s="612"/>
      <c r="D41" s="612"/>
      <c r="E41" s="612"/>
      <c r="F41" s="612"/>
      <c r="G41" s="612"/>
      <c r="H41" s="612"/>
      <c r="I41" s="612"/>
    </row>
    <row r="42" customFormat="false" ht="15" hidden="false" customHeight="false" outlineLevel="0" collapsed="false">
      <c r="A42" s="614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11" activeCellId="0" sqref="P1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39" min="15" style="46" width="11.55"/>
    <col collapsed="false" customWidth="true" hidden="false" outlineLevel="0" max="240" min="240" style="46" width="60.65"/>
    <col collapsed="false" customWidth="true" hidden="false" outlineLevel="0" max="253" min="241" style="46" width="13.77"/>
    <col collapsed="false" customWidth="false" hidden="false" outlineLevel="0" max="257" min="254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3"/>
      <c r="K4" s="53"/>
      <c r="L4" s="54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3"/>
      <c r="K5" s="53"/>
      <c r="L5" s="57" t="s">
        <v>98</v>
      </c>
      <c r="M5" s="57" t="s">
        <v>99</v>
      </c>
      <c r="N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6" t="s">
        <v>101</v>
      </c>
      <c r="H6" s="56" t="s">
        <v>102</v>
      </c>
      <c r="I6" s="58" t="s">
        <v>13</v>
      </c>
      <c r="J6" s="56" t="s">
        <v>103</v>
      </c>
      <c r="K6" s="56" t="s">
        <v>104</v>
      </c>
      <c r="L6" s="56" t="s">
        <v>105</v>
      </c>
      <c r="M6" s="56" t="s">
        <v>106</v>
      </c>
      <c r="N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532.094356290431</v>
      </c>
      <c r="H11" s="60" t="n">
        <v>356.277126847574</v>
      </c>
      <c r="I11" s="60" t="n">
        <v>103.752854169786</v>
      </c>
      <c r="J11" s="60" t="n">
        <v>103.752854169786</v>
      </c>
      <c r="K11" s="60" t="n">
        <v>1091.8541051741</v>
      </c>
      <c r="L11" s="60" t="n">
        <v>1091.8541051741</v>
      </c>
      <c r="M11" s="60" t="n">
        <v>1091.8541051741</v>
      </c>
      <c r="N11" s="60" t="n">
        <v>6983.05866744882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15.1287809925914</v>
      </c>
      <c r="H12" s="61" t="n">
        <v>10.1298549045399</v>
      </c>
      <c r="I12" s="61" t="n">
        <v>2.94995462653283</v>
      </c>
      <c r="J12" s="61" t="n">
        <v>2.94995462653283</v>
      </c>
      <c r="K12" s="61" t="n">
        <v>31.0441586868188</v>
      </c>
      <c r="L12" s="61" t="n">
        <v>31.0441586868188</v>
      </c>
      <c r="M12" s="61" t="n">
        <v>31.0441586868188</v>
      </c>
      <c r="N12" s="61" t="n">
        <v>198.545923273402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97892181430143</v>
      </c>
      <c r="H13" s="61" t="n">
        <v>1.592063981926</v>
      </c>
      <c r="I13" s="61" t="n">
        <v>18.181176443698</v>
      </c>
      <c r="J13" s="61" t="n">
        <v>18.181176443698</v>
      </c>
      <c r="K13" s="61" t="n">
        <v>1.47450288956316</v>
      </c>
      <c r="L13" s="61" t="n">
        <v>1.47450288956316</v>
      </c>
      <c r="M13" s="61" t="n">
        <v>1.47450288956316</v>
      </c>
      <c r="N13" s="61" t="n">
        <v>401.381675689302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97941821270388</v>
      </c>
      <c r="H14" s="63" t="n">
        <v>8.59349968983815</v>
      </c>
      <c r="I14" s="63" t="n">
        <v>18.1821773333018</v>
      </c>
      <c r="J14" s="63" t="n">
        <v>18.1821773333018</v>
      </c>
      <c r="K14" s="63" t="n">
        <v>8.47796464594831</v>
      </c>
      <c r="L14" s="63" t="n">
        <v>8.47796464594831</v>
      </c>
      <c r="M14" s="63" t="n">
        <v>8.47796464594831</v>
      </c>
      <c r="N14" s="63" t="n">
        <v>431.991519320272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10.1211474852497</v>
      </c>
      <c r="H15" s="63" t="n">
        <v>-11.3722397852719</v>
      </c>
      <c r="I15" s="63" t="n">
        <v>-6.66300841685592</v>
      </c>
      <c r="J15" s="63" t="n">
        <v>-6.66300841685592</v>
      </c>
      <c r="K15" s="63" t="n">
        <v>23.1850153706076</v>
      </c>
      <c r="L15" s="63" t="n">
        <v>23.1850153706076</v>
      </c>
      <c r="M15" s="63" t="n">
        <v>23.1850153706076</v>
      </c>
      <c r="N15" s="63" t="n">
        <v>76.0684597433459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0.00145827995436321</v>
      </c>
      <c r="H16" s="61" t="n">
        <v>-2.63185029325541E-011</v>
      </c>
      <c r="I16" s="61" t="n">
        <v>-0.00217828991299029</v>
      </c>
      <c r="J16" s="61" t="n">
        <v>-0.00217828991299029</v>
      </c>
      <c r="K16" s="61" t="n">
        <v>-0.0127053297371162</v>
      </c>
      <c r="L16" s="61" t="n">
        <v>-0.0127053297371162</v>
      </c>
      <c r="M16" s="61" t="n">
        <v>-0.0127053297371162</v>
      </c>
      <c r="N16" s="61" t="n">
        <v>-5.20134279021616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4.79850999999997</v>
      </c>
      <c r="H17" s="61" t="n">
        <v>-7.49140499999999</v>
      </c>
      <c r="I17" s="61" t="n">
        <v>-14.967036</v>
      </c>
      <c r="J17" s="61" t="n">
        <v>-14.967036</v>
      </c>
      <c r="K17" s="61" t="n">
        <v>-43.636116</v>
      </c>
      <c r="L17" s="61" t="n">
        <v>-43.636116</v>
      </c>
      <c r="M17" s="61" t="n">
        <v>-43.636116</v>
      </c>
      <c r="N17" s="61" t="n">
        <v>-238.412713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2</v>
      </c>
      <c r="H18" s="63" t="n">
        <v>20.4</v>
      </c>
      <c r="I18" s="63" t="n">
        <v>6.39999999999999</v>
      </c>
      <c r="J18" s="63" t="n">
        <v>6.39999999999999</v>
      </c>
      <c r="K18" s="63" t="n">
        <v>42.8</v>
      </c>
      <c r="L18" s="63" t="n">
        <v>42.8</v>
      </c>
      <c r="M18" s="63" t="n">
        <v>42.8</v>
      </c>
      <c r="N18" s="63" t="n">
        <v>-66.2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.19</v>
      </c>
      <c r="H20" s="61" t="n">
        <v>0</v>
      </c>
      <c r="I20" s="61" t="n">
        <v>0</v>
      </c>
      <c r="J20" s="61" t="n">
        <v>0</v>
      </c>
      <c r="K20" s="61" t="n">
        <v>0.23</v>
      </c>
      <c r="L20" s="61" t="n">
        <v>0.23</v>
      </c>
      <c r="M20" s="61" t="n">
        <v>0.23</v>
      </c>
      <c r="N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23.9764481995671</v>
      </c>
      <c r="H22" s="60" t="n">
        <v>-997.778702817574</v>
      </c>
      <c r="I22" s="60" t="n">
        <v>-190.788479959788</v>
      </c>
      <c r="J22" s="60" t="n">
        <v>-190.788479959788</v>
      </c>
      <c r="K22" s="60" t="n">
        <v>-922.036737394107</v>
      </c>
      <c r="L22" s="60" t="n">
        <v>-922.036737394107</v>
      </c>
      <c r="M22" s="60" t="n">
        <v>-922.036737394107</v>
      </c>
      <c r="N22" s="60" t="n">
        <v>-10260.905846748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66128588</v>
      </c>
      <c r="F24" s="60" t="n">
        <v>-57.4692843</v>
      </c>
      <c r="G24" s="60" t="n">
        <v>-1020.87298438</v>
      </c>
      <c r="H24" s="60" t="n">
        <v>-716.02223737</v>
      </c>
      <c r="I24" s="60" t="n">
        <v>1565.07374331</v>
      </c>
      <c r="J24" s="60" t="n">
        <v>1565.07374331</v>
      </c>
      <c r="K24" s="60" t="n">
        <v>-229.29076274</v>
      </c>
      <c r="L24" s="60" t="n">
        <v>-229.29076274</v>
      </c>
      <c r="M24" s="60" t="n">
        <v>-229.29076274</v>
      </c>
      <c r="N24" s="60" t="n">
        <v>-12098.95204862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66128588</v>
      </c>
      <c r="F25" s="61" t="n">
        <v>-57.4692843</v>
      </c>
      <c r="G25" s="61" t="n">
        <v>-1020.87298438</v>
      </c>
      <c r="H25" s="61" t="n">
        <v>-716.02223737</v>
      </c>
      <c r="I25" s="61" t="n">
        <v>1565.07374331</v>
      </c>
      <c r="J25" s="61" t="n">
        <v>1565.07374331</v>
      </c>
      <c r="K25" s="61" t="n">
        <v>-229.29076274</v>
      </c>
      <c r="L25" s="61" t="n">
        <v>-229.29076274</v>
      </c>
      <c r="M25" s="61" t="n">
        <v>-229.29076274</v>
      </c>
      <c r="N25" s="61" t="n">
        <v>-12098.95204862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0431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276.904318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4131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48.041318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28.86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-960.87298438</v>
      </c>
      <c r="H31" s="63" t="n">
        <v>-656.02223737</v>
      </c>
      <c r="I31" s="63" t="n">
        <v>1565.07374331</v>
      </c>
      <c r="J31" s="63" t="n">
        <v>1565.07374331</v>
      </c>
      <c r="K31" s="63" t="n">
        <v>10.7092372600002</v>
      </c>
      <c r="L31" s="63" t="n">
        <v>10.7092372600002</v>
      </c>
      <c r="M31" s="63" t="n">
        <v>10.7092372600002</v>
      </c>
      <c r="N31" s="63" t="n">
        <v>-10722.7047517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-605.65900137</v>
      </c>
      <c r="H32" s="63" t="n">
        <v>-535.46315705</v>
      </c>
      <c r="I32" s="63" t="n">
        <v>975.10176212</v>
      </c>
      <c r="J32" s="63" t="n">
        <v>975.10176212</v>
      </c>
      <c r="K32" s="63" t="n">
        <v>-420.06100893</v>
      </c>
      <c r="L32" s="63" t="n">
        <v>-420.06100893</v>
      </c>
      <c r="M32" s="63" t="n">
        <v>-420.06100893</v>
      </c>
      <c r="N32" s="63" t="n">
        <v>-10406.30259189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355.21398301</v>
      </c>
      <c r="H33" s="61" t="n">
        <v>-120.55908032</v>
      </c>
      <c r="I33" s="61" t="n">
        <v>589.97198119</v>
      </c>
      <c r="J33" s="61" t="n">
        <v>589.97198119</v>
      </c>
      <c r="K33" s="61" t="n">
        <v>430.77024619</v>
      </c>
      <c r="L33" s="61" t="n">
        <v>430.77024619</v>
      </c>
      <c r="M33" s="61" t="n">
        <v>430.77024619</v>
      </c>
      <c r="N33" s="61" t="n">
        <v>-316.40215981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34297892</v>
      </c>
      <c r="F35" s="63" t="n">
        <v>-12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240</v>
      </c>
      <c r="L35" s="63" t="n">
        <v>-240</v>
      </c>
      <c r="M35" s="63" t="n">
        <v>-240</v>
      </c>
      <c r="N35" s="63" t="n">
        <v>-1099.34297892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3.33529136</v>
      </c>
      <c r="H38" s="60" t="n">
        <v>0.45197907</v>
      </c>
      <c r="I38" s="60" t="n">
        <v>1.8E-007</v>
      </c>
      <c r="J38" s="60" t="n">
        <v>1.8E-007</v>
      </c>
      <c r="K38" s="60" t="n">
        <v>105.47354976</v>
      </c>
      <c r="L38" s="60" t="n">
        <v>105.47354976</v>
      </c>
      <c r="M38" s="60" t="n">
        <v>105.47354976</v>
      </c>
      <c r="N38" s="60" t="n">
        <v>125.1273240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317.702926409998</v>
      </c>
      <c r="H40" s="60" t="n">
        <v>-813.977120799999</v>
      </c>
      <c r="I40" s="60" t="n">
        <v>-115.061022</v>
      </c>
      <c r="J40" s="60" t="n">
        <v>-115.061022</v>
      </c>
      <c r="K40" s="60" t="n">
        <v>-832.087568410001</v>
      </c>
      <c r="L40" s="60" t="n">
        <v>-832.087568410001</v>
      </c>
      <c r="M40" s="60" t="n">
        <v>-832.087568410001</v>
      </c>
      <c r="N40" s="60" t="n">
        <v>2315.92633187999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134</v>
      </c>
      <c r="H41" s="61" t="n">
        <v>175.5</v>
      </c>
      <c r="I41" s="61" t="n">
        <v>29.5</v>
      </c>
      <c r="J41" s="61" t="n">
        <v>29.5</v>
      </c>
      <c r="K41" s="61" t="n">
        <v>270</v>
      </c>
      <c r="L41" s="61" t="n">
        <v>270</v>
      </c>
      <c r="M41" s="61" t="n">
        <v>270</v>
      </c>
      <c r="N41" s="61" t="n">
        <v>332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134</v>
      </c>
      <c r="H42" s="61" t="n">
        <v>175.5</v>
      </c>
      <c r="I42" s="61" t="n">
        <v>29.5</v>
      </c>
      <c r="J42" s="61" t="n">
        <v>29.5</v>
      </c>
      <c r="K42" s="61" t="n">
        <v>270</v>
      </c>
      <c r="L42" s="61" t="n">
        <v>270</v>
      </c>
      <c r="M42" s="61" t="n">
        <v>270</v>
      </c>
      <c r="N42" s="61" t="n">
        <v>332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12</v>
      </c>
      <c r="H43" s="63" t="n">
        <v>0</v>
      </c>
      <c r="I43" s="63" t="n">
        <v>-14</v>
      </c>
      <c r="J43" s="63" t="n">
        <v>-14</v>
      </c>
      <c r="K43" s="63" t="n">
        <v>130</v>
      </c>
      <c r="L43" s="63" t="n">
        <v>130</v>
      </c>
      <c r="M43" s="63" t="n">
        <v>130</v>
      </c>
      <c r="N43" s="63" t="n">
        <v>242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46</v>
      </c>
      <c r="H44" s="63" t="n">
        <v>175.5</v>
      </c>
      <c r="I44" s="63" t="n">
        <v>43.5</v>
      </c>
      <c r="J44" s="63" t="n">
        <v>43.5</v>
      </c>
      <c r="K44" s="63" t="n">
        <v>140</v>
      </c>
      <c r="L44" s="63" t="n">
        <v>140</v>
      </c>
      <c r="M44" s="63" t="n">
        <v>140</v>
      </c>
      <c r="N44" s="63" t="n">
        <v>90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0.05665798</v>
      </c>
      <c r="H46" s="61" t="n">
        <v>1E-008</v>
      </c>
      <c r="I46" s="61" t="n">
        <v>0</v>
      </c>
      <c r="J46" s="61" t="n">
        <v>0</v>
      </c>
      <c r="K46" s="61" t="n">
        <v>0.0566580100000017</v>
      </c>
      <c r="L46" s="61" t="n">
        <v>0.0566580100000017</v>
      </c>
      <c r="M46" s="61" t="n">
        <v>0.0566580100000017</v>
      </c>
      <c r="N46" s="61" t="n">
        <v>-0.115390140000152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280.05626526</v>
      </c>
      <c r="H47" s="63" t="n">
        <v>-851.26569473</v>
      </c>
      <c r="I47" s="63" t="n">
        <v>-312.32684147</v>
      </c>
      <c r="J47" s="63" t="n">
        <v>-312.32684147</v>
      </c>
      <c r="K47" s="63" t="n">
        <v>-1195.02197568</v>
      </c>
      <c r="L47" s="63" t="n">
        <v>-1195.02197568</v>
      </c>
      <c r="M47" s="63" t="n">
        <v>-1195.02197568</v>
      </c>
      <c r="N47" s="63" t="n">
        <v>2256.78783441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0.0177990200000028</v>
      </c>
      <c r="H48" s="63" t="n">
        <v>0.57460255</v>
      </c>
      <c r="I48" s="63" t="n">
        <v>5.21201963</v>
      </c>
      <c r="J48" s="63" t="n">
        <v>5.21201963</v>
      </c>
      <c r="K48" s="63" t="n">
        <v>5.76963276</v>
      </c>
      <c r="L48" s="63" t="n">
        <v>5.76963276</v>
      </c>
      <c r="M48" s="63" t="n">
        <v>5.76963276</v>
      </c>
      <c r="N48" s="63" t="n">
        <v>5.35558835999993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-97.1686381100021</v>
      </c>
      <c r="H49" s="61" t="n">
        <v>-138.844783069999</v>
      </c>
      <c r="I49" s="61" t="n">
        <v>162.54758911</v>
      </c>
      <c r="J49" s="61" t="n">
        <v>162.54758911</v>
      </c>
      <c r="K49" s="61" t="n">
        <v>85.5808167799987</v>
      </c>
      <c r="L49" s="61" t="n">
        <v>85.5808167799987</v>
      </c>
      <c r="M49" s="61" t="n">
        <v>85.5808167799987</v>
      </c>
      <c r="N49" s="61" t="n">
        <v>-279.240549530007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7764403</v>
      </c>
      <c r="H50" s="61" t="n">
        <v>0.05875444</v>
      </c>
      <c r="I50" s="61" t="n">
        <v>0.00621073</v>
      </c>
      <c r="J50" s="61" t="n">
        <v>0.00621073</v>
      </c>
      <c r="K50" s="61" t="n">
        <v>1.52729972</v>
      </c>
      <c r="L50" s="61" t="n">
        <v>1.52729972</v>
      </c>
      <c r="M50" s="61" t="n">
        <v>1.52729972</v>
      </c>
      <c r="N50" s="61" t="n">
        <v>1.13884878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6116308</v>
      </c>
      <c r="F53" s="60" t="n">
        <v>400.0903</v>
      </c>
      <c r="G53" s="60" t="n">
        <v>700.1275</v>
      </c>
      <c r="H53" s="60" t="n">
        <v>499.655</v>
      </c>
      <c r="I53" s="60" t="n">
        <v>-49.92452</v>
      </c>
      <c r="J53" s="60" t="n">
        <v>-49.92452</v>
      </c>
      <c r="K53" s="60" t="n">
        <v>1549.94828</v>
      </c>
      <c r="L53" s="60" t="n">
        <v>1549.94828</v>
      </c>
      <c r="M53" s="60" t="n">
        <v>1549.94828</v>
      </c>
      <c r="N53" s="60" t="n">
        <v>-205.412883079999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6116308</v>
      </c>
      <c r="F54" s="63" t="n">
        <v>400.0903</v>
      </c>
      <c r="G54" s="63" t="n">
        <v>700.1275</v>
      </c>
      <c r="H54" s="63" t="n">
        <v>499.655</v>
      </c>
      <c r="I54" s="63" t="n">
        <v>-49.92452</v>
      </c>
      <c r="J54" s="63" t="n">
        <v>-49.92452</v>
      </c>
      <c r="K54" s="63" t="n">
        <v>1549.94828</v>
      </c>
      <c r="L54" s="63" t="n">
        <v>1549.94828</v>
      </c>
      <c r="M54" s="63" t="n">
        <v>1549.94828</v>
      </c>
      <c r="N54" s="63" t="n">
        <v>-205.412883079999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-299.793</v>
      </c>
      <c r="H55" s="63" t="n">
        <v>499.655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9.9205</v>
      </c>
      <c r="H56" s="61" t="n">
        <v>0</v>
      </c>
      <c r="I56" s="61" t="n">
        <v>-49.92452</v>
      </c>
      <c r="J56" s="61" t="n">
        <v>-49.92452</v>
      </c>
      <c r="K56" s="61" t="n">
        <v>1549.94828</v>
      </c>
      <c r="L56" s="61" t="n">
        <v>1549.94828</v>
      </c>
      <c r="M56" s="61" t="n">
        <v>1549.94828</v>
      </c>
      <c r="N56" s="61" t="n">
        <v>-449.892719999999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4131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48.041318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5.218</v>
      </c>
      <c r="G66" s="60" t="n">
        <v>36.59993821</v>
      </c>
      <c r="H66" s="60" t="n">
        <v>23.734</v>
      </c>
      <c r="I66" s="60" t="n">
        <v>11.803</v>
      </c>
      <c r="J66" s="60" t="n">
        <v>11.803</v>
      </c>
      <c r="K66" s="60" t="n">
        <v>65.55193821</v>
      </c>
      <c r="L66" s="60" t="n">
        <v>65.55193821</v>
      </c>
      <c r="M66" s="60" t="n">
        <v>65.55193821</v>
      </c>
      <c r="N66" s="60" t="n">
        <v>674.404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4908776747136</v>
      </c>
      <c r="F68" s="60" t="n">
        <v>7.11047163368901</v>
      </c>
      <c r="G68" s="60" t="n">
        <v>-6.24564068043094</v>
      </c>
      <c r="H68" s="60" t="n">
        <v>8.37967628242465</v>
      </c>
      <c r="I68" s="60" t="n">
        <v>-1602.67968144979</v>
      </c>
      <c r="J68" s="64" t="n">
        <v>-1602.67968144979</v>
      </c>
      <c r="K68" s="60" t="n">
        <v>-1581.63217421411</v>
      </c>
      <c r="L68" s="60" t="n">
        <v>-1581.63217421411</v>
      </c>
      <c r="M68" s="60" t="n">
        <v>-1581.63217421411</v>
      </c>
      <c r="N68" s="60" t="n">
        <v>-1614.12305188882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556.070804489998</v>
      </c>
      <c r="H70" s="60" t="n">
        <v>-641.50157597</v>
      </c>
      <c r="I70" s="60" t="n">
        <v>-87.0356257900021</v>
      </c>
      <c r="J70" s="60" t="n">
        <v>-87.0356257900021</v>
      </c>
      <c r="K70" s="60" t="n">
        <v>169.817367779997</v>
      </c>
      <c r="L70" s="60" t="n">
        <v>169.817367779997</v>
      </c>
      <c r="M70" s="60" t="n">
        <v>169.817367779997</v>
      </c>
      <c r="N70" s="60" t="n">
        <v>-3277.8471793</v>
      </c>
    </row>
    <row r="71" customFormat="false" ht="15" hidden="false" customHeight="false" outlineLevel="0" collapsed="false">
      <c r="A71" s="47" t="s">
        <v>16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7" t="s">
        <v>163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373.183177340001</v>
      </c>
      <c r="H72" s="68" t="n">
        <v>348.608901829999</v>
      </c>
      <c r="I72" s="68" t="n">
        <v>62.7436265699975</v>
      </c>
      <c r="J72" s="68" t="n">
        <v>62.7436265699975</v>
      </c>
      <c r="K72" s="68" t="n">
        <v>1279.25852668</v>
      </c>
      <c r="L72" s="68" t="n">
        <v>1279.25852668</v>
      </c>
      <c r="M72" s="68" t="n">
        <v>1279.25852668</v>
      </c>
      <c r="N72" s="68" t="n">
        <v>-5255.39446418</v>
      </c>
    </row>
    <row r="73" customFormat="false" ht="15" hidden="false" customHeight="false" outlineLevel="0" collapsed="false">
      <c r="A73" s="62" t="s">
        <v>164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653.239442600001</v>
      </c>
      <c r="H73" s="69" t="n">
        <v>-502.656792900001</v>
      </c>
      <c r="I73" s="69" t="n">
        <v>-249.583214900003</v>
      </c>
      <c r="J73" s="69" t="n">
        <v>-249.583214900003</v>
      </c>
      <c r="K73" s="69" t="n">
        <v>84.2365509999981</v>
      </c>
      <c r="L73" s="69" t="n">
        <v>84.2365509999981</v>
      </c>
      <c r="M73" s="69" t="n">
        <v>84.2365509999981</v>
      </c>
      <c r="N73" s="69" t="n">
        <v>-2998.60662976999</v>
      </c>
    </row>
    <row r="74" customFormat="false" ht="15" hidden="false" customHeight="false" outlineLevel="0" collapsed="false">
      <c r="A74" s="62" t="s">
        <v>165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280.05626526</v>
      </c>
      <c r="H74" s="69" t="n">
        <v>851.26569473</v>
      </c>
      <c r="I74" s="69" t="n">
        <v>312.32684147</v>
      </c>
      <c r="J74" s="69" t="n">
        <v>312.32684147</v>
      </c>
      <c r="K74" s="69" t="n">
        <v>1195.02197568</v>
      </c>
      <c r="L74" s="69" t="n">
        <v>1195.02197568</v>
      </c>
      <c r="M74" s="69" t="n">
        <v>1195.02197568</v>
      </c>
      <c r="N74" s="69" t="n">
        <v>-2256.78783441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5" hidden="false" customHeight="false" outlineLevel="0" collapsed="false">
      <c r="A78" s="72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5" hidden="false" customHeight="false" outlineLevel="0" collapsed="false">
      <c r="A80" s="72" t="s">
        <v>170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5" hidden="false" customHeight="false" outlineLevel="0" collapsed="false">
      <c r="A82" s="72" t="s">
        <v>172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5" hidden="false" customHeight="false" outlineLevel="0" collapsed="false">
      <c r="A83" s="72" t="s">
        <v>173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7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</row>
    <row r="132" customFormat="false" ht="15" hidden="false" customHeight="false" outlineLevel="0" collapsed="false">
      <c r="T132" s="46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0" width="12.66"/>
    <col collapsed="false" customWidth="true" hidden="false" outlineLevel="0" max="13" min="13" style="81" width="12.88"/>
    <col collapsed="false" customWidth="true" hidden="false" outlineLevel="0" max="14" min="14" style="80" width="11.88"/>
    <col collapsed="false" customWidth="true" hidden="false" outlineLevel="0" max="16" min="15" style="81" width="12.43"/>
    <col collapsed="false" customWidth="true" hidden="false" outlineLevel="0" max="17" min="17" style="81" width="13.65"/>
    <col collapsed="false" customWidth="true" hidden="false" outlineLevel="0" max="18" min="18" style="77" width="15.88"/>
    <col collapsed="false" customWidth="true" hidden="false" outlineLevel="0" max="19" min="19" style="77" width="13.55"/>
    <col collapsed="false" customWidth="false" hidden="false" outlineLevel="0" max="257" min="20" style="77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K1" s="83"/>
      <c r="L1" s="83"/>
      <c r="M1" s="84"/>
      <c r="N1" s="83"/>
      <c r="O1" s="84"/>
      <c r="P1" s="84"/>
      <c r="Q1" s="84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7"/>
      <c r="M2" s="88"/>
      <c r="N2" s="87"/>
      <c r="O2" s="89"/>
      <c r="P2" s="89"/>
      <c r="Q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4"/>
      <c r="N3" s="95"/>
      <c r="O3" s="95"/>
      <c r="P3" s="95"/>
      <c r="Q3" s="95"/>
      <c r="R3" s="95"/>
      <c r="S3" s="96"/>
      <c r="T3" s="96"/>
      <c r="U3" s="96"/>
      <c r="V3" s="96"/>
      <c r="W3" s="96"/>
      <c r="X3" s="96"/>
      <c r="Y3" s="96"/>
      <c r="Z3" s="97"/>
      <c r="AA3" s="97"/>
      <c r="AB3" s="98"/>
    </row>
    <row r="4" s="103" customFormat="true" ht="18.75" hidden="false" customHeight="true" outlineLevel="0" collapsed="false">
      <c r="A4" s="99" t="s">
        <v>178</v>
      </c>
      <c r="B4" s="100" t="s">
        <v>9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9</v>
      </c>
      <c r="J4" s="102" t="s">
        <v>7</v>
      </c>
      <c r="K4" s="102"/>
      <c r="L4" s="102"/>
      <c r="M4" s="102"/>
      <c r="N4" s="102"/>
      <c r="O4" s="102"/>
      <c r="P4" s="101" t="s">
        <v>180</v>
      </c>
      <c r="Q4" s="101" t="s">
        <v>181</v>
      </c>
      <c r="R4" s="101" t="s">
        <v>182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0</v>
      </c>
      <c r="K5" s="105" t="s">
        <v>11</v>
      </c>
      <c r="L5" s="105" t="s">
        <v>12</v>
      </c>
      <c r="M5" s="106" t="n">
        <v>23</v>
      </c>
      <c r="N5" s="105" t="s">
        <v>15</v>
      </c>
      <c r="O5" s="106" t="s">
        <v>104</v>
      </c>
      <c r="P5" s="101"/>
      <c r="Q5" s="101"/>
      <c r="R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5" hidden="false" customHeight="false" outlineLevel="0" collapsed="false">
      <c r="A7" s="110" t="n">
        <v>1</v>
      </c>
      <c r="B7" s="107" t="s">
        <v>183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4254.38101</v>
      </c>
      <c r="K7" s="111" t="n">
        <v>2249.81933</v>
      </c>
      <c r="L7" s="111" t="n">
        <v>3055.26571</v>
      </c>
      <c r="M7" s="111" t="n">
        <v>42.76013</v>
      </c>
      <c r="N7" s="111" t="n">
        <v>42.76013</v>
      </c>
      <c r="O7" s="111" t="n">
        <v>9602.22618</v>
      </c>
      <c r="P7" s="111" t="n">
        <v>9602.22618</v>
      </c>
      <c r="Q7" s="111" t="n">
        <v>9602.22618</v>
      </c>
      <c r="R7" s="111" t="n">
        <v>189417.57033</v>
      </c>
      <c r="T7" s="112"/>
    </row>
    <row r="8" customFormat="false" ht="15" hidden="false" customHeight="false" outlineLevel="0" collapsed="false">
      <c r="A8" s="113" t="n">
        <v>1.1</v>
      </c>
      <c r="B8" s="113"/>
      <c r="C8" s="80" t="s">
        <v>184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21.94681</v>
      </c>
      <c r="K8" s="114" t="n">
        <v>20.95062</v>
      </c>
      <c r="L8" s="114" t="n">
        <v>26.1599</v>
      </c>
      <c r="M8" s="114" t="n">
        <v>1.9268</v>
      </c>
      <c r="N8" s="114" t="n">
        <v>1.9268</v>
      </c>
      <c r="O8" s="114" t="n">
        <v>170.98413</v>
      </c>
      <c r="P8" s="114" t="n">
        <v>170.98413</v>
      </c>
      <c r="Q8" s="114" t="n">
        <v>170.98413</v>
      </c>
      <c r="R8" s="114" t="n">
        <v>463.71613</v>
      </c>
      <c r="T8" s="112"/>
    </row>
    <row r="9" s="115" customFormat="true" ht="15" hidden="false" customHeight="false" outlineLevel="0" collapsed="false">
      <c r="A9" s="110" t="n">
        <v>1.2</v>
      </c>
      <c r="B9" s="110"/>
      <c r="C9" s="107" t="s">
        <v>185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4047.0731</v>
      </c>
      <c r="K9" s="111" t="n">
        <v>1957.50761</v>
      </c>
      <c r="L9" s="111" t="n">
        <v>2759.52248</v>
      </c>
      <c r="M9" s="111" t="n">
        <v>0</v>
      </c>
      <c r="N9" s="111" t="n">
        <v>0</v>
      </c>
      <c r="O9" s="111" t="n">
        <v>8764.10319</v>
      </c>
      <c r="P9" s="111" t="n">
        <v>8764.10319</v>
      </c>
      <c r="Q9" s="111" t="n">
        <v>8764.10319</v>
      </c>
      <c r="R9" s="111" t="n">
        <v>21227.25972</v>
      </c>
      <c r="T9" s="112"/>
    </row>
    <row r="10" customFormat="false" ht="15" hidden="false" customHeight="false" outlineLevel="0" collapsed="false">
      <c r="A10" s="113" t="s">
        <v>186</v>
      </c>
      <c r="B10" s="113"/>
      <c r="C10" s="80"/>
      <c r="D10" s="80" t="s">
        <v>187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4047.0731</v>
      </c>
      <c r="K10" s="114" t="n">
        <v>1957.50761</v>
      </c>
      <c r="L10" s="114" t="n">
        <v>2759.52248</v>
      </c>
      <c r="M10" s="114" t="n">
        <v>0</v>
      </c>
      <c r="N10" s="114" t="n">
        <v>0</v>
      </c>
      <c r="O10" s="114" t="n">
        <v>8764.10319</v>
      </c>
      <c r="P10" s="114" t="n">
        <v>8764.10319</v>
      </c>
      <c r="Q10" s="114" t="n">
        <v>8764.10319</v>
      </c>
      <c r="R10" s="114" t="n">
        <v>81092.34542</v>
      </c>
      <c r="T10" s="112"/>
    </row>
    <row r="11" customFormat="false" ht="15" hidden="false" customHeight="false" outlineLevel="0" collapsed="false">
      <c r="A11" s="113" t="s">
        <v>188</v>
      </c>
      <c r="B11" s="113"/>
      <c r="C11" s="80"/>
      <c r="D11" s="80" t="s">
        <v>189</v>
      </c>
      <c r="E11" s="80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0</v>
      </c>
      <c r="Q11" s="111" t="n">
        <v>0</v>
      </c>
      <c r="R11" s="111" t="n">
        <v>-59865.0857</v>
      </c>
      <c r="T11" s="112"/>
    </row>
    <row r="12" customFormat="false" ht="15" hidden="false" customHeight="false" outlineLevel="0" collapsed="false">
      <c r="A12" s="113" t="n">
        <v>1.3</v>
      </c>
      <c r="B12" s="113"/>
      <c r="C12" s="80" t="s">
        <v>190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137.97966</v>
      </c>
      <c r="T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1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85.3611</v>
      </c>
      <c r="K13" s="111" t="n">
        <v>271.3611</v>
      </c>
      <c r="L13" s="111" t="n">
        <v>269.58333</v>
      </c>
      <c r="M13" s="111" t="n">
        <v>40.83333</v>
      </c>
      <c r="N13" s="111" t="n">
        <v>40.83333</v>
      </c>
      <c r="O13" s="111" t="n">
        <v>667.13886</v>
      </c>
      <c r="P13" s="111" t="n">
        <v>667.13886</v>
      </c>
      <c r="Q13" s="111" t="n">
        <v>667.13886</v>
      </c>
      <c r="R13" s="111" t="n">
        <v>117512.58743</v>
      </c>
      <c r="T13" s="112"/>
    </row>
    <row r="14" customFormat="false" ht="15" hidden="false" customHeight="false" outlineLevel="0" collapsed="false">
      <c r="A14" s="113" t="s">
        <v>192</v>
      </c>
      <c r="B14" s="113"/>
      <c r="C14" s="113"/>
      <c r="D14" s="80" t="s">
        <v>193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92637.74549</v>
      </c>
      <c r="T14" s="112"/>
    </row>
    <row r="15" customFormat="false" ht="15" hidden="false" customHeight="false" outlineLevel="0" collapsed="false">
      <c r="A15" s="113" t="s">
        <v>194</v>
      </c>
      <c r="B15" s="113"/>
      <c r="C15" s="113"/>
      <c r="D15" s="80" t="s">
        <v>195</v>
      </c>
      <c r="E15" s="80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17318</v>
      </c>
      <c r="T15" s="112"/>
    </row>
    <row r="16" customFormat="false" ht="15" hidden="false" customHeight="false" outlineLevel="0" collapsed="false">
      <c r="A16" s="113" t="s">
        <v>196</v>
      </c>
      <c r="B16" s="113"/>
      <c r="C16" s="113"/>
      <c r="D16" s="80" t="s">
        <v>197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4" t="n">
        <v>85.3611</v>
      </c>
      <c r="K16" s="114" t="n">
        <v>271.3611</v>
      </c>
      <c r="L16" s="114" t="n">
        <v>269.58333</v>
      </c>
      <c r="M16" s="114" t="n">
        <v>40.83333</v>
      </c>
      <c r="N16" s="114" t="n">
        <v>40.83333</v>
      </c>
      <c r="O16" s="114" t="n">
        <v>667.13886</v>
      </c>
      <c r="P16" s="114" t="n">
        <v>667.13886</v>
      </c>
      <c r="Q16" s="114" t="n">
        <v>667.13886</v>
      </c>
      <c r="R16" s="114" t="n">
        <v>7556.84194</v>
      </c>
      <c r="T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8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49076.02739</v>
      </c>
      <c r="S17" s="118"/>
      <c r="T17" s="112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T18" s="112"/>
    </row>
    <row r="19" customFormat="false" ht="15" hidden="false" customHeight="false" outlineLevel="0" collapsed="false">
      <c r="A19" s="110" t="n">
        <v>2</v>
      </c>
      <c r="B19" s="107" t="s">
        <v>199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2497.18345</v>
      </c>
      <c r="K19" s="111" t="n">
        <v>25033.81268</v>
      </c>
      <c r="L19" s="111" t="n">
        <v>23986.80888</v>
      </c>
      <c r="M19" s="111" t="n">
        <v>10976.47699</v>
      </c>
      <c r="N19" s="111" t="n">
        <v>10976.96169</v>
      </c>
      <c r="O19" s="111" t="n">
        <v>62494.7667</v>
      </c>
      <c r="P19" s="111" t="n">
        <v>62494.7667</v>
      </c>
      <c r="Q19" s="111" t="n">
        <v>62494.7667</v>
      </c>
      <c r="R19" s="111" t="n">
        <v>472268.66811</v>
      </c>
      <c r="T19" s="112"/>
    </row>
    <row r="20" customFormat="false" ht="15" hidden="false" customHeight="false" outlineLevel="0" collapsed="false">
      <c r="A20" s="120" t="n">
        <v>2.1</v>
      </c>
      <c r="B20" s="120"/>
      <c r="C20" s="121" t="s">
        <v>200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22" t="n">
        <v>0</v>
      </c>
      <c r="K20" s="122" t="n">
        <v>0</v>
      </c>
      <c r="L20" s="122" t="n">
        <v>21316.7739</v>
      </c>
      <c r="M20" s="122" t="n">
        <v>0</v>
      </c>
      <c r="N20" s="122" t="n">
        <v>0</v>
      </c>
      <c r="O20" s="122" t="n">
        <v>21316.7739</v>
      </c>
      <c r="P20" s="117" t="n">
        <v>21316.7739</v>
      </c>
      <c r="Q20" s="117" t="n">
        <v>21316.7739</v>
      </c>
      <c r="R20" s="117" t="n">
        <v>112811.21143</v>
      </c>
      <c r="T20" s="112"/>
    </row>
    <row r="21" customFormat="false" ht="15" hidden="false" customHeight="false" outlineLevel="0" collapsed="false">
      <c r="A21" s="123" t="n">
        <v>2.2</v>
      </c>
      <c r="B21" s="123"/>
      <c r="C21" s="124" t="s">
        <v>201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2497.18345</v>
      </c>
      <c r="K21" s="125" t="n">
        <v>25033.81268</v>
      </c>
      <c r="L21" s="125" t="n">
        <v>2670.03498</v>
      </c>
      <c r="M21" s="125" t="n">
        <v>10976.47699</v>
      </c>
      <c r="N21" s="125" t="n">
        <v>10976.96169</v>
      </c>
      <c r="O21" s="125" t="n">
        <v>41177.9928</v>
      </c>
      <c r="P21" s="126" t="n">
        <v>41177.9928</v>
      </c>
      <c r="Q21" s="126" t="n">
        <v>41177.9928</v>
      </c>
      <c r="R21" s="126" t="n">
        <v>359457.45668</v>
      </c>
      <c r="T21" s="112"/>
    </row>
    <row r="22" customFormat="false" ht="15" hidden="false" customHeight="false" outlineLevel="0" collapsed="false">
      <c r="A22" s="113" t="s">
        <v>202</v>
      </c>
      <c r="B22" s="113"/>
      <c r="C22" s="113"/>
      <c r="D22" s="80" t="s">
        <v>203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630.27409</v>
      </c>
      <c r="K22" s="114" t="n">
        <v>0.87978</v>
      </c>
      <c r="L22" s="114" t="n">
        <v>1102.20856</v>
      </c>
      <c r="M22" s="114" t="n">
        <v>0</v>
      </c>
      <c r="N22" s="114" t="n">
        <v>0.4847</v>
      </c>
      <c r="O22" s="114" t="n">
        <v>1733.84713</v>
      </c>
      <c r="P22" s="114" t="n">
        <v>1733.84713</v>
      </c>
      <c r="Q22" s="114" t="n">
        <v>1733.84713</v>
      </c>
      <c r="R22" s="114" t="n">
        <v>7115.10065</v>
      </c>
      <c r="T22" s="112"/>
    </row>
    <row r="23" customFormat="false" ht="15" hidden="false" customHeight="false" outlineLevel="0" collapsed="false">
      <c r="A23" s="113" t="s">
        <v>204</v>
      </c>
      <c r="B23" s="113"/>
      <c r="C23" s="113"/>
      <c r="D23" s="80" t="s">
        <v>205</v>
      </c>
      <c r="E23" s="80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2456.12042</v>
      </c>
      <c r="T23" s="112"/>
    </row>
    <row r="24" customFormat="false" ht="15" hidden="false" customHeight="false" outlineLevel="0" collapsed="false">
      <c r="A24" s="120" t="s">
        <v>206</v>
      </c>
      <c r="B24" s="120"/>
      <c r="C24" s="120"/>
      <c r="D24" s="121" t="s">
        <v>207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R24" s="117" t="n">
        <v>92637.74549</v>
      </c>
      <c r="T24" s="112"/>
    </row>
    <row r="25" customFormat="false" ht="15" hidden="false" customHeight="false" outlineLevel="0" collapsed="false">
      <c r="A25" s="113" t="s">
        <v>208</v>
      </c>
      <c r="B25" s="113"/>
      <c r="C25" s="113"/>
      <c r="D25" s="80" t="s">
        <v>209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T25" s="112"/>
    </row>
    <row r="26" customFormat="false" ht="15" hidden="false" customHeight="false" outlineLevel="0" collapsed="false">
      <c r="A26" s="113" t="s">
        <v>210</v>
      </c>
      <c r="B26" s="113"/>
      <c r="C26" s="113"/>
      <c r="D26" s="80" t="s">
        <v>211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T26" s="112"/>
    </row>
    <row r="27" customFormat="false" ht="15" hidden="false" customHeight="false" outlineLevel="0" collapsed="false">
      <c r="A27" s="120" t="s">
        <v>212</v>
      </c>
      <c r="B27" s="120"/>
      <c r="C27" s="120"/>
      <c r="D27" s="121" t="s">
        <v>213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22" t="n">
        <v>0</v>
      </c>
      <c r="K27" s="122" t="n">
        <v>138</v>
      </c>
      <c r="L27" s="122" t="n">
        <v>345</v>
      </c>
      <c r="M27" s="122" t="n">
        <v>0</v>
      </c>
      <c r="N27" s="122" t="n">
        <v>0</v>
      </c>
      <c r="O27" s="122" t="n">
        <v>483</v>
      </c>
      <c r="P27" s="117" t="n">
        <v>483</v>
      </c>
      <c r="Q27" s="117" t="n">
        <v>483</v>
      </c>
      <c r="R27" s="117" t="n">
        <v>10013.8121</v>
      </c>
      <c r="T27" s="112"/>
    </row>
    <row r="28" customFormat="false" ht="15" hidden="false" customHeight="false" outlineLevel="0" collapsed="false">
      <c r="A28" s="120" t="s">
        <v>214</v>
      </c>
      <c r="B28" s="120"/>
      <c r="C28" s="120"/>
      <c r="D28" s="121" t="s">
        <v>215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22" t="n">
        <v>822.324</v>
      </c>
      <c r="K28" s="122" t="n">
        <v>309.99</v>
      </c>
      <c r="L28" s="122" t="n">
        <v>200.5975</v>
      </c>
      <c r="M28" s="117" t="n">
        <v>31.8</v>
      </c>
      <c r="N28" s="122" t="n">
        <v>31.8</v>
      </c>
      <c r="O28" s="122" t="n">
        <v>1364.7115</v>
      </c>
      <c r="P28" s="117" t="n">
        <v>1364.7115</v>
      </c>
      <c r="Q28" s="117" t="n">
        <v>1364.7115</v>
      </c>
      <c r="R28" s="117" t="n">
        <v>20577.947</v>
      </c>
      <c r="T28" s="112"/>
    </row>
    <row r="29" s="79" customFormat="true" ht="15" hidden="false" customHeight="false" outlineLevel="0" collapsed="false">
      <c r="A29" s="113" t="s">
        <v>216</v>
      </c>
      <c r="B29" s="113"/>
      <c r="C29" s="113"/>
      <c r="D29" s="80" t="s">
        <v>217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37.98565</v>
      </c>
      <c r="K29" s="114" t="n">
        <v>23522.81565</v>
      </c>
      <c r="L29" s="114" t="n">
        <v>212.42416</v>
      </c>
      <c r="M29" s="114" t="n">
        <v>10804.16838</v>
      </c>
      <c r="N29" s="114" t="n">
        <v>10804.16838</v>
      </c>
      <c r="O29" s="114" t="n">
        <v>34577.39384</v>
      </c>
      <c r="P29" s="114" t="n">
        <v>34577.39384</v>
      </c>
      <c r="Q29" s="114" t="n">
        <v>34577.39384</v>
      </c>
      <c r="R29" s="114" t="n">
        <v>186314.18623</v>
      </c>
      <c r="T29" s="112"/>
    </row>
    <row r="30" s="79" customFormat="true" ht="15" hidden="false" customHeight="false" outlineLevel="0" collapsed="false">
      <c r="A30" s="113" t="s">
        <v>218</v>
      </c>
      <c r="B30" s="113"/>
      <c r="C30" s="113"/>
      <c r="D30" s="80" t="s">
        <v>219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T30" s="112"/>
    </row>
    <row r="31" customFormat="false" ht="15" hidden="false" customHeight="false" outlineLevel="0" collapsed="false">
      <c r="A31" s="120" t="s">
        <v>220</v>
      </c>
      <c r="B31" s="120"/>
      <c r="C31" s="120"/>
      <c r="D31" s="120" t="s">
        <v>221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R31" s="117" t="n">
        <v>0</v>
      </c>
      <c r="T31" s="112"/>
    </row>
    <row r="32" customFormat="false" ht="15" hidden="false" customHeight="false" outlineLevel="0" collapsed="false">
      <c r="A32" s="120" t="s">
        <v>222</v>
      </c>
      <c r="B32" s="120"/>
      <c r="C32" s="120"/>
      <c r="D32" s="120" t="s">
        <v>223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0</v>
      </c>
      <c r="R32" s="117" t="n">
        <v>19450</v>
      </c>
      <c r="T32" s="112"/>
    </row>
    <row r="33" customFormat="false" ht="15" hidden="false" customHeight="false" outlineLevel="0" collapsed="false">
      <c r="A33" s="120" t="s">
        <v>224</v>
      </c>
      <c r="B33" s="120"/>
      <c r="C33" s="120"/>
      <c r="D33" s="120" t="s">
        <v>225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22" t="n">
        <v>934.32316</v>
      </c>
      <c r="K33" s="122" t="n">
        <v>747.47458</v>
      </c>
      <c r="L33" s="122" t="n">
        <v>788.6787</v>
      </c>
      <c r="M33" s="122" t="n">
        <v>140.50861</v>
      </c>
      <c r="N33" s="122" t="n">
        <v>140.50861</v>
      </c>
      <c r="O33" s="122" t="n">
        <v>2610.98505</v>
      </c>
      <c r="P33" s="117" t="n">
        <v>2610.98505</v>
      </c>
      <c r="Q33" s="117" t="n">
        <v>2610.98505</v>
      </c>
      <c r="R33" s="117" t="n">
        <v>18475.08078</v>
      </c>
      <c r="T33" s="112"/>
    </row>
    <row r="34" customFormat="false" ht="15" hidden="false" customHeight="false" outlineLevel="0" collapsed="false">
      <c r="A34" s="120" t="s">
        <v>226</v>
      </c>
      <c r="B34" s="120"/>
      <c r="C34" s="120"/>
      <c r="D34" s="120" t="s">
        <v>227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22" t="n">
        <v>72.27655</v>
      </c>
      <c r="K34" s="122" t="n">
        <v>314.65267</v>
      </c>
      <c r="L34" s="122" t="n">
        <v>0</v>
      </c>
      <c r="M34" s="122" t="n">
        <v>0</v>
      </c>
      <c r="N34" s="122" t="n">
        <v>0</v>
      </c>
      <c r="O34" s="122" t="n">
        <v>386.92922</v>
      </c>
      <c r="P34" s="117" t="n">
        <v>386.92922</v>
      </c>
      <c r="Q34" s="117" t="n">
        <v>386.92922</v>
      </c>
      <c r="R34" s="117" t="n">
        <v>2308.73907</v>
      </c>
      <c r="T34" s="112"/>
    </row>
    <row r="35" customFormat="false" ht="15" hidden="false" customHeight="false" outlineLevel="0" collapsed="false">
      <c r="A35" s="120" t="s">
        <v>228</v>
      </c>
      <c r="B35" s="120"/>
      <c r="C35" s="120"/>
      <c r="D35" s="120" t="s">
        <v>229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22" t="n">
        <v>0</v>
      </c>
      <c r="K35" s="122" t="n">
        <v>0</v>
      </c>
      <c r="L35" s="122" t="n">
        <v>21.12606</v>
      </c>
      <c r="M35" s="122" t="n">
        <v>0</v>
      </c>
      <c r="N35" s="122" t="n">
        <v>0</v>
      </c>
      <c r="O35" s="122" t="n">
        <v>21.12606</v>
      </c>
      <c r="P35" s="117" t="n">
        <v>21.12606</v>
      </c>
      <c r="Q35" s="117" t="n">
        <v>21.12606</v>
      </c>
      <c r="R35" s="117" t="n">
        <v>108.72494</v>
      </c>
      <c r="T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4"/>
      <c r="Q36" s="114"/>
      <c r="R36" s="114"/>
      <c r="S36" s="114"/>
      <c r="T36" s="112"/>
    </row>
    <row r="37" customFormat="false" ht="15" hidden="false" customHeight="false" outlineLevel="0" collapsed="false">
      <c r="A37" s="110" t="n">
        <v>3</v>
      </c>
      <c r="B37" s="107" t="s">
        <v>230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1757.19756</v>
      </c>
      <c r="K37" s="111" t="n">
        <v>-22783.99335</v>
      </c>
      <c r="L37" s="111" t="n">
        <v>-20931.54317</v>
      </c>
      <c r="M37" s="111" t="n">
        <v>-10933.71686</v>
      </c>
      <c r="N37" s="111" t="n">
        <v>-10934.20156</v>
      </c>
      <c r="O37" s="111" t="n">
        <v>-52892.54052</v>
      </c>
      <c r="P37" s="111" t="n">
        <v>-52892.54052</v>
      </c>
      <c r="Q37" s="111" t="n">
        <v>-52892.54052</v>
      </c>
      <c r="R37" s="111" t="n">
        <v>-282851.09778</v>
      </c>
      <c r="T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R38" s="111"/>
      <c r="T38" s="112"/>
    </row>
    <row r="39" customFormat="false" ht="15" hidden="false" customHeight="false" outlineLevel="0" collapsed="false">
      <c r="A39" s="110" t="n">
        <v>4</v>
      </c>
      <c r="B39" s="107" t="s">
        <v>231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55.17167</v>
      </c>
      <c r="K39" s="111" t="n">
        <v>335.59138</v>
      </c>
      <c r="L39" s="111" t="n">
        <v>245.96146</v>
      </c>
      <c r="M39" s="111" t="n">
        <v>0</v>
      </c>
      <c r="N39" s="111" t="n">
        <v>0</v>
      </c>
      <c r="O39" s="111" t="n">
        <v>836.72451</v>
      </c>
      <c r="P39" s="111" t="n">
        <v>836.72451</v>
      </c>
      <c r="Q39" s="111" t="n">
        <v>836.72451</v>
      </c>
      <c r="R39" s="111" t="n">
        <v>32774.50695</v>
      </c>
      <c r="T39" s="112"/>
    </row>
    <row r="40" customFormat="false" ht="15" hidden="false" customHeight="false" outlineLevel="0" collapsed="false">
      <c r="A40" s="113" t="n">
        <v>4.1</v>
      </c>
      <c r="B40" s="113"/>
      <c r="C40" s="80" t="s">
        <v>232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62.13869</v>
      </c>
      <c r="K40" s="114" t="n">
        <v>56.65921</v>
      </c>
      <c r="L40" s="114" t="n">
        <v>68.94377</v>
      </c>
      <c r="M40" s="114" t="n">
        <v>0</v>
      </c>
      <c r="N40" s="114" t="n">
        <v>0</v>
      </c>
      <c r="O40" s="114" t="n">
        <v>187.74167</v>
      </c>
      <c r="P40" s="114" t="n">
        <v>187.74167</v>
      </c>
      <c r="Q40" s="114" t="n">
        <v>187.74167</v>
      </c>
      <c r="R40" s="114" t="n">
        <v>20329.83291</v>
      </c>
      <c r="T40" s="112"/>
    </row>
    <row r="41" customFormat="false" ht="15" hidden="false" customHeight="false" outlineLevel="0" collapsed="false">
      <c r="A41" s="120" t="n">
        <v>4.2</v>
      </c>
      <c r="B41" s="120"/>
      <c r="C41" s="121" t="s">
        <v>233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185.84436</v>
      </c>
      <c r="K41" s="122" t="n">
        <v>278.93217</v>
      </c>
      <c r="L41" s="122" t="n">
        <v>85.36466</v>
      </c>
      <c r="M41" s="122" t="n">
        <v>0</v>
      </c>
      <c r="N41" s="122" t="n">
        <v>0</v>
      </c>
      <c r="O41" s="122" t="n">
        <v>550.14119</v>
      </c>
      <c r="P41" s="117" t="n">
        <v>550.14119</v>
      </c>
      <c r="Q41" s="117" t="n">
        <v>550.14119</v>
      </c>
      <c r="R41" s="117" t="n">
        <v>10310.66282</v>
      </c>
      <c r="T41" s="112"/>
    </row>
    <row r="42" customFormat="false" ht="15" hidden="false" customHeight="false" outlineLevel="0" collapsed="false">
      <c r="A42" s="120" t="n">
        <v>4.3</v>
      </c>
      <c r="B42" s="120"/>
      <c r="C42" s="121" t="s">
        <v>234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22" t="n">
        <v>7.18862</v>
      </c>
      <c r="K42" s="122" t="n">
        <v>0</v>
      </c>
      <c r="L42" s="122" t="n">
        <v>91.65303</v>
      </c>
      <c r="M42" s="122" t="n">
        <v>0</v>
      </c>
      <c r="N42" s="122" t="n">
        <v>0</v>
      </c>
      <c r="O42" s="122" t="n">
        <v>98.84165</v>
      </c>
      <c r="P42" s="117" t="n">
        <v>98.84165</v>
      </c>
      <c r="Q42" s="117" t="n">
        <v>98.84165</v>
      </c>
      <c r="R42" s="117" t="n">
        <v>2134.01122</v>
      </c>
      <c r="T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R43" s="111"/>
      <c r="T43" s="112"/>
    </row>
    <row r="44" customFormat="false" ht="15" hidden="false" customHeight="false" outlineLevel="0" collapsed="false">
      <c r="A44" s="110" t="n">
        <v>5</v>
      </c>
      <c r="B44" s="107" t="s">
        <v>235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5375.21415</v>
      </c>
      <c r="K44" s="111" t="n">
        <v>13624.5169</v>
      </c>
      <c r="L44" s="111" t="n">
        <v>2356.32613</v>
      </c>
      <c r="M44" s="111" t="n">
        <v>869.41013</v>
      </c>
      <c r="N44" s="111" t="n">
        <v>869.41013</v>
      </c>
      <c r="O44" s="111" t="n">
        <v>22225.46731</v>
      </c>
      <c r="P44" s="111" t="n">
        <v>22225.46731</v>
      </c>
      <c r="Q44" s="111" t="n">
        <v>22225.46731</v>
      </c>
      <c r="R44" s="111" t="n">
        <v>433061.66799</v>
      </c>
      <c r="T44" s="112"/>
    </row>
    <row r="45" customFormat="false" ht="15" hidden="false" customHeight="false" outlineLevel="0" collapsed="false">
      <c r="A45" s="113" t="n">
        <v>5.1</v>
      </c>
      <c r="B45" s="113"/>
      <c r="C45" s="107" t="s">
        <v>236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5375.21415</v>
      </c>
      <c r="K45" s="111" t="n">
        <v>13624.5169</v>
      </c>
      <c r="L45" s="111" t="n">
        <v>2356.32613</v>
      </c>
      <c r="M45" s="111" t="n">
        <v>869.41013</v>
      </c>
      <c r="N45" s="111" t="n">
        <v>869.41013</v>
      </c>
      <c r="O45" s="111" t="n">
        <v>22225.46731</v>
      </c>
      <c r="P45" s="111" t="n">
        <v>22225.46731</v>
      </c>
      <c r="Q45" s="111" t="n">
        <v>22225.46731</v>
      </c>
      <c r="R45" s="111" t="n">
        <v>373753.66799</v>
      </c>
      <c r="T45" s="112"/>
    </row>
    <row r="46" customFormat="false" ht="15" hidden="false" customHeight="false" outlineLevel="0" collapsed="false">
      <c r="A46" s="113" t="s">
        <v>237</v>
      </c>
      <c r="B46" s="113"/>
      <c r="C46" s="113"/>
      <c r="D46" s="80" t="s">
        <v>238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681.08183</v>
      </c>
      <c r="K46" s="114" t="n">
        <v>10895.5387</v>
      </c>
      <c r="L46" s="114" t="n">
        <v>95.63331</v>
      </c>
      <c r="M46" s="114" t="n">
        <v>26.573</v>
      </c>
      <c r="N46" s="114" t="n">
        <v>26.573</v>
      </c>
      <c r="O46" s="114" t="n">
        <v>11698.82684</v>
      </c>
      <c r="P46" s="114" t="n">
        <v>11698.82684</v>
      </c>
      <c r="Q46" s="114" t="n">
        <v>11698.82684</v>
      </c>
      <c r="R46" s="114" t="n">
        <v>175994.08403</v>
      </c>
      <c r="T46" s="112"/>
    </row>
    <row r="47" customFormat="false" ht="15" hidden="false" customHeight="false" outlineLevel="0" collapsed="false">
      <c r="A47" s="113" t="s">
        <v>239</v>
      </c>
      <c r="B47" s="113"/>
      <c r="C47" s="113"/>
      <c r="D47" s="80" t="s">
        <v>240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3829.76352</v>
      </c>
      <c r="K47" s="114" t="n">
        <v>1332.61957</v>
      </c>
      <c r="L47" s="114" t="n">
        <v>1922.22195</v>
      </c>
      <c r="M47" s="114" t="n">
        <v>756.73023</v>
      </c>
      <c r="N47" s="114" t="n">
        <v>756.73023</v>
      </c>
      <c r="O47" s="114" t="n">
        <v>7841.33527</v>
      </c>
      <c r="P47" s="114" t="n">
        <v>7841.33527</v>
      </c>
      <c r="Q47" s="114" t="n">
        <v>7841.33527</v>
      </c>
      <c r="R47" s="114" t="n">
        <v>75392.86209</v>
      </c>
      <c r="T47" s="112"/>
    </row>
    <row r="48" customFormat="false" ht="15" hidden="false" customHeight="false" outlineLevel="0" collapsed="false">
      <c r="A48" s="120" t="s">
        <v>241</v>
      </c>
      <c r="B48" s="120"/>
      <c r="C48" s="120"/>
      <c r="D48" s="121" t="s">
        <v>242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22" t="n">
        <v>198.40616</v>
      </c>
      <c r="K48" s="122" t="n">
        <v>142.97015</v>
      </c>
      <c r="L48" s="122" t="n">
        <v>60.87806</v>
      </c>
      <c r="M48" s="122" t="n">
        <v>15.97934</v>
      </c>
      <c r="N48" s="117" t="n">
        <v>15.97934</v>
      </c>
      <c r="O48" s="122" t="n">
        <v>418.23371</v>
      </c>
      <c r="P48" s="117" t="n">
        <v>418.23371</v>
      </c>
      <c r="Q48" s="117" t="n">
        <v>418.23371</v>
      </c>
      <c r="R48" s="117" t="n">
        <v>5711.88148</v>
      </c>
      <c r="T48" s="112"/>
    </row>
    <row r="49" customFormat="false" ht="15" hidden="false" customHeight="false" outlineLevel="0" collapsed="false">
      <c r="A49" s="113" t="s">
        <v>243</v>
      </c>
      <c r="B49" s="113"/>
      <c r="C49" s="113"/>
      <c r="D49" s="80" t="s">
        <v>244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665.96264</v>
      </c>
      <c r="K49" s="114" t="n">
        <v>1253.38848</v>
      </c>
      <c r="L49" s="114" t="n">
        <v>277.59281</v>
      </c>
      <c r="M49" s="114" t="n">
        <v>70.12756</v>
      </c>
      <c r="N49" s="114" t="n">
        <v>70.12756</v>
      </c>
      <c r="O49" s="114" t="n">
        <v>2267.07149</v>
      </c>
      <c r="P49" s="114" t="n">
        <v>2267.07149</v>
      </c>
      <c r="Q49" s="114" t="n">
        <v>2267.07149</v>
      </c>
      <c r="R49" s="114" t="n">
        <v>13088.41782</v>
      </c>
      <c r="T49" s="112"/>
    </row>
    <row r="50" customFormat="false" ht="15" hidden="false" customHeight="false" outlineLevel="0" collapsed="false">
      <c r="A50" s="113" t="s">
        <v>245</v>
      </c>
      <c r="B50" s="113"/>
      <c r="C50" s="113"/>
      <c r="D50" s="80" t="s">
        <v>246</v>
      </c>
      <c r="E50" s="80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45632.05</v>
      </c>
      <c r="T50" s="112"/>
    </row>
    <row r="51" customFormat="false" ht="15" hidden="false" customHeight="false" outlineLevel="0" collapsed="false">
      <c r="A51" s="120" t="s">
        <v>247</v>
      </c>
      <c r="B51" s="120"/>
      <c r="C51" s="120"/>
      <c r="D51" s="121" t="s">
        <v>248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0</v>
      </c>
      <c r="R51" s="117" t="n">
        <v>57934.37257</v>
      </c>
      <c r="T51" s="112"/>
    </row>
    <row r="52" customFormat="false" ht="15" hidden="false" customHeight="true" outlineLevel="0" collapsed="false">
      <c r="A52" s="113" t="n">
        <v>5.2</v>
      </c>
      <c r="B52" s="127" t="s">
        <v>249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59308</v>
      </c>
      <c r="T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R53" s="111"/>
      <c r="T53" s="112"/>
    </row>
    <row r="54" customFormat="false" ht="15.75" hidden="false" customHeight="false" outlineLevel="0" collapsed="false">
      <c r="A54" s="110" t="n">
        <v>6</v>
      </c>
      <c r="B54" s="107" t="s">
        <v>250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5120.04248</v>
      </c>
      <c r="K54" s="128" t="n">
        <v>-13288.92552</v>
      </c>
      <c r="L54" s="128" t="n">
        <v>-2110.36467</v>
      </c>
      <c r="M54" s="128" t="n">
        <v>-869.41013</v>
      </c>
      <c r="N54" s="128" t="n">
        <v>-869.41013</v>
      </c>
      <c r="O54" s="128" t="n">
        <v>-21388.7428</v>
      </c>
      <c r="P54" s="111" t="n">
        <v>-21388.7428</v>
      </c>
      <c r="Q54" s="111" t="n">
        <v>-21388.7428</v>
      </c>
      <c r="R54" s="111" t="n">
        <v>-400287.16104</v>
      </c>
      <c r="T54" s="112"/>
    </row>
    <row r="55" customFormat="false" ht="15.75" hidden="false" customHeight="false" outlineLevel="0" collapsed="false">
      <c r="A55" s="129" t="n">
        <v>7</v>
      </c>
      <c r="B55" s="130" t="s">
        <v>251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3362.84492</v>
      </c>
      <c r="K55" s="133" t="n">
        <v>-36072.91887</v>
      </c>
      <c r="L55" s="133" t="n">
        <v>-23041.90784</v>
      </c>
      <c r="M55" s="133" t="n">
        <v>-11803.12699</v>
      </c>
      <c r="N55" s="133" t="n">
        <v>-11803.61169</v>
      </c>
      <c r="O55" s="132" t="n">
        <v>-74281.28332</v>
      </c>
      <c r="P55" s="134" t="n">
        <v>-74281.28332</v>
      </c>
      <c r="Q55" s="134" t="n">
        <v>-74281.28332</v>
      </c>
      <c r="R55" s="134" t="n">
        <v>-683138.25882</v>
      </c>
      <c r="T55" s="112"/>
    </row>
    <row r="56" customFormat="false" ht="16.5" hidden="false" customHeight="true" outlineLevel="0" collapsed="false">
      <c r="A56" s="135" t="s">
        <v>252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8"/>
      <c r="L56" s="139"/>
      <c r="N56" s="139"/>
      <c r="O56" s="136"/>
      <c r="P56" s="136"/>
      <c r="Q56" s="136"/>
      <c r="R56" s="140"/>
    </row>
    <row r="57" customFormat="false" ht="16.5" hidden="false" customHeight="true" outlineLevel="0" collapsed="false">
      <c r="A57" s="135" t="s">
        <v>253</v>
      </c>
      <c r="B57" s="135"/>
      <c r="C57" s="135"/>
      <c r="D57" s="135"/>
      <c r="E57" s="135"/>
      <c r="F57" s="136"/>
      <c r="G57" s="136"/>
      <c r="H57" s="136"/>
      <c r="I57" s="136"/>
      <c r="J57" s="139"/>
      <c r="K57" s="139"/>
      <c r="L57" s="139"/>
      <c r="M57" s="135"/>
      <c r="N57" s="139"/>
      <c r="O57" s="136"/>
      <c r="P57" s="136"/>
      <c r="Q57" s="136"/>
      <c r="R57" s="140"/>
    </row>
    <row r="58" customFormat="false" ht="16.5" hidden="false" customHeight="true" outlineLevel="0" collapsed="false">
      <c r="A58" s="135" t="s">
        <v>254</v>
      </c>
      <c r="B58" s="135"/>
      <c r="C58" s="135"/>
      <c r="D58" s="135"/>
      <c r="E58" s="135"/>
      <c r="F58" s="136"/>
      <c r="G58" s="136"/>
      <c r="H58" s="136"/>
      <c r="I58" s="136"/>
      <c r="J58" s="139"/>
      <c r="K58" s="139"/>
      <c r="L58" s="139"/>
      <c r="M58" s="136"/>
      <c r="N58" s="139"/>
      <c r="O58" s="136"/>
      <c r="P58" s="136"/>
      <c r="Q58" s="136"/>
      <c r="R58" s="140"/>
    </row>
    <row r="59" customFormat="false" ht="16.5" hidden="false" customHeight="true" outlineLevel="0" collapsed="false">
      <c r="A59" s="135" t="s">
        <v>255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8"/>
      <c r="L59" s="139"/>
      <c r="M59" s="136"/>
      <c r="N59" s="139"/>
      <c r="O59" s="136"/>
      <c r="P59" s="136"/>
      <c r="Q59" s="136"/>
      <c r="R59" s="140"/>
    </row>
    <row r="60" customFormat="false" ht="16.5" hidden="false" customHeight="true" outlineLevel="0" collapsed="false">
      <c r="A60" s="135" t="s">
        <v>256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8"/>
      <c r="L60" s="139"/>
      <c r="M60" s="135"/>
      <c r="N60" s="139"/>
      <c r="O60" s="136"/>
      <c r="P60" s="136"/>
      <c r="Q60" s="136"/>
      <c r="R60" s="140"/>
    </row>
    <row r="61" customFormat="false" ht="14.25" hidden="false" customHeight="true" outlineLevel="0" collapsed="false">
      <c r="A61" s="141" t="s">
        <v>257</v>
      </c>
      <c r="B61" s="141"/>
      <c r="C61" s="141"/>
      <c r="D61" s="141"/>
      <c r="E61" s="141"/>
      <c r="F61" s="142"/>
      <c r="G61" s="142"/>
      <c r="H61" s="142"/>
      <c r="I61" s="142"/>
      <c r="J61" s="137"/>
      <c r="K61" s="141"/>
      <c r="L61" s="143"/>
      <c r="M61" s="135"/>
      <c r="N61" s="143"/>
      <c r="O61" s="142"/>
      <c r="P61" s="142"/>
      <c r="Q61" s="142"/>
      <c r="R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37"/>
      <c r="K62" s="145"/>
      <c r="L62" s="143"/>
      <c r="M62" s="142"/>
      <c r="N62" s="143"/>
      <c r="O62" s="142"/>
      <c r="P62" s="142"/>
      <c r="Q62" s="142"/>
      <c r="R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2"/>
      <c r="N63" s="152"/>
      <c r="O63" s="148"/>
      <c r="P63" s="148"/>
      <c r="Q63" s="148"/>
      <c r="R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4"/>
      <c r="K64" s="79"/>
      <c r="L64" s="152"/>
      <c r="M64" s="149"/>
      <c r="N64" s="152"/>
      <c r="O64" s="148"/>
      <c r="P64" s="148"/>
      <c r="Q64" s="148"/>
      <c r="R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K65" s="79"/>
      <c r="L65" s="152"/>
      <c r="M65" s="149"/>
      <c r="N65" s="152"/>
      <c r="O65" s="148"/>
      <c r="P65" s="148"/>
      <c r="Q65" s="148"/>
      <c r="R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79"/>
      <c r="L66" s="152"/>
      <c r="M66" s="149"/>
      <c r="N66" s="152"/>
      <c r="O66" s="148"/>
      <c r="P66" s="148"/>
      <c r="Q66" s="148"/>
      <c r="R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50"/>
      <c r="K67" s="79"/>
      <c r="L67" s="152"/>
      <c r="M67" s="149"/>
      <c r="N67" s="152"/>
      <c r="O67" s="148"/>
      <c r="P67" s="148"/>
      <c r="Q67" s="148"/>
      <c r="R67" s="155"/>
    </row>
    <row r="68" customFormat="false" ht="15.75" hidden="false" customHeight="false" outlineLevel="0" collapsed="false">
      <c r="D68" s="148"/>
      <c r="E68" s="158"/>
      <c r="F68" s="148"/>
      <c r="G68" s="148"/>
      <c r="H68" s="148"/>
      <c r="I68" s="148"/>
      <c r="J68" s="150"/>
      <c r="K68" s="79"/>
      <c r="L68" s="152"/>
      <c r="M68" s="157"/>
      <c r="N68" s="152"/>
      <c r="O68" s="148"/>
      <c r="P68" s="148"/>
      <c r="Q68" s="148"/>
      <c r="R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K69" s="79"/>
      <c r="L69" s="152"/>
      <c r="M69" s="158"/>
      <c r="N69" s="152"/>
      <c r="O69" s="148"/>
      <c r="P69" s="148"/>
      <c r="Q69" s="148"/>
      <c r="R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K70" s="79"/>
      <c r="L70" s="152"/>
      <c r="M70" s="148"/>
      <c r="N70" s="152"/>
      <c r="O70" s="148"/>
      <c r="P70" s="148"/>
      <c r="Q70" s="148"/>
      <c r="R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K71" s="79"/>
      <c r="L71" s="152"/>
      <c r="M71" s="148"/>
      <c r="N71" s="152"/>
      <c r="O71" s="148"/>
      <c r="P71" s="148"/>
      <c r="Q71" s="148"/>
      <c r="R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K72" s="79"/>
      <c r="L72" s="152"/>
      <c r="M72" s="158"/>
      <c r="N72" s="152"/>
      <c r="O72" s="148"/>
      <c r="P72" s="148"/>
      <c r="Q72" s="148"/>
      <c r="R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K73" s="79"/>
      <c r="L73" s="152"/>
      <c r="M73" s="158"/>
      <c r="N73" s="152"/>
      <c r="O73" s="148"/>
      <c r="P73" s="148"/>
      <c r="Q73" s="148"/>
      <c r="R73" s="159"/>
    </row>
    <row r="74" customFormat="false" ht="15" hidden="false" customHeight="false" outlineLevel="0" collapsed="false">
      <c r="K74" s="79"/>
      <c r="L74" s="160"/>
      <c r="M74" s="158"/>
      <c r="N74" s="160"/>
      <c r="O74" s="78"/>
      <c r="P74" s="78"/>
      <c r="Q74" s="78"/>
      <c r="R74" s="159"/>
    </row>
    <row r="75" customFormat="false" ht="15" hidden="false" customHeight="false" outlineLevel="0" collapsed="false">
      <c r="K75" s="79"/>
      <c r="L75" s="160"/>
      <c r="M75" s="77"/>
      <c r="N75" s="160"/>
      <c r="O75" s="78"/>
      <c r="P75" s="78"/>
      <c r="Q75" s="78"/>
      <c r="R75" s="159"/>
    </row>
    <row r="76" customFormat="false" ht="15" hidden="false" customHeight="false" outlineLevel="0" collapsed="false">
      <c r="K76" s="79"/>
      <c r="L76" s="160"/>
      <c r="M76" s="77"/>
      <c r="N76" s="160"/>
      <c r="O76" s="78"/>
      <c r="P76" s="78"/>
      <c r="Q76" s="78"/>
      <c r="R76" s="159"/>
    </row>
    <row r="77" customFormat="false" ht="20.25" hidden="false" customHeight="true" outlineLevel="0" collapsed="false">
      <c r="K77" s="79"/>
      <c r="L77" s="160"/>
      <c r="M77" s="77"/>
      <c r="N77" s="160"/>
      <c r="O77" s="78"/>
      <c r="P77" s="78"/>
      <c r="Q77" s="78"/>
      <c r="R77" s="159"/>
    </row>
    <row r="78" customFormat="false" ht="15" hidden="false" customHeight="false" outlineLevel="0" collapsed="false">
      <c r="K78" s="79"/>
      <c r="L78" s="160"/>
      <c r="M78" s="77"/>
      <c r="N78" s="160"/>
      <c r="O78" s="78"/>
      <c r="P78" s="78"/>
      <c r="Q78" s="78"/>
      <c r="R78" s="159"/>
    </row>
    <row r="79" customFormat="false" ht="15" hidden="false" customHeight="false" outlineLevel="0" collapsed="false">
      <c r="K79" s="79"/>
      <c r="L79" s="160"/>
      <c r="M79" s="77"/>
      <c r="N79" s="160"/>
      <c r="O79" s="78"/>
      <c r="P79" s="78"/>
      <c r="Q79" s="78"/>
      <c r="R79" s="159"/>
    </row>
    <row r="80" customFormat="false" ht="15" hidden="false" customHeight="false" outlineLevel="0" collapsed="false">
      <c r="K80" s="79"/>
      <c r="L80" s="160"/>
      <c r="M80" s="77"/>
      <c r="N80" s="160"/>
      <c r="O80" s="78"/>
      <c r="P80" s="78"/>
      <c r="Q80" s="78"/>
      <c r="R80" s="159"/>
    </row>
    <row r="81" customFormat="false" ht="15" hidden="false" customHeight="false" outlineLevel="0" collapsed="false">
      <c r="K81" s="79"/>
      <c r="L81" s="160"/>
      <c r="M81" s="77"/>
      <c r="N81" s="160"/>
      <c r="O81" s="78"/>
      <c r="P81" s="78"/>
      <c r="Q81" s="78"/>
      <c r="R81" s="159"/>
    </row>
    <row r="82" customFormat="false" ht="15" hidden="false" customHeight="false" outlineLevel="0" collapsed="false">
      <c r="K82" s="79"/>
      <c r="L82" s="160"/>
      <c r="M82" s="77"/>
      <c r="N82" s="160"/>
      <c r="O82" s="78"/>
      <c r="P82" s="78"/>
      <c r="Q82" s="78"/>
      <c r="R82" s="159"/>
    </row>
    <row r="83" customFormat="false" ht="15" hidden="false" customHeight="false" outlineLevel="0" collapsed="false">
      <c r="K83" s="79"/>
      <c r="L83" s="160"/>
      <c r="M83" s="77"/>
      <c r="N83" s="160"/>
      <c r="O83" s="78"/>
      <c r="P83" s="78"/>
      <c r="Q83" s="78"/>
      <c r="R83" s="159"/>
    </row>
    <row r="84" customFormat="false" ht="15" hidden="false" customHeight="false" outlineLevel="0" collapsed="false">
      <c r="M84" s="77"/>
      <c r="O84" s="80"/>
      <c r="P84" s="80"/>
      <c r="Q84" s="80"/>
    </row>
    <row r="85" customFormat="false" ht="15" hidden="false" customHeight="false" outlineLevel="0" collapsed="false">
      <c r="O85" s="80"/>
      <c r="P85" s="80"/>
      <c r="Q85" s="80"/>
    </row>
    <row r="86" customFormat="false" ht="15" hidden="false" customHeight="false" outlineLevel="0" collapsed="false">
      <c r="O86" s="80"/>
      <c r="P86" s="80"/>
      <c r="Q86" s="80"/>
    </row>
    <row r="87" customFormat="false" ht="15" hidden="false" customHeight="false" outlineLevel="0" collapsed="false">
      <c r="O87" s="80"/>
      <c r="P87" s="80"/>
      <c r="Q87" s="80"/>
    </row>
    <row r="88" customFormat="false" ht="15" hidden="false" customHeight="false" outlineLevel="0" collapsed="false">
      <c r="O88" s="80"/>
      <c r="P88" s="80"/>
      <c r="Q88" s="80"/>
    </row>
    <row r="89" customFormat="false" ht="15" hidden="false" customHeight="false" outlineLevel="0" collapsed="false">
      <c r="O89" s="80"/>
      <c r="P89" s="80"/>
      <c r="Q89" s="80"/>
    </row>
    <row r="90" customFormat="false" ht="15" hidden="false" customHeight="false" outlineLevel="0" collapsed="false">
      <c r="O90" s="80"/>
      <c r="P90" s="80"/>
      <c r="Q90" s="80"/>
    </row>
    <row r="91" customFormat="false" ht="15" hidden="false" customHeight="false" outlineLevel="0" collapsed="false">
      <c r="O91" s="80"/>
      <c r="P91" s="80"/>
      <c r="Q91" s="80"/>
    </row>
    <row r="92" customFormat="false" ht="15" hidden="false" customHeight="false" outlineLevel="0" collapsed="false">
      <c r="O92" s="80"/>
      <c r="P92" s="80"/>
      <c r="Q92" s="80"/>
    </row>
    <row r="93" customFormat="false" ht="15" hidden="false" customHeight="false" outlineLevel="0" collapsed="false">
      <c r="O93" s="80"/>
      <c r="P93" s="80"/>
      <c r="Q93" s="80"/>
    </row>
    <row r="94" customFormat="false" ht="15" hidden="false" customHeight="false" outlineLevel="0" collapsed="false">
      <c r="O94" s="80"/>
      <c r="P94" s="80"/>
      <c r="Q94" s="80"/>
    </row>
    <row r="95" customFormat="false" ht="15" hidden="false" customHeight="false" outlineLevel="0" collapsed="false">
      <c r="O95" s="80"/>
      <c r="P95" s="80"/>
      <c r="Q95" s="80"/>
    </row>
    <row r="96" customFormat="false" ht="15" hidden="false" customHeight="false" outlineLevel="0" collapsed="false">
      <c r="O96" s="80"/>
      <c r="P96" s="80"/>
      <c r="Q96" s="80"/>
    </row>
    <row r="97" customFormat="false" ht="15" hidden="false" customHeight="false" outlineLevel="0" collapsed="false">
      <c r="O97" s="80"/>
      <c r="P97" s="80"/>
      <c r="Q97" s="80"/>
    </row>
    <row r="98" customFormat="false" ht="15" hidden="false" customHeight="false" outlineLevel="0" collapsed="false">
      <c r="O98" s="80"/>
      <c r="P98" s="80"/>
      <c r="Q98" s="80"/>
    </row>
    <row r="99" customFormat="false" ht="15" hidden="false" customHeight="false" outlineLevel="0" collapsed="false">
      <c r="O99" s="80"/>
      <c r="P99" s="80"/>
      <c r="Q99" s="80"/>
    </row>
    <row r="100" customFormat="false" ht="15" hidden="false" customHeight="false" outlineLevel="0" collapsed="false">
      <c r="O100" s="80"/>
      <c r="P100" s="80"/>
      <c r="Q100" s="80"/>
    </row>
    <row r="101" customFormat="false" ht="15" hidden="false" customHeight="false" outlineLevel="0" collapsed="false">
      <c r="O101" s="80"/>
      <c r="P101" s="80"/>
      <c r="Q101" s="80"/>
    </row>
    <row r="102" customFormat="false" ht="15" hidden="false" customHeight="false" outlineLevel="0" collapsed="false">
      <c r="O102" s="80"/>
      <c r="P102" s="80"/>
      <c r="Q102" s="80"/>
    </row>
    <row r="103" customFormat="false" ht="15" hidden="false" customHeight="false" outlineLevel="0" collapsed="false">
      <c r="O103" s="80"/>
      <c r="P103" s="80"/>
      <c r="Q103" s="80"/>
    </row>
    <row r="104" customFormat="false" ht="15" hidden="false" customHeight="false" outlineLevel="0" collapsed="false">
      <c r="O104" s="80"/>
      <c r="P104" s="80"/>
      <c r="Q104" s="80"/>
    </row>
    <row r="105" customFormat="false" ht="15" hidden="false" customHeight="false" outlineLevel="0" collapsed="false">
      <c r="O105" s="80"/>
      <c r="P105" s="80"/>
      <c r="Q105" s="80"/>
    </row>
    <row r="106" customFormat="false" ht="15" hidden="false" customHeight="false" outlineLevel="0" collapsed="false">
      <c r="O106" s="80"/>
      <c r="P106" s="80"/>
      <c r="Q106" s="80"/>
    </row>
    <row r="107" customFormat="false" ht="15" hidden="false" customHeight="false" outlineLevel="0" collapsed="false">
      <c r="O107" s="80"/>
      <c r="P107" s="80"/>
      <c r="Q107" s="80"/>
    </row>
    <row r="108" customFormat="false" ht="15" hidden="false" customHeight="false" outlineLevel="0" collapsed="false">
      <c r="O108" s="80"/>
      <c r="P108" s="80"/>
      <c r="Q108" s="80"/>
    </row>
    <row r="109" customFormat="false" ht="15" hidden="false" customHeight="false" outlineLevel="0" collapsed="false">
      <c r="O109" s="80"/>
      <c r="P109" s="80"/>
      <c r="Q109" s="80"/>
    </row>
    <row r="110" customFormat="false" ht="15" hidden="false" customHeight="false" outlineLevel="0" collapsed="false">
      <c r="O110" s="80"/>
      <c r="P110" s="80"/>
      <c r="Q110" s="80"/>
    </row>
    <row r="111" customFormat="false" ht="15" hidden="false" customHeight="false" outlineLevel="0" collapsed="false">
      <c r="O111" s="80"/>
      <c r="P111" s="80"/>
      <c r="Q111" s="80"/>
    </row>
    <row r="112" customFormat="false" ht="15" hidden="false" customHeight="false" outlineLevel="0" collapsed="false">
      <c r="O112" s="80"/>
      <c r="P112" s="80"/>
      <c r="Q112" s="80"/>
    </row>
    <row r="113" customFormat="false" ht="15" hidden="false" customHeight="false" outlineLevel="0" collapsed="false">
      <c r="O113" s="80"/>
      <c r="P113" s="80"/>
      <c r="Q113" s="80"/>
    </row>
    <row r="114" customFormat="false" ht="15" hidden="false" customHeight="false" outlineLevel="0" collapsed="false">
      <c r="O114" s="80"/>
      <c r="P114" s="80"/>
      <c r="Q114" s="80"/>
    </row>
    <row r="115" customFormat="false" ht="15" hidden="false" customHeight="false" outlineLevel="0" collapsed="false">
      <c r="O115" s="80"/>
      <c r="P115" s="80"/>
      <c r="Q115" s="80"/>
    </row>
    <row r="116" customFormat="false" ht="15" hidden="false" customHeight="false" outlineLevel="0" collapsed="false">
      <c r="O116" s="80"/>
      <c r="P116" s="80"/>
      <c r="Q116" s="80"/>
    </row>
    <row r="117" customFormat="false" ht="15" hidden="false" customHeight="false" outlineLevel="0" collapsed="false">
      <c r="O117" s="80"/>
      <c r="P117" s="80"/>
      <c r="Q117" s="80"/>
    </row>
    <row r="118" customFormat="false" ht="15" hidden="false" customHeight="false" outlineLevel="0" collapsed="false">
      <c r="O118" s="80"/>
      <c r="P118" s="80"/>
      <c r="Q118" s="80"/>
    </row>
    <row r="119" customFormat="false" ht="15" hidden="false" customHeight="false" outlineLevel="0" collapsed="false">
      <c r="O119" s="80"/>
      <c r="P119" s="80"/>
      <c r="Q119" s="80"/>
    </row>
    <row r="120" customFormat="false" ht="15" hidden="false" customHeight="false" outlineLevel="0" collapsed="false">
      <c r="O120" s="80"/>
      <c r="P120" s="80"/>
      <c r="Q120" s="80"/>
    </row>
    <row r="121" customFormat="false" ht="15" hidden="false" customHeight="false" outlineLevel="0" collapsed="false">
      <c r="O121" s="80"/>
      <c r="P121" s="80"/>
      <c r="Q121" s="80"/>
    </row>
    <row r="122" customFormat="false" ht="15" hidden="false" customHeight="false" outlineLevel="0" collapsed="false">
      <c r="O122" s="80"/>
      <c r="P122" s="80"/>
      <c r="Q122" s="80"/>
    </row>
    <row r="123" customFormat="false" ht="15" hidden="false" customHeight="false" outlineLevel="0" collapsed="false">
      <c r="O123" s="80"/>
      <c r="P123" s="80"/>
      <c r="Q123" s="80"/>
    </row>
    <row r="124" customFormat="false" ht="15" hidden="false" customHeight="false" outlineLevel="0" collapsed="false">
      <c r="O124" s="80"/>
      <c r="P124" s="80"/>
      <c r="Q124" s="80"/>
    </row>
    <row r="125" customFormat="false" ht="15" hidden="false" customHeight="false" outlineLevel="0" collapsed="false">
      <c r="O125" s="80"/>
      <c r="P125" s="80"/>
      <c r="Q125" s="80"/>
    </row>
    <row r="126" customFormat="false" ht="15" hidden="false" customHeight="false" outlineLevel="0" collapsed="false">
      <c r="O126" s="80"/>
      <c r="P126" s="80"/>
      <c r="Q126" s="80"/>
    </row>
    <row r="127" customFormat="false" ht="15" hidden="false" customHeight="false" outlineLevel="0" collapsed="false">
      <c r="O127" s="80"/>
      <c r="P127" s="80"/>
      <c r="Q127" s="80"/>
    </row>
    <row r="128" customFormat="false" ht="15" hidden="false" customHeight="false" outlineLevel="0" collapsed="false">
      <c r="O128" s="80"/>
      <c r="P128" s="80"/>
      <c r="Q128" s="80"/>
    </row>
    <row r="129" customFormat="false" ht="15" hidden="false" customHeight="false" outlineLevel="0" collapsed="false">
      <c r="O129" s="80"/>
      <c r="P129" s="80"/>
      <c r="Q129" s="80"/>
    </row>
    <row r="130" customFormat="false" ht="15" hidden="false" customHeight="false" outlineLevel="0" collapsed="false">
      <c r="O130" s="80"/>
      <c r="P130" s="80"/>
      <c r="Q130" s="80"/>
    </row>
    <row r="131" customFormat="false" ht="15" hidden="false" customHeight="false" outlineLevel="0" collapsed="false">
      <c r="O131" s="80"/>
      <c r="P131" s="80"/>
      <c r="Q131" s="80"/>
    </row>
    <row r="132" customFormat="false" ht="15" hidden="false" customHeight="false" outlineLevel="0" collapsed="false">
      <c r="O132" s="80"/>
      <c r="P132" s="80"/>
      <c r="Q132" s="80"/>
    </row>
    <row r="133" customFormat="false" ht="15" hidden="false" customHeight="false" outlineLevel="0" collapsed="false">
      <c r="O133" s="80"/>
      <c r="P133" s="80"/>
      <c r="Q133" s="80"/>
    </row>
    <row r="134" customFormat="false" ht="15" hidden="false" customHeight="false" outlineLevel="0" collapsed="false">
      <c r="O134" s="80"/>
      <c r="P134" s="80"/>
      <c r="Q134" s="80"/>
    </row>
    <row r="135" customFormat="false" ht="15" hidden="false" customHeight="false" outlineLevel="0" collapsed="false">
      <c r="O135" s="80"/>
      <c r="P135" s="80"/>
      <c r="Q135" s="80"/>
    </row>
    <row r="136" customFormat="false" ht="15" hidden="false" customHeight="false" outlineLevel="0" collapsed="false">
      <c r="O136" s="80"/>
      <c r="P136" s="80"/>
      <c r="Q136" s="80"/>
    </row>
    <row r="137" customFormat="false" ht="15" hidden="false" customHeight="false" outlineLevel="0" collapsed="false">
      <c r="O137" s="80"/>
      <c r="P137" s="80"/>
      <c r="Q137" s="80"/>
    </row>
    <row r="138" customFormat="false" ht="15" hidden="false" customHeight="false" outlineLevel="0" collapsed="false">
      <c r="O138" s="80"/>
      <c r="P138" s="80"/>
      <c r="Q138" s="80"/>
    </row>
    <row r="139" customFormat="false" ht="15" hidden="false" customHeight="false" outlineLevel="0" collapsed="false">
      <c r="O139" s="80"/>
      <c r="P139" s="80"/>
      <c r="Q139" s="80"/>
    </row>
    <row r="140" customFormat="false" ht="15" hidden="false" customHeight="false" outlineLevel="0" collapsed="false">
      <c r="O140" s="80"/>
      <c r="P140" s="80"/>
      <c r="Q140" s="80"/>
    </row>
    <row r="141" customFormat="false" ht="15" hidden="false" customHeight="false" outlineLevel="0" collapsed="false">
      <c r="O141" s="80"/>
      <c r="P141" s="80"/>
      <c r="Q141" s="80"/>
    </row>
    <row r="142" customFormat="false" ht="15" hidden="false" customHeight="false" outlineLevel="0" collapsed="false">
      <c r="O142" s="80"/>
      <c r="P142" s="80"/>
      <c r="Q142" s="80"/>
    </row>
    <row r="143" customFormat="false" ht="15" hidden="false" customHeight="false" outlineLevel="0" collapsed="false">
      <c r="O143" s="80"/>
      <c r="P143" s="80"/>
      <c r="Q143" s="80"/>
    </row>
    <row r="144" customFormat="false" ht="15" hidden="false" customHeight="false" outlineLevel="0" collapsed="false">
      <c r="O144" s="80"/>
      <c r="P144" s="80"/>
      <c r="Q144" s="80"/>
    </row>
    <row r="145" customFormat="false" ht="15" hidden="false" customHeight="false" outlineLevel="0" collapsed="false">
      <c r="O145" s="80"/>
      <c r="P145" s="80"/>
      <c r="Q145" s="80"/>
    </row>
    <row r="146" customFormat="false" ht="15" hidden="false" customHeight="false" outlineLevel="0" collapsed="false">
      <c r="O146" s="80"/>
      <c r="P146" s="80"/>
      <c r="Q146" s="80"/>
    </row>
    <row r="147" customFormat="false" ht="15" hidden="false" customHeight="false" outlineLevel="0" collapsed="false">
      <c r="O147" s="80"/>
      <c r="P147" s="80"/>
      <c r="Q147" s="80"/>
    </row>
    <row r="148" customFormat="false" ht="15" hidden="false" customHeight="false" outlineLevel="0" collapsed="false">
      <c r="O148" s="80"/>
      <c r="P148" s="80"/>
      <c r="Q148" s="80"/>
    </row>
    <row r="149" customFormat="false" ht="15" hidden="false" customHeight="false" outlineLevel="0" collapsed="false">
      <c r="O149" s="80"/>
      <c r="P149" s="80"/>
      <c r="Q149" s="80"/>
    </row>
    <row r="150" customFormat="false" ht="15" hidden="false" customHeight="false" outlineLevel="0" collapsed="false">
      <c r="O150" s="80"/>
      <c r="P150" s="80"/>
      <c r="Q150" s="80"/>
    </row>
    <row r="151" customFormat="false" ht="15" hidden="false" customHeight="false" outlineLevel="0" collapsed="false">
      <c r="O151" s="80"/>
      <c r="P151" s="80"/>
      <c r="Q151" s="80"/>
    </row>
    <row r="152" customFormat="false" ht="15" hidden="false" customHeight="false" outlineLevel="0" collapsed="false">
      <c r="O152" s="80"/>
      <c r="P152" s="80"/>
      <c r="Q152" s="80"/>
    </row>
    <row r="153" customFormat="false" ht="15" hidden="false" customHeight="false" outlineLevel="0" collapsed="false">
      <c r="O153" s="80"/>
      <c r="P153" s="80"/>
      <c r="Q153" s="80"/>
    </row>
    <row r="154" customFormat="false" ht="15" hidden="false" customHeight="false" outlineLevel="0" collapsed="false">
      <c r="O154" s="80"/>
      <c r="P154" s="80"/>
      <c r="Q154" s="80"/>
    </row>
    <row r="155" customFormat="false" ht="15" hidden="false" customHeight="false" outlineLevel="0" collapsed="false">
      <c r="O155" s="80"/>
      <c r="P155" s="80"/>
      <c r="Q155" s="80"/>
    </row>
    <row r="156" customFormat="false" ht="15" hidden="false" customHeight="false" outlineLevel="0" collapsed="false">
      <c r="O156" s="80"/>
      <c r="P156" s="80"/>
      <c r="Q156" s="80"/>
    </row>
    <row r="157" customFormat="false" ht="15" hidden="false" customHeight="false" outlineLevel="0" collapsed="false">
      <c r="O157" s="80"/>
      <c r="P157" s="80"/>
      <c r="Q157" s="80"/>
    </row>
    <row r="158" customFormat="false" ht="15" hidden="false" customHeight="false" outlineLevel="0" collapsed="false">
      <c r="O158" s="80"/>
      <c r="P158" s="80"/>
      <c r="Q158" s="80"/>
    </row>
    <row r="159" customFormat="false" ht="15" hidden="false" customHeight="false" outlineLevel="0" collapsed="false">
      <c r="O159" s="80"/>
      <c r="P159" s="80"/>
      <c r="Q159" s="80"/>
    </row>
    <row r="160" customFormat="false" ht="15" hidden="false" customHeight="false" outlineLevel="0" collapsed="false">
      <c r="O160" s="80"/>
      <c r="P160" s="80"/>
      <c r="Q160" s="80"/>
    </row>
    <row r="161" customFormat="false" ht="15" hidden="false" customHeight="false" outlineLevel="0" collapsed="false">
      <c r="O161" s="80"/>
      <c r="P161" s="80"/>
      <c r="Q161" s="80"/>
    </row>
    <row r="162" customFormat="false" ht="15" hidden="false" customHeight="false" outlineLevel="0" collapsed="false">
      <c r="O162" s="80"/>
      <c r="P162" s="80"/>
      <c r="Q162" s="80"/>
    </row>
    <row r="163" customFormat="false" ht="15" hidden="false" customHeight="false" outlineLevel="0" collapsed="false">
      <c r="O163" s="80"/>
      <c r="P163" s="80"/>
      <c r="Q163" s="80"/>
    </row>
    <row r="164" customFormat="false" ht="15" hidden="false" customHeight="false" outlineLevel="0" collapsed="false">
      <c r="O164" s="80"/>
      <c r="P164" s="80"/>
      <c r="Q164" s="80"/>
    </row>
    <row r="165" customFormat="false" ht="15" hidden="false" customHeight="false" outlineLevel="0" collapsed="false">
      <c r="O165" s="80"/>
      <c r="P165" s="80"/>
      <c r="Q165" s="80"/>
    </row>
    <row r="166" customFormat="false" ht="15" hidden="false" customHeight="false" outlineLevel="0" collapsed="false">
      <c r="O166" s="80"/>
      <c r="P166" s="80"/>
      <c r="Q166" s="80"/>
    </row>
    <row r="167" customFormat="false" ht="15" hidden="false" customHeight="false" outlineLevel="0" collapsed="false">
      <c r="O167" s="80"/>
      <c r="P167" s="80"/>
      <c r="Q167" s="80"/>
    </row>
    <row r="168" customFormat="false" ht="15" hidden="false" customHeight="false" outlineLevel="0" collapsed="false">
      <c r="O168" s="80"/>
      <c r="P168" s="80"/>
      <c r="Q168" s="80"/>
    </row>
    <row r="169" customFormat="false" ht="15" hidden="false" customHeight="false" outlineLevel="0" collapsed="false">
      <c r="O169" s="80"/>
      <c r="P169" s="80"/>
      <c r="Q169" s="80"/>
    </row>
    <row r="170" customFormat="false" ht="15" hidden="false" customHeight="false" outlineLevel="0" collapsed="false">
      <c r="O170" s="80"/>
      <c r="P170" s="80"/>
      <c r="Q170" s="80"/>
    </row>
    <row r="171" customFormat="false" ht="15" hidden="false" customHeight="false" outlineLevel="0" collapsed="false">
      <c r="O171" s="80"/>
      <c r="P171" s="80"/>
      <c r="Q171" s="80"/>
    </row>
    <row r="172" customFormat="false" ht="15" hidden="false" customHeight="false" outlineLevel="0" collapsed="false">
      <c r="O172" s="80"/>
      <c r="P172" s="80"/>
      <c r="Q172" s="80"/>
    </row>
    <row r="173" customFormat="false" ht="15" hidden="false" customHeight="false" outlineLevel="0" collapsed="false">
      <c r="O173" s="80"/>
      <c r="P173" s="80"/>
      <c r="Q173" s="80"/>
    </row>
    <row r="174" customFormat="false" ht="15" hidden="false" customHeight="false" outlineLevel="0" collapsed="false">
      <c r="O174" s="80"/>
      <c r="P174" s="80"/>
      <c r="Q174" s="80"/>
    </row>
    <row r="175" customFormat="false" ht="15" hidden="false" customHeight="false" outlineLevel="0" collapsed="false">
      <c r="O175" s="80"/>
      <c r="P175" s="80"/>
      <c r="Q175" s="80"/>
    </row>
    <row r="176" customFormat="false" ht="15" hidden="false" customHeight="false" outlineLevel="0" collapsed="false">
      <c r="O176" s="80"/>
      <c r="P176" s="80"/>
      <c r="Q176" s="80"/>
    </row>
    <row r="177" customFormat="false" ht="15" hidden="false" customHeight="false" outlineLevel="0" collapsed="false">
      <c r="O177" s="80"/>
      <c r="P177" s="80"/>
      <c r="Q177" s="80"/>
    </row>
    <row r="178" customFormat="false" ht="15" hidden="false" customHeight="false" outlineLevel="0" collapsed="false">
      <c r="O178" s="80"/>
      <c r="P178" s="80"/>
      <c r="Q178" s="80"/>
    </row>
    <row r="179" customFormat="false" ht="15" hidden="false" customHeight="false" outlineLevel="0" collapsed="false">
      <c r="O179" s="80"/>
      <c r="P179" s="80"/>
      <c r="Q179" s="80"/>
    </row>
    <row r="180" customFormat="false" ht="15" hidden="false" customHeight="false" outlineLevel="0" collapsed="false">
      <c r="O180" s="80"/>
      <c r="P180" s="80"/>
      <c r="Q180" s="80"/>
    </row>
    <row r="181" customFormat="false" ht="15" hidden="false" customHeight="false" outlineLevel="0" collapsed="false">
      <c r="O181" s="80"/>
      <c r="P181" s="80"/>
      <c r="Q181" s="80"/>
    </row>
    <row r="182" customFormat="false" ht="15" hidden="false" customHeight="false" outlineLevel="0" collapsed="false">
      <c r="O182" s="80"/>
      <c r="P182" s="80"/>
      <c r="Q182" s="80"/>
    </row>
    <row r="183" customFormat="false" ht="15" hidden="false" customHeight="false" outlineLevel="0" collapsed="false">
      <c r="O183" s="80"/>
      <c r="P183" s="80"/>
      <c r="Q183" s="80"/>
    </row>
    <row r="184" customFormat="false" ht="15" hidden="false" customHeight="false" outlineLevel="0" collapsed="false">
      <c r="O184" s="80"/>
      <c r="P184" s="80"/>
      <c r="Q184" s="80"/>
    </row>
    <row r="185" customFormat="false" ht="15" hidden="false" customHeight="false" outlineLevel="0" collapsed="false">
      <c r="O185" s="80"/>
      <c r="P185" s="80"/>
      <c r="Q185" s="80"/>
    </row>
    <row r="186" customFormat="false" ht="15" hidden="false" customHeight="false" outlineLevel="0" collapsed="false">
      <c r="O186" s="80"/>
      <c r="P186" s="80"/>
      <c r="Q186" s="80"/>
    </row>
    <row r="187" customFormat="false" ht="15" hidden="false" customHeight="false" outlineLevel="0" collapsed="false">
      <c r="O187" s="80"/>
      <c r="P187" s="80"/>
      <c r="Q187" s="80"/>
    </row>
    <row r="188" customFormat="false" ht="15" hidden="false" customHeight="false" outlineLevel="0" collapsed="false">
      <c r="O188" s="80"/>
      <c r="P188" s="80"/>
      <c r="Q188" s="80"/>
    </row>
    <row r="189" customFormat="false" ht="15" hidden="false" customHeight="false" outlineLevel="0" collapsed="false">
      <c r="O189" s="80"/>
      <c r="P189" s="80"/>
      <c r="Q189" s="80"/>
    </row>
    <row r="190" customFormat="false" ht="15" hidden="false" customHeight="false" outlineLevel="0" collapsed="false">
      <c r="O190" s="80"/>
      <c r="P190" s="80"/>
      <c r="Q190" s="80"/>
    </row>
    <row r="191" customFormat="false" ht="15" hidden="false" customHeight="false" outlineLevel="0" collapsed="false">
      <c r="O191" s="80"/>
      <c r="P191" s="80"/>
      <c r="Q191" s="80"/>
    </row>
    <row r="192" customFormat="false" ht="15" hidden="false" customHeight="false" outlineLevel="0" collapsed="false">
      <c r="O192" s="80"/>
      <c r="P192" s="80"/>
      <c r="Q192" s="80"/>
    </row>
    <row r="193" customFormat="false" ht="15" hidden="false" customHeight="false" outlineLevel="0" collapsed="false">
      <c r="O193" s="80"/>
      <c r="P193" s="80"/>
      <c r="Q193" s="80"/>
    </row>
    <row r="194" customFormat="false" ht="15" hidden="false" customHeight="false" outlineLevel="0" collapsed="false">
      <c r="O194" s="80"/>
      <c r="P194" s="80"/>
      <c r="Q194" s="80"/>
    </row>
    <row r="195" customFormat="false" ht="15" hidden="false" customHeight="false" outlineLevel="0" collapsed="false">
      <c r="O195" s="80"/>
      <c r="P195" s="80"/>
      <c r="Q195" s="80"/>
    </row>
    <row r="196" customFormat="false" ht="15" hidden="false" customHeight="false" outlineLevel="0" collapsed="false">
      <c r="O196" s="80"/>
      <c r="P196" s="80"/>
      <c r="Q196" s="80"/>
    </row>
    <row r="197" customFormat="false" ht="15" hidden="false" customHeight="false" outlineLevel="0" collapsed="false">
      <c r="O197" s="80"/>
      <c r="P197" s="80"/>
      <c r="Q197" s="80"/>
    </row>
    <row r="198" customFormat="false" ht="15" hidden="false" customHeight="false" outlineLevel="0" collapsed="false">
      <c r="O198" s="80"/>
      <c r="P198" s="80"/>
      <c r="Q198" s="80"/>
    </row>
    <row r="199" customFormat="false" ht="15" hidden="false" customHeight="false" outlineLevel="0" collapsed="false">
      <c r="O199" s="80"/>
      <c r="P199" s="80"/>
      <c r="Q199" s="80"/>
    </row>
    <row r="200" customFormat="false" ht="15" hidden="false" customHeight="false" outlineLevel="0" collapsed="false">
      <c r="O200" s="80"/>
      <c r="P200" s="80"/>
      <c r="Q200" s="80"/>
    </row>
    <row r="201" customFormat="false" ht="15" hidden="false" customHeight="false" outlineLevel="0" collapsed="false">
      <c r="O201" s="80"/>
      <c r="P201" s="80"/>
      <c r="Q201" s="80"/>
    </row>
    <row r="202" customFormat="false" ht="15" hidden="false" customHeight="false" outlineLevel="0" collapsed="false">
      <c r="O202" s="80"/>
      <c r="P202" s="80"/>
      <c r="Q202" s="80"/>
    </row>
    <row r="203" customFormat="false" ht="15" hidden="false" customHeight="false" outlineLevel="0" collapsed="false">
      <c r="O203" s="80"/>
      <c r="P203" s="80"/>
      <c r="Q203" s="80"/>
    </row>
    <row r="204" customFormat="false" ht="15" hidden="false" customHeight="false" outlineLevel="0" collapsed="false">
      <c r="O204" s="80"/>
      <c r="P204" s="80"/>
      <c r="Q204" s="80"/>
    </row>
    <row r="205" customFormat="false" ht="15" hidden="false" customHeight="false" outlineLevel="0" collapsed="false">
      <c r="O205" s="80"/>
      <c r="P205" s="80"/>
      <c r="Q205" s="80"/>
    </row>
    <row r="206" customFormat="false" ht="15" hidden="false" customHeight="false" outlineLevel="0" collapsed="false">
      <c r="O206" s="80"/>
      <c r="P206" s="80"/>
      <c r="Q206" s="80"/>
    </row>
    <row r="207" customFormat="false" ht="15" hidden="false" customHeight="false" outlineLevel="0" collapsed="false">
      <c r="O207" s="80"/>
      <c r="P207" s="80"/>
      <c r="Q207" s="80"/>
    </row>
    <row r="208" customFormat="false" ht="15" hidden="false" customHeight="false" outlineLevel="0" collapsed="false">
      <c r="O208" s="80"/>
      <c r="P208" s="80"/>
      <c r="Q208" s="80"/>
    </row>
    <row r="209" customFormat="false" ht="15" hidden="false" customHeight="false" outlineLevel="0" collapsed="false">
      <c r="O209" s="80"/>
      <c r="P209" s="80"/>
      <c r="Q209" s="80"/>
    </row>
    <row r="210" customFormat="false" ht="15" hidden="false" customHeight="false" outlineLevel="0" collapsed="false">
      <c r="O210" s="80"/>
      <c r="P210" s="80"/>
      <c r="Q210" s="80"/>
    </row>
    <row r="211" customFormat="false" ht="15" hidden="false" customHeight="false" outlineLevel="0" collapsed="false">
      <c r="O211" s="80"/>
      <c r="P211" s="80"/>
      <c r="Q211" s="80"/>
    </row>
    <row r="212" customFormat="false" ht="15" hidden="false" customHeight="false" outlineLevel="0" collapsed="false">
      <c r="O212" s="80"/>
      <c r="P212" s="80"/>
      <c r="Q212" s="80"/>
    </row>
    <row r="213" customFormat="false" ht="15" hidden="false" customHeight="false" outlineLevel="0" collapsed="false">
      <c r="O213" s="80"/>
      <c r="P213" s="80"/>
      <c r="Q213" s="80"/>
    </row>
    <row r="214" customFormat="false" ht="15" hidden="false" customHeight="false" outlineLevel="0" collapsed="false">
      <c r="O214" s="80"/>
      <c r="P214" s="80"/>
      <c r="Q214" s="80"/>
    </row>
    <row r="215" customFormat="false" ht="15" hidden="false" customHeight="false" outlineLevel="0" collapsed="false">
      <c r="O215" s="80"/>
      <c r="P215" s="80"/>
      <c r="Q215" s="80"/>
    </row>
    <row r="216" customFormat="false" ht="15" hidden="false" customHeight="false" outlineLevel="0" collapsed="false">
      <c r="O216" s="80"/>
      <c r="P216" s="80"/>
      <c r="Q216" s="80"/>
    </row>
    <row r="217" customFormat="false" ht="15" hidden="false" customHeight="false" outlineLevel="0" collapsed="false">
      <c r="O217" s="80"/>
      <c r="P217" s="80"/>
      <c r="Q217" s="80"/>
    </row>
    <row r="218" customFormat="false" ht="15" hidden="false" customHeight="false" outlineLevel="0" collapsed="false">
      <c r="O218" s="80"/>
      <c r="P218" s="80"/>
      <c r="Q218" s="80"/>
    </row>
    <row r="219" customFormat="false" ht="15" hidden="false" customHeight="false" outlineLevel="0" collapsed="false">
      <c r="O219" s="80"/>
      <c r="P219" s="80"/>
      <c r="Q219" s="80"/>
    </row>
    <row r="220" customFormat="false" ht="15" hidden="false" customHeight="false" outlineLevel="0" collapsed="false">
      <c r="O220" s="80"/>
      <c r="P220" s="80"/>
      <c r="Q220" s="80"/>
    </row>
    <row r="221" customFormat="false" ht="15" hidden="false" customHeight="false" outlineLevel="0" collapsed="false">
      <c r="O221" s="80"/>
      <c r="P221" s="80"/>
      <c r="Q221" s="80"/>
    </row>
    <row r="222" customFormat="false" ht="15" hidden="false" customHeight="false" outlineLevel="0" collapsed="false">
      <c r="O222" s="80"/>
      <c r="P222" s="80"/>
      <c r="Q222" s="80"/>
    </row>
    <row r="223" customFormat="false" ht="15" hidden="false" customHeight="false" outlineLevel="0" collapsed="false">
      <c r="O223" s="80"/>
      <c r="P223" s="80"/>
      <c r="Q223" s="80"/>
    </row>
    <row r="224" customFormat="false" ht="15" hidden="false" customHeight="false" outlineLevel="0" collapsed="false">
      <c r="O224" s="80"/>
      <c r="P224" s="80"/>
      <c r="Q224" s="80"/>
    </row>
    <row r="225" customFormat="false" ht="15" hidden="false" customHeight="false" outlineLevel="0" collapsed="false">
      <c r="O225" s="80"/>
      <c r="P225" s="80"/>
      <c r="Q225" s="80"/>
    </row>
    <row r="226" customFormat="false" ht="15" hidden="false" customHeight="false" outlineLevel="0" collapsed="false">
      <c r="O226" s="80"/>
      <c r="P226" s="80"/>
      <c r="Q226" s="80"/>
    </row>
    <row r="227" customFormat="false" ht="15" hidden="false" customHeight="false" outlineLevel="0" collapsed="false">
      <c r="O227" s="80"/>
      <c r="P227" s="80"/>
      <c r="Q227" s="80"/>
    </row>
    <row r="228" customFormat="false" ht="15" hidden="false" customHeight="false" outlineLevel="0" collapsed="false">
      <c r="O228" s="80"/>
      <c r="P228" s="80"/>
      <c r="Q228" s="80"/>
    </row>
    <row r="229" customFormat="false" ht="15" hidden="false" customHeight="false" outlineLevel="0" collapsed="false">
      <c r="O229" s="80"/>
      <c r="P229" s="80"/>
      <c r="Q229" s="80"/>
    </row>
    <row r="230" customFormat="false" ht="15" hidden="false" customHeight="false" outlineLevel="0" collapsed="false">
      <c r="O230" s="80"/>
      <c r="P230" s="80"/>
      <c r="Q230" s="80"/>
    </row>
    <row r="231" customFormat="false" ht="15" hidden="false" customHeight="false" outlineLevel="0" collapsed="false">
      <c r="O231" s="80"/>
      <c r="P231" s="80"/>
      <c r="Q231" s="80"/>
    </row>
    <row r="232" customFormat="false" ht="15" hidden="false" customHeight="false" outlineLevel="0" collapsed="false">
      <c r="O232" s="80"/>
      <c r="P232" s="80"/>
      <c r="Q232" s="80"/>
    </row>
    <row r="233" customFormat="false" ht="15" hidden="false" customHeight="false" outlineLevel="0" collapsed="false">
      <c r="O233" s="80"/>
      <c r="P233" s="80"/>
      <c r="Q233" s="80"/>
    </row>
    <row r="234" customFormat="false" ht="15" hidden="false" customHeight="false" outlineLevel="0" collapsed="false">
      <c r="O234" s="80"/>
      <c r="P234" s="80"/>
      <c r="Q234" s="80"/>
    </row>
    <row r="235" customFormat="false" ht="15" hidden="false" customHeight="false" outlineLevel="0" collapsed="false">
      <c r="O235" s="80"/>
      <c r="P235" s="80"/>
      <c r="Q235" s="80"/>
    </row>
    <row r="236" customFormat="false" ht="15" hidden="false" customHeight="false" outlineLevel="0" collapsed="false">
      <c r="O236" s="80"/>
      <c r="P236" s="80"/>
      <c r="Q236" s="80"/>
    </row>
    <row r="237" customFormat="false" ht="15" hidden="false" customHeight="false" outlineLevel="0" collapsed="false">
      <c r="O237" s="80"/>
      <c r="P237" s="80"/>
      <c r="Q237" s="80"/>
    </row>
    <row r="238" customFormat="false" ht="15" hidden="false" customHeight="false" outlineLevel="0" collapsed="false">
      <c r="O238" s="80"/>
      <c r="P238" s="80"/>
      <c r="Q238" s="80"/>
    </row>
    <row r="239" customFormat="false" ht="15" hidden="false" customHeight="false" outlineLevel="0" collapsed="false">
      <c r="O239" s="80"/>
      <c r="P239" s="80"/>
      <c r="Q239" s="80"/>
    </row>
    <row r="240" customFormat="false" ht="15" hidden="false" customHeight="false" outlineLevel="0" collapsed="false">
      <c r="O240" s="80"/>
      <c r="P240" s="80"/>
      <c r="Q240" s="80"/>
    </row>
    <row r="241" customFormat="false" ht="15" hidden="false" customHeight="false" outlineLevel="0" collapsed="false">
      <c r="O241" s="80"/>
      <c r="P241" s="80"/>
      <c r="Q241" s="80"/>
    </row>
    <row r="242" customFormat="false" ht="15" hidden="false" customHeight="false" outlineLevel="0" collapsed="false">
      <c r="O242" s="80"/>
      <c r="P242" s="80"/>
      <c r="Q242" s="80"/>
    </row>
    <row r="243" customFormat="false" ht="15" hidden="false" customHeight="false" outlineLevel="0" collapsed="false">
      <c r="O243" s="80"/>
      <c r="P243" s="80"/>
      <c r="Q243" s="80"/>
    </row>
    <row r="244" customFormat="false" ht="15" hidden="false" customHeight="false" outlineLevel="0" collapsed="false">
      <c r="O244" s="80"/>
      <c r="P244" s="80"/>
      <c r="Q244" s="80"/>
    </row>
    <row r="245" customFormat="false" ht="15" hidden="false" customHeight="false" outlineLevel="0" collapsed="false">
      <c r="O245" s="80"/>
      <c r="P245" s="80"/>
      <c r="Q245" s="80"/>
    </row>
    <row r="246" customFormat="false" ht="15" hidden="false" customHeight="false" outlineLevel="0" collapsed="false">
      <c r="O246" s="80"/>
      <c r="P246" s="80"/>
      <c r="Q246" s="80"/>
    </row>
    <row r="247" customFormat="false" ht="15" hidden="false" customHeight="false" outlineLevel="0" collapsed="false">
      <c r="O247" s="80"/>
      <c r="P247" s="80"/>
      <c r="Q247" s="80"/>
    </row>
    <row r="248" customFormat="false" ht="15" hidden="false" customHeight="false" outlineLevel="0" collapsed="false">
      <c r="O248" s="80"/>
      <c r="P248" s="80"/>
      <c r="Q248" s="80"/>
    </row>
    <row r="249" customFormat="false" ht="15" hidden="false" customHeight="false" outlineLevel="0" collapsed="false">
      <c r="O249" s="80"/>
      <c r="P249" s="80"/>
      <c r="Q249" s="80"/>
    </row>
    <row r="250" customFormat="false" ht="15" hidden="false" customHeight="false" outlineLevel="0" collapsed="false">
      <c r="O250" s="80"/>
      <c r="P250" s="80"/>
      <c r="Q250" s="80"/>
    </row>
    <row r="251" customFormat="false" ht="15" hidden="false" customHeight="false" outlineLevel="0" collapsed="false">
      <c r="O251" s="80"/>
      <c r="P251" s="80"/>
      <c r="Q251" s="80"/>
    </row>
    <row r="252" customFormat="false" ht="15" hidden="false" customHeight="false" outlineLevel="0" collapsed="false">
      <c r="O252" s="80"/>
      <c r="P252" s="80"/>
      <c r="Q252" s="80"/>
    </row>
    <row r="253" customFormat="false" ht="15" hidden="false" customHeight="false" outlineLevel="0" collapsed="false">
      <c r="O253" s="80"/>
      <c r="P253" s="80"/>
      <c r="Q253" s="80"/>
    </row>
    <row r="254" customFormat="false" ht="15" hidden="false" customHeight="false" outlineLevel="0" collapsed="false">
      <c r="O254" s="80"/>
      <c r="P254" s="80"/>
      <c r="Q254" s="80"/>
    </row>
    <row r="255" customFormat="false" ht="15" hidden="false" customHeight="false" outlineLevel="0" collapsed="false">
      <c r="O255" s="80"/>
      <c r="P255" s="80"/>
      <c r="Q255" s="80"/>
    </row>
    <row r="256" customFormat="false" ht="15" hidden="false" customHeight="false" outlineLevel="0" collapsed="false">
      <c r="O256" s="80"/>
      <c r="P256" s="80"/>
      <c r="Q256" s="80"/>
    </row>
    <row r="257" customFormat="false" ht="15" hidden="false" customHeight="false" outlineLevel="0" collapsed="false">
      <c r="O257" s="80"/>
      <c r="P257" s="80"/>
      <c r="Q257" s="80"/>
    </row>
    <row r="258" customFormat="false" ht="15" hidden="false" customHeight="false" outlineLevel="0" collapsed="false">
      <c r="O258" s="80"/>
      <c r="P258" s="80"/>
      <c r="Q258" s="80"/>
    </row>
    <row r="259" customFormat="false" ht="15" hidden="false" customHeight="false" outlineLevel="0" collapsed="false">
      <c r="O259" s="80"/>
      <c r="P259" s="80"/>
      <c r="Q259" s="80"/>
    </row>
    <row r="260" customFormat="false" ht="15" hidden="false" customHeight="false" outlineLevel="0" collapsed="false">
      <c r="O260" s="80"/>
      <c r="P260" s="80"/>
      <c r="Q260" s="80"/>
    </row>
    <row r="261" customFormat="false" ht="15" hidden="false" customHeight="false" outlineLevel="0" collapsed="false">
      <c r="O261" s="80"/>
      <c r="P261" s="80"/>
      <c r="Q261" s="80"/>
    </row>
    <row r="262" customFormat="false" ht="15" hidden="false" customHeight="false" outlineLevel="0" collapsed="false">
      <c r="O262" s="80"/>
      <c r="P262" s="80"/>
      <c r="Q262" s="80"/>
    </row>
    <row r="263" customFormat="false" ht="15" hidden="false" customHeight="false" outlineLevel="0" collapsed="false">
      <c r="O263" s="80"/>
      <c r="P263" s="80"/>
      <c r="Q263" s="80"/>
    </row>
    <row r="264" customFormat="false" ht="15" hidden="false" customHeight="false" outlineLevel="0" collapsed="false">
      <c r="O264" s="80"/>
      <c r="P264" s="80"/>
      <c r="Q264" s="80"/>
    </row>
    <row r="265" customFormat="false" ht="15" hidden="false" customHeight="false" outlineLevel="0" collapsed="false">
      <c r="O265" s="80"/>
      <c r="P265" s="80"/>
      <c r="Q265" s="80"/>
    </row>
    <row r="266" customFormat="false" ht="15" hidden="false" customHeight="false" outlineLevel="0" collapsed="false">
      <c r="O266" s="80"/>
      <c r="P266" s="80"/>
      <c r="Q266" s="80"/>
    </row>
    <row r="267" customFormat="false" ht="15" hidden="false" customHeight="false" outlineLevel="0" collapsed="false">
      <c r="O267" s="80"/>
      <c r="P267" s="80"/>
      <c r="Q267" s="80"/>
    </row>
    <row r="268" customFormat="false" ht="15" hidden="false" customHeight="false" outlineLevel="0" collapsed="false">
      <c r="O268" s="80"/>
      <c r="P268" s="80"/>
      <c r="Q268" s="80"/>
    </row>
    <row r="269" customFormat="false" ht="15" hidden="false" customHeight="false" outlineLevel="0" collapsed="false">
      <c r="O269" s="80"/>
      <c r="P269" s="80"/>
      <c r="Q269" s="80"/>
    </row>
    <row r="270" customFormat="false" ht="15" hidden="false" customHeight="false" outlineLevel="0" collapsed="false">
      <c r="O270" s="80"/>
      <c r="P270" s="80"/>
      <c r="Q270" s="80"/>
    </row>
    <row r="271" customFormat="false" ht="15" hidden="false" customHeight="false" outlineLevel="0" collapsed="false">
      <c r="O271" s="80"/>
      <c r="P271" s="80"/>
      <c r="Q271" s="80"/>
    </row>
    <row r="272" customFormat="false" ht="15" hidden="false" customHeight="false" outlineLevel="0" collapsed="false">
      <c r="O272" s="80"/>
      <c r="P272" s="80"/>
      <c r="Q272" s="80"/>
    </row>
    <row r="273" customFormat="false" ht="15" hidden="false" customHeight="false" outlineLevel="0" collapsed="false">
      <c r="O273" s="80"/>
      <c r="P273" s="80"/>
      <c r="Q273" s="80"/>
    </row>
    <row r="274" customFormat="false" ht="15" hidden="false" customHeight="false" outlineLevel="0" collapsed="false">
      <c r="O274" s="80"/>
      <c r="P274" s="80"/>
      <c r="Q274" s="80"/>
    </row>
    <row r="275" customFormat="false" ht="15" hidden="false" customHeight="false" outlineLevel="0" collapsed="false">
      <c r="O275" s="80"/>
      <c r="P275" s="80"/>
      <c r="Q275" s="80"/>
    </row>
    <row r="276" customFormat="false" ht="15" hidden="false" customHeight="false" outlineLevel="0" collapsed="false">
      <c r="O276" s="80"/>
      <c r="P276" s="80"/>
      <c r="Q276" s="80"/>
    </row>
    <row r="277" customFormat="false" ht="15" hidden="false" customHeight="false" outlineLevel="0" collapsed="false">
      <c r="O277" s="80"/>
      <c r="P277" s="80"/>
      <c r="Q277" s="80"/>
    </row>
    <row r="278" customFormat="false" ht="15" hidden="false" customHeight="false" outlineLevel="0" collapsed="false">
      <c r="O278" s="80"/>
      <c r="P278" s="80"/>
      <c r="Q278" s="80"/>
    </row>
    <row r="279" customFormat="false" ht="15" hidden="false" customHeight="false" outlineLevel="0" collapsed="false">
      <c r="O279" s="80"/>
      <c r="P279" s="80"/>
      <c r="Q279" s="80"/>
    </row>
    <row r="280" customFormat="false" ht="15" hidden="false" customHeight="false" outlineLevel="0" collapsed="false">
      <c r="O280" s="80"/>
      <c r="P280" s="80"/>
      <c r="Q280" s="80"/>
    </row>
    <row r="281" customFormat="false" ht="15" hidden="false" customHeight="false" outlineLevel="0" collapsed="false">
      <c r="O281" s="80"/>
      <c r="P281" s="80"/>
      <c r="Q281" s="80"/>
    </row>
    <row r="282" customFormat="false" ht="15" hidden="false" customHeight="false" outlineLevel="0" collapsed="false">
      <c r="O282" s="80"/>
      <c r="P282" s="80"/>
      <c r="Q282" s="80"/>
    </row>
    <row r="283" customFormat="false" ht="15" hidden="false" customHeight="false" outlineLevel="0" collapsed="false">
      <c r="O283" s="80"/>
      <c r="P283" s="80"/>
      <c r="Q283" s="80"/>
    </row>
    <row r="284" customFormat="false" ht="15" hidden="false" customHeight="false" outlineLevel="0" collapsed="false">
      <c r="O284" s="80"/>
      <c r="P284" s="80"/>
      <c r="Q284" s="80"/>
    </row>
    <row r="285" customFormat="false" ht="15" hidden="false" customHeight="false" outlineLevel="0" collapsed="false">
      <c r="O285" s="80"/>
      <c r="P285" s="80"/>
      <c r="Q285" s="80"/>
    </row>
    <row r="286" customFormat="false" ht="15" hidden="false" customHeight="false" outlineLevel="0" collapsed="false">
      <c r="O286" s="80"/>
      <c r="P286" s="80"/>
      <c r="Q286" s="80"/>
    </row>
    <row r="287" customFormat="false" ht="15" hidden="false" customHeight="false" outlineLevel="0" collapsed="false">
      <c r="O287" s="80"/>
      <c r="P287" s="80"/>
      <c r="Q287" s="80"/>
    </row>
    <row r="288" customFormat="false" ht="15" hidden="false" customHeight="false" outlineLevel="0" collapsed="false">
      <c r="O288" s="80"/>
      <c r="P288" s="80"/>
      <c r="Q288" s="80"/>
    </row>
    <row r="289" customFormat="false" ht="15" hidden="false" customHeight="false" outlineLevel="0" collapsed="false">
      <c r="O289" s="80"/>
      <c r="P289" s="80"/>
      <c r="Q289" s="80"/>
    </row>
    <row r="290" customFormat="false" ht="15" hidden="false" customHeight="false" outlineLevel="0" collapsed="false">
      <c r="O290" s="80"/>
      <c r="P290" s="80"/>
      <c r="Q290" s="80"/>
    </row>
    <row r="291" customFormat="false" ht="15" hidden="false" customHeight="false" outlineLevel="0" collapsed="false">
      <c r="O291" s="80"/>
      <c r="P291" s="80"/>
      <c r="Q291" s="80"/>
    </row>
    <row r="292" customFormat="false" ht="15" hidden="false" customHeight="false" outlineLevel="0" collapsed="false">
      <c r="O292" s="80"/>
      <c r="P292" s="80"/>
      <c r="Q292" s="80"/>
    </row>
    <row r="293" customFormat="false" ht="15" hidden="false" customHeight="false" outlineLevel="0" collapsed="false">
      <c r="O293" s="80"/>
      <c r="P293" s="80"/>
      <c r="Q293" s="80"/>
    </row>
    <row r="294" customFormat="false" ht="15" hidden="false" customHeight="false" outlineLevel="0" collapsed="false">
      <c r="O294" s="80"/>
      <c r="P294" s="80"/>
      <c r="Q294" s="80"/>
    </row>
    <row r="295" customFormat="false" ht="15" hidden="false" customHeight="false" outlineLevel="0" collapsed="false">
      <c r="O295" s="80"/>
      <c r="P295" s="80"/>
      <c r="Q295" s="80"/>
    </row>
    <row r="296" customFormat="false" ht="15" hidden="false" customHeight="false" outlineLevel="0" collapsed="false">
      <c r="O296" s="80"/>
      <c r="P296" s="80"/>
      <c r="Q296" s="80"/>
    </row>
    <row r="297" customFormat="false" ht="15" hidden="false" customHeight="false" outlineLevel="0" collapsed="false">
      <c r="O297" s="80"/>
      <c r="P297" s="80"/>
      <c r="Q297" s="80"/>
    </row>
    <row r="298" customFormat="false" ht="15" hidden="false" customHeight="false" outlineLevel="0" collapsed="false">
      <c r="O298" s="80"/>
      <c r="P298" s="80"/>
      <c r="Q298" s="80"/>
    </row>
    <row r="299" customFormat="false" ht="15" hidden="false" customHeight="false" outlineLevel="0" collapsed="false">
      <c r="O299" s="80"/>
      <c r="P299" s="80"/>
      <c r="Q299" s="80"/>
    </row>
    <row r="300" customFormat="false" ht="15" hidden="false" customHeight="false" outlineLevel="0" collapsed="false">
      <c r="O300" s="80"/>
      <c r="P300" s="80"/>
      <c r="Q300" s="80"/>
    </row>
    <row r="301" customFormat="false" ht="15" hidden="false" customHeight="false" outlineLevel="0" collapsed="false">
      <c r="O301" s="80"/>
      <c r="P301" s="80"/>
      <c r="Q301" s="80"/>
    </row>
    <row r="302" customFormat="false" ht="15" hidden="false" customHeight="false" outlineLevel="0" collapsed="false">
      <c r="O302" s="80"/>
      <c r="P302" s="80"/>
      <c r="Q302" s="80"/>
    </row>
    <row r="303" customFormat="false" ht="15" hidden="false" customHeight="false" outlineLevel="0" collapsed="false">
      <c r="O303" s="80"/>
      <c r="P303" s="80"/>
      <c r="Q303" s="80"/>
    </row>
    <row r="304" customFormat="false" ht="15" hidden="false" customHeight="false" outlineLevel="0" collapsed="false">
      <c r="O304" s="80"/>
      <c r="P304" s="80"/>
      <c r="Q304" s="80"/>
    </row>
    <row r="305" customFormat="false" ht="15" hidden="false" customHeight="false" outlineLevel="0" collapsed="false">
      <c r="O305" s="80"/>
      <c r="P305" s="80"/>
      <c r="Q305" s="80"/>
    </row>
    <row r="306" customFormat="false" ht="15" hidden="false" customHeight="false" outlineLevel="0" collapsed="false">
      <c r="O306" s="80"/>
      <c r="P306" s="80"/>
      <c r="Q306" s="80"/>
    </row>
    <row r="307" customFormat="false" ht="15" hidden="false" customHeight="false" outlineLevel="0" collapsed="false">
      <c r="O307" s="80"/>
      <c r="P307" s="80"/>
      <c r="Q307" s="80"/>
    </row>
    <row r="308" customFormat="false" ht="15" hidden="false" customHeight="false" outlineLevel="0" collapsed="false">
      <c r="O308" s="80"/>
      <c r="P308" s="80"/>
      <c r="Q308" s="80"/>
    </row>
    <row r="309" customFormat="false" ht="15" hidden="false" customHeight="false" outlineLevel="0" collapsed="false">
      <c r="O309" s="80"/>
      <c r="P309" s="80"/>
      <c r="Q309" s="80"/>
    </row>
    <row r="310" customFormat="false" ht="15" hidden="false" customHeight="false" outlineLevel="0" collapsed="false">
      <c r="O310" s="80"/>
      <c r="P310" s="80"/>
      <c r="Q310" s="80"/>
    </row>
    <row r="311" customFormat="false" ht="15" hidden="false" customHeight="false" outlineLevel="0" collapsed="false">
      <c r="O311" s="80"/>
      <c r="P311" s="80"/>
      <c r="Q311" s="80"/>
    </row>
    <row r="312" customFormat="false" ht="15" hidden="false" customHeight="false" outlineLevel="0" collapsed="false">
      <c r="O312" s="80"/>
      <c r="P312" s="80"/>
      <c r="Q312" s="80"/>
    </row>
    <row r="313" customFormat="false" ht="15" hidden="false" customHeight="false" outlineLevel="0" collapsed="false">
      <c r="O313" s="80"/>
      <c r="P313" s="80"/>
      <c r="Q313" s="80"/>
    </row>
    <row r="314" customFormat="false" ht="15" hidden="false" customHeight="false" outlineLevel="0" collapsed="false">
      <c r="O314" s="80"/>
      <c r="P314" s="80"/>
      <c r="Q314" s="80"/>
    </row>
    <row r="315" customFormat="false" ht="15" hidden="false" customHeight="false" outlineLevel="0" collapsed="false">
      <c r="O315" s="80"/>
      <c r="P315" s="80"/>
      <c r="Q315" s="80"/>
    </row>
    <row r="316" customFormat="false" ht="15" hidden="false" customHeight="false" outlineLevel="0" collapsed="false">
      <c r="O316" s="80"/>
      <c r="P316" s="80"/>
      <c r="Q316" s="80"/>
    </row>
    <row r="317" customFormat="false" ht="15" hidden="false" customHeight="false" outlineLevel="0" collapsed="false">
      <c r="O317" s="80"/>
      <c r="P317" s="80"/>
      <c r="Q317" s="80"/>
    </row>
    <row r="318" customFormat="false" ht="15" hidden="false" customHeight="false" outlineLevel="0" collapsed="false">
      <c r="O318" s="80"/>
      <c r="P318" s="80"/>
      <c r="Q318" s="80"/>
    </row>
    <row r="319" customFormat="false" ht="15" hidden="false" customHeight="false" outlineLevel="0" collapsed="false">
      <c r="O319" s="80"/>
      <c r="P319" s="80"/>
      <c r="Q319" s="80"/>
    </row>
    <row r="320" customFormat="false" ht="15" hidden="false" customHeight="false" outlineLevel="0" collapsed="false">
      <c r="O320" s="80"/>
      <c r="P320" s="80"/>
      <c r="Q320" s="80"/>
    </row>
    <row r="321" customFormat="false" ht="15" hidden="false" customHeight="false" outlineLevel="0" collapsed="false">
      <c r="O321" s="80"/>
      <c r="P321" s="80"/>
      <c r="Q321" s="80"/>
    </row>
    <row r="322" customFormat="false" ht="15" hidden="false" customHeight="false" outlineLevel="0" collapsed="false">
      <c r="O322" s="80"/>
      <c r="P322" s="80"/>
      <c r="Q322" s="80"/>
    </row>
    <row r="323" customFormat="false" ht="15" hidden="false" customHeight="false" outlineLevel="0" collapsed="false">
      <c r="O323" s="80"/>
      <c r="P323" s="80"/>
      <c r="Q323" s="80"/>
    </row>
    <row r="324" customFormat="false" ht="15" hidden="false" customHeight="false" outlineLevel="0" collapsed="false">
      <c r="O324" s="80"/>
      <c r="P324" s="80"/>
      <c r="Q324" s="80"/>
    </row>
    <row r="325" customFormat="false" ht="15" hidden="false" customHeight="false" outlineLevel="0" collapsed="false">
      <c r="O325" s="80"/>
      <c r="P325" s="80"/>
      <c r="Q325" s="80"/>
    </row>
    <row r="326" customFormat="false" ht="15" hidden="false" customHeight="false" outlineLevel="0" collapsed="false">
      <c r="O326" s="80"/>
      <c r="P326" s="80"/>
      <c r="Q326" s="80"/>
    </row>
    <row r="327" customFormat="false" ht="15" hidden="false" customHeight="false" outlineLevel="0" collapsed="false">
      <c r="O327" s="80"/>
      <c r="P327" s="80"/>
      <c r="Q327" s="80"/>
    </row>
    <row r="328" customFormat="false" ht="15" hidden="false" customHeight="false" outlineLevel="0" collapsed="false">
      <c r="O328" s="80"/>
      <c r="P328" s="80"/>
      <c r="Q328" s="80"/>
    </row>
    <row r="329" customFormat="false" ht="15" hidden="false" customHeight="false" outlineLevel="0" collapsed="false">
      <c r="O329" s="80"/>
      <c r="P329" s="80"/>
      <c r="Q329" s="80"/>
    </row>
    <row r="330" customFormat="false" ht="15" hidden="false" customHeight="false" outlineLevel="0" collapsed="false">
      <c r="O330" s="80"/>
      <c r="P330" s="80"/>
      <c r="Q330" s="80"/>
    </row>
    <row r="331" customFormat="false" ht="15" hidden="false" customHeight="false" outlineLevel="0" collapsed="false">
      <c r="O331" s="80"/>
      <c r="P331" s="80"/>
      <c r="Q331" s="80"/>
    </row>
    <row r="332" customFormat="false" ht="15" hidden="false" customHeight="false" outlineLevel="0" collapsed="false">
      <c r="O332" s="80"/>
      <c r="P332" s="80"/>
      <c r="Q332" s="80"/>
    </row>
    <row r="333" customFormat="false" ht="15" hidden="false" customHeight="false" outlineLevel="0" collapsed="false">
      <c r="O333" s="80"/>
      <c r="P333" s="80"/>
      <c r="Q333" s="80"/>
    </row>
    <row r="334" customFormat="false" ht="15" hidden="false" customHeight="false" outlineLevel="0" collapsed="false">
      <c r="O334" s="80"/>
      <c r="P334" s="80"/>
      <c r="Q334" s="80"/>
    </row>
    <row r="335" customFormat="false" ht="15" hidden="false" customHeight="false" outlineLevel="0" collapsed="false">
      <c r="O335" s="80"/>
      <c r="P335" s="80"/>
      <c r="Q335" s="80"/>
    </row>
    <row r="336" customFormat="false" ht="15" hidden="false" customHeight="false" outlineLevel="0" collapsed="false">
      <c r="O336" s="80"/>
      <c r="P336" s="80"/>
      <c r="Q336" s="80"/>
    </row>
    <row r="337" customFormat="false" ht="15" hidden="false" customHeight="false" outlineLevel="0" collapsed="false">
      <c r="O337" s="80"/>
      <c r="P337" s="80"/>
      <c r="Q337" s="80"/>
    </row>
    <row r="338" customFormat="false" ht="15" hidden="false" customHeight="false" outlineLevel="0" collapsed="false">
      <c r="O338" s="80"/>
      <c r="P338" s="80"/>
      <c r="Q338" s="80"/>
    </row>
    <row r="339" customFormat="false" ht="15" hidden="false" customHeight="false" outlineLevel="0" collapsed="false">
      <c r="O339" s="80"/>
      <c r="P339" s="80"/>
      <c r="Q339" s="80"/>
    </row>
    <row r="340" customFormat="false" ht="15" hidden="false" customHeight="false" outlineLevel="0" collapsed="false">
      <c r="O340" s="80"/>
      <c r="P340" s="80"/>
      <c r="Q340" s="80"/>
    </row>
    <row r="341" customFormat="false" ht="15" hidden="false" customHeight="false" outlineLevel="0" collapsed="false">
      <c r="O341" s="80"/>
      <c r="P341" s="80"/>
      <c r="Q341" s="80"/>
    </row>
    <row r="342" customFormat="false" ht="15" hidden="false" customHeight="false" outlineLevel="0" collapsed="false">
      <c r="O342" s="80"/>
      <c r="P342" s="80"/>
      <c r="Q342" s="80"/>
    </row>
    <row r="343" customFormat="false" ht="15" hidden="false" customHeight="false" outlineLevel="0" collapsed="false">
      <c r="O343" s="80"/>
      <c r="P343" s="80"/>
      <c r="Q343" s="80"/>
    </row>
    <row r="344" customFormat="false" ht="15" hidden="false" customHeight="false" outlineLevel="0" collapsed="false">
      <c r="O344" s="80"/>
      <c r="P344" s="80"/>
      <c r="Q344" s="80"/>
    </row>
    <row r="345" customFormat="false" ht="15" hidden="false" customHeight="false" outlineLevel="0" collapsed="false">
      <c r="O345" s="80"/>
      <c r="P345" s="80"/>
      <c r="Q345" s="80"/>
    </row>
    <row r="346" customFormat="false" ht="15" hidden="false" customHeight="false" outlineLevel="0" collapsed="false">
      <c r="O346" s="80"/>
      <c r="P346" s="80"/>
      <c r="Q346" s="80"/>
    </row>
    <row r="347" customFormat="false" ht="15" hidden="false" customHeight="false" outlineLevel="0" collapsed="false">
      <c r="O347" s="80"/>
      <c r="P347" s="80"/>
      <c r="Q347" s="80"/>
    </row>
    <row r="348" customFormat="false" ht="15" hidden="false" customHeight="false" outlineLevel="0" collapsed="false">
      <c r="O348" s="80"/>
      <c r="P348" s="80"/>
      <c r="Q348" s="80"/>
    </row>
    <row r="349" customFormat="false" ht="15" hidden="false" customHeight="false" outlineLevel="0" collapsed="false">
      <c r="O349" s="80"/>
      <c r="P349" s="80"/>
      <c r="Q349" s="80"/>
    </row>
    <row r="350" customFormat="false" ht="15" hidden="false" customHeight="false" outlineLevel="0" collapsed="false">
      <c r="O350" s="80"/>
      <c r="P350" s="80"/>
      <c r="Q350" s="80"/>
    </row>
    <row r="351" customFormat="false" ht="15" hidden="false" customHeight="false" outlineLevel="0" collapsed="false">
      <c r="O351" s="80"/>
      <c r="P351" s="80"/>
      <c r="Q351" s="80"/>
    </row>
    <row r="352" customFormat="false" ht="15" hidden="false" customHeight="false" outlineLevel="0" collapsed="false">
      <c r="O352" s="80"/>
      <c r="P352" s="80"/>
      <c r="Q352" s="80"/>
    </row>
    <row r="353" customFormat="false" ht="15" hidden="false" customHeight="false" outlineLevel="0" collapsed="false">
      <c r="O353" s="80"/>
      <c r="P353" s="80"/>
      <c r="Q353" s="80"/>
    </row>
    <row r="354" customFormat="false" ht="15" hidden="false" customHeight="false" outlineLevel="0" collapsed="false">
      <c r="O354" s="80"/>
      <c r="P354" s="80"/>
      <c r="Q354" s="80"/>
    </row>
    <row r="355" customFormat="false" ht="15" hidden="false" customHeight="false" outlineLevel="0" collapsed="false">
      <c r="O355" s="80"/>
      <c r="P355" s="80"/>
      <c r="Q355" s="80"/>
    </row>
    <row r="356" customFormat="false" ht="15" hidden="false" customHeight="false" outlineLevel="0" collapsed="false">
      <c r="O356" s="80"/>
      <c r="P356" s="80"/>
      <c r="Q356" s="80"/>
    </row>
    <row r="357" customFormat="false" ht="15" hidden="false" customHeight="false" outlineLevel="0" collapsed="false">
      <c r="O357" s="80"/>
      <c r="P357" s="80"/>
      <c r="Q357" s="80"/>
    </row>
    <row r="358" customFormat="false" ht="15" hidden="false" customHeight="false" outlineLevel="0" collapsed="false">
      <c r="O358" s="80"/>
      <c r="P358" s="80"/>
      <c r="Q358" s="80"/>
    </row>
    <row r="359" customFormat="false" ht="15" hidden="false" customHeight="false" outlineLevel="0" collapsed="false">
      <c r="O359" s="80"/>
      <c r="P359" s="80"/>
      <c r="Q359" s="80"/>
    </row>
    <row r="360" customFormat="false" ht="15" hidden="false" customHeight="false" outlineLevel="0" collapsed="false">
      <c r="O360" s="80"/>
      <c r="P360" s="80"/>
      <c r="Q360" s="80"/>
    </row>
    <row r="361" customFormat="false" ht="15" hidden="false" customHeight="false" outlineLevel="0" collapsed="false">
      <c r="O361" s="80"/>
      <c r="P361" s="80"/>
      <c r="Q361" s="80"/>
    </row>
    <row r="362" customFormat="false" ht="15" hidden="false" customHeight="false" outlineLevel="0" collapsed="false">
      <c r="O362" s="80"/>
      <c r="P362" s="80"/>
      <c r="Q362" s="80"/>
    </row>
    <row r="363" customFormat="false" ht="15" hidden="false" customHeight="false" outlineLevel="0" collapsed="false">
      <c r="O363" s="80"/>
      <c r="P363" s="80"/>
      <c r="Q363" s="80"/>
    </row>
    <row r="364" customFormat="false" ht="15" hidden="false" customHeight="false" outlineLevel="0" collapsed="false">
      <c r="O364" s="80"/>
      <c r="P364" s="80"/>
      <c r="Q364" s="80"/>
    </row>
    <row r="365" customFormat="false" ht="15" hidden="false" customHeight="false" outlineLevel="0" collapsed="false">
      <c r="O365" s="80"/>
      <c r="P365" s="80"/>
      <c r="Q365" s="80"/>
    </row>
    <row r="366" customFormat="false" ht="15" hidden="false" customHeight="false" outlineLevel="0" collapsed="false">
      <c r="O366" s="80"/>
      <c r="P366" s="80"/>
      <c r="Q366" s="80"/>
    </row>
    <row r="367" customFormat="false" ht="15" hidden="false" customHeight="false" outlineLevel="0" collapsed="false">
      <c r="O367" s="80"/>
      <c r="P367" s="80"/>
      <c r="Q367" s="80"/>
    </row>
    <row r="368" customFormat="false" ht="15" hidden="false" customHeight="false" outlineLevel="0" collapsed="false">
      <c r="O368" s="80"/>
      <c r="P368" s="80"/>
      <c r="Q368" s="80"/>
    </row>
    <row r="369" customFormat="false" ht="15" hidden="false" customHeight="false" outlineLevel="0" collapsed="false">
      <c r="O369" s="80"/>
      <c r="P369" s="80"/>
      <c r="Q369" s="80"/>
    </row>
    <row r="370" customFormat="false" ht="15" hidden="false" customHeight="false" outlineLevel="0" collapsed="false">
      <c r="O370" s="80"/>
      <c r="P370" s="80"/>
      <c r="Q370" s="80"/>
    </row>
    <row r="371" customFormat="false" ht="15" hidden="false" customHeight="false" outlineLevel="0" collapsed="false">
      <c r="O371" s="80"/>
      <c r="P371" s="80"/>
      <c r="Q371" s="80"/>
    </row>
    <row r="372" customFormat="false" ht="15" hidden="false" customHeight="false" outlineLevel="0" collapsed="false">
      <c r="O372" s="80"/>
      <c r="P372" s="80"/>
      <c r="Q372" s="80"/>
    </row>
    <row r="373" customFormat="false" ht="15" hidden="false" customHeight="false" outlineLevel="0" collapsed="false">
      <c r="O373" s="80"/>
      <c r="P373" s="80"/>
      <c r="Q373" s="80"/>
    </row>
    <row r="374" customFormat="false" ht="15" hidden="false" customHeight="false" outlineLevel="0" collapsed="false">
      <c r="O374" s="80"/>
      <c r="P374" s="80"/>
      <c r="Q374" s="80"/>
    </row>
    <row r="375" customFormat="false" ht="15" hidden="false" customHeight="false" outlineLevel="0" collapsed="false">
      <c r="O375" s="80"/>
      <c r="P375" s="80"/>
      <c r="Q375" s="80"/>
    </row>
    <row r="376" customFormat="false" ht="15" hidden="false" customHeight="false" outlineLevel="0" collapsed="false">
      <c r="O376" s="80"/>
      <c r="P376" s="80"/>
      <c r="Q376" s="80"/>
    </row>
    <row r="377" customFormat="false" ht="15" hidden="false" customHeight="false" outlineLevel="0" collapsed="false">
      <c r="O377" s="80"/>
      <c r="P377" s="80"/>
      <c r="Q377" s="80"/>
    </row>
    <row r="378" customFormat="false" ht="15" hidden="false" customHeight="false" outlineLevel="0" collapsed="false">
      <c r="O378" s="80"/>
      <c r="P378" s="80"/>
      <c r="Q378" s="80"/>
    </row>
    <row r="379" customFormat="false" ht="15" hidden="false" customHeight="false" outlineLevel="0" collapsed="false">
      <c r="O379" s="80"/>
      <c r="P379" s="80"/>
      <c r="Q379" s="80"/>
    </row>
    <row r="380" customFormat="false" ht="15" hidden="false" customHeight="false" outlineLevel="0" collapsed="false">
      <c r="O380" s="80"/>
      <c r="P380" s="80"/>
      <c r="Q380" s="80"/>
    </row>
    <row r="381" customFormat="false" ht="15" hidden="false" customHeight="false" outlineLevel="0" collapsed="false">
      <c r="O381" s="80"/>
      <c r="P381" s="80"/>
      <c r="Q381" s="80"/>
    </row>
    <row r="382" customFormat="false" ht="15" hidden="false" customHeight="false" outlineLevel="0" collapsed="false">
      <c r="O382" s="80"/>
      <c r="P382" s="80"/>
      <c r="Q382" s="80"/>
    </row>
    <row r="383" customFormat="false" ht="15" hidden="false" customHeight="false" outlineLevel="0" collapsed="false">
      <c r="O383" s="80"/>
      <c r="P383" s="80"/>
      <c r="Q383" s="80"/>
    </row>
    <row r="384" customFormat="false" ht="15" hidden="false" customHeight="false" outlineLevel="0" collapsed="false">
      <c r="O384" s="80"/>
      <c r="P384" s="80"/>
      <c r="Q384" s="80"/>
    </row>
    <row r="385" customFormat="false" ht="15" hidden="false" customHeight="false" outlineLevel="0" collapsed="false">
      <c r="O385" s="80"/>
      <c r="P385" s="80"/>
      <c r="Q385" s="80"/>
    </row>
    <row r="386" customFormat="false" ht="15" hidden="false" customHeight="false" outlineLevel="0" collapsed="false">
      <c r="O386" s="80"/>
      <c r="P386" s="80"/>
      <c r="Q386" s="80"/>
    </row>
    <row r="387" customFormat="false" ht="15" hidden="false" customHeight="false" outlineLevel="0" collapsed="false">
      <c r="O387" s="80"/>
      <c r="P387" s="80"/>
      <c r="Q387" s="80"/>
    </row>
    <row r="388" customFormat="false" ht="15" hidden="false" customHeight="false" outlineLevel="0" collapsed="false">
      <c r="O388" s="80"/>
      <c r="P388" s="80"/>
      <c r="Q388" s="80"/>
    </row>
    <row r="389" customFormat="false" ht="15" hidden="false" customHeight="false" outlineLevel="0" collapsed="false">
      <c r="O389" s="80"/>
      <c r="P389" s="80"/>
      <c r="Q389" s="80"/>
    </row>
    <row r="390" customFormat="false" ht="15" hidden="false" customHeight="false" outlineLevel="0" collapsed="false">
      <c r="O390" s="80"/>
      <c r="P390" s="80"/>
      <c r="Q390" s="80"/>
    </row>
    <row r="391" customFormat="false" ht="15" hidden="false" customHeight="false" outlineLevel="0" collapsed="false">
      <c r="O391" s="80"/>
      <c r="P391" s="80"/>
      <c r="Q391" s="80"/>
    </row>
    <row r="392" customFormat="false" ht="15" hidden="false" customHeight="false" outlineLevel="0" collapsed="false">
      <c r="O392" s="80"/>
      <c r="P392" s="80"/>
      <c r="Q392" s="80"/>
    </row>
    <row r="393" customFormat="false" ht="15" hidden="false" customHeight="false" outlineLevel="0" collapsed="false">
      <c r="O393" s="80"/>
      <c r="P393" s="80"/>
      <c r="Q393" s="80"/>
    </row>
    <row r="394" customFormat="false" ht="15" hidden="false" customHeight="false" outlineLevel="0" collapsed="false">
      <c r="O394" s="80"/>
      <c r="P394" s="80"/>
      <c r="Q394" s="80"/>
    </row>
    <row r="395" customFormat="false" ht="15" hidden="false" customHeight="false" outlineLevel="0" collapsed="false">
      <c r="O395" s="80"/>
      <c r="P395" s="80"/>
      <c r="Q395" s="80"/>
    </row>
    <row r="396" customFormat="false" ht="15" hidden="false" customHeight="false" outlineLevel="0" collapsed="false">
      <c r="O396" s="80"/>
      <c r="P396" s="80"/>
      <c r="Q396" s="80"/>
    </row>
    <row r="397" customFormat="false" ht="15" hidden="false" customHeight="false" outlineLevel="0" collapsed="false">
      <c r="O397" s="80"/>
      <c r="P397" s="80"/>
      <c r="Q397" s="80"/>
    </row>
    <row r="398" customFormat="false" ht="15" hidden="false" customHeight="false" outlineLevel="0" collapsed="false">
      <c r="O398" s="80"/>
      <c r="P398" s="80"/>
      <c r="Q398" s="80"/>
    </row>
    <row r="399" customFormat="false" ht="15" hidden="false" customHeight="false" outlineLevel="0" collapsed="false">
      <c r="O399" s="80"/>
      <c r="P399" s="80"/>
      <c r="Q399" s="80"/>
    </row>
    <row r="400" customFormat="false" ht="15" hidden="false" customHeight="false" outlineLevel="0" collapsed="false">
      <c r="O400" s="80"/>
      <c r="P400" s="80"/>
      <c r="Q400" s="80"/>
    </row>
    <row r="401" customFormat="false" ht="15" hidden="false" customHeight="false" outlineLevel="0" collapsed="false">
      <c r="O401" s="80"/>
      <c r="P401" s="80"/>
      <c r="Q401" s="80"/>
    </row>
    <row r="402" customFormat="false" ht="15" hidden="false" customHeight="false" outlineLevel="0" collapsed="false">
      <c r="O402" s="80"/>
      <c r="P402" s="80"/>
      <c r="Q402" s="80"/>
    </row>
    <row r="403" customFormat="false" ht="15" hidden="false" customHeight="false" outlineLevel="0" collapsed="false">
      <c r="O403" s="80"/>
      <c r="P403" s="80"/>
      <c r="Q403" s="80"/>
    </row>
    <row r="404" customFormat="false" ht="15" hidden="false" customHeight="false" outlineLevel="0" collapsed="false">
      <c r="O404" s="80"/>
      <c r="P404" s="80"/>
      <c r="Q404" s="80"/>
    </row>
    <row r="405" customFormat="false" ht="15" hidden="false" customHeight="false" outlineLevel="0" collapsed="false">
      <c r="O405" s="80"/>
      <c r="P405" s="80"/>
      <c r="Q405" s="80"/>
    </row>
    <row r="406" customFormat="false" ht="15" hidden="false" customHeight="false" outlineLevel="0" collapsed="false">
      <c r="O406" s="80"/>
      <c r="P406" s="80"/>
      <c r="Q406" s="80"/>
    </row>
    <row r="407" customFormat="false" ht="15" hidden="false" customHeight="false" outlineLevel="0" collapsed="false">
      <c r="O407" s="80"/>
      <c r="P407" s="80"/>
      <c r="Q407" s="80"/>
    </row>
    <row r="408" customFormat="false" ht="15" hidden="false" customHeight="false" outlineLevel="0" collapsed="false">
      <c r="O408" s="80"/>
      <c r="P408" s="80"/>
      <c r="Q408" s="80"/>
    </row>
    <row r="409" customFormat="false" ht="15" hidden="false" customHeight="false" outlineLevel="0" collapsed="false">
      <c r="O409" s="80"/>
      <c r="P409" s="80"/>
      <c r="Q409" s="80"/>
    </row>
    <row r="410" customFormat="false" ht="15" hidden="false" customHeight="false" outlineLevel="0" collapsed="false">
      <c r="O410" s="80"/>
      <c r="P410" s="80"/>
      <c r="Q410" s="80"/>
    </row>
    <row r="411" customFormat="false" ht="15" hidden="false" customHeight="false" outlineLevel="0" collapsed="false">
      <c r="O411" s="80"/>
      <c r="P411" s="80"/>
      <c r="Q411" s="80"/>
    </row>
    <row r="412" customFormat="false" ht="15" hidden="false" customHeight="false" outlineLevel="0" collapsed="false">
      <c r="O412" s="80"/>
      <c r="P412" s="80"/>
      <c r="Q412" s="80"/>
    </row>
    <row r="413" customFormat="false" ht="15" hidden="false" customHeight="false" outlineLevel="0" collapsed="false">
      <c r="O413" s="80"/>
      <c r="P413" s="80"/>
      <c r="Q413" s="80"/>
    </row>
    <row r="414" customFormat="false" ht="15" hidden="false" customHeight="false" outlineLevel="0" collapsed="false">
      <c r="O414" s="80"/>
      <c r="P414" s="80"/>
      <c r="Q414" s="80"/>
    </row>
    <row r="415" customFormat="false" ht="15" hidden="false" customHeight="false" outlineLevel="0" collapsed="false">
      <c r="O415" s="80"/>
      <c r="P415" s="80"/>
      <c r="Q415" s="80"/>
    </row>
    <row r="416" customFormat="false" ht="15" hidden="false" customHeight="false" outlineLevel="0" collapsed="false">
      <c r="O416" s="80"/>
      <c r="P416" s="80"/>
      <c r="Q416" s="80"/>
    </row>
    <row r="417" customFormat="false" ht="15" hidden="false" customHeight="false" outlineLevel="0" collapsed="false">
      <c r="O417" s="80"/>
      <c r="P417" s="80"/>
      <c r="Q417" s="80"/>
    </row>
    <row r="418" customFormat="false" ht="15" hidden="false" customHeight="false" outlineLevel="0" collapsed="false">
      <c r="O418" s="80"/>
      <c r="P418" s="80"/>
      <c r="Q418" s="80"/>
    </row>
    <row r="419" customFormat="false" ht="15" hidden="false" customHeight="false" outlineLevel="0" collapsed="false">
      <c r="O419" s="80"/>
      <c r="P419" s="80"/>
      <c r="Q419" s="80"/>
    </row>
    <row r="420" customFormat="false" ht="15" hidden="false" customHeight="false" outlineLevel="0" collapsed="false">
      <c r="O420" s="80"/>
      <c r="P420" s="80"/>
      <c r="Q420" s="80"/>
    </row>
    <row r="421" customFormat="false" ht="15" hidden="false" customHeight="false" outlineLevel="0" collapsed="false">
      <c r="O421" s="80"/>
      <c r="P421" s="80"/>
      <c r="Q421" s="80"/>
    </row>
    <row r="422" customFormat="false" ht="15" hidden="false" customHeight="false" outlineLevel="0" collapsed="false">
      <c r="O422" s="80"/>
      <c r="P422" s="80"/>
      <c r="Q422" s="80"/>
    </row>
    <row r="423" customFormat="false" ht="15" hidden="false" customHeight="false" outlineLevel="0" collapsed="false">
      <c r="O423" s="80"/>
      <c r="P423" s="80"/>
      <c r="Q423" s="80"/>
    </row>
    <row r="424" customFormat="false" ht="15" hidden="false" customHeight="false" outlineLevel="0" collapsed="false">
      <c r="O424" s="80"/>
      <c r="P424" s="80"/>
      <c r="Q424" s="80"/>
    </row>
    <row r="425" customFormat="false" ht="15" hidden="false" customHeight="false" outlineLevel="0" collapsed="false">
      <c r="O425" s="80"/>
      <c r="P425" s="80"/>
      <c r="Q425" s="80"/>
    </row>
    <row r="426" customFormat="false" ht="15" hidden="false" customHeight="false" outlineLevel="0" collapsed="false">
      <c r="O426" s="80"/>
      <c r="P426" s="80"/>
      <c r="Q426" s="80"/>
    </row>
    <row r="427" customFormat="false" ht="15" hidden="false" customHeight="false" outlineLevel="0" collapsed="false">
      <c r="O427" s="80"/>
      <c r="P427" s="80"/>
      <c r="Q427" s="80"/>
    </row>
    <row r="428" customFormat="false" ht="15" hidden="false" customHeight="false" outlineLevel="0" collapsed="false">
      <c r="O428" s="80"/>
      <c r="P428" s="80"/>
      <c r="Q428" s="80"/>
    </row>
    <row r="429" customFormat="false" ht="15" hidden="false" customHeight="false" outlineLevel="0" collapsed="false">
      <c r="O429" s="80"/>
      <c r="P429" s="80"/>
      <c r="Q429" s="80"/>
    </row>
    <row r="430" customFormat="false" ht="15" hidden="false" customHeight="false" outlineLevel="0" collapsed="false">
      <c r="O430" s="80"/>
      <c r="P430" s="80"/>
      <c r="Q430" s="80"/>
    </row>
    <row r="431" customFormat="false" ht="15" hidden="false" customHeight="false" outlineLevel="0" collapsed="false">
      <c r="O431" s="80"/>
      <c r="P431" s="80"/>
      <c r="Q431" s="80"/>
    </row>
    <row r="432" customFormat="false" ht="15" hidden="false" customHeight="false" outlineLevel="0" collapsed="false">
      <c r="O432" s="80"/>
      <c r="P432" s="80"/>
      <c r="Q432" s="80"/>
    </row>
    <row r="433" customFormat="false" ht="15" hidden="false" customHeight="false" outlineLevel="0" collapsed="false">
      <c r="O433" s="80"/>
      <c r="P433" s="80"/>
      <c r="Q433" s="80"/>
    </row>
    <row r="434" customFormat="false" ht="15" hidden="false" customHeight="false" outlineLevel="0" collapsed="false">
      <c r="O434" s="80"/>
      <c r="P434" s="80"/>
      <c r="Q434" s="80"/>
    </row>
    <row r="435" customFormat="false" ht="15" hidden="false" customHeight="false" outlineLevel="0" collapsed="false">
      <c r="O435" s="80"/>
      <c r="P435" s="80"/>
      <c r="Q435" s="80"/>
    </row>
    <row r="436" customFormat="false" ht="15" hidden="false" customHeight="false" outlineLevel="0" collapsed="false">
      <c r="O436" s="80"/>
      <c r="P436" s="80"/>
      <c r="Q436" s="80"/>
    </row>
    <row r="437" customFormat="false" ht="15" hidden="false" customHeight="false" outlineLevel="0" collapsed="false">
      <c r="O437" s="80"/>
      <c r="P437" s="80"/>
      <c r="Q437" s="80"/>
    </row>
    <row r="438" customFormat="false" ht="15" hidden="false" customHeight="false" outlineLevel="0" collapsed="false">
      <c r="O438" s="80"/>
      <c r="P438" s="80"/>
      <c r="Q438" s="80"/>
    </row>
    <row r="439" customFormat="false" ht="15" hidden="false" customHeight="false" outlineLevel="0" collapsed="false">
      <c r="O439" s="80"/>
      <c r="P439" s="80"/>
      <c r="Q439" s="80"/>
    </row>
    <row r="440" customFormat="false" ht="15" hidden="false" customHeight="false" outlineLevel="0" collapsed="false">
      <c r="O440" s="80"/>
      <c r="P440" s="80"/>
      <c r="Q440" s="80"/>
    </row>
    <row r="441" customFormat="false" ht="15" hidden="false" customHeight="false" outlineLevel="0" collapsed="false">
      <c r="O441" s="80"/>
      <c r="P441" s="80"/>
      <c r="Q441" s="80"/>
    </row>
    <row r="442" customFormat="false" ht="15" hidden="false" customHeight="false" outlineLevel="0" collapsed="false">
      <c r="O442" s="80"/>
      <c r="P442" s="80"/>
      <c r="Q442" s="80"/>
    </row>
    <row r="443" customFormat="false" ht="15" hidden="false" customHeight="false" outlineLevel="0" collapsed="false">
      <c r="O443" s="80"/>
      <c r="P443" s="80"/>
      <c r="Q443" s="80"/>
    </row>
    <row r="444" customFormat="false" ht="15" hidden="false" customHeight="false" outlineLevel="0" collapsed="false">
      <c r="O444" s="80"/>
      <c r="P444" s="80"/>
      <c r="Q444" s="80"/>
    </row>
    <row r="445" customFormat="false" ht="15" hidden="false" customHeight="false" outlineLevel="0" collapsed="false">
      <c r="O445" s="80"/>
      <c r="P445" s="80"/>
      <c r="Q445" s="80"/>
    </row>
    <row r="446" customFormat="false" ht="15" hidden="false" customHeight="false" outlineLevel="0" collapsed="false">
      <c r="O446" s="80"/>
      <c r="P446" s="80"/>
      <c r="Q446" s="80"/>
    </row>
    <row r="447" customFormat="false" ht="15" hidden="false" customHeight="false" outlineLevel="0" collapsed="false">
      <c r="O447" s="80"/>
      <c r="P447" s="80"/>
      <c r="Q447" s="80"/>
    </row>
    <row r="448" customFormat="false" ht="15" hidden="false" customHeight="false" outlineLevel="0" collapsed="false">
      <c r="O448" s="80"/>
      <c r="P448" s="80"/>
      <c r="Q448" s="80"/>
    </row>
    <row r="449" customFormat="false" ht="15" hidden="false" customHeight="false" outlineLevel="0" collapsed="false">
      <c r="O449" s="80"/>
      <c r="P449" s="80"/>
      <c r="Q449" s="80"/>
    </row>
    <row r="450" customFormat="false" ht="15" hidden="false" customHeight="false" outlineLevel="0" collapsed="false">
      <c r="O450" s="80"/>
      <c r="P450" s="80"/>
      <c r="Q450" s="80"/>
    </row>
    <row r="451" customFormat="false" ht="15" hidden="false" customHeight="false" outlineLevel="0" collapsed="false">
      <c r="O451" s="80"/>
      <c r="P451" s="80"/>
      <c r="Q451" s="80"/>
    </row>
    <row r="452" customFormat="false" ht="15" hidden="false" customHeight="false" outlineLevel="0" collapsed="false">
      <c r="O452" s="80"/>
      <c r="P452" s="80"/>
      <c r="Q452" s="80"/>
    </row>
    <row r="453" customFormat="false" ht="15" hidden="false" customHeight="false" outlineLevel="0" collapsed="false">
      <c r="O453" s="80"/>
      <c r="P453" s="80"/>
      <c r="Q453" s="80"/>
    </row>
    <row r="454" customFormat="false" ht="15" hidden="false" customHeight="false" outlineLevel="0" collapsed="false">
      <c r="O454" s="80"/>
      <c r="P454" s="80"/>
      <c r="Q454" s="80"/>
    </row>
    <row r="455" customFormat="false" ht="15" hidden="false" customHeight="false" outlineLevel="0" collapsed="false">
      <c r="O455" s="80"/>
      <c r="P455" s="80"/>
      <c r="Q455" s="80"/>
    </row>
    <row r="456" customFormat="false" ht="15" hidden="false" customHeight="false" outlineLevel="0" collapsed="false">
      <c r="O456" s="80"/>
      <c r="P456" s="80"/>
      <c r="Q456" s="80"/>
    </row>
    <row r="457" customFormat="false" ht="15" hidden="false" customHeight="false" outlineLevel="0" collapsed="false">
      <c r="O457" s="80"/>
      <c r="P457" s="80"/>
      <c r="Q457" s="80"/>
    </row>
    <row r="458" customFormat="false" ht="15" hidden="false" customHeight="false" outlineLevel="0" collapsed="false">
      <c r="O458" s="80"/>
      <c r="P458" s="80"/>
      <c r="Q458" s="80"/>
    </row>
    <row r="459" customFormat="false" ht="15" hidden="false" customHeight="false" outlineLevel="0" collapsed="false">
      <c r="O459" s="80"/>
      <c r="P459" s="80"/>
      <c r="Q459" s="80"/>
    </row>
    <row r="460" customFormat="false" ht="15" hidden="false" customHeight="false" outlineLevel="0" collapsed="false">
      <c r="O460" s="80"/>
      <c r="P460" s="80"/>
      <c r="Q460" s="80"/>
    </row>
    <row r="461" customFormat="false" ht="15" hidden="false" customHeight="false" outlineLevel="0" collapsed="false">
      <c r="O461" s="80"/>
      <c r="P461" s="80"/>
      <c r="Q461" s="80"/>
    </row>
    <row r="462" customFormat="false" ht="15" hidden="false" customHeight="false" outlineLevel="0" collapsed="false">
      <c r="O462" s="80"/>
      <c r="P462" s="80"/>
      <c r="Q462" s="80"/>
    </row>
    <row r="463" customFormat="false" ht="15" hidden="false" customHeight="false" outlineLevel="0" collapsed="false">
      <c r="O463" s="80"/>
      <c r="P463" s="80"/>
      <c r="Q463" s="80"/>
    </row>
    <row r="464" customFormat="false" ht="15" hidden="false" customHeight="false" outlineLevel="0" collapsed="false">
      <c r="O464" s="80"/>
      <c r="P464" s="80"/>
      <c r="Q464" s="80"/>
    </row>
    <row r="465" customFormat="false" ht="15" hidden="false" customHeight="false" outlineLevel="0" collapsed="false">
      <c r="O465" s="80"/>
      <c r="P465" s="80"/>
      <c r="Q465" s="80"/>
    </row>
    <row r="466" customFormat="false" ht="15" hidden="false" customHeight="false" outlineLevel="0" collapsed="false">
      <c r="O466" s="80"/>
      <c r="P466" s="80"/>
      <c r="Q466" s="80"/>
    </row>
    <row r="467" customFormat="false" ht="15" hidden="false" customHeight="false" outlineLevel="0" collapsed="false">
      <c r="O467" s="80"/>
      <c r="P467" s="80"/>
      <c r="Q467" s="80"/>
    </row>
    <row r="468" customFormat="false" ht="15" hidden="false" customHeight="false" outlineLevel="0" collapsed="false">
      <c r="O468" s="80"/>
      <c r="P468" s="80"/>
      <c r="Q468" s="80"/>
    </row>
    <row r="469" customFormat="false" ht="15" hidden="false" customHeight="false" outlineLevel="0" collapsed="false">
      <c r="O469" s="80"/>
      <c r="P469" s="80"/>
      <c r="Q469" s="80"/>
    </row>
    <row r="470" customFormat="false" ht="15" hidden="false" customHeight="false" outlineLevel="0" collapsed="false">
      <c r="O470" s="80"/>
      <c r="P470" s="80"/>
      <c r="Q470" s="80"/>
    </row>
    <row r="471" customFormat="false" ht="15" hidden="false" customHeight="false" outlineLevel="0" collapsed="false">
      <c r="O471" s="80"/>
      <c r="P471" s="80"/>
      <c r="Q471" s="80"/>
    </row>
    <row r="472" customFormat="false" ht="15" hidden="false" customHeight="false" outlineLevel="0" collapsed="false">
      <c r="O472" s="80"/>
      <c r="P472" s="80"/>
      <c r="Q472" s="80"/>
    </row>
    <row r="473" customFormat="false" ht="15" hidden="false" customHeight="false" outlineLevel="0" collapsed="false">
      <c r="O473" s="80"/>
      <c r="P473" s="80"/>
      <c r="Q473" s="80"/>
    </row>
    <row r="474" customFormat="false" ht="15" hidden="false" customHeight="false" outlineLevel="0" collapsed="false">
      <c r="O474" s="80"/>
      <c r="P474" s="80"/>
      <c r="Q474" s="80"/>
    </row>
    <row r="475" customFormat="false" ht="15" hidden="false" customHeight="false" outlineLevel="0" collapsed="false">
      <c r="O475" s="80"/>
      <c r="P475" s="80"/>
      <c r="Q475" s="80"/>
    </row>
    <row r="476" customFormat="false" ht="15" hidden="false" customHeight="false" outlineLevel="0" collapsed="false">
      <c r="O476" s="80"/>
      <c r="P476" s="80"/>
      <c r="Q476" s="80"/>
    </row>
    <row r="477" customFormat="false" ht="15" hidden="false" customHeight="false" outlineLevel="0" collapsed="false">
      <c r="O477" s="80"/>
      <c r="P477" s="80"/>
      <c r="Q477" s="80"/>
    </row>
    <row r="478" customFormat="false" ht="15" hidden="false" customHeight="false" outlineLevel="0" collapsed="false">
      <c r="O478" s="80"/>
      <c r="P478" s="80"/>
      <c r="Q478" s="80"/>
    </row>
    <row r="479" customFormat="false" ht="15" hidden="false" customHeight="false" outlineLevel="0" collapsed="false">
      <c r="O479" s="80"/>
      <c r="P479" s="80"/>
      <c r="Q479" s="80"/>
    </row>
    <row r="480" customFormat="false" ht="15" hidden="false" customHeight="false" outlineLevel="0" collapsed="false">
      <c r="O480" s="80"/>
      <c r="P480" s="80"/>
      <c r="Q480" s="80"/>
    </row>
    <row r="481" customFormat="false" ht="15" hidden="false" customHeight="false" outlineLevel="0" collapsed="false">
      <c r="O481" s="80"/>
      <c r="P481" s="80"/>
      <c r="Q481" s="80"/>
    </row>
    <row r="482" customFormat="false" ht="15" hidden="false" customHeight="false" outlineLevel="0" collapsed="false">
      <c r="O482" s="80"/>
      <c r="P482" s="80"/>
      <c r="Q482" s="80"/>
    </row>
    <row r="483" customFormat="false" ht="15" hidden="false" customHeight="false" outlineLevel="0" collapsed="false">
      <c r="O483" s="80"/>
      <c r="P483" s="80"/>
      <c r="Q483" s="80"/>
    </row>
    <row r="484" customFormat="false" ht="15" hidden="false" customHeight="false" outlineLevel="0" collapsed="false">
      <c r="O484" s="80"/>
      <c r="P484" s="80"/>
      <c r="Q484" s="80"/>
    </row>
    <row r="485" customFormat="false" ht="15" hidden="false" customHeight="false" outlineLevel="0" collapsed="false">
      <c r="O485" s="80"/>
      <c r="P485" s="80"/>
      <c r="Q485" s="80"/>
    </row>
    <row r="486" customFormat="false" ht="15" hidden="false" customHeight="false" outlineLevel="0" collapsed="false">
      <c r="O486" s="80"/>
      <c r="P486" s="80"/>
      <c r="Q486" s="80"/>
    </row>
    <row r="487" customFormat="false" ht="15" hidden="false" customHeight="false" outlineLevel="0" collapsed="false">
      <c r="O487" s="80"/>
      <c r="P487" s="80"/>
      <c r="Q487" s="80"/>
    </row>
    <row r="488" customFormat="false" ht="15" hidden="false" customHeight="false" outlineLevel="0" collapsed="false">
      <c r="O488" s="80"/>
      <c r="P488" s="80"/>
      <c r="Q488" s="80"/>
    </row>
    <row r="489" customFormat="false" ht="15" hidden="false" customHeight="false" outlineLevel="0" collapsed="false">
      <c r="O489" s="80"/>
      <c r="P489" s="80"/>
      <c r="Q489" s="80"/>
    </row>
    <row r="490" customFormat="false" ht="15" hidden="false" customHeight="false" outlineLevel="0" collapsed="false">
      <c r="O490" s="80"/>
      <c r="P490" s="80"/>
      <c r="Q490" s="80"/>
    </row>
    <row r="491" customFormat="false" ht="15" hidden="false" customHeight="false" outlineLevel="0" collapsed="false">
      <c r="O491" s="80"/>
      <c r="P491" s="80"/>
      <c r="Q491" s="80"/>
    </row>
    <row r="492" customFormat="false" ht="15" hidden="false" customHeight="false" outlineLevel="0" collapsed="false">
      <c r="O492" s="80"/>
      <c r="P492" s="80"/>
      <c r="Q492" s="80"/>
    </row>
    <row r="493" customFormat="false" ht="15" hidden="false" customHeight="false" outlineLevel="0" collapsed="false">
      <c r="O493" s="80"/>
      <c r="P493" s="80"/>
      <c r="Q493" s="80"/>
    </row>
    <row r="494" customFormat="false" ht="15" hidden="false" customHeight="false" outlineLevel="0" collapsed="false">
      <c r="O494" s="80"/>
      <c r="P494" s="80"/>
      <c r="Q494" s="80"/>
    </row>
    <row r="495" customFormat="false" ht="15" hidden="false" customHeight="false" outlineLevel="0" collapsed="false">
      <c r="O495" s="80"/>
      <c r="P495" s="80"/>
      <c r="Q495" s="80"/>
    </row>
    <row r="496" customFormat="false" ht="15" hidden="false" customHeight="false" outlineLevel="0" collapsed="false">
      <c r="O496" s="80"/>
      <c r="P496" s="80"/>
      <c r="Q496" s="80"/>
    </row>
    <row r="497" customFormat="false" ht="15" hidden="false" customHeight="false" outlineLevel="0" collapsed="false">
      <c r="O497" s="80"/>
      <c r="P497" s="80"/>
      <c r="Q497" s="80"/>
    </row>
    <row r="498" customFormat="false" ht="15" hidden="false" customHeight="false" outlineLevel="0" collapsed="false">
      <c r="O498" s="80"/>
      <c r="P498" s="80"/>
      <c r="Q498" s="80"/>
    </row>
    <row r="499" customFormat="false" ht="15" hidden="false" customHeight="false" outlineLevel="0" collapsed="false">
      <c r="O499" s="80"/>
      <c r="P499" s="80"/>
      <c r="Q499" s="80"/>
    </row>
    <row r="500" customFormat="false" ht="15" hidden="false" customHeight="false" outlineLevel="0" collapsed="false">
      <c r="O500" s="80"/>
      <c r="P500" s="80"/>
      <c r="Q500" s="80"/>
    </row>
    <row r="501" customFormat="false" ht="15" hidden="false" customHeight="false" outlineLevel="0" collapsed="false">
      <c r="O501" s="80"/>
      <c r="P501" s="80"/>
      <c r="Q501" s="80"/>
    </row>
    <row r="502" customFormat="false" ht="15" hidden="false" customHeight="false" outlineLevel="0" collapsed="false">
      <c r="O502" s="80"/>
      <c r="P502" s="80"/>
      <c r="Q502" s="80"/>
    </row>
    <row r="503" customFormat="false" ht="15" hidden="false" customHeight="false" outlineLevel="0" collapsed="false">
      <c r="O503" s="80"/>
      <c r="P503" s="80"/>
      <c r="Q503" s="80"/>
    </row>
    <row r="504" customFormat="false" ht="15" hidden="false" customHeight="false" outlineLevel="0" collapsed="false">
      <c r="O504" s="80"/>
      <c r="P504" s="80"/>
      <c r="Q504" s="80"/>
    </row>
    <row r="505" customFormat="false" ht="15" hidden="false" customHeight="false" outlineLevel="0" collapsed="false">
      <c r="O505" s="80"/>
      <c r="P505" s="80"/>
      <c r="Q505" s="80"/>
    </row>
    <row r="506" customFormat="false" ht="15" hidden="false" customHeight="false" outlineLevel="0" collapsed="false">
      <c r="O506" s="80"/>
      <c r="P506" s="80"/>
      <c r="Q506" s="80"/>
    </row>
    <row r="507" customFormat="false" ht="15" hidden="false" customHeight="false" outlineLevel="0" collapsed="false">
      <c r="O507" s="80"/>
      <c r="P507" s="80"/>
      <c r="Q507" s="80"/>
    </row>
    <row r="508" customFormat="false" ht="15" hidden="false" customHeight="false" outlineLevel="0" collapsed="false">
      <c r="O508" s="80"/>
      <c r="P508" s="80"/>
      <c r="Q508" s="80"/>
    </row>
    <row r="509" customFormat="false" ht="15" hidden="false" customHeight="false" outlineLevel="0" collapsed="false">
      <c r="O509" s="80"/>
      <c r="P509" s="80"/>
      <c r="Q509" s="80"/>
    </row>
    <row r="510" customFormat="false" ht="15" hidden="false" customHeight="false" outlineLevel="0" collapsed="false">
      <c r="O510" s="80"/>
      <c r="P510" s="80"/>
      <c r="Q510" s="80"/>
    </row>
    <row r="511" customFormat="false" ht="15" hidden="false" customHeight="false" outlineLevel="0" collapsed="false">
      <c r="O511" s="80"/>
      <c r="P511" s="80"/>
      <c r="Q511" s="80"/>
    </row>
    <row r="512" customFormat="false" ht="15" hidden="false" customHeight="false" outlineLevel="0" collapsed="false">
      <c r="O512" s="80"/>
      <c r="P512" s="80"/>
      <c r="Q512" s="80"/>
    </row>
    <row r="513" customFormat="false" ht="15" hidden="false" customHeight="false" outlineLevel="0" collapsed="false">
      <c r="O513" s="80"/>
      <c r="P513" s="80"/>
      <c r="Q513" s="80"/>
    </row>
    <row r="514" customFormat="false" ht="15" hidden="false" customHeight="false" outlineLevel="0" collapsed="false">
      <c r="O514" s="80"/>
      <c r="P514" s="80"/>
      <c r="Q514" s="80"/>
    </row>
    <row r="515" customFormat="false" ht="15" hidden="false" customHeight="false" outlineLevel="0" collapsed="false">
      <c r="O515" s="80"/>
      <c r="P515" s="80"/>
      <c r="Q515" s="80"/>
    </row>
    <row r="516" customFormat="false" ht="15" hidden="false" customHeight="false" outlineLevel="0" collapsed="false">
      <c r="O516" s="80"/>
      <c r="P516" s="80"/>
      <c r="Q516" s="80"/>
    </row>
    <row r="517" customFormat="false" ht="15" hidden="false" customHeight="false" outlineLevel="0" collapsed="false">
      <c r="O517" s="80"/>
      <c r="P517" s="80"/>
      <c r="Q517" s="80"/>
    </row>
    <row r="518" customFormat="false" ht="15" hidden="false" customHeight="false" outlineLevel="0" collapsed="false">
      <c r="O518" s="80"/>
      <c r="P518" s="80"/>
      <c r="Q518" s="80"/>
    </row>
    <row r="519" customFormat="false" ht="15" hidden="false" customHeight="false" outlineLevel="0" collapsed="false">
      <c r="O519" s="80"/>
      <c r="P519" s="80"/>
      <c r="Q519" s="80"/>
    </row>
    <row r="520" customFormat="false" ht="15" hidden="false" customHeight="false" outlineLevel="0" collapsed="false">
      <c r="O520" s="80"/>
      <c r="P520" s="80"/>
      <c r="Q520" s="80"/>
    </row>
    <row r="521" customFormat="false" ht="15" hidden="false" customHeight="false" outlineLevel="0" collapsed="false">
      <c r="O521" s="80"/>
      <c r="P521" s="80"/>
      <c r="Q521" s="80"/>
    </row>
    <row r="522" customFormat="false" ht="15" hidden="false" customHeight="false" outlineLevel="0" collapsed="false">
      <c r="O522" s="80"/>
      <c r="P522" s="80"/>
      <c r="Q522" s="80"/>
    </row>
    <row r="523" customFormat="false" ht="15" hidden="false" customHeight="false" outlineLevel="0" collapsed="false">
      <c r="O523" s="80"/>
      <c r="P523" s="80"/>
      <c r="Q523" s="80"/>
    </row>
    <row r="524" customFormat="false" ht="15" hidden="false" customHeight="false" outlineLevel="0" collapsed="false">
      <c r="O524" s="80"/>
      <c r="P524" s="80"/>
      <c r="Q524" s="80"/>
    </row>
    <row r="525" customFormat="false" ht="15" hidden="false" customHeight="false" outlineLevel="0" collapsed="false">
      <c r="O525" s="80"/>
      <c r="P525" s="80"/>
      <c r="Q525" s="80"/>
    </row>
    <row r="526" customFormat="false" ht="15" hidden="false" customHeight="false" outlineLevel="0" collapsed="false">
      <c r="O526" s="80"/>
      <c r="P526" s="80"/>
      <c r="Q526" s="80"/>
    </row>
    <row r="527" customFormat="false" ht="15" hidden="false" customHeight="false" outlineLevel="0" collapsed="false">
      <c r="O527" s="80"/>
      <c r="P527" s="80"/>
      <c r="Q527" s="80"/>
    </row>
    <row r="528" customFormat="false" ht="15" hidden="false" customHeight="false" outlineLevel="0" collapsed="false">
      <c r="O528" s="80"/>
      <c r="P528" s="80"/>
      <c r="Q528" s="80"/>
    </row>
    <row r="529" customFormat="false" ht="15" hidden="false" customHeight="false" outlineLevel="0" collapsed="false">
      <c r="O529" s="80"/>
      <c r="P529" s="80"/>
      <c r="Q529" s="80"/>
    </row>
    <row r="530" customFormat="false" ht="15" hidden="false" customHeight="false" outlineLevel="0" collapsed="false">
      <c r="O530" s="80"/>
      <c r="P530" s="80"/>
      <c r="Q530" s="80"/>
    </row>
    <row r="531" customFormat="false" ht="15" hidden="false" customHeight="false" outlineLevel="0" collapsed="false">
      <c r="O531" s="80"/>
      <c r="P531" s="80"/>
      <c r="Q531" s="80"/>
    </row>
    <row r="532" customFormat="false" ht="15" hidden="false" customHeight="false" outlineLevel="0" collapsed="false">
      <c r="O532" s="80"/>
      <c r="P532" s="80"/>
      <c r="Q532" s="80"/>
    </row>
    <row r="533" customFormat="false" ht="15" hidden="false" customHeight="false" outlineLevel="0" collapsed="false">
      <c r="O533" s="80"/>
      <c r="P533" s="80"/>
      <c r="Q533" s="80"/>
    </row>
    <row r="534" customFormat="false" ht="15" hidden="false" customHeight="false" outlineLevel="0" collapsed="false">
      <c r="O534" s="80"/>
      <c r="P534" s="80"/>
      <c r="Q534" s="80"/>
    </row>
    <row r="535" customFormat="false" ht="15" hidden="false" customHeight="false" outlineLevel="0" collapsed="false">
      <c r="O535" s="80"/>
      <c r="P535" s="80"/>
      <c r="Q535" s="80"/>
    </row>
    <row r="536" customFormat="false" ht="15" hidden="false" customHeight="false" outlineLevel="0" collapsed="false">
      <c r="O536" s="80"/>
      <c r="P536" s="80"/>
      <c r="Q536" s="80"/>
    </row>
    <row r="537" customFormat="false" ht="15" hidden="false" customHeight="false" outlineLevel="0" collapsed="false">
      <c r="O537" s="80"/>
      <c r="P537" s="80"/>
      <c r="Q537" s="80"/>
    </row>
    <row r="538" customFormat="false" ht="15" hidden="false" customHeight="false" outlineLevel="0" collapsed="false">
      <c r="O538" s="80"/>
      <c r="P538" s="80"/>
      <c r="Q538" s="80"/>
    </row>
    <row r="539" customFormat="false" ht="15" hidden="false" customHeight="false" outlineLevel="0" collapsed="false">
      <c r="O539" s="80"/>
      <c r="P539" s="80"/>
      <c r="Q539" s="80"/>
    </row>
    <row r="540" customFormat="false" ht="15" hidden="false" customHeight="false" outlineLevel="0" collapsed="false">
      <c r="O540" s="80"/>
      <c r="P540" s="80"/>
      <c r="Q540" s="80"/>
    </row>
    <row r="541" customFormat="false" ht="15" hidden="false" customHeight="false" outlineLevel="0" collapsed="false">
      <c r="O541" s="80"/>
      <c r="P541" s="80"/>
      <c r="Q541" s="80"/>
    </row>
    <row r="542" customFormat="false" ht="15" hidden="false" customHeight="false" outlineLevel="0" collapsed="false">
      <c r="O542" s="80"/>
      <c r="P542" s="80"/>
      <c r="Q542" s="80"/>
    </row>
    <row r="543" customFormat="false" ht="15" hidden="false" customHeight="false" outlineLevel="0" collapsed="false">
      <c r="O543" s="80"/>
      <c r="P543" s="80"/>
      <c r="Q543" s="80"/>
    </row>
    <row r="544" customFormat="false" ht="15" hidden="false" customHeight="false" outlineLevel="0" collapsed="false">
      <c r="O544" s="80"/>
      <c r="P544" s="80"/>
      <c r="Q544" s="80"/>
    </row>
    <row r="545" customFormat="false" ht="15" hidden="false" customHeight="false" outlineLevel="0" collapsed="false">
      <c r="O545" s="80"/>
      <c r="P545" s="80"/>
      <c r="Q545" s="80"/>
    </row>
    <row r="546" customFormat="false" ht="15" hidden="false" customHeight="false" outlineLevel="0" collapsed="false">
      <c r="O546" s="80"/>
      <c r="P546" s="80"/>
      <c r="Q546" s="80"/>
    </row>
    <row r="547" customFormat="false" ht="15" hidden="false" customHeight="false" outlineLevel="0" collapsed="false">
      <c r="O547" s="80"/>
      <c r="P547" s="80"/>
      <c r="Q547" s="80"/>
    </row>
    <row r="548" customFormat="false" ht="15" hidden="false" customHeight="false" outlineLevel="0" collapsed="false">
      <c r="O548" s="80"/>
      <c r="P548" s="80"/>
      <c r="Q548" s="80"/>
    </row>
    <row r="549" customFormat="false" ht="15" hidden="false" customHeight="false" outlineLevel="0" collapsed="false">
      <c r="O549" s="80"/>
      <c r="P549" s="80"/>
      <c r="Q549" s="80"/>
    </row>
    <row r="550" customFormat="false" ht="15" hidden="false" customHeight="false" outlineLevel="0" collapsed="false">
      <c r="O550" s="80"/>
      <c r="P550" s="80"/>
      <c r="Q550" s="80"/>
    </row>
    <row r="551" customFormat="false" ht="15" hidden="false" customHeight="false" outlineLevel="0" collapsed="false">
      <c r="O551" s="80"/>
      <c r="P551" s="80"/>
      <c r="Q551" s="80"/>
    </row>
    <row r="552" customFormat="false" ht="15" hidden="false" customHeight="false" outlineLevel="0" collapsed="false">
      <c r="O552" s="80"/>
      <c r="P552" s="80"/>
      <c r="Q552" s="80"/>
    </row>
    <row r="553" customFormat="false" ht="15" hidden="false" customHeight="false" outlineLevel="0" collapsed="false">
      <c r="O553" s="80"/>
      <c r="P553" s="80"/>
      <c r="Q553" s="80"/>
    </row>
    <row r="554" customFormat="false" ht="15" hidden="false" customHeight="false" outlineLevel="0" collapsed="false">
      <c r="O554" s="80"/>
      <c r="P554" s="80"/>
      <c r="Q554" s="80"/>
    </row>
    <row r="555" customFormat="false" ht="15" hidden="false" customHeight="false" outlineLevel="0" collapsed="false">
      <c r="O555" s="80"/>
      <c r="P555" s="80"/>
      <c r="Q555" s="80"/>
    </row>
    <row r="556" customFormat="false" ht="15" hidden="false" customHeight="false" outlineLevel="0" collapsed="false">
      <c r="O556" s="80"/>
      <c r="P556" s="80"/>
      <c r="Q556" s="80"/>
    </row>
    <row r="557" customFormat="false" ht="15" hidden="false" customHeight="false" outlineLevel="0" collapsed="false">
      <c r="O557" s="80"/>
      <c r="P557" s="80"/>
      <c r="Q557" s="80"/>
    </row>
    <row r="558" customFormat="false" ht="15" hidden="false" customHeight="false" outlineLevel="0" collapsed="false">
      <c r="O558" s="80"/>
      <c r="P558" s="80"/>
      <c r="Q558" s="80"/>
    </row>
    <row r="559" customFormat="false" ht="15" hidden="false" customHeight="false" outlineLevel="0" collapsed="false">
      <c r="O559" s="80"/>
      <c r="P559" s="80"/>
      <c r="Q559" s="80"/>
    </row>
    <row r="560" customFormat="false" ht="15" hidden="false" customHeight="false" outlineLevel="0" collapsed="false">
      <c r="O560" s="80"/>
      <c r="P560" s="80"/>
      <c r="Q560" s="80"/>
    </row>
    <row r="561" customFormat="false" ht="15" hidden="false" customHeight="false" outlineLevel="0" collapsed="false">
      <c r="O561" s="80"/>
      <c r="P561" s="80"/>
      <c r="Q561" s="80"/>
    </row>
    <row r="562" customFormat="false" ht="15" hidden="false" customHeight="false" outlineLevel="0" collapsed="false">
      <c r="O562" s="80"/>
      <c r="P562" s="80"/>
      <c r="Q562" s="80"/>
    </row>
    <row r="563" customFormat="false" ht="15" hidden="false" customHeight="false" outlineLevel="0" collapsed="false">
      <c r="O563" s="80"/>
      <c r="P563" s="80"/>
      <c r="Q563" s="80"/>
    </row>
    <row r="564" customFormat="false" ht="15" hidden="false" customHeight="false" outlineLevel="0" collapsed="false">
      <c r="O564" s="80"/>
      <c r="P564" s="80"/>
      <c r="Q564" s="80"/>
    </row>
    <row r="565" customFormat="false" ht="15" hidden="false" customHeight="false" outlineLevel="0" collapsed="false">
      <c r="O565" s="80"/>
      <c r="P565" s="80"/>
      <c r="Q565" s="80"/>
    </row>
    <row r="566" customFormat="false" ht="15" hidden="false" customHeight="false" outlineLevel="0" collapsed="false">
      <c r="O566" s="80"/>
      <c r="P566" s="80"/>
      <c r="Q566" s="80"/>
    </row>
    <row r="567" customFormat="false" ht="15" hidden="false" customHeight="false" outlineLevel="0" collapsed="false">
      <c r="O567" s="80"/>
      <c r="P567" s="80"/>
      <c r="Q567" s="80"/>
    </row>
    <row r="568" customFormat="false" ht="15" hidden="false" customHeight="false" outlineLevel="0" collapsed="false">
      <c r="O568" s="80"/>
      <c r="P568" s="80"/>
      <c r="Q568" s="80"/>
    </row>
    <row r="569" customFormat="false" ht="15" hidden="false" customHeight="false" outlineLevel="0" collapsed="false">
      <c r="O569" s="80"/>
      <c r="P569" s="80"/>
      <c r="Q569" s="80"/>
    </row>
    <row r="570" customFormat="false" ht="15" hidden="false" customHeight="false" outlineLevel="0" collapsed="false">
      <c r="O570" s="80"/>
      <c r="P570" s="80"/>
      <c r="Q570" s="80"/>
    </row>
    <row r="571" customFormat="false" ht="15" hidden="false" customHeight="false" outlineLevel="0" collapsed="false">
      <c r="O571" s="80"/>
      <c r="P571" s="80"/>
      <c r="Q571" s="80"/>
    </row>
    <row r="572" customFormat="false" ht="15" hidden="false" customHeight="false" outlineLevel="0" collapsed="false">
      <c r="O572" s="80"/>
      <c r="P572" s="80"/>
      <c r="Q572" s="80"/>
    </row>
    <row r="573" customFormat="false" ht="15" hidden="false" customHeight="false" outlineLevel="0" collapsed="false">
      <c r="O573" s="80"/>
      <c r="P573" s="80"/>
      <c r="Q573" s="80"/>
    </row>
    <row r="574" customFormat="false" ht="15" hidden="false" customHeight="false" outlineLevel="0" collapsed="false">
      <c r="O574" s="80"/>
      <c r="P574" s="80"/>
      <c r="Q574" s="80"/>
    </row>
    <row r="575" customFormat="false" ht="15" hidden="false" customHeight="false" outlineLevel="0" collapsed="false">
      <c r="O575" s="80"/>
      <c r="P575" s="80"/>
      <c r="Q575" s="80"/>
    </row>
    <row r="576" customFormat="false" ht="15" hidden="false" customHeight="false" outlineLevel="0" collapsed="false">
      <c r="O576" s="80"/>
      <c r="P576" s="80"/>
      <c r="Q576" s="80"/>
    </row>
    <row r="577" customFormat="false" ht="15" hidden="false" customHeight="false" outlineLevel="0" collapsed="false">
      <c r="O577" s="80"/>
      <c r="P577" s="80"/>
      <c r="Q577" s="80"/>
    </row>
    <row r="578" customFormat="false" ht="15" hidden="false" customHeight="false" outlineLevel="0" collapsed="false">
      <c r="O578" s="80"/>
      <c r="P578" s="80"/>
      <c r="Q578" s="80"/>
    </row>
    <row r="579" customFormat="false" ht="15" hidden="false" customHeight="false" outlineLevel="0" collapsed="false">
      <c r="O579" s="80"/>
      <c r="P579" s="80"/>
      <c r="Q579" s="80"/>
    </row>
    <row r="580" customFormat="false" ht="15" hidden="false" customHeight="false" outlineLevel="0" collapsed="false">
      <c r="O580" s="80"/>
      <c r="P580" s="80"/>
      <c r="Q580" s="80"/>
    </row>
    <row r="581" customFormat="false" ht="15" hidden="false" customHeight="false" outlineLevel="0" collapsed="false">
      <c r="O581" s="80"/>
      <c r="P581" s="80"/>
      <c r="Q581" s="80"/>
    </row>
    <row r="582" customFormat="false" ht="15" hidden="false" customHeight="false" outlineLevel="0" collapsed="false">
      <c r="O582" s="80"/>
      <c r="P582" s="80"/>
      <c r="Q582" s="80"/>
    </row>
    <row r="583" customFormat="false" ht="15" hidden="false" customHeight="false" outlineLevel="0" collapsed="false">
      <c r="O583" s="80"/>
      <c r="P583" s="80"/>
      <c r="Q583" s="80"/>
    </row>
    <row r="584" customFormat="false" ht="15" hidden="false" customHeight="false" outlineLevel="0" collapsed="false">
      <c r="O584" s="80"/>
      <c r="P584" s="80"/>
      <c r="Q584" s="80"/>
    </row>
    <row r="585" customFormat="false" ht="15" hidden="false" customHeight="false" outlineLevel="0" collapsed="false">
      <c r="O585" s="80"/>
      <c r="P585" s="80"/>
      <c r="Q585" s="80"/>
    </row>
    <row r="586" customFormat="false" ht="15" hidden="false" customHeight="false" outlineLevel="0" collapsed="false">
      <c r="O586" s="80"/>
      <c r="P586" s="80"/>
      <c r="Q586" s="80"/>
    </row>
    <row r="587" customFormat="false" ht="15" hidden="false" customHeight="false" outlineLevel="0" collapsed="false">
      <c r="O587" s="80"/>
      <c r="P587" s="80"/>
      <c r="Q587" s="80"/>
    </row>
    <row r="588" customFormat="false" ht="15" hidden="false" customHeight="false" outlineLevel="0" collapsed="false">
      <c r="O588" s="80"/>
      <c r="P588" s="80"/>
      <c r="Q588" s="80"/>
    </row>
    <row r="589" customFormat="false" ht="15" hidden="false" customHeight="false" outlineLevel="0" collapsed="false">
      <c r="O589" s="80"/>
      <c r="P589" s="80"/>
      <c r="Q589" s="80"/>
    </row>
    <row r="590" customFormat="false" ht="15" hidden="false" customHeight="false" outlineLevel="0" collapsed="false">
      <c r="O590" s="80"/>
      <c r="P590" s="80"/>
      <c r="Q590" s="80"/>
    </row>
    <row r="591" customFormat="false" ht="15" hidden="false" customHeight="false" outlineLevel="0" collapsed="false">
      <c r="O591" s="80"/>
      <c r="P591" s="80"/>
      <c r="Q591" s="80"/>
    </row>
    <row r="592" customFormat="false" ht="15" hidden="false" customHeight="false" outlineLevel="0" collapsed="false">
      <c r="O592" s="80"/>
      <c r="P592" s="80"/>
      <c r="Q592" s="80"/>
    </row>
    <row r="593" customFormat="false" ht="15" hidden="false" customHeight="false" outlineLevel="0" collapsed="false">
      <c r="O593" s="80"/>
      <c r="P593" s="80"/>
      <c r="Q593" s="80"/>
    </row>
    <row r="594" customFormat="false" ht="15" hidden="false" customHeight="false" outlineLevel="0" collapsed="false">
      <c r="O594" s="80"/>
      <c r="P594" s="80"/>
      <c r="Q594" s="80"/>
    </row>
    <row r="595" customFormat="false" ht="15" hidden="false" customHeight="false" outlineLevel="0" collapsed="false">
      <c r="O595" s="80"/>
      <c r="P595" s="80"/>
      <c r="Q595" s="80"/>
    </row>
    <row r="596" customFormat="false" ht="15" hidden="false" customHeight="false" outlineLevel="0" collapsed="false">
      <c r="O596" s="80"/>
      <c r="P596" s="80"/>
      <c r="Q596" s="80"/>
    </row>
    <row r="597" customFormat="false" ht="15" hidden="false" customHeight="false" outlineLevel="0" collapsed="false">
      <c r="O597" s="80"/>
      <c r="P597" s="80"/>
      <c r="Q597" s="80"/>
    </row>
    <row r="598" customFormat="false" ht="15" hidden="false" customHeight="false" outlineLevel="0" collapsed="false">
      <c r="O598" s="80"/>
      <c r="P598" s="80"/>
      <c r="Q598" s="80"/>
    </row>
    <row r="599" customFormat="false" ht="15" hidden="false" customHeight="false" outlineLevel="0" collapsed="false">
      <c r="O599" s="80"/>
      <c r="P599" s="80"/>
      <c r="Q599" s="80"/>
    </row>
    <row r="600" customFormat="false" ht="15" hidden="false" customHeight="false" outlineLevel="0" collapsed="false">
      <c r="O600" s="80"/>
      <c r="P600" s="80"/>
      <c r="Q600" s="80"/>
    </row>
    <row r="601" customFormat="false" ht="15" hidden="false" customHeight="false" outlineLevel="0" collapsed="false">
      <c r="O601" s="80"/>
      <c r="P601" s="80"/>
      <c r="Q601" s="80"/>
    </row>
    <row r="602" customFormat="false" ht="15" hidden="false" customHeight="false" outlineLevel="0" collapsed="false">
      <c r="O602" s="80"/>
      <c r="P602" s="80"/>
      <c r="Q602" s="80"/>
    </row>
    <row r="603" customFormat="false" ht="15" hidden="false" customHeight="false" outlineLevel="0" collapsed="false">
      <c r="O603" s="80"/>
      <c r="P603" s="80"/>
      <c r="Q603" s="80"/>
    </row>
    <row r="604" customFormat="false" ht="15" hidden="false" customHeight="false" outlineLevel="0" collapsed="false">
      <c r="O604" s="80"/>
      <c r="P604" s="80"/>
      <c r="Q604" s="80"/>
    </row>
    <row r="605" customFormat="false" ht="15" hidden="false" customHeight="false" outlineLevel="0" collapsed="false">
      <c r="O605" s="80"/>
      <c r="P605" s="80"/>
      <c r="Q605" s="80"/>
    </row>
    <row r="606" customFormat="false" ht="15" hidden="false" customHeight="false" outlineLevel="0" collapsed="false">
      <c r="O606" s="80"/>
      <c r="P606" s="80"/>
      <c r="Q606" s="80"/>
    </row>
    <row r="607" customFormat="false" ht="15" hidden="false" customHeight="false" outlineLevel="0" collapsed="false">
      <c r="O607" s="80"/>
      <c r="P607" s="80"/>
      <c r="Q607" s="80"/>
    </row>
    <row r="608" customFormat="false" ht="15" hidden="false" customHeight="false" outlineLevel="0" collapsed="false">
      <c r="O608" s="80"/>
      <c r="P608" s="80"/>
      <c r="Q608" s="80"/>
    </row>
    <row r="609" customFormat="false" ht="15" hidden="false" customHeight="false" outlineLevel="0" collapsed="false">
      <c r="O609" s="80"/>
      <c r="P609" s="80"/>
      <c r="Q609" s="80"/>
    </row>
    <row r="610" customFormat="false" ht="15" hidden="false" customHeight="false" outlineLevel="0" collapsed="false">
      <c r="O610" s="80"/>
      <c r="P610" s="80"/>
      <c r="Q610" s="80"/>
    </row>
    <row r="611" customFormat="false" ht="15" hidden="false" customHeight="false" outlineLevel="0" collapsed="false">
      <c r="O611" s="80"/>
      <c r="P611" s="80"/>
      <c r="Q611" s="80"/>
    </row>
    <row r="612" customFormat="false" ht="15" hidden="false" customHeight="false" outlineLevel="0" collapsed="false">
      <c r="O612" s="80"/>
      <c r="P612" s="80"/>
      <c r="Q612" s="80"/>
    </row>
    <row r="613" customFormat="false" ht="15" hidden="false" customHeight="false" outlineLevel="0" collapsed="false">
      <c r="O613" s="80"/>
      <c r="P613" s="80"/>
      <c r="Q613" s="80"/>
    </row>
    <row r="614" customFormat="false" ht="15" hidden="false" customHeight="false" outlineLevel="0" collapsed="false">
      <c r="O614" s="80"/>
      <c r="P614" s="80"/>
      <c r="Q614" s="80"/>
    </row>
    <row r="615" customFormat="false" ht="15" hidden="false" customHeight="false" outlineLevel="0" collapsed="false">
      <c r="O615" s="80"/>
      <c r="P615" s="80"/>
      <c r="Q615" s="80"/>
    </row>
    <row r="616" customFormat="false" ht="15" hidden="false" customHeight="false" outlineLevel="0" collapsed="false">
      <c r="O616" s="80"/>
      <c r="P616" s="80"/>
      <c r="Q616" s="80"/>
    </row>
    <row r="617" customFormat="false" ht="15" hidden="false" customHeight="false" outlineLevel="0" collapsed="false">
      <c r="O617" s="80"/>
      <c r="P617" s="80"/>
      <c r="Q617" s="80"/>
    </row>
    <row r="618" customFormat="false" ht="15" hidden="false" customHeight="false" outlineLevel="0" collapsed="false">
      <c r="O618" s="80"/>
      <c r="P618" s="80"/>
      <c r="Q618" s="80"/>
    </row>
    <row r="619" customFormat="false" ht="15" hidden="false" customHeight="false" outlineLevel="0" collapsed="false">
      <c r="O619" s="80"/>
      <c r="P619" s="80"/>
      <c r="Q619" s="80"/>
    </row>
    <row r="620" customFormat="false" ht="15" hidden="false" customHeight="false" outlineLevel="0" collapsed="false">
      <c r="O620" s="80"/>
      <c r="P620" s="80"/>
      <c r="Q620" s="80"/>
    </row>
    <row r="621" customFormat="false" ht="15" hidden="false" customHeight="false" outlineLevel="0" collapsed="false">
      <c r="O621" s="80"/>
      <c r="P621" s="80"/>
      <c r="Q621" s="80"/>
    </row>
    <row r="622" customFormat="false" ht="15" hidden="false" customHeight="false" outlineLevel="0" collapsed="false">
      <c r="O622" s="80"/>
      <c r="P622" s="80"/>
      <c r="Q622" s="80"/>
    </row>
    <row r="623" customFormat="false" ht="15" hidden="false" customHeight="false" outlineLevel="0" collapsed="false">
      <c r="O623" s="80"/>
      <c r="P623" s="80"/>
      <c r="Q623" s="80"/>
    </row>
    <row r="624" customFormat="false" ht="15" hidden="false" customHeight="false" outlineLevel="0" collapsed="false">
      <c r="O624" s="80"/>
      <c r="P624" s="80"/>
      <c r="Q624" s="80"/>
    </row>
    <row r="625" customFormat="false" ht="15" hidden="false" customHeight="false" outlineLevel="0" collapsed="false">
      <c r="O625" s="80"/>
      <c r="P625" s="80"/>
      <c r="Q625" s="80"/>
    </row>
    <row r="626" customFormat="false" ht="15" hidden="false" customHeight="false" outlineLevel="0" collapsed="false">
      <c r="O626" s="80"/>
      <c r="P626" s="80"/>
      <c r="Q626" s="80"/>
    </row>
    <row r="627" customFormat="false" ht="15" hidden="false" customHeight="false" outlineLevel="0" collapsed="false">
      <c r="O627" s="80"/>
      <c r="P627" s="80"/>
      <c r="Q627" s="80"/>
    </row>
    <row r="628" customFormat="false" ht="15" hidden="false" customHeight="false" outlineLevel="0" collapsed="false">
      <c r="O628" s="80"/>
      <c r="P628" s="80"/>
      <c r="Q628" s="80"/>
    </row>
    <row r="629" customFormat="false" ht="15" hidden="false" customHeight="false" outlineLevel="0" collapsed="false">
      <c r="O629" s="80"/>
      <c r="P629" s="80"/>
      <c r="Q629" s="80"/>
    </row>
    <row r="630" customFormat="false" ht="15" hidden="false" customHeight="false" outlineLevel="0" collapsed="false">
      <c r="O630" s="80"/>
      <c r="P630" s="80"/>
      <c r="Q630" s="80"/>
    </row>
    <row r="631" customFormat="false" ht="15" hidden="false" customHeight="false" outlineLevel="0" collapsed="false">
      <c r="O631" s="80"/>
      <c r="P631" s="80"/>
      <c r="Q631" s="80"/>
    </row>
    <row r="632" customFormat="false" ht="15" hidden="false" customHeight="false" outlineLevel="0" collapsed="false">
      <c r="O632" s="80"/>
      <c r="P632" s="80"/>
      <c r="Q632" s="80"/>
    </row>
    <row r="633" customFormat="false" ht="15" hidden="false" customHeight="false" outlineLevel="0" collapsed="false">
      <c r="O633" s="80"/>
      <c r="P633" s="80"/>
      <c r="Q633" s="80"/>
    </row>
    <row r="634" customFormat="false" ht="15" hidden="false" customHeight="false" outlineLevel="0" collapsed="false">
      <c r="O634" s="80"/>
      <c r="P634" s="80"/>
      <c r="Q634" s="80"/>
    </row>
    <row r="635" customFormat="false" ht="15" hidden="false" customHeight="false" outlineLevel="0" collapsed="false">
      <c r="O635" s="80"/>
      <c r="P635" s="80"/>
      <c r="Q635" s="80"/>
    </row>
    <row r="636" customFormat="false" ht="15" hidden="false" customHeight="false" outlineLevel="0" collapsed="false">
      <c r="O636" s="80"/>
      <c r="P636" s="80"/>
      <c r="Q636" s="80"/>
    </row>
    <row r="637" customFormat="false" ht="15" hidden="false" customHeight="false" outlineLevel="0" collapsed="false">
      <c r="O637" s="80"/>
      <c r="P637" s="80"/>
      <c r="Q637" s="80"/>
    </row>
    <row r="638" customFormat="false" ht="15" hidden="false" customHeight="false" outlineLevel="0" collapsed="false">
      <c r="O638" s="80"/>
      <c r="P638" s="80"/>
      <c r="Q638" s="80"/>
    </row>
    <row r="639" customFormat="false" ht="15" hidden="false" customHeight="false" outlineLevel="0" collapsed="false">
      <c r="O639" s="80"/>
      <c r="P639" s="80"/>
      <c r="Q639" s="80"/>
    </row>
    <row r="640" customFormat="false" ht="15" hidden="false" customHeight="false" outlineLevel="0" collapsed="false">
      <c r="O640" s="80"/>
      <c r="P640" s="80"/>
      <c r="Q640" s="80"/>
    </row>
    <row r="641" customFormat="false" ht="15" hidden="false" customHeight="false" outlineLevel="0" collapsed="false">
      <c r="O641" s="80"/>
      <c r="P641" s="80"/>
      <c r="Q641" s="80"/>
    </row>
    <row r="642" customFormat="false" ht="15" hidden="false" customHeight="false" outlineLevel="0" collapsed="false">
      <c r="O642" s="80"/>
      <c r="P642" s="80"/>
      <c r="Q642" s="80"/>
    </row>
    <row r="643" customFormat="false" ht="15" hidden="false" customHeight="false" outlineLevel="0" collapsed="false">
      <c r="O643" s="80"/>
      <c r="P643" s="80"/>
      <c r="Q643" s="80"/>
    </row>
    <row r="644" customFormat="false" ht="15" hidden="false" customHeight="false" outlineLevel="0" collapsed="false">
      <c r="O644" s="80"/>
      <c r="P644" s="80"/>
      <c r="Q644" s="80"/>
    </row>
    <row r="645" customFormat="false" ht="15" hidden="false" customHeight="false" outlineLevel="0" collapsed="false">
      <c r="O645" s="80"/>
      <c r="P645" s="80"/>
      <c r="Q645" s="80"/>
    </row>
    <row r="646" customFormat="false" ht="15" hidden="false" customHeight="false" outlineLevel="0" collapsed="false">
      <c r="O646" s="80"/>
      <c r="P646" s="80"/>
      <c r="Q646" s="80"/>
    </row>
    <row r="647" customFormat="false" ht="15" hidden="false" customHeight="false" outlineLevel="0" collapsed="false">
      <c r="O647" s="80"/>
      <c r="P647" s="80"/>
      <c r="Q647" s="80"/>
    </row>
    <row r="648" customFormat="false" ht="15" hidden="false" customHeight="false" outlineLevel="0" collapsed="false">
      <c r="O648" s="80"/>
      <c r="P648" s="80"/>
      <c r="Q648" s="80"/>
    </row>
    <row r="649" customFormat="false" ht="15" hidden="false" customHeight="false" outlineLevel="0" collapsed="false">
      <c r="O649" s="80"/>
      <c r="P649" s="80"/>
      <c r="Q649" s="80"/>
    </row>
    <row r="650" customFormat="false" ht="15" hidden="false" customHeight="false" outlineLevel="0" collapsed="false">
      <c r="O650" s="80"/>
      <c r="P650" s="80"/>
      <c r="Q650" s="80"/>
    </row>
    <row r="651" customFormat="false" ht="15" hidden="false" customHeight="false" outlineLevel="0" collapsed="false">
      <c r="O651" s="80"/>
      <c r="P651" s="80"/>
      <c r="Q651" s="80"/>
    </row>
    <row r="652" customFormat="false" ht="15" hidden="false" customHeight="false" outlineLevel="0" collapsed="false">
      <c r="O652" s="80"/>
      <c r="P652" s="80"/>
      <c r="Q652" s="80"/>
    </row>
    <row r="653" customFormat="false" ht="15" hidden="false" customHeight="false" outlineLevel="0" collapsed="false">
      <c r="O653" s="80"/>
      <c r="P653" s="80"/>
      <c r="Q653" s="80"/>
    </row>
    <row r="654" customFormat="false" ht="15" hidden="false" customHeight="false" outlineLevel="0" collapsed="false">
      <c r="O654" s="80"/>
      <c r="P654" s="80"/>
      <c r="Q654" s="80"/>
    </row>
    <row r="655" customFormat="false" ht="15" hidden="false" customHeight="false" outlineLevel="0" collapsed="false">
      <c r="O655" s="80"/>
      <c r="P655" s="80"/>
      <c r="Q655" s="80"/>
    </row>
    <row r="656" customFormat="false" ht="15" hidden="false" customHeight="false" outlineLevel="0" collapsed="false">
      <c r="O656" s="80"/>
      <c r="P656" s="80"/>
      <c r="Q656" s="80"/>
    </row>
    <row r="657" customFormat="false" ht="15" hidden="false" customHeight="false" outlineLevel="0" collapsed="false">
      <c r="O657" s="80"/>
      <c r="P657" s="80"/>
      <c r="Q657" s="80"/>
    </row>
    <row r="658" customFormat="false" ht="15" hidden="false" customHeight="false" outlineLevel="0" collapsed="false">
      <c r="O658" s="80"/>
      <c r="P658" s="80"/>
      <c r="Q658" s="80"/>
    </row>
    <row r="659" customFormat="false" ht="15" hidden="false" customHeight="false" outlineLevel="0" collapsed="false">
      <c r="O659" s="80"/>
      <c r="P659" s="80"/>
      <c r="Q659" s="80"/>
    </row>
    <row r="660" customFormat="false" ht="15" hidden="false" customHeight="false" outlineLevel="0" collapsed="false">
      <c r="O660" s="80"/>
      <c r="P660" s="80"/>
      <c r="Q660" s="80"/>
    </row>
    <row r="661" customFormat="false" ht="15" hidden="false" customHeight="false" outlineLevel="0" collapsed="false">
      <c r="O661" s="80"/>
      <c r="P661" s="80"/>
      <c r="Q661" s="80"/>
    </row>
    <row r="662" customFormat="false" ht="15" hidden="false" customHeight="false" outlineLevel="0" collapsed="false">
      <c r="O662" s="80"/>
      <c r="P662" s="80"/>
      <c r="Q662" s="80"/>
    </row>
    <row r="663" customFormat="false" ht="15" hidden="false" customHeight="false" outlineLevel="0" collapsed="false">
      <c r="O663" s="80"/>
      <c r="P663" s="80"/>
      <c r="Q663" s="80"/>
    </row>
    <row r="664" customFormat="false" ht="15" hidden="false" customHeight="false" outlineLevel="0" collapsed="false">
      <c r="O664" s="80"/>
      <c r="P664" s="80"/>
      <c r="Q664" s="80"/>
    </row>
    <row r="665" customFormat="false" ht="15" hidden="false" customHeight="false" outlineLevel="0" collapsed="false">
      <c r="O665" s="80"/>
      <c r="P665" s="80"/>
      <c r="Q665" s="80"/>
    </row>
    <row r="666" customFormat="false" ht="15" hidden="false" customHeight="false" outlineLevel="0" collapsed="false">
      <c r="O666" s="80"/>
      <c r="P666" s="80"/>
      <c r="Q666" s="80"/>
    </row>
    <row r="667" customFormat="false" ht="15" hidden="false" customHeight="false" outlineLevel="0" collapsed="false">
      <c r="O667" s="80"/>
      <c r="P667" s="80"/>
      <c r="Q667" s="80"/>
    </row>
    <row r="668" customFormat="false" ht="15" hidden="false" customHeight="false" outlineLevel="0" collapsed="false">
      <c r="O668" s="80"/>
      <c r="P668" s="80"/>
      <c r="Q668" s="80"/>
    </row>
    <row r="669" customFormat="false" ht="15" hidden="false" customHeight="false" outlineLevel="0" collapsed="false">
      <c r="O669" s="80"/>
      <c r="P669" s="80"/>
      <c r="Q669" s="80"/>
    </row>
    <row r="670" customFormat="false" ht="15" hidden="false" customHeight="false" outlineLevel="0" collapsed="false">
      <c r="O670" s="80"/>
      <c r="P670" s="80"/>
      <c r="Q670" s="80"/>
    </row>
    <row r="671" customFormat="false" ht="15" hidden="false" customHeight="false" outlineLevel="0" collapsed="false">
      <c r="O671" s="80"/>
      <c r="P671" s="80"/>
      <c r="Q671" s="80"/>
    </row>
    <row r="672" customFormat="false" ht="15" hidden="false" customHeight="false" outlineLevel="0" collapsed="false">
      <c r="O672" s="80"/>
      <c r="P672" s="80"/>
      <c r="Q672" s="80"/>
    </row>
    <row r="673" customFormat="false" ht="15" hidden="false" customHeight="false" outlineLevel="0" collapsed="false">
      <c r="O673" s="80"/>
      <c r="P673" s="80"/>
      <c r="Q673" s="80"/>
    </row>
    <row r="674" customFormat="false" ht="15" hidden="false" customHeight="false" outlineLevel="0" collapsed="false">
      <c r="O674" s="80"/>
      <c r="P674" s="80"/>
      <c r="Q674" s="80"/>
    </row>
    <row r="675" customFormat="false" ht="15" hidden="false" customHeight="false" outlineLevel="0" collapsed="false">
      <c r="O675" s="80"/>
      <c r="P675" s="80"/>
      <c r="Q675" s="80"/>
    </row>
    <row r="676" customFormat="false" ht="15" hidden="false" customHeight="false" outlineLevel="0" collapsed="false">
      <c r="O676" s="80"/>
      <c r="P676" s="80"/>
      <c r="Q676" s="80"/>
    </row>
    <row r="677" customFormat="false" ht="15" hidden="false" customHeight="false" outlineLevel="0" collapsed="false">
      <c r="O677" s="80"/>
      <c r="P677" s="80"/>
      <c r="Q677" s="80"/>
    </row>
    <row r="678" customFormat="false" ht="15" hidden="false" customHeight="false" outlineLevel="0" collapsed="false">
      <c r="O678" s="80"/>
      <c r="P678" s="80"/>
      <c r="Q678" s="80"/>
    </row>
    <row r="679" customFormat="false" ht="15" hidden="false" customHeight="false" outlineLevel="0" collapsed="false">
      <c r="O679" s="80"/>
      <c r="P679" s="80"/>
      <c r="Q679" s="80"/>
    </row>
    <row r="680" customFormat="false" ht="15" hidden="false" customHeight="false" outlineLevel="0" collapsed="false">
      <c r="O680" s="80"/>
      <c r="P680" s="80"/>
      <c r="Q680" s="80"/>
    </row>
    <row r="681" customFormat="false" ht="15" hidden="false" customHeight="false" outlineLevel="0" collapsed="false">
      <c r="O681" s="80"/>
      <c r="P681" s="80"/>
      <c r="Q681" s="80"/>
    </row>
    <row r="682" customFormat="false" ht="15" hidden="false" customHeight="false" outlineLevel="0" collapsed="false">
      <c r="O682" s="80"/>
      <c r="P682" s="80"/>
      <c r="Q682" s="80"/>
    </row>
    <row r="683" customFormat="false" ht="15" hidden="false" customHeight="false" outlineLevel="0" collapsed="false">
      <c r="O683" s="80"/>
      <c r="P683" s="80"/>
      <c r="Q683" s="80"/>
    </row>
    <row r="684" customFormat="false" ht="15" hidden="false" customHeight="false" outlineLevel="0" collapsed="false">
      <c r="O684" s="80"/>
      <c r="P684" s="80"/>
      <c r="Q684" s="80"/>
    </row>
    <row r="685" customFormat="false" ht="15" hidden="false" customHeight="false" outlineLevel="0" collapsed="false">
      <c r="O685" s="80"/>
      <c r="P685" s="80"/>
      <c r="Q685" s="80"/>
    </row>
    <row r="686" customFormat="false" ht="15" hidden="false" customHeight="false" outlineLevel="0" collapsed="false">
      <c r="O686" s="80"/>
      <c r="P686" s="80"/>
      <c r="Q686" s="80"/>
    </row>
    <row r="687" customFormat="false" ht="15" hidden="false" customHeight="false" outlineLevel="0" collapsed="false">
      <c r="O687" s="80"/>
      <c r="P687" s="80"/>
      <c r="Q687" s="80"/>
    </row>
    <row r="688" customFormat="false" ht="15" hidden="false" customHeight="false" outlineLevel="0" collapsed="false">
      <c r="O688" s="80"/>
      <c r="P688" s="80"/>
      <c r="Q688" s="80"/>
    </row>
    <row r="689" customFormat="false" ht="15" hidden="false" customHeight="false" outlineLevel="0" collapsed="false">
      <c r="O689" s="80"/>
      <c r="P689" s="80"/>
      <c r="Q689" s="80"/>
    </row>
    <row r="690" customFormat="false" ht="15" hidden="false" customHeight="false" outlineLevel="0" collapsed="false">
      <c r="O690" s="80"/>
      <c r="P690" s="80"/>
      <c r="Q690" s="80"/>
    </row>
    <row r="691" customFormat="false" ht="15" hidden="false" customHeight="false" outlineLevel="0" collapsed="false">
      <c r="O691" s="80"/>
      <c r="P691" s="80"/>
      <c r="Q691" s="80"/>
    </row>
    <row r="692" customFormat="false" ht="15" hidden="false" customHeight="false" outlineLevel="0" collapsed="false">
      <c r="O692" s="80"/>
      <c r="P692" s="80"/>
      <c r="Q692" s="80"/>
    </row>
    <row r="693" customFormat="false" ht="15" hidden="false" customHeight="false" outlineLevel="0" collapsed="false">
      <c r="O693" s="80"/>
      <c r="P693" s="80"/>
      <c r="Q693" s="80"/>
    </row>
    <row r="694" customFormat="false" ht="15" hidden="false" customHeight="false" outlineLevel="0" collapsed="false">
      <c r="O694" s="80"/>
      <c r="P694" s="80"/>
      <c r="Q694" s="80"/>
    </row>
    <row r="695" customFormat="false" ht="15" hidden="false" customHeight="false" outlineLevel="0" collapsed="false">
      <c r="O695" s="80"/>
      <c r="P695" s="80"/>
      <c r="Q695" s="80"/>
    </row>
    <row r="696" customFormat="false" ht="15" hidden="false" customHeight="false" outlineLevel="0" collapsed="false">
      <c r="O696" s="80"/>
      <c r="P696" s="80"/>
      <c r="Q696" s="80"/>
    </row>
    <row r="697" customFormat="false" ht="15" hidden="false" customHeight="false" outlineLevel="0" collapsed="false">
      <c r="O697" s="80"/>
      <c r="P697" s="80"/>
      <c r="Q697" s="80"/>
    </row>
    <row r="698" customFormat="false" ht="15" hidden="false" customHeight="false" outlineLevel="0" collapsed="false">
      <c r="O698" s="80"/>
      <c r="P698" s="80"/>
      <c r="Q698" s="80"/>
    </row>
    <row r="699" customFormat="false" ht="15" hidden="false" customHeight="false" outlineLevel="0" collapsed="false">
      <c r="O699" s="80"/>
      <c r="P699" s="80"/>
      <c r="Q699" s="80"/>
    </row>
    <row r="700" customFormat="false" ht="15" hidden="false" customHeight="false" outlineLevel="0" collapsed="false">
      <c r="O700" s="80"/>
      <c r="P700" s="80"/>
      <c r="Q700" s="80"/>
    </row>
    <row r="701" customFormat="false" ht="15" hidden="false" customHeight="false" outlineLevel="0" collapsed="false">
      <c r="O701" s="80"/>
      <c r="P701" s="80"/>
      <c r="Q701" s="80"/>
    </row>
    <row r="702" customFormat="false" ht="15" hidden="false" customHeight="false" outlineLevel="0" collapsed="false">
      <c r="O702" s="80"/>
      <c r="P702" s="80"/>
      <c r="Q702" s="80"/>
    </row>
    <row r="703" customFormat="false" ht="15" hidden="false" customHeight="false" outlineLevel="0" collapsed="false">
      <c r="O703" s="80"/>
      <c r="P703" s="80"/>
      <c r="Q703" s="80"/>
    </row>
    <row r="704" customFormat="false" ht="15" hidden="false" customHeight="false" outlineLevel="0" collapsed="false">
      <c r="O704" s="80"/>
      <c r="P704" s="80"/>
      <c r="Q704" s="80"/>
    </row>
    <row r="705" customFormat="false" ht="15" hidden="false" customHeight="false" outlineLevel="0" collapsed="false">
      <c r="O705" s="80"/>
      <c r="P705" s="80"/>
      <c r="Q705" s="80"/>
    </row>
    <row r="706" customFormat="false" ht="15" hidden="false" customHeight="false" outlineLevel="0" collapsed="false">
      <c r="O706" s="80"/>
      <c r="P706" s="80"/>
      <c r="Q706" s="80"/>
    </row>
    <row r="707" customFormat="false" ht="15" hidden="false" customHeight="false" outlineLevel="0" collapsed="false">
      <c r="O707" s="80"/>
      <c r="P707" s="80"/>
      <c r="Q707" s="80"/>
    </row>
    <row r="708" customFormat="false" ht="15" hidden="false" customHeight="false" outlineLevel="0" collapsed="false">
      <c r="O708" s="80"/>
      <c r="P708" s="80"/>
      <c r="Q708" s="80"/>
    </row>
    <row r="709" customFormat="false" ht="15" hidden="false" customHeight="false" outlineLevel="0" collapsed="false">
      <c r="O709" s="80"/>
      <c r="P709" s="80"/>
      <c r="Q709" s="80"/>
    </row>
    <row r="710" customFormat="false" ht="15" hidden="false" customHeight="false" outlineLevel="0" collapsed="false">
      <c r="O710" s="80"/>
      <c r="P710" s="80"/>
      <c r="Q710" s="80"/>
    </row>
    <row r="711" customFormat="false" ht="15" hidden="false" customHeight="false" outlineLevel="0" collapsed="false">
      <c r="O711" s="80"/>
      <c r="P711" s="80"/>
      <c r="Q711" s="80"/>
    </row>
    <row r="712" customFormat="false" ht="15" hidden="false" customHeight="false" outlineLevel="0" collapsed="false">
      <c r="O712" s="80"/>
      <c r="P712" s="80"/>
      <c r="Q712" s="80"/>
    </row>
    <row r="713" customFormat="false" ht="15" hidden="false" customHeight="false" outlineLevel="0" collapsed="false">
      <c r="O713" s="80"/>
      <c r="P713" s="80"/>
      <c r="Q713" s="80"/>
    </row>
    <row r="714" customFormat="false" ht="15" hidden="false" customHeight="false" outlineLevel="0" collapsed="false">
      <c r="O714" s="80"/>
      <c r="P714" s="80"/>
      <c r="Q714" s="80"/>
    </row>
    <row r="715" customFormat="false" ht="15" hidden="false" customHeight="false" outlineLevel="0" collapsed="false">
      <c r="O715" s="80"/>
      <c r="P715" s="80"/>
      <c r="Q715" s="80"/>
    </row>
    <row r="716" customFormat="false" ht="15" hidden="false" customHeight="false" outlineLevel="0" collapsed="false">
      <c r="O716" s="80"/>
      <c r="P716" s="80"/>
      <c r="Q716" s="80"/>
    </row>
    <row r="717" customFormat="false" ht="15" hidden="false" customHeight="false" outlineLevel="0" collapsed="false">
      <c r="O717" s="80"/>
      <c r="P717" s="80"/>
      <c r="Q717" s="80"/>
    </row>
    <row r="718" customFormat="false" ht="15" hidden="false" customHeight="false" outlineLevel="0" collapsed="false">
      <c r="O718" s="80"/>
      <c r="P718" s="80"/>
      <c r="Q718" s="80"/>
    </row>
    <row r="719" customFormat="false" ht="15" hidden="false" customHeight="false" outlineLevel="0" collapsed="false">
      <c r="O719" s="80"/>
      <c r="P719" s="80"/>
      <c r="Q719" s="80"/>
    </row>
    <row r="720" customFormat="false" ht="15" hidden="false" customHeight="false" outlineLevel="0" collapsed="false">
      <c r="O720" s="80"/>
      <c r="P720" s="80"/>
      <c r="Q720" s="80"/>
    </row>
    <row r="721" customFormat="false" ht="15" hidden="false" customHeight="false" outlineLevel="0" collapsed="false">
      <c r="O721" s="80"/>
      <c r="P721" s="80"/>
      <c r="Q721" s="80"/>
    </row>
    <row r="722" customFormat="false" ht="15" hidden="false" customHeight="false" outlineLevel="0" collapsed="false">
      <c r="O722" s="80"/>
      <c r="P722" s="80"/>
      <c r="Q722" s="80"/>
    </row>
    <row r="723" customFormat="false" ht="15" hidden="false" customHeight="false" outlineLevel="0" collapsed="false">
      <c r="O723" s="80"/>
      <c r="P723" s="80"/>
      <c r="Q723" s="80"/>
    </row>
    <row r="724" customFormat="false" ht="15" hidden="false" customHeight="false" outlineLevel="0" collapsed="false">
      <c r="O724" s="80"/>
      <c r="P724" s="80"/>
      <c r="Q724" s="80"/>
    </row>
    <row r="725" customFormat="false" ht="15" hidden="false" customHeight="false" outlineLevel="0" collapsed="false">
      <c r="O725" s="80"/>
      <c r="P725" s="80"/>
      <c r="Q725" s="80"/>
    </row>
    <row r="726" customFormat="false" ht="15" hidden="false" customHeight="false" outlineLevel="0" collapsed="false">
      <c r="O726" s="80"/>
      <c r="P726" s="80"/>
      <c r="Q726" s="80"/>
    </row>
    <row r="727" customFormat="false" ht="15" hidden="false" customHeight="false" outlineLevel="0" collapsed="false">
      <c r="O727" s="80"/>
      <c r="P727" s="80"/>
      <c r="Q727" s="80"/>
    </row>
    <row r="728" customFormat="false" ht="15" hidden="false" customHeight="false" outlineLevel="0" collapsed="false">
      <c r="O728" s="80"/>
      <c r="P728" s="80"/>
      <c r="Q728" s="80"/>
    </row>
    <row r="729" customFormat="false" ht="15" hidden="false" customHeight="false" outlineLevel="0" collapsed="false">
      <c r="O729" s="80"/>
      <c r="P729" s="80"/>
      <c r="Q729" s="80"/>
    </row>
    <row r="730" customFormat="false" ht="15" hidden="false" customHeight="false" outlineLevel="0" collapsed="false">
      <c r="O730" s="80"/>
      <c r="P730" s="80"/>
      <c r="Q730" s="80"/>
    </row>
    <row r="731" customFormat="false" ht="15" hidden="false" customHeight="false" outlineLevel="0" collapsed="false">
      <c r="O731" s="80"/>
      <c r="P731" s="80"/>
      <c r="Q731" s="80"/>
    </row>
    <row r="732" customFormat="false" ht="15" hidden="false" customHeight="false" outlineLevel="0" collapsed="false">
      <c r="O732" s="80"/>
      <c r="P732" s="80"/>
      <c r="Q732" s="80"/>
    </row>
    <row r="733" customFormat="false" ht="15" hidden="false" customHeight="false" outlineLevel="0" collapsed="false">
      <c r="O733" s="80"/>
      <c r="P733" s="80"/>
      <c r="Q733" s="80"/>
    </row>
    <row r="734" customFormat="false" ht="15" hidden="false" customHeight="false" outlineLevel="0" collapsed="false">
      <c r="O734" s="80"/>
      <c r="P734" s="80"/>
      <c r="Q734" s="80"/>
    </row>
    <row r="735" customFormat="false" ht="15" hidden="false" customHeight="false" outlineLevel="0" collapsed="false">
      <c r="O735" s="80"/>
      <c r="P735" s="80"/>
      <c r="Q735" s="80"/>
    </row>
    <row r="736" customFormat="false" ht="15" hidden="false" customHeight="false" outlineLevel="0" collapsed="false">
      <c r="O736" s="80"/>
      <c r="P736" s="80"/>
      <c r="Q736" s="80"/>
    </row>
    <row r="737" customFormat="false" ht="15" hidden="false" customHeight="false" outlineLevel="0" collapsed="false">
      <c r="O737" s="80"/>
      <c r="P737" s="80"/>
      <c r="Q737" s="80"/>
    </row>
    <row r="738" customFormat="false" ht="15" hidden="false" customHeight="false" outlineLevel="0" collapsed="false">
      <c r="O738" s="80"/>
      <c r="P738" s="80"/>
      <c r="Q738" s="80"/>
    </row>
    <row r="739" customFormat="false" ht="15" hidden="false" customHeight="false" outlineLevel="0" collapsed="false">
      <c r="O739" s="80"/>
      <c r="P739" s="80"/>
      <c r="Q739" s="80"/>
    </row>
    <row r="740" customFormat="false" ht="15" hidden="false" customHeight="false" outlineLevel="0" collapsed="false">
      <c r="O740" s="80"/>
      <c r="P740" s="80"/>
      <c r="Q740" s="80"/>
    </row>
    <row r="741" customFormat="false" ht="15" hidden="false" customHeight="false" outlineLevel="0" collapsed="false">
      <c r="O741" s="80"/>
      <c r="P741" s="80"/>
      <c r="Q741" s="80"/>
    </row>
    <row r="742" customFormat="false" ht="15" hidden="false" customHeight="false" outlineLevel="0" collapsed="false">
      <c r="O742" s="80"/>
      <c r="P742" s="80"/>
      <c r="Q742" s="80"/>
    </row>
    <row r="743" customFormat="false" ht="15" hidden="false" customHeight="false" outlineLevel="0" collapsed="false">
      <c r="O743" s="80"/>
      <c r="P743" s="80"/>
      <c r="Q743" s="80"/>
    </row>
    <row r="744" customFormat="false" ht="15" hidden="false" customHeight="false" outlineLevel="0" collapsed="false">
      <c r="O744" s="80"/>
      <c r="P744" s="80"/>
      <c r="Q744" s="80"/>
    </row>
    <row r="745" customFormat="false" ht="15" hidden="false" customHeight="false" outlineLevel="0" collapsed="false">
      <c r="O745" s="80"/>
      <c r="P745" s="80"/>
      <c r="Q745" s="80"/>
    </row>
    <row r="746" customFormat="false" ht="15" hidden="false" customHeight="false" outlineLevel="0" collapsed="false">
      <c r="O746" s="80"/>
      <c r="P746" s="80"/>
      <c r="Q746" s="80"/>
    </row>
    <row r="747" customFormat="false" ht="15" hidden="false" customHeight="false" outlineLevel="0" collapsed="false">
      <c r="O747" s="80"/>
      <c r="P747" s="80"/>
      <c r="Q747" s="80"/>
    </row>
    <row r="748" customFormat="false" ht="15" hidden="false" customHeight="false" outlineLevel="0" collapsed="false">
      <c r="O748" s="80"/>
      <c r="P748" s="80"/>
      <c r="Q748" s="80"/>
    </row>
    <row r="749" customFormat="false" ht="15" hidden="false" customHeight="false" outlineLevel="0" collapsed="false">
      <c r="O749" s="80"/>
      <c r="P749" s="80"/>
      <c r="Q749" s="80"/>
    </row>
    <row r="750" customFormat="false" ht="15" hidden="false" customHeight="false" outlineLevel="0" collapsed="false">
      <c r="O750" s="80"/>
      <c r="P750" s="80"/>
      <c r="Q750" s="80"/>
    </row>
    <row r="751" customFormat="false" ht="15" hidden="false" customHeight="false" outlineLevel="0" collapsed="false">
      <c r="O751" s="80"/>
      <c r="P751" s="80"/>
      <c r="Q751" s="80"/>
    </row>
    <row r="752" customFormat="false" ht="15" hidden="false" customHeight="false" outlineLevel="0" collapsed="false">
      <c r="O752" s="80"/>
      <c r="P752" s="80"/>
      <c r="Q752" s="80"/>
    </row>
    <row r="753" customFormat="false" ht="15" hidden="false" customHeight="false" outlineLevel="0" collapsed="false">
      <c r="O753" s="80"/>
      <c r="P753" s="80"/>
      <c r="Q753" s="80"/>
    </row>
    <row r="754" customFormat="false" ht="15" hidden="false" customHeight="false" outlineLevel="0" collapsed="false">
      <c r="O754" s="80"/>
      <c r="P754" s="80"/>
      <c r="Q754" s="80"/>
    </row>
    <row r="755" customFormat="false" ht="15" hidden="false" customHeight="false" outlineLevel="0" collapsed="false">
      <c r="O755" s="80"/>
      <c r="P755" s="80"/>
      <c r="Q755" s="80"/>
    </row>
    <row r="756" customFormat="false" ht="15" hidden="false" customHeight="false" outlineLevel="0" collapsed="false">
      <c r="O756" s="80"/>
      <c r="P756" s="80"/>
      <c r="Q756" s="80"/>
    </row>
    <row r="757" customFormat="false" ht="15" hidden="false" customHeight="false" outlineLevel="0" collapsed="false">
      <c r="O757" s="80"/>
      <c r="P757" s="80"/>
      <c r="Q757" s="80"/>
    </row>
    <row r="758" customFormat="false" ht="15" hidden="false" customHeight="false" outlineLevel="0" collapsed="false">
      <c r="O758" s="80"/>
      <c r="P758" s="80"/>
      <c r="Q758" s="80"/>
    </row>
    <row r="759" customFormat="false" ht="15" hidden="false" customHeight="false" outlineLevel="0" collapsed="false">
      <c r="O759" s="80"/>
      <c r="P759" s="80"/>
      <c r="Q759" s="80"/>
    </row>
    <row r="760" customFormat="false" ht="15" hidden="false" customHeight="false" outlineLevel="0" collapsed="false">
      <c r="O760" s="80"/>
      <c r="P760" s="80"/>
      <c r="Q760" s="80"/>
    </row>
    <row r="761" customFormat="false" ht="15" hidden="false" customHeight="false" outlineLevel="0" collapsed="false">
      <c r="O761" s="80"/>
      <c r="P761" s="80"/>
      <c r="Q761" s="80"/>
    </row>
    <row r="762" customFormat="false" ht="15" hidden="false" customHeight="false" outlineLevel="0" collapsed="false">
      <c r="O762" s="80"/>
      <c r="P762" s="80"/>
      <c r="Q762" s="80"/>
    </row>
    <row r="763" customFormat="false" ht="15" hidden="false" customHeight="false" outlineLevel="0" collapsed="false">
      <c r="O763" s="80"/>
      <c r="P763" s="80"/>
      <c r="Q763" s="80"/>
    </row>
    <row r="764" customFormat="false" ht="15" hidden="false" customHeight="false" outlineLevel="0" collapsed="false">
      <c r="O764" s="80"/>
      <c r="P764" s="80"/>
      <c r="Q764" s="80"/>
    </row>
    <row r="765" customFormat="false" ht="15" hidden="false" customHeight="false" outlineLevel="0" collapsed="false">
      <c r="O765" s="80"/>
      <c r="P765" s="80"/>
      <c r="Q765" s="80"/>
    </row>
    <row r="766" customFormat="false" ht="15" hidden="false" customHeight="false" outlineLevel="0" collapsed="false">
      <c r="O766" s="80"/>
      <c r="P766" s="80"/>
      <c r="Q766" s="80"/>
    </row>
    <row r="767" customFormat="false" ht="15" hidden="false" customHeight="false" outlineLevel="0" collapsed="false">
      <c r="O767" s="80"/>
      <c r="P767" s="80"/>
      <c r="Q767" s="80"/>
    </row>
    <row r="768" customFormat="false" ht="15" hidden="false" customHeight="false" outlineLevel="0" collapsed="false">
      <c r="O768" s="80"/>
      <c r="P768" s="80"/>
      <c r="Q768" s="80"/>
    </row>
    <row r="769" customFormat="false" ht="15" hidden="false" customHeight="false" outlineLevel="0" collapsed="false">
      <c r="O769" s="80"/>
      <c r="P769" s="80"/>
      <c r="Q769" s="80"/>
    </row>
    <row r="770" customFormat="false" ht="15" hidden="false" customHeight="false" outlineLevel="0" collapsed="false">
      <c r="O770" s="80"/>
      <c r="P770" s="80"/>
      <c r="Q770" s="80"/>
    </row>
    <row r="771" customFormat="false" ht="15" hidden="false" customHeight="false" outlineLevel="0" collapsed="false">
      <c r="O771" s="80"/>
      <c r="P771" s="80"/>
      <c r="Q771" s="80"/>
    </row>
    <row r="772" customFormat="false" ht="15" hidden="false" customHeight="false" outlineLevel="0" collapsed="false">
      <c r="O772" s="80"/>
      <c r="P772" s="80"/>
      <c r="Q772" s="80"/>
    </row>
    <row r="773" customFormat="false" ht="15" hidden="false" customHeight="false" outlineLevel="0" collapsed="false">
      <c r="O773" s="80"/>
      <c r="P773" s="80"/>
      <c r="Q773" s="80"/>
    </row>
    <row r="774" customFormat="false" ht="15" hidden="false" customHeight="false" outlineLevel="0" collapsed="false">
      <c r="O774" s="80"/>
      <c r="P774" s="80"/>
      <c r="Q774" s="80"/>
    </row>
    <row r="775" customFormat="false" ht="15" hidden="false" customHeight="false" outlineLevel="0" collapsed="false">
      <c r="O775" s="80"/>
      <c r="P775" s="80"/>
      <c r="Q775" s="80"/>
    </row>
    <row r="776" customFormat="false" ht="15" hidden="false" customHeight="false" outlineLevel="0" collapsed="false">
      <c r="O776" s="80"/>
      <c r="P776" s="80"/>
      <c r="Q776" s="80"/>
    </row>
    <row r="777" customFormat="false" ht="15" hidden="false" customHeight="false" outlineLevel="0" collapsed="false">
      <c r="O777" s="80"/>
      <c r="P777" s="80"/>
      <c r="Q777" s="80"/>
    </row>
    <row r="778" customFormat="false" ht="15" hidden="false" customHeight="false" outlineLevel="0" collapsed="false">
      <c r="O778" s="80"/>
      <c r="P778" s="80"/>
      <c r="Q778" s="80"/>
    </row>
    <row r="779" customFormat="false" ht="15" hidden="false" customHeight="false" outlineLevel="0" collapsed="false">
      <c r="O779" s="80"/>
      <c r="P779" s="80"/>
      <c r="Q779" s="80"/>
    </row>
    <row r="780" customFormat="false" ht="15" hidden="false" customHeight="false" outlineLevel="0" collapsed="false">
      <c r="O780" s="80"/>
      <c r="P780" s="80"/>
      <c r="Q780" s="80"/>
    </row>
    <row r="781" customFormat="false" ht="15" hidden="false" customHeight="false" outlineLevel="0" collapsed="false">
      <c r="O781" s="80"/>
      <c r="P781" s="80"/>
      <c r="Q781" s="80"/>
    </row>
    <row r="782" customFormat="false" ht="15" hidden="false" customHeight="false" outlineLevel="0" collapsed="false">
      <c r="O782" s="80"/>
      <c r="P782" s="80"/>
      <c r="Q782" s="80"/>
    </row>
    <row r="783" customFormat="false" ht="15" hidden="false" customHeight="false" outlineLevel="0" collapsed="false">
      <c r="O783" s="80"/>
      <c r="P783" s="80"/>
      <c r="Q783" s="80"/>
    </row>
    <row r="784" customFormat="false" ht="15" hidden="false" customHeight="false" outlineLevel="0" collapsed="false">
      <c r="O784" s="80"/>
      <c r="P784" s="80"/>
      <c r="Q784" s="80"/>
    </row>
    <row r="785" customFormat="false" ht="15" hidden="false" customHeight="false" outlineLevel="0" collapsed="false">
      <c r="O785" s="80"/>
      <c r="P785" s="80"/>
      <c r="Q785" s="80"/>
    </row>
    <row r="786" customFormat="false" ht="15" hidden="false" customHeight="false" outlineLevel="0" collapsed="false">
      <c r="O786" s="80"/>
      <c r="P786" s="80"/>
      <c r="Q786" s="80"/>
    </row>
    <row r="787" customFormat="false" ht="15" hidden="false" customHeight="false" outlineLevel="0" collapsed="false">
      <c r="O787" s="80"/>
      <c r="P787" s="80"/>
      <c r="Q787" s="80"/>
    </row>
    <row r="788" customFormat="false" ht="15" hidden="false" customHeight="false" outlineLevel="0" collapsed="false">
      <c r="O788" s="80"/>
      <c r="P788" s="80"/>
      <c r="Q788" s="80"/>
    </row>
    <row r="789" customFormat="false" ht="15" hidden="false" customHeight="false" outlineLevel="0" collapsed="false">
      <c r="O789" s="80"/>
      <c r="P789" s="80"/>
      <c r="Q789" s="80"/>
    </row>
    <row r="790" customFormat="false" ht="15" hidden="false" customHeight="false" outlineLevel="0" collapsed="false">
      <c r="O790" s="80"/>
      <c r="P790" s="80"/>
      <c r="Q790" s="80"/>
    </row>
    <row r="791" customFormat="false" ht="15" hidden="false" customHeight="false" outlineLevel="0" collapsed="false">
      <c r="O791" s="80"/>
      <c r="P791" s="80"/>
      <c r="Q791" s="80"/>
    </row>
    <row r="792" customFormat="false" ht="15" hidden="false" customHeight="false" outlineLevel="0" collapsed="false">
      <c r="O792" s="80"/>
      <c r="P792" s="80"/>
      <c r="Q792" s="80"/>
    </row>
    <row r="793" customFormat="false" ht="15" hidden="false" customHeight="false" outlineLevel="0" collapsed="false">
      <c r="O793" s="80"/>
      <c r="P793" s="80"/>
      <c r="Q793" s="80"/>
    </row>
    <row r="794" customFormat="false" ht="15" hidden="false" customHeight="false" outlineLevel="0" collapsed="false">
      <c r="O794" s="80"/>
      <c r="P794" s="80"/>
      <c r="Q794" s="80"/>
    </row>
    <row r="795" customFormat="false" ht="15" hidden="false" customHeight="false" outlineLevel="0" collapsed="false">
      <c r="O795" s="80"/>
      <c r="P795" s="80"/>
      <c r="Q795" s="80"/>
    </row>
    <row r="796" customFormat="false" ht="15" hidden="false" customHeight="false" outlineLevel="0" collapsed="false">
      <c r="O796" s="80"/>
      <c r="P796" s="80"/>
      <c r="Q796" s="80"/>
    </row>
    <row r="797" customFormat="false" ht="15" hidden="false" customHeight="false" outlineLevel="0" collapsed="false">
      <c r="O797" s="80"/>
      <c r="P797" s="80"/>
      <c r="Q797" s="80"/>
    </row>
    <row r="798" customFormat="false" ht="15" hidden="false" customHeight="false" outlineLevel="0" collapsed="false">
      <c r="O798" s="80"/>
      <c r="P798" s="80"/>
      <c r="Q798" s="80"/>
    </row>
    <row r="799" customFormat="false" ht="15" hidden="false" customHeight="false" outlineLevel="0" collapsed="false">
      <c r="O799" s="80"/>
      <c r="P799" s="80"/>
      <c r="Q799" s="80"/>
    </row>
    <row r="800" customFormat="false" ht="15" hidden="false" customHeight="false" outlineLevel="0" collapsed="false">
      <c r="O800" s="80"/>
      <c r="P800" s="80"/>
      <c r="Q800" s="80"/>
    </row>
    <row r="801" customFormat="false" ht="15" hidden="false" customHeight="false" outlineLevel="0" collapsed="false">
      <c r="O801" s="80"/>
      <c r="P801" s="80"/>
      <c r="Q801" s="80"/>
    </row>
    <row r="802" customFormat="false" ht="15" hidden="false" customHeight="false" outlineLevel="0" collapsed="false">
      <c r="O802" s="80"/>
      <c r="P802" s="80"/>
      <c r="Q802" s="80"/>
    </row>
    <row r="803" customFormat="false" ht="15" hidden="false" customHeight="false" outlineLevel="0" collapsed="false">
      <c r="O803" s="80"/>
      <c r="P803" s="80"/>
      <c r="Q803" s="80"/>
    </row>
    <row r="804" customFormat="false" ht="15" hidden="false" customHeight="false" outlineLevel="0" collapsed="false">
      <c r="O804" s="80"/>
      <c r="P804" s="80"/>
      <c r="Q804" s="80"/>
    </row>
    <row r="805" customFormat="false" ht="15" hidden="false" customHeight="false" outlineLevel="0" collapsed="false">
      <c r="O805" s="80"/>
      <c r="P805" s="80"/>
      <c r="Q805" s="80"/>
    </row>
    <row r="806" customFormat="false" ht="15" hidden="false" customHeight="false" outlineLevel="0" collapsed="false">
      <c r="O806" s="80"/>
      <c r="P806" s="80"/>
      <c r="Q806" s="80"/>
    </row>
    <row r="807" customFormat="false" ht="15" hidden="false" customHeight="false" outlineLevel="0" collapsed="false">
      <c r="O807" s="80"/>
      <c r="P807" s="80"/>
      <c r="Q807" s="80"/>
    </row>
    <row r="808" customFormat="false" ht="15" hidden="false" customHeight="false" outlineLevel="0" collapsed="false">
      <c r="O808" s="80"/>
      <c r="P808" s="80"/>
      <c r="Q808" s="80"/>
    </row>
    <row r="809" customFormat="false" ht="15" hidden="false" customHeight="false" outlineLevel="0" collapsed="false">
      <c r="O809" s="80"/>
      <c r="P809" s="80"/>
      <c r="Q809" s="80"/>
    </row>
    <row r="810" customFormat="false" ht="15" hidden="false" customHeight="false" outlineLevel="0" collapsed="false">
      <c r="O810" s="80"/>
      <c r="P810" s="80"/>
      <c r="Q810" s="80"/>
    </row>
    <row r="811" customFormat="false" ht="15" hidden="false" customHeight="false" outlineLevel="0" collapsed="false">
      <c r="O811" s="80"/>
      <c r="P811" s="80"/>
      <c r="Q811" s="80"/>
    </row>
    <row r="812" customFormat="false" ht="15" hidden="false" customHeight="false" outlineLevel="0" collapsed="false">
      <c r="O812" s="80"/>
      <c r="P812" s="80"/>
      <c r="Q812" s="80"/>
    </row>
    <row r="813" customFormat="false" ht="15" hidden="false" customHeight="false" outlineLevel="0" collapsed="false">
      <c r="O813" s="80"/>
      <c r="P813" s="80"/>
      <c r="Q813" s="80"/>
    </row>
    <row r="814" customFormat="false" ht="15" hidden="false" customHeight="false" outlineLevel="0" collapsed="false">
      <c r="O814" s="80"/>
      <c r="P814" s="80"/>
      <c r="Q814" s="80"/>
    </row>
    <row r="815" customFormat="false" ht="15" hidden="false" customHeight="false" outlineLevel="0" collapsed="false">
      <c r="O815" s="80"/>
      <c r="P815" s="80"/>
      <c r="Q815" s="80"/>
    </row>
    <row r="816" customFormat="false" ht="15" hidden="false" customHeight="false" outlineLevel="0" collapsed="false">
      <c r="O816" s="80"/>
      <c r="P816" s="80"/>
      <c r="Q816" s="80"/>
    </row>
    <row r="817" customFormat="false" ht="15" hidden="false" customHeight="false" outlineLevel="0" collapsed="false">
      <c r="O817" s="80"/>
      <c r="P817" s="80"/>
      <c r="Q817" s="80"/>
    </row>
    <row r="818" customFormat="false" ht="15" hidden="false" customHeight="false" outlineLevel="0" collapsed="false">
      <c r="O818" s="80"/>
      <c r="P818" s="80"/>
      <c r="Q818" s="80"/>
    </row>
    <row r="819" customFormat="false" ht="15" hidden="false" customHeight="false" outlineLevel="0" collapsed="false">
      <c r="O819" s="80"/>
      <c r="P819" s="80"/>
      <c r="Q819" s="80"/>
    </row>
    <row r="820" customFormat="false" ht="15" hidden="false" customHeight="false" outlineLevel="0" collapsed="false">
      <c r="O820" s="80"/>
      <c r="P820" s="80"/>
      <c r="Q820" s="80"/>
    </row>
    <row r="821" customFormat="false" ht="15" hidden="false" customHeight="false" outlineLevel="0" collapsed="false">
      <c r="O821" s="80"/>
      <c r="P821" s="80"/>
      <c r="Q821" s="80"/>
    </row>
    <row r="822" customFormat="false" ht="15" hidden="false" customHeight="false" outlineLevel="0" collapsed="false">
      <c r="O822" s="80"/>
      <c r="P822" s="80"/>
      <c r="Q822" s="80"/>
    </row>
    <row r="823" customFormat="false" ht="15" hidden="false" customHeight="false" outlineLevel="0" collapsed="false">
      <c r="O823" s="80"/>
      <c r="P823" s="80"/>
      <c r="Q823" s="80"/>
    </row>
    <row r="824" customFormat="false" ht="15" hidden="false" customHeight="false" outlineLevel="0" collapsed="false">
      <c r="O824" s="80"/>
      <c r="P824" s="80"/>
      <c r="Q824" s="80"/>
    </row>
    <row r="825" customFormat="false" ht="15" hidden="false" customHeight="false" outlineLevel="0" collapsed="false">
      <c r="O825" s="80"/>
      <c r="P825" s="80"/>
      <c r="Q825" s="80"/>
    </row>
    <row r="826" customFormat="false" ht="15" hidden="false" customHeight="false" outlineLevel="0" collapsed="false">
      <c r="O826" s="80"/>
      <c r="P826" s="80"/>
      <c r="Q826" s="80"/>
    </row>
    <row r="827" customFormat="false" ht="15" hidden="false" customHeight="false" outlineLevel="0" collapsed="false">
      <c r="O827" s="80"/>
      <c r="P827" s="80"/>
      <c r="Q827" s="80"/>
    </row>
    <row r="828" customFormat="false" ht="15" hidden="false" customHeight="false" outlineLevel="0" collapsed="false">
      <c r="O828" s="80"/>
      <c r="P828" s="80"/>
      <c r="Q828" s="80"/>
    </row>
    <row r="829" customFormat="false" ht="15" hidden="false" customHeight="false" outlineLevel="0" collapsed="false">
      <c r="O829" s="80"/>
      <c r="P829" s="80"/>
      <c r="Q829" s="80"/>
    </row>
    <row r="830" customFormat="false" ht="15" hidden="false" customHeight="false" outlineLevel="0" collapsed="false">
      <c r="O830" s="80"/>
      <c r="P830" s="80"/>
      <c r="Q830" s="80"/>
    </row>
    <row r="831" customFormat="false" ht="15" hidden="false" customHeight="false" outlineLevel="0" collapsed="false">
      <c r="O831" s="80"/>
      <c r="P831" s="80"/>
      <c r="Q831" s="80"/>
    </row>
    <row r="832" customFormat="false" ht="15" hidden="false" customHeight="false" outlineLevel="0" collapsed="false">
      <c r="O832" s="80"/>
      <c r="P832" s="80"/>
      <c r="Q832" s="80"/>
    </row>
    <row r="833" customFormat="false" ht="15" hidden="false" customHeight="false" outlineLevel="0" collapsed="false">
      <c r="O833" s="80"/>
      <c r="P833" s="80"/>
      <c r="Q833" s="80"/>
    </row>
    <row r="834" customFormat="false" ht="15" hidden="false" customHeight="false" outlineLevel="0" collapsed="false">
      <c r="O834" s="80"/>
      <c r="P834" s="80"/>
      <c r="Q834" s="80"/>
    </row>
    <row r="835" customFormat="false" ht="15" hidden="false" customHeight="false" outlineLevel="0" collapsed="false">
      <c r="O835" s="80"/>
      <c r="P835" s="80"/>
      <c r="Q835" s="80"/>
    </row>
    <row r="836" customFormat="false" ht="15" hidden="false" customHeight="false" outlineLevel="0" collapsed="false">
      <c r="O836" s="80"/>
      <c r="P836" s="80"/>
      <c r="Q836" s="80"/>
    </row>
    <row r="837" customFormat="false" ht="15" hidden="false" customHeight="false" outlineLevel="0" collapsed="false">
      <c r="O837" s="80"/>
      <c r="P837" s="80"/>
      <c r="Q837" s="80"/>
    </row>
    <row r="838" customFormat="false" ht="15" hidden="false" customHeight="false" outlineLevel="0" collapsed="false">
      <c r="O838" s="80"/>
      <c r="P838" s="80"/>
      <c r="Q838" s="80"/>
    </row>
    <row r="839" customFormat="false" ht="15" hidden="false" customHeight="false" outlineLevel="0" collapsed="false">
      <c r="O839" s="80"/>
      <c r="P839" s="80"/>
      <c r="Q839" s="80"/>
    </row>
    <row r="840" customFormat="false" ht="15" hidden="false" customHeight="false" outlineLevel="0" collapsed="false">
      <c r="O840" s="80"/>
      <c r="P840" s="80"/>
      <c r="Q840" s="80"/>
    </row>
    <row r="841" customFormat="false" ht="15" hidden="false" customHeight="false" outlineLevel="0" collapsed="false">
      <c r="O841" s="80"/>
      <c r="P841" s="80"/>
      <c r="Q841" s="80"/>
    </row>
    <row r="842" customFormat="false" ht="15" hidden="false" customHeight="false" outlineLevel="0" collapsed="false">
      <c r="O842" s="80"/>
      <c r="P842" s="80"/>
      <c r="Q842" s="80"/>
    </row>
    <row r="843" customFormat="false" ht="15" hidden="false" customHeight="false" outlineLevel="0" collapsed="false">
      <c r="O843" s="80"/>
      <c r="P843" s="80"/>
      <c r="Q843" s="80"/>
    </row>
    <row r="844" customFormat="false" ht="15" hidden="false" customHeight="false" outlineLevel="0" collapsed="false">
      <c r="O844" s="80"/>
      <c r="P844" s="80"/>
      <c r="Q844" s="80"/>
    </row>
    <row r="845" customFormat="false" ht="15" hidden="false" customHeight="false" outlineLevel="0" collapsed="false">
      <c r="O845" s="80"/>
      <c r="P845" s="80"/>
      <c r="Q845" s="80"/>
    </row>
    <row r="846" customFormat="false" ht="15" hidden="false" customHeight="false" outlineLevel="0" collapsed="false">
      <c r="O846" s="80"/>
      <c r="P846" s="80"/>
      <c r="Q846" s="80"/>
    </row>
    <row r="847" customFormat="false" ht="15" hidden="false" customHeight="false" outlineLevel="0" collapsed="false">
      <c r="O847" s="80"/>
      <c r="P847" s="80"/>
      <c r="Q847" s="80"/>
    </row>
    <row r="848" customFormat="false" ht="15" hidden="false" customHeight="false" outlineLevel="0" collapsed="false">
      <c r="O848" s="80"/>
      <c r="P848" s="80"/>
      <c r="Q848" s="80"/>
    </row>
    <row r="849" customFormat="false" ht="15" hidden="false" customHeight="false" outlineLevel="0" collapsed="false">
      <c r="O849" s="80"/>
      <c r="P849" s="80"/>
      <c r="Q849" s="80"/>
    </row>
    <row r="850" customFormat="false" ht="15" hidden="false" customHeight="false" outlineLevel="0" collapsed="false">
      <c r="O850" s="80"/>
      <c r="P850" s="80"/>
      <c r="Q850" s="80"/>
    </row>
    <row r="851" customFormat="false" ht="15" hidden="false" customHeight="false" outlineLevel="0" collapsed="false">
      <c r="O851" s="80"/>
      <c r="P851" s="80"/>
      <c r="Q851" s="80"/>
    </row>
    <row r="852" customFormat="false" ht="15" hidden="false" customHeight="false" outlineLevel="0" collapsed="false">
      <c r="O852" s="80"/>
      <c r="P852" s="80"/>
      <c r="Q852" s="80"/>
    </row>
    <row r="853" customFormat="false" ht="15" hidden="false" customHeight="false" outlineLevel="0" collapsed="false">
      <c r="O853" s="80"/>
      <c r="P853" s="80"/>
      <c r="Q853" s="80"/>
    </row>
    <row r="854" customFormat="false" ht="15" hidden="false" customHeight="false" outlineLevel="0" collapsed="false">
      <c r="O854" s="80"/>
      <c r="P854" s="80"/>
      <c r="Q854" s="80"/>
    </row>
    <row r="855" customFormat="false" ht="15" hidden="false" customHeight="false" outlineLevel="0" collapsed="false">
      <c r="O855" s="80"/>
      <c r="P855" s="80"/>
      <c r="Q855" s="80"/>
    </row>
    <row r="856" customFormat="false" ht="15" hidden="false" customHeight="false" outlineLevel="0" collapsed="false">
      <c r="O856" s="80"/>
      <c r="P856" s="80"/>
      <c r="Q856" s="80"/>
    </row>
    <row r="857" customFormat="false" ht="15" hidden="false" customHeight="false" outlineLevel="0" collapsed="false">
      <c r="O857" s="80"/>
      <c r="P857" s="80"/>
      <c r="Q857" s="80"/>
    </row>
    <row r="858" customFormat="false" ht="15" hidden="false" customHeight="false" outlineLevel="0" collapsed="false">
      <c r="O858" s="80"/>
      <c r="P858" s="80"/>
      <c r="Q858" s="80"/>
    </row>
    <row r="859" customFormat="false" ht="15" hidden="false" customHeight="false" outlineLevel="0" collapsed="false">
      <c r="O859" s="80"/>
      <c r="P859" s="80"/>
      <c r="Q859" s="80"/>
    </row>
    <row r="860" customFormat="false" ht="15" hidden="false" customHeight="false" outlineLevel="0" collapsed="false">
      <c r="O860" s="80"/>
      <c r="P860" s="80"/>
      <c r="Q860" s="80"/>
    </row>
    <row r="861" customFormat="false" ht="15" hidden="false" customHeight="false" outlineLevel="0" collapsed="false">
      <c r="O861" s="80"/>
      <c r="P861" s="80"/>
      <c r="Q861" s="80"/>
    </row>
    <row r="862" customFormat="false" ht="15" hidden="false" customHeight="false" outlineLevel="0" collapsed="false">
      <c r="O862" s="80"/>
      <c r="P862" s="80"/>
      <c r="Q862" s="80"/>
    </row>
    <row r="863" customFormat="false" ht="15" hidden="false" customHeight="false" outlineLevel="0" collapsed="false">
      <c r="O863" s="80"/>
      <c r="P863" s="80"/>
      <c r="Q863" s="80"/>
    </row>
    <row r="864" customFormat="false" ht="15" hidden="false" customHeight="false" outlineLevel="0" collapsed="false">
      <c r="O864" s="80"/>
      <c r="P864" s="80"/>
      <c r="Q864" s="80"/>
    </row>
    <row r="865" customFormat="false" ht="15" hidden="false" customHeight="false" outlineLevel="0" collapsed="false">
      <c r="O865" s="80"/>
      <c r="P865" s="80"/>
      <c r="Q865" s="80"/>
    </row>
    <row r="866" customFormat="false" ht="15" hidden="false" customHeight="false" outlineLevel="0" collapsed="false">
      <c r="O866" s="80"/>
      <c r="P866" s="80"/>
      <c r="Q866" s="80"/>
    </row>
    <row r="867" customFormat="false" ht="15" hidden="false" customHeight="false" outlineLevel="0" collapsed="false">
      <c r="O867" s="80"/>
      <c r="P867" s="80"/>
      <c r="Q867" s="80"/>
    </row>
    <row r="868" customFormat="false" ht="15" hidden="false" customHeight="false" outlineLevel="0" collapsed="false">
      <c r="O868" s="80"/>
      <c r="P868" s="80"/>
      <c r="Q868" s="80"/>
    </row>
    <row r="869" customFormat="false" ht="15" hidden="false" customHeight="false" outlineLevel="0" collapsed="false">
      <c r="O869" s="80"/>
      <c r="P869" s="80"/>
      <c r="Q869" s="80"/>
    </row>
    <row r="870" customFormat="false" ht="15" hidden="false" customHeight="false" outlineLevel="0" collapsed="false">
      <c r="O870" s="80"/>
      <c r="P870" s="80"/>
      <c r="Q870" s="80"/>
    </row>
    <row r="871" customFormat="false" ht="15" hidden="false" customHeight="false" outlineLevel="0" collapsed="false">
      <c r="O871" s="80"/>
      <c r="P871" s="80"/>
      <c r="Q871" s="80"/>
    </row>
    <row r="872" customFormat="false" ht="15" hidden="false" customHeight="false" outlineLevel="0" collapsed="false">
      <c r="O872" s="80"/>
      <c r="P872" s="80"/>
      <c r="Q872" s="80"/>
    </row>
    <row r="873" customFormat="false" ht="15" hidden="false" customHeight="false" outlineLevel="0" collapsed="false">
      <c r="O873" s="80"/>
      <c r="P873" s="80"/>
      <c r="Q873" s="80"/>
    </row>
    <row r="874" customFormat="false" ht="15" hidden="false" customHeight="false" outlineLevel="0" collapsed="false">
      <c r="O874" s="80"/>
      <c r="P874" s="80"/>
      <c r="Q874" s="80"/>
    </row>
    <row r="875" customFormat="false" ht="15" hidden="false" customHeight="false" outlineLevel="0" collapsed="false">
      <c r="O875" s="80"/>
      <c r="P875" s="80"/>
      <c r="Q875" s="80"/>
    </row>
    <row r="876" customFormat="false" ht="15" hidden="false" customHeight="false" outlineLevel="0" collapsed="false">
      <c r="O876" s="80"/>
      <c r="P876" s="80"/>
      <c r="Q876" s="80"/>
    </row>
    <row r="877" customFormat="false" ht="15" hidden="false" customHeight="false" outlineLevel="0" collapsed="false">
      <c r="O877" s="80"/>
      <c r="P877" s="80"/>
      <c r="Q877" s="80"/>
    </row>
    <row r="878" customFormat="false" ht="15" hidden="false" customHeight="false" outlineLevel="0" collapsed="false">
      <c r="O878" s="80"/>
      <c r="P878" s="80"/>
      <c r="Q878" s="80"/>
    </row>
    <row r="879" customFormat="false" ht="15" hidden="false" customHeight="false" outlineLevel="0" collapsed="false">
      <c r="O879" s="80"/>
      <c r="P879" s="80"/>
      <c r="Q879" s="80"/>
    </row>
    <row r="880" customFormat="false" ht="15" hidden="false" customHeight="false" outlineLevel="0" collapsed="false">
      <c r="O880" s="80"/>
      <c r="P880" s="80"/>
      <c r="Q880" s="80"/>
    </row>
    <row r="881" customFormat="false" ht="15" hidden="false" customHeight="false" outlineLevel="0" collapsed="false">
      <c r="O881" s="80"/>
      <c r="P881" s="80"/>
      <c r="Q881" s="80"/>
    </row>
    <row r="882" customFormat="false" ht="15" hidden="false" customHeight="false" outlineLevel="0" collapsed="false">
      <c r="O882" s="80"/>
      <c r="P882" s="80"/>
      <c r="Q882" s="80"/>
    </row>
    <row r="883" customFormat="false" ht="15" hidden="false" customHeight="false" outlineLevel="0" collapsed="false">
      <c r="O883" s="80"/>
      <c r="P883" s="80"/>
      <c r="Q883" s="80"/>
    </row>
    <row r="884" customFormat="false" ht="15" hidden="false" customHeight="false" outlineLevel="0" collapsed="false">
      <c r="O884" s="80"/>
      <c r="P884" s="80"/>
      <c r="Q884" s="80"/>
    </row>
    <row r="885" customFormat="false" ht="15" hidden="false" customHeight="false" outlineLevel="0" collapsed="false">
      <c r="O885" s="80"/>
      <c r="P885" s="80"/>
      <c r="Q885" s="80"/>
    </row>
    <row r="886" customFormat="false" ht="15" hidden="false" customHeight="false" outlineLevel="0" collapsed="false">
      <c r="O886" s="80"/>
      <c r="P886" s="80"/>
      <c r="Q886" s="80"/>
    </row>
    <row r="887" customFormat="false" ht="15" hidden="false" customHeight="false" outlineLevel="0" collapsed="false">
      <c r="O887" s="80"/>
      <c r="P887" s="80"/>
      <c r="Q887" s="80"/>
    </row>
    <row r="888" customFormat="false" ht="15" hidden="false" customHeight="false" outlineLevel="0" collapsed="false">
      <c r="O888" s="80"/>
      <c r="P888" s="80"/>
      <c r="Q888" s="80"/>
    </row>
    <row r="889" customFormat="false" ht="15" hidden="false" customHeight="false" outlineLevel="0" collapsed="false">
      <c r="O889" s="80"/>
      <c r="P889" s="80"/>
      <c r="Q889" s="80"/>
    </row>
    <row r="890" customFormat="false" ht="15" hidden="false" customHeight="false" outlineLevel="0" collapsed="false">
      <c r="O890" s="80"/>
      <c r="P890" s="80"/>
      <c r="Q890" s="80"/>
    </row>
    <row r="891" customFormat="false" ht="15" hidden="false" customHeight="false" outlineLevel="0" collapsed="false">
      <c r="O891" s="80"/>
      <c r="P891" s="80"/>
      <c r="Q891" s="80"/>
    </row>
    <row r="892" customFormat="false" ht="15" hidden="false" customHeight="false" outlineLevel="0" collapsed="false">
      <c r="O892" s="80"/>
      <c r="P892" s="80"/>
      <c r="Q892" s="80"/>
    </row>
    <row r="893" customFormat="false" ht="15" hidden="false" customHeight="false" outlineLevel="0" collapsed="false">
      <c r="O893" s="80"/>
      <c r="P893" s="80"/>
      <c r="Q893" s="80"/>
    </row>
    <row r="894" customFormat="false" ht="15" hidden="false" customHeight="false" outlineLevel="0" collapsed="false">
      <c r="O894" s="80"/>
      <c r="P894" s="80"/>
      <c r="Q894" s="80"/>
    </row>
    <row r="895" customFormat="false" ht="15" hidden="false" customHeight="false" outlineLevel="0" collapsed="false">
      <c r="O895" s="80"/>
      <c r="P895" s="80"/>
      <c r="Q895" s="80"/>
    </row>
    <row r="896" customFormat="false" ht="15" hidden="false" customHeight="false" outlineLevel="0" collapsed="false">
      <c r="O896" s="80"/>
      <c r="P896" s="80"/>
      <c r="Q896" s="80"/>
    </row>
    <row r="897" customFormat="false" ht="15" hidden="false" customHeight="false" outlineLevel="0" collapsed="false">
      <c r="O897" s="80"/>
      <c r="P897" s="80"/>
      <c r="Q897" s="80"/>
    </row>
    <row r="898" customFormat="false" ht="15" hidden="false" customHeight="false" outlineLevel="0" collapsed="false">
      <c r="O898" s="80"/>
      <c r="P898" s="80"/>
      <c r="Q898" s="80"/>
    </row>
    <row r="899" customFormat="false" ht="15" hidden="false" customHeight="false" outlineLevel="0" collapsed="false">
      <c r="O899" s="80"/>
      <c r="P899" s="80"/>
      <c r="Q899" s="80"/>
    </row>
    <row r="900" customFormat="false" ht="15" hidden="false" customHeight="false" outlineLevel="0" collapsed="false">
      <c r="O900" s="80"/>
      <c r="P900" s="80"/>
      <c r="Q900" s="80"/>
    </row>
    <row r="901" customFormat="false" ht="15" hidden="false" customHeight="false" outlineLevel="0" collapsed="false">
      <c r="O901" s="80"/>
      <c r="P901" s="80"/>
      <c r="Q901" s="80"/>
    </row>
    <row r="902" customFormat="false" ht="15" hidden="false" customHeight="false" outlineLevel="0" collapsed="false">
      <c r="O902" s="80"/>
      <c r="P902" s="80"/>
      <c r="Q902" s="80"/>
    </row>
    <row r="903" customFormat="false" ht="15" hidden="false" customHeight="false" outlineLevel="0" collapsed="false">
      <c r="O903" s="80"/>
      <c r="P903" s="80"/>
      <c r="Q903" s="80"/>
    </row>
    <row r="904" customFormat="false" ht="15" hidden="false" customHeight="false" outlineLevel="0" collapsed="false">
      <c r="O904" s="80"/>
      <c r="P904" s="80"/>
      <c r="Q904" s="80"/>
    </row>
    <row r="905" customFormat="false" ht="15" hidden="false" customHeight="false" outlineLevel="0" collapsed="false">
      <c r="O905" s="80"/>
      <c r="P905" s="80"/>
      <c r="Q905" s="80"/>
    </row>
    <row r="906" customFormat="false" ht="15" hidden="false" customHeight="false" outlineLevel="0" collapsed="false">
      <c r="O906" s="80"/>
      <c r="P906" s="80"/>
      <c r="Q906" s="80"/>
    </row>
    <row r="907" customFormat="false" ht="15" hidden="false" customHeight="false" outlineLevel="0" collapsed="false">
      <c r="O907" s="80"/>
      <c r="P907" s="80"/>
      <c r="Q907" s="80"/>
    </row>
    <row r="908" customFormat="false" ht="15" hidden="false" customHeight="false" outlineLevel="0" collapsed="false">
      <c r="O908" s="80"/>
      <c r="P908" s="80"/>
      <c r="Q908" s="80"/>
    </row>
    <row r="909" customFormat="false" ht="15" hidden="false" customHeight="false" outlineLevel="0" collapsed="false">
      <c r="O909" s="80"/>
      <c r="P909" s="80"/>
      <c r="Q909" s="80"/>
    </row>
    <row r="910" customFormat="false" ht="15" hidden="false" customHeight="false" outlineLevel="0" collapsed="false">
      <c r="O910" s="80"/>
      <c r="P910" s="80"/>
      <c r="Q910" s="80"/>
    </row>
    <row r="911" customFormat="false" ht="15" hidden="false" customHeight="false" outlineLevel="0" collapsed="false">
      <c r="O911" s="80"/>
      <c r="P911" s="80"/>
      <c r="Q911" s="80"/>
    </row>
    <row r="912" customFormat="false" ht="15" hidden="false" customHeight="false" outlineLevel="0" collapsed="false">
      <c r="O912" s="80"/>
      <c r="P912" s="80"/>
      <c r="Q912" s="80"/>
    </row>
    <row r="913" customFormat="false" ht="15" hidden="false" customHeight="false" outlineLevel="0" collapsed="false">
      <c r="O913" s="80"/>
      <c r="P913" s="80"/>
      <c r="Q913" s="80"/>
    </row>
    <row r="914" customFormat="false" ht="15" hidden="false" customHeight="false" outlineLevel="0" collapsed="false">
      <c r="O914" s="80"/>
      <c r="P914" s="80"/>
      <c r="Q914" s="80"/>
    </row>
    <row r="915" customFormat="false" ht="15" hidden="false" customHeight="false" outlineLevel="0" collapsed="false">
      <c r="O915" s="80"/>
      <c r="P915" s="80"/>
      <c r="Q915" s="80"/>
    </row>
    <row r="916" customFormat="false" ht="15" hidden="false" customHeight="false" outlineLevel="0" collapsed="false">
      <c r="O916" s="80"/>
      <c r="P916" s="80"/>
      <c r="Q916" s="80"/>
    </row>
    <row r="917" customFormat="false" ht="15" hidden="false" customHeight="false" outlineLevel="0" collapsed="false">
      <c r="O917" s="80"/>
      <c r="P917" s="80"/>
      <c r="Q917" s="80"/>
    </row>
    <row r="918" customFormat="false" ht="15" hidden="false" customHeight="false" outlineLevel="0" collapsed="false">
      <c r="O918" s="80"/>
      <c r="P918" s="80"/>
      <c r="Q918" s="80"/>
    </row>
    <row r="919" customFormat="false" ht="15" hidden="false" customHeight="false" outlineLevel="0" collapsed="false">
      <c r="O919" s="80"/>
      <c r="P919" s="80"/>
      <c r="Q919" s="80"/>
    </row>
    <row r="920" customFormat="false" ht="15" hidden="false" customHeight="false" outlineLevel="0" collapsed="false">
      <c r="O920" s="80"/>
      <c r="P920" s="80"/>
      <c r="Q920" s="80"/>
    </row>
    <row r="921" customFormat="false" ht="15" hidden="false" customHeight="false" outlineLevel="0" collapsed="false">
      <c r="O921" s="80"/>
      <c r="P921" s="80"/>
      <c r="Q921" s="80"/>
    </row>
    <row r="922" customFormat="false" ht="15" hidden="false" customHeight="false" outlineLevel="0" collapsed="false">
      <c r="O922" s="80"/>
      <c r="P922" s="80"/>
      <c r="Q922" s="80"/>
    </row>
    <row r="923" customFormat="false" ht="15" hidden="false" customHeight="false" outlineLevel="0" collapsed="false">
      <c r="O923" s="80"/>
      <c r="P923" s="80"/>
      <c r="Q923" s="80"/>
    </row>
    <row r="924" customFormat="false" ht="15" hidden="false" customHeight="false" outlineLevel="0" collapsed="false">
      <c r="O924" s="80"/>
      <c r="P924" s="80"/>
      <c r="Q924" s="80"/>
    </row>
    <row r="925" customFormat="false" ht="15" hidden="false" customHeight="false" outlineLevel="0" collapsed="false">
      <c r="O925" s="80"/>
      <c r="P925" s="80"/>
      <c r="Q925" s="80"/>
    </row>
    <row r="926" customFormat="false" ht="15" hidden="false" customHeight="false" outlineLevel="0" collapsed="false">
      <c r="O926" s="80"/>
      <c r="P926" s="80"/>
      <c r="Q926" s="80"/>
    </row>
    <row r="927" customFormat="false" ht="15" hidden="false" customHeight="false" outlineLevel="0" collapsed="false">
      <c r="O927" s="80"/>
      <c r="P927" s="80"/>
      <c r="Q927" s="80"/>
    </row>
    <row r="928" customFormat="false" ht="15" hidden="false" customHeight="false" outlineLevel="0" collapsed="false">
      <c r="O928" s="80"/>
      <c r="P928" s="80"/>
      <c r="Q928" s="80"/>
    </row>
    <row r="929" customFormat="false" ht="15" hidden="false" customHeight="false" outlineLevel="0" collapsed="false">
      <c r="O929" s="80"/>
      <c r="P929" s="80"/>
      <c r="Q929" s="80"/>
    </row>
    <row r="930" customFormat="false" ht="15" hidden="false" customHeight="false" outlineLevel="0" collapsed="false">
      <c r="O930" s="80"/>
      <c r="P930" s="80"/>
      <c r="Q930" s="80"/>
    </row>
    <row r="931" customFormat="false" ht="15" hidden="false" customHeight="false" outlineLevel="0" collapsed="false">
      <c r="O931" s="80"/>
      <c r="P931" s="80"/>
      <c r="Q931" s="80"/>
    </row>
    <row r="932" customFormat="false" ht="15" hidden="false" customHeight="false" outlineLevel="0" collapsed="false">
      <c r="O932" s="80"/>
      <c r="P932" s="80"/>
      <c r="Q932" s="80"/>
    </row>
    <row r="933" customFormat="false" ht="15" hidden="false" customHeight="false" outlineLevel="0" collapsed="false">
      <c r="O933" s="80"/>
      <c r="P933" s="80"/>
      <c r="Q933" s="80"/>
    </row>
    <row r="934" customFormat="false" ht="15" hidden="false" customHeight="false" outlineLevel="0" collapsed="false">
      <c r="O934" s="80"/>
      <c r="P934" s="80"/>
      <c r="Q934" s="80"/>
    </row>
    <row r="935" customFormat="false" ht="15" hidden="false" customHeight="false" outlineLevel="0" collapsed="false">
      <c r="O935" s="80"/>
      <c r="P935" s="80"/>
      <c r="Q935" s="80"/>
    </row>
    <row r="936" customFormat="false" ht="15" hidden="false" customHeight="false" outlineLevel="0" collapsed="false">
      <c r="O936" s="80"/>
      <c r="P936" s="80"/>
      <c r="Q936" s="80"/>
    </row>
    <row r="937" customFormat="false" ht="15" hidden="false" customHeight="false" outlineLevel="0" collapsed="false">
      <c r="O937" s="80"/>
      <c r="P937" s="80"/>
      <c r="Q937" s="80"/>
    </row>
    <row r="938" customFormat="false" ht="15" hidden="false" customHeight="false" outlineLevel="0" collapsed="false">
      <c r="O938" s="80"/>
      <c r="P938" s="80"/>
      <c r="Q938" s="80"/>
    </row>
    <row r="939" customFormat="false" ht="15" hidden="false" customHeight="false" outlineLevel="0" collapsed="false">
      <c r="O939" s="80"/>
      <c r="P939" s="80"/>
      <c r="Q939" s="80"/>
    </row>
    <row r="940" customFormat="false" ht="15" hidden="false" customHeight="false" outlineLevel="0" collapsed="false">
      <c r="O940" s="80"/>
      <c r="P940" s="80"/>
      <c r="Q940" s="80"/>
    </row>
    <row r="941" customFormat="false" ht="15" hidden="false" customHeight="false" outlineLevel="0" collapsed="false">
      <c r="O941" s="80"/>
      <c r="P941" s="80"/>
      <c r="Q941" s="80"/>
    </row>
    <row r="942" customFormat="false" ht="15" hidden="false" customHeight="false" outlineLevel="0" collapsed="false">
      <c r="O942" s="80"/>
      <c r="P942" s="80"/>
      <c r="Q942" s="80"/>
    </row>
    <row r="943" customFormat="false" ht="15" hidden="false" customHeight="false" outlineLevel="0" collapsed="false">
      <c r="O943" s="80"/>
      <c r="P943" s="80"/>
      <c r="Q943" s="80"/>
    </row>
    <row r="944" customFormat="false" ht="15" hidden="false" customHeight="false" outlineLevel="0" collapsed="false">
      <c r="O944" s="80"/>
      <c r="P944" s="80"/>
      <c r="Q944" s="80"/>
    </row>
    <row r="945" customFormat="false" ht="15" hidden="false" customHeight="false" outlineLevel="0" collapsed="false">
      <c r="O945" s="80"/>
      <c r="P945" s="80"/>
      <c r="Q945" s="80"/>
    </row>
    <row r="946" customFormat="false" ht="15" hidden="false" customHeight="false" outlineLevel="0" collapsed="false">
      <c r="O946" s="80"/>
      <c r="P946" s="80"/>
      <c r="Q946" s="80"/>
    </row>
    <row r="947" customFormat="false" ht="15" hidden="false" customHeight="false" outlineLevel="0" collapsed="false">
      <c r="O947" s="80"/>
      <c r="P947" s="80"/>
      <c r="Q947" s="80"/>
    </row>
    <row r="948" customFormat="false" ht="15" hidden="false" customHeight="false" outlineLevel="0" collapsed="false">
      <c r="O948" s="80"/>
      <c r="P948" s="80"/>
      <c r="Q948" s="80"/>
    </row>
    <row r="949" customFormat="false" ht="15" hidden="false" customHeight="false" outlineLevel="0" collapsed="false">
      <c r="O949" s="80"/>
      <c r="P949" s="80"/>
      <c r="Q949" s="80"/>
    </row>
    <row r="950" customFormat="false" ht="15" hidden="false" customHeight="false" outlineLevel="0" collapsed="false">
      <c r="O950" s="80"/>
      <c r="P950" s="80"/>
      <c r="Q950" s="80"/>
    </row>
    <row r="951" customFormat="false" ht="15" hidden="false" customHeight="false" outlineLevel="0" collapsed="false">
      <c r="O951" s="80"/>
      <c r="P951" s="80"/>
      <c r="Q951" s="80"/>
    </row>
    <row r="952" customFormat="false" ht="15" hidden="false" customHeight="false" outlineLevel="0" collapsed="false">
      <c r="O952" s="80"/>
      <c r="P952" s="80"/>
      <c r="Q952" s="80"/>
    </row>
    <row r="953" customFormat="false" ht="15" hidden="false" customHeight="false" outlineLevel="0" collapsed="false">
      <c r="O953" s="80"/>
      <c r="P953" s="80"/>
      <c r="Q953" s="80"/>
    </row>
    <row r="954" customFormat="false" ht="15" hidden="false" customHeight="false" outlineLevel="0" collapsed="false">
      <c r="O954" s="80"/>
      <c r="P954" s="80"/>
      <c r="Q954" s="80"/>
    </row>
    <row r="955" customFormat="false" ht="15" hidden="false" customHeight="false" outlineLevel="0" collapsed="false">
      <c r="O955" s="80"/>
      <c r="P955" s="80"/>
      <c r="Q955" s="80"/>
    </row>
    <row r="956" customFormat="false" ht="15" hidden="false" customHeight="false" outlineLevel="0" collapsed="false">
      <c r="O956" s="80"/>
      <c r="P956" s="80"/>
      <c r="Q956" s="80"/>
    </row>
    <row r="957" customFormat="false" ht="15" hidden="false" customHeight="false" outlineLevel="0" collapsed="false">
      <c r="O957" s="80"/>
      <c r="P957" s="80"/>
      <c r="Q957" s="80"/>
    </row>
    <row r="958" customFormat="false" ht="15" hidden="false" customHeight="false" outlineLevel="0" collapsed="false">
      <c r="O958" s="80"/>
      <c r="P958" s="80"/>
      <c r="Q958" s="80"/>
    </row>
    <row r="959" customFormat="false" ht="15" hidden="false" customHeight="false" outlineLevel="0" collapsed="false">
      <c r="O959" s="80"/>
      <c r="P959" s="80"/>
      <c r="Q959" s="80"/>
    </row>
    <row r="960" customFormat="false" ht="15" hidden="false" customHeight="false" outlineLevel="0" collapsed="false">
      <c r="O960" s="80"/>
      <c r="P960" s="80"/>
      <c r="Q960" s="80"/>
    </row>
    <row r="961" customFormat="false" ht="15" hidden="false" customHeight="false" outlineLevel="0" collapsed="false">
      <c r="O961" s="80"/>
      <c r="P961" s="80"/>
      <c r="Q961" s="80"/>
    </row>
    <row r="962" customFormat="false" ht="15" hidden="false" customHeight="false" outlineLevel="0" collapsed="false">
      <c r="O962" s="80"/>
      <c r="P962" s="80"/>
      <c r="Q962" s="80"/>
    </row>
    <row r="963" customFormat="false" ht="15" hidden="false" customHeight="false" outlineLevel="0" collapsed="false">
      <c r="O963" s="80"/>
      <c r="P963" s="80"/>
      <c r="Q963" s="80"/>
    </row>
    <row r="964" customFormat="false" ht="15" hidden="false" customHeight="false" outlineLevel="0" collapsed="false">
      <c r="O964" s="80"/>
      <c r="P964" s="80"/>
      <c r="Q964" s="80"/>
    </row>
    <row r="965" customFormat="false" ht="15" hidden="false" customHeight="false" outlineLevel="0" collapsed="false">
      <c r="O965" s="80"/>
      <c r="P965" s="80"/>
      <c r="Q965" s="80"/>
    </row>
    <row r="966" customFormat="false" ht="15" hidden="false" customHeight="false" outlineLevel="0" collapsed="false">
      <c r="O966" s="80"/>
      <c r="P966" s="80"/>
      <c r="Q966" s="80"/>
    </row>
    <row r="967" customFormat="false" ht="15" hidden="false" customHeight="false" outlineLevel="0" collapsed="false">
      <c r="O967" s="80"/>
      <c r="P967" s="80"/>
      <c r="Q967" s="80"/>
    </row>
    <row r="968" customFormat="false" ht="15" hidden="false" customHeight="false" outlineLevel="0" collapsed="false">
      <c r="O968" s="80"/>
      <c r="P968" s="80"/>
      <c r="Q968" s="80"/>
    </row>
    <row r="969" customFormat="false" ht="15" hidden="false" customHeight="false" outlineLevel="0" collapsed="false">
      <c r="O969" s="80"/>
      <c r="P969" s="80"/>
      <c r="Q969" s="80"/>
    </row>
    <row r="970" customFormat="false" ht="15" hidden="false" customHeight="false" outlineLevel="0" collapsed="false">
      <c r="O970" s="80"/>
      <c r="P970" s="80"/>
      <c r="Q970" s="80"/>
    </row>
    <row r="971" customFormat="false" ht="15" hidden="false" customHeight="false" outlineLevel="0" collapsed="false">
      <c r="O971" s="80"/>
      <c r="P971" s="80"/>
      <c r="Q971" s="80"/>
    </row>
    <row r="972" customFormat="false" ht="15" hidden="false" customHeight="false" outlineLevel="0" collapsed="false">
      <c r="O972" s="80"/>
      <c r="P972" s="80"/>
      <c r="Q972" s="80"/>
    </row>
    <row r="973" customFormat="false" ht="15" hidden="false" customHeight="false" outlineLevel="0" collapsed="false">
      <c r="O973" s="80"/>
      <c r="P973" s="80"/>
      <c r="Q973" s="80"/>
    </row>
    <row r="974" customFormat="false" ht="15" hidden="false" customHeight="false" outlineLevel="0" collapsed="false">
      <c r="O974" s="80"/>
      <c r="P974" s="80"/>
      <c r="Q974" s="80"/>
    </row>
    <row r="975" customFormat="false" ht="15" hidden="false" customHeight="false" outlineLevel="0" collapsed="false">
      <c r="O975" s="80"/>
      <c r="P975" s="80"/>
      <c r="Q975" s="80"/>
    </row>
    <row r="976" customFormat="false" ht="15" hidden="false" customHeight="false" outlineLevel="0" collapsed="false">
      <c r="O976" s="80"/>
      <c r="P976" s="80"/>
      <c r="Q976" s="80"/>
    </row>
    <row r="977" customFormat="false" ht="15" hidden="false" customHeight="false" outlineLevel="0" collapsed="false">
      <c r="O977" s="80"/>
      <c r="P977" s="80"/>
      <c r="Q977" s="80"/>
    </row>
    <row r="978" customFormat="false" ht="15" hidden="false" customHeight="false" outlineLevel="0" collapsed="false">
      <c r="O978" s="80"/>
      <c r="P978" s="80"/>
      <c r="Q978" s="80"/>
    </row>
    <row r="979" customFormat="false" ht="15" hidden="false" customHeight="false" outlineLevel="0" collapsed="false">
      <c r="O979" s="80"/>
      <c r="P979" s="80"/>
      <c r="Q979" s="80"/>
    </row>
    <row r="980" customFormat="false" ht="15" hidden="false" customHeight="false" outlineLevel="0" collapsed="false">
      <c r="O980" s="80"/>
      <c r="P980" s="80"/>
      <c r="Q980" s="80"/>
    </row>
    <row r="981" customFormat="false" ht="15" hidden="false" customHeight="false" outlineLevel="0" collapsed="false">
      <c r="O981" s="80"/>
      <c r="P981" s="80"/>
      <c r="Q981" s="80"/>
    </row>
    <row r="982" customFormat="false" ht="15" hidden="false" customHeight="false" outlineLevel="0" collapsed="false">
      <c r="O982" s="80"/>
      <c r="P982" s="80"/>
      <c r="Q982" s="80"/>
    </row>
    <row r="983" customFormat="false" ht="15" hidden="false" customHeight="false" outlineLevel="0" collapsed="false">
      <c r="O983" s="80"/>
      <c r="P983" s="80"/>
      <c r="Q983" s="80"/>
    </row>
    <row r="984" customFormat="false" ht="15" hidden="false" customHeight="false" outlineLevel="0" collapsed="false">
      <c r="O984" s="80"/>
      <c r="P984" s="80"/>
      <c r="Q984" s="80"/>
    </row>
    <row r="985" customFormat="false" ht="15" hidden="false" customHeight="false" outlineLevel="0" collapsed="false">
      <c r="O985" s="80"/>
      <c r="P985" s="80"/>
      <c r="Q985" s="80"/>
    </row>
    <row r="986" customFormat="false" ht="15" hidden="false" customHeight="false" outlineLevel="0" collapsed="false">
      <c r="O986" s="80"/>
      <c r="P986" s="80"/>
      <c r="Q986" s="80"/>
    </row>
    <row r="987" customFormat="false" ht="15" hidden="false" customHeight="false" outlineLevel="0" collapsed="false">
      <c r="O987" s="80"/>
      <c r="P987" s="80"/>
      <c r="Q987" s="80"/>
    </row>
    <row r="988" customFormat="false" ht="15" hidden="false" customHeight="false" outlineLevel="0" collapsed="false">
      <c r="O988" s="80"/>
      <c r="P988" s="80"/>
      <c r="Q988" s="80"/>
    </row>
    <row r="989" customFormat="false" ht="15" hidden="false" customHeight="false" outlineLevel="0" collapsed="false">
      <c r="O989" s="80"/>
      <c r="P989" s="80"/>
      <c r="Q989" s="80"/>
    </row>
    <row r="990" customFormat="false" ht="15" hidden="false" customHeight="false" outlineLevel="0" collapsed="false">
      <c r="O990" s="80"/>
      <c r="P990" s="80"/>
      <c r="Q990" s="80"/>
    </row>
    <row r="991" customFormat="false" ht="15" hidden="false" customHeight="false" outlineLevel="0" collapsed="false">
      <c r="O991" s="80"/>
      <c r="P991" s="80"/>
      <c r="Q991" s="80"/>
    </row>
    <row r="992" customFormat="false" ht="15" hidden="false" customHeight="false" outlineLevel="0" collapsed="false">
      <c r="O992" s="80"/>
      <c r="P992" s="80"/>
      <c r="Q992" s="80"/>
    </row>
    <row r="993" customFormat="false" ht="15" hidden="false" customHeight="false" outlineLevel="0" collapsed="false">
      <c r="O993" s="80"/>
      <c r="P993" s="80"/>
      <c r="Q993" s="80"/>
    </row>
    <row r="994" customFormat="false" ht="15" hidden="false" customHeight="false" outlineLevel="0" collapsed="false">
      <c r="O994" s="80"/>
      <c r="P994" s="80"/>
      <c r="Q994" s="80"/>
    </row>
    <row r="995" customFormat="false" ht="15" hidden="false" customHeight="false" outlineLevel="0" collapsed="false">
      <c r="O995" s="80"/>
      <c r="P995" s="80"/>
      <c r="Q995" s="80"/>
    </row>
    <row r="996" customFormat="false" ht="15" hidden="false" customHeight="false" outlineLevel="0" collapsed="false">
      <c r="O996" s="80"/>
      <c r="P996" s="80"/>
      <c r="Q996" s="80"/>
    </row>
    <row r="997" customFormat="false" ht="15" hidden="false" customHeight="false" outlineLevel="0" collapsed="false">
      <c r="O997" s="80"/>
      <c r="P997" s="80"/>
      <c r="Q997" s="80"/>
    </row>
    <row r="998" customFormat="false" ht="15" hidden="false" customHeight="false" outlineLevel="0" collapsed="false">
      <c r="O998" s="80"/>
      <c r="P998" s="80"/>
      <c r="Q998" s="80"/>
    </row>
    <row r="999" customFormat="false" ht="15" hidden="false" customHeight="false" outlineLevel="0" collapsed="false">
      <c r="O999" s="80"/>
      <c r="P999" s="80"/>
      <c r="Q999" s="80"/>
    </row>
    <row r="1000" customFormat="false" ht="15" hidden="false" customHeight="false" outlineLevel="0" collapsed="false">
      <c r="O1000" s="80"/>
      <c r="P1000" s="80"/>
      <c r="Q1000" s="80"/>
    </row>
    <row r="1001" customFormat="false" ht="15" hidden="false" customHeight="false" outlineLevel="0" collapsed="false">
      <c r="O1001" s="80"/>
      <c r="P1001" s="80"/>
      <c r="Q1001" s="80"/>
    </row>
    <row r="1002" customFormat="false" ht="15" hidden="false" customHeight="false" outlineLevel="0" collapsed="false">
      <c r="O1002" s="80"/>
      <c r="P1002" s="80"/>
      <c r="Q1002" s="80"/>
    </row>
    <row r="1003" customFormat="false" ht="15" hidden="false" customHeight="false" outlineLevel="0" collapsed="false">
      <c r="O1003" s="80"/>
      <c r="P1003" s="80"/>
      <c r="Q1003" s="80"/>
    </row>
    <row r="1004" customFormat="false" ht="15" hidden="false" customHeight="false" outlineLevel="0" collapsed="false">
      <c r="O1004" s="80"/>
      <c r="P1004" s="80"/>
      <c r="Q1004" s="80"/>
    </row>
    <row r="1005" customFormat="false" ht="15" hidden="false" customHeight="false" outlineLevel="0" collapsed="false">
      <c r="O1005" s="80"/>
      <c r="P1005" s="80"/>
      <c r="Q1005" s="80"/>
    </row>
    <row r="1006" customFormat="false" ht="15" hidden="false" customHeight="false" outlineLevel="0" collapsed="false">
      <c r="O1006" s="80"/>
      <c r="P1006" s="80"/>
      <c r="Q1006" s="80"/>
    </row>
    <row r="1007" customFormat="false" ht="15" hidden="false" customHeight="false" outlineLevel="0" collapsed="false">
      <c r="O1007" s="80"/>
      <c r="P1007" s="80"/>
      <c r="Q1007" s="80"/>
    </row>
    <row r="1008" customFormat="false" ht="15" hidden="false" customHeight="false" outlineLevel="0" collapsed="false">
      <c r="O1008" s="80"/>
      <c r="P1008" s="80"/>
      <c r="Q1008" s="80"/>
    </row>
    <row r="1009" customFormat="false" ht="15" hidden="false" customHeight="false" outlineLevel="0" collapsed="false">
      <c r="O1009" s="80"/>
      <c r="P1009" s="80"/>
      <c r="Q1009" s="80"/>
    </row>
    <row r="1010" customFormat="false" ht="15" hidden="false" customHeight="false" outlineLevel="0" collapsed="false">
      <c r="O1010" s="80"/>
      <c r="P1010" s="80"/>
      <c r="Q1010" s="80"/>
    </row>
    <row r="1011" customFormat="false" ht="15" hidden="false" customHeight="false" outlineLevel="0" collapsed="false">
      <c r="O1011" s="80"/>
      <c r="P1011" s="80"/>
      <c r="Q1011" s="80"/>
    </row>
    <row r="1012" customFormat="false" ht="15" hidden="false" customHeight="false" outlineLevel="0" collapsed="false">
      <c r="O1012" s="80"/>
      <c r="P1012" s="80"/>
      <c r="Q1012" s="80"/>
    </row>
    <row r="1013" customFormat="false" ht="15" hidden="false" customHeight="false" outlineLevel="0" collapsed="false">
      <c r="O1013" s="80"/>
      <c r="P1013" s="80"/>
      <c r="Q1013" s="80"/>
    </row>
    <row r="1014" customFormat="false" ht="15" hidden="false" customHeight="false" outlineLevel="0" collapsed="false">
      <c r="O1014" s="80"/>
      <c r="P1014" s="80"/>
      <c r="Q1014" s="80"/>
    </row>
    <row r="1015" customFormat="false" ht="15" hidden="false" customHeight="false" outlineLevel="0" collapsed="false">
      <c r="O1015" s="80"/>
      <c r="P1015" s="80"/>
      <c r="Q1015" s="80"/>
    </row>
    <row r="1016" customFormat="false" ht="15" hidden="false" customHeight="false" outlineLevel="0" collapsed="false">
      <c r="O1016" s="80"/>
      <c r="P1016" s="80"/>
      <c r="Q1016" s="80"/>
    </row>
    <row r="1017" customFormat="false" ht="15" hidden="false" customHeight="false" outlineLevel="0" collapsed="false">
      <c r="O1017" s="80"/>
      <c r="P1017" s="80"/>
      <c r="Q1017" s="80"/>
    </row>
    <row r="1018" customFormat="false" ht="15" hidden="false" customHeight="false" outlineLevel="0" collapsed="false">
      <c r="O1018" s="80"/>
      <c r="P1018" s="80"/>
      <c r="Q1018" s="80"/>
    </row>
    <row r="1019" customFormat="false" ht="15" hidden="false" customHeight="false" outlineLevel="0" collapsed="false">
      <c r="O1019" s="80"/>
      <c r="P1019" s="80"/>
      <c r="Q1019" s="80"/>
    </row>
    <row r="1020" customFormat="false" ht="15" hidden="false" customHeight="false" outlineLevel="0" collapsed="false">
      <c r="O1020" s="80"/>
      <c r="P1020" s="80"/>
      <c r="Q1020" s="80"/>
    </row>
    <row r="1021" customFormat="false" ht="15" hidden="false" customHeight="false" outlineLevel="0" collapsed="false">
      <c r="O1021" s="80"/>
      <c r="P1021" s="80"/>
      <c r="Q1021" s="80"/>
    </row>
    <row r="1022" customFormat="false" ht="15" hidden="false" customHeight="false" outlineLevel="0" collapsed="false">
      <c r="O1022" s="80"/>
      <c r="P1022" s="80"/>
      <c r="Q1022" s="80"/>
    </row>
    <row r="1023" customFormat="false" ht="15" hidden="false" customHeight="false" outlineLevel="0" collapsed="false">
      <c r="O1023" s="80"/>
      <c r="P1023" s="80"/>
      <c r="Q1023" s="80"/>
    </row>
    <row r="1024" customFormat="false" ht="15" hidden="false" customHeight="false" outlineLevel="0" collapsed="false">
      <c r="O1024" s="80"/>
      <c r="P1024" s="80"/>
      <c r="Q1024" s="80"/>
    </row>
    <row r="1025" customFormat="false" ht="15" hidden="false" customHeight="false" outlineLevel="0" collapsed="false">
      <c r="O1025" s="80"/>
      <c r="P1025" s="80"/>
      <c r="Q1025" s="80"/>
    </row>
    <row r="1026" customFormat="false" ht="15" hidden="false" customHeight="false" outlineLevel="0" collapsed="false">
      <c r="O1026" s="80"/>
      <c r="P1026" s="80"/>
      <c r="Q1026" s="80"/>
    </row>
    <row r="1027" customFormat="false" ht="15" hidden="false" customHeight="false" outlineLevel="0" collapsed="false">
      <c r="O1027" s="80"/>
      <c r="P1027" s="80"/>
      <c r="Q1027" s="80"/>
    </row>
    <row r="1028" customFormat="false" ht="15" hidden="false" customHeight="false" outlineLevel="0" collapsed="false">
      <c r="O1028" s="80"/>
      <c r="P1028" s="80"/>
      <c r="Q1028" s="80"/>
    </row>
    <row r="1029" customFormat="false" ht="15" hidden="false" customHeight="false" outlineLevel="0" collapsed="false">
      <c r="O1029" s="80"/>
      <c r="P1029" s="80"/>
      <c r="Q1029" s="80"/>
    </row>
    <row r="1030" customFormat="false" ht="15" hidden="false" customHeight="false" outlineLevel="0" collapsed="false">
      <c r="O1030" s="80"/>
      <c r="P1030" s="80"/>
      <c r="Q1030" s="80"/>
    </row>
    <row r="1031" customFormat="false" ht="15" hidden="false" customHeight="false" outlineLevel="0" collapsed="false">
      <c r="O1031" s="80"/>
      <c r="P1031" s="80"/>
      <c r="Q1031" s="80"/>
    </row>
    <row r="1032" customFormat="false" ht="15" hidden="false" customHeight="false" outlineLevel="0" collapsed="false">
      <c r="O1032" s="80"/>
      <c r="P1032" s="80"/>
      <c r="Q1032" s="80"/>
    </row>
    <row r="1033" customFormat="false" ht="15" hidden="false" customHeight="false" outlineLevel="0" collapsed="false">
      <c r="O1033" s="80"/>
      <c r="P1033" s="80"/>
      <c r="Q1033" s="80"/>
    </row>
    <row r="1034" customFormat="false" ht="15" hidden="false" customHeight="false" outlineLevel="0" collapsed="false">
      <c r="O1034" s="80"/>
      <c r="P1034" s="80"/>
      <c r="Q1034" s="80"/>
    </row>
    <row r="1035" customFormat="false" ht="15" hidden="false" customHeight="false" outlineLevel="0" collapsed="false">
      <c r="O1035" s="80"/>
      <c r="P1035" s="80"/>
      <c r="Q1035" s="80"/>
    </row>
    <row r="1036" customFormat="false" ht="15" hidden="false" customHeight="false" outlineLevel="0" collapsed="false">
      <c r="O1036" s="80"/>
      <c r="P1036" s="80"/>
      <c r="Q1036" s="80"/>
    </row>
    <row r="1037" customFormat="false" ht="15" hidden="false" customHeight="false" outlineLevel="0" collapsed="false">
      <c r="O1037" s="80"/>
      <c r="P1037" s="80"/>
      <c r="Q1037" s="80"/>
    </row>
    <row r="1038" customFormat="false" ht="15" hidden="false" customHeight="false" outlineLevel="0" collapsed="false">
      <c r="O1038" s="80"/>
      <c r="P1038" s="80"/>
      <c r="Q1038" s="80"/>
    </row>
    <row r="1039" customFormat="false" ht="15" hidden="false" customHeight="false" outlineLevel="0" collapsed="false">
      <c r="O1039" s="80"/>
      <c r="P1039" s="80"/>
      <c r="Q1039" s="80"/>
    </row>
    <row r="1040" customFormat="false" ht="15" hidden="false" customHeight="false" outlineLevel="0" collapsed="false">
      <c r="O1040" s="80"/>
      <c r="P1040" s="80"/>
      <c r="Q1040" s="80"/>
    </row>
    <row r="1041" customFormat="false" ht="15" hidden="false" customHeight="false" outlineLevel="0" collapsed="false">
      <c r="O1041" s="80"/>
      <c r="P1041" s="80"/>
      <c r="Q1041" s="80"/>
    </row>
    <row r="1042" customFormat="false" ht="15" hidden="false" customHeight="false" outlineLevel="0" collapsed="false">
      <c r="O1042" s="80"/>
      <c r="P1042" s="80"/>
      <c r="Q1042" s="80"/>
    </row>
    <row r="1043" customFormat="false" ht="15" hidden="false" customHeight="false" outlineLevel="0" collapsed="false">
      <c r="O1043" s="80"/>
      <c r="P1043" s="80"/>
      <c r="Q1043" s="80"/>
    </row>
    <row r="1044" customFormat="false" ht="15" hidden="false" customHeight="false" outlineLevel="0" collapsed="false">
      <c r="O1044" s="80"/>
      <c r="P1044" s="80"/>
      <c r="Q1044" s="80"/>
    </row>
    <row r="1045" customFormat="false" ht="15" hidden="false" customHeight="false" outlineLevel="0" collapsed="false">
      <c r="O1045" s="80"/>
      <c r="P1045" s="80"/>
      <c r="Q1045" s="80"/>
    </row>
    <row r="1046" customFormat="false" ht="15" hidden="false" customHeight="false" outlineLevel="0" collapsed="false">
      <c r="O1046" s="80"/>
      <c r="P1046" s="80"/>
      <c r="Q1046" s="80"/>
    </row>
    <row r="1047" customFormat="false" ht="15" hidden="false" customHeight="false" outlineLevel="0" collapsed="false">
      <c r="O1047" s="80"/>
      <c r="P1047" s="80"/>
      <c r="Q1047" s="80"/>
    </row>
    <row r="1048" customFormat="false" ht="15" hidden="false" customHeight="false" outlineLevel="0" collapsed="false">
      <c r="O1048" s="80"/>
      <c r="P1048" s="80"/>
      <c r="Q1048" s="80"/>
    </row>
    <row r="1049" customFormat="false" ht="15" hidden="false" customHeight="false" outlineLevel="0" collapsed="false">
      <c r="O1049" s="80"/>
      <c r="P1049" s="80"/>
      <c r="Q1049" s="80"/>
    </row>
    <row r="1050" customFormat="false" ht="15" hidden="false" customHeight="false" outlineLevel="0" collapsed="false">
      <c r="O1050" s="80"/>
      <c r="P1050" s="80"/>
      <c r="Q1050" s="80"/>
    </row>
    <row r="1051" customFormat="false" ht="15" hidden="false" customHeight="false" outlineLevel="0" collapsed="false">
      <c r="O1051" s="80"/>
      <c r="P1051" s="80"/>
      <c r="Q1051" s="80"/>
    </row>
    <row r="1052" customFormat="false" ht="15" hidden="false" customHeight="false" outlineLevel="0" collapsed="false">
      <c r="O1052" s="80"/>
      <c r="P1052" s="80"/>
      <c r="Q1052" s="80"/>
    </row>
    <row r="1053" customFormat="false" ht="15" hidden="false" customHeight="false" outlineLevel="0" collapsed="false">
      <c r="O1053" s="80"/>
      <c r="P1053" s="80"/>
      <c r="Q1053" s="80"/>
    </row>
    <row r="1054" customFormat="false" ht="15" hidden="false" customHeight="false" outlineLevel="0" collapsed="false">
      <c r="O1054" s="80"/>
      <c r="P1054" s="80"/>
      <c r="Q1054" s="80"/>
    </row>
    <row r="1055" customFormat="false" ht="15" hidden="false" customHeight="false" outlineLevel="0" collapsed="false">
      <c r="O1055" s="80"/>
      <c r="P1055" s="80"/>
      <c r="Q1055" s="80"/>
    </row>
    <row r="1056" customFormat="false" ht="15" hidden="false" customHeight="false" outlineLevel="0" collapsed="false">
      <c r="O1056" s="80"/>
      <c r="P1056" s="80"/>
      <c r="Q1056" s="80"/>
    </row>
    <row r="1057" customFormat="false" ht="15" hidden="false" customHeight="false" outlineLevel="0" collapsed="false">
      <c r="O1057" s="80"/>
      <c r="P1057" s="80"/>
      <c r="Q1057" s="80"/>
    </row>
    <row r="1058" customFormat="false" ht="15" hidden="false" customHeight="false" outlineLevel="0" collapsed="false">
      <c r="O1058" s="80"/>
      <c r="P1058" s="80"/>
      <c r="Q1058" s="80"/>
    </row>
    <row r="1059" customFormat="false" ht="15" hidden="false" customHeight="false" outlineLevel="0" collapsed="false">
      <c r="O1059" s="80"/>
      <c r="P1059" s="80"/>
      <c r="Q1059" s="80"/>
    </row>
    <row r="1060" customFormat="false" ht="15" hidden="false" customHeight="false" outlineLevel="0" collapsed="false">
      <c r="O1060" s="80"/>
      <c r="P1060" s="80"/>
      <c r="Q1060" s="80"/>
    </row>
    <row r="1061" customFormat="false" ht="15" hidden="false" customHeight="false" outlineLevel="0" collapsed="false">
      <c r="O1061" s="80"/>
      <c r="P1061" s="80"/>
      <c r="Q1061" s="8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5" min="2" style="161" width="13.32"/>
    <col collapsed="false" customWidth="true" hidden="false" outlineLevel="0" max="10" min="6" style="161" width="12.77"/>
    <col collapsed="false" customWidth="true" hidden="false" outlineLevel="0" max="13" min="11" style="161" width="12.88"/>
    <col collapsed="false" customWidth="true" hidden="false" outlineLevel="0" max="14" min="14" style="161" width="14.44"/>
    <col collapsed="false" customWidth="false" hidden="false" outlineLevel="0" max="257" min="15" style="162" width="11.55"/>
  </cols>
  <sheetData>
    <row r="1" customFormat="false" ht="15.75" hidden="false" customHeight="false" outlineLevel="0" collapsed="false">
      <c r="A1" s="163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.75" hidden="false" customHeight="true" outlineLevel="0" collapsed="false">
      <c r="A2" s="165" t="s">
        <v>259</v>
      </c>
    </row>
    <row r="3" customFormat="false" ht="20.25" hidden="false" customHeight="false" outlineLevel="0" collapsed="false">
      <c r="A3" s="166" t="s">
        <v>97</v>
      </c>
      <c r="K3" s="167"/>
      <c r="L3" s="167"/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70"/>
      <c r="L4" s="168"/>
      <c r="M4" s="168"/>
      <c r="N4" s="168"/>
    </row>
    <row r="5" customFormat="false" ht="15" hidden="false" customHeight="false" outlineLevel="0" collapsed="false">
      <c r="A5" s="171" t="s">
        <v>9</v>
      </c>
      <c r="B5" s="172" t="n">
        <v>2018</v>
      </c>
      <c r="C5" s="172" t="n">
        <v>2019</v>
      </c>
      <c r="D5" s="172" t="n">
        <v>2020</v>
      </c>
      <c r="E5" s="172" t="s">
        <v>260</v>
      </c>
      <c r="F5" s="173" t="s">
        <v>261</v>
      </c>
      <c r="G5" s="173" t="s">
        <v>262</v>
      </c>
      <c r="H5" s="173" t="s">
        <v>263</v>
      </c>
      <c r="I5" s="173" t="s">
        <v>13</v>
      </c>
      <c r="J5" s="173" t="s">
        <v>264</v>
      </c>
      <c r="K5" s="172" t="s">
        <v>265</v>
      </c>
      <c r="L5" s="172" t="s">
        <v>266</v>
      </c>
      <c r="M5" s="172" t="s">
        <v>267</v>
      </c>
      <c r="N5" s="172" t="s">
        <v>107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1" customFormat="true" ht="15" hidden="false" customHeight="true" outlineLevel="0" collapsed="false">
      <c r="A7" s="175"/>
      <c r="K7" s="176"/>
      <c r="L7" s="176"/>
      <c r="M7" s="176"/>
      <c r="N7" s="176"/>
    </row>
    <row r="8" s="161" customFormat="true" ht="15" hidden="false" customHeight="false" outlineLevel="0" collapsed="false">
      <c r="A8" s="175" t="s">
        <v>26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498.1595</v>
      </c>
      <c r="G8" s="177" t="n">
        <v>190.87491929</v>
      </c>
      <c r="H8" s="177" t="n">
        <v>267.42</v>
      </c>
      <c r="I8" s="177" t="n">
        <v>0.385</v>
      </c>
      <c r="J8" s="177" t="n">
        <v>0.385</v>
      </c>
      <c r="K8" s="177" t="n">
        <v>956.83941929</v>
      </c>
      <c r="L8" s="177" t="n">
        <v>956.83941929</v>
      </c>
      <c r="M8" s="177" t="n">
        <v>956.83941929</v>
      </c>
      <c r="N8" s="177" t="n">
        <v>6874.26266929</v>
      </c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8"/>
    </row>
    <row r="10" customFormat="false" ht="15" hidden="false" customHeight="false" outlineLevel="0" collapsed="false">
      <c r="A10" s="179" t="s">
        <v>26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112.4615</v>
      </c>
      <c r="G10" s="180" t="n">
        <v>175.964</v>
      </c>
      <c r="H10" s="180" t="n">
        <v>246.401</v>
      </c>
      <c r="I10" s="180" t="n">
        <v>0</v>
      </c>
      <c r="J10" s="180" t="n">
        <v>0</v>
      </c>
      <c r="K10" s="180" t="n">
        <v>534.8265</v>
      </c>
      <c r="L10" s="180" t="n">
        <v>534.8265</v>
      </c>
      <c r="M10" s="180" t="n">
        <v>534.8265</v>
      </c>
      <c r="N10" s="180" t="n">
        <v>3465.594148</v>
      </c>
      <c r="O10" s="178"/>
    </row>
    <row r="11" customFormat="false" ht="15" hidden="false" customHeight="false" outlineLevel="0" collapsed="false">
      <c r="A11" s="175" t="s">
        <v>27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385.698</v>
      </c>
      <c r="G11" s="177" t="n">
        <v>14.91091929</v>
      </c>
      <c r="H11" s="177" t="n">
        <v>21.019</v>
      </c>
      <c r="I11" s="177" t="n">
        <v>0.385</v>
      </c>
      <c r="J11" s="177" t="n">
        <v>0.385</v>
      </c>
      <c r="K11" s="177" t="n">
        <v>422.01291929</v>
      </c>
      <c r="L11" s="177" t="n">
        <v>422.01291929</v>
      </c>
      <c r="M11" s="177" t="n">
        <v>422.01291929</v>
      </c>
      <c r="N11" s="177" t="n">
        <v>3494.35139929</v>
      </c>
      <c r="O11" s="178"/>
    </row>
    <row r="12" customFormat="false" ht="15" hidden="false" customHeight="false" outlineLevel="0" collapsed="false">
      <c r="A12" s="175" t="s">
        <v>271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-85.337878</v>
      </c>
      <c r="O12" s="178"/>
    </row>
    <row r="13" customFormat="false" ht="15" hidden="false" customHeight="false" outlineLevel="0" collapsed="false">
      <c r="A13" s="179" t="s">
        <v>272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-0.345</v>
      </c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78"/>
    </row>
    <row r="15" customFormat="false" ht="15" hidden="false" customHeight="false" outlineLevel="0" collapsed="false">
      <c r="A15" s="175" t="s">
        <v>27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-3.43667906000013</v>
      </c>
      <c r="G15" s="177" t="n">
        <v>182.30825805</v>
      </c>
      <c r="H15" s="177" t="n">
        <v>81.1889018299999</v>
      </c>
      <c r="I15" s="177" t="n">
        <v>62.35862657</v>
      </c>
      <c r="J15" s="177" t="n">
        <v>62.35862657</v>
      </c>
      <c r="K15" s="177" t="n">
        <v>322.41910739</v>
      </c>
      <c r="L15" s="177" t="n">
        <v>322.41910739</v>
      </c>
      <c r="M15" s="177" t="n">
        <v>322.41910739</v>
      </c>
      <c r="N15" s="177" t="n">
        <v>-12129.65733527</v>
      </c>
      <c r="O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</row>
    <row r="17" customFormat="false" ht="15" hidden="false" customHeight="false" outlineLevel="0" collapsed="false">
      <c r="A17" s="179" t="s">
        <v>27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211.0911096</v>
      </c>
      <c r="G17" s="180" t="n">
        <v>774.10970098</v>
      </c>
      <c r="H17" s="180" t="n">
        <v>615.72960255</v>
      </c>
      <c r="I17" s="180" t="n">
        <v>-15.21250037</v>
      </c>
      <c r="J17" s="180" t="n">
        <v>-15.21250037</v>
      </c>
      <c r="K17" s="180" t="n">
        <v>1585.71791276</v>
      </c>
      <c r="L17" s="180" t="n">
        <v>1585.71791276</v>
      </c>
      <c r="M17" s="180" t="n">
        <v>1585.71791276</v>
      </c>
      <c r="N17" s="180" t="n">
        <v>-1241.92672301</v>
      </c>
      <c r="O17" s="178"/>
    </row>
    <row r="18" customFormat="false" ht="15" hidden="false" customHeight="false" outlineLevel="0" collapsed="false">
      <c r="A18" s="179" t="s">
        <v>27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04318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-276.904318</v>
      </c>
      <c r="O18" s="178"/>
    </row>
    <row r="19" customFormat="false" ht="15" hidden="false" customHeight="false" outlineLevel="0" collapsed="false">
      <c r="A19" s="175" t="s">
        <v>27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</row>
    <row r="20" customFormat="false" ht="15" hidden="false" customHeight="false" outlineLevel="0" collapsed="false">
      <c r="A20" s="175" t="s">
        <v>27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41318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-248.041318</v>
      </c>
      <c r="O20" s="178"/>
    </row>
    <row r="21" customFormat="false" ht="15" hidden="false" customHeight="false" outlineLevel="0" collapsed="false">
      <c r="A21" s="179" t="s">
        <v>278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-28.863</v>
      </c>
      <c r="O21" s="178"/>
    </row>
    <row r="22" customFormat="false" ht="15" hidden="false" customHeight="false" outlineLevel="0" collapsed="false">
      <c r="A22" s="179" t="s">
        <v>27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78"/>
    </row>
    <row r="23" customFormat="false" ht="15" hidden="false" customHeight="false" outlineLevel="0" collapsed="false">
      <c r="A23" s="179" t="s">
        <v>280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69</v>
      </c>
      <c r="G23" s="180" t="n">
        <v>134</v>
      </c>
      <c r="H23" s="180" t="n">
        <v>175.5</v>
      </c>
      <c r="I23" s="180" t="n">
        <v>29.5</v>
      </c>
      <c r="J23" s="180" t="n">
        <v>29.5</v>
      </c>
      <c r="K23" s="180" t="n">
        <v>270</v>
      </c>
      <c r="L23" s="180" t="n">
        <v>270</v>
      </c>
      <c r="M23" s="180" t="n">
        <v>270</v>
      </c>
      <c r="N23" s="180" t="n">
        <v>332</v>
      </c>
      <c r="O23" s="178"/>
    </row>
    <row r="24" customFormat="false" ht="15" hidden="false" customHeight="false" outlineLevel="0" collapsed="false">
      <c r="A24" s="175" t="s">
        <v>281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156</v>
      </c>
      <c r="G24" s="177" t="n">
        <v>-12</v>
      </c>
      <c r="H24" s="177" t="n">
        <v>0</v>
      </c>
      <c r="I24" s="177" t="n">
        <v>-14</v>
      </c>
      <c r="J24" s="177" t="n">
        <v>-14</v>
      </c>
      <c r="K24" s="177" t="n">
        <v>130</v>
      </c>
      <c r="L24" s="177" t="n">
        <v>130</v>
      </c>
      <c r="M24" s="177" t="n">
        <v>130</v>
      </c>
      <c r="N24" s="177" t="n">
        <v>242</v>
      </c>
      <c r="O24" s="178"/>
    </row>
    <row r="25" customFormat="false" ht="15" hidden="false" customHeight="false" outlineLevel="0" collapsed="false">
      <c r="A25" s="175" t="s">
        <v>282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225</v>
      </c>
      <c r="G25" s="177" t="n">
        <v>146</v>
      </c>
      <c r="H25" s="177" t="n">
        <v>175.5</v>
      </c>
      <c r="I25" s="177" t="n">
        <v>43.5</v>
      </c>
      <c r="J25" s="177" t="n">
        <v>43.5</v>
      </c>
      <c r="K25" s="177" t="n">
        <v>140</v>
      </c>
      <c r="L25" s="177" t="n">
        <v>140</v>
      </c>
      <c r="M25" s="177" t="n">
        <v>140</v>
      </c>
      <c r="N25" s="177" t="n">
        <v>90</v>
      </c>
      <c r="O25" s="178"/>
    </row>
    <row r="26" customFormat="false" ht="15" hidden="false" customHeight="false" outlineLevel="0" collapsed="false">
      <c r="A26" s="179" t="s">
        <v>28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0.000809599999997836</v>
      </c>
      <c r="G26" s="180" t="n">
        <v>-0.0177990200000028</v>
      </c>
      <c r="H26" s="180" t="n">
        <v>0.57460255</v>
      </c>
      <c r="I26" s="180" t="n">
        <v>5.21201963</v>
      </c>
      <c r="J26" s="180" t="n">
        <v>5.21201963</v>
      </c>
      <c r="K26" s="180" t="n">
        <v>5.76963276</v>
      </c>
      <c r="L26" s="180" t="n">
        <v>5.76963276</v>
      </c>
      <c r="M26" s="180" t="n">
        <v>5.76963276</v>
      </c>
      <c r="N26" s="180" t="n">
        <v>7.72974271999996</v>
      </c>
      <c r="O26" s="178"/>
    </row>
    <row r="27" customFormat="false" ht="15" hidden="false" customHeight="false" outlineLevel="0" collapsed="false">
      <c r="A27" s="179" t="s">
        <v>28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78"/>
    </row>
    <row r="28" customFormat="false" ht="15" hidden="false" customHeight="false" outlineLevel="0" collapsed="false">
      <c r="A28" s="182" t="s">
        <v>28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78"/>
    </row>
    <row r="29" customFormat="false" ht="15" hidden="false" customHeight="false" outlineLevel="0" collapsed="false">
      <c r="A29" s="175" t="s">
        <v>28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</row>
    <row r="30" customFormat="false" ht="15" hidden="false" customHeight="false" outlineLevel="0" collapsed="false">
      <c r="A30" s="175" t="s">
        <v>287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-199.862</v>
      </c>
      <c r="G30" s="177" t="n">
        <v>-299.793</v>
      </c>
      <c r="H30" s="177" t="n">
        <v>499.655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1.13686837721616E-013</v>
      </c>
      <c r="O30" s="178"/>
    </row>
    <row r="31" customFormat="false" ht="13.5" hidden="false" customHeight="true" outlineLevel="0" collapsed="false">
      <c r="A31" s="183" t="s">
        <v>28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599.9523</v>
      </c>
      <c r="G31" s="184" t="n">
        <v>999.9205</v>
      </c>
      <c r="H31" s="184" t="n">
        <v>0</v>
      </c>
      <c r="I31" s="184" t="n">
        <v>-49.92452</v>
      </c>
      <c r="J31" s="184" t="n">
        <v>-49.92452</v>
      </c>
      <c r="K31" s="184" t="n">
        <v>1549.94828</v>
      </c>
      <c r="L31" s="184" t="n">
        <v>1549.94828</v>
      </c>
      <c r="M31" s="184" t="n">
        <v>1549.94828</v>
      </c>
      <c r="N31" s="184" t="n">
        <v>-449.89272</v>
      </c>
      <c r="O31" s="178"/>
    </row>
    <row r="32" customFormat="false" ht="15" hidden="false" customHeight="false" outlineLevel="0" collapsed="false">
      <c r="A32" s="183" t="s">
        <v>289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-3.55776681</v>
      </c>
      <c r="O32" s="178"/>
    </row>
    <row r="33" customFormat="false" ht="15" hidden="false" customHeight="false" outlineLevel="0" collapsed="false">
      <c r="A33" s="175" t="s">
        <v>29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41318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248.041318</v>
      </c>
      <c r="O33" s="178"/>
    </row>
    <row r="34" customFormat="false" ht="15" hidden="false" customHeight="false" outlineLevel="0" collapsed="false">
      <c r="A34" s="175" t="s">
        <v>29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</row>
    <row r="35" customFormat="false" ht="15" hidden="false" customHeight="false" outlineLevel="0" collapsed="false">
      <c r="A35" s="179" t="s">
        <v>29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78"/>
    </row>
    <row r="36" customFormat="false" ht="15" hidden="false" customHeight="false" outlineLevel="0" collapsed="false">
      <c r="A36" s="179" t="s">
        <v>293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120</v>
      </c>
      <c r="G36" s="180" t="n">
        <v>-60</v>
      </c>
      <c r="H36" s="180" t="n">
        <v>-60</v>
      </c>
      <c r="I36" s="180" t="n">
        <v>0</v>
      </c>
      <c r="J36" s="180" t="n">
        <v>0</v>
      </c>
      <c r="K36" s="180" t="n">
        <v>-240</v>
      </c>
      <c r="L36" s="180" t="n">
        <v>-240</v>
      </c>
      <c r="M36" s="180" t="n">
        <v>-240</v>
      </c>
      <c r="N36" s="180" t="n">
        <v>-1099.34297892</v>
      </c>
      <c r="O36" s="178"/>
    </row>
    <row r="37" customFormat="false" ht="15" hidden="false" customHeight="false" outlineLevel="0" collapsed="false">
      <c r="A37" s="175" t="s">
        <v>29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-236.60951877</v>
      </c>
      <c r="G37" s="177" t="n">
        <v>-608.16119445</v>
      </c>
      <c r="H37" s="177" t="n">
        <v>-534.95242353</v>
      </c>
      <c r="I37" s="177" t="n">
        <v>975.10797302</v>
      </c>
      <c r="J37" s="177" t="n">
        <v>975.10797302</v>
      </c>
      <c r="K37" s="177" t="n">
        <v>-404.61516373</v>
      </c>
      <c r="L37" s="177" t="n">
        <v>-404.61516373</v>
      </c>
      <c r="M37" s="177" t="n">
        <v>-404.61516373</v>
      </c>
      <c r="N37" s="177" t="n">
        <v>-10386.4960814</v>
      </c>
      <c r="O37" s="178"/>
    </row>
    <row r="38" customFormat="false" ht="15" hidden="false" customHeight="false" outlineLevel="0" collapsed="false">
      <c r="A38" s="175" t="s">
        <v>29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-254.04061263</v>
      </c>
      <c r="G38" s="177" t="n">
        <v>-605.65900137</v>
      </c>
      <c r="H38" s="177" t="n">
        <v>-535.46315705</v>
      </c>
      <c r="I38" s="177" t="n">
        <v>975.10176212</v>
      </c>
      <c r="J38" s="177" t="n">
        <v>975.10176212</v>
      </c>
      <c r="K38" s="177" t="n">
        <v>-420.06100893</v>
      </c>
      <c r="L38" s="177" t="n">
        <v>-420.06100893</v>
      </c>
      <c r="M38" s="177" t="n">
        <v>-420.06100893</v>
      </c>
      <c r="N38" s="177" t="n">
        <v>-10406.30259189</v>
      </c>
      <c r="O38" s="178"/>
    </row>
    <row r="39" customFormat="false" ht="15" hidden="false" customHeight="false" outlineLevel="0" collapsed="false">
      <c r="A39" s="182" t="s">
        <v>29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0</v>
      </c>
      <c r="G39" s="180" t="n">
        <v>0.05665798</v>
      </c>
      <c r="H39" s="180" t="n">
        <v>0</v>
      </c>
      <c r="I39" s="180" t="n">
        <v>0</v>
      </c>
      <c r="J39" s="180" t="n">
        <v>0</v>
      </c>
      <c r="K39" s="180" t="n">
        <v>0.05665798</v>
      </c>
      <c r="L39" s="180" t="n">
        <v>0.05665798</v>
      </c>
      <c r="M39" s="180" t="n">
        <v>0.05665798</v>
      </c>
      <c r="N39" s="180" t="n">
        <v>0.00372836999993587</v>
      </c>
      <c r="O39" s="178"/>
    </row>
    <row r="40" customFormat="false" ht="14.25" hidden="false" customHeight="true" outlineLevel="0" collapsed="false">
      <c r="A40" s="179" t="s">
        <v>297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16.74519961</v>
      </c>
      <c r="G40" s="180" t="n">
        <v>-3.33529136</v>
      </c>
      <c r="H40" s="180" t="n">
        <v>0.45197908</v>
      </c>
      <c r="I40" s="180" t="n">
        <v>1.7E-007</v>
      </c>
      <c r="J40" s="180" t="n">
        <v>1.7E-007</v>
      </c>
      <c r="K40" s="180" t="n">
        <v>13.8618875</v>
      </c>
      <c r="L40" s="180" t="n">
        <v>13.8618875</v>
      </c>
      <c r="M40" s="180" t="n">
        <v>13.8618875</v>
      </c>
      <c r="N40" s="180" t="n">
        <v>18.66393334</v>
      </c>
      <c r="O40" s="178"/>
    </row>
    <row r="41" customFormat="false" ht="15" hidden="false" customHeight="false" outlineLevel="0" collapsed="false">
      <c r="A41" s="175" t="s">
        <v>298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68589425</v>
      </c>
      <c r="G41" s="177" t="n">
        <v>0.7764403</v>
      </c>
      <c r="H41" s="177" t="n">
        <v>0.05875444</v>
      </c>
      <c r="I41" s="177" t="n">
        <v>0.00621073</v>
      </c>
      <c r="J41" s="177" t="n">
        <v>0.00621073</v>
      </c>
      <c r="K41" s="177" t="n">
        <v>1.52729972</v>
      </c>
      <c r="L41" s="177" t="n">
        <v>1.52729972</v>
      </c>
      <c r="M41" s="177" t="n">
        <v>1.52729972</v>
      </c>
      <c r="N41" s="177" t="n">
        <v>1.13884878</v>
      </c>
      <c r="O41" s="178"/>
    </row>
    <row r="42" customFormat="false" ht="15" hidden="false" customHeight="false" outlineLevel="0" collapsed="false">
      <c r="A42" s="185" t="s">
        <v>299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6.897</v>
      </c>
      <c r="G42" s="177" t="n">
        <v>38.053201</v>
      </c>
      <c r="H42" s="177" t="n">
        <v>3.387</v>
      </c>
      <c r="I42" s="177" t="n">
        <v>11.805</v>
      </c>
      <c r="J42" s="177" t="n">
        <v>11.805</v>
      </c>
      <c r="K42" s="177" t="n">
        <v>60.142201</v>
      </c>
      <c r="L42" s="177" t="n">
        <v>60.142201</v>
      </c>
      <c r="M42" s="177" t="n">
        <v>60.142201</v>
      </c>
      <c r="N42" s="177" t="n">
        <v>542.93337885</v>
      </c>
      <c r="O42" s="178"/>
    </row>
    <row r="43" customFormat="false" ht="15" hidden="false" customHeight="true" outlineLevel="0" collapsed="false">
      <c r="A43" s="182" t="s">
        <v>30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15.1847301099998</v>
      </c>
      <c r="G43" s="180" t="n">
        <v>-21.69344948</v>
      </c>
      <c r="H43" s="180" t="n">
        <v>-2.97527719000008</v>
      </c>
      <c r="I43" s="180" t="n">
        <v>-909.34184608</v>
      </c>
      <c r="J43" s="180" t="n">
        <v>-909.34184608</v>
      </c>
      <c r="K43" s="180" t="n">
        <v>-918.82584264</v>
      </c>
      <c r="L43" s="180" t="n">
        <v>-918.82584264</v>
      </c>
      <c r="M43" s="180" t="n">
        <v>-918.82584264</v>
      </c>
      <c r="N43" s="180" t="n">
        <v>-1044.16790971</v>
      </c>
      <c r="O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78"/>
    </row>
    <row r="45" customFormat="false" ht="15" hidden="false" customHeight="false" outlineLevel="0" collapsed="false">
      <c r="A45" s="175" t="s">
        <v>301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494.72282094</v>
      </c>
      <c r="G45" s="177" t="n">
        <v>373.18317734</v>
      </c>
      <c r="H45" s="177" t="n">
        <v>348.60890183</v>
      </c>
      <c r="I45" s="177" t="n">
        <v>62.74362657</v>
      </c>
      <c r="J45" s="177" t="n">
        <v>62.74362657</v>
      </c>
      <c r="K45" s="177" t="n">
        <v>1279.25852668</v>
      </c>
      <c r="L45" s="177" t="n">
        <v>1279.25852668</v>
      </c>
      <c r="M45" s="177" t="n">
        <v>1279.25852668</v>
      </c>
      <c r="N45" s="177" t="n">
        <v>-5255.39466598</v>
      </c>
      <c r="O45" s="178"/>
    </row>
    <row r="46" customFormat="false" ht="15" hidden="false" customHeight="false" outlineLevel="0" collapsed="false">
      <c r="A46" s="175" t="s">
        <v>302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183.2371162</v>
      </c>
      <c r="G46" s="177" t="n">
        <v>653.2394426</v>
      </c>
      <c r="H46" s="177" t="n">
        <v>-502.6567929</v>
      </c>
      <c r="I46" s="177" t="n">
        <v>-249.5832149</v>
      </c>
      <c r="J46" s="177" t="n">
        <v>-249.5832149</v>
      </c>
      <c r="K46" s="177" t="n">
        <v>84.236551</v>
      </c>
      <c r="L46" s="177" t="n">
        <v>84.236551</v>
      </c>
      <c r="M46" s="177" t="n">
        <v>84.236551</v>
      </c>
      <c r="N46" s="177" t="n">
        <v>-2998.60683157</v>
      </c>
      <c r="O46" s="178"/>
    </row>
    <row r="47" customFormat="false" ht="15" hidden="false" customHeight="false" outlineLevel="0" collapsed="false">
      <c r="A47" s="179" t="s">
        <v>30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311.48570474</v>
      </c>
      <c r="G47" s="180" t="n">
        <v>-280.05626526</v>
      </c>
      <c r="H47" s="180" t="n">
        <v>851.26569473</v>
      </c>
      <c r="I47" s="180" t="n">
        <v>312.32684147</v>
      </c>
      <c r="J47" s="180" t="n">
        <v>312.32684147</v>
      </c>
      <c r="K47" s="180" t="n">
        <v>1195.02197568</v>
      </c>
      <c r="L47" s="180" t="n">
        <v>1195.02197568</v>
      </c>
      <c r="M47" s="180" t="n">
        <v>1195.02197568</v>
      </c>
      <c r="N47" s="180" t="n">
        <v>-2256.78783441</v>
      </c>
      <c r="O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78"/>
    </row>
    <row r="49" customFormat="false" ht="15" hidden="false" customHeight="false" outlineLevel="0" collapsed="false">
      <c r="A49" s="188" t="s">
        <v>30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78"/>
    </row>
    <row r="50" customFormat="false" ht="15" hidden="false" customHeight="true" outlineLevel="0" collapsed="false">
      <c r="A50" s="175" t="s">
        <v>30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</row>
    <row r="51" customFormat="false" ht="15" hidden="false" customHeight="true" outlineLevel="0" collapsed="false">
      <c r="A51" s="179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78"/>
    </row>
    <row r="52" customFormat="false" ht="15" hidden="false" customHeight="true" outlineLevel="0" collapsed="false">
      <c r="A52" s="179" t="s">
        <v>30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20000466</v>
      </c>
      <c r="F52" s="180" t="n">
        <v>11.5549078899999</v>
      </c>
      <c r="G52" s="180" t="n">
        <v>751.65860865</v>
      </c>
      <c r="H52" s="180" t="n">
        <v>-491.30253768</v>
      </c>
      <c r="I52" s="180" t="n">
        <v>-1316.92860359</v>
      </c>
      <c r="J52" s="180" t="n">
        <v>-1316.92860359</v>
      </c>
      <c r="K52" s="180" t="n">
        <v>-1045.01762473</v>
      </c>
      <c r="L52" s="180" t="n">
        <v>-1045.01762473</v>
      </c>
      <c r="M52" s="180" t="n">
        <v>-1045.01762473</v>
      </c>
      <c r="N52" s="180" t="n">
        <v>12054.18237993</v>
      </c>
      <c r="O52" s="178"/>
    </row>
    <row r="53" customFormat="false" ht="15" hidden="false" customHeight="true" outlineLevel="0" collapsed="false">
      <c r="A53" s="175" t="s">
        <v>30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33726496</v>
      </c>
      <c r="F53" s="177" t="n">
        <v>254.04061263</v>
      </c>
      <c r="G53" s="177" t="n">
        <v>605.65900137</v>
      </c>
      <c r="H53" s="177" t="n">
        <v>535.46315705</v>
      </c>
      <c r="I53" s="177" t="n">
        <v>-975.10176212</v>
      </c>
      <c r="J53" s="177" t="n">
        <v>-975.10176212</v>
      </c>
      <c r="K53" s="177" t="n">
        <v>420.06100893</v>
      </c>
      <c r="L53" s="177" t="n">
        <v>420.06100893</v>
      </c>
      <c r="M53" s="177" t="n">
        <v>420.06100893</v>
      </c>
      <c r="N53" s="177" t="n">
        <v>10129.39827389</v>
      </c>
      <c r="O53" s="178"/>
    </row>
    <row r="54" customFormat="false" ht="15" hidden="false" customHeight="true" outlineLevel="0" collapsed="false">
      <c r="A54" s="175" t="s">
        <v>30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-242.48570474</v>
      </c>
      <c r="G54" s="177" t="n">
        <v>146.05626526</v>
      </c>
      <c r="H54" s="177" t="n">
        <v>-1026.76569473</v>
      </c>
      <c r="I54" s="177" t="n">
        <v>-341.82684147</v>
      </c>
      <c r="J54" s="177" t="n">
        <v>-341.82684147</v>
      </c>
      <c r="K54" s="177" t="n">
        <v>-1465.02197568</v>
      </c>
      <c r="L54" s="177" t="n">
        <v>-1465.02197568</v>
      </c>
      <c r="M54" s="177" t="n">
        <v>-1465.02197568</v>
      </c>
      <c r="N54" s="177" t="n">
        <v>1924.78783441</v>
      </c>
      <c r="O54" s="178"/>
    </row>
    <row r="55" customFormat="false" ht="15.75" hidden="false" customHeight="false" outlineLevel="0" collapsed="false">
      <c r="A55" s="190" t="s">
        <v>30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</v>
      </c>
      <c r="G55" s="191" t="n">
        <v>-0.05665798</v>
      </c>
      <c r="H55" s="191" t="n">
        <v>0</v>
      </c>
      <c r="I55" s="191" t="n">
        <v>0</v>
      </c>
      <c r="J55" s="191" t="n">
        <v>0</v>
      </c>
      <c r="K55" s="191" t="n">
        <v>-0.05665798</v>
      </c>
      <c r="L55" s="191" t="n">
        <v>-0.05665798</v>
      </c>
      <c r="M55" s="191" t="n">
        <v>-0.05665798</v>
      </c>
      <c r="N55" s="191" t="n">
        <v>-0.00372836999993587</v>
      </c>
      <c r="O55" s="178"/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2" t="s">
        <v>31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5" hidden="false" customHeight="true" outlineLevel="0" collapsed="false">
      <c r="A58" s="192" t="s">
        <v>31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5" hidden="false" customHeight="true" outlineLevel="0" collapsed="false">
      <c r="A59" s="192" t="s">
        <v>31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5" hidden="false" customHeight="false" outlineLevel="0" collapsed="false">
      <c r="A60" s="166" t="s">
        <v>313</v>
      </c>
    </row>
    <row r="61" customFormat="false" ht="15" hidden="false" customHeight="false" outlineLevel="0" collapsed="false">
      <c r="A61" s="166" t="s">
        <v>314</v>
      </c>
    </row>
    <row r="62" customFormat="false" ht="15" hidden="false" customHeight="false" outlineLevel="0" collapsed="false">
      <c r="A62" s="166" t="s">
        <v>174</v>
      </c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5" hidden="false" customHeight="false" outlineLevel="0" collapsed="false">
      <c r="A63" s="194"/>
      <c r="F63" s="176"/>
      <c r="G63" s="176"/>
      <c r="H63" s="176"/>
      <c r="I63" s="176"/>
      <c r="J63" s="176"/>
      <c r="K63" s="176"/>
      <c r="L63" s="176"/>
      <c r="M63" s="176"/>
      <c r="N63" s="176"/>
    </row>
    <row r="64" customFormat="false" ht="15" hidden="false" customHeight="false" outlineLevel="0" collapsed="false">
      <c r="B64" s="193"/>
      <c r="C64" s="193"/>
      <c r="D64" s="193"/>
      <c r="E64" s="193"/>
      <c r="F64" s="176"/>
      <c r="G64" s="176"/>
      <c r="H64" s="176"/>
      <c r="I64" s="176"/>
      <c r="J64" s="176"/>
      <c r="K64" s="176"/>
      <c r="L64" s="176"/>
      <c r="M64" s="176"/>
      <c r="N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5" hidden="false" customHeight="false" outlineLevel="0" collapsed="false">
      <c r="B66" s="176"/>
      <c r="C66" s="176"/>
      <c r="D66" s="176"/>
      <c r="E66" s="176"/>
      <c r="F66" s="196"/>
      <c r="G66" s="196"/>
      <c r="H66" s="196"/>
      <c r="I66" s="196"/>
      <c r="J66" s="196"/>
      <c r="K66" s="196"/>
      <c r="L66" s="196"/>
      <c r="M66" s="196"/>
      <c r="N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5" hidden="false" customHeight="false" outlineLevel="0" collapsed="false">
      <c r="K70" s="176"/>
      <c r="L70" s="176"/>
      <c r="M70" s="176"/>
      <c r="N70" s="176"/>
    </row>
    <row r="72" customFormat="false" ht="15" hidden="false" customHeight="false" outlineLevel="0" collapsed="false">
      <c r="K72" s="176"/>
      <c r="L72" s="176"/>
      <c r="M72" s="176"/>
      <c r="N72" s="176"/>
    </row>
    <row r="73" customFormat="false" ht="15" hidden="false" customHeight="false" outlineLevel="0" collapsed="false">
      <c r="K73" s="176"/>
      <c r="L73" s="176"/>
      <c r="M73" s="176"/>
      <c r="N73" s="176"/>
    </row>
    <row r="74" customFormat="false" ht="15" hidden="false" customHeight="false" outlineLevel="0" collapsed="false">
      <c r="K74" s="176"/>
      <c r="L74" s="176"/>
      <c r="M74" s="176"/>
      <c r="N74" s="176"/>
    </row>
  </sheetData>
  <mergeCells count="4"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7" width="62.88"/>
    <col collapsed="false" customWidth="true" hidden="false" outlineLevel="0" max="4" min="2" style="197" width="12.77"/>
    <col collapsed="false" customWidth="true" hidden="false" outlineLevel="0" max="5" min="5" style="197" width="13.21"/>
    <col collapsed="false" customWidth="true" hidden="false" outlineLevel="0" max="9" min="6" style="197" width="11.76"/>
    <col collapsed="false" customWidth="true" hidden="false" outlineLevel="0" max="10" min="10" style="197" width="0.65"/>
    <col collapsed="false" customWidth="true" hidden="false" outlineLevel="0" max="11" min="11" style="197" width="13.32"/>
    <col collapsed="false" customWidth="true" hidden="false" outlineLevel="0" max="12" min="12" style="197" width="13.21"/>
    <col collapsed="false" customWidth="true" hidden="false" outlineLevel="0" max="13" min="13" style="197" width="12.77"/>
    <col collapsed="false" customWidth="true" hidden="false" outlineLevel="0" max="14" min="14" style="197" width="14.88"/>
    <col collapsed="false" customWidth="true" hidden="false" outlineLevel="0" max="255" min="15" style="197" width="14.11"/>
    <col collapsed="false" customWidth="false" hidden="false" outlineLevel="0" max="257" min="256" style="197" width="62.88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200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202"/>
      <c r="H2" s="202"/>
      <c r="I2" s="200"/>
      <c r="J2" s="199"/>
      <c r="K2" s="203"/>
      <c r="L2" s="203"/>
      <c r="M2" s="204"/>
      <c r="N2" s="204"/>
    </row>
    <row r="3" s="205" customFormat="true" ht="18.75" hidden="false" customHeight="false" outlineLevel="0" collapsed="false">
      <c r="A3" s="205" t="s">
        <v>317</v>
      </c>
      <c r="B3" s="206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/>
      <c r="H4" s="210"/>
      <c r="I4" s="210"/>
      <c r="J4" s="211" t="s">
        <v>178</v>
      </c>
      <c r="K4" s="212" t="s">
        <v>8</v>
      </c>
      <c r="L4" s="212"/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3" t="s">
        <v>261</v>
      </c>
      <c r="G5" s="213" t="s">
        <v>262</v>
      </c>
      <c r="H5" s="213" t="s">
        <v>263</v>
      </c>
      <c r="I5" s="213" t="s">
        <v>13</v>
      </c>
      <c r="J5" s="214"/>
      <c r="K5" s="214" t="s">
        <v>14</v>
      </c>
      <c r="L5" s="214" t="s">
        <v>264</v>
      </c>
      <c r="M5" s="214" t="s">
        <v>7</v>
      </c>
      <c r="N5" s="214" t="s">
        <v>319</v>
      </c>
      <c r="O5" s="214" t="s">
        <v>320</v>
      </c>
      <c r="P5" s="214" t="s">
        <v>321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</row>
    <row r="7" customFormat="false" ht="21" hidden="false" customHeight="true" outlineLevel="0" collapsed="false">
      <c r="A7" s="218" t="s">
        <v>322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611.83193149472</v>
      </c>
      <c r="F7" s="219" t="n">
        <v>3595.51211577296</v>
      </c>
      <c r="G7" s="219" t="n">
        <v>3593.53319395866</v>
      </c>
      <c r="H7" s="219" t="n">
        <v>3595.12525794059</v>
      </c>
      <c r="I7" s="219" t="n">
        <v>3613.30643438429</v>
      </c>
      <c r="J7" s="219"/>
      <c r="K7" s="219" t="n">
        <v>18.181176443698</v>
      </c>
      <c r="L7" s="219" t="n">
        <v>18.181176443698</v>
      </c>
      <c r="M7" s="219" t="n">
        <v>1.47450288956316</v>
      </c>
      <c r="N7" s="219" t="n">
        <v>1.47450288956316</v>
      </c>
      <c r="O7" s="219" t="n">
        <v>1.47450288956316</v>
      </c>
      <c r="P7" s="219" t="n">
        <v>401.403073017626</v>
      </c>
      <c r="R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R8" s="220"/>
    </row>
    <row r="9" customFormat="false" ht="17.1" hidden="false" customHeight="true" outlineLevel="0" collapsed="false">
      <c r="A9" s="221" t="s">
        <v>323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518.51157872589</v>
      </c>
      <c r="F9" s="222" t="n">
        <v>3502.37112200015</v>
      </c>
      <c r="G9" s="222" t="n">
        <v>3500.3336854518</v>
      </c>
      <c r="H9" s="222" t="n">
        <v>3502.09498862997</v>
      </c>
      <c r="I9" s="222" t="n">
        <v>3520.39414850932</v>
      </c>
      <c r="J9" s="222"/>
      <c r="K9" s="222" t="n">
        <v>18.2991598793478</v>
      </c>
      <c r="L9" s="222" t="n">
        <v>18.2991598793478</v>
      </c>
      <c r="M9" s="222" t="n">
        <v>1.88256978342451</v>
      </c>
      <c r="N9" s="222" t="n">
        <v>1.88256978342451</v>
      </c>
      <c r="O9" s="222" t="n">
        <v>1.88256978342451</v>
      </c>
      <c r="P9" s="222" t="n">
        <v>404.353281241156</v>
      </c>
      <c r="R9" s="220"/>
    </row>
    <row r="10" customFormat="false" ht="17.1" hidden="false" customHeight="true" outlineLevel="0" collapsed="false">
      <c r="A10" s="221" t="s">
        <v>324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3.3203527688309</v>
      </c>
      <c r="F10" s="222" t="n">
        <v>93.1409937728145</v>
      </c>
      <c r="G10" s="222" t="n">
        <v>93.1995085068586</v>
      </c>
      <c r="H10" s="222" t="n">
        <v>93.0302693106194</v>
      </c>
      <c r="I10" s="222" t="n">
        <v>92.9122858749696</v>
      </c>
      <c r="J10" s="222"/>
      <c r="K10" s="222" t="n">
        <v>-0.117983435649776</v>
      </c>
      <c r="L10" s="222" t="n">
        <v>-0.117983435649776</v>
      </c>
      <c r="M10" s="222" t="n">
        <v>-0.408066893861289</v>
      </c>
      <c r="N10" s="222" t="n">
        <v>-0.408066893861289</v>
      </c>
      <c r="O10" s="222" t="n">
        <v>-0.408066893861289</v>
      </c>
      <c r="P10" s="222" t="n">
        <v>-2.95020822353031</v>
      </c>
      <c r="R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R11" s="220"/>
    </row>
    <row r="12" customFormat="false" ht="21" hidden="false" customHeight="true" outlineLevel="0" collapsed="false">
      <c r="A12" s="218" t="s">
        <v>325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14.791665121374</v>
      </c>
      <c r="F12" s="219" t="n">
        <v>114.790143564103</v>
      </c>
      <c r="G12" s="219" t="n">
        <v>114.790639962505</v>
      </c>
      <c r="H12" s="219" t="n">
        <v>107.789204254593</v>
      </c>
      <c r="I12" s="219" t="n">
        <v>107.788203364989</v>
      </c>
      <c r="J12" s="219"/>
      <c r="K12" s="219" t="n">
        <v>-0.00100088960374478</v>
      </c>
      <c r="L12" s="219" t="n">
        <v>-0.00100088960374478</v>
      </c>
      <c r="M12" s="219" t="n">
        <v>-7.00346175638511</v>
      </c>
      <c r="N12" s="219" t="n">
        <v>-7.00346175638511</v>
      </c>
      <c r="O12" s="219" t="n">
        <v>-7.00346175638511</v>
      </c>
      <c r="P12" s="219" t="n">
        <v>-30.6098436309708</v>
      </c>
      <c r="R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R13" s="220"/>
    </row>
    <row r="14" customFormat="false" ht="17.1" hidden="false" customHeight="true" outlineLevel="0" collapsed="false">
      <c r="A14" s="221" t="s">
        <v>32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R14" s="220"/>
    </row>
    <row r="15" customFormat="false" ht="17.1" hidden="false" customHeight="true" outlineLevel="0" collapsed="false">
      <c r="A15" s="221" t="s">
        <v>32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R15" s="220"/>
    </row>
    <row r="16" customFormat="false" ht="17.1" hidden="false" customHeight="true" outlineLevel="0" collapsed="false">
      <c r="A16" s="221" t="s">
        <v>328</v>
      </c>
      <c r="B16" s="222" t="n">
        <v>200</v>
      </c>
      <c r="C16" s="222" t="n">
        <v>180</v>
      </c>
      <c r="D16" s="222" t="n">
        <v>136</v>
      </c>
      <c r="E16" s="222" t="n">
        <v>114</v>
      </c>
      <c r="F16" s="222" t="n">
        <v>114</v>
      </c>
      <c r="G16" s="222" t="n">
        <v>114</v>
      </c>
      <c r="H16" s="222" t="n">
        <v>107</v>
      </c>
      <c r="I16" s="222" t="n">
        <v>107</v>
      </c>
      <c r="J16" s="222"/>
      <c r="K16" s="222" t="n">
        <v>0</v>
      </c>
      <c r="L16" s="222" t="n">
        <v>0</v>
      </c>
      <c r="M16" s="222" t="n">
        <v>-7</v>
      </c>
      <c r="N16" s="222" t="n">
        <v>-7</v>
      </c>
      <c r="O16" s="222" t="n">
        <v>-7</v>
      </c>
      <c r="P16" s="222" t="n">
        <v>-29</v>
      </c>
      <c r="R16" s="220"/>
    </row>
    <row r="17" customFormat="false" ht="17.1" hidden="false" customHeight="true" outlineLevel="0" collapsed="false">
      <c r="A17" s="221" t="s">
        <v>329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0.791665121374388</v>
      </c>
      <c r="F17" s="222" t="n">
        <v>0.79014356410271</v>
      </c>
      <c r="G17" s="222" t="n">
        <v>0.790639962505146</v>
      </c>
      <c r="H17" s="222" t="n">
        <v>0.789204254593027</v>
      </c>
      <c r="I17" s="222" t="n">
        <v>0.788203364989285</v>
      </c>
      <c r="J17" s="222"/>
      <c r="K17" s="222" t="n">
        <v>-0.00100088960374189</v>
      </c>
      <c r="L17" s="222" t="n">
        <v>-0.00100088960374189</v>
      </c>
      <c r="M17" s="222" t="n">
        <v>-0.00346175638510304</v>
      </c>
      <c r="N17" s="222" t="n">
        <v>-0.00346175638510304</v>
      </c>
      <c r="O17" s="222" t="n">
        <v>-0.00346175638510304</v>
      </c>
      <c r="P17" s="222" t="n">
        <v>-1.60984363097076</v>
      </c>
      <c r="R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R18" s="220"/>
    </row>
    <row r="19" customFormat="false" ht="21" hidden="false" customHeight="true" outlineLevel="0" collapsed="false">
      <c r="A19" s="218" t="s">
        <v>330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497.04026637335</v>
      </c>
      <c r="F19" s="219" t="n">
        <v>3480.72197220886</v>
      </c>
      <c r="G19" s="219" t="n">
        <v>3478.74255399616</v>
      </c>
      <c r="H19" s="219" t="n">
        <v>3487.33605368599</v>
      </c>
      <c r="I19" s="219" t="n">
        <v>3505.5182310193</v>
      </c>
      <c r="J19" s="219"/>
      <c r="K19" s="219" t="n">
        <v>18.1821773333018</v>
      </c>
      <c r="L19" s="219" t="n">
        <v>18.1821773333018</v>
      </c>
      <c r="M19" s="219" t="n">
        <v>8.47796464594831</v>
      </c>
      <c r="N19" s="219" t="n">
        <v>8.47796464594831</v>
      </c>
      <c r="O19" s="219" t="n">
        <v>8.47796464594831</v>
      </c>
      <c r="P19" s="219" t="n">
        <v>432.012916648597</v>
      </c>
      <c r="R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3"/>
      <c r="J20" s="222"/>
      <c r="K20" s="222"/>
      <c r="L20" s="223"/>
      <c r="M20" s="223"/>
      <c r="N20" s="223"/>
      <c r="O20" s="223"/>
      <c r="P20" s="223"/>
      <c r="R20" s="220"/>
    </row>
    <row r="21" customFormat="false" ht="17.1" hidden="false" customHeight="true" outlineLevel="0" collapsed="false">
      <c r="A21" s="221" t="s">
        <v>331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35.546914424017</v>
      </c>
      <c r="F21" s="222" t="n">
        <v>504.447798336531</v>
      </c>
      <c r="G21" s="222" t="n">
        <v>494.326650851281</v>
      </c>
      <c r="H21" s="222" t="n">
        <v>505.698890636553</v>
      </c>
      <c r="I21" s="222" t="n">
        <v>512.361899053409</v>
      </c>
      <c r="J21" s="222"/>
      <c r="K21" s="222" t="n">
        <v>6.66300841685592</v>
      </c>
      <c r="L21" s="222" t="n">
        <v>6.66300841685592</v>
      </c>
      <c r="M21" s="222" t="n">
        <v>-23.1850153706076</v>
      </c>
      <c r="N21" s="222" t="n">
        <v>-23.1850153706076</v>
      </c>
      <c r="O21" s="222" t="n">
        <v>-23.1850153706076</v>
      </c>
      <c r="P21" s="222" t="n">
        <v>-76.0684597433459</v>
      </c>
      <c r="Q21" s="224"/>
      <c r="R21" s="220"/>
      <c r="AV21" s="225"/>
    </row>
    <row r="22" customFormat="false" ht="17.1" hidden="false" customHeight="true" outlineLevel="0" collapsed="false">
      <c r="A22" s="221" t="s">
        <v>332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3.729712740239</v>
      </c>
      <c r="F22" s="222" t="n">
        <v>213.738781500082</v>
      </c>
      <c r="G22" s="222" t="n">
        <v>213.740239780037</v>
      </c>
      <c r="H22" s="222" t="n">
        <v>213.740239780063</v>
      </c>
      <c r="I22" s="222" t="n">
        <v>213.742418069976</v>
      </c>
      <c r="J22" s="222"/>
      <c r="K22" s="222" t="n">
        <v>0.00217828991299029</v>
      </c>
      <c r="L22" s="222" t="n">
        <v>0.00217828991299029</v>
      </c>
      <c r="M22" s="222" t="n">
        <v>0.0127053297371162</v>
      </c>
      <c r="N22" s="222" t="n">
        <v>0.0127053297371162</v>
      </c>
      <c r="O22" s="222" t="n">
        <v>0.0127053297371162</v>
      </c>
      <c r="P22" s="222" t="n">
        <v>5.20134279021616</v>
      </c>
      <c r="Q22" s="224"/>
      <c r="R22" s="220"/>
    </row>
    <row r="23" s="224" customFormat="true" ht="17.1" hidden="false" customHeight="true" outlineLevel="0" collapsed="false">
      <c r="A23" s="221" t="s">
        <v>333</v>
      </c>
      <c r="B23" s="222" t="n">
        <v>58.94115</v>
      </c>
      <c r="C23" s="222" t="n">
        <v>3.99676</v>
      </c>
      <c r="D23" s="222" t="n">
        <v>347.605146</v>
      </c>
      <c r="E23" s="222" t="n">
        <v>542.381743</v>
      </c>
      <c r="F23" s="222" t="n">
        <v>568.357928</v>
      </c>
      <c r="G23" s="222" t="n">
        <v>563.559418</v>
      </c>
      <c r="H23" s="222" t="n">
        <v>571.050823</v>
      </c>
      <c r="I23" s="222" t="n">
        <v>586.017859</v>
      </c>
      <c r="J23" s="222"/>
      <c r="K23" s="222" t="n">
        <v>14.967036</v>
      </c>
      <c r="L23" s="222" t="n">
        <v>14.967036</v>
      </c>
      <c r="M23" s="222" t="n">
        <v>43.636116</v>
      </c>
      <c r="N23" s="222" t="n">
        <v>43.636116</v>
      </c>
      <c r="O23" s="222" t="n">
        <v>43.636116</v>
      </c>
      <c r="P23" s="222" t="n">
        <v>238.412713</v>
      </c>
      <c r="R23" s="220"/>
    </row>
    <row r="24" s="224" customFormat="true" ht="17.1" hidden="false" customHeight="true" outlineLevel="0" collapsed="false">
      <c r="A24" s="221" t="s">
        <v>334</v>
      </c>
      <c r="B24" s="222" t="n">
        <v>25</v>
      </c>
      <c r="C24" s="222" t="n">
        <v>82</v>
      </c>
      <c r="D24" s="222" t="n">
        <v>39.5</v>
      </c>
      <c r="E24" s="222" t="n">
        <v>148.5</v>
      </c>
      <c r="F24" s="222" t="n">
        <v>134.5</v>
      </c>
      <c r="G24" s="222" t="n">
        <v>132.5</v>
      </c>
      <c r="H24" s="222" t="n">
        <v>112.1</v>
      </c>
      <c r="I24" s="222" t="n">
        <v>105.7</v>
      </c>
      <c r="J24" s="222"/>
      <c r="K24" s="222" t="n">
        <v>-6.39999999999999</v>
      </c>
      <c r="L24" s="222" t="n">
        <v>-6.39999999999999</v>
      </c>
      <c r="M24" s="222" t="n">
        <v>-42.8</v>
      </c>
      <c r="N24" s="222" t="n">
        <v>-42.8</v>
      </c>
      <c r="O24" s="222" t="n">
        <v>-42.8</v>
      </c>
      <c r="P24" s="222" t="n">
        <v>66.2</v>
      </c>
      <c r="R24" s="220"/>
    </row>
    <row r="25" s="224" customFormat="true" ht="17.1" hidden="false" customHeight="true" outlineLevel="0" collapsed="false">
      <c r="A25" s="221" t="s">
        <v>335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197"/>
      <c r="R25" s="220"/>
    </row>
    <row r="26" s="224" customFormat="true" ht="17.1" hidden="false" customHeight="true" outlineLevel="0" collapsed="false">
      <c r="A26" s="221" t="s">
        <v>336</v>
      </c>
      <c r="B26" s="222" t="n">
        <v>0.24</v>
      </c>
      <c r="C26" s="222" t="n">
        <v>8.72</v>
      </c>
      <c r="D26" s="222" t="n">
        <v>2.69</v>
      </c>
      <c r="E26" s="222" t="n">
        <v>2.62</v>
      </c>
      <c r="F26" s="222" t="n">
        <v>2.58</v>
      </c>
      <c r="G26" s="222" t="n">
        <v>2.39</v>
      </c>
      <c r="H26" s="222" t="n">
        <v>2.39</v>
      </c>
      <c r="I26" s="222" t="n">
        <v>2.39</v>
      </c>
      <c r="J26" s="222"/>
      <c r="K26" s="222" t="n">
        <v>0</v>
      </c>
      <c r="L26" s="222" t="n">
        <v>0</v>
      </c>
      <c r="M26" s="222" t="n">
        <v>-0.23</v>
      </c>
      <c r="N26" s="222" t="n">
        <v>-0.23</v>
      </c>
      <c r="O26" s="222" t="n">
        <v>-0.23</v>
      </c>
      <c r="P26" s="222" t="n">
        <v>-0.3</v>
      </c>
      <c r="Q26" s="197"/>
      <c r="R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R27" s="220"/>
    </row>
    <row r="28" customFormat="false" ht="21" hidden="false" customHeight="true" outlineLevel="0" collapsed="false">
      <c r="A28" s="218" t="s">
        <v>337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2054.26189620909</v>
      </c>
      <c r="F28" s="219" t="n">
        <v>2057.09746437225</v>
      </c>
      <c r="G28" s="219" t="n">
        <v>2072.22624536484</v>
      </c>
      <c r="H28" s="219" t="n">
        <v>2082.35610026938</v>
      </c>
      <c r="I28" s="219" t="n">
        <v>2085.30605489591</v>
      </c>
      <c r="J28" s="219"/>
      <c r="K28" s="219" t="n">
        <v>2.94995462653287</v>
      </c>
      <c r="L28" s="219" t="n">
        <v>2.94995462653287</v>
      </c>
      <c r="M28" s="219" t="n">
        <v>31.0441586868183</v>
      </c>
      <c r="N28" s="219" t="n">
        <v>31.0441586868183</v>
      </c>
      <c r="O28" s="219" t="n">
        <v>31.0441586868183</v>
      </c>
      <c r="P28" s="219" t="n">
        <v>198.567320601726</v>
      </c>
      <c r="R28" s="220"/>
    </row>
    <row r="29" customFormat="false" ht="27" hidden="false" customHeight="true" outlineLevel="0" collapsed="false">
      <c r="A29" s="221" t="s">
        <v>338</v>
      </c>
      <c r="B29" s="222"/>
      <c r="C29" s="222"/>
      <c r="D29" s="222"/>
      <c r="E29" s="226"/>
      <c r="F29" s="226"/>
      <c r="G29" s="226"/>
      <c r="H29" s="226"/>
      <c r="I29" s="227"/>
      <c r="J29" s="228"/>
      <c r="K29" s="229"/>
      <c r="L29" s="230"/>
      <c r="M29" s="230"/>
      <c r="N29" s="230"/>
      <c r="O29" s="230"/>
      <c r="P29" s="230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5"/>
      <c r="M30" s="235"/>
      <c r="N30" s="235"/>
      <c r="O30" s="235"/>
      <c r="P30" s="235"/>
      <c r="R30" s="231"/>
    </row>
    <row r="31" customFormat="false" ht="15" hidden="false" customHeight="false" outlineLevel="0" collapsed="false">
      <c r="A31" s="236" t="s">
        <v>339</v>
      </c>
      <c r="B31" s="228"/>
      <c r="C31" s="228"/>
      <c r="D31" s="228"/>
      <c r="E31" s="228"/>
      <c r="F31" s="228"/>
      <c r="G31" s="228"/>
      <c r="H31" s="228"/>
      <c r="I31" s="228"/>
      <c r="J31" s="237"/>
      <c r="K31" s="238"/>
      <c r="L31" s="239"/>
      <c r="M31" s="239"/>
      <c r="N31" s="239"/>
      <c r="O31" s="239"/>
      <c r="P31" s="239"/>
    </row>
    <row r="32" customFormat="false" ht="15" hidden="false" customHeight="false" outlineLevel="0" collapsed="false">
      <c r="A32" s="236" t="s">
        <v>340</v>
      </c>
      <c r="K32" s="240"/>
      <c r="M32" s="241"/>
      <c r="N32" s="241"/>
      <c r="AV32" s="225"/>
    </row>
    <row r="33" customFormat="false" ht="15" hidden="false" customHeight="false" outlineLevel="0" collapsed="false">
      <c r="A33" s="236" t="s">
        <v>341</v>
      </c>
      <c r="K33" s="239"/>
      <c r="L33" s="239"/>
      <c r="M33" s="239"/>
      <c r="N33" s="239"/>
      <c r="AV33" s="225"/>
    </row>
    <row r="34" customFormat="false" ht="15" hidden="false" customHeight="false" outlineLevel="0" collapsed="false">
      <c r="A34" s="236" t="s">
        <v>342</v>
      </c>
      <c r="K34" s="241"/>
      <c r="M34" s="241"/>
      <c r="N34" s="241"/>
    </row>
    <row r="35" customFormat="false" ht="15" hidden="false" customHeight="false" outlineLevel="0" collapsed="false">
      <c r="A35" s="236" t="s">
        <v>170</v>
      </c>
      <c r="K35" s="241"/>
      <c r="M35" s="241"/>
      <c r="N35" s="241"/>
    </row>
    <row r="36" customFormat="false" ht="15" hidden="false" customHeight="false" outlineLevel="0" collapsed="false">
      <c r="A36" s="236" t="s">
        <v>343</v>
      </c>
      <c r="K36" s="242"/>
      <c r="L36" s="243"/>
      <c r="M36" s="244"/>
      <c r="N36" s="244"/>
    </row>
    <row r="37" customFormat="false" ht="15" hidden="false" customHeight="false" outlineLevel="0" collapsed="false">
      <c r="A37" s="236" t="s">
        <v>344</v>
      </c>
      <c r="K37" s="244"/>
      <c r="L37" s="243"/>
      <c r="M37" s="244"/>
      <c r="N37" s="244"/>
    </row>
    <row r="38" customFormat="false" ht="15" hidden="false" customHeight="false" outlineLevel="0" collapsed="false">
      <c r="A38" s="236" t="s">
        <v>94</v>
      </c>
      <c r="K38" s="244"/>
      <c r="L38" s="243"/>
      <c r="M38" s="244"/>
      <c r="N38" s="244"/>
    </row>
    <row r="39" customFormat="false" ht="15" hidden="false" customHeight="false" outlineLevel="0" collapsed="false">
      <c r="K39" s="243"/>
      <c r="L39" s="243"/>
      <c r="M39" s="243"/>
      <c r="N39" s="243"/>
    </row>
    <row r="40" customFormat="false" ht="15" hidden="false" customHeight="false" outlineLevel="0" collapsed="false">
      <c r="I40" s="241"/>
      <c r="K40" s="243"/>
      <c r="L40" s="243"/>
      <c r="M40" s="243"/>
      <c r="N40" s="243"/>
    </row>
    <row r="41" customFormat="false" ht="15" hidden="false" customHeight="false" outlineLevel="0" collapsed="false">
      <c r="A41" s="245"/>
      <c r="I41" s="241"/>
      <c r="K41" s="243"/>
      <c r="L41" s="243"/>
      <c r="M41" s="244"/>
      <c r="N41" s="244"/>
    </row>
    <row r="42" customFormat="false" ht="15" hidden="false" customHeight="false" outlineLevel="0" collapsed="false">
      <c r="A42" s="245"/>
      <c r="K42" s="243"/>
      <c r="L42" s="243"/>
      <c r="M42" s="244"/>
      <c r="N42" s="244"/>
    </row>
    <row r="43" customFormat="false" ht="15" hidden="false" customHeight="false" outlineLevel="0" collapsed="false">
      <c r="K43" s="243"/>
    </row>
    <row r="44" customFormat="false" ht="15" hidden="false" customHeight="false" outlineLevel="0" collapsed="false">
      <c r="K44" s="243"/>
      <c r="L44" s="241"/>
    </row>
    <row r="45" customFormat="false" ht="15" hidden="false" customHeight="false" outlineLevel="0" collapsed="false">
      <c r="K45" s="243"/>
    </row>
    <row r="46" customFormat="false" ht="15" hidden="false" customHeight="false" outlineLevel="0" collapsed="false">
      <c r="K46" s="243"/>
    </row>
    <row r="47" customFormat="false" ht="15" hidden="false" customHeight="false" outlineLevel="0" collapsed="false">
      <c r="L47" s="241"/>
    </row>
    <row r="48" customFormat="false" ht="15" hidden="false" customHeight="false" outlineLevel="0" collapsed="false">
      <c r="K48" s="246"/>
      <c r="L48" s="241"/>
      <c r="M48" s="246"/>
      <c r="N48" s="246"/>
    </row>
    <row r="49" customFormat="false" ht="15" hidden="false" customHeight="false" outlineLevel="0" collapsed="false">
      <c r="K49" s="247"/>
      <c r="L49" s="247"/>
      <c r="M49" s="247"/>
      <c r="N49" s="247"/>
    </row>
    <row r="50" customFormat="false" ht="15" hidden="false" customHeight="false" outlineLevel="0" collapsed="false">
      <c r="K50" s="247"/>
      <c r="L50" s="247"/>
      <c r="M50" s="247"/>
      <c r="N50" s="247"/>
    </row>
    <row r="51" customFormat="false" ht="15" hidden="false" customHeight="false" outlineLevel="0" collapsed="false">
      <c r="K51" s="247"/>
      <c r="L51" s="247"/>
      <c r="M51" s="247"/>
      <c r="N51" s="247"/>
    </row>
    <row r="52" customFormat="false" ht="15" hidden="false" customHeight="false" outlineLevel="0" collapsed="false">
      <c r="L52" s="231"/>
    </row>
    <row r="277" customFormat="false" ht="15" hidden="false" customHeight="false" outlineLevel="0" collapsed="false">
      <c r="I277" s="248"/>
    </row>
    <row r="284" customFormat="false" ht="15" hidden="false" customHeight="false" outlineLevel="0" collapsed="false">
      <c r="J284" s="249"/>
      <c r="K284" s="249"/>
    </row>
    <row r="307" customFormat="false" ht="15" hidden="false" customHeight="false" outlineLevel="0" collapsed="false">
      <c r="I307" s="250"/>
      <c r="J307" s="250"/>
    </row>
    <row r="308" customFormat="false" ht="15" hidden="false" customHeight="false" outlineLevel="0" collapsed="false">
      <c r="I308" s="251"/>
      <c r="J308" s="251"/>
      <c r="K308" s="251"/>
      <c r="M308" s="241"/>
      <c r="N308" s="241"/>
    </row>
    <row r="309" customFormat="false" ht="15" hidden="false" customHeight="false" outlineLevel="0" collapsed="false">
      <c r="B309" s="252"/>
      <c r="C309" s="252"/>
      <c r="D309" s="252"/>
      <c r="E309" s="252"/>
      <c r="F309" s="252"/>
      <c r="G309" s="252"/>
      <c r="H309" s="252"/>
      <c r="I309" s="251"/>
      <c r="J309" s="251"/>
      <c r="K309" s="251"/>
    </row>
    <row r="310" customFormat="false" ht="15" hidden="false" customHeight="false" outlineLevel="0" collapsed="false">
      <c r="B310" s="252"/>
      <c r="C310" s="252"/>
      <c r="D310" s="252"/>
      <c r="E310" s="252"/>
      <c r="F310" s="252"/>
      <c r="G310" s="252"/>
      <c r="H310" s="252"/>
      <c r="I310" s="251"/>
      <c r="J310" s="251"/>
      <c r="K310" s="251"/>
    </row>
    <row r="312" customFormat="false" ht="15" hidden="false" customHeight="false" outlineLevel="0" collapsed="false">
      <c r="C312" s="251"/>
      <c r="D312" s="251"/>
      <c r="E312" s="251"/>
      <c r="F312" s="251"/>
    </row>
    <row r="313" customFormat="false" ht="15" hidden="false" customHeight="false" outlineLevel="0" collapsed="false">
      <c r="A313" s="224"/>
      <c r="B313" s="224"/>
      <c r="C313" s="253"/>
      <c r="D313" s="253"/>
      <c r="E313" s="253"/>
      <c r="F313" s="253"/>
      <c r="G313" s="224"/>
      <c r="H313" s="224"/>
      <c r="I313" s="224"/>
      <c r="J313" s="224"/>
      <c r="K313" s="224"/>
      <c r="L313" s="224"/>
      <c r="M313" s="224"/>
      <c r="N313" s="224"/>
      <c r="O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54"/>
      <c r="I316" s="224"/>
      <c r="J316" s="224"/>
      <c r="K316" s="224"/>
      <c r="L316" s="224"/>
      <c r="M316" s="224"/>
      <c r="N316" s="224"/>
      <c r="O316" s="224"/>
    </row>
    <row r="317" customFormat="false" ht="15" hidden="false" customHeight="false" outlineLevel="0" collapsed="false">
      <c r="A317" s="224"/>
      <c r="B317" s="255"/>
      <c r="C317" s="224"/>
      <c r="D317" s="224"/>
      <c r="E317" s="224"/>
      <c r="F317" s="224"/>
      <c r="G317" s="224"/>
      <c r="H317" s="254"/>
      <c r="I317" s="224"/>
      <c r="J317" s="224"/>
      <c r="K317" s="224"/>
      <c r="L317" s="224"/>
      <c r="M317" s="224"/>
      <c r="N317" s="224"/>
      <c r="O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</row>
    <row r="326" customFormat="false" ht="15" hidden="false" customHeight="false" outlineLevel="0" collapsed="false">
      <c r="A326" s="224"/>
      <c r="B326" s="256"/>
      <c r="C326" s="256"/>
      <c r="D326" s="256"/>
      <c r="E326" s="256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</row>
    <row r="327" s="224" customFormat="true" ht="15" hidden="false" customHeight="false" outlineLevel="0" collapsed="false">
      <c r="B327" s="256"/>
      <c r="C327" s="256"/>
      <c r="D327" s="256"/>
      <c r="E327" s="256"/>
    </row>
    <row r="328" customFormat="false" ht="15" hidden="false" customHeight="false" outlineLevel="0" collapsed="false">
      <c r="A328" s="224"/>
      <c r="B328" s="256"/>
      <c r="C328" s="256"/>
      <c r="D328" s="256"/>
      <c r="E328" s="256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</row>
    <row r="329" customFormat="false" ht="15" hidden="false" customHeight="false" outlineLevel="0" collapsed="false">
      <c r="A329" s="224"/>
      <c r="B329" s="256"/>
      <c r="C329" s="256"/>
      <c r="D329" s="256"/>
      <c r="E329" s="256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</row>
    <row r="330" customFormat="false" ht="15" hidden="false" customHeight="false" outlineLevel="0" collapsed="false">
      <c r="A330" s="224"/>
      <c r="B330" s="256"/>
      <c r="C330" s="256"/>
      <c r="D330" s="256"/>
      <c r="E330" s="256"/>
      <c r="F330" s="224"/>
      <c r="G330" s="224"/>
      <c r="H330" s="224"/>
      <c r="I330" s="257"/>
      <c r="J330" s="257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</row>
    <row r="331" customFormat="false" ht="15" hidden="false" customHeight="false" outlineLevel="0" collapsed="false">
      <c r="A331" s="224"/>
      <c r="B331" s="256"/>
      <c r="C331" s="256"/>
      <c r="D331" s="256"/>
      <c r="E331" s="256"/>
      <c r="F331" s="224"/>
      <c r="G331" s="224"/>
      <c r="H331" s="224"/>
      <c r="I331" s="257"/>
      <c r="J331" s="257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</row>
    <row r="332" customFormat="false" ht="15" hidden="false" customHeight="false" outlineLevel="0" collapsed="false">
      <c r="A332" s="224"/>
      <c r="B332" s="255"/>
      <c r="C332" s="255"/>
      <c r="D332" s="255"/>
      <c r="E332" s="255"/>
      <c r="F332" s="224"/>
      <c r="G332" s="224"/>
      <c r="H332" s="224"/>
      <c r="I332" s="257"/>
      <c r="J332" s="257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</row>
    <row r="333" customFormat="false" ht="15" hidden="false" customHeight="false" outlineLevel="0" collapsed="false">
      <c r="A333" s="224"/>
      <c r="B333" s="255"/>
      <c r="C333" s="255"/>
      <c r="D333" s="255"/>
      <c r="E333" s="255"/>
      <c r="F333" s="224"/>
      <c r="G333" s="224"/>
      <c r="H333" s="224"/>
      <c r="I333" s="257"/>
      <c r="J333" s="257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</row>
    <row r="334" customFormat="false" ht="15" hidden="false" customHeight="false" outlineLevel="0" collapsed="false">
      <c r="A334" s="224"/>
      <c r="B334" s="255"/>
      <c r="C334" s="255"/>
      <c r="D334" s="255"/>
      <c r="E334" s="255"/>
      <c r="F334" s="224"/>
      <c r="G334" s="257"/>
      <c r="H334" s="257"/>
      <c r="I334" s="257"/>
      <c r="J334" s="257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</row>
    <row r="335" customFormat="false" ht="15" hidden="false" customHeight="false" outlineLevel="0" collapsed="false">
      <c r="A335" s="224"/>
      <c r="B335" s="255"/>
      <c r="C335" s="255"/>
      <c r="D335" s="255"/>
      <c r="E335" s="255"/>
      <c r="F335" s="224"/>
      <c r="G335" s="224"/>
      <c r="H335" s="224"/>
      <c r="I335" s="258"/>
      <c r="J335" s="258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</row>
    <row r="336" customFormat="false" ht="15" hidden="false" customHeight="false" outlineLevel="0" collapsed="false">
      <c r="A336" s="224"/>
      <c r="B336" s="255"/>
      <c r="C336" s="255"/>
      <c r="D336" s="255"/>
      <c r="E336" s="255"/>
      <c r="F336" s="224"/>
      <c r="G336" s="224"/>
      <c r="H336" s="224"/>
      <c r="I336" s="258"/>
      <c r="J336" s="258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</row>
    <row r="337" customFormat="false" ht="15" hidden="false" customHeight="false" outlineLevel="0" collapsed="false">
      <c r="A337" s="224"/>
      <c r="B337" s="255"/>
      <c r="C337" s="255"/>
      <c r="D337" s="255"/>
      <c r="E337" s="255"/>
      <c r="F337" s="224"/>
      <c r="G337" s="224"/>
      <c r="H337" s="224"/>
      <c r="I337" s="259"/>
      <c r="J337" s="259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</row>
    <row r="338" customFormat="false" ht="15" hidden="false" customHeight="false" outlineLevel="0" collapsed="false">
      <c r="A338" s="224"/>
      <c r="B338" s="255"/>
      <c r="C338" s="255"/>
      <c r="D338" s="255"/>
      <c r="E338" s="255"/>
      <c r="F338" s="224"/>
      <c r="G338" s="224"/>
      <c r="H338" s="224"/>
      <c r="I338" s="258"/>
      <c r="J338" s="258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</row>
    <row r="339" customFormat="false" ht="15" hidden="false" customHeight="false" outlineLevel="0" collapsed="false">
      <c r="A339" s="224"/>
      <c r="B339" s="255"/>
      <c r="C339" s="255"/>
      <c r="D339" s="255"/>
      <c r="E339" s="255"/>
      <c r="F339" s="224"/>
      <c r="G339" s="224"/>
      <c r="H339" s="224"/>
      <c r="I339" s="258"/>
      <c r="J339" s="258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</row>
    <row r="340" customFormat="false" ht="15" hidden="false" customHeight="false" outlineLevel="0" collapsed="false">
      <c r="A340" s="224"/>
      <c r="B340" s="255"/>
      <c r="C340" s="255"/>
      <c r="D340" s="255"/>
      <c r="E340" s="255"/>
      <c r="F340" s="224"/>
      <c r="G340" s="224"/>
      <c r="H340" s="224"/>
      <c r="I340" s="257"/>
      <c r="J340" s="258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</row>
    <row r="341" customFormat="false" ht="15" hidden="false" customHeight="false" outlineLevel="0" collapsed="false">
      <c r="A341" s="224"/>
      <c r="B341" s="255"/>
      <c r="C341" s="255"/>
      <c r="D341" s="255"/>
      <c r="E341" s="255"/>
      <c r="F341" s="224"/>
      <c r="G341" s="224"/>
      <c r="H341" s="224"/>
      <c r="I341" s="258"/>
      <c r="J341" s="258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</row>
    <row r="342" customFormat="false" ht="15" hidden="false" customHeight="false" outlineLevel="0" collapsed="false">
      <c r="A342" s="224"/>
      <c r="B342" s="255"/>
      <c r="C342" s="255"/>
      <c r="D342" s="255"/>
      <c r="E342" s="255"/>
      <c r="F342" s="224"/>
      <c r="G342" s="224"/>
      <c r="H342" s="224"/>
      <c r="I342" s="258"/>
      <c r="J342" s="258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</row>
    <row r="343" customFormat="false" ht="15" hidden="false" customHeight="false" outlineLevel="0" collapsed="false">
      <c r="A343" s="224"/>
      <c r="B343" s="255"/>
      <c r="C343" s="255"/>
      <c r="D343" s="255"/>
      <c r="E343" s="255"/>
      <c r="F343" s="224"/>
      <c r="G343" s="224"/>
      <c r="H343" s="224"/>
      <c r="I343" s="258"/>
      <c r="J343" s="258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</row>
    <row r="344" customFormat="false" ht="15" hidden="false" customHeight="false" outlineLevel="0" collapsed="false">
      <c r="A344" s="224"/>
      <c r="B344" s="255"/>
      <c r="C344" s="255"/>
      <c r="D344" s="255"/>
      <c r="E344" s="255"/>
      <c r="F344" s="224"/>
      <c r="G344" s="224"/>
      <c r="H344" s="224"/>
      <c r="I344" s="258"/>
      <c r="J344" s="258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</row>
    <row r="345" customFormat="false" ht="15" hidden="false" customHeight="false" outlineLevel="0" collapsed="false">
      <c r="A345" s="224"/>
      <c r="B345" s="224"/>
      <c r="C345" s="255"/>
      <c r="D345" s="255"/>
      <c r="E345" s="224"/>
      <c r="F345" s="224"/>
      <c r="G345" s="224"/>
      <c r="H345" s="224"/>
      <c r="I345" s="258"/>
      <c r="J345" s="258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</row>
    <row r="346" customFormat="false" ht="15" hidden="false" customHeight="false" outlineLevel="0" collapsed="false">
      <c r="A346" s="224"/>
      <c r="B346" s="224"/>
      <c r="C346" s="255"/>
      <c r="D346" s="255"/>
      <c r="E346" s="224"/>
      <c r="F346" s="224"/>
      <c r="G346" s="224"/>
      <c r="H346" s="224"/>
      <c r="I346" s="258"/>
      <c r="J346" s="258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</row>
    <row r="347" customFormat="false" ht="15" hidden="false" customHeight="false" outlineLevel="0" collapsed="false">
      <c r="A347" s="224"/>
      <c r="B347" s="224"/>
      <c r="C347" s="260"/>
      <c r="D347" s="260"/>
      <c r="E347" s="224"/>
      <c r="F347" s="257"/>
      <c r="G347" s="257"/>
      <c r="H347" s="257"/>
      <c r="I347" s="258"/>
      <c r="J347" s="258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</row>
    <row r="348" customFormat="false" ht="15" hidden="false" customHeight="false" outlineLevel="0" collapsed="false">
      <c r="A348" s="224"/>
      <c r="B348" s="224"/>
      <c r="C348" s="260"/>
      <c r="D348" s="260"/>
      <c r="E348" s="224"/>
      <c r="F348" s="224"/>
      <c r="G348" s="224"/>
      <c r="H348" s="224"/>
      <c r="I348" s="258"/>
      <c r="J348" s="258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</row>
    <row r="349" customFormat="false" ht="15" hidden="false" customHeight="false" outlineLevel="0" collapsed="false">
      <c r="A349" s="224"/>
      <c r="B349" s="224"/>
      <c r="C349" s="255"/>
      <c r="D349" s="255"/>
      <c r="E349" s="224"/>
      <c r="F349" s="259"/>
      <c r="G349" s="259"/>
      <c r="H349" s="259"/>
      <c r="I349" s="258"/>
      <c r="J349" s="258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</row>
    <row r="350" customFormat="false" ht="15" hidden="false" customHeight="false" outlineLevel="0" collapsed="false">
      <c r="A350" s="224"/>
      <c r="B350" s="224"/>
      <c r="C350" s="255"/>
      <c r="D350" s="255"/>
      <c r="E350" s="224"/>
      <c r="F350" s="259"/>
      <c r="G350" s="259"/>
      <c r="H350" s="259"/>
      <c r="I350" s="258"/>
      <c r="J350" s="258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</row>
    <row r="351" customFormat="false" ht="15" hidden="false" customHeight="false" outlineLevel="0" collapsed="false">
      <c r="A351" s="224"/>
      <c r="B351" s="224"/>
      <c r="C351" s="255"/>
      <c r="D351" s="255"/>
      <c r="E351" s="224"/>
      <c r="F351" s="259"/>
      <c r="G351" s="259"/>
      <c r="H351" s="259"/>
      <c r="I351" s="258"/>
      <c r="J351" s="258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</row>
    <row r="352" customFormat="false" ht="15" hidden="false" customHeight="false" outlineLevel="0" collapsed="false">
      <c r="A352" s="224"/>
      <c r="B352" s="224"/>
      <c r="C352" s="255"/>
      <c r="D352" s="255"/>
      <c r="E352" s="224"/>
      <c r="F352" s="259"/>
      <c r="G352" s="259"/>
      <c r="H352" s="224"/>
      <c r="I352" s="258"/>
      <c r="J352" s="258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</row>
    <row r="353" customFormat="false" ht="15" hidden="false" customHeight="false" outlineLevel="0" collapsed="false">
      <c r="A353" s="224"/>
      <c r="B353" s="224"/>
      <c r="C353" s="255"/>
      <c r="D353" s="255"/>
      <c r="E353" s="224"/>
      <c r="F353" s="259"/>
      <c r="G353" s="259"/>
      <c r="H353" s="224"/>
      <c r="I353" s="258"/>
      <c r="J353" s="258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</row>
    <row r="354" customFormat="false" ht="15" hidden="false" customHeight="false" outlineLevel="0" collapsed="false">
      <c r="A354" s="224"/>
      <c r="B354" s="224"/>
      <c r="C354" s="255"/>
      <c r="D354" s="255"/>
      <c r="E354" s="224"/>
      <c r="F354" s="259"/>
      <c r="G354" s="259"/>
      <c r="H354" s="224"/>
      <c r="I354" s="258"/>
      <c r="J354" s="258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</row>
    <row r="355" customFormat="false" ht="15" hidden="false" customHeight="false" outlineLevel="0" collapsed="false">
      <c r="A355" s="224"/>
      <c r="B355" s="224"/>
      <c r="C355" s="255"/>
      <c r="D355" s="255"/>
      <c r="E355" s="224"/>
      <c r="F355" s="259"/>
      <c r="G355" s="259"/>
      <c r="H355" s="224"/>
      <c r="I355" s="258"/>
      <c r="J355" s="258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58"/>
      <c r="J356" s="258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</row>
    <row r="357" customFormat="false" ht="15" hidden="false" customHeight="false" outlineLevel="0" collapsed="false">
      <c r="A357" s="224"/>
      <c r="B357" s="224"/>
      <c r="C357" s="224"/>
      <c r="D357" s="224"/>
      <c r="E357" s="261"/>
      <c r="F357" s="261"/>
      <c r="G357" s="261"/>
      <c r="H357" s="261"/>
      <c r="I357" s="258"/>
      <c r="J357" s="258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58"/>
      <c r="J358" s="258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58"/>
      <c r="J359" s="258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58"/>
      <c r="J360" s="258" t="n">
        <v>-13.5023833447366</v>
      </c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 t="n">
        <v>-1.16964937</v>
      </c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62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62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K66" activeCellId="0" sqref="K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60.32"/>
    <col collapsed="false" customWidth="true" hidden="false" outlineLevel="0" max="5" min="2" style="263" width="13.77"/>
    <col collapsed="false" customWidth="true" hidden="false" outlineLevel="0" max="9" min="6" style="263" width="14.77"/>
    <col collapsed="false" customWidth="true" hidden="false" outlineLevel="0" max="10" min="10" style="263" width="9.1"/>
    <col collapsed="false" customWidth="true" hidden="false" outlineLevel="0" max="13" min="11" style="263" width="13.77"/>
    <col collapsed="false" customWidth="true" hidden="false" outlineLevel="0" max="14" min="14" style="263" width="13.1"/>
    <col collapsed="false" customWidth="true" hidden="false" outlineLevel="0" max="15" min="15" style="263" width="13.21"/>
    <col collapsed="false" customWidth="false" hidden="false" outlineLevel="0" max="257" min="16" style="263" width="11.55"/>
  </cols>
  <sheetData>
    <row r="1" customFormat="false" ht="15.75" hidden="false" customHeight="false" outlineLevel="0" collapsed="false">
      <c r="A1" s="264" t="s">
        <v>34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8" hidden="false" customHeight="false" outlineLevel="0" collapsed="false">
      <c r="A2" s="266" t="s">
        <v>346</v>
      </c>
      <c r="B2" s="265"/>
      <c r="C2" s="265"/>
      <c r="D2" s="265"/>
      <c r="E2" s="267"/>
      <c r="F2" s="268"/>
      <c r="G2" s="268"/>
      <c r="H2" s="268"/>
      <c r="I2" s="268"/>
      <c r="J2" s="267"/>
      <c r="K2" s="267"/>
      <c r="L2" s="267"/>
      <c r="M2" s="265"/>
    </row>
    <row r="3" customFormat="false" ht="18.75" hidden="false" customHeight="false" outlineLevel="0" collapsed="false">
      <c r="A3" s="269" t="s">
        <v>347</v>
      </c>
      <c r="B3" s="270"/>
      <c r="C3" s="270"/>
      <c r="D3" s="270"/>
      <c r="E3" s="270"/>
      <c r="F3" s="271"/>
      <c r="G3" s="271"/>
      <c r="H3" s="271"/>
      <c r="I3" s="271"/>
      <c r="J3" s="271"/>
      <c r="K3" s="271"/>
      <c r="L3" s="271"/>
      <c r="M3" s="270"/>
      <c r="N3" s="270"/>
      <c r="O3" s="270"/>
    </row>
    <row r="4" customFormat="false" ht="15" hidden="false" customHeight="false" outlineLevel="0" collapsed="false">
      <c r="A4" s="272" t="s">
        <v>9</v>
      </c>
      <c r="B4" s="273"/>
      <c r="C4" s="273"/>
      <c r="D4" s="273"/>
      <c r="E4" s="273"/>
      <c r="F4" s="274" t="s">
        <v>7</v>
      </c>
      <c r="G4" s="274"/>
      <c r="H4" s="274"/>
      <c r="I4" s="274"/>
      <c r="J4" s="274"/>
      <c r="K4" s="274"/>
      <c r="L4" s="274"/>
      <c r="M4" s="275" t="s">
        <v>348</v>
      </c>
      <c r="N4" s="275" t="s">
        <v>320</v>
      </c>
      <c r="O4" s="275" t="s">
        <v>107</v>
      </c>
    </row>
    <row r="5" customFormat="false" ht="19.5" hidden="false" customHeight="true" outlineLevel="0" collapsed="false">
      <c r="A5" s="272"/>
      <c r="B5" s="276" t="s">
        <v>3</v>
      </c>
      <c r="C5" s="276" t="s">
        <v>4</v>
      </c>
      <c r="D5" s="276" t="s">
        <v>5</v>
      </c>
      <c r="E5" s="276" t="s">
        <v>6</v>
      </c>
      <c r="F5" s="277" t="s">
        <v>10</v>
      </c>
      <c r="G5" s="277" t="s">
        <v>11</v>
      </c>
      <c r="H5" s="277" t="s">
        <v>12</v>
      </c>
      <c r="I5" s="277" t="s">
        <v>13</v>
      </c>
      <c r="J5" s="276"/>
      <c r="K5" s="277" t="s">
        <v>15</v>
      </c>
      <c r="L5" s="277" t="s">
        <v>104</v>
      </c>
      <c r="M5" s="275"/>
      <c r="N5" s="275"/>
      <c r="O5" s="275"/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7" t="s">
        <v>349</v>
      </c>
      <c r="G6" s="277" t="s">
        <v>349</v>
      </c>
      <c r="H6" s="277" t="s">
        <v>349</v>
      </c>
      <c r="I6" s="277" t="s">
        <v>349</v>
      </c>
      <c r="J6" s="278"/>
      <c r="K6" s="277" t="s">
        <v>349</v>
      </c>
      <c r="L6" s="277"/>
      <c r="M6" s="275"/>
      <c r="N6" s="275"/>
      <c r="O6" s="275"/>
    </row>
    <row r="7" customFormat="false" ht="15" hidden="false" customHeight="false" outlineLevel="0" collapsed="false">
      <c r="A7" s="279" t="s">
        <v>350</v>
      </c>
      <c r="B7" s="280" t="n">
        <v>542.450215775249</v>
      </c>
      <c r="C7" s="280" t="n">
        <v>469.611384712108</v>
      </c>
      <c r="D7" s="280" t="n">
        <v>783.762672499105</v>
      </c>
      <c r="E7" s="280" t="n">
        <v>263.959793949923</v>
      </c>
      <c r="F7" s="280" t="n">
        <v>5.96339895</v>
      </c>
      <c r="G7" s="280" t="n">
        <v>6.05586906</v>
      </c>
      <c r="H7" s="280" t="n">
        <v>1.01763205</v>
      </c>
      <c r="I7" s="280" t="n">
        <v>0</v>
      </c>
      <c r="J7" s="280"/>
      <c r="K7" s="280" t="n">
        <v>0</v>
      </c>
      <c r="L7" s="280" t="n">
        <v>13.03690006</v>
      </c>
      <c r="M7" s="280" t="n">
        <v>13.03690006</v>
      </c>
      <c r="N7" s="280" t="n">
        <v>13.03690006</v>
      </c>
      <c r="O7" s="280" t="n">
        <v>276.996694009923</v>
      </c>
    </row>
    <row r="8" customFormat="false" ht="15" hidden="false" customHeight="false" outlineLevel="0" collapsed="false">
      <c r="A8" s="279" t="s">
        <v>351</v>
      </c>
      <c r="B8" s="281" t="n">
        <v>239.297114335232</v>
      </c>
      <c r="C8" s="281" t="n">
        <v>68.6181259021077</v>
      </c>
      <c r="D8" s="281" t="n">
        <v>19.7898271691165</v>
      </c>
      <c r="E8" s="281" t="n">
        <v>2.02799843318358</v>
      </c>
      <c r="F8" s="281" t="n">
        <v>0.07362202</v>
      </c>
      <c r="G8" s="281" t="n">
        <v>0.05586906</v>
      </c>
      <c r="H8" s="281" t="n">
        <v>0.03702708</v>
      </c>
      <c r="I8" s="281" t="n">
        <v>0</v>
      </c>
      <c r="J8" s="281"/>
      <c r="K8" s="281" t="n">
        <v>0</v>
      </c>
      <c r="L8" s="281" t="n">
        <v>0.16651816</v>
      </c>
      <c r="M8" s="281" t="n">
        <v>0.16651816</v>
      </c>
      <c r="N8" s="281" t="n">
        <v>0.16651816</v>
      </c>
      <c r="O8" s="281" t="n">
        <v>2.19451659318358</v>
      </c>
    </row>
    <row r="9" customFormat="false" ht="15" hidden="false" customHeight="false" outlineLevel="0" collapsed="false">
      <c r="A9" s="279" t="s">
        <v>352</v>
      </c>
      <c r="B9" s="281" t="n">
        <v>200</v>
      </c>
      <c r="C9" s="281" t="n">
        <v>2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/>
      <c r="K9" s="281" t="n">
        <v>0</v>
      </c>
      <c r="L9" s="281" t="n">
        <v>0</v>
      </c>
      <c r="M9" s="281" t="n">
        <v>0</v>
      </c>
      <c r="N9" s="281" t="n">
        <v>0</v>
      </c>
      <c r="O9" s="281" t="n">
        <v>0</v>
      </c>
    </row>
    <row r="10" customFormat="false" ht="15" hidden="false" customHeight="false" outlineLevel="0" collapsed="false">
      <c r="A10" s="279" t="s">
        <v>353</v>
      </c>
      <c r="B10" s="281" t="n">
        <v>200</v>
      </c>
      <c r="C10" s="281" t="n">
        <v>2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/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</row>
    <row r="11" customFormat="false" ht="15" hidden="false" customHeight="false" outlineLevel="0" collapsed="false">
      <c r="A11" s="282" t="s">
        <v>354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/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</row>
    <row r="12" customFormat="false" ht="15" hidden="false" customHeight="false" outlineLevel="0" collapsed="false">
      <c r="A12" s="282" t="s">
        <v>355</v>
      </c>
      <c r="B12" s="283" t="n">
        <v>39.2971143352321</v>
      </c>
      <c r="C12" s="283" t="n">
        <v>48.6181259021077</v>
      </c>
      <c r="D12" s="283" t="n">
        <v>19.7898271691165</v>
      </c>
      <c r="E12" s="283" t="n">
        <v>2.02799843318358</v>
      </c>
      <c r="F12" s="283" t="n">
        <v>0.07362202</v>
      </c>
      <c r="G12" s="283" t="n">
        <v>0.05586906</v>
      </c>
      <c r="H12" s="283" t="n">
        <v>0.03702708</v>
      </c>
      <c r="I12" s="283" t="n">
        <v>0</v>
      </c>
      <c r="J12" s="283"/>
      <c r="K12" s="283" t="n">
        <v>0</v>
      </c>
      <c r="L12" s="283" t="n">
        <v>0.16651816</v>
      </c>
      <c r="M12" s="283" t="n">
        <v>0.16651816</v>
      </c>
      <c r="N12" s="283" t="n">
        <v>0.16651816</v>
      </c>
      <c r="O12" s="283" t="n">
        <v>2.19451659318358</v>
      </c>
    </row>
    <row r="13" customFormat="false" ht="15" hidden="false" customHeight="false" outlineLevel="0" collapsed="false">
      <c r="A13" s="279" t="s">
        <v>356</v>
      </c>
      <c r="B13" s="281" t="n">
        <v>0.805455449426001</v>
      </c>
      <c r="C13" s="281" t="n">
        <v>0.773686705069363</v>
      </c>
      <c r="D13" s="281" t="n">
        <v>0.476342624179757</v>
      </c>
      <c r="E13" s="281" t="n">
        <v>0.23291975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/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.23291975</v>
      </c>
    </row>
    <row r="14" customFormat="false" ht="15" hidden="false" customHeight="false" outlineLevel="0" collapsed="false">
      <c r="A14" s="279" t="s">
        <v>357</v>
      </c>
      <c r="B14" s="281" t="n">
        <v>39.4466784206239</v>
      </c>
      <c r="C14" s="281" t="n">
        <v>45.5406326656911</v>
      </c>
      <c r="D14" s="281" t="n">
        <v>18.3559409771963</v>
      </c>
      <c r="E14" s="281" t="n">
        <v>3.26791665297029</v>
      </c>
      <c r="F14" s="281" t="n">
        <v>0.07362202</v>
      </c>
      <c r="G14" s="281" t="n">
        <v>0.05586906</v>
      </c>
      <c r="H14" s="281" t="n">
        <v>0.03702708</v>
      </c>
      <c r="I14" s="281" t="n">
        <v>0</v>
      </c>
      <c r="J14" s="281"/>
      <c r="K14" s="281" t="n">
        <v>0</v>
      </c>
      <c r="L14" s="281" t="n">
        <v>0.16651816</v>
      </c>
      <c r="M14" s="281" t="n">
        <v>0.16651816</v>
      </c>
      <c r="N14" s="281" t="n">
        <v>0.16651816</v>
      </c>
      <c r="O14" s="281" t="n">
        <v>3.43443481297029</v>
      </c>
    </row>
    <row r="15" customFormat="false" ht="15" hidden="false" customHeight="false" outlineLevel="0" collapsed="false">
      <c r="A15" s="279" t="s">
        <v>358</v>
      </c>
      <c r="B15" s="281" t="n">
        <v>-0.955019534817811</v>
      </c>
      <c r="C15" s="281" t="n">
        <v>2.30380653134721</v>
      </c>
      <c r="D15" s="281" t="n">
        <v>0.957543567740494</v>
      </c>
      <c r="E15" s="281" t="n">
        <v>-1.47283796978671</v>
      </c>
      <c r="F15" s="281" t="n">
        <v>0</v>
      </c>
      <c r="G15" s="281" t="n">
        <v>0</v>
      </c>
      <c r="H15" s="281" t="n">
        <v>0</v>
      </c>
      <c r="I15" s="281" t="n">
        <v>0</v>
      </c>
      <c r="J15" s="281"/>
      <c r="K15" s="281" t="n">
        <v>0</v>
      </c>
      <c r="L15" s="281" t="n">
        <v>0</v>
      </c>
      <c r="M15" s="281" t="n">
        <v>0</v>
      </c>
      <c r="N15" s="281" t="n">
        <v>0</v>
      </c>
      <c r="O15" s="281" t="n">
        <v>-1.47283796978671</v>
      </c>
    </row>
    <row r="16" customFormat="false" ht="15" hidden="false" customHeight="false" outlineLevel="0" collapsed="false">
      <c r="A16" s="282" t="s">
        <v>359</v>
      </c>
      <c r="B16" s="283" t="n">
        <v>303.153101440017</v>
      </c>
      <c r="C16" s="283" t="n">
        <v>400.99325881</v>
      </c>
      <c r="D16" s="283" t="n">
        <v>763.972845329989</v>
      </c>
      <c r="E16" s="283" t="n">
        <v>261.931795516739</v>
      </c>
      <c r="F16" s="283" t="n">
        <v>5.88977693</v>
      </c>
      <c r="G16" s="283" t="n">
        <v>6</v>
      </c>
      <c r="H16" s="283" t="n">
        <v>0.98060497</v>
      </c>
      <c r="I16" s="283" t="n">
        <v>0</v>
      </c>
      <c r="J16" s="283"/>
      <c r="K16" s="283" t="n">
        <v>0</v>
      </c>
      <c r="L16" s="283" t="n">
        <v>12.8703819</v>
      </c>
      <c r="M16" s="283" t="n">
        <v>12.8703819</v>
      </c>
      <c r="N16" s="283" t="n">
        <v>12.8703819</v>
      </c>
      <c r="O16" s="283" t="n">
        <v>274.802177416739</v>
      </c>
    </row>
    <row r="17" customFormat="false" ht="15" hidden="false" customHeight="false" outlineLevel="0" collapsed="false">
      <c r="A17" s="282" t="s">
        <v>360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/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0</v>
      </c>
    </row>
    <row r="18" customFormat="false" ht="15" hidden="false" customHeight="false" outlineLevel="0" collapsed="false">
      <c r="A18" s="279" t="s">
        <v>361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/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</row>
    <row r="19" customFormat="false" ht="15" hidden="false" customHeight="false" outlineLevel="0" collapsed="false">
      <c r="A19" s="284" t="s">
        <v>362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/>
      <c r="K19" s="281" t="n">
        <v>0</v>
      </c>
      <c r="L19" s="281" t="n">
        <v>0</v>
      </c>
      <c r="M19" s="281" t="n">
        <v>0</v>
      </c>
      <c r="N19" s="281" t="n">
        <v>0</v>
      </c>
      <c r="O19" s="281" t="n">
        <v>0</v>
      </c>
    </row>
    <row r="20" customFormat="false" ht="15" hidden="false" customHeight="false" outlineLevel="0" collapsed="false">
      <c r="A20" s="282" t="s">
        <v>363</v>
      </c>
      <c r="B20" s="283" t="n">
        <v>303.153101440017</v>
      </c>
      <c r="C20" s="283" t="n">
        <v>400.99325881</v>
      </c>
      <c r="D20" s="283" t="n">
        <v>763.972845329989</v>
      </c>
      <c r="E20" s="283" t="n">
        <v>261.931795516739</v>
      </c>
      <c r="F20" s="283" t="n">
        <v>5.88977693</v>
      </c>
      <c r="G20" s="283" t="n">
        <v>6</v>
      </c>
      <c r="H20" s="283" t="n">
        <v>0.98060497</v>
      </c>
      <c r="I20" s="283" t="n">
        <v>0</v>
      </c>
      <c r="J20" s="283"/>
      <c r="K20" s="283" t="n">
        <v>0</v>
      </c>
      <c r="L20" s="283" t="n">
        <v>12.8703819</v>
      </c>
      <c r="M20" s="283" t="n">
        <v>12.8703819</v>
      </c>
      <c r="N20" s="283" t="n">
        <v>12.8703819</v>
      </c>
      <c r="O20" s="283" t="n">
        <v>274.802177416739</v>
      </c>
    </row>
    <row r="21" customFormat="false" ht="15" hidden="false" customHeight="false" outlineLevel="0" collapsed="false">
      <c r="A21" s="282" t="s">
        <v>364</v>
      </c>
      <c r="B21" s="283" t="n">
        <v>258.54746622</v>
      </c>
      <c r="C21" s="283" t="n">
        <v>365.6062058</v>
      </c>
      <c r="D21" s="283" t="n">
        <v>709.09734215</v>
      </c>
      <c r="E21" s="283" t="n">
        <v>238.23202358</v>
      </c>
      <c r="F21" s="283" t="n">
        <v>5.88977693</v>
      </c>
      <c r="G21" s="283" t="n">
        <v>6</v>
      </c>
      <c r="H21" s="283" t="n">
        <v>0.98060497</v>
      </c>
      <c r="I21" s="283" t="n">
        <v>0</v>
      </c>
      <c r="J21" s="283"/>
      <c r="K21" s="283" t="n">
        <v>0</v>
      </c>
      <c r="L21" s="283" t="n">
        <v>12.8703819</v>
      </c>
      <c r="M21" s="283" t="n">
        <v>12.8703819</v>
      </c>
      <c r="N21" s="283" t="n">
        <v>12.8703819</v>
      </c>
      <c r="O21" s="283" t="n">
        <v>251.10240548</v>
      </c>
    </row>
    <row r="22" customFormat="false" ht="15" hidden="false" customHeight="false" outlineLevel="0" collapsed="false">
      <c r="A22" s="279" t="s">
        <v>365</v>
      </c>
      <c r="B22" s="281" t="n">
        <v>44.6056352200172</v>
      </c>
      <c r="C22" s="281" t="n">
        <v>35.38705301</v>
      </c>
      <c r="D22" s="281" t="n">
        <v>54.8755031799885</v>
      </c>
      <c r="E22" s="281" t="n">
        <v>23.6997719367393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/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23.6997719367393</v>
      </c>
    </row>
    <row r="23" customFormat="false" ht="15" hidden="false" customHeight="false" outlineLevel="0" collapsed="false">
      <c r="A23" s="279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</row>
    <row r="24" customFormat="false" ht="15" hidden="false" customHeight="false" outlineLevel="0" collapsed="false">
      <c r="A24" s="279" t="s">
        <v>366</v>
      </c>
      <c r="B24" s="280" t="n">
        <v>-240.990091350094</v>
      </c>
      <c r="C24" s="280" t="n">
        <v>-321.789933411612</v>
      </c>
      <c r="D24" s="280" t="n">
        <v>-346.986266291249</v>
      </c>
      <c r="E24" s="280" t="n">
        <v>-182.098449189452</v>
      </c>
      <c r="F24" s="280" t="n">
        <v>-0.28576461</v>
      </c>
      <c r="G24" s="280" t="n">
        <v>-3.80487843</v>
      </c>
      <c r="H24" s="280" t="n">
        <v>-10.06531139</v>
      </c>
      <c r="I24" s="280" t="n">
        <v>0</v>
      </c>
      <c r="J24" s="280"/>
      <c r="K24" s="280" t="n">
        <v>0</v>
      </c>
      <c r="L24" s="280" t="n">
        <v>-14.15595443</v>
      </c>
      <c r="M24" s="280" t="n">
        <v>-14.15595443</v>
      </c>
      <c r="N24" s="280" t="n">
        <v>-14.15595443</v>
      </c>
      <c r="O24" s="280" t="n">
        <v>-196.254403619452</v>
      </c>
    </row>
    <row r="25" customFormat="false" ht="15" hidden="false" customHeight="false" outlineLevel="0" collapsed="false">
      <c r="A25" s="279" t="s">
        <v>367</v>
      </c>
      <c r="B25" s="281" t="n">
        <v>-48.896362404317</v>
      </c>
      <c r="C25" s="281" t="n">
        <v>-93.8180838837055</v>
      </c>
      <c r="D25" s="281" t="n">
        <v>-90.0816333428996</v>
      </c>
      <c r="E25" s="281" t="n">
        <v>-41.680924152476</v>
      </c>
      <c r="F25" s="281" t="n">
        <v>0</v>
      </c>
      <c r="G25" s="281" t="n">
        <v>0</v>
      </c>
      <c r="H25" s="281" t="n">
        <v>-7.6054818</v>
      </c>
      <c r="I25" s="281" t="n">
        <v>0</v>
      </c>
      <c r="J25" s="281"/>
      <c r="K25" s="281" t="n">
        <v>0</v>
      </c>
      <c r="L25" s="281" t="n">
        <v>-7.6054818</v>
      </c>
      <c r="M25" s="281" t="n">
        <v>-7.6054818</v>
      </c>
      <c r="N25" s="281" t="n">
        <v>-7.6054818</v>
      </c>
      <c r="O25" s="281" t="n">
        <v>-49.286405952476</v>
      </c>
    </row>
    <row r="26" customFormat="false" ht="15" hidden="false" customHeight="false" outlineLevel="0" collapsed="false">
      <c r="A26" s="279" t="s">
        <v>368</v>
      </c>
      <c r="B26" s="281" t="n">
        <v>-48.0585424983455</v>
      </c>
      <c r="C26" s="281" t="n">
        <v>-92.5002691458886</v>
      </c>
      <c r="D26" s="281" t="n">
        <v>-89.544626956761</v>
      </c>
      <c r="E26" s="281" t="n">
        <v>-41.6548914058887</v>
      </c>
      <c r="F26" s="281" t="n">
        <v>0</v>
      </c>
      <c r="G26" s="281" t="n">
        <v>0</v>
      </c>
      <c r="H26" s="281" t="n">
        <v>-7.6054818</v>
      </c>
      <c r="I26" s="281" t="n">
        <v>0</v>
      </c>
      <c r="J26" s="281"/>
      <c r="K26" s="281" t="n">
        <v>0</v>
      </c>
      <c r="L26" s="281" t="n">
        <v>-7.6054818</v>
      </c>
      <c r="M26" s="281" t="n">
        <v>-7.6054818</v>
      </c>
      <c r="N26" s="281" t="n">
        <v>-7.6054818</v>
      </c>
      <c r="O26" s="281" t="n">
        <v>-49.2603732058887</v>
      </c>
    </row>
    <row r="27" customFormat="false" ht="15" hidden="false" customHeight="false" outlineLevel="0" collapsed="false">
      <c r="A27" s="279" t="s">
        <v>369</v>
      </c>
      <c r="B27" s="281" t="n">
        <v>-44.7191053783455</v>
      </c>
      <c r="C27" s="281" t="n">
        <v>-78.2948533458886</v>
      </c>
      <c r="D27" s="281" t="n">
        <v>-79.968143226761</v>
      </c>
      <c r="E27" s="281" t="n">
        <v>-39.0385847758887</v>
      </c>
      <c r="F27" s="281" t="n">
        <v>0</v>
      </c>
      <c r="G27" s="281" t="n">
        <v>0</v>
      </c>
      <c r="H27" s="281" t="n">
        <v>-7</v>
      </c>
      <c r="I27" s="281" t="n">
        <v>0</v>
      </c>
      <c r="J27" s="281"/>
      <c r="K27" s="281" t="n">
        <v>0</v>
      </c>
      <c r="L27" s="281" t="n">
        <v>-7</v>
      </c>
      <c r="M27" s="281" t="n">
        <v>-7</v>
      </c>
      <c r="N27" s="281" t="n">
        <v>-7</v>
      </c>
      <c r="O27" s="281" t="n">
        <v>-46.0385847758887</v>
      </c>
    </row>
    <row r="28" customFormat="false" ht="15" hidden="false" customHeight="false" outlineLevel="0" collapsed="false">
      <c r="A28" s="282" t="s">
        <v>370</v>
      </c>
      <c r="B28" s="283" t="n">
        <v>-3.33943712</v>
      </c>
      <c r="C28" s="283" t="n">
        <v>-14.28129172</v>
      </c>
      <c r="D28" s="283" t="n">
        <v>-9.57648373</v>
      </c>
      <c r="E28" s="283" t="n">
        <v>-2.61630663</v>
      </c>
      <c r="F28" s="283" t="n">
        <v>0</v>
      </c>
      <c r="G28" s="283" t="n">
        <v>0</v>
      </c>
      <c r="H28" s="283" t="n">
        <v>-0.6054818</v>
      </c>
      <c r="I28" s="283" t="n">
        <v>0</v>
      </c>
      <c r="J28" s="283"/>
      <c r="K28" s="283" t="n">
        <v>0</v>
      </c>
      <c r="L28" s="283" t="n">
        <v>-0.6054818</v>
      </c>
      <c r="M28" s="283" t="n">
        <v>-0.6054818</v>
      </c>
      <c r="N28" s="283" t="n">
        <v>-0.6054818</v>
      </c>
      <c r="O28" s="283" t="n">
        <v>-3.22178843</v>
      </c>
    </row>
    <row r="29" customFormat="false" ht="15" hidden="false" customHeight="false" outlineLevel="0" collapsed="false">
      <c r="A29" s="282" t="s">
        <v>371</v>
      </c>
      <c r="B29" s="283" t="n">
        <v>-0.837819905971531</v>
      </c>
      <c r="C29" s="283" t="n">
        <v>-1.31781473781683</v>
      </c>
      <c r="D29" s="283" t="n">
        <v>-0.537006386138579</v>
      </c>
      <c r="E29" s="283" t="n">
        <v>-0.0260327465872934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/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-0.0260327465872934</v>
      </c>
    </row>
    <row r="30" customFormat="false" ht="15" hidden="false" customHeight="false" outlineLevel="0" collapsed="false">
      <c r="A30" s="279" t="s">
        <v>372</v>
      </c>
      <c r="B30" s="281" t="n">
        <v>-192.093728945777</v>
      </c>
      <c r="C30" s="281" t="n">
        <v>-227.971849527907</v>
      </c>
      <c r="D30" s="281" t="n">
        <v>-256.90463294835</v>
      </c>
      <c r="E30" s="281" t="n">
        <v>-140.417525036976</v>
      </c>
      <c r="F30" s="281" t="n">
        <v>-0.28576461</v>
      </c>
      <c r="G30" s="281" t="n">
        <v>-3.80487843</v>
      </c>
      <c r="H30" s="281" t="n">
        <v>-2.45982959</v>
      </c>
      <c r="I30" s="281" t="n">
        <v>0</v>
      </c>
      <c r="J30" s="281"/>
      <c r="K30" s="281" t="n">
        <v>0</v>
      </c>
      <c r="L30" s="281" t="n">
        <v>-6.55047263</v>
      </c>
      <c r="M30" s="281" t="n">
        <v>-6.55047263</v>
      </c>
      <c r="N30" s="281" t="n">
        <v>-6.55047263</v>
      </c>
      <c r="O30" s="281" t="n">
        <v>-146.967997666976</v>
      </c>
    </row>
    <row r="31" customFormat="false" ht="15" hidden="false" customHeight="false" outlineLevel="0" collapsed="false">
      <c r="A31" s="279" t="s">
        <v>373</v>
      </c>
      <c r="B31" s="281" t="n">
        <v>-192.093728945777</v>
      </c>
      <c r="C31" s="281" t="n">
        <v>-227.971849527907</v>
      </c>
      <c r="D31" s="281" t="n">
        <v>-256.90463294835</v>
      </c>
      <c r="E31" s="281" t="n">
        <v>-140.417525036976</v>
      </c>
      <c r="F31" s="281" t="n">
        <v>-0.28576461</v>
      </c>
      <c r="G31" s="281" t="n">
        <v>-3.80487843</v>
      </c>
      <c r="H31" s="281" t="n">
        <v>-2.45982959</v>
      </c>
      <c r="I31" s="281" t="n">
        <v>0</v>
      </c>
      <c r="J31" s="281"/>
      <c r="K31" s="281" t="n">
        <v>0</v>
      </c>
      <c r="L31" s="281" t="n">
        <v>-6.55047263</v>
      </c>
      <c r="M31" s="281" t="n">
        <v>-6.55047263</v>
      </c>
      <c r="N31" s="281" t="n">
        <v>-6.55047263</v>
      </c>
      <c r="O31" s="281" t="n">
        <v>-146.967997666976</v>
      </c>
    </row>
    <row r="32" customFormat="false" ht="15" hidden="false" customHeight="false" outlineLevel="0" collapsed="false">
      <c r="A32" s="282" t="s">
        <v>374</v>
      </c>
      <c r="B32" s="283" t="n">
        <v>-105.489563727212</v>
      </c>
      <c r="C32" s="283" t="n">
        <v>-125.9761408417</v>
      </c>
      <c r="D32" s="283" t="n">
        <v>-152.35973450141</v>
      </c>
      <c r="E32" s="283" t="n">
        <v>-86.2301953940656</v>
      </c>
      <c r="F32" s="283" t="n">
        <v>-0.08427333</v>
      </c>
      <c r="G32" s="283" t="n">
        <v>-2.1411535</v>
      </c>
      <c r="H32" s="283" t="n">
        <v>-1.41479187</v>
      </c>
      <c r="I32" s="283" t="n">
        <v>0</v>
      </c>
      <c r="J32" s="283"/>
      <c r="K32" s="283" t="n">
        <v>0</v>
      </c>
      <c r="L32" s="283" t="n">
        <v>-3.6402187</v>
      </c>
      <c r="M32" s="283" t="n">
        <v>-3.6402187</v>
      </c>
      <c r="N32" s="283" t="n">
        <v>-3.6402187</v>
      </c>
      <c r="O32" s="283" t="n">
        <v>-89.8704140940656</v>
      </c>
    </row>
    <row r="33" customFormat="false" ht="15" hidden="false" customHeight="false" outlineLevel="0" collapsed="false">
      <c r="A33" s="282" t="s">
        <v>375</v>
      </c>
      <c r="B33" s="283" t="n">
        <v>-86.6041652185654</v>
      </c>
      <c r="C33" s="283" t="n">
        <v>-101.995708686207</v>
      </c>
      <c r="D33" s="283" t="n">
        <v>-104.54489844694</v>
      </c>
      <c r="E33" s="283" t="n">
        <v>-54.1873296429105</v>
      </c>
      <c r="F33" s="283" t="n">
        <v>-0.20149128</v>
      </c>
      <c r="G33" s="283" t="n">
        <v>-1.66372493</v>
      </c>
      <c r="H33" s="283" t="n">
        <v>-1.04503772</v>
      </c>
      <c r="I33" s="283" t="n">
        <v>0</v>
      </c>
      <c r="J33" s="283"/>
      <c r="K33" s="283" t="n">
        <v>0</v>
      </c>
      <c r="L33" s="283" t="n">
        <v>-2.91025393</v>
      </c>
      <c r="M33" s="283" t="n">
        <v>-2.91025393</v>
      </c>
      <c r="N33" s="283" t="n">
        <v>-2.91025393</v>
      </c>
      <c r="O33" s="283" t="n">
        <v>-57.0975835729105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</row>
    <row r="35" customFormat="false" ht="15" hidden="false" customHeight="false" outlineLevel="0" collapsed="false">
      <c r="A35" s="279" t="s">
        <v>376</v>
      </c>
      <c r="B35" s="280" t="n">
        <v>-501.442266338976</v>
      </c>
      <c r="C35" s="280" t="n">
        <v>178.969204443157</v>
      </c>
      <c r="D35" s="280" t="n">
        <v>313.662008480118</v>
      </c>
      <c r="E35" s="280" t="n">
        <v>171.683006067698</v>
      </c>
      <c r="F35" s="280" t="n">
        <v>14.54926331</v>
      </c>
      <c r="G35" s="280" t="n">
        <v>5.42385981</v>
      </c>
      <c r="H35" s="280" t="n">
        <v>7.59711557</v>
      </c>
      <c r="I35" s="280" t="n">
        <v>0.010951</v>
      </c>
      <c r="J35" s="280"/>
      <c r="K35" s="280" t="n">
        <v>0.010951</v>
      </c>
      <c r="L35" s="280" t="n">
        <v>27.58118969</v>
      </c>
      <c r="M35" s="280" t="n">
        <v>27.58118969</v>
      </c>
      <c r="N35" s="280" t="n">
        <v>27.58118969</v>
      </c>
      <c r="O35" s="280" t="n">
        <v>199.264195757698</v>
      </c>
    </row>
    <row r="36" customFormat="false" ht="15" hidden="false" customHeight="false" outlineLevel="0" collapsed="false">
      <c r="A36" s="279" t="s">
        <v>377</v>
      </c>
      <c r="B36" s="281" t="n">
        <v>-736.415518886806</v>
      </c>
      <c r="C36" s="281" t="n">
        <v>70.7884236000252</v>
      </c>
      <c r="D36" s="281" t="n">
        <v>86.8595416</v>
      </c>
      <c r="E36" s="281" t="n">
        <v>84.01</v>
      </c>
      <c r="F36" s="281" t="n">
        <v>2.6</v>
      </c>
      <c r="G36" s="281" t="n">
        <v>5</v>
      </c>
      <c r="H36" s="281" t="n">
        <v>7</v>
      </c>
      <c r="I36" s="281" t="n">
        <v>0</v>
      </c>
      <c r="J36" s="281"/>
      <c r="K36" s="281" t="n">
        <v>0</v>
      </c>
      <c r="L36" s="281" t="n">
        <v>14.6</v>
      </c>
      <c r="M36" s="281" t="n">
        <v>14.6</v>
      </c>
      <c r="N36" s="281" t="n">
        <v>14.6</v>
      </c>
      <c r="O36" s="281" t="n">
        <v>98.61</v>
      </c>
    </row>
    <row r="37" customFormat="false" ht="15" hidden="false" customHeight="false" outlineLevel="0" collapsed="false">
      <c r="A37" s="282" t="s">
        <v>378</v>
      </c>
      <c r="B37" s="283" t="n">
        <v>103.1</v>
      </c>
      <c r="C37" s="283" t="n">
        <v>162.4435394</v>
      </c>
      <c r="D37" s="283" t="n">
        <v>123.5595416</v>
      </c>
      <c r="E37" s="283" t="n">
        <v>84.01</v>
      </c>
      <c r="F37" s="283" t="n">
        <v>2.6</v>
      </c>
      <c r="G37" s="283" t="n">
        <v>5</v>
      </c>
      <c r="H37" s="283" t="n">
        <v>7</v>
      </c>
      <c r="I37" s="283" t="n">
        <v>0</v>
      </c>
      <c r="J37" s="283"/>
      <c r="K37" s="283" t="n">
        <v>0</v>
      </c>
      <c r="L37" s="283" t="n">
        <v>14.6</v>
      </c>
      <c r="M37" s="283" t="n">
        <v>14.6</v>
      </c>
      <c r="N37" s="283" t="n">
        <v>14.6</v>
      </c>
      <c r="O37" s="283" t="n">
        <v>98.61</v>
      </c>
    </row>
    <row r="38" customFormat="false" ht="15" hidden="false" customHeight="false" outlineLevel="0" collapsed="false">
      <c r="A38" s="282" t="s">
        <v>379</v>
      </c>
      <c r="B38" s="283" t="n">
        <v>-839.515518886806</v>
      </c>
      <c r="C38" s="283" t="n">
        <v>-91.6551157999748</v>
      </c>
      <c r="D38" s="283" t="n">
        <v>-36.7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/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</row>
    <row r="39" customFormat="false" ht="15" hidden="false" customHeight="false" outlineLevel="0" collapsed="false">
      <c r="A39" s="279" t="s">
        <v>380</v>
      </c>
      <c r="B39" s="281" t="n">
        <v>234.97325254783</v>
      </c>
      <c r="C39" s="281" t="n">
        <v>108.180780843132</v>
      </c>
      <c r="D39" s="281" t="n">
        <v>226.802466880118</v>
      </c>
      <c r="E39" s="281" t="n">
        <v>87.6730060676981</v>
      </c>
      <c r="F39" s="281" t="n">
        <v>11.94926331</v>
      </c>
      <c r="G39" s="281" t="n">
        <v>0.42385981</v>
      </c>
      <c r="H39" s="281" t="n">
        <v>0.59711557</v>
      </c>
      <c r="I39" s="281" t="n">
        <v>0.010951</v>
      </c>
      <c r="J39" s="281"/>
      <c r="K39" s="281" t="n">
        <v>0.010951</v>
      </c>
      <c r="L39" s="281" t="n">
        <v>12.98118969</v>
      </c>
      <c r="M39" s="281" t="n">
        <v>12.98118969</v>
      </c>
      <c r="N39" s="281" t="n">
        <v>12.98118969</v>
      </c>
      <c r="O39" s="281" t="n">
        <v>100.654195757698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5" hidden="false" customHeight="false" outlineLevel="0" collapsed="false">
      <c r="A41" s="279" t="s">
        <v>381</v>
      </c>
      <c r="B41" s="281" t="n">
        <v>-92.7825339803136</v>
      </c>
      <c r="C41" s="281" t="n">
        <v>-154.61692207018</v>
      </c>
      <c r="D41" s="281" t="n">
        <v>114.737104520138</v>
      </c>
      <c r="E41" s="281" t="n">
        <v>-52.8834443727383</v>
      </c>
      <c r="F41" s="281" t="n">
        <v>-31.0991160874858</v>
      </c>
      <c r="G41" s="281" t="n">
        <v>-10.1211474852497</v>
      </c>
      <c r="H41" s="281" t="n">
        <v>11.3722397852719</v>
      </c>
      <c r="I41" s="281" t="n">
        <v>6.66300841685592</v>
      </c>
      <c r="J41" s="281"/>
      <c r="K41" s="281" t="n">
        <v>6.66300841685592</v>
      </c>
      <c r="L41" s="281" t="n">
        <v>-23.1850153706076</v>
      </c>
      <c r="M41" s="281" t="n">
        <v>-23.1850153706076</v>
      </c>
      <c r="N41" s="281" t="n">
        <v>-23.1850153706076</v>
      </c>
      <c r="O41" s="281" t="n">
        <v>-76.0684597433459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5" hidden="false" customHeight="false" outlineLevel="0" collapsed="false">
      <c r="A43" s="279" t="s">
        <v>382</v>
      </c>
      <c r="B43" s="281" t="n">
        <v>0</v>
      </c>
      <c r="C43" s="281" t="n">
        <v>67.56761293</v>
      </c>
      <c r="D43" s="281" t="n">
        <v>-67.56761293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/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</row>
    <row r="44" customFormat="false" ht="15" hidden="false" customHeight="false" outlineLevel="0" collapsed="false">
      <c r="A44" s="279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</row>
    <row r="45" customFormat="false" ht="15" hidden="false" customHeight="false" outlineLevel="0" collapsed="false">
      <c r="A45" s="279" t="s">
        <v>383</v>
      </c>
      <c r="B45" s="281" t="n">
        <v>25.0000000001567</v>
      </c>
      <c r="C45" s="281" t="n">
        <v>57</v>
      </c>
      <c r="D45" s="281" t="n">
        <v>-42.5</v>
      </c>
      <c r="E45" s="281" t="n">
        <v>109</v>
      </c>
      <c r="F45" s="281" t="n">
        <v>-14</v>
      </c>
      <c r="G45" s="281" t="n">
        <v>-2</v>
      </c>
      <c r="H45" s="281" t="n">
        <v>-20.4</v>
      </c>
      <c r="I45" s="281" t="n">
        <v>-6.39999999999999</v>
      </c>
      <c r="J45" s="281"/>
      <c r="K45" s="281" t="n">
        <v>-6.39999999999999</v>
      </c>
      <c r="L45" s="281" t="n">
        <v>-42.8</v>
      </c>
      <c r="M45" s="281" t="n">
        <v>-42.8</v>
      </c>
      <c r="N45" s="281" t="n">
        <v>-42.8</v>
      </c>
      <c r="O45" s="281" t="n">
        <v>66.2</v>
      </c>
    </row>
    <row r="46" customFormat="false" ht="15" hidden="false" customHeight="false" outlineLevel="0" collapsed="false">
      <c r="A46" s="279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</row>
    <row r="47" customFormat="false" ht="15" hidden="false" customHeight="false" outlineLevel="0" collapsed="false">
      <c r="A47" s="284" t="s">
        <v>384</v>
      </c>
      <c r="B47" s="281" t="n">
        <v>31.2802149306454</v>
      </c>
      <c r="C47" s="281" t="n">
        <v>-46.46439</v>
      </c>
      <c r="D47" s="281" t="n">
        <v>337.578386</v>
      </c>
      <c r="E47" s="281" t="n">
        <v>194.706597</v>
      </c>
      <c r="F47" s="281" t="n">
        <v>25.936185</v>
      </c>
      <c r="G47" s="281" t="n">
        <v>-4.98850999999997</v>
      </c>
      <c r="H47" s="281" t="n">
        <v>7.49140499999999</v>
      </c>
      <c r="I47" s="281" t="n">
        <v>14.967036</v>
      </c>
      <c r="J47" s="281"/>
      <c r="K47" s="281" t="n">
        <v>14.967036</v>
      </c>
      <c r="L47" s="281" t="n">
        <v>43.406116</v>
      </c>
      <c r="M47" s="281" t="n">
        <v>43.406116</v>
      </c>
      <c r="N47" s="281" t="n">
        <v>43.406116</v>
      </c>
      <c r="O47" s="281" t="n">
        <v>238.112713</v>
      </c>
    </row>
    <row r="48" customFormat="false" ht="15" hidden="false" customHeight="false" outlineLevel="0" collapsed="false">
      <c r="A48" s="286" t="s">
        <v>385</v>
      </c>
      <c r="B48" s="283" t="n">
        <v>0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/>
      <c r="K48" s="283" t="n">
        <v>0</v>
      </c>
      <c r="L48" s="283" t="n">
        <v>0</v>
      </c>
      <c r="M48" s="283" t="n">
        <v>0</v>
      </c>
      <c r="N48" s="283" t="n">
        <v>0</v>
      </c>
      <c r="O48" s="283" t="n">
        <v>0</v>
      </c>
    </row>
    <row r="49" customFormat="false" ht="15" hidden="false" customHeight="false" outlineLevel="0" collapsed="false">
      <c r="A49" s="286" t="s">
        <v>386</v>
      </c>
      <c r="B49" s="283" t="n">
        <v>31.0802149306454</v>
      </c>
      <c r="C49" s="283" t="n">
        <v>-54.94439</v>
      </c>
      <c r="D49" s="283" t="n">
        <v>343.608386</v>
      </c>
      <c r="E49" s="283" t="n">
        <v>194.776597</v>
      </c>
      <c r="F49" s="283" t="n">
        <v>25.976185</v>
      </c>
      <c r="G49" s="283" t="n">
        <v>-4.79850999999997</v>
      </c>
      <c r="H49" s="283" t="n">
        <v>7.49140499999999</v>
      </c>
      <c r="I49" s="283" t="n">
        <v>14.967036</v>
      </c>
      <c r="J49" s="283"/>
      <c r="K49" s="283" t="n">
        <v>14.967036</v>
      </c>
      <c r="L49" s="283" t="n">
        <v>43.636116</v>
      </c>
      <c r="M49" s="283" t="n">
        <v>43.636116</v>
      </c>
      <c r="N49" s="283" t="n">
        <v>43.636116</v>
      </c>
      <c r="O49" s="283" t="n">
        <v>238.412713</v>
      </c>
    </row>
    <row r="50" customFormat="false" ht="15" hidden="false" customHeight="false" outlineLevel="0" collapsed="false">
      <c r="A50" s="286" t="s">
        <v>387</v>
      </c>
      <c r="B50" s="283" t="n">
        <v>0.24</v>
      </c>
      <c r="C50" s="283" t="n">
        <v>8.48</v>
      </c>
      <c r="D50" s="283" t="n">
        <v>-6.03</v>
      </c>
      <c r="E50" s="283" t="n">
        <v>-0.0700000000000001</v>
      </c>
      <c r="F50" s="283" t="n">
        <v>-0.04</v>
      </c>
      <c r="G50" s="283" t="n">
        <v>-0.19</v>
      </c>
      <c r="H50" s="283" t="n">
        <v>0</v>
      </c>
      <c r="I50" s="283" t="n">
        <v>0</v>
      </c>
      <c r="J50" s="283"/>
      <c r="K50" s="283" t="n">
        <v>0</v>
      </c>
      <c r="L50" s="283" t="n">
        <v>-0.23</v>
      </c>
      <c r="M50" s="283" t="n">
        <v>-0.23</v>
      </c>
      <c r="N50" s="283" t="n">
        <v>-0.23</v>
      </c>
      <c r="O50" s="283" t="n">
        <v>-0.3</v>
      </c>
    </row>
    <row r="51" customFormat="false" ht="15" hidden="false" customHeight="false" outlineLevel="0" collapsed="false">
      <c r="A51" s="284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</row>
    <row r="52" customFormat="false" ht="15" hidden="false" customHeight="false" outlineLevel="0" collapsed="false">
      <c r="A52" s="284" t="s">
        <v>388</v>
      </c>
      <c r="B52" s="281" t="n">
        <v>-297.960946750532</v>
      </c>
      <c r="C52" s="281" t="n">
        <v>-108.352986266523</v>
      </c>
      <c r="D52" s="281" t="n">
        <v>-288.162827583662</v>
      </c>
      <c r="E52" s="281" t="n">
        <v>-107.621357077268</v>
      </c>
      <c r="F52" s="281" t="n">
        <v>-14.6161459786309</v>
      </c>
      <c r="G52" s="281" t="n">
        <v>7.40094119330723</v>
      </c>
      <c r="H52" s="281" t="n">
        <v>4.7517163878863</v>
      </c>
      <c r="I52" s="281" t="n">
        <v>-17.0461017087816</v>
      </c>
      <c r="J52" s="281"/>
      <c r="K52" s="281" t="n">
        <v>-17.0461017087816</v>
      </c>
      <c r="L52" s="281" t="n">
        <v>-19.509590106219</v>
      </c>
      <c r="M52" s="281" t="n">
        <v>-19.509590106219</v>
      </c>
      <c r="N52" s="281" t="n">
        <v>-19.509590106219</v>
      </c>
      <c r="O52" s="281" t="n">
        <v>-127.130947183487</v>
      </c>
    </row>
    <row r="53" customFormat="false" ht="15" hidden="false" customHeight="false" outlineLevel="0" collapsed="false">
      <c r="A53" s="284" t="s">
        <v>389</v>
      </c>
      <c r="B53" s="281" t="n">
        <v>-373.66352297253</v>
      </c>
      <c r="C53" s="281" t="n">
        <v>-300.597521699748</v>
      </c>
      <c r="D53" s="281" t="n">
        <v>-523.608850616311</v>
      </c>
      <c r="E53" s="281" t="n">
        <v>-271.284013376</v>
      </c>
      <c r="F53" s="281" t="n">
        <v>-18.86520829</v>
      </c>
      <c r="G53" s="281" t="n">
        <v>-2.32194912015862</v>
      </c>
      <c r="H53" s="281" t="n">
        <v>-2.4774613</v>
      </c>
      <c r="I53" s="281" t="n">
        <v>-0.03333911</v>
      </c>
      <c r="J53" s="281"/>
      <c r="K53" s="281" t="n">
        <v>-0.03333911</v>
      </c>
      <c r="L53" s="281" t="n">
        <v>-23.6979578201586</v>
      </c>
      <c r="M53" s="281" t="n">
        <v>-23.6979578201586</v>
      </c>
      <c r="N53" s="281" t="n">
        <v>-23.6979578201586</v>
      </c>
      <c r="O53" s="281" t="n">
        <v>-294.981971196159</v>
      </c>
    </row>
    <row r="54" customFormat="false" ht="15" hidden="false" customHeight="false" outlineLevel="0" collapsed="false">
      <c r="A54" s="284" t="s">
        <v>390</v>
      </c>
      <c r="B54" s="281" t="n">
        <v>75.7025762219985</v>
      </c>
      <c r="C54" s="281" t="n">
        <v>192.244535433225</v>
      </c>
      <c r="D54" s="281" t="n">
        <v>235.446023032649</v>
      </c>
      <c r="E54" s="281" t="n">
        <v>163.662656298732</v>
      </c>
      <c r="F54" s="281" t="n">
        <v>4.24906231136908</v>
      </c>
      <c r="G54" s="281" t="n">
        <v>9.72289031346585</v>
      </c>
      <c r="H54" s="281" t="n">
        <v>7.2291776878863</v>
      </c>
      <c r="I54" s="281" t="n">
        <v>-17.0127625987816</v>
      </c>
      <c r="J54" s="281"/>
      <c r="K54" s="281" t="n">
        <v>-17.0127625987816</v>
      </c>
      <c r="L54" s="281" t="n">
        <v>4.1883677139396</v>
      </c>
      <c r="M54" s="281" t="n">
        <v>4.1883677139396</v>
      </c>
      <c r="N54" s="281" t="n">
        <v>4.1883677139396</v>
      </c>
      <c r="O54" s="281" t="n">
        <v>167.851024012672</v>
      </c>
    </row>
    <row r="55" customFormat="false" ht="15" hidden="false" customHeight="false" outlineLevel="0" collapsed="false">
      <c r="A55" s="286" t="s">
        <v>391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/>
      <c r="K55" s="283" t="n">
        <v>0</v>
      </c>
      <c r="L55" s="283" t="n">
        <v>0</v>
      </c>
      <c r="M55" s="283" t="n">
        <v>0</v>
      </c>
      <c r="N55" s="283" t="n">
        <v>0</v>
      </c>
      <c r="O55" s="283" t="n">
        <v>0</v>
      </c>
    </row>
    <row r="56" customFormat="false" ht="15" hidden="false" customHeight="false" outlineLevel="0" collapsed="false">
      <c r="A56" s="286" t="s">
        <v>392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/>
      <c r="K56" s="283" t="n">
        <v>0</v>
      </c>
      <c r="L56" s="283" t="n">
        <v>0</v>
      </c>
      <c r="M56" s="283" t="n">
        <v>0</v>
      </c>
      <c r="N56" s="283" t="n">
        <v>0</v>
      </c>
      <c r="O56" s="283" t="n">
        <v>0</v>
      </c>
    </row>
    <row r="57" customFormat="false" ht="15" hidden="false" customHeight="false" outlineLevel="0" collapsed="false">
      <c r="A57" s="279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</row>
    <row r="58" customFormat="false" ht="15" hidden="false" customHeight="false" outlineLevel="0" collapsed="false">
      <c r="A58" s="284" t="s">
        <v>393</v>
      </c>
      <c r="B58" s="281" t="n">
        <v>-142.835372399677</v>
      </c>
      <c r="C58" s="281" t="n">
        <v>27.6968307802836</v>
      </c>
      <c r="D58" s="281" t="n">
        <v>60.4492084609133</v>
      </c>
      <c r="E58" s="281" t="n">
        <v>26.788805624802</v>
      </c>
      <c r="F58" s="281" t="n">
        <v>-2.76611474837097</v>
      </c>
      <c r="G58" s="281" t="n">
        <v>0.0544476392385118</v>
      </c>
      <c r="H58" s="281" t="n">
        <v>6.82870228667996</v>
      </c>
      <c r="I58" s="281" t="n">
        <v>19.9872836252274</v>
      </c>
      <c r="J58" s="281"/>
      <c r="K58" s="281" t="n">
        <v>19.9872836252274</v>
      </c>
      <c r="L58" s="281" t="n">
        <v>24.1043188027749</v>
      </c>
      <c r="M58" s="281" t="n">
        <v>24.1043188027749</v>
      </c>
      <c r="N58" s="281" t="n">
        <v>24.1043188027749</v>
      </c>
      <c r="O58" s="281" t="n">
        <v>50.8931244275769</v>
      </c>
    </row>
    <row r="59" customFormat="false" ht="15" hidden="false" customHeight="false" outlineLevel="0" collapsed="false">
      <c r="A59" s="284" t="s">
        <v>394</v>
      </c>
      <c r="B59" s="281" t="n">
        <v>15.8460523461256</v>
      </c>
      <c r="C59" s="281" t="n">
        <v>17.3452031907009</v>
      </c>
      <c r="D59" s="281" t="n">
        <v>10.3575320187954</v>
      </c>
      <c r="E59" s="281" t="n">
        <v>5.18863746069295</v>
      </c>
      <c r="F59" s="281" t="n">
        <v>0.00906875984344424</v>
      </c>
      <c r="G59" s="281" t="n">
        <v>0.00145827995436321</v>
      </c>
      <c r="H59" s="281" t="n">
        <v>2.63185029325541E-011</v>
      </c>
      <c r="I59" s="281" t="n">
        <v>0.00217828991299029</v>
      </c>
      <c r="J59" s="281"/>
      <c r="K59" s="281" t="n">
        <v>0.00217828991299029</v>
      </c>
      <c r="L59" s="281" t="n">
        <v>0.0127053297371162</v>
      </c>
      <c r="M59" s="281" t="n">
        <v>0.0127053297371162</v>
      </c>
      <c r="N59" s="281" t="n">
        <v>0.0127053297371162</v>
      </c>
      <c r="O59" s="281" t="n">
        <v>5.20134279043006</v>
      </c>
    </row>
    <row r="60" customFormat="false" ht="15" hidden="false" customHeight="false" outlineLevel="0" collapsed="false">
      <c r="A60" s="284" t="s">
        <v>395</v>
      </c>
      <c r="B60" s="281" t="n">
        <v>-0.485201796439672</v>
      </c>
      <c r="C60" s="281" t="n">
        <v>-0.14985220412713</v>
      </c>
      <c r="D60" s="281" t="n">
        <v>0.0391444266722098</v>
      </c>
      <c r="E60" s="281" t="n">
        <v>-0.0693756920247513</v>
      </c>
      <c r="F60" s="281" t="n">
        <v>0.000378197542783106</v>
      </c>
      <c r="G60" s="281" t="n">
        <v>-0.00502897635753918</v>
      </c>
      <c r="H60" s="281" t="n">
        <v>-0.00349422501927498</v>
      </c>
      <c r="I60" s="281" t="n">
        <v>-0.00347192863950226</v>
      </c>
      <c r="J60" s="281"/>
      <c r="K60" s="281" t="n">
        <v>-0.00347192863950226</v>
      </c>
      <c r="L60" s="281" t="n">
        <v>-0.0116169324735333</v>
      </c>
      <c r="M60" s="281" t="n">
        <v>-0.0116169324735333</v>
      </c>
      <c r="N60" s="281" t="n">
        <v>-0.0116169324735333</v>
      </c>
      <c r="O60" s="281" t="n">
        <v>-0.0809926244982846</v>
      </c>
    </row>
    <row r="61" customFormat="false" ht="15" hidden="false" customHeight="false" outlineLevel="0" collapsed="false">
      <c r="A61" s="286" t="s">
        <v>396</v>
      </c>
      <c r="B61" s="283" t="n">
        <v>0</v>
      </c>
      <c r="C61" s="283" t="n">
        <v>0</v>
      </c>
      <c r="D61" s="283" t="n">
        <v>0</v>
      </c>
      <c r="E61" s="283" t="n">
        <v>0</v>
      </c>
      <c r="F61" s="283" t="n">
        <v>0.00227573298755498</v>
      </c>
      <c r="G61" s="283" t="n">
        <v>0</v>
      </c>
      <c r="H61" s="283" t="n">
        <v>0</v>
      </c>
      <c r="I61" s="283" t="n">
        <v>0</v>
      </c>
      <c r="J61" s="283"/>
      <c r="K61" s="283" t="n">
        <v>0</v>
      </c>
      <c r="L61" s="283" t="n">
        <v>0.00227573298755498</v>
      </c>
      <c r="M61" s="283" t="n">
        <v>0.00227573298755498</v>
      </c>
      <c r="N61" s="283" t="n">
        <v>0.00227573298755498</v>
      </c>
      <c r="O61" s="283" t="n">
        <v>0.00227573298755498</v>
      </c>
    </row>
    <row r="62" customFormat="false" ht="15" hidden="false" customHeight="false" outlineLevel="0" collapsed="false">
      <c r="A62" s="286" t="s">
        <v>397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/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</row>
    <row r="63" customFormat="false" ht="15" hidden="false" customHeight="false" outlineLevel="0" collapsed="false">
      <c r="A63" s="284" t="s">
        <v>398</v>
      </c>
      <c r="B63" s="281" t="n">
        <v>0</v>
      </c>
      <c r="C63" s="281" t="n">
        <v>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/>
      <c r="K63" s="281" t="n">
        <v>0</v>
      </c>
      <c r="L63" s="281" t="n">
        <v>0</v>
      </c>
      <c r="M63" s="281" t="n">
        <v>0</v>
      </c>
      <c r="N63" s="281" t="n">
        <v>0</v>
      </c>
      <c r="O63" s="281" t="n">
        <v>0</v>
      </c>
    </row>
    <row r="64" customFormat="false" ht="15" hidden="false" customHeight="false" outlineLevel="0" collapsed="false">
      <c r="A64" s="284" t="s">
        <v>399</v>
      </c>
      <c r="B64" s="281" t="n">
        <v>-158.196222949363</v>
      </c>
      <c r="C64" s="281" t="n">
        <v>10.5014797937098</v>
      </c>
      <c r="D64" s="281" t="n">
        <v>50.0525320154456</v>
      </c>
      <c r="E64" s="281" t="n">
        <v>21.6695438561338</v>
      </c>
      <c r="F64" s="281" t="n">
        <v>-2.77783743874476</v>
      </c>
      <c r="G64" s="281" t="n">
        <v>0.0580183356416878</v>
      </c>
      <c r="H64" s="281" t="n">
        <v>6.83219651167292</v>
      </c>
      <c r="I64" s="281" t="n">
        <v>19.988577263954</v>
      </c>
      <c r="J64" s="281" t="s">
        <v>400</v>
      </c>
      <c r="K64" s="281" t="n">
        <v>19.988577263954</v>
      </c>
      <c r="L64" s="281" t="n">
        <v>24.1009546725238</v>
      </c>
      <c r="M64" s="281" t="n">
        <v>24.1009546725238</v>
      </c>
      <c r="N64" s="281" t="n">
        <v>24.1009546725238</v>
      </c>
      <c r="O64" s="281" t="n">
        <v>45.7704985286576</v>
      </c>
    </row>
    <row r="65" customFormat="false" ht="15" hidden="false" customHeight="false" outlineLevel="0" collapsed="false">
      <c r="A65" s="279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5" hidden="false" customHeight="false" outlineLevel="0" collapsed="false">
      <c r="A66" s="287" t="s">
        <v>401</v>
      </c>
      <c r="B66" s="288" t="n">
        <v>-677.280780113698</v>
      </c>
      <c r="C66" s="288" t="n">
        <v>169.620801117233</v>
      </c>
      <c r="D66" s="288" t="n">
        <v>864.972673155364</v>
      </c>
      <c r="E66" s="288" t="n">
        <v>423.534952002965</v>
      </c>
      <c r="F66" s="288" t="n">
        <v>-16.3182941644877</v>
      </c>
      <c r="G66" s="288" t="n">
        <v>-1.97941821270388</v>
      </c>
      <c r="H66" s="288" t="n">
        <v>8.59349968983815</v>
      </c>
      <c r="I66" s="288" t="n">
        <v>18.1821773333018</v>
      </c>
      <c r="J66" s="288"/>
      <c r="K66" s="288" t="n">
        <v>18.1821773333018</v>
      </c>
      <c r="L66" s="288" t="n">
        <v>8.47796464594831</v>
      </c>
      <c r="M66" s="288" t="n">
        <v>8.47796464594831</v>
      </c>
      <c r="N66" s="288" t="n">
        <v>8.47796464594831</v>
      </c>
      <c r="O66" s="288" t="n">
        <v>432.012916648913</v>
      </c>
    </row>
    <row r="67" customFormat="false" ht="14.25" hidden="false" customHeight="true" outlineLevel="0" collapsed="false">
      <c r="A67" s="284" t="s">
        <v>402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279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5" hidden="false" customHeight="false" outlineLevel="0" collapsed="false">
      <c r="A69" s="284" t="s">
        <v>403</v>
      </c>
      <c r="B69" s="281" t="n">
        <v>92.7825339803136</v>
      </c>
      <c r="C69" s="281" t="n">
        <v>154.61692207018</v>
      </c>
      <c r="D69" s="281" t="n">
        <v>-114.737104520138</v>
      </c>
      <c r="E69" s="281" t="n">
        <v>52.8834443727383</v>
      </c>
      <c r="F69" s="281" t="n">
        <v>31.0991160874858</v>
      </c>
      <c r="G69" s="281" t="n">
        <v>10.1211474852497</v>
      </c>
      <c r="H69" s="281" t="n">
        <v>-11.3722397852719</v>
      </c>
      <c r="I69" s="281" t="n">
        <v>-6.66300841685592</v>
      </c>
      <c r="J69" s="281"/>
      <c r="K69" s="281" t="n">
        <v>-6.66300841685592</v>
      </c>
      <c r="L69" s="281" t="n">
        <v>23.1850153706076</v>
      </c>
      <c r="M69" s="281" t="n">
        <v>23.1850153706076</v>
      </c>
      <c r="N69" s="281" t="n">
        <v>23.1850153706076</v>
      </c>
      <c r="O69" s="281" t="n">
        <v>76.0684597433459</v>
      </c>
    </row>
    <row r="70" customFormat="false" ht="15" hidden="false" customHeight="false" outlineLevel="0" collapsed="false">
      <c r="A70" s="284" t="s">
        <v>404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/>
      <c r="K70" s="281" t="n">
        <v>0</v>
      </c>
      <c r="L70" s="281" t="n">
        <v>0</v>
      </c>
      <c r="M70" s="281" t="n">
        <v>0</v>
      </c>
      <c r="N70" s="281" t="n">
        <v>0</v>
      </c>
      <c r="O70" s="281" t="n">
        <v>0</v>
      </c>
    </row>
    <row r="71" customFormat="false" ht="15" hidden="false" customHeight="false" outlineLevel="0" collapsed="false">
      <c r="A71" s="286" t="s">
        <v>405</v>
      </c>
      <c r="B71" s="283" t="n">
        <v>0</v>
      </c>
      <c r="C71" s="283" t="n">
        <v>0</v>
      </c>
      <c r="D71" s="283" t="n">
        <v>0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/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</row>
    <row r="72" customFormat="false" ht="15" hidden="false" customHeight="false" outlineLevel="0" collapsed="false">
      <c r="A72" s="286" t="s">
        <v>406</v>
      </c>
      <c r="B72" s="283" t="n">
        <v>-15.8460523457104</v>
      </c>
      <c r="C72" s="283" t="n">
        <v>-17.3204188889049</v>
      </c>
      <c r="D72" s="283" t="n">
        <v>-10.3575320187954</v>
      </c>
      <c r="E72" s="283" t="n">
        <v>-5.18863746072677</v>
      </c>
      <c r="F72" s="283" t="n">
        <v>-0.00906875984344424</v>
      </c>
      <c r="G72" s="283" t="n">
        <v>-0.00145827995436321</v>
      </c>
      <c r="H72" s="283" t="n">
        <v>-2.63185029325541E-011</v>
      </c>
      <c r="I72" s="283" t="n">
        <v>-0.00217828991299029</v>
      </c>
      <c r="J72" s="283"/>
      <c r="K72" s="283" t="n">
        <v>-0.00217828991299029</v>
      </c>
      <c r="L72" s="283" t="n">
        <v>-0.0127053297371162</v>
      </c>
      <c r="M72" s="283" t="n">
        <v>-0.0127053297371162</v>
      </c>
      <c r="N72" s="283" t="n">
        <v>-0.0127053297371162</v>
      </c>
      <c r="O72" s="283" t="n">
        <v>-5.20134279046388</v>
      </c>
    </row>
    <row r="73" customFormat="false" ht="15" hidden="false" customHeight="false" outlineLevel="0" collapsed="false">
      <c r="A73" s="284" t="s">
        <v>407</v>
      </c>
      <c r="B73" s="281" t="n">
        <v>-31.0802149306454</v>
      </c>
      <c r="C73" s="281" t="n">
        <v>54.94439</v>
      </c>
      <c r="D73" s="281" t="n">
        <v>-343.608386</v>
      </c>
      <c r="E73" s="281" t="n">
        <v>-194.776597</v>
      </c>
      <c r="F73" s="281" t="n">
        <v>-25.976185</v>
      </c>
      <c r="G73" s="281" t="n">
        <v>4.79850999999997</v>
      </c>
      <c r="H73" s="281" t="n">
        <v>-7.49140499999999</v>
      </c>
      <c r="I73" s="281" t="n">
        <v>-14.967036</v>
      </c>
      <c r="J73" s="281"/>
      <c r="K73" s="281" t="n">
        <v>-14.967036</v>
      </c>
      <c r="L73" s="281" t="n">
        <v>-43.636116</v>
      </c>
      <c r="M73" s="281" t="n">
        <v>-43.636116</v>
      </c>
      <c r="N73" s="281" t="n">
        <v>-43.636116</v>
      </c>
      <c r="O73" s="281" t="n">
        <v>-238.412713</v>
      </c>
    </row>
    <row r="74" customFormat="false" ht="15" hidden="false" customHeight="false" outlineLevel="0" collapsed="false">
      <c r="A74" s="284" t="s">
        <v>408</v>
      </c>
      <c r="B74" s="281" t="n">
        <v>-25.0000000001567</v>
      </c>
      <c r="C74" s="281" t="n">
        <v>-57</v>
      </c>
      <c r="D74" s="281" t="n">
        <v>42.5</v>
      </c>
      <c r="E74" s="281" t="n">
        <v>-109</v>
      </c>
      <c r="F74" s="281" t="n">
        <v>14</v>
      </c>
      <c r="G74" s="281" t="n">
        <v>2</v>
      </c>
      <c r="H74" s="281" t="n">
        <v>20.4</v>
      </c>
      <c r="I74" s="281" t="n">
        <v>6.39999999999999</v>
      </c>
      <c r="J74" s="281"/>
      <c r="K74" s="281" t="n">
        <v>6.39999999999999</v>
      </c>
      <c r="L74" s="281" t="n">
        <v>42.8</v>
      </c>
      <c r="M74" s="281" t="n">
        <v>42.8</v>
      </c>
      <c r="N74" s="281" t="n">
        <v>42.8</v>
      </c>
      <c r="O74" s="281" t="n">
        <v>-66.2</v>
      </c>
    </row>
    <row r="75" customFormat="false" ht="15" hidden="false" customHeight="false" outlineLevel="0" collapsed="false">
      <c r="A75" s="284" t="s">
        <v>409</v>
      </c>
      <c r="B75" s="281" t="n">
        <v>-0.24</v>
      </c>
      <c r="C75" s="281" t="n">
        <v>-8.48</v>
      </c>
      <c r="D75" s="281" t="n">
        <v>6.03</v>
      </c>
      <c r="E75" s="281" t="n">
        <v>0.0700000000000001</v>
      </c>
      <c r="F75" s="281" t="n">
        <v>0.04</v>
      </c>
      <c r="G75" s="281" t="n">
        <v>0.19</v>
      </c>
      <c r="H75" s="281" t="n">
        <v>0</v>
      </c>
      <c r="I75" s="281" t="n">
        <v>0</v>
      </c>
      <c r="J75" s="281"/>
      <c r="K75" s="281" t="n">
        <v>0</v>
      </c>
      <c r="L75" s="281" t="n">
        <v>0.23</v>
      </c>
      <c r="M75" s="281" t="n">
        <v>0.23</v>
      </c>
      <c r="N75" s="281" t="n">
        <v>0.23</v>
      </c>
      <c r="O75" s="281" t="n">
        <v>0.3</v>
      </c>
    </row>
    <row r="76" customFormat="false" ht="15" hidden="false" customHeight="false" outlineLevel="0" collapsed="false">
      <c r="A76" s="284" t="s">
        <v>410</v>
      </c>
      <c r="B76" s="281" t="n">
        <v>0</v>
      </c>
      <c r="C76" s="281" t="n">
        <v>-67.56761293</v>
      </c>
      <c r="D76" s="281" t="n">
        <v>67.56761293</v>
      </c>
      <c r="E76" s="281" t="n">
        <v>0</v>
      </c>
      <c r="F76" s="281" t="n">
        <v>0</v>
      </c>
      <c r="G76" s="281" t="n">
        <v>0</v>
      </c>
      <c r="H76" s="281" t="n">
        <v>0</v>
      </c>
      <c r="I76" s="281" t="n">
        <v>0</v>
      </c>
      <c r="J76" s="281"/>
      <c r="K76" s="281" t="n">
        <v>0</v>
      </c>
      <c r="L76" s="281" t="n">
        <v>0</v>
      </c>
      <c r="M76" s="281" t="n">
        <v>0</v>
      </c>
      <c r="N76" s="281" t="n">
        <v>0</v>
      </c>
      <c r="O76" s="281" t="n">
        <v>0</v>
      </c>
    </row>
    <row r="77" customFormat="false" ht="15" hidden="false" customHeight="false" outlineLevel="0" collapsed="false">
      <c r="A77" s="279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287" t="s">
        <v>411</v>
      </c>
      <c r="B78" s="288" t="n">
        <v>-656.664513409897</v>
      </c>
      <c r="C78" s="288" t="n">
        <v>228.814081368508</v>
      </c>
      <c r="D78" s="288" t="n">
        <v>512.36726354643</v>
      </c>
      <c r="E78" s="288" t="n">
        <v>167.523161914976</v>
      </c>
      <c r="F78" s="288" t="n">
        <v>2.83556816315466</v>
      </c>
      <c r="G78" s="288" t="n">
        <v>15.1287809925914</v>
      </c>
      <c r="H78" s="288" t="n">
        <v>10.1298549045399</v>
      </c>
      <c r="I78" s="288" t="n">
        <v>2.94995462653283</v>
      </c>
      <c r="J78" s="288"/>
      <c r="K78" s="288" t="n">
        <v>2.94995462653283</v>
      </c>
      <c r="L78" s="288" t="n">
        <v>31.0441586868188</v>
      </c>
      <c r="M78" s="288" t="n">
        <v>31.0441586868188</v>
      </c>
      <c r="N78" s="288" t="n">
        <v>31.0441586868188</v>
      </c>
      <c r="O78" s="288" t="n">
        <v>198.567320601795</v>
      </c>
    </row>
    <row r="79" customFormat="false" ht="15.75" hidden="false" customHeight="false" outlineLevel="0" collapsed="false">
      <c r="A79" s="289" t="s">
        <v>412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</row>
    <row r="80" customFormat="false" ht="15" hidden="false" customHeight="true" outlineLevel="0" collapsed="false">
      <c r="A80" s="291" t="s">
        <v>166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5" hidden="false" customHeight="true" outlineLevel="0" collapsed="false">
      <c r="A81" s="291" t="s">
        <v>413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5" hidden="false" customHeight="true" outlineLevel="0" collapsed="false">
      <c r="A82" s="291" t="s">
        <v>414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5" hidden="false" customHeight="true" outlineLevel="0" collapsed="false">
      <c r="A83" s="291" t="s">
        <v>41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</row>
    <row r="84" customFormat="false" ht="15" hidden="false" customHeight="true" outlineLevel="0" collapsed="false">
      <c r="A84" s="291" t="s">
        <v>416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</row>
    <row r="85" customFormat="false" ht="15" hidden="false" customHeight="true" outlineLevel="0" collapsed="false">
      <c r="A85" s="291" t="s">
        <v>417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</row>
    <row r="86" customFormat="false" ht="15" hidden="false" customHeight="true" outlineLevel="0" collapsed="false">
      <c r="A86" s="291" t="s">
        <v>418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</row>
    <row r="87" customFormat="false" ht="15" hidden="false" customHeight="true" outlineLevel="0" collapsed="false">
      <c r="A87" s="291" t="s">
        <v>419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</row>
    <row r="88" customFormat="false" ht="15" hidden="false" customHeight="true" outlineLevel="0" collapsed="false">
      <c r="A88" s="291" t="s">
        <v>420</v>
      </c>
      <c r="B88" s="292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</row>
    <row r="89" customFormat="false" ht="15" hidden="false" customHeight="true" outlineLevel="0" collapsed="false">
      <c r="A89" s="291" t="s">
        <v>421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</row>
    <row r="90" customFormat="false" ht="15" hidden="false" customHeight="true" outlineLevel="0" collapsed="false">
      <c r="A90" s="291" t="s">
        <v>422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</row>
    <row r="91" customFormat="false" ht="15" hidden="false" customHeight="true" outlineLevel="0" collapsed="false">
      <c r="A91" s="291" t="s">
        <v>423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</row>
    <row r="92" customFormat="false" ht="15" hidden="false" customHeight="true" outlineLevel="0" collapsed="false">
      <c r="A92" s="291" t="s">
        <v>174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</row>
    <row r="93" customFormat="false" ht="15" hidden="fals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K93" s="291"/>
      <c r="L93" s="291"/>
      <c r="M93" s="291"/>
      <c r="N93" s="291"/>
    </row>
    <row r="94" customFormat="false" ht="15" hidden="false" customHeight="tru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K94" s="291"/>
      <c r="L94" s="291"/>
      <c r="M94" s="291"/>
      <c r="N94" s="291"/>
    </row>
    <row r="95" customFormat="false" ht="1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K95" s="291"/>
      <c r="L95" s="291"/>
      <c r="M95" s="291"/>
      <c r="N95" s="291"/>
    </row>
    <row r="96" customFormat="false" ht="15" hidden="false" customHeight="false" outlineLevel="0" collapsed="false">
      <c r="A96" s="291"/>
      <c r="B96" s="291"/>
      <c r="C96" s="291"/>
      <c r="D96" s="291"/>
      <c r="E96" s="291"/>
    </row>
    <row r="97" customFormat="false" ht="15" hidden="false" customHeight="false" outlineLevel="0" collapsed="false">
      <c r="A97" s="291"/>
      <c r="B97" s="291"/>
      <c r="C97" s="291"/>
      <c r="D97" s="291"/>
      <c r="E97" s="291"/>
    </row>
    <row r="98" customFormat="false" ht="15" hidden="false" customHeight="false" outlineLevel="0" collapsed="false">
      <c r="A98" s="291"/>
      <c r="B98" s="291"/>
      <c r="C98" s="291"/>
      <c r="D98" s="291"/>
      <c r="E98" s="291"/>
    </row>
    <row r="99" customFormat="false" ht="15" hidden="false" customHeight="false" outlineLevel="0" collapsed="false">
      <c r="A99" s="291"/>
      <c r="L99" s="293"/>
    </row>
    <row r="100" customFormat="false" ht="15" hidden="false" customHeight="false" outlineLevel="0" collapsed="false">
      <c r="A100" s="291"/>
      <c r="L100" s="293"/>
    </row>
    <row r="101" customFormat="false" ht="15" hidden="false" customHeight="false" outlineLevel="0" collapsed="false">
      <c r="A101" s="291"/>
      <c r="C101" s="293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12.11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8.88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183" min="19" style="294" width="11.55"/>
    <col collapsed="false" customWidth="true" hidden="false" outlineLevel="0" max="184" min="184" style="294" width="15.88"/>
    <col collapsed="false" customWidth="true" hidden="false" outlineLevel="0" max="185" min="185" style="294" width="11.88"/>
    <col collapsed="false" customWidth="true" hidden="false" outlineLevel="0" max="186" min="186" style="294" width="12.11"/>
    <col collapsed="false" customWidth="true" hidden="false" outlineLevel="0" max="187" min="187" style="294" width="11.1"/>
    <col collapsed="false" customWidth="true" hidden="false" outlineLevel="0" max="188" min="188" style="294" width="18.55"/>
    <col collapsed="false" customWidth="true" hidden="false" outlineLevel="0" max="189" min="189" style="294" width="18.88"/>
    <col collapsed="false" customWidth="true" hidden="true" outlineLevel="0" max="192" min="190" style="294" width="10.9"/>
    <col collapsed="false" customWidth="true" hidden="false" outlineLevel="0" max="195" min="193" style="294" width="15.77"/>
    <col collapsed="false" customWidth="true" hidden="false" outlineLevel="0" max="196" min="196" style="294" width="11.44"/>
    <col collapsed="false" customWidth="true" hidden="false" outlineLevel="0" max="197" min="197" style="294" width="0.99"/>
    <col collapsed="false" customWidth="true" hidden="false" outlineLevel="0" max="198" min="198" style="294" width="12.21"/>
    <col collapsed="false" customWidth="true" hidden="false" outlineLevel="0" max="199" min="199" style="294" width="12.55"/>
    <col collapsed="false" customWidth="true" hidden="false" outlineLevel="0" max="200" min="200" style="294" width="12.11"/>
    <col collapsed="false" customWidth="true" hidden="false" outlineLevel="0" max="201" min="201" style="294" width="0.88"/>
    <col collapsed="false" customWidth="true" hidden="false" outlineLevel="0" max="202" min="202" style="294" width="11.32"/>
    <col collapsed="false" customWidth="true" hidden="false" outlineLevel="0" max="203" min="203" style="294" width="12.99"/>
    <col collapsed="false" customWidth="true" hidden="false" outlineLevel="0" max="204" min="204" style="294" width="11.21"/>
    <col collapsed="false" customWidth="true" hidden="false" outlineLevel="0" max="205" min="205" style="294" width="12.55"/>
    <col collapsed="false" customWidth="true" hidden="false" outlineLevel="0" max="206" min="206" style="294" width="22.11"/>
    <col collapsed="false" customWidth="true" hidden="false" outlineLevel="0" max="207" min="207" style="294" width="20.55"/>
    <col collapsed="false" customWidth="true" hidden="false" outlineLevel="0" max="208" min="208" style="294" width="21.76"/>
    <col collapsed="false" customWidth="true" hidden="false" outlineLevel="0" max="209" min="209" style="294" width="20.21"/>
    <col collapsed="false" customWidth="true" hidden="false" outlineLevel="0" max="210" min="210" style="294" width="23.65"/>
    <col collapsed="false" customWidth="true" hidden="false" outlineLevel="0" max="211" min="211" style="294" width="20.99"/>
    <col collapsed="false" customWidth="true" hidden="false" outlineLevel="0" max="212" min="212" style="294" width="15.11"/>
    <col collapsed="false" customWidth="true" hidden="false" outlineLevel="0" max="213" min="213" style="294" width="15.55"/>
    <col collapsed="false" customWidth="true" hidden="false" outlineLevel="0" max="214" min="214" style="294" width="13.21"/>
    <col collapsed="false" customWidth="true" hidden="false" outlineLevel="0" max="215" min="215" style="294" width="14.77"/>
    <col collapsed="false" customWidth="true" hidden="false" outlineLevel="0" max="216" min="216" style="294" width="15.21"/>
    <col collapsed="false" customWidth="true" hidden="false" outlineLevel="0" max="217" min="217" style="294" width="13.1"/>
    <col collapsed="false" customWidth="true" hidden="false" outlineLevel="0" max="218" min="218" style="294" width="13.21"/>
    <col collapsed="false" customWidth="true" hidden="true" outlineLevel="0" max="219" min="219" style="294" width="10.9"/>
    <col collapsed="false" customWidth="true" hidden="false" outlineLevel="0" max="220" min="220" style="294" width="4.44"/>
    <col collapsed="false" customWidth="true" hidden="false" outlineLevel="0" max="221" min="221" style="294" width="12.43"/>
    <col collapsed="false" customWidth="true" hidden="false" outlineLevel="0" max="222" min="222" style="294" width="15.55"/>
    <col collapsed="false" customWidth="true" hidden="false" outlineLevel="0" max="223" min="223" style="294" width="16.65"/>
    <col collapsed="false" customWidth="false" hidden="false" outlineLevel="0" max="257" min="224" style="294" width="11.55"/>
  </cols>
  <sheetData>
    <row r="1" customFormat="false" ht="15.75" hidden="false" customHeight="false" outlineLevel="0" collapsed="false">
      <c r="A1" s="295" t="s">
        <v>42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2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17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26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27</v>
      </c>
      <c r="M4" s="303"/>
      <c r="N4" s="303"/>
      <c r="O4" s="304"/>
      <c r="P4" s="303" t="s">
        <v>428</v>
      </c>
      <c r="Q4" s="303"/>
      <c r="R4" s="303"/>
    </row>
    <row r="5" customFormat="false" ht="30" hidden="false" customHeight="true" outlineLevel="0" collapsed="false">
      <c r="A5" s="305" t="s">
        <v>429</v>
      </c>
      <c r="B5" s="306" t="s">
        <v>430</v>
      </c>
      <c r="C5" s="306" t="s">
        <v>431</v>
      </c>
      <c r="D5" s="307" t="s">
        <v>432</v>
      </c>
      <c r="E5" s="306" t="s">
        <v>433</v>
      </c>
      <c r="F5" s="308" t="s">
        <v>434</v>
      </c>
      <c r="G5" s="308" t="s">
        <v>435</v>
      </c>
      <c r="H5" s="308" t="s">
        <v>436</v>
      </c>
      <c r="I5" s="308" t="s">
        <v>437</v>
      </c>
      <c r="J5" s="306" t="s">
        <v>438</v>
      </c>
      <c r="K5" s="309"/>
      <c r="L5" s="306" t="s">
        <v>439</v>
      </c>
      <c r="M5" s="306" t="s">
        <v>440</v>
      </c>
      <c r="N5" s="306" t="s">
        <v>438</v>
      </c>
      <c r="O5" s="309"/>
      <c r="P5" s="306" t="s">
        <v>439</v>
      </c>
      <c r="Q5" s="306" t="s">
        <v>440</v>
      </c>
      <c r="R5" s="306" t="s">
        <v>438</v>
      </c>
    </row>
    <row r="6" customFormat="false" ht="39" hidden="false" customHeight="true" outlineLevel="0" collapsed="false">
      <c r="A6" s="310"/>
      <c r="B6" s="306"/>
      <c r="C6" s="306"/>
      <c r="D6" s="311" t="s">
        <v>441</v>
      </c>
      <c r="E6" s="306"/>
      <c r="F6" s="308"/>
      <c r="G6" s="308"/>
      <c r="H6" s="308"/>
      <c r="I6" s="308"/>
      <c r="J6" s="306"/>
      <c r="K6" s="312"/>
      <c r="L6" s="306" t="s">
        <v>439</v>
      </c>
      <c r="M6" s="306" t="s">
        <v>440</v>
      </c>
      <c r="N6" s="306" t="s">
        <v>442</v>
      </c>
      <c r="O6" s="312"/>
      <c r="P6" s="306"/>
      <c r="Q6" s="306" t="s">
        <v>440</v>
      </c>
      <c r="R6" s="306" t="s">
        <v>442</v>
      </c>
    </row>
    <row r="7" customFormat="false" ht="15" hidden="false" customHeight="false" outlineLevel="0" collapsed="false">
      <c r="A7" s="313" t="s">
        <v>443</v>
      </c>
      <c r="B7" s="314" t="n">
        <v>670.4</v>
      </c>
      <c r="C7" s="315" t="n">
        <v>451.1</v>
      </c>
      <c r="D7" s="314" t="n">
        <v>-240.3</v>
      </c>
      <c r="E7" s="314" t="s">
        <v>444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45</v>
      </c>
      <c r="B8" s="314" t="n">
        <v>729.9</v>
      </c>
      <c r="C8" s="315" t="n">
        <v>536.6</v>
      </c>
      <c r="D8" s="314" t="n">
        <v>-254.8</v>
      </c>
      <c r="E8" s="314" t="s">
        <v>444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46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47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48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49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50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51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52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53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54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55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56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57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3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58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59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60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61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62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63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7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64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65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466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467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68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4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58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59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60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61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62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63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7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64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65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466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467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68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58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59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60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61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62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63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7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64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65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15.065033087261</v>
      </c>
      <c r="M59" s="325" t="n">
        <v>370.692189585376</v>
      </c>
      <c r="N59" s="325" t="n">
        <v>908.443532299695</v>
      </c>
      <c r="O59" s="325"/>
      <c r="P59" s="325" t="n">
        <v>3422.63095838172</v>
      </c>
      <c r="Q59" s="325" t="n">
        <v>3126.55040052737</v>
      </c>
      <c r="R59" s="325" t="n">
        <v>2476.5089158074</v>
      </c>
    </row>
    <row r="60" customFormat="false" ht="15.75" hidden="false" customHeight="true" outlineLevel="0" collapsed="false">
      <c r="A60" s="324" t="s">
        <v>466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498.633348433875</v>
      </c>
      <c r="M60" s="325" t="n">
        <v>369.91030458533</v>
      </c>
      <c r="N60" s="325" t="n">
        <v>893.787782427052</v>
      </c>
      <c r="O60" s="325"/>
      <c r="P60" s="325" t="n">
        <v>3424.80101392945</v>
      </c>
      <c r="Q60" s="325" t="n">
        <v>3150.92069081903</v>
      </c>
      <c r="R60" s="325" t="n">
        <v>2495.49910785895</v>
      </c>
    </row>
    <row r="61" customFormat="false" ht="15.75" hidden="false" customHeight="true" outlineLevel="0" collapsed="false">
      <c r="A61" s="313" t="s">
        <v>467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 t="s">
        <v>468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20" t="s">
        <v>469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1"/>
    </row>
    <row r="65" customFormat="false" ht="15.75" hidden="false" customHeight="true" outlineLevel="0" collapsed="false">
      <c r="A65" s="324" t="s">
        <v>458</v>
      </c>
      <c r="B65" s="325" t="n">
        <v>3332.81428362342</v>
      </c>
      <c r="C65" s="326" t="n">
        <v>3201.41534866409</v>
      </c>
      <c r="D65" s="325" t="n">
        <v>-610.337387675717</v>
      </c>
      <c r="E65" s="325" t="n">
        <v>-209.43403148</v>
      </c>
      <c r="F65" s="325" t="n">
        <v>-438.545279</v>
      </c>
      <c r="G65" s="325" t="n">
        <v>-2</v>
      </c>
      <c r="H65" s="325" t="n">
        <v>-2.69</v>
      </c>
      <c r="I65" s="325" t="n">
        <v>0</v>
      </c>
      <c r="J65" s="325" t="n">
        <v>1938.40865050837</v>
      </c>
      <c r="K65" s="325"/>
      <c r="L65" s="325" t="n">
        <v>461.152293252194</v>
      </c>
      <c r="M65" s="325" t="n">
        <v>366.618304244359</v>
      </c>
      <c r="N65" s="325" t="n">
        <v>976.955691920076</v>
      </c>
      <c r="O65" s="325"/>
      <c r="P65" s="325" t="n">
        <v>3793.96657687561</v>
      </c>
      <c r="Q65" s="325" t="n">
        <v>3568.03365290845</v>
      </c>
      <c r="R65" s="325" t="n">
        <v>2915.36434242845</v>
      </c>
    </row>
    <row r="66" customFormat="false" ht="15.75" hidden="false" customHeight="true" outlineLevel="0" collapsed="false">
      <c r="A66" s="324" t="s">
        <v>459</v>
      </c>
      <c r="B66" s="325" t="n">
        <v>3276.71816985268</v>
      </c>
      <c r="C66" s="326" t="n">
        <v>3150.32178299956</v>
      </c>
      <c r="D66" s="325" t="n">
        <v>-538.987323941956</v>
      </c>
      <c r="E66" s="325" t="n">
        <v>-210.278829580005</v>
      </c>
      <c r="F66" s="325" t="n">
        <v>-371.129423</v>
      </c>
      <c r="G66" s="325" t="n">
        <v>-79.5</v>
      </c>
      <c r="H66" s="325" t="n">
        <v>-2.66</v>
      </c>
      <c r="I66" s="325" t="n">
        <v>0</v>
      </c>
      <c r="J66" s="325" t="n">
        <v>1947.7662064776</v>
      </c>
      <c r="K66" s="325"/>
      <c r="L66" s="325" t="n">
        <v>605.9231881141</v>
      </c>
      <c r="M66" s="325" t="n">
        <v>508.291691516752</v>
      </c>
      <c r="N66" s="325" t="n">
        <v>1047.27901545871</v>
      </c>
      <c r="O66" s="325"/>
      <c r="P66" s="325" t="n">
        <v>3882.64135796678</v>
      </c>
      <c r="Q66" s="325" t="n">
        <v>3658.61347451632</v>
      </c>
      <c r="R66" s="325" t="n">
        <v>2995.04522193631</v>
      </c>
    </row>
    <row r="67" customFormat="false" ht="15.75" hidden="false" customHeight="true" outlineLevel="0" collapsed="false">
      <c r="A67" s="313" t="s">
        <v>460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59.336178254674</v>
      </c>
      <c r="M67" s="314" t="n">
        <v>465.434039312959</v>
      </c>
      <c r="N67" s="314" t="n">
        <v>1010.7274449832</v>
      </c>
      <c r="O67" s="314"/>
      <c r="P67" s="314" t="n">
        <v>3913.50784322968</v>
      </c>
      <c r="Q67" s="314" t="n">
        <v>3693.24605388469</v>
      </c>
      <c r="R67" s="314" t="n">
        <v>2959.27289863485</v>
      </c>
    </row>
    <row r="68" customFormat="false" ht="15.75" hidden="false" customHeight="true" outlineLevel="0" collapsed="false">
      <c r="A68" s="313" t="s">
        <v>461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53.496960316171</v>
      </c>
      <c r="M68" s="314" t="n">
        <v>476.205494772606</v>
      </c>
      <c r="N68" s="314" t="n">
        <v>1021.81490524701</v>
      </c>
      <c r="O68" s="314"/>
      <c r="P68" s="314" t="n">
        <v>4027.76393078055</v>
      </c>
      <c r="Q68" s="314" t="n">
        <v>3830.67549229816</v>
      </c>
      <c r="R68" s="314" t="n">
        <v>3019.09334533813</v>
      </c>
    </row>
    <row r="69" customFormat="false" ht="15.75" hidden="false" customHeight="true" outlineLevel="0" collapsed="false">
      <c r="A69" s="324" t="s">
        <v>462</v>
      </c>
      <c r="B69" s="325" t="n">
        <v>3623.91602391048</v>
      </c>
      <c r="C69" s="326" t="n">
        <v>3509.11423367903</v>
      </c>
      <c r="D69" s="325" t="n">
        <v>-564.254969530513</v>
      </c>
      <c r="E69" s="325" t="n">
        <v>-212.054326420001</v>
      </c>
      <c r="F69" s="325" t="n">
        <v>-566.438223</v>
      </c>
      <c r="G69" s="325" t="n">
        <v>-114</v>
      </c>
      <c r="H69" s="325" t="n">
        <v>-2.78</v>
      </c>
      <c r="I69" s="325" t="n">
        <v>0</v>
      </c>
      <c r="J69" s="325" t="n">
        <v>2049.58671472851</v>
      </c>
      <c r="K69" s="325"/>
      <c r="L69" s="325" t="n">
        <v>514.975152124098</v>
      </c>
      <c r="M69" s="325" t="n">
        <v>451.580462182562</v>
      </c>
      <c r="N69" s="325" t="n">
        <v>1015.83543171308</v>
      </c>
      <c r="O69" s="325"/>
      <c r="P69" s="325" t="n">
        <v>4138.89117603457</v>
      </c>
      <c r="Q69" s="325" t="n">
        <v>3960.69469586159</v>
      </c>
      <c r="R69" s="325" t="n">
        <v>3065.42214644159</v>
      </c>
    </row>
    <row r="70" customFormat="false" ht="15.75" hidden="false" customHeight="true" outlineLevel="0" collapsed="false">
      <c r="A70" s="324" t="s">
        <v>463</v>
      </c>
      <c r="B70" s="325" t="n">
        <v>3611.83193149472</v>
      </c>
      <c r="C70" s="326" t="n">
        <v>3497.04026637335</v>
      </c>
      <c r="D70" s="325" t="n">
        <v>-535.546914424017</v>
      </c>
      <c r="E70" s="325" t="n">
        <v>-213.729712740239</v>
      </c>
      <c r="F70" s="325" t="n">
        <v>-542.381743</v>
      </c>
      <c r="G70" s="325" t="n">
        <v>-148.5</v>
      </c>
      <c r="H70" s="325" t="n">
        <v>-2.62</v>
      </c>
      <c r="I70" s="325" t="n">
        <v>0</v>
      </c>
      <c r="J70" s="325" t="n">
        <v>2054.26189620909</v>
      </c>
      <c r="K70" s="325"/>
      <c r="L70" s="325" t="n">
        <v>516.417937387419</v>
      </c>
      <c r="M70" s="325" t="n">
        <v>453.023247445882</v>
      </c>
      <c r="N70" s="325" t="n">
        <v>988.570161869899</v>
      </c>
      <c r="O70" s="325"/>
      <c r="P70" s="325" t="n">
        <v>4128.24986888214</v>
      </c>
      <c r="Q70" s="325" t="n">
        <v>3950.06351381923</v>
      </c>
      <c r="R70" s="325" t="n">
        <v>3042.83205807899</v>
      </c>
    </row>
    <row r="71" customFormat="false" ht="15.75" hidden="false" customHeight="true" outlineLevel="0" collapsed="false">
      <c r="A71" s="313"/>
      <c r="B71" s="314"/>
      <c r="C71" s="315"/>
      <c r="D71" s="314"/>
      <c r="E71" s="314"/>
      <c r="F71" s="314"/>
      <c r="G71" s="314"/>
      <c r="H71" s="319"/>
      <c r="I71" s="319"/>
      <c r="J71" s="314"/>
      <c r="K71" s="314"/>
      <c r="L71" s="314"/>
      <c r="M71" s="314"/>
      <c r="N71" s="314"/>
      <c r="O71" s="314"/>
      <c r="P71" s="314"/>
      <c r="Q71" s="314"/>
      <c r="R71" s="314"/>
    </row>
    <row r="72" customFormat="false" ht="15.75" hidden="false" customHeight="true" outlineLevel="0" collapsed="false">
      <c r="A72" s="313" t="s">
        <v>7</v>
      </c>
      <c r="B72" s="314"/>
      <c r="C72" s="315"/>
      <c r="D72" s="314"/>
      <c r="E72" s="314"/>
      <c r="F72" s="314"/>
      <c r="G72" s="314"/>
      <c r="H72" s="319"/>
      <c r="I72" s="319"/>
      <c r="J72" s="314"/>
      <c r="K72" s="314"/>
      <c r="L72" s="314"/>
      <c r="M72" s="314"/>
      <c r="N72" s="314"/>
      <c r="O72" s="314"/>
      <c r="P72" s="314"/>
      <c r="Q72" s="314"/>
      <c r="R72" s="314"/>
    </row>
    <row r="73" customFormat="false" ht="15.75" hidden="false" customHeight="true" outlineLevel="0" collapsed="false">
      <c r="A73" s="313" t="s">
        <v>470</v>
      </c>
      <c r="B73" s="314" t="n">
        <v>3618.75618584302</v>
      </c>
      <c r="C73" s="315" t="n">
        <v>3503.96590614096</v>
      </c>
      <c r="D73" s="314" t="n">
        <v>-521.774522320827</v>
      </c>
      <c r="E73" s="314" t="n">
        <v>-213.729712740119</v>
      </c>
      <c r="F73" s="314" t="n">
        <v>-542.381743</v>
      </c>
      <c r="G73" s="314" t="n">
        <v>-173</v>
      </c>
      <c r="H73" s="314" t="n">
        <v>-2.62</v>
      </c>
      <c r="I73" s="314" t="n">
        <v>0</v>
      </c>
      <c r="J73" s="314" t="n">
        <v>2050.45992808001</v>
      </c>
      <c r="K73" s="314"/>
      <c r="L73" s="314" t="n">
        <v>490.791271463253</v>
      </c>
      <c r="M73" s="314" t="n">
        <v>427.396581521717</v>
      </c>
      <c r="N73" s="314" t="n">
        <v>949.171103842543</v>
      </c>
      <c r="O73" s="314"/>
      <c r="P73" s="314" t="n">
        <v>4109.54745730627</v>
      </c>
      <c r="Q73" s="314" t="n">
        <v>3931.36248766268</v>
      </c>
      <c r="R73" s="314" t="n">
        <v>2999.63103192256</v>
      </c>
    </row>
    <row r="74" customFormat="false" ht="15.75" hidden="false" customHeight="true" outlineLevel="0" collapsed="false">
      <c r="A74" s="313" t="s">
        <v>471</v>
      </c>
      <c r="B74" s="314" t="n">
        <v>3634.6625517239</v>
      </c>
      <c r="C74" s="315" t="n">
        <v>3519.87227202184</v>
      </c>
      <c r="D74" s="314" t="n">
        <v>-528.004953663493</v>
      </c>
      <c r="E74" s="314" t="n">
        <v>-213.72971274</v>
      </c>
      <c r="F74" s="314" t="n">
        <v>-568.357928</v>
      </c>
      <c r="G74" s="314" t="n">
        <v>-156</v>
      </c>
      <c r="H74" s="314" t="n">
        <v>-2.62</v>
      </c>
      <c r="I74" s="314" t="n">
        <v>0</v>
      </c>
      <c r="J74" s="314" t="n">
        <v>2051.15967761835</v>
      </c>
      <c r="K74" s="314"/>
      <c r="L74" s="314" t="n">
        <v>523.476568138252</v>
      </c>
      <c r="M74" s="314" t="n">
        <v>460.081878196715</v>
      </c>
      <c r="N74" s="314" t="n">
        <v>988.086831860208</v>
      </c>
      <c r="O74" s="314"/>
      <c r="P74" s="314" t="n">
        <v>4158.13911986215</v>
      </c>
      <c r="Q74" s="314" t="n">
        <v>3979.95415021856</v>
      </c>
      <c r="R74" s="314" t="n">
        <v>3039.24650947856</v>
      </c>
    </row>
    <row r="75" customFormat="false" ht="15.75" hidden="false" customHeight="true" outlineLevel="0" collapsed="false">
      <c r="A75" s="324" t="s">
        <v>472</v>
      </c>
      <c r="B75" s="325" t="n">
        <v>3635.03317746915</v>
      </c>
      <c r="C75" s="326" t="n">
        <v>3520.24289776709</v>
      </c>
      <c r="D75" s="325" t="n">
        <v>-523.335465792882</v>
      </c>
      <c r="E75" s="325" t="n">
        <v>-213.72995029672</v>
      </c>
      <c r="F75" s="325" t="n">
        <v>-568.357928</v>
      </c>
      <c r="G75" s="325" t="n">
        <v>-158.5</v>
      </c>
      <c r="H75" s="325" t="n">
        <v>-2.62</v>
      </c>
      <c r="I75" s="325" t="n">
        <v>0</v>
      </c>
      <c r="J75" s="325" t="n">
        <v>2053.69955367749</v>
      </c>
      <c r="K75" s="325"/>
      <c r="L75" s="325" t="n">
        <v>500.535545554649</v>
      </c>
      <c r="M75" s="325" t="n">
        <v>437.140855613113</v>
      </c>
      <c r="N75" s="325" t="n">
        <v>960.476321405995</v>
      </c>
      <c r="O75" s="325"/>
      <c r="P75" s="325" t="n">
        <v>4135.5687230238</v>
      </c>
      <c r="Q75" s="325" t="n">
        <v>3957.3837533802</v>
      </c>
      <c r="R75" s="325" t="n">
        <v>3014.17587508348</v>
      </c>
    </row>
    <row r="76" customFormat="false" ht="15.75" hidden="false" customHeight="true" outlineLevel="0" collapsed="false">
      <c r="A76" s="324" t="s">
        <v>473</v>
      </c>
      <c r="B76" s="325" t="n">
        <v>3590.03622477801</v>
      </c>
      <c r="C76" s="326" t="n">
        <v>3475.24578525091</v>
      </c>
      <c r="D76" s="325" t="n">
        <v>-509.967255583493</v>
      </c>
      <c r="E76" s="325" t="n">
        <v>-213.729712740054</v>
      </c>
      <c r="F76" s="325" t="n">
        <v>-568.357928</v>
      </c>
      <c r="G76" s="325" t="n">
        <v>-124.5</v>
      </c>
      <c r="H76" s="325" t="n">
        <v>-2.62</v>
      </c>
      <c r="I76" s="325" t="n">
        <v>0</v>
      </c>
      <c r="J76" s="325" t="n">
        <v>2056.07088892736</v>
      </c>
      <c r="K76" s="325"/>
      <c r="L76" s="325" t="n">
        <v>585.184969144822</v>
      </c>
      <c r="M76" s="325" t="n">
        <v>521.790279203286</v>
      </c>
      <c r="N76" s="325" t="n">
        <v>1031.75753478678</v>
      </c>
      <c r="O76" s="325"/>
      <c r="P76" s="325" t="n">
        <v>4175.22119392283</v>
      </c>
      <c r="Q76" s="325" t="n">
        <v>3997.03606445419</v>
      </c>
      <c r="R76" s="325" t="n">
        <v>3087.82842371414</v>
      </c>
    </row>
    <row r="77" customFormat="false" ht="15.75" hidden="false" customHeight="true" outlineLevel="0" collapsed="false">
      <c r="A77" s="313" t="s">
        <v>474</v>
      </c>
      <c r="B77" s="314" t="n">
        <v>3585.39448267014</v>
      </c>
      <c r="C77" s="315" t="n">
        <v>3470.60458650946</v>
      </c>
      <c r="D77" s="314" t="n">
        <v>-495.825788089789</v>
      </c>
      <c r="E77" s="314" t="n">
        <v>-213.729712739934</v>
      </c>
      <c r="F77" s="314" t="n">
        <v>-568.357928</v>
      </c>
      <c r="G77" s="314" t="n">
        <v>-132</v>
      </c>
      <c r="H77" s="314" t="n">
        <v>-2.62</v>
      </c>
      <c r="I77" s="314" t="n">
        <v>0</v>
      </c>
      <c r="J77" s="314" t="n">
        <v>2058.07115767974</v>
      </c>
      <c r="K77" s="314"/>
      <c r="L77" s="314" t="n">
        <v>625.207518899131</v>
      </c>
      <c r="M77" s="314" t="n">
        <v>561.812828957595</v>
      </c>
      <c r="N77" s="314" t="n">
        <v>1057.63861704738</v>
      </c>
      <c r="O77" s="314"/>
      <c r="P77" s="314" t="n">
        <v>4210.60200156927</v>
      </c>
      <c r="Q77" s="314" t="n">
        <v>4032.41741546706</v>
      </c>
      <c r="R77" s="314" t="n">
        <v>3115.70977472713</v>
      </c>
    </row>
    <row r="78" customFormat="false" ht="15.75" hidden="false" customHeight="true" outlineLevel="0" collapsed="false">
      <c r="A78" s="313" t="s">
        <v>475</v>
      </c>
      <c r="B78" s="314" t="n">
        <v>3595.51211577296</v>
      </c>
      <c r="C78" s="315" t="n">
        <v>3480.72197220886</v>
      </c>
      <c r="D78" s="314" t="n">
        <v>-504.447798336531</v>
      </c>
      <c r="E78" s="314" t="n">
        <v>-213.738781500082</v>
      </c>
      <c r="F78" s="314" t="n">
        <v>-568.357928</v>
      </c>
      <c r="G78" s="314" t="n">
        <v>-134.5</v>
      </c>
      <c r="H78" s="314" t="n">
        <v>-2.58</v>
      </c>
      <c r="I78" s="314" t="n">
        <v>0</v>
      </c>
      <c r="J78" s="314" t="n">
        <v>2057.09746437225</v>
      </c>
      <c r="K78" s="314"/>
      <c r="L78" s="314" t="n">
        <v>593.849000500238</v>
      </c>
      <c r="M78" s="314" t="n">
        <v>530.454310558702</v>
      </c>
      <c r="N78" s="314" t="n">
        <v>1034.90210889523</v>
      </c>
      <c r="O78" s="314"/>
      <c r="P78" s="314" t="n">
        <v>4189.3611162732</v>
      </c>
      <c r="Q78" s="314" t="n">
        <v>4011.17628276756</v>
      </c>
      <c r="R78" s="314" t="n">
        <v>3091.99957326748</v>
      </c>
    </row>
    <row r="79" customFormat="false" ht="15.75" hidden="false" customHeight="true" outlineLevel="0" collapsed="false">
      <c r="A79" s="324" t="s">
        <v>476</v>
      </c>
      <c r="B79" s="325" t="n">
        <v>3595.16785072956</v>
      </c>
      <c r="C79" s="326" t="n">
        <v>3480.37717247007</v>
      </c>
      <c r="D79" s="325" t="n">
        <v>-519.992901085805</v>
      </c>
      <c r="E79" s="325" t="n">
        <v>-213.740239779965</v>
      </c>
      <c r="F79" s="325" t="n">
        <v>-563.559418</v>
      </c>
      <c r="G79" s="325" t="n">
        <v>-119</v>
      </c>
      <c r="H79" s="325" t="n">
        <v>-2.38</v>
      </c>
      <c r="I79" s="325" t="n">
        <v>0</v>
      </c>
      <c r="J79" s="325" t="n">
        <v>2061.7046136043</v>
      </c>
      <c r="K79" s="325"/>
      <c r="L79" s="325" t="n">
        <v>592.220169955623</v>
      </c>
      <c r="M79" s="325" t="n">
        <v>528.825480014087</v>
      </c>
      <c r="N79" s="325" t="n">
        <v>1048.81838109989</v>
      </c>
      <c r="O79" s="325"/>
      <c r="P79" s="325" t="n">
        <v>4187.38802068518</v>
      </c>
      <c r="Q79" s="325" t="n">
        <v>4009.20265248416</v>
      </c>
      <c r="R79" s="325" t="n">
        <v>3110.5229947042</v>
      </c>
    </row>
    <row r="80" customFormat="false" ht="15.75" hidden="false" customHeight="true" outlineLevel="0" collapsed="false">
      <c r="A80" s="324" t="s">
        <v>477</v>
      </c>
      <c r="B80" s="325" t="n">
        <v>3590.79547695245</v>
      </c>
      <c r="C80" s="326" t="n">
        <v>3476.00476827802</v>
      </c>
      <c r="D80" s="325" t="n">
        <v>-514.506431590881</v>
      </c>
      <c r="E80" s="325" t="n">
        <v>-213.740239780057</v>
      </c>
      <c r="F80" s="325" t="n">
        <v>-563.559418</v>
      </c>
      <c r="G80" s="325" t="n">
        <v>-121</v>
      </c>
      <c r="H80" s="325" t="n">
        <v>-2.38</v>
      </c>
      <c r="I80" s="325" t="n">
        <v>0</v>
      </c>
      <c r="J80" s="325" t="n">
        <v>2060.81867890708</v>
      </c>
      <c r="K80" s="325"/>
      <c r="L80" s="325" t="n">
        <v>579.285889566179</v>
      </c>
      <c r="M80" s="325" t="n">
        <v>515.891199624643</v>
      </c>
      <c r="N80" s="325" t="n">
        <v>1030.39763121552</v>
      </c>
      <c r="O80" s="325"/>
      <c r="P80" s="325" t="n">
        <v>4170.08136651863</v>
      </c>
      <c r="Q80" s="325" t="n">
        <v>3991.89596790266</v>
      </c>
      <c r="R80" s="325" t="n">
        <v>3091.2163101226</v>
      </c>
    </row>
    <row r="81" customFormat="false" ht="15.75" hidden="false" customHeight="true" outlineLevel="0" collapsed="false">
      <c r="A81" s="313" t="s">
        <v>478</v>
      </c>
      <c r="B81" s="314" t="n">
        <v>3596.03876533088</v>
      </c>
      <c r="C81" s="315" t="n">
        <v>3481.24796427078</v>
      </c>
      <c r="D81" s="314" t="n">
        <v>-497.086778863673</v>
      </c>
      <c r="E81" s="314" t="n">
        <v>-213.740239779899</v>
      </c>
      <c r="F81" s="314" t="n">
        <v>-563.559418</v>
      </c>
      <c r="G81" s="314" t="n">
        <v>-132</v>
      </c>
      <c r="H81" s="314" t="n">
        <v>-2.38</v>
      </c>
      <c r="I81" s="314" t="n">
        <v>0</v>
      </c>
      <c r="J81" s="314" t="n">
        <v>2072.48152762721</v>
      </c>
      <c r="K81" s="314"/>
      <c r="L81" s="314" t="n">
        <v>584.488523312078</v>
      </c>
      <c r="M81" s="314" t="n">
        <v>521.093833370541</v>
      </c>
      <c r="N81" s="314" t="n">
        <v>1018.18061223421</v>
      </c>
      <c r="O81" s="314"/>
      <c r="P81" s="314" t="n">
        <v>4180.52728864296</v>
      </c>
      <c r="Q81" s="314" t="n">
        <v>4002.34179764132</v>
      </c>
      <c r="R81" s="314" t="n">
        <v>3090.66213986142</v>
      </c>
    </row>
    <row r="82" customFormat="false" ht="15.75" hidden="false" customHeight="true" outlineLevel="0" collapsed="false">
      <c r="A82" s="313" t="s">
        <v>479</v>
      </c>
      <c r="B82" s="314" t="n">
        <v>3594.9615181021</v>
      </c>
      <c r="C82" s="315" t="n">
        <v>3480.17188491872</v>
      </c>
      <c r="D82" s="314" t="n">
        <v>-502.624198614012</v>
      </c>
      <c r="E82" s="314" t="n">
        <v>-213.740239780024</v>
      </c>
      <c r="F82" s="314" t="n">
        <v>-563.559418</v>
      </c>
      <c r="G82" s="314" t="n">
        <v>-126.5</v>
      </c>
      <c r="H82" s="314" t="n">
        <v>-2.38</v>
      </c>
      <c r="I82" s="314" t="n">
        <v>0</v>
      </c>
      <c r="J82" s="314" t="n">
        <v>2071.36802852469</v>
      </c>
      <c r="K82" s="314"/>
      <c r="L82" s="314" t="n">
        <v>592.042505291655</v>
      </c>
      <c r="M82" s="314" t="n">
        <v>528.647815350119</v>
      </c>
      <c r="N82" s="314" t="n">
        <v>1031.27201396413</v>
      </c>
      <c r="O82" s="314"/>
      <c r="P82" s="314" t="n">
        <v>4187.00402339375</v>
      </c>
      <c r="Q82" s="314" t="n">
        <v>4008.81970026884</v>
      </c>
      <c r="R82" s="314" t="n">
        <v>3102.64004248882</v>
      </c>
    </row>
    <row r="83" customFormat="false" ht="15.75" hidden="false" customHeight="true" outlineLevel="0" collapsed="false">
      <c r="A83" s="324" t="s">
        <v>480</v>
      </c>
      <c r="B83" s="325" t="n">
        <v>3593.53319395866</v>
      </c>
      <c r="C83" s="326" t="n">
        <v>3478.74255399616</v>
      </c>
      <c r="D83" s="325" t="n">
        <v>-494.326650851281</v>
      </c>
      <c r="E83" s="325" t="n">
        <v>-213.740239780037</v>
      </c>
      <c r="F83" s="325" t="n">
        <v>-563.559418</v>
      </c>
      <c r="G83" s="325" t="n">
        <v>-132.5</v>
      </c>
      <c r="H83" s="325" t="n">
        <v>-2.39</v>
      </c>
      <c r="I83" s="325" t="n">
        <v>0</v>
      </c>
      <c r="J83" s="325" t="n">
        <v>2072.22624536484</v>
      </c>
      <c r="K83" s="325"/>
      <c r="L83" s="325" t="n">
        <v>609.26364448489</v>
      </c>
      <c r="M83" s="325" t="n">
        <v>545.868954543354</v>
      </c>
      <c r="N83" s="325" t="n">
        <v>1040.19560539463</v>
      </c>
      <c r="O83" s="325"/>
      <c r="P83" s="325" t="n">
        <v>4202.79683844355</v>
      </c>
      <c r="Q83" s="325" t="n">
        <v>4024.61150853951</v>
      </c>
      <c r="R83" s="325" t="n">
        <v>3112.42185075947</v>
      </c>
    </row>
    <row r="84" customFormat="false" ht="15.75" hidden="false" customHeight="true" outlineLevel="0" collapsed="false">
      <c r="A84" s="324" t="s">
        <v>481</v>
      </c>
      <c r="B84" s="325" t="n">
        <v>3616.88243678522</v>
      </c>
      <c r="C84" s="326" t="n">
        <v>3502.09285303101</v>
      </c>
      <c r="D84" s="325" t="n">
        <v>-498.725754638343</v>
      </c>
      <c r="E84" s="325" t="n">
        <v>-213.740477237234</v>
      </c>
      <c r="F84" s="325" t="n">
        <v>-571.050823</v>
      </c>
      <c r="G84" s="325" t="n">
        <v>-136</v>
      </c>
      <c r="H84" s="325" t="n">
        <v>-2.39</v>
      </c>
      <c r="I84" s="325" t="n">
        <v>0</v>
      </c>
      <c r="J84" s="325" t="n">
        <v>2080.18579815544</v>
      </c>
      <c r="K84" s="325"/>
      <c r="L84" s="325" t="n">
        <v>580.791780105048</v>
      </c>
      <c r="M84" s="325" t="n">
        <v>517.397090163511</v>
      </c>
      <c r="N84" s="325" t="n">
        <v>1016.12284480185</v>
      </c>
      <c r="O84" s="325"/>
      <c r="P84" s="325" t="n">
        <v>4197.67421689027</v>
      </c>
      <c r="Q84" s="325" t="n">
        <v>4019.48994319452</v>
      </c>
      <c r="R84" s="325" t="n">
        <v>3096.30864295729</v>
      </c>
    </row>
    <row r="85" customFormat="false" ht="15.75" hidden="false" customHeight="true" outlineLevel="0" collapsed="false">
      <c r="A85" s="313" t="s">
        <v>482</v>
      </c>
      <c r="B85" s="314" t="n">
        <v>3603.81792048684</v>
      </c>
      <c r="C85" s="315" t="n">
        <v>3496.02935763198</v>
      </c>
      <c r="D85" s="314" t="n">
        <v>-500.441402745125</v>
      </c>
      <c r="E85" s="314" t="n">
        <v>-213.74023756285</v>
      </c>
      <c r="F85" s="314" t="n">
        <v>-571.050823</v>
      </c>
      <c r="G85" s="314" t="n">
        <v>-130.3</v>
      </c>
      <c r="H85" s="314" t="n">
        <v>-2.39</v>
      </c>
      <c r="I85" s="314" t="n">
        <v>0</v>
      </c>
      <c r="J85" s="314" t="n">
        <v>2078.10689432401</v>
      </c>
      <c r="K85" s="314"/>
      <c r="L85" s="314" t="n">
        <v>613.569056562362</v>
      </c>
      <c r="M85" s="314" t="n">
        <v>550.174366620825</v>
      </c>
      <c r="N85" s="314" t="n">
        <v>1050.61576936595</v>
      </c>
      <c r="O85" s="314"/>
      <c r="P85" s="314" t="n">
        <v>4217.3869770492</v>
      </c>
      <c r="Q85" s="314" t="n">
        <v>4046.20372425281</v>
      </c>
      <c r="R85" s="314" t="n">
        <v>3128.72266368996</v>
      </c>
    </row>
    <row r="86" customFormat="false" ht="15.75" hidden="false" customHeight="true" outlineLevel="0" collapsed="false">
      <c r="A86" s="313" t="s">
        <v>483</v>
      </c>
      <c r="B86" s="314" t="n">
        <v>3605.96037925821</v>
      </c>
      <c r="C86" s="315" t="n">
        <v>3498.17235607471</v>
      </c>
      <c r="D86" s="314" t="n">
        <v>-503.713504737011</v>
      </c>
      <c r="E86" s="314" t="n">
        <v>-213.740239779938</v>
      </c>
      <c r="F86" s="314" t="n">
        <v>-571.050823</v>
      </c>
      <c r="G86" s="314" t="n">
        <v>-128.9</v>
      </c>
      <c r="H86" s="314" t="n">
        <v>-2.39</v>
      </c>
      <c r="I86" s="314" t="n">
        <v>0</v>
      </c>
      <c r="J86" s="314" t="n">
        <v>2078.37778855776</v>
      </c>
      <c r="K86" s="314"/>
      <c r="L86" s="314" t="n">
        <v>621.332970322648</v>
      </c>
      <c r="M86" s="314" t="n">
        <v>557.938280381112</v>
      </c>
      <c r="N86" s="314" t="n">
        <v>1061.65178511812</v>
      </c>
      <c r="O86" s="314"/>
      <c r="P86" s="314" t="n">
        <v>4227.29334958086</v>
      </c>
      <c r="Q86" s="314" t="n">
        <v>4056.11063645582</v>
      </c>
      <c r="R86" s="314" t="n">
        <v>3140.02957367588</v>
      </c>
    </row>
    <row r="87" customFormat="false" ht="15.75" hidden="false" customHeight="true" outlineLevel="0" collapsed="false">
      <c r="A87" s="324" t="s">
        <v>484</v>
      </c>
      <c r="B87" s="325" t="n">
        <v>3595.12525794059</v>
      </c>
      <c r="C87" s="326" t="n">
        <v>3487.33605368599</v>
      </c>
      <c r="D87" s="325" t="n">
        <v>-505.698890636553</v>
      </c>
      <c r="E87" s="325" t="n">
        <v>-213.740239780063</v>
      </c>
      <c r="F87" s="325" t="n">
        <v>-571.050823</v>
      </c>
      <c r="G87" s="325" t="n">
        <v>-112.1</v>
      </c>
      <c r="H87" s="325" t="n">
        <v>-2.39</v>
      </c>
      <c r="I87" s="325" t="n">
        <v>0</v>
      </c>
      <c r="J87" s="325" t="n">
        <v>2082.35610026938</v>
      </c>
      <c r="K87" s="325"/>
      <c r="L87" s="325" t="n">
        <v>636.755072987694</v>
      </c>
      <c r="M87" s="325" t="n">
        <v>573.360383046158</v>
      </c>
      <c r="N87" s="325" t="n">
        <v>1079.05927368271</v>
      </c>
      <c r="O87" s="325"/>
      <c r="P87" s="325" t="n">
        <v>4231.88033092828</v>
      </c>
      <c r="Q87" s="325" t="n">
        <v>4060.69643673215</v>
      </c>
      <c r="R87" s="325" t="n">
        <v>3161.41537395209</v>
      </c>
    </row>
    <row r="88" customFormat="false" ht="15.75" hidden="false" customHeight="true" outlineLevel="0" collapsed="false">
      <c r="A88" s="324" t="s">
        <v>13</v>
      </c>
      <c r="B88" s="325" t="n">
        <v>3613.30643438429</v>
      </c>
      <c r="C88" s="326" t="n">
        <v>3505.5182310193</v>
      </c>
      <c r="D88" s="325" t="n">
        <v>-512.361899053409</v>
      </c>
      <c r="E88" s="325" t="n">
        <v>-213.742418069976</v>
      </c>
      <c r="F88" s="325" t="n">
        <v>-586.017859</v>
      </c>
      <c r="G88" s="325" t="n">
        <v>-105.7</v>
      </c>
      <c r="H88" s="325" t="n">
        <v>-2.39</v>
      </c>
      <c r="I88" s="325" t="n">
        <v>0</v>
      </c>
      <c r="J88" s="325" t="n">
        <v>2085.30605489591</v>
      </c>
      <c r="K88" s="325"/>
      <c r="L88" s="325" t="n">
        <v>599.587659012708</v>
      </c>
      <c r="M88" s="325" t="n">
        <v>536.192969071172</v>
      </c>
      <c r="N88" s="325" t="n">
        <v>1048.55486812458</v>
      </c>
      <c r="O88" s="325"/>
      <c r="P88" s="325" t="n">
        <v>4212.89409339699</v>
      </c>
      <c r="Q88" s="325" t="n">
        <v>4041.71120009047</v>
      </c>
      <c r="R88" s="325" t="n">
        <v>3133.86092302049</v>
      </c>
    </row>
    <row r="89" customFormat="false" ht="6.75" hidden="false" customHeight="true" outlineLevel="0" collapsed="false">
      <c r="A89" s="327"/>
      <c r="B89" s="328"/>
      <c r="C89" s="329"/>
      <c r="D89" s="328"/>
      <c r="E89" s="328"/>
      <c r="F89" s="328"/>
      <c r="G89" s="330"/>
      <c r="H89" s="330"/>
      <c r="I89" s="330"/>
      <c r="J89" s="328"/>
      <c r="K89" s="328"/>
      <c r="L89" s="331"/>
      <c r="M89" s="328"/>
      <c r="N89" s="328"/>
      <c r="O89" s="328"/>
      <c r="P89" s="328"/>
      <c r="Q89" s="328"/>
      <c r="R89" s="328"/>
    </row>
    <row r="90" customFormat="false" ht="17.1" hidden="false" customHeight="true" outlineLevel="0" collapsed="false">
      <c r="A90" s="332" t="s">
        <v>485</v>
      </c>
      <c r="B90" s="333"/>
      <c r="C90" s="333"/>
      <c r="D90" s="334"/>
      <c r="E90" s="334"/>
      <c r="F90" s="334"/>
      <c r="G90" s="334"/>
      <c r="H90" s="334"/>
      <c r="I90" s="334"/>
      <c r="J90" s="333"/>
      <c r="K90" s="333"/>
      <c r="L90" s="335"/>
      <c r="M90" s="333"/>
      <c r="N90" s="333"/>
      <c r="O90" s="333"/>
      <c r="P90" s="333"/>
      <c r="Q90" s="333"/>
      <c r="R90" s="333"/>
    </row>
    <row r="91" customFormat="false" ht="17.1" hidden="false" customHeight="true" outlineLevel="0" collapsed="false">
      <c r="A91" s="332" t="s">
        <v>486</v>
      </c>
      <c r="B91" s="336"/>
      <c r="C91" s="300"/>
      <c r="D91" s="337"/>
      <c r="E91" s="300"/>
      <c r="F91" s="300"/>
      <c r="G91" s="338"/>
      <c r="H91" s="338"/>
      <c r="I91" s="338"/>
      <c r="J91" s="300"/>
      <c r="K91" s="300"/>
      <c r="L91" s="339"/>
      <c r="M91" s="300"/>
      <c r="N91" s="300"/>
      <c r="O91" s="300"/>
      <c r="P91" s="300"/>
      <c r="Q91" s="300"/>
      <c r="R91" s="300"/>
    </row>
    <row r="92" customFormat="false" ht="17.1" hidden="false" customHeight="true" outlineLevel="0" collapsed="false">
      <c r="A92" s="340" t="s">
        <v>487</v>
      </c>
      <c r="B92" s="336"/>
      <c r="C92" s="300"/>
      <c r="D92" s="300"/>
      <c r="E92" s="300"/>
      <c r="F92" s="300"/>
      <c r="G92" s="338"/>
      <c r="H92" s="338"/>
      <c r="I92" s="338"/>
      <c r="J92" s="300"/>
      <c r="K92" s="341"/>
      <c r="L92" s="342"/>
      <c r="M92" s="342"/>
      <c r="N92" s="342"/>
      <c r="O92" s="342"/>
      <c r="P92" s="342"/>
      <c r="Q92" s="342"/>
      <c r="R92" s="342"/>
    </row>
    <row r="93" customFormat="false" ht="15" hidden="false" customHeight="false" outlineLevel="0" collapsed="false">
      <c r="A93" s="343" t="s">
        <v>488</v>
      </c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1"/>
      <c r="M93" s="300"/>
      <c r="N93" s="345"/>
      <c r="O93" s="346"/>
      <c r="P93" s="300"/>
      <c r="Q93" s="346"/>
      <c r="R93" s="347"/>
    </row>
    <row r="94" customFormat="false" ht="15" hidden="false" customHeight="false" outlineLevel="0" collapsed="false">
      <c r="A94" s="343" t="s">
        <v>489</v>
      </c>
      <c r="B94" s="348"/>
      <c r="C94" s="348"/>
      <c r="D94" s="349"/>
      <c r="E94" s="348"/>
      <c r="F94" s="348"/>
      <c r="G94" s="348"/>
      <c r="H94" s="348"/>
      <c r="I94" s="348"/>
      <c r="J94" s="348"/>
      <c r="K94" s="348"/>
      <c r="L94" s="341"/>
      <c r="M94" s="300"/>
      <c r="N94" s="345"/>
      <c r="O94" s="350"/>
      <c r="P94" s="300"/>
      <c r="Q94" s="350"/>
      <c r="R94" s="351"/>
    </row>
    <row r="95" customFormat="false" ht="15" hidden="false" customHeight="false" outlineLevel="0" collapsed="false">
      <c r="A95" s="236" t="s">
        <v>490</v>
      </c>
      <c r="B95" s="348"/>
      <c r="C95" s="348"/>
      <c r="D95" s="349"/>
      <c r="E95" s="348"/>
      <c r="F95" s="348"/>
      <c r="G95" s="348"/>
      <c r="H95" s="348"/>
      <c r="I95" s="348"/>
      <c r="J95" s="348"/>
      <c r="K95" s="348"/>
      <c r="L95" s="341"/>
      <c r="M95" s="300"/>
      <c r="N95" s="345"/>
      <c r="O95" s="350"/>
      <c r="P95" s="300"/>
      <c r="Q95" s="350"/>
      <c r="R95" s="351"/>
    </row>
    <row r="96" customFormat="false" ht="15" hidden="false" customHeight="false" outlineLevel="0" collapsed="false">
      <c r="A96" s="236" t="s">
        <v>491</v>
      </c>
      <c r="B96" s="348"/>
      <c r="C96" s="348"/>
      <c r="D96" s="349"/>
      <c r="E96" s="348"/>
      <c r="F96" s="348"/>
      <c r="G96" s="348"/>
      <c r="H96" s="348"/>
      <c r="I96" s="348"/>
      <c r="J96" s="348"/>
      <c r="K96" s="348"/>
      <c r="L96" s="341"/>
      <c r="M96" s="300"/>
      <c r="N96" s="345"/>
      <c r="O96" s="350"/>
      <c r="P96" s="300"/>
      <c r="Q96" s="350"/>
      <c r="R96" s="351"/>
    </row>
    <row r="97" customFormat="false" ht="15" hidden="false" customHeight="false" outlineLevel="0" collapsed="false">
      <c r="A97" s="352" t="s">
        <v>94</v>
      </c>
      <c r="B97" s="344"/>
      <c r="C97" s="344"/>
      <c r="D97" s="344"/>
      <c r="E97" s="344"/>
      <c r="F97" s="344"/>
      <c r="J97" s="344"/>
      <c r="K97" s="353"/>
      <c r="L97" s="341"/>
      <c r="M97" s="300"/>
      <c r="N97" s="345"/>
      <c r="P97" s="300"/>
      <c r="R97" s="351"/>
    </row>
    <row r="98" customFormat="false" ht="15" hidden="false" customHeight="false" outlineLevel="0" collapsed="false">
      <c r="M98" s="354"/>
      <c r="Q98" s="355"/>
      <c r="R98" s="356"/>
    </row>
    <row r="99" customFormat="false" ht="15" hidden="false" customHeight="false" outlineLevel="0" collapsed="false">
      <c r="M99" s="354"/>
      <c r="Q99" s="355"/>
      <c r="R99" s="356"/>
    </row>
    <row r="100" customFormat="false" ht="15" hidden="false" customHeight="false" outlineLevel="0" collapsed="false">
      <c r="M100" s="354"/>
      <c r="Q100" s="355"/>
      <c r="R100" s="356"/>
    </row>
    <row r="101" customFormat="false" ht="15" hidden="false" customHeight="false" outlineLevel="0" collapsed="false">
      <c r="M101" s="354"/>
      <c r="Q101" s="355"/>
      <c r="R101" s="357"/>
    </row>
    <row r="102" customFormat="false" ht="15" hidden="false" customHeight="false" outlineLevel="0" collapsed="false">
      <c r="M102" s="354"/>
      <c r="Q102" s="355"/>
      <c r="R102" s="357"/>
    </row>
    <row r="103" customFormat="false" ht="15" hidden="false" customHeight="false" outlineLevel="0" collapsed="false">
      <c r="M103" s="354"/>
      <c r="R103" s="357"/>
    </row>
    <row r="104" customFormat="false" ht="15" hidden="false" customHeight="false" outlineLevel="0" collapsed="false">
      <c r="M104" s="354"/>
      <c r="N104" s="353"/>
      <c r="R104" s="357"/>
    </row>
    <row r="105" customFormat="false" ht="15" hidden="false" customHeight="false" outlineLevel="0" collapsed="false">
      <c r="R105" s="357"/>
    </row>
    <row r="106" customFormat="false" ht="15" hidden="false" customHeight="false" outlineLevel="0" collapsed="false">
      <c r="R106" s="357"/>
    </row>
    <row r="109" customFormat="false" ht="15" hidden="false" customHeight="false" outlineLevel="0" collapsed="false">
      <c r="R109" s="356"/>
    </row>
    <row r="110" customFormat="false" ht="15" hidden="false" customHeight="false" outlineLevel="0" collapsed="false">
      <c r="R110" s="356"/>
    </row>
    <row r="111" customFormat="false" ht="15" hidden="false" customHeight="false" outlineLevel="0" collapsed="false">
      <c r="R111" s="356"/>
    </row>
    <row r="112" customFormat="false" ht="15" hidden="false" customHeight="false" outlineLevel="0" collapsed="false">
      <c r="R112" s="356"/>
    </row>
    <row r="113" customFormat="false" ht="15" hidden="false" customHeight="false" outlineLevel="0" collapsed="false">
      <c r="R113" s="356"/>
    </row>
    <row r="114" customFormat="false" ht="15" hidden="false" customHeight="false" outlineLevel="0" collapsed="false">
      <c r="R114" s="356"/>
    </row>
    <row r="115" customFormat="false" ht="15" hidden="false" customHeight="false" outlineLevel="0" collapsed="false">
      <c r="R115" s="356"/>
    </row>
    <row r="116" customFormat="false" ht="15" hidden="false" customHeight="false" outlineLevel="0" collapsed="false">
      <c r="R116" s="357"/>
    </row>
    <row r="117" customFormat="false" ht="15" hidden="false" customHeight="false" outlineLevel="0" collapsed="false">
      <c r="R117" s="357"/>
    </row>
    <row r="118" customFormat="false" ht="15" hidden="false" customHeight="false" outlineLevel="0" collapsed="false">
      <c r="R118" s="357"/>
    </row>
    <row r="119" customFormat="false" ht="15" hidden="false" customHeight="false" outlineLevel="0" collapsed="false">
      <c r="R119" s="357"/>
    </row>
    <row r="120" customFormat="false" ht="15" hidden="false" customHeight="false" outlineLevel="0" collapsed="false">
      <c r="R120" s="357"/>
    </row>
    <row r="121" customFormat="false" ht="15" hidden="false" customHeight="false" outlineLevel="0" collapsed="false">
      <c r="R121" s="357"/>
    </row>
    <row r="124" customFormat="false" ht="15" hidden="false" customHeight="false" outlineLevel="0" collapsed="false">
      <c r="R124" s="356"/>
    </row>
    <row r="125" customFormat="false" ht="15" hidden="false" customHeight="false" outlineLevel="0" collapsed="false">
      <c r="R125" s="356"/>
    </row>
    <row r="126" customFormat="false" ht="15" hidden="false" customHeight="false" outlineLevel="0" collapsed="false">
      <c r="R126" s="356"/>
    </row>
    <row r="127" customFormat="false" ht="15" hidden="false" customHeight="false" outlineLevel="0" collapsed="false">
      <c r="R127" s="356"/>
    </row>
    <row r="128" customFormat="false" ht="15" hidden="false" customHeight="false" outlineLevel="0" collapsed="false">
      <c r="R128" s="356"/>
    </row>
    <row r="129" customFormat="false" ht="15" hidden="false" customHeight="false" outlineLevel="0" collapsed="false">
      <c r="R129" s="356"/>
    </row>
    <row r="130" customFormat="false" ht="15" hidden="false" customHeight="false" outlineLevel="0" collapsed="false">
      <c r="R130" s="356"/>
    </row>
    <row r="131" customFormat="false" ht="15" hidden="false" customHeight="false" outlineLevel="0" collapsed="false">
      <c r="R131" s="357"/>
    </row>
    <row r="132" customFormat="false" ht="15" hidden="false" customHeight="false" outlineLevel="0" collapsed="false">
      <c r="R132" s="357"/>
    </row>
    <row r="133" customFormat="false" ht="15" hidden="false" customHeight="false" outlineLevel="0" collapsed="false">
      <c r="R133" s="357"/>
    </row>
    <row r="134" customFormat="false" ht="15" hidden="false" customHeight="false" outlineLevel="0" collapsed="false">
      <c r="R134" s="357"/>
    </row>
    <row r="135" customFormat="false" ht="15" hidden="false" customHeight="false" outlineLevel="0" collapsed="false">
      <c r="R135" s="357"/>
    </row>
    <row r="136" customFormat="false" ht="15" hidden="false" customHeight="false" outlineLevel="0" collapsed="false">
      <c r="R136" s="357"/>
    </row>
    <row r="139" customFormat="false" ht="15" hidden="false" customHeight="false" outlineLevel="0" collapsed="false">
      <c r="R139" s="356"/>
    </row>
    <row r="140" customFormat="false" ht="15" hidden="false" customHeight="false" outlineLevel="0" collapsed="false">
      <c r="R140" s="356"/>
    </row>
    <row r="141" customFormat="false" ht="15" hidden="false" customHeight="false" outlineLevel="0" collapsed="false">
      <c r="R141" s="356"/>
    </row>
    <row r="142" customFormat="false" ht="15" hidden="false" customHeight="false" outlineLevel="0" collapsed="false">
      <c r="R142" s="356"/>
    </row>
    <row r="143" customFormat="false" ht="15" hidden="false" customHeight="false" outlineLevel="0" collapsed="false">
      <c r="R143" s="356"/>
    </row>
    <row r="144" customFormat="false" ht="15" hidden="false" customHeight="false" outlineLevel="0" collapsed="false">
      <c r="R144" s="356"/>
    </row>
    <row r="145" customFormat="false" ht="15" hidden="false" customHeight="false" outlineLevel="0" collapsed="false">
      <c r="R145" s="356"/>
    </row>
    <row r="146" customFormat="false" ht="15" hidden="false" customHeight="false" outlineLevel="0" collapsed="false">
      <c r="R146" s="357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4" customFormat="false" ht="15" hidden="false" customHeight="false" outlineLevel="0" collapsed="false">
      <c r="N154" s="358"/>
      <c r="P154" s="353"/>
      <c r="R154" s="356"/>
    </row>
    <row r="155" customFormat="false" ht="15" hidden="false" customHeight="false" outlineLevel="0" collapsed="false">
      <c r="N155" s="358"/>
      <c r="P155" s="353"/>
      <c r="R155" s="356"/>
    </row>
    <row r="156" customFormat="false" ht="15" hidden="false" customHeight="false" outlineLevel="0" collapsed="false">
      <c r="N156" s="358"/>
      <c r="P156" s="353"/>
      <c r="R156" s="356"/>
    </row>
    <row r="157" customFormat="false" ht="15" hidden="false" customHeight="false" outlineLevel="0" collapsed="false">
      <c r="N157" s="358"/>
      <c r="P157" s="353"/>
      <c r="R157" s="356"/>
    </row>
    <row r="158" customFormat="false" ht="15" hidden="false" customHeight="false" outlineLevel="0" collapsed="false">
      <c r="N158" s="358"/>
      <c r="P158" s="353"/>
      <c r="R158" s="356"/>
    </row>
    <row r="159" customFormat="false" ht="15" hidden="false" customHeight="false" outlineLevel="0" collapsed="false">
      <c r="N159" s="358"/>
      <c r="P159" s="353"/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1" activeCellId="0" sqref="A1:S9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6.76"/>
    <col collapsed="false" customWidth="true" hidden="false" outlineLevel="0" max="6" min="6" style="197" width="17.88"/>
    <col collapsed="false" customWidth="true" hidden="false" outlineLevel="0" max="7" min="7" style="197" width="15.11"/>
    <col collapsed="false" customWidth="true" hidden="false" outlineLevel="0" max="8" min="8" style="197" width="20.55"/>
    <col collapsed="false" customWidth="true" hidden="false" outlineLevel="0" max="16" min="9" style="197" width="14.77"/>
    <col collapsed="false" customWidth="true" hidden="false" outlineLevel="0" max="17" min="17" style="197" width="15.55"/>
    <col collapsed="false" customWidth="true" hidden="false" outlineLevel="0" max="18" min="18" style="197" width="14.77"/>
    <col collapsed="false" customWidth="true" hidden="false" outlineLevel="0" max="19" min="19" style="197" width="21.21"/>
    <col collapsed="false" customWidth="true" hidden="false" outlineLevel="0" max="20" min="20" style="197" width="20.21"/>
    <col collapsed="false" customWidth="true" hidden="false" outlineLevel="0" max="21" min="21" style="197" width="21.32"/>
    <col collapsed="false" customWidth="true" hidden="false" outlineLevel="0" max="23" min="22" style="197" width="12.43"/>
    <col collapsed="false" customWidth="false" hidden="false" outlineLevel="0" max="257" min="24" style="197" width="11.55"/>
  </cols>
  <sheetData>
    <row r="1" customFormat="false" ht="15.75" hidden="false" customHeight="false" outlineLevel="0" collapsed="false">
      <c r="A1" s="359" t="s">
        <v>492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93</v>
      </c>
      <c r="B2" s="360"/>
      <c r="C2" s="360"/>
      <c r="D2" s="360"/>
      <c r="E2" s="360"/>
      <c r="F2" s="241"/>
      <c r="G2" s="363"/>
      <c r="H2" s="363"/>
      <c r="I2" s="363"/>
      <c r="J2" s="363"/>
      <c r="K2" s="363"/>
      <c r="L2" s="363"/>
      <c r="M2" s="363"/>
      <c r="N2" s="363"/>
      <c r="O2" s="363"/>
      <c r="P2" s="364"/>
      <c r="R2" s="365"/>
    </row>
    <row r="3" customFormat="false" ht="15.75" hidden="false" customHeight="false" outlineLevel="0" collapsed="false">
      <c r="A3" s="366" t="s">
        <v>494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95</v>
      </c>
      <c r="C4" s="370" t="s">
        <v>496</v>
      </c>
      <c r="D4" s="370"/>
      <c r="E4" s="370" t="s">
        <v>497</v>
      </c>
      <c r="F4" s="370"/>
      <c r="G4" s="369" t="s">
        <v>498</v>
      </c>
      <c r="H4" s="370" t="s">
        <v>499</v>
      </c>
      <c r="I4" s="370"/>
      <c r="J4" s="369" t="s">
        <v>498</v>
      </c>
      <c r="K4" s="370" t="s">
        <v>500</v>
      </c>
      <c r="L4" s="370"/>
      <c r="M4" s="370" t="s">
        <v>501</v>
      </c>
      <c r="N4" s="370"/>
      <c r="O4" s="369" t="s">
        <v>502</v>
      </c>
      <c r="P4" s="370" t="s">
        <v>503</v>
      </c>
      <c r="Q4" s="370"/>
      <c r="R4" s="369" t="s">
        <v>504</v>
      </c>
      <c r="S4" s="371" t="s">
        <v>505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06</v>
      </c>
      <c r="B6" s="369"/>
      <c r="C6" s="373" t="s">
        <v>507</v>
      </c>
      <c r="D6" s="373" t="s">
        <v>508</v>
      </c>
      <c r="E6" s="373" t="s">
        <v>507</v>
      </c>
      <c r="F6" s="373" t="s">
        <v>508</v>
      </c>
      <c r="G6" s="369"/>
      <c r="H6" s="373" t="s">
        <v>507</v>
      </c>
      <c r="I6" s="373" t="s">
        <v>508</v>
      </c>
      <c r="J6" s="369"/>
      <c r="K6" s="373" t="s">
        <v>507</v>
      </c>
      <c r="L6" s="373" t="s">
        <v>508</v>
      </c>
      <c r="M6" s="373" t="s">
        <v>507</v>
      </c>
      <c r="N6" s="373" t="s">
        <v>508</v>
      </c>
      <c r="O6" s="369"/>
      <c r="P6" s="373" t="s">
        <v>507</v>
      </c>
      <c r="Q6" s="373" t="s">
        <v>508</v>
      </c>
      <c r="R6" s="369"/>
      <c r="S6" s="374" t="s">
        <v>509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10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4" customFormat="true" ht="20.1" hidden="false" customHeight="true" outlineLevel="0" collapsed="false">
      <c r="A10" s="378" t="s">
        <v>511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4" customFormat="true" ht="20.1" hidden="false" customHeight="true" outlineLevel="0" collapsed="false">
      <c r="A11" s="378" t="s">
        <v>512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4" customFormat="true" ht="20.1" hidden="false" customHeight="true" outlineLevel="0" collapsed="false">
      <c r="A12" s="380" t="s">
        <v>513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4" customFormat="true" ht="20.1" hidden="false" customHeight="true" outlineLevel="0" collapsed="false">
      <c r="A13" s="380" t="s">
        <v>514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4" customFormat="true" ht="20.1" hidden="false" customHeight="true" outlineLevel="0" collapsed="false">
      <c r="A14" s="382" t="s">
        <v>515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4" customFormat="true" ht="20.1" hidden="false" customHeight="true" outlineLevel="0" collapsed="false">
      <c r="A15" s="382" t="s">
        <v>516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4" customFormat="true" ht="20.1" hidden="false" customHeight="true" outlineLevel="0" collapsed="false">
      <c r="A16" s="380" t="s">
        <v>517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4" customFormat="true" ht="20.1" hidden="false" customHeight="true" outlineLevel="0" collapsed="false">
      <c r="A17" s="380" t="s">
        <v>518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4" customFormat="true" ht="20.1" hidden="false" customHeight="true" outlineLevel="0" collapsed="false">
      <c r="A18" s="382" t="s">
        <v>519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4" customFormat="true" ht="20.1" hidden="false" customHeight="true" outlineLevel="0" collapsed="false">
      <c r="A19" s="382" t="s">
        <v>520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4" customFormat="true" ht="20.1" hidden="false" customHeight="true" outlineLevel="0" collapsed="false">
      <c r="A20" s="380" t="s">
        <v>521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4" customFormat="true" ht="20.1" hidden="false" customHeight="true" outlineLevel="0" collapsed="false">
      <c r="A21" s="380" t="s">
        <v>522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4" customFormat="true" ht="20.1" hidden="false" customHeight="true" outlineLevel="0" collapsed="false">
      <c r="A22" s="382" t="s">
        <v>523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24" customFormat="true" ht="20.1" hidden="false" customHeight="true" outlineLevel="0" collapsed="false">
      <c r="A23" s="382" t="s">
        <v>524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24" customFormat="true" ht="5.25" hidden="false" customHeight="tru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s="224" customFormat="true" ht="20.1" hidden="true" customHeight="true" outlineLevel="0" collapsed="false">
      <c r="A25" s="378" t="s">
        <v>458</v>
      </c>
      <c r="B25" s="379" t="n">
        <v>4372.77458647645</v>
      </c>
      <c r="C25" s="379" t="n">
        <v>9355.88982</v>
      </c>
      <c r="D25" s="379" t="n">
        <v>9225.89112</v>
      </c>
      <c r="E25" s="379" t="n">
        <v>4637.88578303495</v>
      </c>
      <c r="F25" s="379" t="n">
        <v>3802.09085536502</v>
      </c>
      <c r="G25" s="379" t="n">
        <v>4707.422724</v>
      </c>
      <c r="H25" s="379" t="n">
        <v>2992.648743154</v>
      </c>
      <c r="I25" s="379" t="n">
        <v>2097.74381332271</v>
      </c>
      <c r="J25" s="379" t="n">
        <v>1798.5324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1649.7361157</v>
      </c>
      <c r="R25" s="379" t="n">
        <v>4255.19480472717</v>
      </c>
      <c r="S25" s="379" t="n">
        <v>15133.9245152036</v>
      </c>
      <c r="T25" s="262"/>
    </row>
    <row r="26" s="224" customFormat="true" ht="20.1" hidden="true" customHeight="true" outlineLevel="0" collapsed="false">
      <c r="A26" s="378" t="s">
        <v>459</v>
      </c>
      <c r="B26" s="379" t="n">
        <v>4372.77458647645</v>
      </c>
      <c r="C26" s="379" t="n">
        <v>28869.6159</v>
      </c>
      <c r="D26" s="379" t="n">
        <v>27569.6289</v>
      </c>
      <c r="E26" s="379" t="n">
        <v>5901.53375253</v>
      </c>
      <c r="F26" s="379" t="n">
        <v>3829.18065277277</v>
      </c>
      <c r="G26" s="379" t="n">
        <v>8121.487124</v>
      </c>
      <c r="H26" s="379" t="n">
        <v>3528.17209038</v>
      </c>
      <c r="I26" s="379" t="n">
        <v>3683.02673900262</v>
      </c>
      <c r="J26" s="379" t="n">
        <v>1640.7664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4255.19480472717</v>
      </c>
      <c r="S26" s="379" t="n">
        <v>18390.2229152036</v>
      </c>
      <c r="T26" s="262"/>
    </row>
    <row r="27" s="224" customFormat="true" ht="20.1" hidden="true" customHeight="true" outlineLevel="0" collapsed="false">
      <c r="A27" s="380" t="s">
        <v>460</v>
      </c>
      <c r="B27" s="381" t="n">
        <v>4372.77458647645</v>
      </c>
      <c r="C27" s="381" t="n">
        <v>34199.5025</v>
      </c>
      <c r="D27" s="381" t="n">
        <v>35179.5332</v>
      </c>
      <c r="E27" s="381" t="n">
        <v>10231.612919288</v>
      </c>
      <c r="F27" s="381" t="n">
        <v>8972.49371653955</v>
      </c>
      <c r="G27" s="381" t="n">
        <v>8435.168324</v>
      </c>
      <c r="H27" s="381" t="n">
        <v>4537.676767864</v>
      </c>
      <c r="I27" s="381" t="n">
        <v>4164.69752352076</v>
      </c>
      <c r="J27" s="381" t="n">
        <v>2019.4048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5187.57334117095</v>
      </c>
      <c r="Q27" s="381" t="n">
        <v>4436.24101164636</v>
      </c>
      <c r="R27" s="381" t="n">
        <v>5006.59389340558</v>
      </c>
      <c r="S27" s="381" t="n">
        <v>19833.941603882</v>
      </c>
      <c r="T27" s="262"/>
    </row>
    <row r="28" s="224" customFormat="true" ht="20.1" hidden="true" customHeight="true" outlineLevel="0" collapsed="false">
      <c r="A28" s="380" t="s">
        <v>461</v>
      </c>
      <c r="B28" s="381" t="n">
        <v>4372.77458647645</v>
      </c>
      <c r="C28" s="381" t="n">
        <v>8101.80778</v>
      </c>
      <c r="D28" s="381" t="n">
        <v>7841.77698</v>
      </c>
      <c r="E28" s="381" t="n">
        <v>6008.737676099</v>
      </c>
      <c r="F28" s="381" t="n">
        <v>6564.77593138986</v>
      </c>
      <c r="G28" s="381" t="n">
        <v>8158.763924</v>
      </c>
      <c r="H28" s="381" t="n">
        <v>3930.121177208</v>
      </c>
      <c r="I28" s="381" t="n">
        <v>3930.99194314597</v>
      </c>
      <c r="J28" s="381" t="n">
        <v>2019.4048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00</v>
      </c>
      <c r="Q28" s="381" t="n">
        <v>0</v>
      </c>
      <c r="R28" s="381" t="n">
        <v>5906.59389340558</v>
      </c>
      <c r="S28" s="381" t="n">
        <v>20457.537203882</v>
      </c>
      <c r="T28" s="262"/>
    </row>
    <row r="29" s="224" customFormat="true" ht="20.1" hidden="true" customHeight="true" outlineLevel="0" collapsed="false">
      <c r="A29" s="378" t="s">
        <v>462</v>
      </c>
      <c r="B29" s="379" t="n">
        <v>4372.77458647645</v>
      </c>
      <c r="C29" s="379" t="n">
        <v>18839.6565</v>
      </c>
      <c r="D29" s="379" t="n">
        <v>19149.64946</v>
      </c>
      <c r="E29" s="379" t="n">
        <v>3822.509563343</v>
      </c>
      <c r="F29" s="379" t="n">
        <v>4698.57841159468</v>
      </c>
      <c r="G29" s="379" t="n">
        <v>6917.944524</v>
      </c>
      <c r="H29" s="379" t="n">
        <v>2412.637471057</v>
      </c>
      <c r="I29" s="379" t="n">
        <v>2631.3396426759</v>
      </c>
      <c r="J29" s="379" t="n">
        <v>1798.5324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947</v>
      </c>
      <c r="Q29" s="379" t="n">
        <v>0</v>
      </c>
      <c r="R29" s="379" t="n">
        <v>6853.59389340558</v>
      </c>
      <c r="S29" s="379" t="n">
        <v>19942.845403882</v>
      </c>
      <c r="T29" s="262"/>
    </row>
    <row r="30" s="224" customFormat="true" ht="20.1" hidden="true" customHeight="true" outlineLevel="0" collapsed="false">
      <c r="A30" s="378" t="s">
        <v>463</v>
      </c>
      <c r="B30" s="379" t="n">
        <v>4209.55702336561</v>
      </c>
      <c r="C30" s="379" t="n">
        <v>77967.57634</v>
      </c>
      <c r="D30" s="379" t="n">
        <v>74302.84245</v>
      </c>
      <c r="E30" s="379" t="n">
        <v>4465.9596873252</v>
      </c>
      <c r="F30" s="379" t="n">
        <v>5014.12407119106</v>
      </c>
      <c r="G30" s="379" t="n">
        <v>10016.880116</v>
      </c>
      <c r="H30" s="379" t="n">
        <v>3365.818185126</v>
      </c>
      <c r="I30" s="379" t="n">
        <v>2925.35624577701</v>
      </c>
      <c r="J30" s="379" t="n">
        <v>2240.2772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7793.67323757252</v>
      </c>
      <c r="Q30" s="379" t="n">
        <v>7229.31743123311</v>
      </c>
      <c r="R30" s="379" t="n">
        <v>7417.95951645807</v>
      </c>
      <c r="S30" s="379" t="n">
        <v>23884.6738558237</v>
      </c>
      <c r="T30" s="262"/>
    </row>
    <row r="31" s="224" customFormat="true" ht="20.1" hidden="true" customHeight="true" outlineLevel="0" collapsed="false">
      <c r="A31" s="380" t="s">
        <v>7</v>
      </c>
      <c r="B31" s="381" t="n">
        <v>4209.55702336561</v>
      </c>
      <c r="C31" s="381" t="n">
        <v>76434.0971269</v>
      </c>
      <c r="D31" s="381" t="n">
        <v>77546.9803485</v>
      </c>
      <c r="E31" s="381" t="n">
        <v>3348.963902868</v>
      </c>
      <c r="F31" s="381" t="n">
        <v>3181.61747624884</v>
      </c>
      <c r="G31" s="381" t="n">
        <v>9061.646116</v>
      </c>
      <c r="H31" s="381" t="n">
        <v>3663.7622713842</v>
      </c>
      <c r="I31" s="381" t="n">
        <v>3126.72456869779</v>
      </c>
      <c r="J31" s="381" t="n">
        <v>2776.6816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1898.02989006</v>
      </c>
      <c r="R31" s="381" t="n">
        <v>5519.92962639807</v>
      </c>
      <c r="S31" s="381" t="n">
        <v>21567.8143657637</v>
      </c>
      <c r="T31" s="262"/>
    </row>
    <row r="32" s="224" customFormat="true" ht="20.1" hidden="true" customHeight="true" outlineLevel="0" collapsed="false">
      <c r="A32" s="380" t="s">
        <v>464</v>
      </c>
      <c r="B32" s="381" t="n">
        <v>4209.55702336561</v>
      </c>
      <c r="C32" s="381" t="n">
        <v>104630.809658</v>
      </c>
      <c r="D32" s="381" t="n">
        <v>107152.6892064</v>
      </c>
      <c r="E32" s="381" t="n">
        <v>5229.175562672</v>
      </c>
      <c r="F32" s="381" t="n">
        <v>4137.1238050892</v>
      </c>
      <c r="G32" s="381" t="n">
        <v>7608.353</v>
      </c>
      <c r="H32" s="381" t="n">
        <v>4615.036714847</v>
      </c>
      <c r="I32" s="381" t="n">
        <v>4900.38676693794</v>
      </c>
      <c r="J32" s="381" t="n">
        <v>2492.7028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200</v>
      </c>
      <c r="Q32" s="381" t="n">
        <v>0</v>
      </c>
      <c r="R32" s="381" t="n">
        <v>5719.92962639807</v>
      </c>
      <c r="S32" s="381" t="n">
        <v>20030.5424497637</v>
      </c>
      <c r="T32" s="262"/>
    </row>
    <row r="33" s="224" customFormat="true" ht="20.1" hidden="true" customHeight="true" outlineLevel="0" collapsed="false">
      <c r="A33" s="378" t="s">
        <v>465</v>
      </c>
      <c r="B33" s="379" t="n">
        <v>4209.55702336561</v>
      </c>
      <c r="C33" s="379" t="n">
        <v>53143.8783531</v>
      </c>
      <c r="D33" s="379" t="n">
        <v>53573.8423131</v>
      </c>
      <c r="E33" s="379" t="n">
        <v>3535.56651786</v>
      </c>
      <c r="F33" s="379" t="n">
        <v>4224.1481525697</v>
      </c>
      <c r="G33" s="379" t="n">
        <v>6468.406</v>
      </c>
      <c r="H33" s="379" t="n">
        <v>3726.220167715</v>
      </c>
      <c r="I33" s="379" t="n">
        <v>3789.84430410883</v>
      </c>
      <c r="J33" s="379" t="n">
        <v>2429.5964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6013.86235920486</v>
      </c>
      <c r="Q33" s="379" t="n">
        <v>5733.78548331738</v>
      </c>
      <c r="R33" s="379" t="n">
        <v>5999.93898200488</v>
      </c>
      <c r="S33" s="379" t="n">
        <v>19107.4984053705</v>
      </c>
      <c r="T33" s="262"/>
    </row>
    <row r="34" s="224" customFormat="true" ht="20.1" hidden="true" customHeight="true" outlineLevel="0" collapsed="false">
      <c r="A34" s="378" t="s">
        <v>466</v>
      </c>
      <c r="B34" s="379" t="n">
        <v>4209.55702336561</v>
      </c>
      <c r="C34" s="379" t="n">
        <v>28169.9004263</v>
      </c>
      <c r="D34" s="379" t="n">
        <v>28169.9004263</v>
      </c>
      <c r="E34" s="379" t="n">
        <v>3676.619015208</v>
      </c>
      <c r="F34" s="379" t="n">
        <v>3638.33925615337</v>
      </c>
      <c r="G34" s="379" t="n">
        <v>6495.22622</v>
      </c>
      <c r="H34" s="379" t="n">
        <v>3392.5294813363</v>
      </c>
      <c r="I34" s="379" t="n">
        <v>3548.66095537781</v>
      </c>
      <c r="J34" s="379" t="n">
        <v>2271.8304</v>
      </c>
      <c r="K34" s="379" t="n">
        <v>0.9</v>
      </c>
      <c r="L34" s="379" t="n">
        <v>0</v>
      </c>
      <c r="M34" s="379" t="n">
        <v>7.361012</v>
      </c>
      <c r="N34" s="379" t="n">
        <v>0</v>
      </c>
      <c r="O34" s="379" t="n">
        <v>8.157236</v>
      </c>
      <c r="P34" s="379" t="n">
        <v>700</v>
      </c>
      <c r="Q34" s="379" t="n">
        <v>972.41652878</v>
      </c>
      <c r="R34" s="379" t="n">
        <v>5727.52245322489</v>
      </c>
      <c r="S34" s="379" t="n">
        <v>18712.2933325905</v>
      </c>
      <c r="T34" s="262"/>
    </row>
    <row r="35" s="224" customFormat="true" ht="20.1" hidden="true" customHeight="true" outlineLevel="0" collapsed="false">
      <c r="A35" s="380" t="s">
        <v>467</v>
      </c>
      <c r="B35" s="381" t="n">
        <v>4209.55702336561</v>
      </c>
      <c r="C35" s="381" t="n">
        <v>33128.3523645</v>
      </c>
      <c r="D35" s="381" t="n">
        <v>32128.4585645</v>
      </c>
      <c r="E35" s="381" t="n">
        <v>4461.379560633</v>
      </c>
      <c r="F35" s="381" t="n">
        <v>6952.4087859178</v>
      </c>
      <c r="G35" s="381" t="n">
        <v>4939.41702</v>
      </c>
      <c r="H35" s="381" t="n">
        <v>4140.374853772</v>
      </c>
      <c r="I35" s="381" t="n">
        <v>4623.50607282095</v>
      </c>
      <c r="J35" s="381" t="n">
        <v>2587.3624</v>
      </c>
      <c r="K35" s="381" t="n">
        <v>0.3</v>
      </c>
      <c r="L35" s="381" t="n">
        <v>0.3</v>
      </c>
      <c r="M35" s="381" t="n">
        <v>3.21323</v>
      </c>
      <c r="N35" s="381" t="n">
        <v>0</v>
      </c>
      <c r="O35" s="381" t="n">
        <v>8.472768</v>
      </c>
      <c r="P35" s="381" t="n">
        <v>0</v>
      </c>
      <c r="Q35" s="381" t="n">
        <v>4266.77102563239</v>
      </c>
      <c r="R35" s="381" t="n">
        <v>1482.76558486974</v>
      </c>
      <c r="S35" s="381" t="n">
        <v>13227.5747962353</v>
      </c>
      <c r="T35" s="262"/>
    </row>
    <row r="36" s="224" customFormat="true" ht="20.1" hidden="true" customHeight="true" outlineLevel="0" collapsed="false">
      <c r="A36" s="380" t="s">
        <v>468</v>
      </c>
      <c r="B36" s="381" t="n">
        <v>4248.66156281311</v>
      </c>
      <c r="C36" s="381" t="n">
        <v>5754.679104</v>
      </c>
      <c r="D36" s="381" t="n">
        <v>6754.572904</v>
      </c>
      <c r="E36" s="381" t="n">
        <v>3191.452193806</v>
      </c>
      <c r="F36" s="381" t="n">
        <v>3500.33239565782</v>
      </c>
      <c r="G36" s="381" t="n">
        <v>3778.910454</v>
      </c>
      <c r="H36" s="381" t="n">
        <v>3062.525898693</v>
      </c>
      <c r="I36" s="381" t="n">
        <v>3804.52651320859</v>
      </c>
      <c r="J36" s="381" t="n">
        <v>1954.7231</v>
      </c>
      <c r="K36" s="381" t="n">
        <v>0.3</v>
      </c>
      <c r="L36" s="381" t="n">
        <v>0.3</v>
      </c>
      <c r="M36" s="381" t="n">
        <v>0</v>
      </c>
      <c r="N36" s="381" t="n">
        <v>0</v>
      </c>
      <c r="O36" s="381" t="n">
        <v>8.851416</v>
      </c>
      <c r="P36" s="381" t="n">
        <v>1808.57084108274</v>
      </c>
      <c r="Q36" s="381" t="n">
        <v>1485.22206602507</v>
      </c>
      <c r="R36" s="381" t="n">
        <v>1811.63505005393</v>
      </c>
      <c r="S36" s="381" t="n">
        <v>11802.781582867</v>
      </c>
      <c r="T36" s="262"/>
    </row>
    <row r="37" s="224" customFormat="true" ht="20.1" hidden="false" customHeight="true" outlineLevel="0" collapsed="false">
      <c r="A37" s="384" t="n">
        <v>2019</v>
      </c>
      <c r="B37" s="385"/>
      <c r="C37" s="383" t="n">
        <v>296285.3697341</v>
      </c>
      <c r="D37" s="383" t="n">
        <v>296285.3700721</v>
      </c>
      <c r="E37" s="383" t="n">
        <v>4373.126662281</v>
      </c>
      <c r="F37" s="383" t="n">
        <v>7955.06215081772</v>
      </c>
      <c r="G37" s="386"/>
      <c r="H37" s="383" t="n">
        <v>5070.791325572</v>
      </c>
      <c r="I37" s="383" t="n">
        <v>6654.091651337</v>
      </c>
      <c r="J37" s="384"/>
      <c r="K37" s="383" t="n">
        <v>148.5</v>
      </c>
      <c r="L37" s="383" t="n">
        <v>147</v>
      </c>
      <c r="M37" s="383" t="n">
        <v>387.895823811155</v>
      </c>
      <c r="N37" s="383" t="n">
        <v>111.699640824316</v>
      </c>
      <c r="O37" s="384"/>
      <c r="P37" s="383" t="n">
        <v>10654.5286673333</v>
      </c>
      <c r="Q37" s="383" t="n">
        <v>10850.6288751817</v>
      </c>
      <c r="R37" s="387"/>
      <c r="S37" s="384"/>
      <c r="T37" s="262"/>
      <c r="U37" s="388"/>
      <c r="V37" s="389"/>
    </row>
    <row r="38" s="224" customFormat="true" ht="20.1" hidden="false" customHeight="true" outlineLevel="0" collapsed="false">
      <c r="A38" s="378" t="s">
        <v>458</v>
      </c>
      <c r="B38" s="379" t="n">
        <v>4248.66156281311</v>
      </c>
      <c r="C38" s="379" t="n">
        <v>2587.8325351</v>
      </c>
      <c r="D38" s="379" t="n">
        <v>2587.8325351</v>
      </c>
      <c r="E38" s="379" t="n">
        <v>2944.762090943</v>
      </c>
      <c r="F38" s="379" t="n">
        <v>3000.38060332092</v>
      </c>
      <c r="G38" s="379" t="n">
        <v>3712.648654</v>
      </c>
      <c r="H38" s="379" t="n">
        <v>3366.057849804</v>
      </c>
      <c r="I38" s="379" t="n">
        <v>3074.202904629</v>
      </c>
      <c r="J38" s="379" t="n">
        <v>2252.9012</v>
      </c>
      <c r="K38" s="379" t="n">
        <v>1.5</v>
      </c>
      <c r="L38" s="379" t="n">
        <v>0.3</v>
      </c>
      <c r="M38" s="379" t="n">
        <v>0.972771</v>
      </c>
      <c r="N38" s="379" t="n">
        <v>0</v>
      </c>
      <c r="O38" s="379" t="n">
        <v>11.045343</v>
      </c>
      <c r="P38" s="379" t="n">
        <v>0</v>
      </c>
      <c r="Q38" s="379" t="n">
        <v>300</v>
      </c>
      <c r="R38" s="379" t="n">
        <v>1511.63505005393</v>
      </c>
      <c r="S38" s="379" t="n">
        <v>11736.891809867</v>
      </c>
      <c r="T38" s="262"/>
      <c r="U38" s="390"/>
      <c r="V38" s="391"/>
      <c r="W38" s="392"/>
      <c r="X38" s="393"/>
    </row>
    <row r="39" s="224" customFormat="true" ht="20.1" hidden="false" customHeight="true" outlineLevel="0" collapsed="false">
      <c r="A39" s="378" t="s">
        <v>459</v>
      </c>
      <c r="B39" s="379" t="n">
        <v>4248.66156281311</v>
      </c>
      <c r="C39" s="379" t="n">
        <v>18958.81538</v>
      </c>
      <c r="D39" s="379" t="n">
        <v>18458.845718</v>
      </c>
      <c r="E39" s="379" t="n">
        <v>1428.364571338</v>
      </c>
      <c r="F39" s="379" t="n">
        <v>4952.8821444798</v>
      </c>
      <c r="G39" s="379" t="n">
        <v>501.987854</v>
      </c>
      <c r="H39" s="379" t="n">
        <v>1168.034312052</v>
      </c>
      <c r="I39" s="379" t="n">
        <v>3378.665478644</v>
      </c>
      <c r="J39" s="379" t="n">
        <v>0</v>
      </c>
      <c r="K39" s="379" t="n">
        <v>0</v>
      </c>
      <c r="L39" s="379" t="n">
        <v>0</v>
      </c>
      <c r="M39" s="379" t="n">
        <v>6.42427006464</v>
      </c>
      <c r="N39" s="379" t="n">
        <v>0</v>
      </c>
      <c r="O39" s="379" t="n">
        <v>17.671523</v>
      </c>
      <c r="P39" s="379" t="n">
        <v>0</v>
      </c>
      <c r="Q39" s="379" t="n">
        <v>0</v>
      </c>
      <c r="R39" s="379" t="n">
        <v>1511.63505005393</v>
      </c>
      <c r="S39" s="379" t="n">
        <v>6279.95598986704</v>
      </c>
      <c r="T39" s="262"/>
      <c r="U39" s="390"/>
      <c r="V39" s="390"/>
      <c r="W39" s="392"/>
      <c r="X39" s="393"/>
    </row>
    <row r="40" s="224" customFormat="true" ht="20.1" hidden="false" customHeight="true" outlineLevel="0" collapsed="false">
      <c r="A40" s="380" t="s">
        <v>460</v>
      </c>
      <c r="B40" s="381" t="n">
        <v>4248.66156281311</v>
      </c>
      <c r="C40" s="381" t="n">
        <v>28417.487461</v>
      </c>
      <c r="D40" s="381" t="n">
        <v>28917.457161</v>
      </c>
      <c r="E40" s="381" t="n">
        <v>0</v>
      </c>
      <c r="F40" s="381" t="n">
        <v>0</v>
      </c>
      <c r="G40" s="381" t="n">
        <v>1.987854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26.08788</v>
      </c>
      <c r="N40" s="381" t="n">
        <v>0</v>
      </c>
      <c r="O40" s="381" t="n">
        <v>44.176243</v>
      </c>
      <c r="P40" s="381" t="n">
        <v>1719.20787202284</v>
      </c>
      <c r="Q40" s="381" t="n">
        <v>1570.12363561073</v>
      </c>
      <c r="R40" s="381" t="n">
        <v>1660.7290395004</v>
      </c>
      <c r="S40" s="381" t="n">
        <v>5955.55469931351</v>
      </c>
      <c r="T40" s="262"/>
      <c r="U40" s="390"/>
      <c r="V40" s="390"/>
      <c r="W40" s="392"/>
      <c r="X40" s="393"/>
    </row>
    <row r="41" s="224" customFormat="true" ht="20.1" hidden="false" customHeight="true" outlineLevel="0" collapsed="false">
      <c r="A41" s="380" t="s">
        <v>461</v>
      </c>
      <c r="B41" s="381" t="n">
        <v>4248.66156281311</v>
      </c>
      <c r="C41" s="381" t="n">
        <v>12728.8531575</v>
      </c>
      <c r="D41" s="381" t="n">
        <v>12728.8531575</v>
      </c>
      <c r="E41" s="381" t="n">
        <v>0</v>
      </c>
      <c r="F41" s="381" t="n">
        <v>1.799403017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.6</v>
      </c>
      <c r="L41" s="381" t="n">
        <v>0.3</v>
      </c>
      <c r="M41" s="381" t="n">
        <v>201.585768</v>
      </c>
      <c r="N41" s="381" t="n">
        <v>0</v>
      </c>
      <c r="O41" s="381" t="n">
        <v>247.237351</v>
      </c>
      <c r="P41" s="381" t="n">
        <v>240</v>
      </c>
      <c r="Q41" s="381" t="n">
        <v>0</v>
      </c>
      <c r="R41" s="381" t="n">
        <v>1900.7290395004</v>
      </c>
      <c r="S41" s="381" t="n">
        <v>6396.62795331351</v>
      </c>
      <c r="T41" s="262"/>
      <c r="U41" s="390"/>
      <c r="V41" s="390"/>
      <c r="W41" s="392"/>
      <c r="X41" s="393"/>
    </row>
    <row r="42" s="224" customFormat="true" ht="20.1" hidden="false" customHeight="true" outlineLevel="0" collapsed="false">
      <c r="A42" s="378" t="s">
        <v>462</v>
      </c>
      <c r="B42" s="379" t="n">
        <v>4248.66156281311</v>
      </c>
      <c r="C42" s="379" t="n">
        <v>39716.3796015</v>
      </c>
      <c r="D42" s="379" t="n">
        <v>38821.555469</v>
      </c>
      <c r="E42" s="379" t="n">
        <v>0</v>
      </c>
      <c r="F42" s="379" t="n">
        <v>0</v>
      </c>
      <c r="G42" s="379" t="n">
        <v>895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13.16416</v>
      </c>
      <c r="N42" s="379" t="n">
        <v>0</v>
      </c>
      <c r="O42" s="379" t="n">
        <v>260.489711</v>
      </c>
      <c r="P42" s="379" t="n">
        <v>300</v>
      </c>
      <c r="Q42" s="379" t="n">
        <v>0</v>
      </c>
      <c r="R42" s="379" t="n">
        <v>2200.7290395004</v>
      </c>
      <c r="S42" s="379" t="n">
        <v>7604.88031331351</v>
      </c>
      <c r="T42" s="262"/>
      <c r="U42" s="390"/>
      <c r="V42" s="390"/>
      <c r="W42" s="392"/>
      <c r="X42" s="393"/>
    </row>
    <row r="43" s="224" customFormat="true" ht="20.1" hidden="false" customHeight="true" outlineLevel="0" collapsed="false">
      <c r="A43" s="378" t="s">
        <v>463</v>
      </c>
      <c r="B43" s="379" t="n">
        <v>4077.28291463578</v>
      </c>
      <c r="C43" s="379" t="n">
        <v>32270.3278655</v>
      </c>
      <c r="D43" s="379" t="n">
        <v>33082.1683075</v>
      </c>
      <c r="E43" s="379" t="n">
        <v>0</v>
      </c>
      <c r="F43" s="379" t="n">
        <v>0</v>
      </c>
      <c r="G43" s="379" t="n">
        <v>83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18.087926222199</v>
      </c>
      <c r="N43" s="379" t="n">
        <v>6.60058</v>
      </c>
      <c r="O43" s="379" t="n">
        <v>272.085526</v>
      </c>
      <c r="P43" s="379" t="n">
        <v>2592.85350787729</v>
      </c>
      <c r="Q43" s="379" t="n">
        <v>2320.5109233868</v>
      </c>
      <c r="R43" s="379" t="n">
        <v>2473.07286287871</v>
      </c>
      <c r="S43" s="379" t="n">
        <v>6905.44130351449</v>
      </c>
      <c r="T43" s="262"/>
      <c r="U43" s="390"/>
      <c r="V43" s="390"/>
      <c r="W43" s="392"/>
      <c r="X43" s="393"/>
    </row>
    <row r="44" s="224" customFormat="true" ht="20.1" hidden="false" customHeight="true" outlineLevel="0" collapsed="false">
      <c r="A44" s="380" t="s">
        <v>7</v>
      </c>
      <c r="B44" s="381" t="n">
        <v>4077.28291463578</v>
      </c>
      <c r="C44" s="381" t="n">
        <v>42602.957518</v>
      </c>
      <c r="D44" s="381" t="n">
        <v>42418.9761855</v>
      </c>
      <c r="E44" s="381" t="n">
        <v>0</v>
      </c>
      <c r="F44" s="381" t="n">
        <v>0</v>
      </c>
      <c r="G44" s="381" t="n">
        <v>267</v>
      </c>
      <c r="H44" s="381" t="n">
        <v>0</v>
      </c>
      <c r="I44" s="381" t="n">
        <v>0</v>
      </c>
      <c r="J44" s="381" t="n">
        <v>0</v>
      </c>
      <c r="K44" s="381" t="n">
        <v>0.3</v>
      </c>
      <c r="L44" s="381" t="n">
        <v>0.3</v>
      </c>
      <c r="M44" s="381" t="n">
        <v>17.947363</v>
      </c>
      <c r="N44" s="381" t="n">
        <v>17.613144</v>
      </c>
      <c r="O44" s="381" t="n">
        <v>272.416835</v>
      </c>
      <c r="P44" s="381" t="n">
        <v>300</v>
      </c>
      <c r="Q44" s="381" t="n">
        <v>0</v>
      </c>
      <c r="R44" s="381" t="n">
        <v>2773.07286287871</v>
      </c>
      <c r="S44" s="381" t="n">
        <v>7389.77261251449</v>
      </c>
      <c r="T44" s="262"/>
      <c r="U44" s="390"/>
      <c r="V44" s="390"/>
      <c r="W44" s="392"/>
      <c r="X44" s="393"/>
    </row>
    <row r="45" s="224" customFormat="true" ht="20.1" hidden="false" customHeight="true" outlineLevel="0" collapsed="false">
      <c r="A45" s="380" t="s">
        <v>464</v>
      </c>
      <c r="B45" s="381" t="n">
        <v>4077.28291463578</v>
      </c>
      <c r="C45" s="381" t="n">
        <v>29776.6018792</v>
      </c>
      <c r="D45" s="381" t="n">
        <v>29474.654903</v>
      </c>
      <c r="E45" s="381" t="n">
        <v>0</v>
      </c>
      <c r="F45" s="381" t="n">
        <v>0</v>
      </c>
      <c r="G45" s="381" t="n">
        <v>569</v>
      </c>
      <c r="H45" s="381" t="n">
        <v>66.657233608</v>
      </c>
      <c r="I45" s="381" t="n">
        <v>0</v>
      </c>
      <c r="J45" s="381" t="n">
        <v>66.2618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272.416835</v>
      </c>
      <c r="P45" s="381" t="n">
        <v>240</v>
      </c>
      <c r="Q45" s="381" t="n">
        <v>0</v>
      </c>
      <c r="R45" s="381" t="n">
        <v>3013.07286287871</v>
      </c>
      <c r="S45" s="381" t="n">
        <v>7998.0344125145</v>
      </c>
      <c r="T45" s="262"/>
      <c r="U45" s="390"/>
      <c r="V45" s="390"/>
      <c r="W45" s="392"/>
      <c r="X45" s="393"/>
    </row>
    <row r="46" s="224" customFormat="true" ht="20.1" hidden="false" customHeight="true" outlineLevel="0" collapsed="false">
      <c r="A46" s="378" t="s">
        <v>465</v>
      </c>
      <c r="B46" s="379" t="n">
        <v>4077.28291463578</v>
      </c>
      <c r="C46" s="379" t="n">
        <v>19829.5519644</v>
      </c>
      <c r="D46" s="379" t="n">
        <v>19587.5058112</v>
      </c>
      <c r="E46" s="379" t="n">
        <v>0</v>
      </c>
      <c r="F46" s="379" t="n">
        <v>0</v>
      </c>
      <c r="G46" s="379" t="n">
        <v>811</v>
      </c>
      <c r="H46" s="379" t="n">
        <v>133.814295664</v>
      </c>
      <c r="I46" s="379" t="n">
        <v>66.907147832</v>
      </c>
      <c r="J46" s="379" t="n">
        <v>132.5236</v>
      </c>
      <c r="K46" s="379" t="n">
        <v>144</v>
      </c>
      <c r="L46" s="379" t="n">
        <v>0</v>
      </c>
      <c r="M46" s="379" t="n">
        <v>25.396163</v>
      </c>
      <c r="N46" s="379" t="n">
        <v>25.058675</v>
      </c>
      <c r="O46" s="379" t="n">
        <v>416.748144</v>
      </c>
      <c r="P46" s="379" t="n">
        <v>3424.55032476466</v>
      </c>
      <c r="Q46" s="379" t="n">
        <v>3134.3219085907</v>
      </c>
      <c r="R46" s="379" t="n">
        <v>3303.29360628137</v>
      </c>
      <c r="S46" s="379" t="n">
        <v>8740.84826491715</v>
      </c>
      <c r="T46" s="262"/>
      <c r="U46" s="390"/>
      <c r="V46" s="390"/>
      <c r="W46" s="392"/>
      <c r="X46" s="393"/>
    </row>
    <row r="47" s="224" customFormat="true" ht="20.1" hidden="false" customHeight="true" outlineLevel="0" collapsed="false">
      <c r="A47" s="378" t="s">
        <v>466</v>
      </c>
      <c r="B47" s="379" t="n">
        <v>4076.15070866448</v>
      </c>
      <c r="C47" s="379" t="n">
        <v>19185.8991869</v>
      </c>
      <c r="D47" s="379" t="n">
        <v>19036.9005513</v>
      </c>
      <c r="E47" s="379" t="n">
        <v>0</v>
      </c>
      <c r="F47" s="379" t="n">
        <v>0</v>
      </c>
      <c r="G47" s="379" t="n">
        <v>960</v>
      </c>
      <c r="H47" s="379" t="n">
        <v>201.10557204</v>
      </c>
      <c r="I47" s="379" t="n">
        <v>134.316120232</v>
      </c>
      <c r="J47" s="379" t="n">
        <v>198.7302</v>
      </c>
      <c r="K47" s="379" t="n">
        <v>0.9</v>
      </c>
      <c r="L47" s="379" t="n">
        <v>144.9</v>
      </c>
      <c r="M47" s="379" t="n">
        <v>63.910407</v>
      </c>
      <c r="N47" s="379" t="n">
        <v>41.6938058</v>
      </c>
      <c r="O47" s="379" t="n">
        <v>289.233922</v>
      </c>
      <c r="P47" s="379" t="n">
        <v>220</v>
      </c>
      <c r="Q47" s="379" t="n">
        <v>0</v>
      </c>
      <c r="R47" s="379" t="n">
        <v>3523.26075089618</v>
      </c>
      <c r="S47" s="379" t="n">
        <v>9047.37558156066</v>
      </c>
      <c r="T47" s="262"/>
      <c r="U47" s="390"/>
      <c r="V47" s="390"/>
      <c r="W47" s="392"/>
      <c r="X47" s="393"/>
      <c r="Y47" s="379"/>
    </row>
    <row r="48" s="224" customFormat="true" ht="20.1" hidden="false" customHeight="true" outlineLevel="0" collapsed="false">
      <c r="A48" s="380" t="s">
        <v>467</v>
      </c>
      <c r="B48" s="381" t="n">
        <v>4076.15070866448</v>
      </c>
      <c r="C48" s="381" t="n">
        <v>36430.6658107</v>
      </c>
      <c r="D48" s="381" t="n">
        <v>36290.7704087</v>
      </c>
      <c r="E48" s="381" t="n">
        <v>0</v>
      </c>
      <c r="F48" s="381" t="n">
        <v>0</v>
      </c>
      <c r="G48" s="381" t="n">
        <v>1040</v>
      </c>
      <c r="H48" s="381" t="n">
        <v>0</v>
      </c>
      <c r="I48" s="381" t="n">
        <v>0</v>
      </c>
      <c r="J48" s="381" t="n">
        <v>0</v>
      </c>
      <c r="K48" s="381" t="n">
        <v>0</v>
      </c>
      <c r="L48" s="381" t="n">
        <v>0</v>
      </c>
      <c r="M48" s="381" t="n">
        <v>3.346386524316</v>
      </c>
      <c r="N48" s="381" t="n">
        <v>6.715696524316</v>
      </c>
      <c r="O48" s="381" t="n">
        <v>288.902705</v>
      </c>
      <c r="P48" s="381" t="n">
        <v>0</v>
      </c>
      <c r="Q48" s="381" t="n">
        <v>1929.86677706</v>
      </c>
      <c r="R48" s="381" t="n">
        <v>1593.39397383618</v>
      </c>
      <c r="S48" s="381" t="n">
        <v>6998.44738750066</v>
      </c>
      <c r="T48" s="262"/>
      <c r="U48" s="390"/>
      <c r="V48" s="390"/>
      <c r="W48" s="392"/>
      <c r="X48" s="393"/>
      <c r="Y48" s="379"/>
    </row>
    <row r="49" s="224" customFormat="true" ht="20.1" hidden="false" customHeight="true" outlineLevel="0" collapsed="false">
      <c r="A49" s="380" t="s">
        <v>468</v>
      </c>
      <c r="B49" s="381" t="n">
        <v>4048.84964141298</v>
      </c>
      <c r="C49" s="381" t="n">
        <v>13779.9973743</v>
      </c>
      <c r="D49" s="381" t="n">
        <v>14879.8498643</v>
      </c>
      <c r="E49" s="381" t="n">
        <v>0</v>
      </c>
      <c r="F49" s="381" t="n">
        <v>0</v>
      </c>
      <c r="G49" s="381" t="n">
        <v>300</v>
      </c>
      <c r="H49" s="381" t="n">
        <v>135.122062404</v>
      </c>
      <c r="I49" s="381" t="n">
        <v>0</v>
      </c>
      <c r="J49" s="381" t="n">
        <v>137.3736</v>
      </c>
      <c r="K49" s="381" t="n">
        <v>1.2</v>
      </c>
      <c r="L49" s="381" t="n">
        <v>1.2</v>
      </c>
      <c r="M49" s="381" t="n">
        <v>10.972729</v>
      </c>
      <c r="N49" s="381" t="n">
        <v>14.0177395</v>
      </c>
      <c r="O49" s="381" t="n">
        <v>299.813844</v>
      </c>
      <c r="P49" s="381" t="n">
        <v>1617.91696266852</v>
      </c>
      <c r="Q49" s="381" t="n">
        <v>1595.80563053344</v>
      </c>
      <c r="R49" s="381" t="n">
        <v>1619.87922580161</v>
      </c>
      <c r="S49" s="381" t="n">
        <v>6405.91631121458</v>
      </c>
      <c r="T49" s="262"/>
      <c r="X49" s="379"/>
      <c r="Y49" s="379"/>
    </row>
    <row r="50" s="224" customFormat="true" ht="20.1" hidden="false" customHeight="true" outlineLevel="0" collapsed="false">
      <c r="A50" s="384" t="n">
        <v>2020</v>
      </c>
      <c r="B50" s="385"/>
      <c r="C50" s="383" t="n">
        <v>496451.0334895</v>
      </c>
      <c r="D50" s="383" t="n">
        <v>496750.9932595</v>
      </c>
      <c r="E50" s="383" t="n">
        <v>1977.3758685</v>
      </c>
      <c r="F50" s="383" t="n">
        <v>1978.1432925</v>
      </c>
      <c r="G50" s="386"/>
      <c r="H50" s="383" t="n">
        <v>53743.7553210383</v>
      </c>
      <c r="I50" s="383" t="n">
        <v>42537.2866931199</v>
      </c>
      <c r="J50" s="384"/>
      <c r="K50" s="383" t="n">
        <v>12.5</v>
      </c>
      <c r="L50" s="383" t="n">
        <v>9.5</v>
      </c>
      <c r="M50" s="383" t="n">
        <v>177.631852</v>
      </c>
      <c r="N50" s="383" t="n">
        <v>387.017252</v>
      </c>
      <c r="O50" s="387"/>
      <c r="P50" s="383" t="n">
        <v>10784.5504475015</v>
      </c>
      <c r="Q50" s="383" t="n">
        <v>10723.2177364265</v>
      </c>
      <c r="R50" s="387"/>
      <c r="S50" s="384"/>
      <c r="T50" s="262"/>
      <c r="U50" s="262"/>
    </row>
    <row r="51" s="224" customFormat="true" ht="20.1" hidden="false" customHeight="true" outlineLevel="0" collapsed="false">
      <c r="A51" s="378" t="s">
        <v>458</v>
      </c>
      <c r="B51" s="379" t="n">
        <v>4048.84964141298</v>
      </c>
      <c r="C51" s="379" t="n">
        <v>31007.944255</v>
      </c>
      <c r="D51" s="379" t="n">
        <v>29608.131755</v>
      </c>
      <c r="E51" s="379" t="n">
        <v>0</v>
      </c>
      <c r="F51" s="379" t="n">
        <v>0</v>
      </c>
      <c r="G51" s="379" t="n">
        <v>1700</v>
      </c>
      <c r="H51" s="379" t="n">
        <v>305.1333</v>
      </c>
      <c r="I51" s="379" t="n">
        <v>135.275537988</v>
      </c>
      <c r="J51" s="379" t="n">
        <v>309.0906</v>
      </c>
      <c r="K51" s="379" t="n">
        <v>0.3</v>
      </c>
      <c r="L51" s="379" t="n">
        <v>0.3</v>
      </c>
      <c r="M51" s="379" t="n">
        <v>11.852777</v>
      </c>
      <c r="N51" s="379" t="n">
        <v>54.23526</v>
      </c>
      <c r="O51" s="379" t="n">
        <v>258.945198</v>
      </c>
      <c r="P51" s="379" t="n">
        <v>0</v>
      </c>
      <c r="Q51" s="379" t="n">
        <v>0</v>
      </c>
      <c r="R51" s="379" t="n">
        <v>1619.87922580161</v>
      </c>
      <c r="S51" s="379" t="n">
        <v>7936.76466521458</v>
      </c>
      <c r="T51" s="394"/>
    </row>
    <row r="52" s="224" customFormat="true" ht="20.1" hidden="false" customHeight="true" outlineLevel="0" collapsed="false">
      <c r="A52" s="378" t="s">
        <v>459</v>
      </c>
      <c r="B52" s="379" t="n">
        <v>4048.84964141298</v>
      </c>
      <c r="C52" s="379" t="n">
        <v>54146.736953</v>
      </c>
      <c r="D52" s="379" t="n">
        <v>54546.683553</v>
      </c>
      <c r="E52" s="379" t="n">
        <v>678.3328685</v>
      </c>
      <c r="F52" s="379" t="n">
        <v>679.1002925</v>
      </c>
      <c r="G52" s="379" t="n">
        <v>1300</v>
      </c>
      <c r="H52" s="379" t="n">
        <v>0</v>
      </c>
      <c r="I52" s="379" t="n">
        <v>441.235209751</v>
      </c>
      <c r="J52" s="379" t="n">
        <v>480.8076</v>
      </c>
      <c r="K52" s="379" t="n">
        <v>3.3</v>
      </c>
      <c r="L52" s="379" t="n">
        <v>0</v>
      </c>
      <c r="M52" s="379" t="n">
        <v>13.919541</v>
      </c>
      <c r="N52" s="379" t="n">
        <v>13.57684</v>
      </c>
      <c r="O52" s="379" t="n">
        <v>262.588632</v>
      </c>
      <c r="P52" s="379" t="n">
        <v>0</v>
      </c>
      <c r="Q52" s="379" t="n">
        <v>0</v>
      </c>
      <c r="R52" s="379" t="n">
        <v>1619.87922580161</v>
      </c>
      <c r="S52" s="379" t="n">
        <v>7712.12509921458</v>
      </c>
      <c r="T52" s="394"/>
    </row>
    <row r="53" s="224" customFormat="true" ht="20.1" hidden="false" customHeight="true" outlineLevel="0" collapsed="false">
      <c r="A53" s="380" t="s">
        <v>460</v>
      </c>
      <c r="B53" s="381" t="n">
        <v>4048.84964141298</v>
      </c>
      <c r="C53" s="381" t="n">
        <v>26108.4487065</v>
      </c>
      <c r="D53" s="381" t="n">
        <v>27008.2894565</v>
      </c>
      <c r="E53" s="381" t="n">
        <v>0</v>
      </c>
      <c r="F53" s="381" t="n">
        <v>0</v>
      </c>
      <c r="G53" s="381" t="n">
        <v>400</v>
      </c>
      <c r="H53" s="381" t="n">
        <v>1020.2064457</v>
      </c>
      <c r="I53" s="381" t="n">
        <v>475.917911449</v>
      </c>
      <c r="J53" s="381" t="n">
        <v>1030.302</v>
      </c>
      <c r="K53" s="381" t="n">
        <v>0</v>
      </c>
      <c r="L53" s="381" t="n">
        <v>0</v>
      </c>
      <c r="M53" s="381" t="n">
        <v>27.22503</v>
      </c>
      <c r="N53" s="381" t="n">
        <v>27.22117</v>
      </c>
      <c r="O53" s="381" t="n">
        <v>262.588632</v>
      </c>
      <c r="P53" s="381" t="n">
        <v>1757.24806911771</v>
      </c>
      <c r="Q53" s="381" t="n">
        <v>1618.82281076247</v>
      </c>
      <c r="R53" s="381" t="n">
        <v>1758.30919059067</v>
      </c>
      <c r="S53" s="381" t="n">
        <v>7500.04946400365</v>
      </c>
      <c r="T53" s="394"/>
    </row>
    <row r="54" s="224" customFormat="true" ht="20.1" hidden="false" customHeight="true" outlineLevel="0" collapsed="false">
      <c r="A54" s="380" t="s">
        <v>461</v>
      </c>
      <c r="B54" s="381" t="n">
        <v>4048.84964141298</v>
      </c>
      <c r="C54" s="381" t="n">
        <v>23925.366075</v>
      </c>
      <c r="D54" s="381" t="n">
        <v>23675.66553</v>
      </c>
      <c r="E54" s="381" t="n">
        <v>0</v>
      </c>
      <c r="F54" s="381" t="n">
        <v>0</v>
      </c>
      <c r="G54" s="381" t="n">
        <v>650</v>
      </c>
      <c r="H54" s="381" t="n">
        <v>3233.07829478</v>
      </c>
      <c r="I54" s="381" t="n">
        <v>1704.94674131</v>
      </c>
      <c r="J54" s="381" t="n">
        <v>2575.755</v>
      </c>
      <c r="K54" s="381" t="n">
        <v>0.6</v>
      </c>
      <c r="L54" s="381" t="n">
        <v>0.6</v>
      </c>
      <c r="M54" s="381" t="n">
        <v>24.927652</v>
      </c>
      <c r="N54" s="381" t="n">
        <v>126.979309</v>
      </c>
      <c r="O54" s="381" t="n">
        <v>159.901866</v>
      </c>
      <c r="P54" s="381" t="n">
        <v>240</v>
      </c>
      <c r="Q54" s="381" t="n">
        <v>0</v>
      </c>
      <c r="R54" s="381" t="n">
        <v>1998.30919059067</v>
      </c>
      <c r="S54" s="381" t="n">
        <v>9432.81569800365</v>
      </c>
      <c r="T54" s="394"/>
    </row>
    <row r="55" s="224" customFormat="true" ht="20.1" hidden="false" customHeight="true" outlineLevel="0" collapsed="false">
      <c r="A55" s="378" t="s">
        <v>462</v>
      </c>
      <c r="B55" s="379" t="n">
        <v>4048.84964141298</v>
      </c>
      <c r="C55" s="379" t="n">
        <v>28730.525056</v>
      </c>
      <c r="D55" s="379" t="n">
        <v>28700.443217</v>
      </c>
      <c r="E55" s="379" t="n">
        <v>0</v>
      </c>
      <c r="F55" s="379" t="n">
        <v>0</v>
      </c>
      <c r="G55" s="379" t="n">
        <v>680</v>
      </c>
      <c r="H55" s="379" t="n">
        <v>2217.74944966</v>
      </c>
      <c r="I55" s="379" t="n">
        <v>1024.85210198</v>
      </c>
      <c r="J55" s="379" t="n">
        <v>3777.774</v>
      </c>
      <c r="K55" s="379" t="n">
        <v>0</v>
      </c>
      <c r="L55" s="379" t="n">
        <v>0</v>
      </c>
      <c r="M55" s="379" t="n">
        <v>1.025607</v>
      </c>
      <c r="N55" s="379" t="n">
        <v>3.760037</v>
      </c>
      <c r="O55" s="379" t="n">
        <v>157.154394</v>
      </c>
      <c r="P55" s="379" t="n">
        <v>240</v>
      </c>
      <c r="Q55" s="379" t="n">
        <v>0</v>
      </c>
      <c r="R55" s="379" t="n">
        <v>2238.30919059067</v>
      </c>
      <c r="S55" s="379" t="n">
        <v>10902.0872260036</v>
      </c>
      <c r="T55" s="394"/>
    </row>
    <row r="56" s="224" customFormat="true" ht="20.1" hidden="false" customHeight="true" outlineLevel="0" collapsed="false">
      <c r="A56" s="378" t="s">
        <v>463</v>
      </c>
      <c r="B56" s="379" t="n">
        <v>3838.89882106098</v>
      </c>
      <c r="C56" s="379" t="n">
        <v>46957.8810275</v>
      </c>
      <c r="D56" s="379" t="n">
        <v>46237.7984115</v>
      </c>
      <c r="E56" s="379" t="n">
        <v>0</v>
      </c>
      <c r="F56" s="379" t="n">
        <v>0</v>
      </c>
      <c r="G56" s="379" t="n">
        <v>1400</v>
      </c>
      <c r="H56" s="379" t="n">
        <v>3086.0934703</v>
      </c>
      <c r="I56" s="379" t="n">
        <v>2399.04652874</v>
      </c>
      <c r="J56" s="379" t="n">
        <v>4464.642</v>
      </c>
      <c r="K56" s="379" t="n">
        <v>1.7</v>
      </c>
      <c r="L56" s="379" t="n">
        <v>1.7</v>
      </c>
      <c r="M56" s="379" t="n">
        <v>7.194915</v>
      </c>
      <c r="N56" s="379" t="n">
        <v>7.194348</v>
      </c>
      <c r="O56" s="379" t="n">
        <v>157.154394</v>
      </c>
      <c r="P56" s="379" t="n">
        <v>2619.06436542665</v>
      </c>
      <c r="Q56" s="379" t="n">
        <v>2358.15379019826</v>
      </c>
      <c r="R56" s="379" t="n">
        <v>2499.22034212166</v>
      </c>
      <c r="S56" s="379" t="n">
        <v>12359.9155571826</v>
      </c>
      <c r="T56" s="394"/>
    </row>
    <row r="57" s="224" customFormat="true" ht="20.1" hidden="false" customHeight="true" outlineLevel="0" collapsed="false">
      <c r="A57" s="380" t="s">
        <v>7</v>
      </c>
      <c r="B57" s="381" t="n">
        <v>3838.89882106098</v>
      </c>
      <c r="C57" s="381" t="n">
        <v>49207.229589</v>
      </c>
      <c r="D57" s="381" t="n">
        <v>49657.384934</v>
      </c>
      <c r="E57" s="381" t="n">
        <v>0</v>
      </c>
      <c r="F57" s="381" t="n">
        <v>0</v>
      </c>
      <c r="G57" s="381" t="n">
        <v>950</v>
      </c>
      <c r="H57" s="381" t="n">
        <v>3964.6515235192</v>
      </c>
      <c r="I57" s="381" t="n">
        <v>4387.427565462</v>
      </c>
      <c r="J57" s="381" t="n">
        <v>4042.905048</v>
      </c>
      <c r="K57" s="381" t="n">
        <v>1.5</v>
      </c>
      <c r="L57" s="381" t="n">
        <v>0.3</v>
      </c>
      <c r="M57" s="381" t="n">
        <v>1.718678</v>
      </c>
      <c r="N57" s="381" t="n">
        <v>18.9118</v>
      </c>
      <c r="O57" s="381" t="n">
        <v>141.182694</v>
      </c>
      <c r="P57" s="381" t="n">
        <v>300</v>
      </c>
      <c r="Q57" s="381" t="n">
        <v>0</v>
      </c>
      <c r="R57" s="381" t="n">
        <v>2799.22034212166</v>
      </c>
      <c r="S57" s="381" t="n">
        <v>11772.2069051826</v>
      </c>
      <c r="T57" s="395"/>
    </row>
    <row r="58" s="224" customFormat="true" ht="20.1" hidden="false" customHeight="true" outlineLevel="0" collapsed="false">
      <c r="A58" s="380" t="s">
        <v>464</v>
      </c>
      <c r="B58" s="381" t="n">
        <v>3838.89882106098</v>
      </c>
      <c r="C58" s="381" t="n">
        <v>49017.946078</v>
      </c>
      <c r="D58" s="381" t="n">
        <v>48367.801133</v>
      </c>
      <c r="E58" s="381" t="n">
        <v>0</v>
      </c>
      <c r="F58" s="381" t="n">
        <v>0</v>
      </c>
      <c r="G58" s="381" t="n">
        <v>1600</v>
      </c>
      <c r="H58" s="381" t="n">
        <v>3167.56258182796</v>
      </c>
      <c r="I58" s="381" t="n">
        <v>1636.31367984168</v>
      </c>
      <c r="J58" s="381" t="n">
        <v>5578.055028</v>
      </c>
      <c r="K58" s="381" t="n">
        <v>3.3</v>
      </c>
      <c r="L58" s="381" t="n">
        <v>3.6</v>
      </c>
      <c r="M58" s="381" t="n">
        <v>0</v>
      </c>
      <c r="N58" s="381" t="n">
        <v>17.25575</v>
      </c>
      <c r="O58" s="381" t="n">
        <v>123.710994</v>
      </c>
      <c r="P58" s="381" t="n">
        <v>240</v>
      </c>
      <c r="Q58" s="381" t="n">
        <v>0</v>
      </c>
      <c r="R58" s="381" t="n">
        <v>3039.22034212166</v>
      </c>
      <c r="S58" s="381" t="n">
        <v>14179.8851851826</v>
      </c>
      <c r="T58" s="396"/>
    </row>
    <row r="59" s="224" customFormat="true" ht="20.1" hidden="false" customHeight="true" outlineLevel="0" collapsed="false">
      <c r="A59" s="378" t="s">
        <v>465</v>
      </c>
      <c r="B59" s="379" t="n">
        <v>3838.89882106098</v>
      </c>
      <c r="C59" s="379" t="n">
        <v>42778.771754</v>
      </c>
      <c r="D59" s="379" t="n">
        <v>43128.736649</v>
      </c>
      <c r="E59" s="379" t="n">
        <v>0</v>
      </c>
      <c r="F59" s="379" t="n">
        <v>0</v>
      </c>
      <c r="G59" s="379" t="n">
        <v>1250</v>
      </c>
      <c r="H59" s="379" t="n">
        <v>8046.98194095123</v>
      </c>
      <c r="I59" s="379" t="n">
        <v>4265.5260109128</v>
      </c>
      <c r="J59" s="379" t="n">
        <v>9357.546198</v>
      </c>
      <c r="K59" s="379" t="n">
        <v>0</v>
      </c>
      <c r="L59" s="379" t="n">
        <v>0.6</v>
      </c>
      <c r="M59" s="379" t="n">
        <v>20.71639</v>
      </c>
      <c r="N59" s="379" t="n">
        <v>7.263032</v>
      </c>
      <c r="O59" s="379" t="n">
        <v>139.595826</v>
      </c>
      <c r="P59" s="379" t="n">
        <v>3425.38083737875</v>
      </c>
      <c r="Q59" s="379" t="n">
        <v>3160.04075782368</v>
      </c>
      <c r="R59" s="379" t="n">
        <v>3304.55912230713</v>
      </c>
      <c r="S59" s="379" t="n">
        <v>17890.5999673681</v>
      </c>
      <c r="T59" s="397"/>
    </row>
    <row r="60" s="224" customFormat="true" ht="20.1" hidden="false" customHeight="true" outlineLevel="0" collapsed="false">
      <c r="A60" s="378" t="s">
        <v>466</v>
      </c>
      <c r="B60" s="379" t="n">
        <v>3838.89882106098</v>
      </c>
      <c r="C60" s="379" t="n">
        <v>52507.7417805</v>
      </c>
      <c r="D60" s="379" t="n">
        <v>53757.6164055</v>
      </c>
      <c r="E60" s="379" t="n">
        <v>0</v>
      </c>
      <c r="F60" s="379" t="n">
        <v>0</v>
      </c>
      <c r="G60" s="379" t="n">
        <v>0</v>
      </c>
      <c r="H60" s="379" t="n">
        <v>9866.7631341779</v>
      </c>
      <c r="I60" s="379" t="n">
        <v>6231.4016006925</v>
      </c>
      <c r="J60" s="379" t="n">
        <v>12986.95671</v>
      </c>
      <c r="K60" s="379" t="n">
        <v>0.6</v>
      </c>
      <c r="L60" s="379" t="n">
        <v>1.2</v>
      </c>
      <c r="M60" s="379" t="n">
        <v>34.990977</v>
      </c>
      <c r="N60" s="379" t="n">
        <v>73.436669</v>
      </c>
      <c r="O60" s="379" t="n">
        <v>100.874652</v>
      </c>
      <c r="P60" s="379" t="n">
        <v>280</v>
      </c>
      <c r="Q60" s="379" t="n">
        <v>0</v>
      </c>
      <c r="R60" s="379" t="n">
        <v>3584.55912230713</v>
      </c>
      <c r="S60" s="379" t="n">
        <v>20511.2893053681</v>
      </c>
      <c r="T60" s="262"/>
    </row>
    <row r="61" s="224" customFormat="true" ht="20.1" hidden="false" customHeight="true" outlineLevel="0" collapsed="false">
      <c r="A61" s="380" t="s">
        <v>467</v>
      </c>
      <c r="B61" s="381" t="n">
        <v>3838.89882106098</v>
      </c>
      <c r="C61" s="381" t="n">
        <v>66260.846869</v>
      </c>
      <c r="D61" s="381" t="n">
        <v>63861.087589</v>
      </c>
      <c r="E61" s="381" t="n">
        <v>799.328</v>
      </c>
      <c r="F61" s="381" t="n">
        <v>799.328</v>
      </c>
      <c r="G61" s="381" t="n">
        <v>2400</v>
      </c>
      <c r="H61" s="381" t="n">
        <v>7299.9999600528</v>
      </c>
      <c r="I61" s="381" t="n">
        <v>7009.20747027316</v>
      </c>
      <c r="J61" s="381" t="n">
        <v>13277.845308</v>
      </c>
      <c r="K61" s="381" t="n">
        <v>0</v>
      </c>
      <c r="L61" s="381" t="n">
        <v>0</v>
      </c>
      <c r="M61" s="381" t="n">
        <v>14.229911</v>
      </c>
      <c r="N61" s="381" t="n">
        <v>25.003417</v>
      </c>
      <c r="O61" s="381" t="n">
        <v>90.228198</v>
      </c>
      <c r="P61" s="381" t="n">
        <v>0</v>
      </c>
      <c r="Q61" s="381" t="n">
        <v>1914.27337678</v>
      </c>
      <c r="R61" s="381" t="n">
        <v>1670.28574552713</v>
      </c>
      <c r="S61" s="381" t="n">
        <v>21277.2580725881</v>
      </c>
      <c r="T61" s="262"/>
    </row>
    <row r="62" s="224" customFormat="true" ht="20.1" hidden="false" customHeight="true" outlineLevel="0" collapsed="false">
      <c r="A62" s="380" t="s">
        <v>468</v>
      </c>
      <c r="B62" s="381" t="n">
        <v>3628.81070139092</v>
      </c>
      <c r="C62" s="381" t="n">
        <v>25801.595346</v>
      </c>
      <c r="D62" s="381" t="n">
        <v>28201.354626</v>
      </c>
      <c r="E62" s="381" t="n">
        <v>499.715</v>
      </c>
      <c r="F62" s="381" t="n">
        <v>499.715</v>
      </c>
      <c r="G62" s="381" t="n">
        <v>0</v>
      </c>
      <c r="H62" s="381" t="n">
        <v>11535.5352200692</v>
      </c>
      <c r="I62" s="381" t="n">
        <v>12826.1363347198</v>
      </c>
      <c r="J62" s="381" t="n">
        <v>12002.56395</v>
      </c>
      <c r="K62" s="381" t="n">
        <v>1.2</v>
      </c>
      <c r="L62" s="381" t="n">
        <v>1.2</v>
      </c>
      <c r="M62" s="381" t="n">
        <v>19.830374</v>
      </c>
      <c r="N62" s="381" t="n">
        <v>12.17962</v>
      </c>
      <c r="O62" s="381" t="n">
        <v>97.780249</v>
      </c>
      <c r="P62" s="381" t="n">
        <v>1682.85717557836</v>
      </c>
      <c r="Q62" s="381" t="n">
        <v>1671.92700086206</v>
      </c>
      <c r="R62" s="381" t="n">
        <v>1681.21040563238</v>
      </c>
      <c r="S62" s="381" t="n">
        <v>17410.3653060233</v>
      </c>
      <c r="T62" s="262"/>
    </row>
    <row r="63" s="224" customFormat="true" ht="20.1" hidden="false" customHeight="true" outlineLevel="0" collapsed="false">
      <c r="A63" s="384" t="n">
        <v>2021</v>
      </c>
      <c r="B63" s="385"/>
      <c r="C63" s="383" t="n">
        <v>184129.316422</v>
      </c>
      <c r="D63" s="383" t="n">
        <v>183579.546264</v>
      </c>
      <c r="E63" s="383" t="n">
        <v>12900.0121</v>
      </c>
      <c r="F63" s="383" t="n">
        <v>12900.0121</v>
      </c>
      <c r="G63" s="386"/>
      <c r="H63" s="383" t="n">
        <v>66873.0341146328</v>
      </c>
      <c r="I63" s="383" t="n">
        <v>58267.4846795577</v>
      </c>
      <c r="J63" s="384"/>
      <c r="K63" s="383" t="n">
        <v>7.2</v>
      </c>
      <c r="L63" s="383" t="n">
        <v>3.6</v>
      </c>
      <c r="M63" s="383" t="n">
        <v>40.81675</v>
      </c>
      <c r="N63" s="383" t="n">
        <v>68.047029</v>
      </c>
      <c r="O63" s="387"/>
      <c r="P63" s="383" t="n">
        <v>5316.00153430887</v>
      </c>
      <c r="Q63" s="383" t="n">
        <v>4216.55193756358</v>
      </c>
      <c r="R63" s="387"/>
      <c r="S63" s="384"/>
      <c r="T63" s="262"/>
    </row>
    <row r="64" s="224" customFormat="true" ht="20.1" hidden="false" customHeight="true" outlineLevel="0" collapsed="false">
      <c r="A64" s="378" t="s">
        <v>458</v>
      </c>
      <c r="B64" s="379" t="n">
        <v>3716.39769200544</v>
      </c>
      <c r="C64" s="379" t="n">
        <v>41979.9241465</v>
      </c>
      <c r="D64" s="379" t="n">
        <v>40380.3387065</v>
      </c>
      <c r="E64" s="379" t="n">
        <v>1898.529</v>
      </c>
      <c r="F64" s="379" t="n">
        <v>1598.751</v>
      </c>
      <c r="G64" s="379" t="n">
        <v>1900</v>
      </c>
      <c r="H64" s="379" t="n">
        <v>10456.7644364436</v>
      </c>
      <c r="I64" s="379" t="n">
        <v>7289.4185102972</v>
      </c>
      <c r="J64" s="379" t="n">
        <v>15499.8597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100.00999</v>
      </c>
      <c r="P64" s="379" t="n">
        <v>0</v>
      </c>
      <c r="Q64" s="379" t="n">
        <v>0</v>
      </c>
      <c r="R64" s="379" t="n">
        <v>1684.2163682138</v>
      </c>
      <c r="S64" s="379" t="n">
        <v>22900.4837502192</v>
      </c>
      <c r="T64" s="262"/>
    </row>
    <row r="65" s="224" customFormat="true" ht="20.1" hidden="false" customHeight="true" outlineLevel="0" collapsed="false">
      <c r="A65" s="378" t="s">
        <v>459</v>
      </c>
      <c r="B65" s="379" t="n">
        <v>3716.39769200544</v>
      </c>
      <c r="C65" s="379" t="n">
        <v>43525.1466805</v>
      </c>
      <c r="D65" s="379" t="n">
        <v>44325.1493525</v>
      </c>
      <c r="E65" s="379" t="n">
        <v>3697.262</v>
      </c>
      <c r="F65" s="379" t="n">
        <v>2997.78</v>
      </c>
      <c r="G65" s="379" t="n">
        <v>1800</v>
      </c>
      <c r="H65" s="379" t="n">
        <v>4955.6075987438</v>
      </c>
      <c r="I65" s="379" t="n">
        <v>7310.4444553124</v>
      </c>
      <c r="J65" s="379" t="n">
        <v>13125.8172</v>
      </c>
      <c r="K65" s="379" t="n">
        <v>6.9</v>
      </c>
      <c r="L65" s="379" t="n">
        <v>3.3</v>
      </c>
      <c r="M65" s="379" t="n">
        <v>0</v>
      </c>
      <c r="N65" s="379" t="n">
        <v>1.04655</v>
      </c>
      <c r="O65" s="379" t="n">
        <v>102.55486</v>
      </c>
      <c r="P65" s="379" t="n">
        <v>0</v>
      </c>
      <c r="Q65" s="379" t="n">
        <v>0</v>
      </c>
      <c r="R65" s="379" t="n">
        <v>1684.2163682138</v>
      </c>
      <c r="S65" s="379" t="n">
        <v>20428.9861202192</v>
      </c>
      <c r="T65" s="262"/>
    </row>
    <row r="66" s="224" customFormat="true" ht="20.1" hidden="false" customHeight="true" outlineLevel="0" collapsed="false">
      <c r="A66" s="380" t="s">
        <v>460</v>
      </c>
      <c r="B66" s="381" t="n">
        <v>3716.39769200544</v>
      </c>
      <c r="C66" s="381" t="n">
        <v>32136.245891</v>
      </c>
      <c r="D66" s="381" t="n">
        <v>32086.443551</v>
      </c>
      <c r="E66" s="381" t="n">
        <v>3007.1881</v>
      </c>
      <c r="F66" s="381" t="n">
        <v>3207.6401</v>
      </c>
      <c r="G66" s="381" t="n">
        <v>1650</v>
      </c>
      <c r="H66" s="381" t="n">
        <v>9686.5843467815</v>
      </c>
      <c r="I66" s="381" t="n">
        <v>7117.8504814256</v>
      </c>
      <c r="J66" s="381" t="n">
        <v>15710.8857</v>
      </c>
      <c r="K66" s="381" t="n">
        <v>0</v>
      </c>
      <c r="L66" s="381" t="n">
        <v>0</v>
      </c>
      <c r="M66" s="381" t="n">
        <v>0.5</v>
      </c>
      <c r="N66" s="381" t="n">
        <v>17.469</v>
      </c>
      <c r="O66" s="381" t="n">
        <v>102.55486</v>
      </c>
      <c r="P66" s="381" t="n">
        <v>1872.40781842497</v>
      </c>
      <c r="Q66" s="381" t="n">
        <v>1743.51573849884</v>
      </c>
      <c r="R66" s="381" t="n">
        <v>1813.11003564</v>
      </c>
      <c r="S66" s="381" t="n">
        <v>22992.9482876454</v>
      </c>
      <c r="T66" s="262"/>
    </row>
    <row r="67" s="224" customFormat="true" ht="20.1" hidden="false" customHeight="true" outlineLevel="0" collapsed="false">
      <c r="A67" s="380" t="s">
        <v>461</v>
      </c>
      <c r="B67" s="381" t="n">
        <v>3716.39769200544</v>
      </c>
      <c r="C67" s="381" t="n">
        <v>22587.686331</v>
      </c>
      <c r="D67" s="381" t="n">
        <v>22437.598991</v>
      </c>
      <c r="E67" s="381" t="n">
        <v>1998.62</v>
      </c>
      <c r="F67" s="381" t="n">
        <v>2297.773</v>
      </c>
      <c r="G67" s="381" t="n">
        <v>1500</v>
      </c>
      <c r="H67" s="381" t="n">
        <v>13440.5138889346</v>
      </c>
      <c r="I67" s="381" t="n">
        <v>11506.7573421683</v>
      </c>
      <c r="J67" s="381" t="n">
        <v>17662.8762</v>
      </c>
      <c r="K67" s="381" t="n">
        <v>0.3</v>
      </c>
      <c r="L67" s="381" t="n">
        <v>0.3</v>
      </c>
      <c r="M67" s="381" t="n">
        <v>26.973281</v>
      </c>
      <c r="N67" s="381" t="n">
        <v>26.973072</v>
      </c>
      <c r="O67" s="381" t="n">
        <v>102.55486</v>
      </c>
      <c r="P67" s="381" t="n">
        <v>240</v>
      </c>
      <c r="Q67" s="381" t="n">
        <v>0</v>
      </c>
      <c r="R67" s="381" t="n">
        <v>2053.11003564</v>
      </c>
      <c r="S67" s="381" t="n">
        <v>25034.9387876454</v>
      </c>
      <c r="T67" s="262"/>
    </row>
    <row r="68" s="224" customFormat="true" ht="19.5" hidden="false" customHeight="true" outlineLevel="0" collapsed="false">
      <c r="A68" s="382" t="s">
        <v>462</v>
      </c>
      <c r="B68" s="379" t="n">
        <v>3716.39769200544</v>
      </c>
      <c r="C68" s="379" t="n">
        <v>15468.277795</v>
      </c>
      <c r="D68" s="379" t="n">
        <v>15468.277795</v>
      </c>
      <c r="E68" s="379" t="n">
        <v>899.379</v>
      </c>
      <c r="F68" s="379" t="n">
        <v>1399.034</v>
      </c>
      <c r="G68" s="379" t="n">
        <v>1000</v>
      </c>
      <c r="H68" s="379" t="n">
        <v>12550.1013987778</v>
      </c>
      <c r="I68" s="379" t="n">
        <v>10215.7428800202</v>
      </c>
      <c r="J68" s="379" t="n">
        <v>20019.3332</v>
      </c>
      <c r="K68" s="379" t="n">
        <v>0</v>
      </c>
      <c r="L68" s="379" t="n">
        <v>0</v>
      </c>
      <c r="M68" s="379" t="n">
        <v>11.584089</v>
      </c>
      <c r="N68" s="379" t="n">
        <v>7.373289</v>
      </c>
      <c r="O68" s="379" t="n">
        <v>106.77538</v>
      </c>
      <c r="P68" s="379" t="n">
        <v>240</v>
      </c>
      <c r="Q68" s="379" t="n">
        <v>0</v>
      </c>
      <c r="R68" s="379" t="n">
        <v>2293.11003564</v>
      </c>
      <c r="S68" s="379" t="n">
        <v>27135.6163076454</v>
      </c>
      <c r="T68" s="262"/>
    </row>
    <row r="69" s="224" customFormat="true" ht="19.5" hidden="false" customHeight="true" outlineLevel="0" collapsed="false">
      <c r="A69" s="382" t="s">
        <v>463</v>
      </c>
      <c r="B69" s="379" t="n">
        <v>3468.30917733732</v>
      </c>
      <c r="C69" s="379" t="n">
        <v>17133.3485695</v>
      </c>
      <c r="D69" s="379" t="n">
        <v>16033.1025795</v>
      </c>
      <c r="E69" s="379" t="n">
        <v>699.517</v>
      </c>
      <c r="F69" s="379" t="n">
        <v>699.517</v>
      </c>
      <c r="G69" s="379" t="n">
        <v>2000</v>
      </c>
      <c r="H69" s="379" t="n">
        <v>6155.9633726853</v>
      </c>
      <c r="I69" s="379" t="n">
        <v>7003.4334354673</v>
      </c>
      <c r="J69" s="379" t="n">
        <v>19175.2292</v>
      </c>
      <c r="K69" s="379" t="n">
        <v>0</v>
      </c>
      <c r="L69" s="379" t="n">
        <v>0</v>
      </c>
      <c r="M69" s="379" t="n">
        <v>0</v>
      </c>
      <c r="N69" s="379" t="n">
        <v>5.28331</v>
      </c>
      <c r="O69" s="379" t="n">
        <v>101.14802</v>
      </c>
      <c r="P69" s="379" t="n">
        <v>2723.5937158839</v>
      </c>
      <c r="Q69" s="379" t="n">
        <v>2473.03619906474</v>
      </c>
      <c r="R69" s="379" t="n">
        <v>2543.6663056619</v>
      </c>
      <c r="S69" s="379" t="n">
        <v>27288.3527029992</v>
      </c>
      <c r="T69" s="262"/>
    </row>
    <row r="70" s="224" customFormat="true" ht="20.1" hidden="false" customHeight="true" outlineLevel="0" collapsed="false">
      <c r="A70" s="380" t="s">
        <v>7</v>
      </c>
      <c r="B70" s="381"/>
      <c r="C70" s="381" t="n">
        <v>11298.6870085</v>
      </c>
      <c r="D70" s="381" t="n">
        <v>12848.6352885</v>
      </c>
      <c r="E70" s="381" t="n">
        <v>699.517</v>
      </c>
      <c r="F70" s="381" t="n">
        <v>699.517</v>
      </c>
      <c r="G70" s="381"/>
      <c r="H70" s="381" t="n">
        <v>9627.4990722662</v>
      </c>
      <c r="I70" s="381" t="n">
        <v>7823.8375748667</v>
      </c>
      <c r="J70" s="381"/>
      <c r="K70" s="381" t="n">
        <v>0</v>
      </c>
      <c r="L70" s="381" t="n">
        <v>0</v>
      </c>
      <c r="M70" s="381" t="n">
        <v>1.75938</v>
      </c>
      <c r="N70" s="381" t="n">
        <v>9.901808</v>
      </c>
      <c r="O70" s="381"/>
      <c r="P70" s="381" t="n">
        <v>240</v>
      </c>
      <c r="Q70" s="381" t="n">
        <v>0</v>
      </c>
      <c r="R70" s="381"/>
      <c r="S70" s="381"/>
      <c r="T70" s="262"/>
    </row>
    <row r="71" s="224" customFormat="true" ht="20.1" hidden="false" customHeight="true" outlineLevel="0" collapsed="false">
      <c r="A71" s="380" t="s">
        <v>470</v>
      </c>
      <c r="B71" s="381" t="n">
        <v>3468.30917733732</v>
      </c>
      <c r="C71" s="381" t="n">
        <v>1839.85372</v>
      </c>
      <c r="D71" s="381" t="n">
        <v>1999.841</v>
      </c>
      <c r="E71" s="381" t="n">
        <v>0</v>
      </c>
      <c r="F71" s="381" t="n">
        <v>0</v>
      </c>
      <c r="G71" s="381" t="n">
        <v>1840</v>
      </c>
      <c r="H71" s="381" t="n">
        <v>0</v>
      </c>
      <c r="I71" s="381" t="n">
        <v>0</v>
      </c>
      <c r="J71" s="381" t="n">
        <v>19175.2292</v>
      </c>
      <c r="K71" s="381" t="n">
        <v>0</v>
      </c>
      <c r="L71" s="381" t="n">
        <v>0</v>
      </c>
      <c r="M71" s="381" t="n">
        <v>0</v>
      </c>
      <c r="N71" s="381" t="n">
        <v>0.01</v>
      </c>
      <c r="O71" s="381" t="n">
        <v>101.14802</v>
      </c>
      <c r="P71" s="381" t="n">
        <v>60</v>
      </c>
      <c r="Q71" s="381" t="n">
        <v>0</v>
      </c>
      <c r="R71" s="381" t="n">
        <v>2603.6663056619</v>
      </c>
      <c r="S71" s="381" t="n">
        <v>27188.3527029992</v>
      </c>
      <c r="T71" s="262"/>
    </row>
    <row r="72" s="224" customFormat="true" ht="20.1" hidden="false" customHeight="true" outlineLevel="0" collapsed="false">
      <c r="A72" s="382" t="s">
        <v>471</v>
      </c>
      <c r="B72" s="379" t="n">
        <v>3468.30917733732</v>
      </c>
      <c r="C72" s="379" t="n">
        <v>1034.753256</v>
      </c>
      <c r="D72" s="379" t="n">
        <v>1839.85372</v>
      </c>
      <c r="E72" s="379" t="n">
        <v>199.862</v>
      </c>
      <c r="F72" s="379" t="n">
        <v>0</v>
      </c>
      <c r="G72" s="379" t="n">
        <v>1235</v>
      </c>
      <c r="H72" s="379" t="n">
        <v>1001.5235455495</v>
      </c>
      <c r="I72" s="379" t="n">
        <v>87.891764348</v>
      </c>
      <c r="J72" s="379" t="n">
        <v>20089.6752</v>
      </c>
      <c r="K72" s="379" t="n">
        <v>0</v>
      </c>
      <c r="L72" s="379" t="n">
        <v>0</v>
      </c>
      <c r="M72" s="379" t="n">
        <v>0</v>
      </c>
      <c r="N72" s="379" t="n">
        <v>0.01</v>
      </c>
      <c r="O72" s="379" t="n">
        <v>101.14802</v>
      </c>
      <c r="P72" s="379" t="n">
        <v>0</v>
      </c>
      <c r="Q72" s="379" t="n">
        <v>0</v>
      </c>
      <c r="R72" s="379" t="n">
        <v>2603.6663056619</v>
      </c>
      <c r="S72" s="379" t="n">
        <v>27497.7987029992</v>
      </c>
      <c r="T72" s="262"/>
    </row>
    <row r="73" s="224" customFormat="true" ht="20.1" hidden="false" customHeight="true" outlineLevel="0" collapsed="false">
      <c r="A73" s="382" t="s">
        <v>472</v>
      </c>
      <c r="B73" s="379" t="n">
        <v>3468.30917733732</v>
      </c>
      <c r="C73" s="379" t="n">
        <v>999.9205</v>
      </c>
      <c r="D73" s="379" t="n">
        <v>1034.753256</v>
      </c>
      <c r="E73" s="379" t="n">
        <v>0</v>
      </c>
      <c r="F73" s="379" t="n">
        <v>0</v>
      </c>
      <c r="G73" s="379" t="n">
        <v>1200</v>
      </c>
      <c r="H73" s="379" t="n">
        <v>0</v>
      </c>
      <c r="I73" s="379" t="n">
        <v>0</v>
      </c>
      <c r="J73" s="379" t="n">
        <v>20089.6752</v>
      </c>
      <c r="K73" s="379" t="n">
        <v>0</v>
      </c>
      <c r="L73" s="379" t="n">
        <v>0</v>
      </c>
      <c r="M73" s="379" t="n">
        <v>0</v>
      </c>
      <c r="N73" s="379" t="n">
        <v>0.01</v>
      </c>
      <c r="O73" s="379" t="n">
        <v>101.14802</v>
      </c>
      <c r="P73" s="379" t="n">
        <v>0</v>
      </c>
      <c r="Q73" s="379" t="n">
        <v>0</v>
      </c>
      <c r="R73" s="379" t="n">
        <v>2603.6663056619</v>
      </c>
      <c r="S73" s="379" t="n">
        <v>27462.7987029992</v>
      </c>
      <c r="T73" s="262"/>
    </row>
    <row r="74" s="224" customFormat="true" ht="20.1" hidden="false" customHeight="true" outlineLevel="0" collapsed="false">
      <c r="A74" s="380" t="s">
        <v>473</v>
      </c>
      <c r="B74" s="381" t="n">
        <v>3468.30917733732</v>
      </c>
      <c r="C74" s="381" t="n">
        <v>899.92845</v>
      </c>
      <c r="D74" s="381" t="n">
        <v>999.9205</v>
      </c>
      <c r="E74" s="381" t="n">
        <v>0</v>
      </c>
      <c r="F74" s="381" t="n">
        <v>0</v>
      </c>
      <c r="G74" s="381" t="n">
        <v>1100</v>
      </c>
      <c r="H74" s="381" t="n">
        <v>0</v>
      </c>
      <c r="I74" s="381" t="n">
        <v>0</v>
      </c>
      <c r="J74" s="381" t="n">
        <v>20089.6752</v>
      </c>
      <c r="K74" s="381" t="n">
        <v>0</v>
      </c>
      <c r="L74" s="381" t="n">
        <v>0</v>
      </c>
      <c r="M74" s="381" t="n">
        <v>0</v>
      </c>
      <c r="N74" s="381" t="n">
        <v>0.01</v>
      </c>
      <c r="O74" s="381" t="n">
        <v>101.14802</v>
      </c>
      <c r="P74" s="381" t="n">
        <v>0</v>
      </c>
      <c r="Q74" s="381" t="n">
        <v>0</v>
      </c>
      <c r="R74" s="381" t="n">
        <v>2603.6663056619</v>
      </c>
      <c r="S74" s="381" t="n">
        <v>27362.7987029992</v>
      </c>
      <c r="T74" s="262"/>
    </row>
    <row r="75" s="224" customFormat="true" ht="20.1" hidden="false" customHeight="true" outlineLevel="0" collapsed="false">
      <c r="A75" s="380" t="s">
        <v>474</v>
      </c>
      <c r="B75" s="381" t="n">
        <v>3468.30917733732</v>
      </c>
      <c r="C75" s="381" t="n">
        <v>1499.88075</v>
      </c>
      <c r="D75" s="381" t="n">
        <v>899.92845</v>
      </c>
      <c r="E75" s="381" t="n">
        <v>0</v>
      </c>
      <c r="F75" s="381" t="n">
        <v>0</v>
      </c>
      <c r="G75" s="381" t="n">
        <v>1700</v>
      </c>
      <c r="H75" s="381" t="n">
        <v>0</v>
      </c>
      <c r="I75" s="381" t="n">
        <v>0</v>
      </c>
      <c r="J75" s="381" t="n">
        <v>20089.6752</v>
      </c>
      <c r="K75" s="381" t="n">
        <v>0</v>
      </c>
      <c r="L75" s="381" t="n">
        <v>0</v>
      </c>
      <c r="M75" s="381" t="n">
        <v>0</v>
      </c>
      <c r="N75" s="381" t="n">
        <v>0.01</v>
      </c>
      <c r="O75" s="381" t="n">
        <v>101.14802</v>
      </c>
      <c r="P75" s="381" t="n">
        <v>0</v>
      </c>
      <c r="Q75" s="381" t="n">
        <v>0</v>
      </c>
      <c r="R75" s="381" t="n">
        <v>2603.6663056619</v>
      </c>
      <c r="S75" s="381" t="n">
        <v>27962.7987029992</v>
      </c>
      <c r="T75" s="262"/>
    </row>
    <row r="76" s="224" customFormat="true" ht="20.1" hidden="false" customHeight="true" outlineLevel="0" collapsed="false">
      <c r="A76" s="382" t="s">
        <v>475</v>
      </c>
      <c r="B76" s="379" t="n">
        <v>3468.30917733732</v>
      </c>
      <c r="C76" s="379" t="n">
        <v>1399.8887</v>
      </c>
      <c r="D76" s="379" t="n">
        <v>1499.88075</v>
      </c>
      <c r="E76" s="379" t="n">
        <v>0</v>
      </c>
      <c r="F76" s="379" t="n">
        <v>0</v>
      </c>
      <c r="G76" s="379" t="n">
        <v>1600</v>
      </c>
      <c r="H76" s="379" t="n">
        <v>0</v>
      </c>
      <c r="I76" s="379" t="n">
        <v>0</v>
      </c>
      <c r="J76" s="379" t="n">
        <v>20089.6752</v>
      </c>
      <c r="K76" s="379" t="n">
        <v>0</v>
      </c>
      <c r="L76" s="379" t="n">
        <v>0</v>
      </c>
      <c r="M76" s="379" t="n">
        <v>0</v>
      </c>
      <c r="N76" s="379" t="n">
        <v>1.407336</v>
      </c>
      <c r="O76" s="379" t="n">
        <v>101.14802</v>
      </c>
      <c r="P76" s="379" t="n">
        <v>60</v>
      </c>
      <c r="Q76" s="379" t="n">
        <v>0</v>
      </c>
      <c r="R76" s="379" t="n">
        <v>2663.6663056619</v>
      </c>
      <c r="S76" s="379" t="n">
        <v>27922.7987029992</v>
      </c>
      <c r="T76" s="262"/>
    </row>
    <row r="77" s="224" customFormat="true" ht="20.1" hidden="false" customHeight="true" outlineLevel="0" collapsed="false">
      <c r="A77" s="382" t="s">
        <v>476</v>
      </c>
      <c r="B77" s="379" t="n">
        <v>3468.30917733732</v>
      </c>
      <c r="C77" s="379" t="n">
        <v>599.85696</v>
      </c>
      <c r="D77" s="379" t="n">
        <v>1399.8887</v>
      </c>
      <c r="E77" s="379" t="n">
        <v>499.655</v>
      </c>
      <c r="F77" s="379" t="n">
        <v>199.862</v>
      </c>
      <c r="G77" s="379" t="n">
        <v>1100</v>
      </c>
      <c r="H77" s="379" t="n">
        <v>4476.7294804497</v>
      </c>
      <c r="I77" s="379" t="n">
        <v>4645.5664943527</v>
      </c>
      <c r="J77" s="379" t="n">
        <v>19913.8202</v>
      </c>
      <c r="K77" s="379" t="n">
        <v>0</v>
      </c>
      <c r="L77" s="379" t="n">
        <v>0</v>
      </c>
      <c r="M77" s="379" t="n">
        <v>1.407412</v>
      </c>
      <c r="N77" s="379" t="n">
        <v>8.444472</v>
      </c>
      <c r="O77" s="379" t="n">
        <v>94.11382</v>
      </c>
      <c r="P77" s="379" t="n">
        <v>0</v>
      </c>
      <c r="Q77" s="379" t="n">
        <v>0</v>
      </c>
      <c r="R77" s="379" t="n">
        <v>2663.6663056619</v>
      </c>
      <c r="S77" s="379" t="n">
        <v>27239.9095029992</v>
      </c>
      <c r="T77" s="262"/>
    </row>
    <row r="78" s="224" customFormat="true" ht="20.1" hidden="false" customHeight="true" outlineLevel="0" collapsed="false">
      <c r="A78" s="398" t="s">
        <v>477</v>
      </c>
      <c r="B78" s="399" t="n">
        <v>3468.30917733732</v>
      </c>
      <c r="C78" s="399" t="n">
        <v>399.9682</v>
      </c>
      <c r="D78" s="399" t="n">
        <v>599.85696</v>
      </c>
      <c r="E78" s="399" t="n">
        <v>0</v>
      </c>
      <c r="F78" s="399" t="n">
        <v>0</v>
      </c>
      <c r="G78" s="399" t="n">
        <v>900</v>
      </c>
      <c r="H78" s="399" t="n">
        <v>0</v>
      </c>
      <c r="I78" s="399" t="n">
        <v>0</v>
      </c>
      <c r="J78" s="399" t="n">
        <v>19913.8202</v>
      </c>
      <c r="K78" s="399" t="n">
        <v>0</v>
      </c>
      <c r="L78" s="399" t="n">
        <v>0</v>
      </c>
      <c r="M78" s="399" t="n">
        <v>0</v>
      </c>
      <c r="N78" s="399" t="n">
        <v>0</v>
      </c>
      <c r="O78" s="399" t="n">
        <v>94.11382</v>
      </c>
      <c r="P78" s="399" t="n">
        <v>0</v>
      </c>
      <c r="Q78" s="399" t="n">
        <v>0</v>
      </c>
      <c r="R78" s="399" t="n">
        <v>2663.6663056619</v>
      </c>
      <c r="S78" s="399" t="n">
        <v>27039.9095029992</v>
      </c>
      <c r="T78" s="262"/>
    </row>
    <row r="79" s="224" customFormat="true" ht="20.1" hidden="false" customHeight="true" outlineLevel="0" collapsed="false">
      <c r="A79" s="398" t="s">
        <v>478</v>
      </c>
      <c r="B79" s="399" t="n">
        <v>3468.30917733732</v>
      </c>
      <c r="C79" s="399" t="n">
        <v>199.9841</v>
      </c>
      <c r="D79" s="399" t="n">
        <v>399.9682</v>
      </c>
      <c r="E79" s="399" t="n">
        <v>0</v>
      </c>
      <c r="F79" s="399" t="n">
        <v>0</v>
      </c>
      <c r="G79" s="399" t="n">
        <v>700</v>
      </c>
      <c r="H79" s="399" t="n">
        <v>0</v>
      </c>
      <c r="I79" s="399" t="n">
        <v>0</v>
      </c>
      <c r="J79" s="399" t="n">
        <v>19913.8202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v>94.11382</v>
      </c>
      <c r="P79" s="399" t="n">
        <v>0</v>
      </c>
      <c r="Q79" s="399" t="n">
        <v>0</v>
      </c>
      <c r="R79" s="399" t="n">
        <v>2663.6663056619</v>
      </c>
      <c r="S79" s="399" t="n">
        <v>26839.9095029992</v>
      </c>
      <c r="T79" s="262"/>
    </row>
    <row r="80" s="224" customFormat="true" ht="20.1" hidden="false" customHeight="true" outlineLevel="0" collapsed="false">
      <c r="A80" s="382" t="s">
        <v>479</v>
      </c>
      <c r="B80" s="379" t="n">
        <v>3468.30917733732</v>
      </c>
      <c r="C80" s="379" t="n">
        <v>99.99205</v>
      </c>
      <c r="D80" s="379" t="n">
        <v>199.9841</v>
      </c>
      <c r="E80" s="379" t="n">
        <v>0</v>
      </c>
      <c r="F80" s="379" t="n">
        <v>0</v>
      </c>
      <c r="G80" s="379" t="n">
        <v>600</v>
      </c>
      <c r="H80" s="379" t="n">
        <v>0</v>
      </c>
      <c r="I80" s="379" t="n">
        <v>0</v>
      </c>
      <c r="J80" s="379" t="n">
        <v>19913.8202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94.11382</v>
      </c>
      <c r="P80" s="379" t="n">
        <v>0</v>
      </c>
      <c r="Q80" s="379" t="n">
        <v>0</v>
      </c>
      <c r="R80" s="379" t="n">
        <v>2663.6663056619</v>
      </c>
      <c r="S80" s="379" t="n">
        <v>26739.9095029992</v>
      </c>
      <c r="T80" s="262"/>
    </row>
    <row r="81" s="224" customFormat="true" ht="20.1" hidden="false" customHeight="true" outlineLevel="0" collapsed="false">
      <c r="A81" s="382" t="s">
        <v>480</v>
      </c>
      <c r="B81" s="379" t="n">
        <v>3468.30917733732</v>
      </c>
      <c r="C81" s="379" t="n">
        <v>399.9682</v>
      </c>
      <c r="D81" s="379" t="n">
        <v>99.99205</v>
      </c>
      <c r="E81" s="379" t="n">
        <v>0</v>
      </c>
      <c r="F81" s="379" t="n">
        <v>0</v>
      </c>
      <c r="G81" s="379" t="n">
        <v>900</v>
      </c>
      <c r="H81" s="379" t="n">
        <v>0</v>
      </c>
      <c r="I81" s="379" t="n">
        <v>0</v>
      </c>
      <c r="J81" s="379" t="n">
        <v>19913.8202</v>
      </c>
      <c r="K81" s="379" t="n">
        <v>0</v>
      </c>
      <c r="L81" s="379" t="n">
        <v>0</v>
      </c>
      <c r="M81" s="379" t="n">
        <v>0.351968</v>
      </c>
      <c r="N81" s="379" t="n">
        <v>0</v>
      </c>
      <c r="O81" s="379" t="n">
        <v>94.46553</v>
      </c>
      <c r="P81" s="379" t="n">
        <v>60</v>
      </c>
      <c r="Q81" s="379" t="n">
        <v>0</v>
      </c>
      <c r="R81" s="379" t="n">
        <v>2723.6663056619</v>
      </c>
      <c r="S81" s="379" t="n">
        <v>27100.2612129992</v>
      </c>
      <c r="T81" s="262"/>
    </row>
    <row r="82" s="224" customFormat="true" ht="20.1" hidden="false" customHeight="true" outlineLevel="0" collapsed="false">
      <c r="A82" s="398" t="s">
        <v>481</v>
      </c>
      <c r="B82" s="399" t="n">
        <v>3468.30917733732</v>
      </c>
      <c r="C82" s="399" t="n">
        <v>349.88884</v>
      </c>
      <c r="D82" s="399" t="n">
        <v>399.9682</v>
      </c>
      <c r="E82" s="399" t="n">
        <v>0</v>
      </c>
      <c r="F82" s="399" t="n">
        <v>499.655</v>
      </c>
      <c r="G82" s="399" t="n">
        <v>350</v>
      </c>
      <c r="H82" s="399" t="n">
        <v>879.452543019</v>
      </c>
      <c r="I82" s="399" t="n">
        <v>347.60508455</v>
      </c>
      <c r="J82" s="399" t="n">
        <v>20177.6027</v>
      </c>
      <c r="K82" s="399" t="n">
        <v>0</v>
      </c>
      <c r="L82" s="399" t="n">
        <v>0</v>
      </c>
      <c r="M82" s="399" t="n">
        <v>0</v>
      </c>
      <c r="N82" s="399" t="n">
        <v>0</v>
      </c>
      <c r="O82" s="399" t="n">
        <v>94.46553</v>
      </c>
      <c r="P82" s="399" t="n">
        <v>0</v>
      </c>
      <c r="Q82" s="399" t="n">
        <v>0</v>
      </c>
      <c r="R82" s="399" t="n">
        <v>2723.6663056619</v>
      </c>
      <c r="S82" s="399" t="n">
        <v>26814.0437129992</v>
      </c>
      <c r="T82" s="262"/>
    </row>
    <row r="83" s="224" customFormat="true" ht="20.1" hidden="false" customHeight="true" outlineLevel="0" collapsed="false">
      <c r="A83" s="398" t="s">
        <v>482</v>
      </c>
      <c r="B83" s="399" t="n">
        <v>3468.30917733732</v>
      </c>
      <c r="C83" s="399" t="n">
        <v>324.9741625</v>
      </c>
      <c r="D83" s="399" t="n">
        <v>349.88884</v>
      </c>
      <c r="E83" s="399" t="n">
        <v>0</v>
      </c>
      <c r="F83" s="399" t="n">
        <v>0</v>
      </c>
      <c r="G83" s="399" t="n">
        <v>325</v>
      </c>
      <c r="H83" s="399" t="n">
        <v>0</v>
      </c>
      <c r="I83" s="399" t="n">
        <v>0</v>
      </c>
      <c r="J83" s="399" t="n">
        <v>20177.6027</v>
      </c>
      <c r="K83" s="399" t="n">
        <v>0</v>
      </c>
      <c r="L83" s="399" t="n">
        <v>0</v>
      </c>
      <c r="M83" s="399" t="n">
        <v>0</v>
      </c>
      <c r="N83" s="399" t="n">
        <v>0</v>
      </c>
      <c r="O83" s="399" t="n">
        <v>94.46553</v>
      </c>
      <c r="P83" s="399" t="n">
        <v>0</v>
      </c>
      <c r="Q83" s="399" t="n">
        <v>0</v>
      </c>
      <c r="R83" s="399" t="n">
        <v>2723.6663056619</v>
      </c>
      <c r="S83" s="399" t="n">
        <v>26789.0437129992</v>
      </c>
      <c r="T83" s="262"/>
    </row>
    <row r="84" s="224" customFormat="true" ht="20.1" hidden="false" customHeight="true" outlineLevel="0" collapsed="false">
      <c r="A84" s="382" t="s">
        <v>483</v>
      </c>
      <c r="B84" s="379" t="n">
        <v>3468.30917733732</v>
      </c>
      <c r="C84" s="379" t="n">
        <v>399.9682</v>
      </c>
      <c r="D84" s="379" t="n">
        <v>324.9741625</v>
      </c>
      <c r="E84" s="379" t="n">
        <v>0</v>
      </c>
      <c r="F84" s="379" t="n">
        <v>0</v>
      </c>
      <c r="G84" s="379" t="n">
        <v>400</v>
      </c>
      <c r="H84" s="379" t="n">
        <v>0</v>
      </c>
      <c r="I84" s="379" t="n">
        <v>0</v>
      </c>
      <c r="J84" s="379" t="n">
        <v>20177.6027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94.46553</v>
      </c>
      <c r="P84" s="379" t="n">
        <v>0</v>
      </c>
      <c r="Q84" s="379" t="n">
        <v>0</v>
      </c>
      <c r="R84" s="379" t="n">
        <v>2723.6663056619</v>
      </c>
      <c r="S84" s="379" t="n">
        <v>26864.0437129992</v>
      </c>
      <c r="T84" s="262"/>
    </row>
    <row r="85" s="224" customFormat="true" ht="20.1" hidden="false" customHeight="true" outlineLevel="0" collapsed="false">
      <c r="A85" s="382" t="s">
        <v>484</v>
      </c>
      <c r="B85" s="379" t="n">
        <v>3468.30917733732</v>
      </c>
      <c r="C85" s="379" t="n">
        <v>399.9682</v>
      </c>
      <c r="D85" s="379" t="n">
        <v>399.9682</v>
      </c>
      <c r="E85" s="379" t="n">
        <v>0</v>
      </c>
      <c r="F85" s="379" t="n">
        <v>0</v>
      </c>
      <c r="G85" s="379" t="n">
        <v>400</v>
      </c>
      <c r="H85" s="379" t="n">
        <v>0</v>
      </c>
      <c r="I85" s="379" t="n">
        <v>0</v>
      </c>
      <c r="J85" s="379" t="n">
        <v>20177.6027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94.46553</v>
      </c>
      <c r="P85" s="379" t="n">
        <v>60</v>
      </c>
      <c r="Q85" s="379" t="n">
        <v>0</v>
      </c>
      <c r="R85" s="379" t="n">
        <v>2783.6663056619</v>
      </c>
      <c r="S85" s="379" t="n">
        <v>26924.0437129992</v>
      </c>
      <c r="T85" s="262"/>
    </row>
    <row r="86" s="224" customFormat="true" ht="20.1" hidden="false" customHeight="true" outlineLevel="0" collapsed="false">
      <c r="A86" s="398" t="s">
        <v>13</v>
      </c>
      <c r="B86" s="399" t="n">
        <v>3468.30917733732</v>
      </c>
      <c r="C86" s="399" t="n">
        <v>449.89272</v>
      </c>
      <c r="D86" s="399" t="n">
        <v>399.9682</v>
      </c>
      <c r="E86" s="399" t="n">
        <v>0</v>
      </c>
      <c r="F86" s="399" t="n">
        <v>0</v>
      </c>
      <c r="G86" s="399" t="n">
        <v>450</v>
      </c>
      <c r="H86" s="399" t="n">
        <v>3269.793503248</v>
      </c>
      <c r="I86" s="399" t="n">
        <v>2742.774231616</v>
      </c>
      <c r="J86" s="399" t="n">
        <v>20712.2019</v>
      </c>
      <c r="K86" s="399" t="n">
        <v>0</v>
      </c>
      <c r="L86" s="399" t="n">
        <v>0</v>
      </c>
      <c r="M86" s="399" t="n">
        <v>0</v>
      </c>
      <c r="N86" s="399" t="n">
        <v>0</v>
      </c>
      <c r="O86" s="399" t="n">
        <v>94.46553</v>
      </c>
      <c r="P86" s="399" t="n">
        <v>0</v>
      </c>
      <c r="Q86" s="399" t="n">
        <v>0</v>
      </c>
      <c r="R86" s="399" t="n">
        <v>2783.6663056619</v>
      </c>
      <c r="S86" s="399" t="n">
        <v>27508.6429129992</v>
      </c>
      <c r="T86" s="262"/>
    </row>
    <row r="87" s="224" customFormat="true" ht="7.5" hidden="false" customHeight="true" outlineLevel="0" collapsed="false">
      <c r="A87" s="400"/>
      <c r="B87" s="401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</row>
    <row r="88" customFormat="false" ht="15" hidden="false" customHeight="false" outlineLevel="0" collapsed="false">
      <c r="A88" s="402" t="s">
        <v>525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4"/>
      <c r="Q88" s="404"/>
      <c r="R88" s="239"/>
      <c r="S88" s="405"/>
    </row>
    <row r="89" customFormat="false" ht="15" hidden="false" customHeight="false" outlineLevel="0" collapsed="false">
      <c r="A89" s="402" t="s">
        <v>526</v>
      </c>
      <c r="B89" s="406"/>
      <c r="C89" s="406"/>
      <c r="D89" s="406"/>
      <c r="E89" s="406"/>
      <c r="F89" s="406"/>
      <c r="G89" s="407"/>
      <c r="H89" s="407"/>
      <c r="I89" s="407"/>
      <c r="J89" s="407"/>
      <c r="K89" s="407"/>
      <c r="L89" s="407"/>
      <c r="M89" s="408"/>
      <c r="N89" s="407"/>
      <c r="O89" s="409"/>
      <c r="P89" s="379"/>
      <c r="Q89" s="410"/>
      <c r="R89" s="403"/>
      <c r="S89" s="403"/>
      <c r="T89" s="247"/>
      <c r="U89" s="247"/>
      <c r="V89" s="220"/>
      <c r="W89" s="220"/>
    </row>
    <row r="90" customFormat="false" ht="15" hidden="false" customHeight="false" outlineLevel="0" collapsed="false">
      <c r="A90" s="402" t="s">
        <v>527</v>
      </c>
      <c r="B90" s="406"/>
      <c r="C90" s="406"/>
      <c r="D90" s="406"/>
      <c r="E90" s="406"/>
      <c r="F90" s="406"/>
      <c r="G90" s="407"/>
      <c r="H90" s="407"/>
      <c r="I90" s="408"/>
      <c r="J90" s="407"/>
      <c r="K90" s="407"/>
      <c r="L90" s="407"/>
      <c r="M90" s="407"/>
      <c r="N90" s="409"/>
      <c r="O90" s="379"/>
      <c r="P90" s="379"/>
      <c r="Q90" s="379"/>
      <c r="R90" s="403"/>
      <c r="S90" s="407"/>
      <c r="T90" s="247"/>
      <c r="U90" s="247"/>
      <c r="V90" s="220"/>
      <c r="W90" s="220"/>
    </row>
    <row r="91" customFormat="false" ht="15" hidden="false" customHeight="false" outlineLevel="0" collapsed="false">
      <c r="A91" s="402" t="s">
        <v>528</v>
      </c>
      <c r="B91" s="406"/>
      <c r="C91" s="406"/>
      <c r="D91" s="406"/>
      <c r="E91" s="406"/>
      <c r="F91" s="406"/>
      <c r="G91" s="407"/>
      <c r="H91" s="407"/>
      <c r="I91" s="407"/>
      <c r="J91" s="407"/>
      <c r="K91" s="407"/>
      <c r="L91" s="407"/>
      <c r="M91" s="411"/>
      <c r="N91" s="407"/>
      <c r="O91" s="391"/>
      <c r="P91" s="412"/>
      <c r="Q91" s="413"/>
      <c r="R91" s="407"/>
      <c r="S91" s="407"/>
      <c r="T91" s="247"/>
      <c r="U91" s="379"/>
      <c r="V91" s="220"/>
      <c r="W91" s="220"/>
      <c r="X91" s="0"/>
    </row>
    <row r="92" customFormat="false" ht="15" hidden="false" customHeight="false" outlineLevel="0" collapsed="false">
      <c r="A92" s="414" t="s">
        <v>529</v>
      </c>
      <c r="B92" s="414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5"/>
      <c r="N92" s="416"/>
      <c r="O92" s="407"/>
      <c r="P92" s="417"/>
      <c r="Q92" s="418"/>
      <c r="R92" s="407"/>
      <c r="S92" s="419"/>
      <c r="T92" s="247"/>
      <c r="U92" s="247"/>
      <c r="V92" s="220"/>
      <c r="W92" s="220"/>
    </row>
    <row r="93" customFormat="false" ht="15" hidden="false" customHeight="false" outlineLevel="0" collapsed="false">
      <c r="A93" s="414" t="s">
        <v>530</v>
      </c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5"/>
      <c r="N93" s="416"/>
      <c r="O93" s="420"/>
      <c r="P93" s="421"/>
      <c r="Q93" s="414"/>
      <c r="R93" s="407"/>
      <c r="S93" s="422"/>
      <c r="T93" s="247"/>
      <c r="U93" s="247"/>
      <c r="V93" s="220"/>
      <c r="W93" s="220"/>
    </row>
    <row r="94" customFormat="false" ht="15" hidden="false" customHeight="false" outlineLevel="0" collapsed="false">
      <c r="A94" s="414" t="s">
        <v>531</v>
      </c>
      <c r="B94" s="414"/>
      <c r="C94" s="414"/>
      <c r="D94" s="414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391"/>
      <c r="P94" s="421"/>
      <c r="Q94" s="414"/>
      <c r="R94" s="414"/>
      <c r="S94" s="414"/>
      <c r="T94" s="247"/>
      <c r="U94" s="247"/>
      <c r="V94" s="220"/>
      <c r="W94" s="220"/>
    </row>
    <row r="95" customFormat="false" ht="15" hidden="false" customHeight="false" outlineLevel="0" collapsed="false">
      <c r="A95" s="414" t="s">
        <v>532</v>
      </c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8"/>
      <c r="Q95" s="414"/>
      <c r="R95" s="414"/>
      <c r="S95" s="414"/>
      <c r="T95" s="247"/>
      <c r="U95" s="247"/>
      <c r="V95" s="220"/>
      <c r="W95" s="220"/>
    </row>
    <row r="96" customFormat="false" ht="15" hidden="false" customHeight="false" outlineLevel="0" collapsed="false">
      <c r="A96" s="402" t="s">
        <v>533</v>
      </c>
      <c r="B96" s="406"/>
      <c r="C96" s="406"/>
      <c r="D96" s="406"/>
      <c r="E96" s="423"/>
      <c r="F96" s="423"/>
      <c r="G96" s="409"/>
      <c r="H96" s="409"/>
      <c r="I96" s="408"/>
      <c r="J96" s="408"/>
      <c r="K96" s="408"/>
      <c r="L96" s="408"/>
      <c r="M96" s="408"/>
      <c r="N96" s="408"/>
      <c r="O96" s="408"/>
      <c r="P96" s="423"/>
      <c r="Q96" s="407"/>
      <c r="R96" s="424"/>
      <c r="S96" s="407"/>
      <c r="T96" s="247"/>
      <c r="U96" s="247"/>
      <c r="V96" s="220"/>
      <c r="W96" s="220"/>
    </row>
    <row r="97" customFormat="false" ht="15" hidden="false" customHeight="false" outlineLevel="0" collapsed="false">
      <c r="A97" s="402" t="s">
        <v>534</v>
      </c>
      <c r="B97" s="425"/>
      <c r="C97" s="407"/>
      <c r="D97" s="407"/>
      <c r="E97" s="426"/>
      <c r="F97" s="427"/>
      <c r="G97" s="428"/>
      <c r="H97" s="408"/>
      <c r="I97" s="409"/>
      <c r="J97" s="403"/>
      <c r="K97" s="403"/>
      <c r="L97" s="403"/>
      <c r="M97" s="403"/>
      <c r="N97" s="403"/>
      <c r="O97" s="416"/>
      <c r="P97" s="429"/>
      <c r="Q97" s="410"/>
      <c r="R97" s="403"/>
      <c r="S97" s="409"/>
      <c r="T97" s="247"/>
      <c r="U97" s="247"/>
      <c r="V97" s="220"/>
      <c r="W97" s="220"/>
    </row>
    <row r="98" customFormat="false" ht="15" hidden="false" customHeight="false" outlineLevel="0" collapsed="false">
      <c r="B98" s="231"/>
      <c r="C98" s="430"/>
      <c r="D98" s="239"/>
      <c r="E98" s="247"/>
      <c r="F98" s="431"/>
      <c r="G98" s="407"/>
      <c r="H98" s="407"/>
      <c r="I98" s="247"/>
      <c r="J98" s="391"/>
      <c r="K98" s="432"/>
      <c r="L98" s="432"/>
      <c r="M98" s="432"/>
      <c r="N98" s="432"/>
      <c r="O98" s="403"/>
      <c r="Q98" s="220"/>
      <c r="R98" s="247"/>
    </row>
    <row r="99" customFormat="false" ht="15" hidden="false" customHeight="false" outlineLevel="0" collapsed="false">
      <c r="B99" s="231"/>
      <c r="C99" s="433"/>
      <c r="D99" s="239"/>
      <c r="E99" s="434"/>
      <c r="F99" s="426"/>
      <c r="G99" s="435"/>
      <c r="H99" s="407"/>
      <c r="J99" s="403"/>
      <c r="O99" s="416"/>
    </row>
    <row r="100" customFormat="false" ht="15" hidden="false" customHeight="false" outlineLevel="0" collapsed="false">
      <c r="B100" s="391"/>
      <c r="D100" s="394"/>
      <c r="E100" s="426"/>
      <c r="F100" s="436"/>
      <c r="G100" s="394"/>
      <c r="H100" s="408"/>
      <c r="J100" s="364"/>
    </row>
    <row r="101" customFormat="false" ht="15" hidden="false" customHeight="false" outlineLevel="0" collapsed="false">
      <c r="E101" s="231"/>
      <c r="F101" s="436"/>
      <c r="G101" s="424"/>
      <c r="H101" s="407"/>
      <c r="I101" s="364"/>
    </row>
    <row r="102" customFormat="false" ht="15" hidden="false" customHeight="false" outlineLevel="0" collapsed="false">
      <c r="E102" s="231"/>
      <c r="F102" s="436"/>
      <c r="G102" s="379"/>
      <c r="H102" s="0"/>
      <c r="I102" s="364"/>
    </row>
    <row r="103" customFormat="false" ht="15" hidden="false" customHeight="false" outlineLevel="0" collapsed="false">
      <c r="E103" s="239"/>
      <c r="F103" s="436"/>
      <c r="G103" s="379"/>
      <c r="H103" s="407"/>
    </row>
    <row r="104" customFormat="false" ht="15" hidden="false" customHeight="false" outlineLevel="0" collapsed="false">
      <c r="F104" s="436"/>
      <c r="G104" s="379"/>
      <c r="H104" s="408"/>
    </row>
    <row r="105" customFormat="false" ht="15" hidden="false" customHeight="false" outlineLevel="0" collapsed="false">
      <c r="F105" s="436"/>
    </row>
    <row r="106" customFormat="false" ht="15" hidden="false" customHeight="false" outlineLevel="0" collapsed="false">
      <c r="C106" s="0"/>
      <c r="E106" s="0"/>
      <c r="F106" s="436"/>
    </row>
    <row r="107" customFormat="false" ht="15" hidden="false" customHeight="false" outlineLevel="0" collapsed="false">
      <c r="D107" s="0"/>
      <c r="F107" s="436"/>
    </row>
    <row r="108" customFormat="false" ht="15" hidden="false" customHeight="false" outlineLevel="0" collapsed="false">
      <c r="F108" s="436"/>
    </row>
    <row r="109" customFormat="false" ht="15" hidden="false" customHeight="false" outlineLevel="0" collapsed="false">
      <c r="F109" s="436"/>
    </row>
    <row r="110" customFormat="false" ht="15" hidden="false" customHeight="false" outlineLevel="0" collapsed="false">
      <c r="F110" s="436"/>
    </row>
    <row r="111" customFormat="false" ht="15" hidden="false" customHeight="false" outlineLevel="0" collapsed="false">
      <c r="F111" s="436"/>
    </row>
    <row r="132" customFormat="false" ht="15" hidden="false" customHeight="false" outlineLevel="0" collapsed="false">
      <c r="P132" s="197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2" activeCellId="0" sqref="A72"/>
    </sheetView>
  </sheetViews>
  <sheetFormatPr defaultColWidth="10.210937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2" min="2" style="197" width="11.76"/>
    <col collapsed="false" customWidth="true" hidden="false" outlineLevel="0" max="3" min="3" style="197" width="12.88"/>
    <col collapsed="false" customWidth="true" hidden="false" outlineLevel="0" max="4" min="4" style="197" width="11.44"/>
    <col collapsed="false" customWidth="true" hidden="false" outlineLevel="0" max="5" min="5" style="197" width="11.99"/>
    <col collapsed="false" customWidth="true" hidden="false" outlineLevel="0" max="6" min="6" style="197" width="15.43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7.66"/>
    <col collapsed="false" customWidth="true" hidden="false" outlineLevel="0" max="227" min="16" style="197" width="8.55"/>
    <col collapsed="false" customWidth="true" hidden="false" outlineLevel="0" max="228" min="228" style="197" width="29.66"/>
    <col collapsed="false" customWidth="true" hidden="false" outlineLevel="0" max="229" min="229" style="197" width="11.76"/>
    <col collapsed="false" customWidth="true" hidden="false" outlineLevel="0" max="230" min="230" style="197" width="12.88"/>
    <col collapsed="false" customWidth="true" hidden="false" outlineLevel="0" max="231" min="231" style="197" width="11.44"/>
    <col collapsed="false" customWidth="true" hidden="false" outlineLevel="0" max="232" min="232" style="197" width="11.99"/>
    <col collapsed="false" customWidth="true" hidden="false" outlineLevel="0" max="233" min="233" style="197" width="15.43"/>
    <col collapsed="false" customWidth="true" hidden="false" outlineLevel="0" max="234" min="234" style="197" width="13.65"/>
    <col collapsed="false" customWidth="true" hidden="false" outlineLevel="0" max="235" min="235" style="197" width="11.65"/>
    <col collapsed="false" customWidth="true" hidden="false" outlineLevel="0" max="236" min="236" style="197" width="11.44"/>
    <col collapsed="false" customWidth="true" hidden="false" outlineLevel="0" max="237" min="237" style="197" width="12.43"/>
    <col collapsed="false" customWidth="true" hidden="false" outlineLevel="0" max="238" min="238" style="197" width="11.55"/>
    <col collapsed="false" customWidth="true" hidden="false" outlineLevel="0" max="239" min="239" style="197" width="14.77"/>
    <col collapsed="false" customWidth="true" hidden="false" outlineLevel="0" max="240" min="240" style="197" width="15.21"/>
    <col collapsed="false" customWidth="true" hidden="false" outlineLevel="0" max="241" min="241" style="197" width="19.77"/>
    <col collapsed="false" customWidth="true" hidden="false" outlineLevel="0" max="242" min="242" style="197" width="17.66"/>
    <col collapsed="false" customWidth="true" hidden="false" outlineLevel="0" max="243" min="243" style="197" width="14.21"/>
    <col collapsed="false" customWidth="true" hidden="false" outlineLevel="0" max="244" min="244" style="197" width="12.88"/>
    <col collapsed="false" customWidth="true" hidden="false" outlineLevel="0" max="245" min="245" style="197" width="19.32"/>
    <col collapsed="false" customWidth="true" hidden="false" outlineLevel="0" max="246" min="246" style="197" width="23.65"/>
    <col collapsed="false" customWidth="true" hidden="false" outlineLevel="0" max="247" min="247" style="197" width="22.77"/>
    <col collapsed="false" customWidth="true" hidden="false" outlineLevel="0" max="248" min="248" style="197" width="25.65"/>
    <col collapsed="false" customWidth="true" hidden="false" outlineLevel="0" max="249" min="249" style="197" width="16.99"/>
    <col collapsed="false" customWidth="true" hidden="false" outlineLevel="0" max="250" min="250" style="197" width="20.44"/>
    <col collapsed="false" customWidth="true" hidden="false" outlineLevel="0" max="251" min="251" style="197" width="19.44"/>
    <col collapsed="false" customWidth="true" hidden="false" outlineLevel="0" max="252" min="252" style="197" width="16.65"/>
    <col collapsed="false" customWidth="true" hidden="false" outlineLevel="0" max="253" min="253" style="197" width="16.32"/>
    <col collapsed="false" customWidth="true" hidden="false" outlineLevel="0" max="255" min="254" style="197" width="16.44"/>
    <col collapsed="false" customWidth="false" hidden="false" outlineLevel="0" max="257" min="256" style="197" width="10.21"/>
  </cols>
  <sheetData>
    <row r="1" customFormat="false" ht="15.75" hidden="false" customHeight="false" outlineLevel="0" collapsed="false">
      <c r="A1" s="359" t="s">
        <v>536</v>
      </c>
      <c r="B1" s="437"/>
      <c r="C1" s="437"/>
      <c r="D1" s="437"/>
      <c r="E1" s="438"/>
      <c r="F1" s="439"/>
      <c r="G1" s="439"/>
      <c r="H1" s="439"/>
      <c r="I1" s="439"/>
      <c r="J1" s="439"/>
      <c r="L1" s="361"/>
      <c r="M1" s="361"/>
      <c r="N1" s="361"/>
      <c r="O1" s="361"/>
    </row>
    <row r="2" customFormat="false" ht="18" hidden="false" customHeight="false" outlineLevel="0" collapsed="false">
      <c r="A2" s="362" t="s">
        <v>537</v>
      </c>
      <c r="B2" s="437"/>
      <c r="C2" s="440"/>
      <c r="D2" s="439"/>
      <c r="E2" s="438"/>
      <c r="F2" s="439"/>
      <c r="G2" s="439"/>
      <c r="H2" s="441"/>
      <c r="I2" s="439"/>
      <c r="J2" s="439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538</v>
      </c>
      <c r="B3" s="442"/>
      <c r="C3" s="443"/>
      <c r="D3" s="444"/>
      <c r="E3" s="439"/>
      <c r="F3" s="439"/>
      <c r="G3" s="439"/>
      <c r="H3" s="439"/>
      <c r="I3" s="439"/>
      <c r="J3" s="439"/>
      <c r="K3" s="445"/>
      <c r="L3" s="367"/>
      <c r="M3" s="367"/>
      <c r="N3" s="367"/>
      <c r="O3" s="367"/>
    </row>
    <row r="4" customFormat="false" ht="18.75" hidden="false" customHeight="true" outlineLevel="0" collapsed="false">
      <c r="A4" s="446"/>
      <c r="B4" s="447" t="s">
        <v>539</v>
      </c>
      <c r="C4" s="447" t="s">
        <v>540</v>
      </c>
      <c r="D4" s="447" t="s">
        <v>432</v>
      </c>
      <c r="E4" s="447" t="s">
        <v>541</v>
      </c>
      <c r="F4" s="447" t="s">
        <v>542</v>
      </c>
      <c r="G4" s="447" t="s">
        <v>543</v>
      </c>
      <c r="H4" s="447" t="s">
        <v>542</v>
      </c>
      <c r="I4" s="447" t="s">
        <v>542</v>
      </c>
      <c r="J4" s="447" t="s">
        <v>544</v>
      </c>
      <c r="K4" s="447" t="s">
        <v>545</v>
      </c>
      <c r="L4" s="447" t="s">
        <v>542</v>
      </c>
      <c r="M4" s="447" t="s">
        <v>542</v>
      </c>
      <c r="N4" s="447" t="s">
        <v>542</v>
      </c>
      <c r="O4" s="447" t="s">
        <v>546</v>
      </c>
    </row>
    <row r="5" customFormat="false" ht="15" hidden="false" customHeight="false" outlineLevel="0" collapsed="false">
      <c r="A5" s="448"/>
      <c r="B5" s="375"/>
      <c r="C5" s="375"/>
      <c r="D5" s="372" t="s">
        <v>547</v>
      </c>
      <c r="E5" s="372" t="s">
        <v>548</v>
      </c>
      <c r="F5" s="372" t="s">
        <v>549</v>
      </c>
      <c r="G5" s="375"/>
      <c r="H5" s="372" t="s">
        <v>550</v>
      </c>
      <c r="I5" s="372" t="s">
        <v>551</v>
      </c>
      <c r="J5" s="372" t="s">
        <v>552</v>
      </c>
      <c r="K5" s="375"/>
      <c r="L5" s="372" t="s">
        <v>547</v>
      </c>
      <c r="M5" s="372" t="s">
        <v>547</v>
      </c>
      <c r="N5" s="372" t="s">
        <v>553</v>
      </c>
      <c r="O5" s="372" t="s">
        <v>554</v>
      </c>
    </row>
    <row r="6" customFormat="false" ht="15" hidden="false" customHeight="false" outlineLevel="0" collapsed="false">
      <c r="A6" s="372"/>
      <c r="B6" s="375"/>
      <c r="C6" s="375"/>
      <c r="D6" s="372" t="s">
        <v>555</v>
      </c>
      <c r="E6" s="375"/>
      <c r="F6" s="372" t="s">
        <v>556</v>
      </c>
      <c r="G6" s="375"/>
      <c r="H6" s="372" t="s">
        <v>556</v>
      </c>
      <c r="I6" s="372" t="s">
        <v>556</v>
      </c>
      <c r="J6" s="372" t="s">
        <v>556</v>
      </c>
      <c r="K6" s="375"/>
      <c r="L6" s="372" t="s">
        <v>557</v>
      </c>
      <c r="M6" s="372" t="s">
        <v>558</v>
      </c>
      <c r="N6" s="372" t="s">
        <v>559</v>
      </c>
      <c r="O6" s="375"/>
    </row>
    <row r="7" customFormat="false" ht="15" hidden="false" customHeight="true" outlineLevel="0" collapsed="false">
      <c r="A7" s="372" t="s">
        <v>506</v>
      </c>
      <c r="B7" s="375"/>
      <c r="C7" s="375"/>
      <c r="D7" s="375"/>
      <c r="E7" s="375"/>
      <c r="F7" s="372" t="s">
        <v>560</v>
      </c>
      <c r="G7" s="375"/>
      <c r="H7" s="375"/>
      <c r="I7" s="372" t="s">
        <v>561</v>
      </c>
      <c r="J7" s="372" t="s">
        <v>561</v>
      </c>
      <c r="K7" s="375"/>
      <c r="L7" s="372" t="s">
        <v>562</v>
      </c>
      <c r="M7" s="372" t="s">
        <v>563</v>
      </c>
      <c r="N7" s="372" t="s">
        <v>564</v>
      </c>
      <c r="O7" s="375"/>
    </row>
    <row r="8" customFormat="false" ht="15" hidden="false" customHeight="false" outlineLevel="0" collapsed="false">
      <c r="A8" s="448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65</v>
      </c>
      <c r="N8" s="372"/>
      <c r="O8" s="375"/>
    </row>
    <row r="9" customFormat="false" ht="15" hidden="false" customHeight="false" outlineLevel="0" collapsed="false">
      <c r="A9" s="375"/>
      <c r="B9" s="372" t="s">
        <v>566</v>
      </c>
      <c r="C9" s="372" t="s">
        <v>567</v>
      </c>
      <c r="D9" s="372" t="s">
        <v>568</v>
      </c>
      <c r="E9" s="372" t="s">
        <v>569</v>
      </c>
      <c r="F9" s="372" t="s">
        <v>570</v>
      </c>
      <c r="G9" s="372" t="s">
        <v>571</v>
      </c>
      <c r="H9" s="372" t="s">
        <v>572</v>
      </c>
      <c r="I9" s="372" t="s">
        <v>573</v>
      </c>
      <c r="J9" s="372" t="s">
        <v>574</v>
      </c>
      <c r="K9" s="372" t="s">
        <v>575</v>
      </c>
      <c r="L9" s="372" t="s">
        <v>576</v>
      </c>
      <c r="M9" s="372" t="s">
        <v>577</v>
      </c>
      <c r="N9" s="372" t="s">
        <v>578</v>
      </c>
      <c r="O9" s="372" t="s">
        <v>579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61" customFormat="true" ht="18" hidden="false" customHeight="true" outlineLevel="0" collapsed="false">
      <c r="A11" s="449" t="s">
        <v>580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261" customFormat="true" ht="18" hidden="false" customHeight="true" outlineLevel="0" collapsed="false">
      <c r="A12" s="449" t="s">
        <v>581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261" customFormat="true" ht="18" hidden="false" customHeight="true" outlineLevel="0" collapsed="false">
      <c r="A13" s="451" t="s">
        <v>582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261" customFormat="true" ht="18" hidden="false" customHeight="true" outlineLevel="0" collapsed="false">
      <c r="A14" s="451" t="s">
        <v>583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261" customFormat="true" ht="18" hidden="false" customHeight="true" outlineLevel="0" collapsed="false">
      <c r="A15" s="449" t="s">
        <v>584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261" customFormat="true" ht="18" hidden="false" customHeight="true" outlineLevel="0" collapsed="false">
      <c r="A16" s="449" t="s">
        <v>585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261" customFormat="true" ht="18" hidden="false" customHeight="true" outlineLevel="0" collapsed="false">
      <c r="A17" s="451" t="s">
        <v>586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261" customFormat="true" ht="18" hidden="false" customHeight="true" outlineLevel="0" collapsed="false">
      <c r="A18" s="451" t="s">
        <v>587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261" customFormat="true" ht="18" hidden="false" customHeight="true" outlineLevel="0" collapsed="false">
      <c r="A19" s="449" t="s">
        <v>588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261" customFormat="true" ht="18" hidden="false" customHeight="true" outlineLevel="0" collapsed="false">
      <c r="A20" s="449" t="s">
        <v>589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4" t="n">
        <v>2954.75946835465</v>
      </c>
      <c r="N20" s="450" t="n">
        <v>127423.19986512</v>
      </c>
      <c r="O20" s="450" t="n">
        <v>144936.60120123</v>
      </c>
    </row>
    <row r="21" s="261" customFormat="true" ht="18" hidden="false" customHeight="true" outlineLevel="0" collapsed="false">
      <c r="A21" s="384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261" customFormat="true" ht="18" hidden="false" customHeight="true" outlineLevel="0" collapsed="false">
      <c r="A22" s="451" t="s">
        <v>590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261" customFormat="true" ht="18" hidden="false" customHeight="true" outlineLevel="0" collapsed="false">
      <c r="A23" s="451" t="s">
        <v>591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261" customFormat="true" ht="18" hidden="false" customHeight="true" outlineLevel="0" collapsed="false">
      <c r="A24" s="449" t="s">
        <v>460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261" customFormat="true" ht="18" hidden="false" customHeight="true" outlineLevel="0" collapsed="false">
      <c r="A25" s="449" t="s">
        <v>592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4" t="n">
        <v>2710.34106493442</v>
      </c>
      <c r="N25" s="450" t="n">
        <v>121573.66598683</v>
      </c>
      <c r="O25" s="450" t="n">
        <v>136678.71903059</v>
      </c>
    </row>
    <row r="26" s="261" customFormat="true" ht="18" hidden="false" customHeight="true" outlineLevel="0" collapsed="false">
      <c r="A26" s="451" t="s">
        <v>593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261" customFormat="true" ht="18" hidden="false" customHeight="true" outlineLevel="0" collapsed="false">
      <c r="A27" s="451" t="s">
        <v>594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261" customFormat="true" ht="18" hidden="false" customHeight="true" outlineLevel="0" collapsed="false">
      <c r="A28" s="449" t="s">
        <v>595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261" customFormat="true" ht="18" hidden="false" customHeight="true" outlineLevel="0" collapsed="false">
      <c r="A29" s="449" t="s">
        <v>596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4" t="n">
        <v>2649.95568242494</v>
      </c>
      <c r="N29" s="450" t="n">
        <v>121367.21353183</v>
      </c>
      <c r="O29" s="450" t="n">
        <v>136174.17048604</v>
      </c>
    </row>
    <row r="30" s="261" customFormat="true" ht="18" hidden="false" customHeight="true" outlineLevel="0" collapsed="false">
      <c r="A30" s="451" t="s">
        <v>597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261" customFormat="true" ht="18" hidden="false" customHeight="true" outlineLevel="0" collapsed="false">
      <c r="A31" s="451" t="s">
        <v>598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261" customFormat="true" ht="18" hidden="false" customHeight="true" outlineLevel="0" collapsed="false">
      <c r="A32" s="449" t="s">
        <v>599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261" customFormat="true" ht="18" hidden="false" customHeight="true" outlineLevel="0" collapsed="false">
      <c r="A33" s="449" t="s">
        <v>600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4" t="n">
        <v>2751.29853663188</v>
      </c>
      <c r="N33" s="450" t="n">
        <v>129775.003929803</v>
      </c>
      <c r="O33" s="450" t="n">
        <v>151071.669677553</v>
      </c>
    </row>
    <row r="34" s="261" customFormat="true" ht="18" hidden="false" customHeight="true" outlineLevel="0" collapsed="false">
      <c r="A34" s="384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261" customFormat="true" ht="18" hidden="false" customHeight="true" outlineLevel="0" collapsed="false">
      <c r="A35" s="451" t="s">
        <v>590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261" customFormat="true" ht="18" hidden="false" customHeight="true" outlineLevel="0" collapsed="false">
      <c r="A36" s="451" t="s">
        <v>601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261" customFormat="true" ht="18" hidden="false" customHeight="true" outlineLevel="0" collapsed="false">
      <c r="A37" s="449" t="s">
        <v>602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261" customFormat="true" ht="18" hidden="false" customHeight="true" outlineLevel="0" collapsed="false">
      <c r="A38" s="449" t="s">
        <v>592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4" t="n">
        <v>2836.39254907983</v>
      </c>
      <c r="N38" s="450" t="n">
        <v>132564.990026517</v>
      </c>
      <c r="O38" s="450" t="n">
        <v>152869.583326517</v>
      </c>
    </row>
    <row r="39" s="261" customFormat="true" ht="18" hidden="false" customHeight="true" outlineLevel="0" collapsed="false">
      <c r="A39" s="451" t="s">
        <v>593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261" customFormat="true" ht="18" hidden="false" customHeight="true" outlineLevel="0" collapsed="false">
      <c r="A40" s="451" t="s">
        <v>603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261" customFormat="true" ht="18" hidden="false" customHeight="true" outlineLevel="0" collapsed="false">
      <c r="A41" s="449" t="s">
        <v>604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261" customFormat="true" ht="18" hidden="false" customHeight="true" outlineLevel="0" collapsed="false">
      <c r="A42" s="449" t="s">
        <v>596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4" t="n">
        <v>2925.54604458249</v>
      </c>
      <c r="N42" s="450" t="n">
        <v>139039.676358048</v>
      </c>
      <c r="O42" s="450" t="n">
        <v>160140.411920289</v>
      </c>
    </row>
    <row r="43" s="261" customFormat="true" ht="18" hidden="false" customHeight="true" outlineLevel="0" collapsed="false">
      <c r="A43" s="451" t="s">
        <v>605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261" customFormat="true" ht="18" hidden="false" customHeight="true" outlineLevel="0" collapsed="false">
      <c r="A44" s="451" t="s">
        <v>606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261" customFormat="true" ht="18" hidden="false" customHeight="true" outlineLevel="0" collapsed="false">
      <c r="A45" s="449" t="s">
        <v>467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261" customFormat="true" ht="18" hidden="false" customHeight="true" outlineLevel="0" collapsed="false">
      <c r="A46" s="449" t="s">
        <v>468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4" t="n">
        <v>3127.87309353066</v>
      </c>
      <c r="N46" s="450" t="n">
        <v>150580.282792458</v>
      </c>
      <c r="O46" s="450" t="n">
        <v>178490.221482978</v>
      </c>
    </row>
    <row r="47" s="261" customFormat="true" ht="18" hidden="false" customHeight="true" outlineLevel="0" collapsed="false">
      <c r="A47" s="384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261" customFormat="true" ht="18" hidden="false" customHeight="true" outlineLevel="0" collapsed="false">
      <c r="A48" s="451" t="s">
        <v>590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261" customFormat="true" ht="18" hidden="false" customHeight="true" outlineLevel="0" collapsed="false">
      <c r="A49" s="451" t="s">
        <v>591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261" customFormat="true" ht="18" hidden="false" customHeight="true" outlineLevel="0" collapsed="false">
      <c r="A50" s="449" t="s">
        <v>602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261" customFormat="true" ht="18" hidden="false" customHeight="true" outlineLevel="0" collapsed="false">
      <c r="A51" s="449" t="s">
        <v>592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261" customFormat="true" ht="18" hidden="false" customHeight="true" outlineLevel="0" collapsed="false">
      <c r="A52" s="451" t="s">
        <v>593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261" customFormat="true" ht="18" hidden="false" customHeight="true" outlineLevel="0" collapsed="false">
      <c r="A53" s="451" t="s">
        <v>594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261" customFormat="true" ht="18" hidden="false" customHeight="true" outlineLevel="0" collapsed="false">
      <c r="A54" s="449" t="s">
        <v>60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</row>
    <row r="55" s="261" customFormat="true" ht="18" hidden="false" customHeight="true" outlineLevel="0" collapsed="false">
      <c r="A55" s="449" t="s">
        <v>470</v>
      </c>
      <c r="B55" s="450" t="n">
        <v>30476.52895386</v>
      </c>
      <c r="C55" s="450" t="n">
        <v>24944.51335433</v>
      </c>
      <c r="D55" s="450" t="n">
        <v>7126.69063561</v>
      </c>
      <c r="E55" s="450" t="n">
        <v>37603.21958947</v>
      </c>
      <c r="F55" s="450" t="n">
        <v>24131.9410003</v>
      </c>
      <c r="G55" s="450" t="n">
        <v>49076.45435463</v>
      </c>
      <c r="H55" s="450" t="n">
        <v>16841.19886102</v>
      </c>
      <c r="I55" s="450" t="n">
        <v>2919.05298863</v>
      </c>
      <c r="J55" s="450" t="n">
        <v>19760.25184965</v>
      </c>
      <c r="K55" s="450" t="n">
        <v>68836.70620428</v>
      </c>
      <c r="L55" s="450" t="n">
        <v>113449.059339775</v>
      </c>
      <c r="M55" s="450" t="n">
        <v>3225.73384531631</v>
      </c>
      <c r="N55" s="450" t="n">
        <v>157341.252189725</v>
      </c>
      <c r="O55" s="450" t="n">
        <v>182285.765544055</v>
      </c>
    </row>
    <row r="56" s="261" customFormat="true" ht="18" hidden="false" customHeight="true" outlineLevel="0" collapsed="false">
      <c r="A56" s="451" t="s">
        <v>471</v>
      </c>
      <c r="B56" s="452" t="n">
        <v>30621.78549156</v>
      </c>
      <c r="C56" s="452" t="n">
        <v>25326.90208876</v>
      </c>
      <c r="D56" s="452" t="n">
        <v>7298.39313641</v>
      </c>
      <c r="E56" s="452" t="n">
        <v>37920.17862797</v>
      </c>
      <c r="F56" s="452" t="n">
        <v>23719.15072707</v>
      </c>
      <c r="G56" s="452" t="n">
        <v>49046.05281583</v>
      </c>
      <c r="H56" s="452" t="n">
        <v>17076.79531569</v>
      </c>
      <c r="I56" s="452" t="n">
        <v>2921.00181506</v>
      </c>
      <c r="J56" s="452" t="n">
        <v>19997.79713075</v>
      </c>
      <c r="K56" s="452" t="n">
        <v>69043.84994658</v>
      </c>
      <c r="L56" s="452" t="n">
        <v>113745.772448713</v>
      </c>
      <c r="M56" s="452" t="n">
        <v>3233.99567406688</v>
      </c>
      <c r="N56" s="452" t="n">
        <v>157462.720306533</v>
      </c>
      <c r="O56" s="452" t="n">
        <v>182789.622395293</v>
      </c>
    </row>
    <row r="57" s="261" customFormat="true" ht="18" hidden="false" customHeight="true" outlineLevel="0" collapsed="false">
      <c r="A57" s="451" t="s">
        <v>608</v>
      </c>
      <c r="B57" s="452" t="n">
        <v>30621.78549156</v>
      </c>
      <c r="C57" s="452" t="n">
        <v>25411.11370162</v>
      </c>
      <c r="D57" s="452" t="n">
        <v>7298.39313641</v>
      </c>
      <c r="E57" s="452" t="n">
        <v>37920.17862797</v>
      </c>
      <c r="F57" s="452" t="n">
        <v>23842.51593645</v>
      </c>
      <c r="G57" s="452" t="n">
        <v>49253.62963807</v>
      </c>
      <c r="H57" s="452" t="n">
        <v>16907.36340021</v>
      </c>
      <c r="I57" s="452" t="n">
        <v>2920.58200053</v>
      </c>
      <c r="J57" s="452" t="n">
        <v>19827.94540074</v>
      </c>
      <c r="K57" s="452" t="n">
        <v>69081.57503881</v>
      </c>
      <c r="L57" s="452" t="n">
        <v>113626.976518229</v>
      </c>
      <c r="M57" s="452" t="n">
        <v>3230.44358352605</v>
      </c>
      <c r="N57" s="452" t="n">
        <v>157297.437855418</v>
      </c>
      <c r="O57" s="452" t="n">
        <v>182708.551557039</v>
      </c>
    </row>
    <row r="58" s="261" customFormat="true" ht="18" hidden="false" customHeight="true" outlineLevel="0" collapsed="false">
      <c r="A58" s="449" t="s">
        <v>609</v>
      </c>
      <c r="B58" s="450" t="n">
        <v>30621.78549156</v>
      </c>
      <c r="C58" s="450" t="n">
        <v>25475.99297519</v>
      </c>
      <c r="D58" s="450" t="n">
        <v>7298.39313641</v>
      </c>
      <c r="E58" s="450" t="n">
        <v>37920.17862797</v>
      </c>
      <c r="F58" s="450" t="n">
        <v>23915.42762057</v>
      </c>
      <c r="G58" s="450" t="n">
        <v>49391.42059576</v>
      </c>
      <c r="H58" s="450" t="n">
        <v>16786.44940613</v>
      </c>
      <c r="I58" s="450" t="n">
        <v>2920.66689856</v>
      </c>
      <c r="J58" s="450" t="n">
        <v>19707.11630469</v>
      </c>
      <c r="K58" s="450" t="n">
        <v>69098.53690045</v>
      </c>
      <c r="L58" s="450" t="n">
        <v>113491.417099496</v>
      </c>
      <c r="M58" s="450" t="n">
        <v>3226.4061400024</v>
      </c>
      <c r="N58" s="450" t="n">
        <v>157113.961024756</v>
      </c>
      <c r="O58" s="450" t="n">
        <v>182589.953999946</v>
      </c>
    </row>
    <row r="59" s="261" customFormat="true" ht="18" hidden="false" customHeight="true" outlineLevel="0" collapsed="false">
      <c r="A59" s="449" t="s">
        <v>472</v>
      </c>
      <c r="B59" s="450" t="n">
        <v>30805.14352951</v>
      </c>
      <c r="C59" s="450" t="n">
        <v>25335.48392809</v>
      </c>
      <c r="D59" s="450" t="n">
        <v>7736.46728434</v>
      </c>
      <c r="E59" s="450" t="n">
        <v>38541.61081385</v>
      </c>
      <c r="F59" s="450" t="n">
        <v>25537.59444195</v>
      </c>
      <c r="G59" s="450" t="n">
        <v>50873.07837004</v>
      </c>
      <c r="H59" s="450" t="n">
        <v>16583.1748613</v>
      </c>
      <c r="I59" s="450" t="n">
        <v>2917.05400633</v>
      </c>
      <c r="J59" s="450" t="n">
        <v>19500.22886763</v>
      </c>
      <c r="K59" s="450" t="n">
        <v>70373.30723767</v>
      </c>
      <c r="L59" s="450" t="n">
        <v>112232.687407395</v>
      </c>
      <c r="M59" s="450" t="n">
        <v>3190.4498420134</v>
      </c>
      <c r="N59" s="450" t="n">
        <v>157270.510716975</v>
      </c>
      <c r="O59" s="450" t="n">
        <v>182605.994645065</v>
      </c>
    </row>
    <row r="60" s="261" customFormat="true" ht="18" hidden="false" customHeight="true" outlineLevel="0" collapsed="false">
      <c r="A60" s="451" t="s">
        <v>473</v>
      </c>
      <c r="B60" s="452" t="n">
        <v>30664.83551461</v>
      </c>
      <c r="C60" s="452" t="n">
        <v>25068.66927983</v>
      </c>
      <c r="D60" s="452" t="n">
        <v>7068.31092873</v>
      </c>
      <c r="E60" s="452" t="n">
        <v>37733.14644334</v>
      </c>
      <c r="F60" s="452" t="n">
        <v>24429.13247808</v>
      </c>
      <c r="G60" s="452" t="n">
        <v>49497.80175791</v>
      </c>
      <c r="H60" s="452" t="n">
        <v>16994.9177795</v>
      </c>
      <c r="I60" s="452" t="n">
        <v>2914.67234152</v>
      </c>
      <c r="J60" s="452" t="n">
        <v>19909.59012102</v>
      </c>
      <c r="K60" s="452" t="n">
        <v>69407.39187893</v>
      </c>
      <c r="L60" s="452" t="n">
        <v>113266.083775841</v>
      </c>
      <c r="M60" s="452" t="n">
        <v>3219.65240582159</v>
      </c>
      <c r="N60" s="452" t="n">
        <v>157604.806374941</v>
      </c>
      <c r="O60" s="452" t="n">
        <v>182673.475654771</v>
      </c>
    </row>
    <row r="61" s="261" customFormat="true" ht="18" hidden="false" customHeight="true" outlineLevel="0" collapsed="false">
      <c r="A61" s="451" t="s">
        <v>474</v>
      </c>
      <c r="B61" s="452" t="n">
        <v>30467.78637911</v>
      </c>
      <c r="C61" s="452" t="n">
        <v>24829.3227472</v>
      </c>
      <c r="D61" s="452" t="n">
        <v>6901.0994096</v>
      </c>
      <c r="E61" s="452" t="n">
        <v>37368.88578871</v>
      </c>
      <c r="F61" s="452" t="n">
        <v>25134.71262108</v>
      </c>
      <c r="G61" s="452" t="n">
        <v>49964.03536828</v>
      </c>
      <c r="H61" s="452" t="n">
        <v>16896.41946994</v>
      </c>
      <c r="I61" s="452" t="n">
        <v>2909.240827</v>
      </c>
      <c r="J61" s="452" t="n">
        <v>19805.66029694</v>
      </c>
      <c r="K61" s="452" t="n">
        <v>69769.69566522</v>
      </c>
      <c r="L61" s="452" t="n">
        <v>113480.22228103</v>
      </c>
      <c r="M61" s="452" t="n">
        <v>3225.56520560608</v>
      </c>
      <c r="N61" s="452" t="n">
        <v>158420.59519905</v>
      </c>
      <c r="O61" s="452" t="n">
        <v>183249.91794625</v>
      </c>
    </row>
    <row r="62" s="261" customFormat="true" ht="18" hidden="false" customHeight="true" outlineLevel="0" collapsed="false">
      <c r="A62" s="449" t="s">
        <v>475</v>
      </c>
      <c r="B62" s="450" t="n">
        <v>30604.42170421</v>
      </c>
      <c r="C62" s="450" t="n">
        <v>24804.55770634</v>
      </c>
      <c r="D62" s="450" t="n">
        <v>7023.90041348</v>
      </c>
      <c r="E62" s="450" t="n">
        <v>37628.32211769</v>
      </c>
      <c r="F62" s="450" t="n">
        <v>25247.10917595</v>
      </c>
      <c r="G62" s="450" t="n">
        <v>50051.66688229</v>
      </c>
      <c r="H62" s="450" t="n">
        <v>16817.21230109</v>
      </c>
      <c r="I62" s="450" t="n">
        <v>2897.78530416</v>
      </c>
      <c r="J62" s="450" t="n">
        <v>19714.99760525</v>
      </c>
      <c r="K62" s="450" t="n">
        <v>69766.66448754</v>
      </c>
      <c r="L62" s="450" t="n">
        <v>113864.562420033</v>
      </c>
      <c r="M62" s="450" t="n">
        <v>3236.31492181067</v>
      </c>
      <c r="N62" s="450" t="n">
        <v>158826.669201233</v>
      </c>
      <c r="O62" s="450" t="n">
        <v>183631.226907573</v>
      </c>
    </row>
    <row r="63" s="261" customFormat="true" ht="18" hidden="false" customHeight="true" outlineLevel="0" collapsed="false">
      <c r="A63" s="449" t="s">
        <v>476</v>
      </c>
      <c r="B63" s="450" t="n">
        <v>30422.48931621</v>
      </c>
      <c r="C63" s="450" t="n">
        <v>24907.36046467</v>
      </c>
      <c r="D63" s="450" t="n">
        <v>7131.51500024</v>
      </c>
      <c r="E63" s="450" t="n">
        <v>37554.00431645</v>
      </c>
      <c r="F63" s="450" t="n">
        <v>24230.52109105</v>
      </c>
      <c r="G63" s="450" t="n">
        <v>49137.88155572</v>
      </c>
      <c r="H63" s="450" t="n">
        <v>17055.3126885</v>
      </c>
      <c r="I63" s="450" t="n">
        <v>2904.50464297</v>
      </c>
      <c r="J63" s="450" t="n">
        <v>19959.81733147</v>
      </c>
      <c r="K63" s="450" t="n">
        <v>69097.69888719</v>
      </c>
      <c r="L63" s="450" t="n">
        <v>113531.629715427</v>
      </c>
      <c r="M63" s="450" t="n">
        <v>3226.67789433165</v>
      </c>
      <c r="N63" s="450" t="n">
        <v>157721.968137947</v>
      </c>
      <c r="O63" s="450" t="n">
        <v>182629.328602617</v>
      </c>
    </row>
    <row r="64" s="261" customFormat="true" ht="18" hidden="false" customHeight="true" outlineLevel="0" collapsed="false">
      <c r="A64" s="451" t="s">
        <v>610</v>
      </c>
      <c r="B64" s="452" t="n">
        <v>30422.48931621</v>
      </c>
      <c r="C64" s="452" t="n">
        <v>24919.33056626</v>
      </c>
      <c r="D64" s="452" t="n">
        <v>7131.51500024</v>
      </c>
      <c r="E64" s="452" t="n">
        <v>37554.00431645</v>
      </c>
      <c r="F64" s="452" t="n">
        <v>24408.82986297</v>
      </c>
      <c r="G64" s="452" t="n">
        <v>49328.16042923</v>
      </c>
      <c r="H64" s="452" t="n">
        <v>16996.63750237</v>
      </c>
      <c r="I64" s="452" t="n">
        <v>2904.60467378</v>
      </c>
      <c r="J64" s="452" t="n">
        <v>19901.24217615</v>
      </c>
      <c r="K64" s="452" t="n">
        <v>69229.40260538</v>
      </c>
      <c r="L64" s="452" t="n">
        <v>113286.778722827</v>
      </c>
      <c r="M64" s="452" t="n">
        <v>3219.54513922184</v>
      </c>
      <c r="N64" s="452" t="n">
        <v>157596.850761947</v>
      </c>
      <c r="O64" s="452" t="n">
        <v>182516.181328207</v>
      </c>
    </row>
    <row r="65" s="261" customFormat="true" ht="18" hidden="false" customHeight="true" outlineLevel="0" collapsed="false">
      <c r="A65" s="451" t="s">
        <v>611</v>
      </c>
      <c r="B65" s="452" t="n">
        <v>30422.48931621</v>
      </c>
      <c r="C65" s="452" t="n">
        <v>24974.51897955</v>
      </c>
      <c r="D65" s="452" t="n">
        <v>7131.51500024</v>
      </c>
      <c r="E65" s="452" t="n">
        <v>37554.00431645</v>
      </c>
      <c r="F65" s="452" t="n">
        <v>24475.18621513</v>
      </c>
      <c r="G65" s="452" t="n">
        <v>49449.70519468</v>
      </c>
      <c r="H65" s="452" t="n">
        <v>16903.78252263</v>
      </c>
      <c r="I65" s="452" t="n">
        <v>2904.5973272</v>
      </c>
      <c r="J65" s="452" t="n">
        <v>19808.37984983</v>
      </c>
      <c r="K65" s="452" t="n">
        <v>69258.08504451</v>
      </c>
      <c r="L65" s="452" t="n">
        <v>113226.297868906</v>
      </c>
      <c r="M65" s="452" t="n">
        <v>3217.65256482564</v>
      </c>
      <c r="N65" s="452" t="n">
        <v>157509.863933866</v>
      </c>
      <c r="O65" s="452" t="n">
        <v>182484.382913416</v>
      </c>
    </row>
    <row r="66" s="261" customFormat="true" ht="18" hidden="false" customHeight="true" outlineLevel="0" collapsed="false">
      <c r="A66" s="449" t="s">
        <v>477</v>
      </c>
      <c r="B66" s="450" t="n">
        <v>30716.06852856</v>
      </c>
      <c r="C66" s="450" t="n">
        <v>24648.5079432</v>
      </c>
      <c r="D66" s="450" t="n">
        <v>7020.5960137</v>
      </c>
      <c r="E66" s="450" t="n">
        <v>37736.66454226</v>
      </c>
      <c r="F66" s="450" t="n">
        <v>24948.06312947</v>
      </c>
      <c r="G66" s="450" t="n">
        <v>49596.57107267</v>
      </c>
      <c r="H66" s="450" t="n">
        <v>16949.41782507</v>
      </c>
      <c r="I66" s="450" t="n">
        <v>2902.64373052</v>
      </c>
      <c r="J66" s="450" t="n">
        <v>19852.06155559</v>
      </c>
      <c r="K66" s="450" t="n">
        <v>69448.63262826</v>
      </c>
      <c r="L66" s="450" t="n">
        <v>113318.18035825</v>
      </c>
      <c r="M66" s="450" t="n">
        <v>3220.08980586655</v>
      </c>
      <c r="N66" s="450" t="n">
        <v>158118.30504331</v>
      </c>
      <c r="O66" s="450" t="n">
        <v>182766.81298651</v>
      </c>
    </row>
    <row r="67" s="261" customFormat="true" ht="18" hidden="false" customHeight="true" outlineLevel="0" collapsed="false">
      <c r="A67" s="451" t="s">
        <v>478</v>
      </c>
      <c r="B67" s="452" t="n">
        <v>31205.36969526</v>
      </c>
      <c r="C67" s="452" t="n">
        <v>24486.15984572</v>
      </c>
      <c r="D67" s="452" t="n">
        <v>6829.80577048</v>
      </c>
      <c r="E67" s="452" t="n">
        <v>38035.17546574</v>
      </c>
      <c r="F67" s="452" t="n">
        <v>25050.84069247</v>
      </c>
      <c r="G67" s="452" t="n">
        <v>49537.00053819</v>
      </c>
      <c r="H67" s="452" t="n">
        <v>16780.64299487</v>
      </c>
      <c r="I67" s="452" t="n">
        <v>2897.16164018</v>
      </c>
      <c r="J67" s="452" t="n">
        <v>19677.80463505</v>
      </c>
      <c r="K67" s="452" t="n">
        <v>69214.80517324</v>
      </c>
      <c r="L67" s="452" t="n">
        <v>113846.282135844</v>
      </c>
      <c r="M67" s="452" t="n">
        <v>3234.92187730605</v>
      </c>
      <c r="N67" s="452" t="n">
        <v>158574.927463364</v>
      </c>
      <c r="O67" s="452" t="n">
        <v>183061.087309084</v>
      </c>
    </row>
    <row r="68" s="261" customFormat="true" ht="18" hidden="false" customHeight="true" outlineLevel="0" collapsed="false">
      <c r="A68" s="451" t="s">
        <v>479</v>
      </c>
      <c r="B68" s="452" t="n">
        <v>31164.88466236</v>
      </c>
      <c r="C68" s="452" t="n">
        <v>24957.02150789</v>
      </c>
      <c r="D68" s="452" t="n">
        <v>6755.12268318</v>
      </c>
      <c r="E68" s="452" t="n">
        <v>37920.00734554</v>
      </c>
      <c r="F68" s="452" t="n">
        <v>24538.35184083</v>
      </c>
      <c r="G68" s="452" t="n">
        <v>49495.37334872</v>
      </c>
      <c r="H68" s="452" t="n">
        <v>17430.07499141</v>
      </c>
      <c r="I68" s="452" t="n">
        <v>2899.37163677</v>
      </c>
      <c r="J68" s="452" t="n">
        <v>20329.44662818</v>
      </c>
      <c r="K68" s="452" t="n">
        <v>69824.8199769</v>
      </c>
      <c r="L68" s="452" t="n">
        <v>113835.029721783</v>
      </c>
      <c r="M68" s="452" t="n">
        <v>3234.42752116174</v>
      </c>
      <c r="N68" s="452" t="n">
        <v>158702.828190793</v>
      </c>
      <c r="O68" s="452" t="n">
        <v>183659.849698683</v>
      </c>
    </row>
    <row r="69" s="261" customFormat="true" ht="18" hidden="false" customHeight="true" outlineLevel="0" collapsed="false">
      <c r="A69" s="449" t="s">
        <v>480</v>
      </c>
      <c r="B69" s="450" t="n">
        <v>31257.66114681</v>
      </c>
      <c r="C69" s="450" t="n">
        <v>25360.62851083</v>
      </c>
      <c r="D69" s="450" t="n">
        <v>6743.84414822</v>
      </c>
      <c r="E69" s="450" t="n">
        <v>38001.50529503</v>
      </c>
      <c r="F69" s="450" t="n">
        <v>24574.32277556</v>
      </c>
      <c r="G69" s="450" t="n">
        <v>49934.95128639</v>
      </c>
      <c r="H69" s="450" t="n">
        <v>17513.53803282</v>
      </c>
      <c r="I69" s="450" t="n">
        <v>2897.75363442</v>
      </c>
      <c r="J69" s="450" t="n">
        <v>20411.29166724</v>
      </c>
      <c r="K69" s="450" t="n">
        <v>70346.24295363</v>
      </c>
      <c r="L69" s="450" t="n">
        <v>113464.946678654</v>
      </c>
      <c r="M69" s="450" t="n">
        <v>3223.72905146644</v>
      </c>
      <c r="N69" s="450" t="n">
        <v>158450.561121454</v>
      </c>
      <c r="O69" s="450" t="n">
        <v>183811.189632284</v>
      </c>
    </row>
    <row r="70" s="261" customFormat="true" ht="18" hidden="false" customHeight="true" outlineLevel="0" collapsed="false">
      <c r="A70" s="449" t="s">
        <v>481</v>
      </c>
      <c r="B70" s="450" t="n">
        <v>31253.02684901</v>
      </c>
      <c r="C70" s="450" t="n">
        <v>25549.79729425</v>
      </c>
      <c r="D70" s="450" t="n">
        <v>7247.31791023</v>
      </c>
      <c r="E70" s="450" t="n">
        <v>38500.34475924</v>
      </c>
      <c r="F70" s="450" t="n">
        <v>23767.28970571</v>
      </c>
      <c r="G70" s="450" t="n">
        <v>49317.08699996</v>
      </c>
      <c r="H70" s="450" t="n">
        <v>17491.01561148</v>
      </c>
      <c r="I70" s="450" t="n">
        <v>2869.49493539</v>
      </c>
      <c r="J70" s="450" t="n">
        <v>20360.51054687</v>
      </c>
      <c r="K70" s="450" t="n">
        <v>69677.59754683</v>
      </c>
      <c r="L70" s="450" t="n">
        <v>113199.460623122</v>
      </c>
      <c r="M70" s="450" t="n">
        <v>3216.01254089276</v>
      </c>
      <c r="N70" s="450" t="n">
        <v>157327.260875702</v>
      </c>
      <c r="O70" s="450" t="n">
        <v>182877.058169952</v>
      </c>
    </row>
    <row r="71" s="261" customFormat="true" ht="18" hidden="false" customHeight="true" outlineLevel="0" collapsed="false">
      <c r="A71" s="451" t="s">
        <v>612</v>
      </c>
      <c r="B71" s="452" t="n">
        <v>31253.02684901</v>
      </c>
      <c r="C71" s="452" t="n">
        <v>25857.84886332</v>
      </c>
      <c r="D71" s="452" t="n">
        <v>7247.31791023</v>
      </c>
      <c r="E71" s="452" t="n">
        <v>38500.34475924</v>
      </c>
      <c r="F71" s="452" t="n">
        <v>24025.17273941</v>
      </c>
      <c r="G71" s="452" t="n">
        <v>49883.02160273</v>
      </c>
      <c r="H71" s="452" t="n">
        <v>17318.26956599</v>
      </c>
      <c r="I71" s="452" t="n">
        <v>2869.4979923</v>
      </c>
      <c r="J71" s="452" t="n">
        <v>20187.76755829</v>
      </c>
      <c r="K71" s="452" t="n">
        <v>70070.78916102</v>
      </c>
      <c r="L71" s="452" t="n">
        <v>113162.366121199</v>
      </c>
      <c r="M71" s="452" t="n">
        <v>3214.78514915084</v>
      </c>
      <c r="N71" s="452" t="n">
        <v>157375.306418899</v>
      </c>
      <c r="O71" s="452" t="n">
        <v>183233.155282219</v>
      </c>
    </row>
    <row r="72" s="261" customFormat="true" ht="18" hidden="false" customHeight="true" outlineLevel="0" collapsed="false">
      <c r="A72" s="451" t="s">
        <v>613</v>
      </c>
      <c r="B72" s="452" t="n">
        <v>31253.02684901</v>
      </c>
      <c r="C72" s="452" t="n">
        <v>25915.93245311</v>
      </c>
      <c r="D72" s="452" t="n">
        <v>7247.31791023</v>
      </c>
      <c r="E72" s="452" t="n">
        <v>38500.34475924</v>
      </c>
      <c r="F72" s="452" t="n">
        <v>24129.26255295</v>
      </c>
      <c r="G72" s="452" t="n">
        <v>50045.19500606</v>
      </c>
      <c r="H72" s="452" t="n">
        <v>17203.57737836</v>
      </c>
      <c r="I72" s="452" t="n">
        <v>2869.64998072</v>
      </c>
      <c r="J72" s="452" t="n">
        <v>20073.22735908</v>
      </c>
      <c r="K72" s="452" t="n">
        <v>70118.42236514</v>
      </c>
      <c r="L72" s="452" t="n">
        <v>113105.4710691</v>
      </c>
      <c r="M72" s="452" t="n">
        <v>3212.82200716673</v>
      </c>
      <c r="N72" s="452" t="n">
        <v>157307.96098113</v>
      </c>
      <c r="O72" s="452" t="n">
        <v>183223.89343424</v>
      </c>
    </row>
    <row r="73" s="261" customFormat="true" ht="18" hidden="false" customHeight="true" outlineLevel="0" collapsed="false">
      <c r="A73" s="449" t="s">
        <v>482</v>
      </c>
      <c r="B73" s="450" t="n">
        <v>31273.50956671</v>
      </c>
      <c r="C73" s="450" t="n">
        <v>25295.49549909</v>
      </c>
      <c r="D73" s="450" t="n">
        <v>7523.2792327</v>
      </c>
      <c r="E73" s="450" t="n">
        <v>38796.78879941</v>
      </c>
      <c r="F73" s="450" t="n">
        <v>24902.00503716</v>
      </c>
      <c r="G73" s="450" t="n">
        <v>50197.50053625</v>
      </c>
      <c r="H73" s="450" t="n">
        <v>17231.5621567</v>
      </c>
      <c r="I73" s="450" t="n">
        <v>2898.46531084</v>
      </c>
      <c r="J73" s="450" t="n">
        <v>20130.02746754</v>
      </c>
      <c r="K73" s="450" t="n">
        <v>70327.52800379</v>
      </c>
      <c r="L73" s="450" t="n">
        <v>113499.008341585</v>
      </c>
      <c r="M73" s="450" t="n">
        <v>3223.82665436541</v>
      </c>
      <c r="N73" s="450" t="n">
        <v>158531.040846285</v>
      </c>
      <c r="O73" s="450" t="n">
        <v>183826.536345375</v>
      </c>
    </row>
    <row r="74" s="261" customFormat="true" ht="18" hidden="false" customHeight="true" outlineLevel="0" collapsed="false">
      <c r="A74" s="449" t="s">
        <v>483</v>
      </c>
      <c r="B74" s="450" t="n">
        <v>31039.15242591</v>
      </c>
      <c r="C74" s="450" t="n">
        <v>24872.60609086</v>
      </c>
      <c r="D74" s="450" t="n">
        <v>7295.39213848</v>
      </c>
      <c r="E74" s="450" t="n">
        <v>38334.54456439</v>
      </c>
      <c r="F74" s="450" t="n">
        <v>24200.6238156</v>
      </c>
      <c r="G74" s="450" t="n">
        <v>49073.22990646</v>
      </c>
      <c r="H74" s="450" t="n">
        <v>16888.71989349</v>
      </c>
      <c r="I74" s="450" t="n">
        <v>2914.23517846</v>
      </c>
      <c r="J74" s="450" t="n">
        <v>19802.95507195</v>
      </c>
      <c r="K74" s="450" t="n">
        <v>68876.18497841</v>
      </c>
      <c r="L74" s="450" t="n">
        <v>114036.216490194</v>
      </c>
      <c r="M74" s="450" t="n">
        <v>3238.91072222363</v>
      </c>
      <c r="N74" s="450" t="n">
        <v>158039.795377744</v>
      </c>
      <c r="O74" s="450" t="n">
        <v>182912.401468604</v>
      </c>
    </row>
    <row r="75" s="261" customFormat="true" ht="18" hidden="false" customHeight="true" outlineLevel="0" collapsed="false">
      <c r="A75" s="451" t="s">
        <v>484</v>
      </c>
      <c r="B75" s="452" t="n">
        <v>30755.00435391</v>
      </c>
      <c r="C75" s="452" t="n">
        <v>24719.12693486</v>
      </c>
      <c r="D75" s="452" t="n">
        <v>7595.10984295</v>
      </c>
      <c r="E75" s="452" t="n">
        <v>38350.11419686</v>
      </c>
      <c r="F75" s="452" t="n">
        <v>24484.2539423</v>
      </c>
      <c r="G75" s="452" t="n">
        <v>49203.38087716</v>
      </c>
      <c r="H75" s="452" t="n">
        <v>16811.3666939</v>
      </c>
      <c r="I75" s="452" t="n">
        <v>2948.27727079</v>
      </c>
      <c r="J75" s="452" t="n">
        <v>19759.64396469</v>
      </c>
      <c r="K75" s="452" t="n">
        <v>68963.02484185</v>
      </c>
      <c r="L75" s="452" t="n">
        <v>114041.73962878</v>
      </c>
      <c r="M75" s="452" t="n">
        <v>3238.89280714284</v>
      </c>
      <c r="N75" s="452" t="n">
        <v>158285.63753577</v>
      </c>
      <c r="O75" s="452" t="n">
        <v>183004.76447063</v>
      </c>
    </row>
    <row r="76" s="261" customFormat="true" ht="18" hidden="false" customHeight="true" outlineLevel="0" collapsed="false">
      <c r="A76" s="451" t="s">
        <v>13</v>
      </c>
      <c r="B76" s="452" t="n">
        <v>30505.42113901</v>
      </c>
      <c r="C76" s="452" t="n">
        <v>24632.09130907</v>
      </c>
      <c r="D76" s="452" t="n">
        <v>7907.43668442</v>
      </c>
      <c r="E76" s="452" t="n">
        <v>38412.85782343</v>
      </c>
      <c r="F76" s="452" t="n">
        <v>24332.72937408</v>
      </c>
      <c r="G76" s="452" t="n">
        <v>48964.82068315</v>
      </c>
      <c r="H76" s="452" t="n">
        <v>16908.09291271</v>
      </c>
      <c r="I76" s="452" t="n">
        <v>2944.91601646</v>
      </c>
      <c r="J76" s="452" t="n">
        <v>19853.00892917</v>
      </c>
      <c r="K76" s="452" t="n">
        <v>68817.82961232</v>
      </c>
      <c r="L76" s="452" t="n">
        <v>113475.538510575</v>
      </c>
      <c r="M76" s="452" t="n">
        <v>3222.63826282446</v>
      </c>
      <c r="N76" s="452" t="n">
        <v>157661.276813825</v>
      </c>
      <c r="O76" s="452" t="n">
        <v>182293.368122895</v>
      </c>
    </row>
    <row r="77" customFormat="false" ht="15" hidden="false" customHeight="false" outlineLevel="0" collapsed="false">
      <c r="A77" s="377" t="s">
        <v>614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</row>
    <row r="78" s="224" customFormat="true" ht="18.75" hidden="false" customHeight="true" outlineLevel="0" collapsed="false">
      <c r="A78" s="457" t="s">
        <v>615</v>
      </c>
      <c r="B78" s="378" t="n">
        <v>30.3459749151019</v>
      </c>
      <c r="C78" s="378" t="n">
        <v>33.5696427943799</v>
      </c>
      <c r="D78" s="378" t="n">
        <v>-3.91081254107706</v>
      </c>
      <c r="E78" s="378" t="n">
        <v>17.0950420960498</v>
      </c>
      <c r="F78" s="378" t="n">
        <v>3.89481286854005</v>
      </c>
      <c r="G78" s="378" t="n">
        <v>17.3199055555727</v>
      </c>
      <c r="H78" s="378" t="n">
        <v>30.1564356932551</v>
      </c>
      <c r="I78" s="378" t="n">
        <v>53.9600185990411</v>
      </c>
      <c r="J78" s="378" t="n">
        <v>37.4508351251783</v>
      </c>
      <c r="K78" s="378" t="n">
        <v>24.7641912742588</v>
      </c>
      <c r="L78" s="378" t="n">
        <v>25.9627251015179</v>
      </c>
      <c r="M78" s="378" t="n">
        <v>19.9646371519791</v>
      </c>
      <c r="N78" s="378" t="n">
        <v>24.674593224771</v>
      </c>
      <c r="O78" s="378" t="n">
        <v>25.5493287010512</v>
      </c>
    </row>
    <row r="79" s="224" customFormat="true" ht="18.75" hidden="false" customHeight="true" outlineLevel="0" collapsed="false">
      <c r="A79" s="457" t="s">
        <v>616</v>
      </c>
      <c r="B79" s="378" t="n">
        <v>14.9735231352561</v>
      </c>
      <c r="C79" s="378" t="n">
        <v>17.7704958670825</v>
      </c>
      <c r="D79" s="378" t="n">
        <v>48.5245265852027</v>
      </c>
      <c r="E79" s="378" t="n">
        <v>25.6233205516392</v>
      </c>
      <c r="F79" s="378" t="n">
        <v>14.1209874665647</v>
      </c>
      <c r="G79" s="378" t="n">
        <v>16.0007348184416</v>
      </c>
      <c r="H79" s="378" t="n">
        <v>52.6404311340502</v>
      </c>
      <c r="I79" s="378" t="n">
        <v>8.79440860534659</v>
      </c>
      <c r="J79" s="378" t="n">
        <v>37.5903797084147</v>
      </c>
      <c r="K79" s="378" t="n">
        <v>24.7962671644774</v>
      </c>
      <c r="L79" s="378" t="n">
        <v>10.4005067200034</v>
      </c>
      <c r="M79" s="378" t="n">
        <v>5.14299652693702</v>
      </c>
      <c r="N79" s="378" t="n">
        <v>15.0502182164858</v>
      </c>
      <c r="O79" s="378" t="n">
        <v>15.3348182656679</v>
      </c>
    </row>
    <row r="80" s="224" customFormat="true" ht="18.75" hidden="false" customHeight="true" outlineLevel="0" collapsed="false">
      <c r="A80" s="458" t="s">
        <v>617</v>
      </c>
      <c r="B80" s="459" t="n">
        <v>15.8889966483985</v>
      </c>
      <c r="C80" s="459" t="n">
        <v>12.2646680599436</v>
      </c>
      <c r="D80" s="459" t="n">
        <v>-13.380227119218</v>
      </c>
      <c r="E80" s="459" t="n">
        <v>4.90463189716666</v>
      </c>
      <c r="F80" s="459" t="n">
        <v>16.0961136829885</v>
      </c>
      <c r="G80" s="459" t="n">
        <v>14.0925481884691</v>
      </c>
      <c r="H80" s="459" t="n">
        <v>-13.4559753402622</v>
      </c>
      <c r="I80" s="459" t="n">
        <v>-40.6305617135542</v>
      </c>
      <c r="J80" s="459" t="n">
        <v>-20.8314373471832</v>
      </c>
      <c r="K80" s="459" t="n">
        <v>-1.5939825454773</v>
      </c>
      <c r="L80" s="459" t="n">
        <v>12.734139112989</v>
      </c>
      <c r="M80" s="459" t="n">
        <v>7.3660025349698</v>
      </c>
      <c r="N80" s="459" t="n">
        <v>6.84067805223667</v>
      </c>
      <c r="O80" s="459" t="n">
        <v>7.42012901147917</v>
      </c>
    </row>
    <row r="81" s="224" customFormat="true" ht="18.75" hidden="false" customHeight="true" outlineLevel="0" collapsed="false">
      <c r="A81" s="458" t="s">
        <v>618</v>
      </c>
      <c r="B81" s="459" t="n">
        <v>8.90034008962</v>
      </c>
      <c r="C81" s="459" t="n">
        <v>5.96598261319017</v>
      </c>
      <c r="D81" s="459" t="n">
        <v>1.9299969616325</v>
      </c>
      <c r="E81" s="459" t="n">
        <v>6.74040711359079</v>
      </c>
      <c r="F81" s="459" t="n">
        <v>19.2616108966682</v>
      </c>
      <c r="G81" s="459" t="n">
        <v>12.4203593603928</v>
      </c>
      <c r="H81" s="459" t="n">
        <v>13.6377987644916</v>
      </c>
      <c r="I81" s="459" t="n">
        <v>14.3203452673653</v>
      </c>
      <c r="J81" s="459" t="n">
        <v>13.7767200244124</v>
      </c>
      <c r="K81" s="459" t="n">
        <v>12.9104872270895</v>
      </c>
      <c r="L81" s="459" t="n">
        <v>13.1106132865283</v>
      </c>
      <c r="M81" s="459" t="n">
        <v>7.72428729281527</v>
      </c>
      <c r="N81" s="459" t="n">
        <v>13.9320198488585</v>
      </c>
      <c r="O81" s="459" t="n">
        <v>13.0426189491765</v>
      </c>
    </row>
    <row r="82" s="224" customFormat="true" ht="18.75" hidden="false" customHeight="true" outlineLevel="0" collapsed="false">
      <c r="A82" s="457" t="s">
        <v>619</v>
      </c>
      <c r="B82" s="378" t="n">
        <v>17.1091216874201</v>
      </c>
      <c r="C82" s="378" t="n">
        <v>15.580543797765</v>
      </c>
      <c r="D82" s="378" t="n">
        <v>9.41339546145339</v>
      </c>
      <c r="E82" s="378" t="n">
        <v>14.831881270715</v>
      </c>
      <c r="F82" s="378" t="n">
        <v>18.2706205335098</v>
      </c>
      <c r="G82" s="378" t="n">
        <v>16.9659139222439</v>
      </c>
      <c r="H82" s="378" t="n">
        <v>7.74063763613404</v>
      </c>
      <c r="I82" s="378" t="n">
        <v>-11.6386975642226</v>
      </c>
      <c r="J82" s="378" t="n">
        <v>3.77744246572111</v>
      </c>
      <c r="K82" s="378" t="n">
        <v>12.1636303518178</v>
      </c>
      <c r="L82" s="378" t="n">
        <v>22.0052226423441</v>
      </c>
      <c r="M82" s="378" t="n">
        <v>16.1954064504381</v>
      </c>
      <c r="N82" s="378" t="n">
        <v>19.0259735195042</v>
      </c>
      <c r="O82" s="378" t="n">
        <v>18.665375873601</v>
      </c>
    </row>
    <row r="83" s="224" customFormat="true" ht="18.75" hidden="false" customHeight="true" outlineLevel="0" collapsed="false">
      <c r="A83" s="457" t="s">
        <v>620</v>
      </c>
      <c r="B83" s="378" t="n">
        <v>11.2599005301623</v>
      </c>
      <c r="C83" s="378" t="n">
        <v>10.3550166786157</v>
      </c>
      <c r="D83" s="378" t="n">
        <v>64.2668380515598</v>
      </c>
      <c r="E83" s="378" t="n">
        <v>26.2050410676874</v>
      </c>
      <c r="F83" s="378" t="n">
        <v>33.9761484737108</v>
      </c>
      <c r="G83" s="378" t="n">
        <v>22.6554216138988</v>
      </c>
      <c r="H83" s="378" t="n">
        <v>13.363553513053</v>
      </c>
      <c r="I83" s="378" t="n">
        <v>-14.0048549415381</v>
      </c>
      <c r="J83" s="378" t="n">
        <v>8.59797890342964</v>
      </c>
      <c r="K83" s="378" t="n">
        <v>17.9194339141124</v>
      </c>
      <c r="L83" s="378" t="n">
        <v>11.4416940108646</v>
      </c>
      <c r="M83" s="378" t="n">
        <v>6.135022682318</v>
      </c>
      <c r="N83" s="378" t="n">
        <v>13.8787418334275</v>
      </c>
      <c r="O83" s="378" t="n">
        <v>13.5195369499403</v>
      </c>
    </row>
    <row r="84" s="224" customFormat="true" ht="18.75" hidden="false" customHeight="true" outlineLevel="0" collapsed="false">
      <c r="A84" s="458" t="s">
        <v>621</v>
      </c>
      <c r="B84" s="459" t="n">
        <v>10.7603236836168</v>
      </c>
      <c r="C84" s="459" t="n">
        <v>11.6469924044808</v>
      </c>
      <c r="D84" s="459" t="n">
        <v>-23.3691145503595</v>
      </c>
      <c r="E84" s="459" t="n">
        <v>-1.76444243229978</v>
      </c>
      <c r="F84" s="459" t="n">
        <v>-1.02255853177845</v>
      </c>
      <c r="G84" s="459" t="n">
        <v>4.44055419972629</v>
      </c>
      <c r="H84" s="459" t="n">
        <v>2.76266958934683</v>
      </c>
      <c r="I84" s="459" t="n">
        <v>-3.06128095891948</v>
      </c>
      <c r="J84" s="459" t="n">
        <v>1.95963250817022</v>
      </c>
      <c r="K84" s="459" t="n">
        <v>3.67079718207208</v>
      </c>
      <c r="L84" s="459" t="n">
        <v>11.4464767167149</v>
      </c>
      <c r="M84" s="459" t="n">
        <v>6.1395559268272</v>
      </c>
      <c r="N84" s="459" t="n">
        <v>8.54858233645539</v>
      </c>
      <c r="O84" s="459" t="n">
        <v>8.85562630494001</v>
      </c>
    </row>
    <row r="85" s="224" customFormat="true" ht="18.75" hidden="false" customHeight="true" outlineLevel="0" collapsed="false">
      <c r="A85" s="458" t="s">
        <v>622</v>
      </c>
      <c r="B85" s="459" t="n">
        <v>12.5755508582932</v>
      </c>
      <c r="C85" s="459" t="n">
        <v>10.9529171696001</v>
      </c>
      <c r="D85" s="459" t="n">
        <v>16.3084804872345</v>
      </c>
      <c r="E85" s="459" t="n">
        <v>13.6441760721824</v>
      </c>
      <c r="F85" s="459" t="n">
        <v>15.3867629232931</v>
      </c>
      <c r="G85" s="459" t="n">
        <v>13.3429676909574</v>
      </c>
      <c r="H85" s="459" t="n">
        <v>8.24670762431876</v>
      </c>
      <c r="I85" s="459" t="n">
        <v>4.97474738849792</v>
      </c>
      <c r="J85" s="459" t="n">
        <v>7.81776919882129</v>
      </c>
      <c r="K85" s="459" t="n">
        <v>11.6569570602031</v>
      </c>
      <c r="L85" s="459" t="n">
        <v>10.1904638121025</v>
      </c>
      <c r="M85" s="459" t="n">
        <v>4.94341815766224</v>
      </c>
      <c r="N85" s="459" t="n">
        <v>10.6222120748212</v>
      </c>
      <c r="O85" s="459" t="n">
        <v>10.655824411771</v>
      </c>
    </row>
    <row r="86" s="224" customFormat="true" ht="18.75" hidden="false" customHeight="true" outlineLevel="0" collapsed="false">
      <c r="A86" s="457" t="s">
        <v>623</v>
      </c>
      <c r="B86" s="378" t="n">
        <v>-4.32363747535929</v>
      </c>
      <c r="C86" s="378" t="n">
        <v>-3.80846849247992</v>
      </c>
      <c r="D86" s="378" t="n">
        <v>-20.292158585861</v>
      </c>
      <c r="E86" s="378" t="n">
        <v>-9.00211457966115</v>
      </c>
      <c r="F86" s="378" t="n">
        <v>-20.4691732084984</v>
      </c>
      <c r="G86" s="378" t="n">
        <v>-12.9513118246452</v>
      </c>
      <c r="H86" s="378" t="n">
        <v>-15.0779694232062</v>
      </c>
      <c r="I86" s="378" t="n">
        <v>-16.4635166641257</v>
      </c>
      <c r="J86" s="378" t="n">
        <v>-15.2548184892063</v>
      </c>
      <c r="K86" s="378" t="n">
        <v>-13.6300565238814</v>
      </c>
      <c r="L86" s="378" t="n">
        <v>-21.3421858241738</v>
      </c>
      <c r="M86" s="378" t="n">
        <v>-25.0879234621658</v>
      </c>
      <c r="N86" s="378" t="n">
        <v>-20.5821956439623</v>
      </c>
      <c r="O86" s="378" t="n">
        <v>-18.8727635860366</v>
      </c>
    </row>
    <row r="87" s="224" customFormat="true" ht="18.75" hidden="false" customHeight="true" outlineLevel="0" collapsed="false">
      <c r="A87" s="457" t="s">
        <v>624</v>
      </c>
      <c r="B87" s="378" t="n">
        <v>-3.89335359319613</v>
      </c>
      <c r="C87" s="378" t="n">
        <v>-3.71849691713932</v>
      </c>
      <c r="D87" s="378" t="n">
        <v>-15.5378650495746</v>
      </c>
      <c r="E87" s="378" t="n">
        <v>-7.1068515046623</v>
      </c>
      <c r="F87" s="378" t="n">
        <v>-18.3021242971731</v>
      </c>
      <c r="G87" s="378" t="n">
        <v>-11.9813080710768</v>
      </c>
      <c r="H87" s="378" t="n">
        <v>-15.3635144474726</v>
      </c>
      <c r="I87" s="378" t="n">
        <v>-15.4859132683151</v>
      </c>
      <c r="J87" s="378" t="n">
        <v>-15.3798584107172</v>
      </c>
      <c r="K87" s="378" t="n">
        <v>-13.0489580334467</v>
      </c>
      <c r="L87" s="378" t="n">
        <v>-24.5974013402439</v>
      </c>
      <c r="M87" s="378" t="n">
        <v>-28.1879127963214</v>
      </c>
      <c r="N87" s="378" t="n">
        <v>-22.7829727450798</v>
      </c>
      <c r="O87" s="378" t="n">
        <v>-21.0346267901268</v>
      </c>
    </row>
    <row r="88" s="224" customFormat="true" ht="18.75" hidden="false" customHeight="true" outlineLevel="0" collapsed="false">
      <c r="A88" s="458" t="s">
        <v>625</v>
      </c>
      <c r="B88" s="459" t="n">
        <v>-5.1318236672447</v>
      </c>
      <c r="C88" s="459" t="n">
        <v>-3.63915331487134</v>
      </c>
      <c r="D88" s="459" t="n">
        <v>-16.1826388688537</v>
      </c>
      <c r="E88" s="459" t="n">
        <v>-8.48829175573599</v>
      </c>
      <c r="F88" s="459" t="n">
        <v>-22.1850938436013</v>
      </c>
      <c r="G88" s="459" t="n">
        <v>-14.4439681684139</v>
      </c>
      <c r="H88" s="459" t="n">
        <v>-25.6715995303305</v>
      </c>
      <c r="I88" s="459" t="n">
        <v>-25.2202841148914</v>
      </c>
      <c r="J88" s="459" t="n">
        <v>-25.6130236905231</v>
      </c>
      <c r="K88" s="459" t="n">
        <v>-18.2127699571437</v>
      </c>
      <c r="L88" s="459" t="n">
        <v>-25.7446478251602</v>
      </c>
      <c r="M88" s="459" t="n">
        <v>-29.2807580396636</v>
      </c>
      <c r="N88" s="459" t="n">
        <v>-25.2572242257783</v>
      </c>
      <c r="O88" s="459" t="n">
        <v>-23.3810604673015</v>
      </c>
    </row>
    <row r="89" s="224" customFormat="true" ht="18.75" hidden="false" customHeight="true" outlineLevel="0" collapsed="false">
      <c r="A89" s="458" t="s">
        <v>626</v>
      </c>
      <c r="B89" s="459" t="n">
        <v>-14.7350304330064</v>
      </c>
      <c r="C89" s="459" t="n">
        <v>-13.7779677573864</v>
      </c>
      <c r="D89" s="459" t="n">
        <v>-13.1624743005459</v>
      </c>
      <c r="E89" s="459" t="n">
        <v>-14.306839357334</v>
      </c>
      <c r="F89" s="459" t="n">
        <v>-22.3284562459425</v>
      </c>
      <c r="G89" s="459" t="n">
        <v>-18.7624975778857</v>
      </c>
      <c r="H89" s="459" t="n">
        <v>-31.0397143878476</v>
      </c>
      <c r="I89" s="459" t="n">
        <v>-24.6056328326765</v>
      </c>
      <c r="J89" s="459" t="n">
        <v>-30.2359094172408</v>
      </c>
      <c r="K89" s="459" t="n">
        <v>-22.4348013922891</v>
      </c>
      <c r="L89" s="459" t="n">
        <v>-29.0373332908596</v>
      </c>
      <c r="M89" s="459" t="n">
        <v>-32.4165492039873</v>
      </c>
      <c r="N89" s="459" t="n">
        <v>-28.2064518825655</v>
      </c>
      <c r="O89" s="459" t="n">
        <v>-26.852710170421</v>
      </c>
    </row>
    <row r="90" s="224" customFormat="true" ht="18.75" hidden="false" customHeight="true" outlineLevel="0" collapsed="false">
      <c r="A90" s="457" t="s">
        <v>627</v>
      </c>
      <c r="B90" s="378" t="n">
        <v>-9.43186282784562</v>
      </c>
      <c r="C90" s="378" t="n">
        <v>-10.7215218708464</v>
      </c>
      <c r="D90" s="378" t="n">
        <v>11.6834102724257</v>
      </c>
      <c r="E90" s="378" t="n">
        <v>-3.33436057543142</v>
      </c>
      <c r="F90" s="378" t="n">
        <v>-20.1245418932895</v>
      </c>
      <c r="G90" s="378" t="n">
        <v>-16.0838425461661</v>
      </c>
      <c r="H90" s="378" t="n">
        <v>-25.5988833584934</v>
      </c>
      <c r="I90" s="378" t="n">
        <v>-25.5397581620502</v>
      </c>
      <c r="J90" s="378" t="n">
        <v>-25.5911049883513</v>
      </c>
      <c r="K90" s="378" t="n">
        <v>-19.245362602173</v>
      </c>
      <c r="L90" s="378" t="n">
        <v>-28.3926654722666</v>
      </c>
      <c r="M90" s="378" t="n">
        <v>-31.8026630940775</v>
      </c>
      <c r="N90" s="378" t="n">
        <v>-26.9469282281296</v>
      </c>
      <c r="O90" s="378" t="n">
        <v>-25.4495890068643</v>
      </c>
    </row>
    <row r="91" s="224" customFormat="true" ht="18.75" hidden="false" customHeight="true" outlineLevel="0" collapsed="false">
      <c r="A91" s="457" t="s">
        <v>628</v>
      </c>
      <c r="B91" s="378" t="n">
        <v>-9.23486099620487</v>
      </c>
      <c r="C91" s="378" t="n">
        <v>-5.46357178672094</v>
      </c>
      <c r="D91" s="378" t="n">
        <v>13.7070847003916</v>
      </c>
      <c r="E91" s="378" t="n">
        <v>-2.41818529351374</v>
      </c>
      <c r="F91" s="378" t="n">
        <v>-15.5874050045859</v>
      </c>
      <c r="G91" s="378" t="n">
        <v>-11.3159707473889</v>
      </c>
      <c r="H91" s="378" t="n">
        <v>-21.071745469564</v>
      </c>
      <c r="I91" s="378" t="n">
        <v>-25.5215565628855</v>
      </c>
      <c r="J91" s="378" t="n">
        <v>-21.7051996232834</v>
      </c>
      <c r="K91" s="378" t="n">
        <v>-14.711218197538</v>
      </c>
      <c r="L91" s="378" t="n">
        <v>-25.5618883604203</v>
      </c>
      <c r="M91" s="378" t="n">
        <v>-29.1067000254484</v>
      </c>
      <c r="N91" s="378" t="n">
        <v>-23.7534738932477</v>
      </c>
      <c r="O91" s="378" t="n">
        <v>-22.0923911475627</v>
      </c>
    </row>
    <row r="92" s="224" customFormat="true" ht="18.75" hidden="false" customHeight="true" outlineLevel="0" collapsed="false">
      <c r="A92" s="458" t="s">
        <v>629</v>
      </c>
      <c r="B92" s="459" t="n">
        <v>-11.3961452979134</v>
      </c>
      <c r="C92" s="459" t="n">
        <v>-7.58670068971348</v>
      </c>
      <c r="D92" s="459" t="n">
        <v>4.52517013142757</v>
      </c>
      <c r="E92" s="459" t="n">
        <v>-6.66178576814661</v>
      </c>
      <c r="F92" s="459" t="n">
        <v>-14.7407574539674</v>
      </c>
      <c r="G92" s="459" t="n">
        <v>-11.6423189382949</v>
      </c>
      <c r="H92" s="459" t="n">
        <v>-16.9584623819577</v>
      </c>
      <c r="I92" s="459" t="n">
        <v>-23.0105697835205</v>
      </c>
      <c r="J92" s="459" t="n">
        <v>-17.8295658949698</v>
      </c>
      <c r="K92" s="459" t="n">
        <v>-13.6320245754028</v>
      </c>
      <c r="L92" s="459" t="n">
        <v>-20.0525005931657</v>
      </c>
      <c r="M92" s="459" t="n">
        <v>-23.8594094357081</v>
      </c>
      <c r="N92" s="459" t="n">
        <v>-19.0498226722182</v>
      </c>
      <c r="O92" s="459" t="n">
        <v>-17.9434003048193</v>
      </c>
    </row>
    <row r="93" s="224" customFormat="true" ht="18.75" hidden="false" customHeight="true" outlineLevel="0" collapsed="false">
      <c r="A93" s="458" t="s">
        <v>630</v>
      </c>
      <c r="B93" s="459" t="n">
        <v>-5.50440609052221</v>
      </c>
      <c r="C93" s="459" t="n">
        <v>-4.1719069386967</v>
      </c>
      <c r="D93" s="459" t="n">
        <v>-7.54283204072488</v>
      </c>
      <c r="E93" s="459" t="n">
        <v>-6.18107147085651</v>
      </c>
      <c r="F93" s="459" t="n">
        <v>-11.5571581277663</v>
      </c>
      <c r="G93" s="459" t="n">
        <v>-8.46098306981701</v>
      </c>
      <c r="H93" s="459" t="n">
        <v>-20.2896597726763</v>
      </c>
      <c r="I93" s="459" t="n">
        <v>-16.9293802480542</v>
      </c>
      <c r="J93" s="459" t="n">
        <v>-19.7997005071653</v>
      </c>
      <c r="K93" s="459" t="n">
        <v>-12.1358966981265</v>
      </c>
      <c r="L93" s="459" t="n">
        <v>-17.9630823871013</v>
      </c>
      <c r="M93" s="459" t="n">
        <v>-21.8696022734298</v>
      </c>
      <c r="N93" s="459" t="n">
        <v>-17.2698540268147</v>
      </c>
      <c r="O93" s="459" t="n">
        <v>-16.0537818582936</v>
      </c>
    </row>
    <row r="94" s="224" customFormat="true" ht="18.75" hidden="false" customHeight="true" outlineLevel="0" collapsed="false">
      <c r="A94" s="457" t="s">
        <v>631</v>
      </c>
      <c r="B94" s="378" t="n">
        <v>-0.433447235009299</v>
      </c>
      <c r="C94" s="378" t="n">
        <v>3.60706731356308</v>
      </c>
      <c r="D94" s="378" t="n">
        <v>-23.1653689229454</v>
      </c>
      <c r="E94" s="378" t="n">
        <v>-8.30402058409111</v>
      </c>
      <c r="F94" s="378" t="n">
        <v>0.612925540088449</v>
      </c>
      <c r="G94" s="378" t="n">
        <v>1.90349498696223</v>
      </c>
      <c r="H94" s="378" t="n">
        <v>-14.943158495062</v>
      </c>
      <c r="I94" s="378" t="n">
        <v>-16.0083527378924</v>
      </c>
      <c r="J94" s="378" t="n">
        <v>-15.1005810924832</v>
      </c>
      <c r="K94" s="378" t="n">
        <v>-3.71298810056246</v>
      </c>
      <c r="L94" s="378" t="n">
        <v>-16.2680264474858</v>
      </c>
      <c r="M94" s="378" t="n">
        <v>-20.2553229762472</v>
      </c>
      <c r="N94" s="378" t="n">
        <v>-13.872629714567</v>
      </c>
      <c r="O94" s="378" t="n">
        <v>-12.2631042207811</v>
      </c>
    </row>
    <row r="95" s="224" customFormat="true" ht="18.75" hidden="false" customHeight="true" outlineLevel="0" collapsed="false">
      <c r="A95" s="457" t="s">
        <v>632</v>
      </c>
      <c r="B95" s="378" t="n">
        <v>4.18801509621065</v>
      </c>
      <c r="C95" s="378" t="n">
        <v>5.35305764946803</v>
      </c>
      <c r="D95" s="378" t="n">
        <v>-13.0431917829435</v>
      </c>
      <c r="E95" s="378" t="n">
        <v>-1.07378019238568</v>
      </c>
      <c r="F95" s="378" t="n">
        <v>-0.66764623732738</v>
      </c>
      <c r="G95" s="378" t="n">
        <v>1.95219662873316</v>
      </c>
      <c r="H95" s="378" t="n">
        <v>-9.64838449820565</v>
      </c>
      <c r="I95" s="378" t="n">
        <v>12.9340188460818</v>
      </c>
      <c r="J95" s="378" t="n">
        <v>-6.22013806332885</v>
      </c>
      <c r="K95" s="378" t="n">
        <v>-0.772760870799294</v>
      </c>
      <c r="L95" s="378" t="n">
        <v>-10.4852517146561</v>
      </c>
      <c r="M95" s="378" t="n">
        <v>-14.7479477599988</v>
      </c>
      <c r="N95" s="378" t="n">
        <v>-8.65227763446843</v>
      </c>
      <c r="O95" s="378" t="n">
        <v>-7.33447800976962</v>
      </c>
    </row>
    <row r="96" s="224" customFormat="true" ht="18.75" hidden="false" customHeight="true" outlineLevel="0" collapsed="false">
      <c r="A96" s="458" t="s">
        <v>633</v>
      </c>
      <c r="B96" s="459" t="n">
        <v>9.19373559636309</v>
      </c>
      <c r="C96" s="459" t="n">
        <v>12.2593920875752</v>
      </c>
      <c r="D96" s="459" t="n">
        <v>-4.28888001529735</v>
      </c>
      <c r="E96" s="459" t="n">
        <v>5.17346404416901</v>
      </c>
      <c r="F96" s="459" t="n">
        <v>-1.90104516829518</v>
      </c>
      <c r="G96" s="459" t="n">
        <v>4.07748573492865</v>
      </c>
      <c r="H96" s="459" t="n">
        <v>-6.77094170122796</v>
      </c>
      <c r="I96" s="459" t="n">
        <v>16.9043599593737</v>
      </c>
      <c r="J96" s="459" t="n">
        <v>-3.19556847446095</v>
      </c>
      <c r="K96" s="459" t="n">
        <v>1.65948962294078</v>
      </c>
      <c r="L96" s="459" t="n">
        <v>-7.42475982268915</v>
      </c>
      <c r="M96" s="459" t="n">
        <v>-11.8331176853288</v>
      </c>
      <c r="N96" s="459" t="n">
        <v>-6.16588364298324</v>
      </c>
      <c r="O96" s="459" t="n">
        <v>-4.48595251971662</v>
      </c>
    </row>
    <row r="97" s="224" customFormat="true" ht="18.75" hidden="false" customHeight="true" outlineLevel="0" collapsed="false">
      <c r="A97" s="458" t="s">
        <v>634</v>
      </c>
      <c r="B97" s="459" t="n">
        <v>11.6573734337122</v>
      </c>
      <c r="C97" s="459" t="n">
        <v>19.9234092808624</v>
      </c>
      <c r="D97" s="459" t="n">
        <v>-10.6499745281359</v>
      </c>
      <c r="E97" s="459" t="n">
        <v>5.21610341598151</v>
      </c>
      <c r="F97" s="459" t="n">
        <v>0.63157598152781</v>
      </c>
      <c r="G97" s="459" t="n">
        <v>8.93364353111115</v>
      </c>
      <c r="H97" s="459" t="n">
        <v>-5.33206687374691</v>
      </c>
      <c r="I97" s="459" t="n">
        <v>-1.41964536813303</v>
      </c>
      <c r="J97" s="459" t="n">
        <v>-4.8747092663108</v>
      </c>
      <c r="K97" s="459" t="n">
        <v>4.74879677645093</v>
      </c>
      <c r="L97" s="459" t="n">
        <v>-6.13260034163855</v>
      </c>
      <c r="M97" s="459" t="n">
        <v>-10.4609372349782</v>
      </c>
      <c r="N97" s="459" t="n">
        <v>-4.95183144415909</v>
      </c>
      <c r="O97" s="459" t="n">
        <v>-2.37667168384963</v>
      </c>
    </row>
    <row r="98" s="224" customFormat="true" ht="18.75" hidden="false" customHeight="true" outlineLevel="0" collapsed="false">
      <c r="A98" s="457" t="s">
        <v>635</v>
      </c>
      <c r="B98" s="378" t="n">
        <v>19.0811774821313</v>
      </c>
      <c r="C98" s="378" t="n">
        <v>21.6021110864368</v>
      </c>
      <c r="D98" s="378" t="n">
        <v>0.916418721239309</v>
      </c>
      <c r="E98" s="378" t="n">
        <v>14.4195325208938</v>
      </c>
      <c r="F98" s="378" t="n">
        <v>21.7378279635283</v>
      </c>
      <c r="G98" s="378" t="n">
        <v>21.6701559010352</v>
      </c>
      <c r="H98" s="378" t="n">
        <v>8.5506788860241</v>
      </c>
      <c r="I98" s="378" t="n">
        <v>-6.3322736645664</v>
      </c>
      <c r="J98" s="378" t="n">
        <v>6.67813629617597</v>
      </c>
      <c r="K98" s="378" t="n">
        <v>17.335750806758</v>
      </c>
      <c r="L98" s="378" t="n">
        <v>-2.54387648758548</v>
      </c>
      <c r="M98" s="378" t="n">
        <v>-6.88587121563807</v>
      </c>
      <c r="N98" s="378" t="n">
        <v>1.8456639506562</v>
      </c>
      <c r="O98" s="378" t="n">
        <v>4.23293248598067</v>
      </c>
    </row>
    <row r="99" s="224" customFormat="true" ht="18.75" hidden="false" customHeight="true" outlineLevel="0" collapsed="false">
      <c r="A99" s="457" t="s">
        <v>636</v>
      </c>
      <c r="B99" s="378" t="n">
        <v>21.2902204926437</v>
      </c>
      <c r="C99" s="378" t="n">
        <v>28.0851186043318</v>
      </c>
      <c r="D99" s="378" t="n">
        <v>15.6355999747084</v>
      </c>
      <c r="E99" s="378" t="n">
        <v>19.8713636267396</v>
      </c>
      <c r="F99" s="378" t="n">
        <v>14.6177762628814</v>
      </c>
      <c r="G99" s="378" t="n">
        <v>21.0027256043403</v>
      </c>
      <c r="H99" s="378" t="n">
        <v>9.1926016288344</v>
      </c>
      <c r="I99" s="378" t="n">
        <v>18.2402064529011</v>
      </c>
      <c r="J99" s="378" t="n">
        <v>10.3992177448037</v>
      </c>
      <c r="K99" s="378" t="n">
        <v>17.7609443875149</v>
      </c>
      <c r="L99" s="378" t="n">
        <v>1.2381619227954</v>
      </c>
      <c r="M99" s="378" t="n">
        <v>-3.11363252036307</v>
      </c>
      <c r="N99" s="378" t="n">
        <v>4.17779725673027</v>
      </c>
      <c r="O99" s="378" t="n">
        <v>6.85104736124693</v>
      </c>
    </row>
    <row r="100" s="224" customFormat="true" ht="18.75" hidden="false" customHeight="true" outlineLevel="0" collapsed="false">
      <c r="A100" s="458" t="s">
        <v>637</v>
      </c>
      <c r="B100" s="459" t="n">
        <v>21.6870578578413</v>
      </c>
      <c r="C100" s="459" t="n">
        <v>28.705245510607</v>
      </c>
      <c r="D100" s="459" t="n">
        <v>-5.12354237844817</v>
      </c>
      <c r="E100" s="459" t="n">
        <v>14.2285480639043</v>
      </c>
      <c r="F100" s="459" t="n">
        <v>28.2298139963926</v>
      </c>
      <c r="G100" s="459" t="n">
        <v>28.4533220595279</v>
      </c>
      <c r="H100" s="459" t="n">
        <v>11.1481493655629</v>
      </c>
      <c r="I100" s="459" t="n">
        <v>25.9671065977711</v>
      </c>
      <c r="J100" s="459" t="n">
        <v>13.0816437079653</v>
      </c>
      <c r="K100" s="459" t="n">
        <v>23.7357391452713</v>
      </c>
      <c r="L100" s="459" t="n">
        <v>3.09749337002121</v>
      </c>
      <c r="M100" s="459" t="n">
        <v>-1.19560773056621</v>
      </c>
      <c r="N100" s="459" t="n">
        <v>7.72040892057442</v>
      </c>
      <c r="O100" s="459" t="n">
        <v>10.0108750171928</v>
      </c>
    </row>
    <row r="101" s="224" customFormat="true" ht="18.75" hidden="false" customHeight="true" outlineLevel="0" collapsed="false">
      <c r="A101" s="458" t="s">
        <v>638</v>
      </c>
      <c r="B101" s="459" t="n">
        <v>28.5327583427434</v>
      </c>
      <c r="C101" s="459" t="n">
        <v>29.0034110820828</v>
      </c>
      <c r="D101" s="459" t="n">
        <v>-24.4302482734339</v>
      </c>
      <c r="E101" s="459" t="n">
        <v>13.9188841155091</v>
      </c>
      <c r="F101" s="459" t="n">
        <v>8.01673592456162</v>
      </c>
      <c r="G101" s="459" t="n">
        <v>17.3062010957667</v>
      </c>
      <c r="H101" s="459" t="n">
        <v>14.983193448632</v>
      </c>
      <c r="I101" s="459" t="n">
        <v>10.5219210635536</v>
      </c>
      <c r="J101" s="459" t="n">
        <v>14.3808699191331</v>
      </c>
      <c r="K101" s="459" t="n">
        <v>16.4640576189816</v>
      </c>
      <c r="L101" s="459" t="n">
        <v>7.87410997248743</v>
      </c>
      <c r="M101" s="459" t="n">
        <v>3.55157583813925</v>
      </c>
      <c r="N101" s="459" t="n">
        <v>8.63538481644222</v>
      </c>
      <c r="O101" s="459" t="n">
        <v>10.8879847467327</v>
      </c>
    </row>
    <row r="102" s="224" customFormat="true" ht="18.75" hidden="false" customHeight="true" outlineLevel="0" collapsed="false">
      <c r="A102" s="457" t="s">
        <v>639</v>
      </c>
      <c r="B102" s="378" t="n">
        <v>25.3377144092532</v>
      </c>
      <c r="C102" s="378" t="n">
        <v>34.4225223253219</v>
      </c>
      <c r="D102" s="378" t="n">
        <v>-36.6509928088898</v>
      </c>
      <c r="E102" s="378" t="n">
        <v>4.65610249610207</v>
      </c>
      <c r="F102" s="378" t="n">
        <v>5.97784598516242</v>
      </c>
      <c r="G102" s="378" t="n">
        <v>18.9822772168662</v>
      </c>
      <c r="H102" s="378" t="n">
        <v>13.3140178182783</v>
      </c>
      <c r="I102" s="378" t="n">
        <v>18.4633742864406</v>
      </c>
      <c r="J102" s="378" t="n">
        <v>13.991922375426</v>
      </c>
      <c r="K102" s="378" t="n">
        <v>17.4532005191658</v>
      </c>
      <c r="L102" s="378" t="n">
        <v>8.8462456534345</v>
      </c>
      <c r="M102" s="378" t="n">
        <v>4.65076096053836</v>
      </c>
      <c r="N102" s="378" t="n">
        <v>9.040875711421</v>
      </c>
      <c r="O102" s="378" t="n">
        <v>11.845929205924</v>
      </c>
    </row>
    <row r="103" s="224" customFormat="true" ht="18.75" hidden="false" customHeight="true" outlineLevel="0" collapsed="false">
      <c r="A103" s="457" t="s">
        <v>640</v>
      </c>
      <c r="B103" s="378" t="n">
        <v>27.7148351570126</v>
      </c>
      <c r="C103" s="378" t="n">
        <v>35.7822580898954</v>
      </c>
      <c r="D103" s="378" t="n">
        <v>-35.424322655594</v>
      </c>
      <c r="E103" s="378" t="n">
        <v>5.8543495456487</v>
      </c>
      <c r="F103" s="378" t="n">
        <v>13.7352476436053</v>
      </c>
      <c r="G103" s="378" t="n">
        <v>23.6511496351732</v>
      </c>
      <c r="H103" s="378" t="n">
        <v>15.4182360399105</v>
      </c>
      <c r="I103" s="378" t="n">
        <v>6.4313223656026</v>
      </c>
      <c r="J103" s="378" t="n">
        <v>14.2012604863673</v>
      </c>
      <c r="K103" s="378" t="n">
        <v>20.8161314977372</v>
      </c>
      <c r="L103" s="378" t="n">
        <v>9.5506764480086</v>
      </c>
      <c r="M103" s="378" t="n">
        <v>5.50104947503705</v>
      </c>
      <c r="N103" s="378" t="n">
        <v>10.7336019445508</v>
      </c>
      <c r="O103" s="378" t="n">
        <v>13.4940757579638</v>
      </c>
    </row>
    <row r="104" s="224" customFormat="true" ht="18.75" hidden="false" customHeight="true" outlineLevel="0" collapsed="false">
      <c r="A104" s="458" t="s">
        <v>641</v>
      </c>
      <c r="B104" s="459" t="n">
        <v>28.0277853643096</v>
      </c>
      <c r="C104" s="459" t="n">
        <v>29.1635673345984</v>
      </c>
      <c r="D104" s="459" t="n">
        <v>-21.9585775025346</v>
      </c>
      <c r="E104" s="459" t="n">
        <v>11.3823475784711</v>
      </c>
      <c r="F104" s="459" t="n">
        <v>17.5660020737939</v>
      </c>
      <c r="G104" s="459" t="n">
        <v>22.8194870193403</v>
      </c>
      <c r="H104" s="459" t="n">
        <v>16.2879681397999</v>
      </c>
      <c r="I104" s="459" t="n">
        <v>6.22568854669892</v>
      </c>
      <c r="J104" s="459" t="n">
        <v>14.9309831510001</v>
      </c>
      <c r="K104" s="459" t="n">
        <v>20.4059783423148</v>
      </c>
      <c r="L104" s="459" t="n">
        <v>10.7391592652795</v>
      </c>
      <c r="M104" s="459" t="n">
        <v>6.814814046275</v>
      </c>
      <c r="N104" s="459" t="n">
        <v>12.2421141403259</v>
      </c>
      <c r="O104" s="459" t="n">
        <v>14.0815161179009</v>
      </c>
    </row>
    <row r="105" s="224" customFormat="true" ht="18.75" hidden="false" customHeight="true" outlineLevel="0" collapsed="false">
      <c r="A105" s="458" t="s">
        <v>642</v>
      </c>
      <c r="B105" s="459" t="n">
        <v>35.5077053906701</v>
      </c>
      <c r="C105" s="459" t="n">
        <v>46.6552699952473</v>
      </c>
      <c r="D105" s="459" t="n">
        <v>-18.0437770224731</v>
      </c>
      <c r="E105" s="459" t="n">
        <v>17.9890554990591</v>
      </c>
      <c r="F105" s="459" t="n">
        <v>15.4404381681167</v>
      </c>
      <c r="G105" s="459" t="n">
        <v>29.140036623141</v>
      </c>
      <c r="H105" s="459" t="n">
        <v>20.4242249003314</v>
      </c>
      <c r="I105" s="459" t="n">
        <v>7.39323247168398</v>
      </c>
      <c r="J105" s="459" t="n">
        <v>18.45618670811</v>
      </c>
      <c r="K105" s="459" t="n">
        <v>25.9793932838493</v>
      </c>
      <c r="L105" s="459" t="n">
        <v>11.7259735792115</v>
      </c>
      <c r="M105" s="459" t="n">
        <v>7.94370217311327</v>
      </c>
      <c r="N105" s="459" t="n">
        <v>13.0527344931625</v>
      </c>
      <c r="O105" s="459" t="n">
        <v>16.6141272945534</v>
      </c>
    </row>
    <row r="106" s="224" customFormat="true" ht="18.75" hidden="false" customHeight="true" outlineLevel="0" collapsed="false">
      <c r="A106" s="457" t="s">
        <v>643</v>
      </c>
      <c r="B106" s="378" t="n">
        <v>37.7472163684027</v>
      </c>
      <c r="C106" s="378" t="n">
        <v>42.5055507859805</v>
      </c>
      <c r="D106" s="378" t="n">
        <v>-8.45056308721624</v>
      </c>
      <c r="E106" s="378" t="n">
        <v>24.344339203299</v>
      </c>
      <c r="F106" s="378" t="n">
        <v>14.5048668560121</v>
      </c>
      <c r="G106" s="378" t="n">
        <v>26.7758104484369</v>
      </c>
      <c r="H106" s="378" t="n">
        <v>19.4061258981901</v>
      </c>
      <c r="I106" s="378" t="n">
        <v>7.73279402307607</v>
      </c>
      <c r="J106" s="378" t="n">
        <v>17.6993972545962</v>
      </c>
      <c r="K106" s="378" t="n">
        <v>24.1324116826273</v>
      </c>
      <c r="L106" s="378" t="n">
        <v>14.080916787007</v>
      </c>
      <c r="M106" s="378" t="n">
        <v>10.3998102302358</v>
      </c>
      <c r="N106" s="378" t="n">
        <v>14.5611506698913</v>
      </c>
      <c r="O106" s="378" t="n">
        <v>17.5996970267613</v>
      </c>
    </row>
    <row r="107" s="224" customFormat="true" ht="18.75" hidden="false" customHeight="true" outlineLevel="0" collapsed="false">
      <c r="A107" s="457" t="s">
        <v>644</v>
      </c>
      <c r="B107" s="378" t="n">
        <v>36.0488024077721</v>
      </c>
      <c r="C107" s="378" t="n">
        <v>44.3463720332558</v>
      </c>
      <c r="D107" s="378" t="n">
        <v>0.222945882275871</v>
      </c>
      <c r="E107" s="378" t="n">
        <v>26.4325244115516</v>
      </c>
      <c r="F107" s="378" t="n">
        <v>21.0297675739666</v>
      </c>
      <c r="G107" s="378" t="n">
        <v>31.5141737703343</v>
      </c>
      <c r="H107" s="378" t="n">
        <v>16.1637664110414</v>
      </c>
      <c r="I107" s="378" t="n">
        <v>-27.1865899238708</v>
      </c>
      <c r="J107" s="378" t="n">
        <v>8.23857539137451</v>
      </c>
      <c r="K107" s="378" t="n">
        <v>24.1792918877868</v>
      </c>
      <c r="L107" s="378" t="n">
        <v>14.9951323133697</v>
      </c>
      <c r="M107" s="378" t="n">
        <v>11.4613667862925</v>
      </c>
      <c r="N107" s="378" t="n">
        <v>15.0516657949752</v>
      </c>
      <c r="O107" s="378" t="n">
        <v>18.1854853397859</v>
      </c>
    </row>
    <row r="108" s="224" customFormat="true" ht="18.75" hidden="false" customHeight="true" outlineLevel="0" collapsed="false">
      <c r="A108" s="458" t="s">
        <v>645</v>
      </c>
      <c r="B108" s="459" t="n">
        <v>37.2848451451235</v>
      </c>
      <c r="C108" s="459" t="n">
        <v>47.9332480166531</v>
      </c>
      <c r="D108" s="459" t="n">
        <v>0.520936425130847</v>
      </c>
      <c r="E108" s="459" t="n">
        <v>27.3087832518318</v>
      </c>
      <c r="F108" s="459" t="n">
        <v>25.6229980386782</v>
      </c>
      <c r="G108" s="459" t="n">
        <v>35.7828678937369</v>
      </c>
      <c r="H108" s="459" t="n">
        <v>13.9995534870174</v>
      </c>
      <c r="I108" s="459" t="n">
        <v>-22.548365446945</v>
      </c>
      <c r="J108" s="459" t="n">
        <v>7.3341877463653</v>
      </c>
      <c r="K108" s="459" t="n">
        <v>26.7765305489485</v>
      </c>
      <c r="L108" s="459" t="n">
        <v>14.7296459836273</v>
      </c>
      <c r="M108" s="459" t="n">
        <v>11.3865252136852</v>
      </c>
      <c r="N108" s="459" t="n">
        <v>15.3903334884551</v>
      </c>
      <c r="O108" s="459" t="n">
        <v>18.8776339160337</v>
      </c>
    </row>
    <row r="109" s="224" customFormat="true" ht="18.75" hidden="false" customHeight="true" outlineLevel="0" collapsed="false">
      <c r="A109" s="458" t="s">
        <v>646</v>
      </c>
      <c r="B109" s="459" t="n">
        <v>34.1393467073706</v>
      </c>
      <c r="C109" s="459" t="n">
        <v>34.5677951614332</v>
      </c>
      <c r="D109" s="459" t="n">
        <v>-6.76706541267386</v>
      </c>
      <c r="E109" s="459" t="n">
        <v>24.1087349858323</v>
      </c>
      <c r="F109" s="459" t="n">
        <v>28.288179355035</v>
      </c>
      <c r="G109" s="459" t="n">
        <v>31.2631848537037</v>
      </c>
      <c r="H109" s="459" t="n">
        <v>21.925258211449</v>
      </c>
      <c r="I109" s="459" t="n">
        <v>-2.21632099062582</v>
      </c>
      <c r="J109" s="459" t="n">
        <v>19.0006322921133</v>
      </c>
      <c r="K109" s="459" t="n">
        <v>27.8882490165852</v>
      </c>
      <c r="L109" s="459" t="n">
        <v>15.713020294272</v>
      </c>
      <c r="M109" s="459" t="n">
        <v>12.3417558080033</v>
      </c>
      <c r="N109" s="459" t="n">
        <v>18.1321459892747</v>
      </c>
      <c r="O109" s="459" t="n">
        <v>20.2222798641239</v>
      </c>
    </row>
    <row r="110" s="224" customFormat="true" ht="18.75" hidden="false" customHeight="true" outlineLevel="0" collapsed="false">
      <c r="A110" s="457" t="s">
        <v>647</v>
      </c>
      <c r="B110" s="378" t="n">
        <v>25.6063111281574</v>
      </c>
      <c r="C110" s="378" t="n">
        <v>31.0530907565598</v>
      </c>
      <c r="D110" s="378" t="n">
        <v>30.2460953656101</v>
      </c>
      <c r="E110" s="378" t="n">
        <v>26.6565038531309</v>
      </c>
      <c r="F110" s="378" t="n">
        <v>11.4288090129616</v>
      </c>
      <c r="G110" s="378" t="n">
        <v>21.2085279965673</v>
      </c>
      <c r="H110" s="378" t="n">
        <v>18.4233185319444</v>
      </c>
      <c r="I110" s="378" t="n">
        <v>1.78247505292208</v>
      </c>
      <c r="J110" s="378" t="n">
        <v>16.5849503217359</v>
      </c>
      <c r="K110" s="378" t="n">
        <v>19.9932025875121</v>
      </c>
      <c r="L110" s="378" t="n">
        <v>17.0012030038724</v>
      </c>
      <c r="M110" s="378" t="n">
        <v>13.6871572417503</v>
      </c>
      <c r="N110" s="378" t="n">
        <v>16.031807538152</v>
      </c>
      <c r="O110" s="378" t="n">
        <v>18.1493670282107</v>
      </c>
    </row>
    <row r="111" s="224" customFormat="true" ht="18.75" hidden="false" customHeight="true" outlineLevel="0" collapsed="false">
      <c r="A111" s="457" t="s">
        <v>648</v>
      </c>
      <c r="B111" s="378" t="n">
        <v>28.0993425804969</v>
      </c>
      <c r="C111" s="378" t="n">
        <v>33.7928634707349</v>
      </c>
      <c r="D111" s="378" t="n">
        <v>-4.32185985066328</v>
      </c>
      <c r="E111" s="378" t="n">
        <v>20.2516794624024</v>
      </c>
      <c r="F111" s="378" t="n">
        <v>13.5017067550048</v>
      </c>
      <c r="G111" s="378" t="n">
        <v>23.684944487422</v>
      </c>
      <c r="H111" s="378" t="n">
        <v>15.8008836843083</v>
      </c>
      <c r="I111" s="378" t="n">
        <v>-7.29833183141855</v>
      </c>
      <c r="J111" s="378" t="n">
        <v>12.5015069153081</v>
      </c>
      <c r="K111" s="378" t="n">
        <v>20.479603972148</v>
      </c>
      <c r="L111" s="378" t="n">
        <v>15.4052346570342</v>
      </c>
      <c r="M111" s="378" t="n">
        <v>12.2285643978633</v>
      </c>
      <c r="N111" s="378" t="n">
        <v>14.7529588361835</v>
      </c>
      <c r="O111" s="378" t="n">
        <v>17.3050332497475</v>
      </c>
    </row>
    <row r="112" s="224" customFormat="true" ht="18.75" hidden="false" customHeight="true" outlineLevel="0" collapsed="false">
      <c r="A112" s="458" t="s">
        <v>649</v>
      </c>
      <c r="B112" s="459" t="n">
        <v>33.1488867801074</v>
      </c>
      <c r="C112" s="459" t="n">
        <v>38.1010273761289</v>
      </c>
      <c r="D112" s="459" t="n">
        <v>-11.6940046023765</v>
      </c>
      <c r="E112" s="459" t="n">
        <v>22.7873794366066</v>
      </c>
      <c r="F112" s="459" t="n">
        <v>12.8637570941498</v>
      </c>
      <c r="G112" s="459" t="n">
        <v>24.7514756653061</v>
      </c>
      <c r="H112" s="459" t="n">
        <v>20.6225717454571</v>
      </c>
      <c r="I112" s="459" t="n">
        <v>-15.8691939680796</v>
      </c>
      <c r="J112" s="459" t="n">
        <v>15.3187956663506</v>
      </c>
      <c r="K112" s="459" t="n">
        <v>22.1058383314128</v>
      </c>
      <c r="L112" s="459" t="n">
        <v>14.8010244560095</v>
      </c>
      <c r="M112" s="459" t="n">
        <v>11.732859533921</v>
      </c>
      <c r="N112" s="459" t="n">
        <v>14.5452794095164</v>
      </c>
      <c r="O112" s="459" t="n">
        <v>17.5532653593942</v>
      </c>
    </row>
    <row r="113" s="224" customFormat="true" ht="18.75" hidden="false" customHeight="true" outlineLevel="0" collapsed="false">
      <c r="A113" s="458" t="s">
        <v>650</v>
      </c>
      <c r="B113" s="459" t="n">
        <v>32.610409564103</v>
      </c>
      <c r="C113" s="459" t="n">
        <v>41.2790244286535</v>
      </c>
      <c r="D113" s="459" t="n">
        <v>30.4674902107275</v>
      </c>
      <c r="E113" s="459" t="n">
        <v>32.218170508701</v>
      </c>
      <c r="F113" s="459" t="n">
        <v>14.853044214303</v>
      </c>
      <c r="G113" s="459" t="n">
        <v>27.7165219540217</v>
      </c>
      <c r="H113" s="459" t="n">
        <v>24.5755580493372</v>
      </c>
      <c r="I113" s="459" t="n">
        <v>24.5997192096195</v>
      </c>
      <c r="J113" s="459" t="n">
        <v>24.5787100326182</v>
      </c>
      <c r="K113" s="459" t="n">
        <v>26.829367093452</v>
      </c>
      <c r="L113" s="459" t="n">
        <v>15.1837228477787</v>
      </c>
      <c r="M113" s="459" t="n">
        <v>12.1977256491153</v>
      </c>
      <c r="N113" s="459" t="n">
        <v>16.2556152288498</v>
      </c>
      <c r="O113" s="459" t="n">
        <v>19.4751884096099</v>
      </c>
    </row>
    <row r="114" s="224" customFormat="true" ht="18.75" hidden="false" customHeight="true" outlineLevel="0" collapsed="false">
      <c r="A114" s="457" t="s">
        <v>651</v>
      </c>
      <c r="B114" s="378" t="n">
        <v>25.9735559688322</v>
      </c>
      <c r="C114" s="378" t="n">
        <v>31.3419107985778</v>
      </c>
      <c r="D114" s="378" t="n">
        <v>15.4897975582191</v>
      </c>
      <c r="E114" s="378" t="n">
        <v>23.8563453401956</v>
      </c>
      <c r="F114" s="378" t="n">
        <v>24.5474304473485</v>
      </c>
      <c r="G114" s="378" t="n">
        <v>28.0568587693196</v>
      </c>
      <c r="H114" s="378" t="n">
        <v>21.3349061934925</v>
      </c>
      <c r="I114" s="378" t="n">
        <v>28.5267247357489</v>
      </c>
      <c r="J114" s="378" t="n">
        <v>22.3188365016562</v>
      </c>
      <c r="K114" s="378" t="n">
        <v>26.3505041439458</v>
      </c>
      <c r="L114" s="378" t="n">
        <v>15.8272514867534</v>
      </c>
      <c r="M114" s="378" t="n">
        <v>12.9143787983806</v>
      </c>
      <c r="N114" s="378" t="n">
        <v>17.8922440970801</v>
      </c>
      <c r="O114" s="378" t="n">
        <v>19.6786688812123</v>
      </c>
    </row>
    <row r="115" s="224" customFormat="true" ht="18.75" hidden="false" customHeight="true" outlineLevel="0" collapsed="false">
      <c r="A115" s="457" t="s">
        <v>652</v>
      </c>
      <c r="B115" s="378" t="n">
        <v>26.073971327138</v>
      </c>
      <c r="C115" s="378" t="n">
        <v>30.019465082718</v>
      </c>
      <c r="D115" s="378" t="n">
        <v>10.8564873702108</v>
      </c>
      <c r="E115" s="378" t="n">
        <v>22.8598361686512</v>
      </c>
      <c r="F115" s="378" t="n">
        <v>18.118911006629</v>
      </c>
      <c r="G115" s="378" t="n">
        <v>23.9964371301823</v>
      </c>
      <c r="H115" s="378" t="n">
        <v>20.9271455495518</v>
      </c>
      <c r="I115" s="378" t="n">
        <v>43.5225585824453</v>
      </c>
      <c r="J115" s="378" t="n">
        <v>23.7787555518807</v>
      </c>
      <c r="K115" s="378" t="n">
        <v>23.9347070590993</v>
      </c>
      <c r="L115" s="378" t="n">
        <v>18.3396757408801</v>
      </c>
      <c r="M115" s="378" t="n">
        <v>15.4582745580315</v>
      </c>
      <c r="N115" s="378" t="n">
        <v>18.9673483966931</v>
      </c>
      <c r="O115" s="378" t="n">
        <v>20.4245327402288</v>
      </c>
    </row>
    <row r="116" s="224" customFormat="true" ht="18.75" hidden="false" customHeight="true" outlineLevel="0" collapsed="false">
      <c r="A116" s="457" t="s">
        <v>653</v>
      </c>
      <c r="B116" s="378" t="n">
        <v>25.2833555932999</v>
      </c>
      <c r="C116" s="378" t="n">
        <v>30.1873610381388</v>
      </c>
      <c r="D116" s="378" t="n">
        <v>-9.16410155322749</v>
      </c>
      <c r="E116" s="378" t="n">
        <v>17.2460651522473</v>
      </c>
      <c r="F116" s="378" t="n">
        <v>18.7683608068976</v>
      </c>
      <c r="G116" s="378" t="n">
        <v>24.2081428721923</v>
      </c>
      <c r="H116" s="378" t="n">
        <v>17.9725025156393</v>
      </c>
      <c r="I116" s="378" t="n">
        <v>46.7206473884556</v>
      </c>
      <c r="J116" s="378" t="n">
        <v>21.5557839604475</v>
      </c>
      <c r="K116" s="378" t="n">
        <v>23.4335462760966</v>
      </c>
      <c r="L116" s="378" t="n">
        <v>17.6771652545697</v>
      </c>
      <c r="M116" s="378" t="n">
        <v>14.9032204012499</v>
      </c>
      <c r="N116" s="378" t="n">
        <v>18.3168638377995</v>
      </c>
      <c r="O116" s="378" t="n">
        <v>19.777804742306</v>
      </c>
    </row>
    <row r="117" s="224" customFormat="true" ht="18.75" hidden="false" customHeight="true" outlineLevel="0" collapsed="false">
      <c r="A117" s="457" t="s">
        <v>654</v>
      </c>
      <c r="B117" s="378" t="n">
        <v>22.6303882176814</v>
      </c>
      <c r="C117" s="378" t="n">
        <v>28.336725175017</v>
      </c>
      <c r="D117" s="378" t="n">
        <v>26.3103157536906</v>
      </c>
      <c r="E117" s="378" t="n">
        <v>23.3702832511848</v>
      </c>
      <c r="F117" s="378" t="n">
        <v>11.668744846856</v>
      </c>
      <c r="G117" s="378" t="n">
        <v>19.4746815477235</v>
      </c>
      <c r="H117" s="378" t="n">
        <v>19.2510471212335</v>
      </c>
      <c r="I117" s="378" t="n">
        <v>42.0571032077756</v>
      </c>
      <c r="J117" s="378" t="n">
        <v>22.1601794167603</v>
      </c>
      <c r="K117" s="378" t="n">
        <v>20.2372159257213</v>
      </c>
      <c r="L117" s="378" t="n">
        <v>16.0116452475576</v>
      </c>
      <c r="M117" s="378" t="n">
        <v>13.3462635309475</v>
      </c>
      <c r="N117" s="378" t="n">
        <v>16.0505940742603</v>
      </c>
      <c r="O117" s="378" t="n">
        <v>17.5714798332202</v>
      </c>
    </row>
    <row r="118" customFormat="false" ht="3.75" hidden="false" customHeight="true" outlineLevel="0" collapsed="false">
      <c r="A118" s="460"/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</row>
    <row r="119" customFormat="false" ht="18" hidden="false" customHeight="false" outlineLevel="0" collapsed="false">
      <c r="A119" s="462" t="s">
        <v>655</v>
      </c>
      <c r="B119" s="462"/>
      <c r="C119" s="463"/>
      <c r="D119" s="462"/>
      <c r="E119" s="464"/>
      <c r="L119" s="241"/>
      <c r="M119" s="465"/>
      <c r="N119" s="464"/>
      <c r="O119" s="464"/>
    </row>
    <row r="120" customFormat="false" ht="15" hidden="false" customHeight="false" outlineLevel="0" collapsed="false">
      <c r="A120" s="462" t="s">
        <v>656</v>
      </c>
      <c r="B120" s="466"/>
      <c r="C120" s="467"/>
      <c r="D120" s="466"/>
      <c r="E120" s="468"/>
      <c r="F120" s="468"/>
      <c r="G120" s="468"/>
      <c r="H120" s="468"/>
      <c r="I120" s="468"/>
      <c r="J120" s="468"/>
      <c r="K120" s="468"/>
      <c r="L120" s="469"/>
      <c r="M120" s="468"/>
      <c r="N120" s="470"/>
      <c r="O120" s="471"/>
    </row>
    <row r="121" customFormat="false" ht="15" hidden="false" customHeight="false" outlineLevel="0" collapsed="false">
      <c r="A121" s="462" t="s">
        <v>657</v>
      </c>
      <c r="B121" s="466"/>
      <c r="C121" s="467"/>
      <c r="D121" s="466"/>
      <c r="E121" s="468"/>
      <c r="F121" s="468"/>
      <c r="G121" s="472"/>
      <c r="H121" s="468"/>
      <c r="I121" s="468"/>
      <c r="J121" s="472"/>
      <c r="K121" s="472"/>
      <c r="L121" s="473"/>
      <c r="M121" s="474"/>
      <c r="N121" s="468"/>
      <c r="O121" s="468" t="s">
        <v>178</v>
      </c>
    </row>
    <row r="122" customFormat="false" ht="15" hidden="false" customHeight="false" outlineLevel="0" collapsed="false">
      <c r="A122" s="462" t="s">
        <v>658</v>
      </c>
      <c r="B122" s="466"/>
      <c r="C122" s="467"/>
      <c r="D122" s="466"/>
      <c r="E122" s="468"/>
      <c r="F122" s="468"/>
      <c r="G122" s="472"/>
      <c r="H122" s="468"/>
      <c r="I122" s="468"/>
      <c r="J122" s="472"/>
      <c r="K122" s="472"/>
      <c r="L122" s="473"/>
      <c r="M122" s="474"/>
      <c r="N122" s="468"/>
      <c r="O122" s="468"/>
    </row>
    <row r="123" customFormat="false" ht="15" hidden="false" customHeight="true" outlineLevel="0" collapsed="false">
      <c r="A123" s="462" t="s">
        <v>659</v>
      </c>
      <c r="B123" s="475"/>
      <c r="C123" s="476"/>
      <c r="D123" s="475"/>
      <c r="E123" s="477"/>
      <c r="F123" s="477"/>
      <c r="G123" s="478"/>
      <c r="H123" s="479"/>
      <c r="I123" s="480"/>
      <c r="J123" s="468"/>
      <c r="K123" s="468"/>
      <c r="L123" s="481"/>
      <c r="M123" s="468"/>
      <c r="N123" s="468"/>
      <c r="O123" s="468"/>
    </row>
    <row r="124" customFormat="false" ht="15" hidden="false" customHeight="false" outlineLevel="0" collapsed="false">
      <c r="A124" s="462" t="s">
        <v>94</v>
      </c>
      <c r="B124" s="466"/>
      <c r="C124" s="467"/>
      <c r="D124" s="466"/>
      <c r="E124" s="468"/>
      <c r="F124" s="472"/>
      <c r="G124" s="482"/>
      <c r="H124" s="483"/>
      <c r="I124" s="483"/>
      <c r="J124" s="468"/>
      <c r="K124" s="468"/>
      <c r="L124" s="469"/>
      <c r="M124" s="231"/>
    </row>
    <row r="125" customFormat="false" ht="15" hidden="false" customHeight="false" outlineLevel="0" collapsed="false">
      <c r="A125" s="462"/>
      <c r="B125" s="484"/>
      <c r="C125" s="484"/>
      <c r="D125" s="484"/>
      <c r="E125" s="484"/>
      <c r="F125" s="484"/>
      <c r="G125" s="484"/>
      <c r="H125" s="484"/>
      <c r="I125" s="484"/>
      <c r="J125" s="484"/>
      <c r="K125" s="484"/>
      <c r="L125" s="484"/>
      <c r="M125" s="484"/>
      <c r="N125" s="484"/>
      <c r="O125" s="484"/>
    </row>
    <row r="126" customFormat="false" ht="12" hidden="false" customHeight="true" outlineLevel="0" collapsed="false">
      <c r="C126" s="364"/>
      <c r="D126" s="364"/>
      <c r="E126" s="364"/>
      <c r="F126" s="364"/>
      <c r="K126" s="485"/>
      <c r="L126" s="242"/>
      <c r="M126" s="485"/>
    </row>
    <row r="127" customFormat="false" ht="15" hidden="false" customHeight="false" outlineLevel="0" collapsed="false">
      <c r="C127" s="4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9:46:49Z</dcterms:created>
  <dc:creator>Corea Reyes, María Eugenia</dc:creator>
  <dc:description/>
  <dc:language>en-US</dc:language>
  <cp:lastModifiedBy>Corea Reyes, María Eugenia</cp:lastModifiedBy>
  <cp:lastPrinted>2021-08-11T19:34:34Z</cp:lastPrinted>
  <dcterms:modified xsi:type="dcterms:W3CDTF">2021-08-11T19:34:46Z</dcterms:modified>
  <cp:revision>0</cp:revision>
  <dc:subject/>
  <dc:title/>
</cp:coreProperties>
</file>