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103</definedName>
    <definedName function="false" hidden="false" localSheetId="8" name="_xlnm.Print_Area" vbProcedure="false">'Cuadro #9'!$A$1:$O$13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3</definedName>
    <definedName function="false" hidden="false" localSheetId="7" name="Cuadro08Datos" vbProcedure="false">'Cuadro #8'!$B$10:$S$9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4:$S$10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50">
  <si>
    <t xml:space="preserve">Cuadro # 1 :</t>
  </si>
  <si>
    <t xml:space="preserve">Principales cuentas del BCN y el sistema financiero </t>
  </si>
  <si>
    <t xml:space="preserve">(saldo en millones de córdobas) al 31 de agosto 2020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30</t>
  </si>
  <si>
    <t xml:space="preserve">31</t>
  </si>
  <si>
    <t xml:space="preserve">Día</t>
  </si>
  <si>
    <t xml:space="preserve">IV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agosto de 2021</t>
  </si>
  <si>
    <t xml:space="preserve">        Conceptos         </t>
  </si>
  <si>
    <t xml:space="preserve">Variaciones absolutas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7.51 millones (MHCP-RE/BCIE- PROY. MEJOR. REHAB.  Y AMPL. DE CARRET.)</t>
  </si>
  <si>
    <t xml:space="preserve">      Préstamo del BCIE por US$ 0.15 millón (MHCP-RE/BCIE-PROY. MODERN. PTO. CORINTO-EPN)</t>
  </si>
  <si>
    <t xml:space="preserve">8/:  Donación del BIRF por US$ 1.58 millón (MHCP-RE/BM-ACE-MINED)</t>
  </si>
  <si>
    <t xml:space="preserve">9/:  Cordobización de US$ 0.29 millón (MHCP-RE/BBM-PROY. MARU-MTI)</t>
  </si>
  <si>
    <t xml:space="preserve">      Cordobización de US$ 0.10 millón (MHCP-RE/BM-AIF-PROY. FDP)</t>
  </si>
  <si>
    <t xml:space="preserve">      Cordobización de US$ 0.07 millón (MHCP-RE/BCIE-PIASCCN-FISE)</t>
  </si>
  <si>
    <t xml:space="preserve">10/:Liquidación TEF por US$ 0.05 millón (A Cuenta de BEI-REH.PJPII-CONST.)</t>
  </si>
  <si>
    <t xml:space="preserve">11/:Liquidación TEF por US$ 1.53 millones (A Favor de FAMA)</t>
  </si>
  <si>
    <t xml:space="preserve">      Variación cambiaria-ganancia de US$ 0.47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1/Septiembre/Version%20RINAS%20C%2523%205-7%20y%2010%20AL%20MI&#201;RCOLES%2001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JUAN/2021/Agosto/C%206%20Origen%20VRIN%20AL%20MARTES%2031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38" min="19" style="3" width="11.55"/>
    <col collapsed="false" customWidth="true" hidden="false" outlineLevel="0" max="239" min="239" style="3" width="62.65"/>
    <col collapsed="false" customWidth="true" hidden="false" outlineLevel="0" max="248" min="240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false" hidden="false" outlineLevel="0" max="257" min="251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8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5.26710143966</v>
      </c>
      <c r="J6" s="28" t="n">
        <v>2464.71796078243</v>
      </c>
      <c r="K6" s="28" t="n">
        <v>2477.35655959461</v>
      </c>
      <c r="L6" s="28"/>
      <c r="M6" s="28" t="n">
        <v>12.6385988121792</v>
      </c>
      <c r="N6" s="28" t="n">
        <v>402.08945815495</v>
      </c>
      <c r="O6" s="28" t="n">
        <v>390.812394950875</v>
      </c>
      <c r="P6" s="28" t="n">
        <v>423.094663385513</v>
      </c>
      <c r="Q6" s="28" t="n">
        <v>423.094663385513</v>
      </c>
      <c r="R6" s="28" t="n">
        <v>590.617825300421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8.78474531192</v>
      </c>
      <c r="J7" s="28" t="n">
        <v>3929.25807163936</v>
      </c>
      <c r="K7" s="28" t="n">
        <v>3949.94881600628</v>
      </c>
      <c r="L7" s="28"/>
      <c r="M7" s="28" t="n">
        <v>20.6907443669274</v>
      </c>
      <c r="N7" s="28" t="n">
        <v>391.164070694369</v>
      </c>
      <c r="O7" s="28" t="n">
        <v>419.04883440453</v>
      </c>
      <c r="P7" s="28" t="n">
        <v>452.908549632937</v>
      </c>
      <c r="Q7" s="28" t="n">
        <v>452.908549632937</v>
      </c>
      <c r="R7" s="28" t="n">
        <v>876.443501635585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2.550487202299</v>
      </c>
      <c r="J8" s="29" t="n">
        <v>-515.820554187011</v>
      </c>
      <c r="K8" s="29" t="n">
        <v>-553.804547741651</v>
      </c>
      <c r="L8" s="29"/>
      <c r="M8" s="29" t="n">
        <v>-37.9839935546399</v>
      </c>
      <c r="N8" s="29" t="n">
        <v>-41.2540605393515</v>
      </c>
      <c r="O8" s="29" t="n">
        <v>-1.09014692369749</v>
      </c>
      <c r="P8" s="29" t="n">
        <v>-18.257633317634</v>
      </c>
      <c r="Q8" s="29" t="n">
        <v>-18.257633317634</v>
      </c>
      <c r="R8" s="29" t="n">
        <v>34.6258110551042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6</v>
      </c>
      <c r="J9" s="29" t="n">
        <v>-214.596143669919</v>
      </c>
      <c r="K9" s="29" t="n">
        <v>-215.464295670028</v>
      </c>
      <c r="L9" s="29"/>
      <c r="M9" s="29" t="n">
        <v>-0.868152000108466</v>
      </c>
      <c r="N9" s="29" t="n">
        <v>-0.868152000067738</v>
      </c>
      <c r="O9" s="29" t="n">
        <v>-0.873486529957376</v>
      </c>
      <c r="P9" s="29" t="n">
        <v>-1.73458292978873</v>
      </c>
      <c r="Q9" s="29" t="n">
        <v>-1.73458292978873</v>
      </c>
      <c r="R9" s="29" t="n">
        <v>-6.92322039026777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60.253413</v>
      </c>
      <c r="K10" s="28" t="n">
        <v>-560.253413</v>
      </c>
      <c r="L10" s="28"/>
      <c r="M10" s="28" t="n">
        <v>0</v>
      </c>
      <c r="N10" s="28" t="n">
        <v>5.04759999999999</v>
      </c>
      <c r="O10" s="28" t="n">
        <v>11.407194</v>
      </c>
      <c r="P10" s="28" t="n">
        <v>-17.87167</v>
      </c>
      <c r="Q10" s="28" t="n">
        <v>-17.87167</v>
      </c>
      <c r="R10" s="28" t="n">
        <v>-212.648267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171.8</v>
      </c>
      <c r="K11" s="28" t="n">
        <v>-141</v>
      </c>
      <c r="L11" s="28"/>
      <c r="M11" s="28" t="n">
        <v>30.8</v>
      </c>
      <c r="N11" s="28" t="n">
        <v>47.5</v>
      </c>
      <c r="O11" s="28" t="n">
        <v>-38</v>
      </c>
      <c r="P11" s="28" t="n">
        <v>7.5</v>
      </c>
      <c r="Q11" s="28" t="n">
        <v>7.5</v>
      </c>
      <c r="R11" s="28" t="n">
        <v>-101.5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07</v>
      </c>
      <c r="K12" s="29" t="n">
        <v>-2.07</v>
      </c>
      <c r="L12" s="29"/>
      <c r="M12" s="29" t="n">
        <v>0</v>
      </c>
      <c r="N12" s="29" t="n">
        <v>0.5</v>
      </c>
      <c r="O12" s="29" t="n">
        <v>0.32</v>
      </c>
      <c r="P12" s="29" t="n">
        <v>0.55</v>
      </c>
      <c r="Q12" s="29" t="n">
        <v>0.55</v>
      </c>
      <c r="R12" s="29" t="n">
        <v>0.6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6.57149949022</v>
      </c>
      <c r="J15" s="28" t="n">
        <v>4032.04761720254</v>
      </c>
      <c r="K15" s="28" t="n">
        <v>4052.73927804915</v>
      </c>
      <c r="L15" s="28"/>
      <c r="M15" s="28" t="n">
        <v>20.691660846614</v>
      </c>
      <c r="N15" s="28" t="n">
        <v>386.167778558934</v>
      </c>
      <c r="O15" s="28" t="n">
        <v>414.046328288998</v>
      </c>
      <c r="P15" s="28" t="n">
        <v>440.907346554429</v>
      </c>
      <c r="Q15" s="28" t="n">
        <v>440.907346554429</v>
      </c>
      <c r="R15" s="28" t="n">
        <v>840.835916682492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09.245679752453</v>
      </c>
      <c r="J16" s="28" t="n">
        <v>523.563923833464</v>
      </c>
      <c r="K16" s="28" t="n">
        <v>538.254764729642</v>
      </c>
      <c r="L16" s="28"/>
      <c r="M16" s="28" t="n">
        <v>14.6908408961788</v>
      </c>
      <c r="N16" s="28" t="n">
        <v>-70.9909150228107</v>
      </c>
      <c r="O16" s="28" t="n">
        <v>-45.1366720120059</v>
      </c>
      <c r="P16" s="28" t="n">
        <v>21.8368273422237</v>
      </c>
      <c r="Q16" s="28" t="n">
        <v>21.8368273422237</v>
      </c>
      <c r="R16" s="28" t="n">
        <v>-23.7401417115414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75.81717924267</v>
      </c>
      <c r="J17" s="29" t="n">
        <v>4555.611541036</v>
      </c>
      <c r="K17" s="29" t="n">
        <v>4590.99404277879</v>
      </c>
      <c r="L17" s="29"/>
      <c r="M17" s="29" t="n">
        <v>35.3825017427926</v>
      </c>
      <c r="N17" s="29" t="n">
        <v>315.176863536123</v>
      </c>
      <c r="O17" s="29" t="n">
        <v>368.909656276992</v>
      </c>
      <c r="P17" s="29" t="n">
        <v>462.764326786497</v>
      </c>
      <c r="Q17" s="29" t="n">
        <v>462.764326786497</v>
      </c>
      <c r="R17" s="29" t="n">
        <v>817.09577497095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96.8023299073</v>
      </c>
      <c r="J19" s="29" t="n">
        <v>-34828.9987463973</v>
      </c>
      <c r="K19" s="29" t="n">
        <v>-34746.6514187773</v>
      </c>
      <c r="L19" s="29"/>
      <c r="M19" s="29" t="n">
        <v>82.3473276199948</v>
      </c>
      <c r="N19" s="29" t="n">
        <v>-349.849088870003</v>
      </c>
      <c r="O19" s="29" t="n">
        <v>-570.057901749999</v>
      </c>
      <c r="P19" s="29" t="n">
        <v>268.973169860001</v>
      </c>
      <c r="Q19" s="29" t="n">
        <v>268.973169860001</v>
      </c>
      <c r="R19" s="29" t="n">
        <v>-11323.8924100319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96.8023299073</v>
      </c>
      <c r="J20" s="29" t="n">
        <v>-34828.9987463973</v>
      </c>
      <c r="K20" s="29" t="n">
        <v>-34746.6514187773</v>
      </c>
      <c r="L20" s="29"/>
      <c r="M20" s="29" t="n">
        <v>82.3473276199948</v>
      </c>
      <c r="N20" s="29" t="n">
        <v>-349.849088870003</v>
      </c>
      <c r="O20" s="29" t="n">
        <v>-570.057901749999</v>
      </c>
      <c r="P20" s="29" t="n">
        <v>268.973169860001</v>
      </c>
      <c r="Q20" s="29" t="n">
        <v>268.973169860001</v>
      </c>
      <c r="R20" s="29" t="n">
        <v>-11323.8924100319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64.37276591</v>
      </c>
      <c r="J22" s="28" t="n">
        <v>-10153.49911265</v>
      </c>
      <c r="K22" s="28" t="n">
        <v>-9704.49264603</v>
      </c>
      <c r="L22" s="28"/>
      <c r="M22" s="28" t="n">
        <v>449.006466619998</v>
      </c>
      <c r="N22" s="28" t="n">
        <v>1259.88011988</v>
      </c>
      <c r="O22" s="28" t="n">
        <v>503.969863639999</v>
      </c>
      <c r="P22" s="28" t="n">
        <v>1769.33351701</v>
      </c>
      <c r="Q22" s="28" t="n">
        <v>1769.33351701</v>
      </c>
      <c r="R22" s="28" t="n">
        <v>-8216.9080659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71311503</v>
      </c>
      <c r="J23" s="29" t="n">
        <v>-22594.78318478</v>
      </c>
      <c r="K23" s="29" t="n">
        <v>-22961.44232378</v>
      </c>
      <c r="L23" s="29"/>
      <c r="M23" s="29" t="n">
        <v>-366.659138999999</v>
      </c>
      <c r="N23" s="29" t="n">
        <v>-1549.72920875</v>
      </c>
      <c r="O23" s="29" t="n">
        <v>-894.027765390001</v>
      </c>
      <c r="P23" s="29" t="n">
        <v>-1020.36034715</v>
      </c>
      <c r="Q23" s="29" t="n">
        <v>-1020.36034715</v>
      </c>
      <c r="R23" s="29" t="n">
        <v>-1767.53275287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63.6663056619</v>
      </c>
      <c r="J29" s="28" t="n">
        <v>-3023.6663056619</v>
      </c>
      <c r="K29" s="28" t="n">
        <v>-3023.6663056619</v>
      </c>
      <c r="L29" s="28"/>
      <c r="M29" s="28" t="n">
        <v>0</v>
      </c>
      <c r="N29" s="28" t="n">
        <v>-60</v>
      </c>
      <c r="O29" s="28" t="n">
        <v>-180</v>
      </c>
      <c r="P29" s="28" t="n">
        <v>-480</v>
      </c>
      <c r="Q29" s="28" t="n">
        <v>-480</v>
      </c>
      <c r="R29" s="28" t="n">
        <v>-1339.4515912619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89545245</v>
      </c>
      <c r="J34" s="30" t="n">
        <v>-126.24894311</v>
      </c>
      <c r="K34" s="30" t="n">
        <v>-205.49276752</v>
      </c>
      <c r="L34" s="28"/>
      <c r="M34" s="28" t="n">
        <v>-79.24382441</v>
      </c>
      <c r="N34" s="28" t="n">
        <v>-78.59731507</v>
      </c>
      <c r="O34" s="28" t="n">
        <v>-10.83353466</v>
      </c>
      <c r="P34" s="28" t="n">
        <v>18.26583513</v>
      </c>
      <c r="Q34" s="28" t="n">
        <v>18.26583513</v>
      </c>
      <c r="R34" s="28" t="n">
        <v>37.91960943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91568924</v>
      </c>
      <c r="J35" s="31" t="n">
        <v>43.84365378</v>
      </c>
      <c r="K35" s="31" t="n">
        <v>43.84312419</v>
      </c>
      <c r="L35" s="29"/>
      <c r="M35" s="29" t="n">
        <v>-0.000529589999999303</v>
      </c>
      <c r="N35" s="29" t="n">
        <v>-0.0725650500000015</v>
      </c>
      <c r="O35" s="29" t="n">
        <v>0.197308570000011</v>
      </c>
      <c r="P35" s="29" t="n">
        <v>0.554894110000014</v>
      </c>
      <c r="Q35" s="29" t="n">
        <v>0.554894110000014</v>
      </c>
      <c r="R35" s="29" t="n">
        <v>-0.607632139999986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219</v>
      </c>
      <c r="J36" s="31" t="n">
        <v>168.43509627</v>
      </c>
      <c r="K36" s="31" t="n">
        <v>193.69039109</v>
      </c>
      <c r="L36" s="29"/>
      <c r="M36" s="29" t="n">
        <v>25.25529482</v>
      </c>
      <c r="N36" s="29" t="n">
        <v>24.2516089</v>
      </c>
      <c r="O36" s="29" t="n">
        <v>22.57010992</v>
      </c>
      <c r="P36" s="29" t="n">
        <v>18.61508792</v>
      </c>
      <c r="Q36" s="29" t="n">
        <v>18.61508792</v>
      </c>
      <c r="R36" s="29" t="n">
        <v>12.65051583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1.37235950000004</v>
      </c>
      <c r="J37" s="30" t="n">
        <v>1.65750062000004</v>
      </c>
      <c r="K37" s="30" t="n">
        <v>55.64550062</v>
      </c>
      <c r="L37" s="28"/>
      <c r="M37" s="28" t="n">
        <v>53.988</v>
      </c>
      <c r="N37" s="28" t="n">
        <v>54.27314112</v>
      </c>
      <c r="O37" s="28" t="n">
        <v>-11.53926669</v>
      </c>
      <c r="P37" s="28" t="n">
        <v>-36.32602894</v>
      </c>
      <c r="Q37" s="28" t="n">
        <v>-36.32602894</v>
      </c>
      <c r="R37" s="28" t="n">
        <v>-51.177757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6922.20346858</v>
      </c>
      <c r="J39" s="29" t="n">
        <v>7807.89534106</v>
      </c>
      <c r="K39" s="29" t="n">
        <v>8112.51191414</v>
      </c>
      <c r="L39" s="29"/>
      <c r="M39" s="29" t="n">
        <v>304.616573079999</v>
      </c>
      <c r="N39" s="29" t="n">
        <v>1190.30844556</v>
      </c>
      <c r="O39" s="29" t="n">
        <v>311.92777402</v>
      </c>
      <c r="P39" s="29" t="n">
        <v>1399.84504109</v>
      </c>
      <c r="Q39" s="29" t="n">
        <v>1399.84504109</v>
      </c>
      <c r="R39" s="29" t="n">
        <v>-2051.79272083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6921.24391486</v>
      </c>
      <c r="J40" s="29" t="n">
        <v>7806.65441934</v>
      </c>
      <c r="K40" s="29" t="n">
        <v>8111.43860322</v>
      </c>
      <c r="L40" s="29"/>
      <c r="M40" s="29" t="n">
        <v>304.78418388</v>
      </c>
      <c r="N40" s="29" t="n">
        <v>1190.19468836</v>
      </c>
      <c r="O40" s="29" t="n">
        <v>311.027375490001</v>
      </c>
      <c r="P40" s="29" t="n">
        <v>1399.02389448</v>
      </c>
      <c r="Q40" s="29" t="n">
        <v>1399.02389448</v>
      </c>
      <c r="R40" s="29" t="n">
        <v>-2052.78591561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95955372</v>
      </c>
      <c r="J41" s="28" t="n">
        <v>1.24092172</v>
      </c>
      <c r="K41" s="28" t="n">
        <v>1.07331092</v>
      </c>
      <c r="L41" s="28"/>
      <c r="M41" s="28" t="n">
        <v>-0.1676108</v>
      </c>
      <c r="N41" s="28" t="n">
        <v>0.1137572</v>
      </c>
      <c r="O41" s="28" t="n">
        <v>0.90039853</v>
      </c>
      <c r="P41" s="28" t="n">
        <v>0.82114661</v>
      </c>
      <c r="Q41" s="28" t="n">
        <v>0.82114661</v>
      </c>
      <c r="R41" s="28" t="n">
        <v>0.9931947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5.1306530589438</v>
      </c>
      <c r="J44" s="29" t="n">
        <v>17.1889989391581</v>
      </c>
      <c r="K44" s="29" t="n">
        <v>17.86008475031</v>
      </c>
      <c r="L44" s="29"/>
      <c r="M44" s="29" t="n">
        <v>0.671085811151919</v>
      </c>
      <c r="N44" s="29" t="n">
        <v>2.72943169136618</v>
      </c>
      <c r="O44" s="29" t="n">
        <v>0.559207141032108</v>
      </c>
      <c r="P44" s="29" t="n">
        <v>2.99998576272303</v>
      </c>
      <c r="Q44" s="29" t="n">
        <v>2.99998576272303</v>
      </c>
      <c r="R44" s="29" t="n">
        <v>-5.82381934031264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7689667198144</v>
      </c>
      <c r="J45" s="28" t="n">
        <v>15.8140231568361</v>
      </c>
      <c r="K45" s="28" t="n">
        <v>16.9785362220557</v>
      </c>
      <c r="L45" s="28"/>
      <c r="M45" s="28" t="n">
        <v>1.16451306521969</v>
      </c>
      <c r="N45" s="28" t="n">
        <v>1.20956950224139</v>
      </c>
      <c r="O45" s="28" t="n">
        <v>-0.133930960371234</v>
      </c>
      <c r="P45" s="28" t="n">
        <v>0.448568061138541</v>
      </c>
      <c r="Q45" s="28" t="n">
        <v>0.448568061138541</v>
      </c>
      <c r="R45" s="28" t="n">
        <v>-2.23081787169696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6.7344436209231</v>
      </c>
      <c r="J46" s="28" t="n">
        <v>17.1889989391581</v>
      </c>
      <c r="K46" s="28" t="n">
        <v>17.5245418447341</v>
      </c>
      <c r="L46" s="28"/>
      <c r="M46" s="28" t="n">
        <v>0.335542905575956</v>
      </c>
      <c r="N46" s="28" t="n">
        <v>0.790098223810961</v>
      </c>
      <c r="O46" s="28" t="n">
        <v>0.705281593477427</v>
      </c>
      <c r="P46" s="28" t="n">
        <v>1.31538819957992</v>
      </c>
      <c r="Q46" s="28" t="n">
        <v>1.31538819957992</v>
      </c>
      <c r="R46" s="28" t="n">
        <v>0.574892770931378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119600290254</v>
      </c>
      <c r="J47" s="29" t="n">
        <v>15.8140231568361</v>
      </c>
      <c r="K47" s="29" t="n">
        <v>16.3962796894459</v>
      </c>
      <c r="L47" s="29"/>
      <c r="M47" s="29" t="n">
        <v>0.582256532609845</v>
      </c>
      <c r="N47" s="29" t="n">
        <v>0.684319660420515</v>
      </c>
      <c r="O47" s="29" t="n">
        <v>0.389889521646346</v>
      </c>
      <c r="P47" s="29" t="n">
        <v>0.546459209656696</v>
      </c>
      <c r="Q47" s="29" t="n">
        <v>0.546459209656696</v>
      </c>
      <c r="R47" s="29" t="n">
        <v>-0.14411316939218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9045.7594929992</v>
      </c>
      <c r="J50" s="28" t="n">
        <v>27822.3189929992</v>
      </c>
      <c r="K50" s="28" t="n">
        <v>27965.9079929992</v>
      </c>
      <c r="L50" s="28"/>
      <c r="M50" s="28" t="n">
        <v>143.589</v>
      </c>
      <c r="N50" s="28" t="n">
        <v>-1079.8515</v>
      </c>
      <c r="O50" s="28" t="n">
        <v>157.244580000002</v>
      </c>
      <c r="P50" s="28" t="n">
        <v>677.55529</v>
      </c>
      <c r="Q50" s="28" t="n">
        <v>677.55529</v>
      </c>
      <c r="R50" s="28" t="n">
        <v>10173.0210319341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200</v>
      </c>
      <c r="K52" s="29" t="n">
        <v>200</v>
      </c>
      <c r="L52" s="29"/>
      <c r="M52" s="29" t="n">
        <v>0</v>
      </c>
      <c r="N52" s="29" t="n">
        <v>-100</v>
      </c>
      <c r="O52" s="29" t="n">
        <v>200</v>
      </c>
      <c r="P52" s="29" t="n">
        <v>200</v>
      </c>
      <c r="Q52" s="29" t="n">
        <v>200</v>
      </c>
      <c r="R52" s="29" t="n">
        <v>20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19790.7217</v>
      </c>
      <c r="K53" s="28" t="n">
        <v>19790.7217</v>
      </c>
      <c r="L53" s="28"/>
      <c r="M53" s="28" t="n">
        <v>0</v>
      </c>
      <c r="N53" s="28" t="n">
        <v>-175.855</v>
      </c>
      <c r="O53" s="28" t="n">
        <v>-411.500699999997</v>
      </c>
      <c r="P53" s="28" t="n">
        <v>615.4925</v>
      </c>
      <c r="Q53" s="28" t="n">
        <v>615.4925</v>
      </c>
      <c r="R53" s="28" t="n">
        <v>7498.457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2240</v>
      </c>
      <c r="J54" s="28" t="n">
        <v>1250</v>
      </c>
      <c r="K54" s="28" t="n">
        <v>1400</v>
      </c>
      <c r="L54" s="28"/>
      <c r="M54" s="28" t="n">
        <v>150</v>
      </c>
      <c r="N54" s="28" t="n">
        <v>-840</v>
      </c>
      <c r="O54" s="28" t="n">
        <v>200</v>
      </c>
      <c r="P54" s="28" t="n">
        <v>-600</v>
      </c>
      <c r="Q54" s="28" t="n">
        <v>-600</v>
      </c>
      <c r="R54" s="28" t="n">
        <v>140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63.6663056619</v>
      </c>
      <c r="J58" s="28" t="n">
        <v>3023.6663056619</v>
      </c>
      <c r="K58" s="28" t="n">
        <v>3023.6663056619</v>
      </c>
      <c r="L58" s="28"/>
      <c r="M58" s="28" t="n">
        <v>0</v>
      </c>
      <c r="N58" s="28" t="n">
        <v>60</v>
      </c>
      <c r="O58" s="28" t="n">
        <v>180</v>
      </c>
      <c r="P58" s="28" t="n">
        <v>480</v>
      </c>
      <c r="Q58" s="28" t="n">
        <v>480</v>
      </c>
      <c r="R58" s="28" t="n">
        <v>1339.4515912619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83.21081</v>
      </c>
      <c r="K59" s="29" t="n">
        <v>83.21081</v>
      </c>
      <c r="L59" s="29"/>
      <c r="M59" s="29" t="n">
        <v>0</v>
      </c>
      <c r="N59" s="29" t="n">
        <v>-23.9965</v>
      </c>
      <c r="O59" s="29" t="n">
        <v>-11.25472</v>
      </c>
      <c r="P59" s="29" t="n">
        <v>-17.93721</v>
      </c>
      <c r="Q59" s="29" t="n">
        <v>-17.93721</v>
      </c>
      <c r="R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2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631.653186066</v>
      </c>
      <c r="J61" s="28" t="n">
        <v>184402.88657175</v>
      </c>
      <c r="K61" s="28" t="n">
        <v>185184.353347726</v>
      </c>
      <c r="L61" s="28"/>
      <c r="M61" s="28" t="n">
        <v>781.466775976354</v>
      </c>
      <c r="N61" s="28" t="n">
        <v>-447.299838339328</v>
      </c>
      <c r="O61" s="28" t="n">
        <v>-236.905010695744</v>
      </c>
      <c r="P61" s="28" t="n">
        <v>2315.13365467842</v>
      </c>
      <c r="Q61" s="28" t="n">
        <v>2315.13365467842</v>
      </c>
      <c r="R61" s="28" t="n">
        <v>6694.13186474802</v>
      </c>
    </row>
    <row r="62" customFormat="false" ht="15" hidden="false" customHeight="false" outlineLevel="0" collapsed="false">
      <c r="A62" s="33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876.06145869</v>
      </c>
      <c r="J62" s="28" t="n">
        <v>70241.71822904</v>
      </c>
      <c r="K62" s="28" t="n">
        <v>70545.24380499</v>
      </c>
      <c r="L62" s="28"/>
      <c r="M62" s="28" t="n">
        <v>303.525575950014</v>
      </c>
      <c r="N62" s="28" t="n">
        <v>-330.817653699996</v>
      </c>
      <c r="O62" s="28" t="n">
        <v>280.834012410007</v>
      </c>
      <c r="P62" s="28" t="n">
        <v>1775.17457619001</v>
      </c>
      <c r="Q62" s="28" t="n">
        <v>1775.17457619001</v>
      </c>
      <c r="R62" s="28" t="n">
        <v>981.638867670015</v>
      </c>
    </row>
    <row r="63" customFormat="false" ht="15" hidden="false" customHeight="false" outlineLevel="0" collapsed="false">
      <c r="A63" s="34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608.84334116</v>
      </c>
      <c r="J63" s="29" t="n">
        <v>50091.89276887</v>
      </c>
      <c r="K63" s="29" t="n">
        <v>50362.5559193</v>
      </c>
      <c r="L63" s="29"/>
      <c r="M63" s="29" t="n">
        <v>270.663150430009</v>
      </c>
      <c r="N63" s="29" t="n">
        <v>-246.28742185999</v>
      </c>
      <c r="O63" s="29" t="n">
        <v>38.3077222200081</v>
      </c>
      <c r="P63" s="29" t="n">
        <v>1370.6143711</v>
      </c>
      <c r="Q63" s="29" t="n">
        <v>1370.6143711</v>
      </c>
      <c r="R63" s="29" t="n">
        <v>-1435.34807791999</v>
      </c>
    </row>
    <row r="64" customFormat="false" ht="15" hidden="false" customHeight="false" outlineLevel="0" collapsed="false">
      <c r="A64" s="34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826.20121703</v>
      </c>
      <c r="J64" s="29" t="n">
        <v>25484.07927165</v>
      </c>
      <c r="K64" s="29" t="n">
        <v>25507.54927984</v>
      </c>
      <c r="L64" s="29"/>
      <c r="M64" s="29" t="n">
        <v>23.470008190001</v>
      </c>
      <c r="N64" s="29" t="n">
        <v>-318.651937189999</v>
      </c>
      <c r="O64" s="29" t="n">
        <v>-292.32616556</v>
      </c>
      <c r="P64" s="29" t="n">
        <v>1045.27533855</v>
      </c>
      <c r="Q64" s="29" t="n">
        <v>1045.27533855</v>
      </c>
      <c r="R64" s="29" t="n">
        <v>-2402.38941068</v>
      </c>
    </row>
    <row r="65" customFormat="false" ht="15" hidden="false" customHeight="false" outlineLevel="0" collapsed="false">
      <c r="A65" s="32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782.64212413</v>
      </c>
      <c r="J65" s="28" t="n">
        <v>24607.81349722</v>
      </c>
      <c r="K65" s="28" t="n">
        <v>24855.00663946</v>
      </c>
      <c r="L65" s="28"/>
      <c r="M65" s="28" t="n">
        <v>247.193142240005</v>
      </c>
      <c r="N65" s="28" t="n">
        <v>72.3645153300058</v>
      </c>
      <c r="O65" s="28" t="n">
        <v>330.633887780004</v>
      </c>
      <c r="P65" s="28" t="n">
        <v>325.33903255</v>
      </c>
      <c r="Q65" s="28" t="n">
        <v>325.33903255</v>
      </c>
      <c r="R65" s="28" t="n">
        <v>967.041332760004</v>
      </c>
    </row>
    <row r="66" customFormat="false" ht="15" hidden="false" customHeight="false" outlineLevel="0" collapsed="false">
      <c r="A66" s="33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67.21811753</v>
      </c>
      <c r="J66" s="28" t="n">
        <v>20149.82546017</v>
      </c>
      <c r="K66" s="28" t="n">
        <v>20182.68788569</v>
      </c>
      <c r="L66" s="28"/>
      <c r="M66" s="28" t="n">
        <v>32.8624255200011</v>
      </c>
      <c r="N66" s="28" t="n">
        <v>-84.5302318400027</v>
      </c>
      <c r="O66" s="28" t="n">
        <v>242.526290190002</v>
      </c>
      <c r="P66" s="28" t="n">
        <v>404.560205090002</v>
      </c>
      <c r="Q66" s="28" t="n">
        <v>404.560205090002</v>
      </c>
      <c r="R66" s="28" t="n">
        <v>2416.98694559</v>
      </c>
    </row>
    <row r="67" customFormat="false" ht="15" hidden="false" customHeight="false" outlineLevel="0" collapsed="false">
      <c r="A67" s="34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94.41112635</v>
      </c>
      <c r="J67" s="29" t="n">
        <v>16939.29672303</v>
      </c>
      <c r="K67" s="29" t="n">
        <v>16972.05763543</v>
      </c>
      <c r="L67" s="29"/>
      <c r="M67" s="29" t="n">
        <v>32.760912400001</v>
      </c>
      <c r="N67" s="29" t="n">
        <v>-122.353490920003</v>
      </c>
      <c r="O67" s="29" t="n">
        <v>187.79285903</v>
      </c>
      <c r="P67" s="29" t="n">
        <v>169.511648129999</v>
      </c>
      <c r="Q67" s="29" t="n">
        <v>169.511648129999</v>
      </c>
      <c r="R67" s="29" t="n">
        <v>919.801141930002</v>
      </c>
    </row>
    <row r="68" customFormat="false" ht="15" hidden="false" customHeight="false" outlineLevel="0" collapsed="false">
      <c r="A68" s="34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2.80699118</v>
      </c>
      <c r="J68" s="29" t="n">
        <v>3210.52873714</v>
      </c>
      <c r="K68" s="29" t="n">
        <v>3210.63025026</v>
      </c>
      <c r="L68" s="29"/>
      <c r="M68" s="29" t="n">
        <v>0.101513119999709</v>
      </c>
      <c r="N68" s="29" t="n">
        <v>37.8232590799998</v>
      </c>
      <c r="O68" s="29" t="n">
        <v>54.7334311600007</v>
      </c>
      <c r="P68" s="29" t="n">
        <v>235.04855696</v>
      </c>
      <c r="Q68" s="29" t="n">
        <v>235.04855696</v>
      </c>
      <c r="R68" s="29" t="n">
        <v>1497.18580366</v>
      </c>
    </row>
    <row r="69" customFormat="false" ht="15" hidden="false" customHeight="false" outlineLevel="0" collapsed="false">
      <c r="A69" s="32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755.591727376</v>
      </c>
      <c r="J69" s="28" t="n">
        <v>114161.16834271</v>
      </c>
      <c r="K69" s="28" t="n">
        <v>114639.109542736</v>
      </c>
      <c r="L69" s="28"/>
      <c r="M69" s="28" t="n">
        <v>477.941200026355</v>
      </c>
      <c r="N69" s="28" t="n">
        <v>-116.482184639332</v>
      </c>
      <c r="O69" s="28" t="n">
        <v>-517.739023105751</v>
      </c>
      <c r="P69" s="28" t="n">
        <v>539.95907848842</v>
      </c>
      <c r="Q69" s="28" t="n">
        <v>539.95907848842</v>
      </c>
      <c r="R69" s="28" t="n">
        <v>5712.49299707801</v>
      </c>
    </row>
    <row r="70" customFormat="false" ht="15" hidden="false" customHeight="false" outlineLevel="0" collapsed="false">
      <c r="A70" s="33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2331.6036746069</v>
      </c>
      <c r="J70" s="28" t="n">
        <v>31663.2437593732</v>
      </c>
      <c r="K70" s="28" t="n">
        <v>31948.5752543228</v>
      </c>
      <c r="L70" s="28"/>
      <c r="M70" s="28" t="n">
        <v>285.331494949569</v>
      </c>
      <c r="N70" s="28" t="n">
        <v>-383.028420284172</v>
      </c>
      <c r="O70" s="28" t="n">
        <v>-652.504802866552</v>
      </c>
      <c r="P70" s="28" t="n">
        <v>375.035540711549</v>
      </c>
      <c r="Q70" s="28" t="n">
        <v>375.035540711549</v>
      </c>
      <c r="R70" s="28" t="n">
        <v>3153.48875423665</v>
      </c>
    </row>
    <row r="71" customFormat="false" ht="15" hidden="false" customHeight="false" outlineLevel="0" collapsed="false">
      <c r="A71" s="34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89.5017696671</v>
      </c>
      <c r="J71" s="29" t="n">
        <v>50881.5393806533</v>
      </c>
      <c r="K71" s="29" t="n">
        <v>51026.3573362281</v>
      </c>
      <c r="L71" s="29"/>
      <c r="M71" s="29" t="n">
        <v>144.817955574857</v>
      </c>
      <c r="N71" s="29" t="n">
        <v>-63.1444334389234</v>
      </c>
      <c r="O71" s="29" t="n">
        <v>-239.595101171857</v>
      </c>
      <c r="P71" s="29" t="n">
        <v>-195.726014971864</v>
      </c>
      <c r="Q71" s="29" t="n">
        <v>-195.726014971864</v>
      </c>
      <c r="R71" s="29" t="n">
        <v>1182.79689382813</v>
      </c>
    </row>
    <row r="72" customFormat="false" ht="15" hidden="false" customHeight="false" outlineLevel="0" collapsed="false">
      <c r="A72" s="34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4.4862831017</v>
      </c>
      <c r="J72" s="29" t="n">
        <v>31616.3852026836</v>
      </c>
      <c r="K72" s="29" t="n">
        <v>31664.1769521855</v>
      </c>
      <c r="L72" s="29"/>
      <c r="M72" s="29" t="n">
        <v>47.7917495019283</v>
      </c>
      <c r="N72" s="29" t="n">
        <v>329.690669083757</v>
      </c>
      <c r="O72" s="29" t="n">
        <v>374.360880932651</v>
      </c>
      <c r="P72" s="29" t="n">
        <v>360.649552748724</v>
      </c>
      <c r="Q72" s="29" t="n">
        <v>360.649552748724</v>
      </c>
      <c r="R72" s="29" t="n">
        <v>1376.2073490132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 t="n">
        <v>25914.6404243642</v>
      </c>
      <c r="L74" s="28"/>
      <c r="M74" s="28" t="n">
        <v>0</v>
      </c>
      <c r="N74" s="28" t="n">
        <v>0</v>
      </c>
      <c r="O74" s="28" t="n">
        <v>0</v>
      </c>
      <c r="P74" s="28" t="n">
        <v>1039.66813109298</v>
      </c>
      <c r="Q74" s="28" t="n">
        <v>1039.66813109298</v>
      </c>
      <c r="R74" s="28" t="n">
        <v>3994.93777253739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 t="n">
        <v>15117.8854410671</v>
      </c>
      <c r="L75" s="29"/>
      <c r="M75" s="29" t="n">
        <v>0</v>
      </c>
      <c r="N75" s="29" t="n">
        <v>0</v>
      </c>
      <c r="O75" s="29" t="n">
        <v>0</v>
      </c>
      <c r="P75" s="29" t="n">
        <v>1153.70979547196</v>
      </c>
      <c r="Q75" s="29" t="n">
        <v>1153.70979547196</v>
      </c>
      <c r="R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5" t="s">
        <v>81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9.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8"/>
      <c r="O78" s="38"/>
      <c r="P78" s="38"/>
      <c r="Q78" s="38"/>
      <c r="R78" s="38"/>
    </row>
    <row r="79" customFormat="false" ht="19.5" hidden="false" customHeight="true" outlineLevel="0" collapsed="false">
      <c r="A79" s="39" t="s">
        <v>8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7"/>
      <c r="M79" s="38"/>
      <c r="N79" s="38"/>
      <c r="O79" s="38"/>
      <c r="P79" s="38"/>
      <c r="Q79" s="38"/>
      <c r="R79" s="38"/>
    </row>
    <row r="80" customFormat="false" ht="23.25" hidden="false" customHeight="true" outlineLevel="0" collapsed="false">
      <c r="A80" s="40" t="s">
        <v>8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N81" s="2"/>
    </row>
    <row r="82" customFormat="false" ht="19.5" hidden="false" customHeight="true" outlineLevel="0" collapsed="false">
      <c r="A82" s="40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N82" s="2"/>
    </row>
    <row r="83" customFormat="false" ht="19.5" hidden="false" customHeight="true" outlineLevel="0" collapsed="false">
      <c r="A83" s="40" t="s">
        <v>8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1"/>
      <c r="N83" s="2"/>
    </row>
    <row r="84" customFormat="false" ht="19.5" hidden="false" customHeight="true" outlineLevel="0" collapsed="false">
      <c r="A84" s="40" t="s">
        <v>8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1"/>
      <c r="N84" s="2"/>
    </row>
    <row r="85" customFormat="false" ht="19.5" hidden="false" customHeight="true" outlineLevel="0" collapsed="false">
      <c r="A85" s="40" t="s">
        <v>8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1"/>
      <c r="N85" s="2"/>
    </row>
    <row r="86" s="46" customFormat="true" ht="23.25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  <c r="Q86" s="45"/>
      <c r="R86" s="45"/>
    </row>
    <row r="87" customFormat="false" ht="19.5" hidden="false" customHeight="true" outlineLevel="0" collapsed="false">
      <c r="A87" s="47" t="s">
        <v>91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1"/>
      <c r="O87" s="48"/>
      <c r="P87" s="48"/>
      <c r="Q87" s="48"/>
      <c r="R87" s="48"/>
    </row>
    <row r="88" customFormat="false" ht="19.5" hidden="false" customHeight="true" outlineLevel="0" collapsed="false">
      <c r="A88" s="47" t="s">
        <v>9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9"/>
    </row>
    <row r="89" s="46" customFormat="true" ht="36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9"/>
      <c r="M89" s="44"/>
      <c r="N89" s="50"/>
      <c r="O89" s="50"/>
      <c r="P89" s="50"/>
      <c r="Q89" s="50"/>
      <c r="R89" s="50"/>
    </row>
    <row r="90" s="46" customFormat="tru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9"/>
      <c r="M90" s="44"/>
      <c r="N90" s="50"/>
      <c r="O90" s="50"/>
      <c r="P90" s="50"/>
      <c r="Q90" s="50"/>
      <c r="R90" s="50"/>
    </row>
    <row r="91" s="46" customFormat="true" ht="36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9"/>
      <c r="M91" s="44"/>
      <c r="N91" s="50"/>
      <c r="O91" s="50"/>
      <c r="P91" s="50"/>
      <c r="Q91" s="50"/>
      <c r="R91" s="50"/>
    </row>
    <row r="92" customFormat="false" ht="19.5" hidden="false" customHeight="true" outlineLevel="0" collapsed="false">
      <c r="A92" s="40" t="s">
        <v>9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9.5" hidden="false" customHeight="false" outlineLevel="0" collapsed="false">
      <c r="K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false" hidden="false" outlineLevel="0" max="3" min="3" style="202" width="12.21"/>
    <col collapsed="false" customWidth="true" hidden="false" outlineLevel="0" max="4" min="4" style="202" width="16.1"/>
    <col collapsed="false" customWidth="true" hidden="false" outlineLevel="0" max="5" min="5" style="202" width="1.1"/>
    <col collapsed="false" customWidth="true" hidden="false" outlineLevel="0" max="6" min="6" style="202" width="12.32"/>
    <col collapsed="false" customWidth="true" hidden="false" outlineLevel="0" max="7" min="7" style="202" width="12.55"/>
    <col collapsed="false" customWidth="true" hidden="false" outlineLevel="0" max="8" min="8" style="202" width="12.11"/>
    <col collapsed="false" customWidth="true" hidden="false" outlineLevel="0" max="9" min="9" style="202" width="1.1"/>
    <col collapsed="false" customWidth="true" hidden="false" outlineLevel="0" max="10" min="10" style="202" width="16.99"/>
    <col collapsed="false" customWidth="true" hidden="false" outlineLevel="0" max="11" min="11" style="202" width="15.11"/>
    <col collapsed="false" customWidth="true" hidden="false" outlineLevel="0" max="12" min="12" style="202" width="14.32"/>
    <col collapsed="false" customWidth="true" hidden="false" outlineLevel="0" max="13" min="13" style="202" width="0.55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77"/>
    <col collapsed="false" customWidth="true" hidden="false" outlineLevel="0" max="17" min="17" style="202" width="12.55"/>
    <col collapsed="false" customWidth="true" hidden="false" outlineLevel="0" max="18" min="18" style="202" width="16.65"/>
    <col collapsed="false" customWidth="true" hidden="false" outlineLevel="0" max="253" min="19" style="202" width="11.55"/>
    <col collapsed="false" customWidth="true" hidden="false" outlineLevel="0" max="254" min="254" style="202" width="18.88"/>
    <col collapsed="false" customWidth="true" hidden="false" outlineLevel="0" max="255" min="255" style="202" width="16.1"/>
    <col collapsed="false" customWidth="false" hidden="false" outlineLevel="0" max="257" min="256" style="202" width="12.21"/>
  </cols>
  <sheetData>
    <row r="1" customFormat="false" ht="25.5" hidden="false" customHeight="true" outlineLevel="0" collapsed="false">
      <c r="A1" s="203" t="s">
        <v>683</v>
      </c>
      <c r="B1" s="244"/>
    </row>
    <row r="2" customFormat="false" ht="18" hidden="false" customHeight="false" outlineLevel="0" collapsed="false">
      <c r="A2" s="492" t="s">
        <v>684</v>
      </c>
      <c r="N2" s="229"/>
    </row>
    <row r="3" customFormat="false" ht="21.75" hidden="false" customHeight="true" outlineLevel="0" collapsed="false">
      <c r="A3" s="493" t="s">
        <v>685</v>
      </c>
      <c r="F3" s="493"/>
      <c r="G3" s="493"/>
    </row>
    <row r="4" customFormat="false" ht="15" hidden="false" customHeight="false" outlineLevel="0" collapsed="false">
      <c r="A4" s="494"/>
      <c r="B4" s="495" t="s">
        <v>686</v>
      </c>
      <c r="C4" s="495"/>
      <c r="D4" s="495"/>
      <c r="E4" s="495"/>
      <c r="F4" s="496" t="s">
        <v>687</v>
      </c>
      <c r="G4" s="496"/>
      <c r="H4" s="496"/>
      <c r="I4" s="497"/>
      <c r="J4" s="496" t="s">
        <v>688</v>
      </c>
      <c r="K4" s="496"/>
      <c r="L4" s="496"/>
      <c r="M4" s="497"/>
      <c r="N4" s="496" t="s">
        <v>689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45</v>
      </c>
      <c r="B5" s="499" t="s">
        <v>690</v>
      </c>
      <c r="C5" s="500" t="s">
        <v>691</v>
      </c>
      <c r="D5" s="500"/>
      <c r="E5" s="501"/>
      <c r="F5" s="502" t="s">
        <v>692</v>
      </c>
      <c r="G5" s="502" t="s">
        <v>693</v>
      </c>
      <c r="H5" s="502" t="s">
        <v>694</v>
      </c>
      <c r="I5" s="503"/>
      <c r="J5" s="504" t="s">
        <v>695</v>
      </c>
      <c r="K5" s="504"/>
      <c r="L5" s="503" t="s">
        <v>696</v>
      </c>
      <c r="M5" s="503"/>
      <c r="N5" s="504" t="s">
        <v>697</v>
      </c>
      <c r="O5" s="504"/>
      <c r="P5" s="503"/>
      <c r="Q5" s="504" t="s">
        <v>698</v>
      </c>
      <c r="R5" s="504"/>
    </row>
    <row r="6" customFormat="false" ht="15.75" hidden="false" customHeight="false" outlineLevel="0" collapsed="false">
      <c r="A6" s="505"/>
      <c r="B6" s="499"/>
      <c r="C6" s="506" t="s">
        <v>699</v>
      </c>
      <c r="D6" s="506" t="s">
        <v>700</v>
      </c>
      <c r="E6" s="507"/>
      <c r="F6" s="502"/>
      <c r="G6" s="502"/>
      <c r="H6" s="502"/>
      <c r="I6" s="508"/>
      <c r="J6" s="507" t="s">
        <v>692</v>
      </c>
      <c r="K6" s="507" t="s">
        <v>693</v>
      </c>
      <c r="L6" s="507" t="s">
        <v>701</v>
      </c>
      <c r="M6" s="507"/>
      <c r="N6" s="507" t="s">
        <v>702</v>
      </c>
      <c r="O6" s="507" t="s">
        <v>703</v>
      </c>
      <c r="P6" s="507"/>
      <c r="Q6" s="507" t="s">
        <v>702</v>
      </c>
      <c r="R6" s="507" t="s">
        <v>703</v>
      </c>
    </row>
    <row r="7" s="514" customFormat="true" ht="15" hidden="false" customHeight="false" outlineLevel="0" collapsed="false">
      <c r="A7" s="509" t="s">
        <v>459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7" t="n">
        <v>2713.7994</v>
      </c>
      <c r="K7" s="227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514" customFormat="true" ht="15" hidden="false" customHeight="false" outlineLevel="0" collapsed="false">
      <c r="A8" s="509" t="s">
        <v>461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7" t="n">
        <v>2914.3916</v>
      </c>
      <c r="K8" s="227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514" customFormat="true" ht="15" hidden="false" customHeight="false" outlineLevel="0" collapsed="false">
      <c r="A9" s="515" t="s">
        <v>704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4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514" customFormat="true" ht="15" hidden="false" customHeight="false" outlineLevel="0" collapsed="false">
      <c r="A10" s="515" t="s">
        <v>463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4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514" customFormat="true" ht="15" hidden="false" customHeight="false" outlineLevel="0" collapsed="false">
      <c r="A11" s="509" t="s">
        <v>464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7" t="n">
        <v>3891.771048</v>
      </c>
      <c r="K11" s="227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514" customFormat="true" ht="15" hidden="false" customHeight="false" outlineLevel="0" collapsed="false">
      <c r="A12" s="509" t="s">
        <v>465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7" t="n">
        <v>3507.20957</v>
      </c>
      <c r="K12" s="227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514" customFormat="true" ht="15.75" hidden="false" customHeight="true" outlineLevel="0" collapsed="false">
      <c r="A13" s="515" t="s">
        <v>466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4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514" customFormat="true" ht="15.75" hidden="false" customHeight="true" outlineLevel="0" collapsed="false">
      <c r="A14" s="515" t="s">
        <v>467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4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514" customFormat="true" ht="15" hidden="false" customHeight="false" outlineLevel="0" collapsed="false">
      <c r="A15" s="509" t="s">
        <v>468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9"/>
      <c r="J15" s="513" t="n">
        <v>4956.733354</v>
      </c>
      <c r="K15" s="227" t="n">
        <v>-5056.0396549</v>
      </c>
      <c r="L15" s="513" t="n">
        <v>60.5</v>
      </c>
      <c r="M15" s="520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514" customFormat="true" ht="15" hidden="false" customHeight="true" outlineLevel="0" collapsed="false">
      <c r="A16" s="509" t="s">
        <v>469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9"/>
      <c r="J16" s="513" t="n">
        <v>5162.18201</v>
      </c>
      <c r="K16" s="227" t="n">
        <v>-5242.43024</v>
      </c>
      <c r="L16" s="513" t="n">
        <v>139.1</v>
      </c>
      <c r="M16" s="520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514" customFormat="true" ht="15" hidden="false" customHeight="true" outlineLevel="0" collapsed="false">
      <c r="A17" s="515" t="s">
        <v>470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4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514" customFormat="true" ht="15" hidden="false" customHeight="true" outlineLevel="0" collapsed="false">
      <c r="A18" s="515" t="s">
        <v>471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4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514" customFormat="true" ht="15" hidden="false" customHeight="true" outlineLevel="0" collapsed="false">
      <c r="A19" s="307" t="s">
        <v>472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2" t="n">
        <v>5795.95306749325</v>
      </c>
      <c r="K19" s="227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514" customFormat="true" ht="15" hidden="false" customHeight="true" outlineLevel="0" collapsed="false">
      <c r="A20" s="307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2" t="n">
        <v>6157.52866134921</v>
      </c>
      <c r="K20" s="227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514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27"/>
      <c r="K21" s="227"/>
      <c r="L21" s="513"/>
      <c r="M21" s="513"/>
      <c r="N21" s="513"/>
      <c r="O21" s="513"/>
      <c r="P21" s="513"/>
      <c r="Q21" s="513"/>
      <c r="R21" s="513"/>
    </row>
    <row r="22" s="514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514" customFormat="true" ht="18" hidden="false" customHeight="true" outlineLevel="0" collapsed="false">
      <c r="A23" s="515" t="s">
        <v>474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514" customFormat="true" ht="18" hidden="false" customHeight="true" outlineLevel="0" collapsed="false">
      <c r="A24" s="515" t="s">
        <v>475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514" customFormat="true" ht="18" hidden="false" customHeight="true" outlineLevel="0" collapsed="false">
      <c r="A25" s="509" t="s">
        <v>476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1" t="n">
        <v>630.009800831109</v>
      </c>
      <c r="K25" s="531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514" customFormat="true" ht="18" hidden="false" customHeight="true" outlineLevel="0" collapsed="false">
      <c r="A26" s="509" t="s">
        <v>477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1" t="n">
        <v>522.667524715878</v>
      </c>
      <c r="K26" s="531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514" customFormat="true" ht="18" hidden="false" customHeight="true" outlineLevel="0" collapsed="false">
      <c r="A27" s="515" t="s">
        <v>478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514" customFormat="true" ht="18" hidden="false" customHeight="true" outlineLevel="0" collapsed="false">
      <c r="A28" s="515" t="s">
        <v>479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514" customFormat="true" ht="18" hidden="false" customHeight="true" outlineLevel="0" collapsed="false">
      <c r="A29" s="509" t="s">
        <v>7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1" t="n">
        <v>439.822103534352</v>
      </c>
      <c r="K29" s="531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514" customFormat="true" ht="18" hidden="false" customHeight="true" outlineLevel="0" collapsed="false">
      <c r="A30" s="509" t="s">
        <v>8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1" t="n">
        <v>471.218958333832</v>
      </c>
      <c r="K30" s="531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514" customFormat="true" ht="18" hidden="false" customHeight="true" outlineLevel="0" collapsed="false">
      <c r="A31" s="515" t="s">
        <v>480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514" customFormat="true" ht="18" hidden="false" customHeight="true" outlineLevel="0" collapsed="false">
      <c r="A32" s="515" t="s">
        <v>481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514" customFormat="true" ht="18" hidden="false" customHeight="true" outlineLevel="0" collapsed="false">
      <c r="A33" s="509" t="s">
        <v>482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1" t="n">
        <v>488.706937047183</v>
      </c>
      <c r="K33" s="531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514" customFormat="true" ht="18" hidden="false" customHeight="true" outlineLevel="0" collapsed="false">
      <c r="A34" s="509" t="s">
        <v>483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1" t="n">
        <v>520.006805956907</v>
      </c>
      <c r="K34" s="531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514" customFormat="true" ht="18" hidden="false" customHeight="true" outlineLevel="0" collapsed="false">
      <c r="A35" s="509"/>
      <c r="F35" s="511"/>
      <c r="G35" s="511"/>
      <c r="H35" s="511"/>
      <c r="I35" s="512"/>
      <c r="J35" s="531"/>
      <c r="K35" s="531"/>
      <c r="L35" s="513"/>
      <c r="M35" s="513"/>
      <c r="N35" s="513"/>
      <c r="O35" s="513"/>
      <c r="P35" s="513"/>
      <c r="Q35" s="513"/>
      <c r="R35" s="513"/>
    </row>
    <row r="36" s="514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514" customFormat="true" ht="18" hidden="false" customHeight="true" outlineLevel="0" collapsed="false">
      <c r="A37" s="534" t="s">
        <v>474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514" customFormat="true" ht="18" hidden="false" customHeight="true" outlineLevel="0" collapsed="false">
      <c r="A38" s="534" t="s">
        <v>475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514" customFormat="true" ht="18" hidden="false" customHeight="true" outlineLevel="0" collapsed="false">
      <c r="A39" s="514" t="s">
        <v>476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49" t="n">
        <v>501.281044046699</v>
      </c>
      <c r="K39" s="531" t="n">
        <v>-413.383795667025</v>
      </c>
      <c r="L39" s="249" t="n">
        <v>10.7183967900612</v>
      </c>
      <c r="M39" s="249" t="n">
        <v>0</v>
      </c>
      <c r="N39" s="249" t="n">
        <v>0</v>
      </c>
      <c r="O39" s="249" t="n">
        <v>0</v>
      </c>
      <c r="P39" s="249"/>
      <c r="Q39" s="513" t="n">
        <v>-2.20977119</v>
      </c>
      <c r="R39" s="513" t="n">
        <v>-14.2872150323022</v>
      </c>
    </row>
    <row r="40" s="514" customFormat="true" ht="18" hidden="false" customHeight="true" outlineLevel="0" collapsed="false">
      <c r="A40" s="514" t="s">
        <v>477</v>
      </c>
      <c r="B40" s="510" t="n">
        <v>32.8533</v>
      </c>
      <c r="C40" s="536" t="n">
        <v>32.8188084282095</v>
      </c>
      <c r="D40" s="536" t="n">
        <v>33.2124291699462</v>
      </c>
      <c r="E40" s="536"/>
      <c r="F40" s="511" t="n">
        <v>-0.12697416122993</v>
      </c>
      <c r="G40" s="511" t="n">
        <v>0.95785728843724</v>
      </c>
      <c r="H40" s="511" t="n">
        <v>0.415441563603655</v>
      </c>
      <c r="I40" s="512"/>
      <c r="J40" s="249" t="n">
        <v>440.488049311444</v>
      </c>
      <c r="K40" s="531" t="n">
        <v>-422.527676560384</v>
      </c>
      <c r="L40" s="531" t="n">
        <v>-49</v>
      </c>
      <c r="M40" s="249"/>
      <c r="N40" s="249" t="n">
        <v>0</v>
      </c>
      <c r="O40" s="249" t="n">
        <v>0</v>
      </c>
      <c r="P40" s="249"/>
      <c r="Q40" s="513" t="n">
        <v>-8.08114356534357</v>
      </c>
      <c r="R40" s="513" t="n">
        <v>-15.01339343</v>
      </c>
    </row>
    <row r="41" s="514" customFormat="true" ht="18" hidden="false" customHeight="true" outlineLevel="0" collapsed="false">
      <c r="A41" s="534" t="s">
        <v>478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514" customFormat="true" ht="18" hidden="false" customHeight="true" outlineLevel="0" collapsed="false">
      <c r="A42" s="534" t="s">
        <v>479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514" customFormat="true" ht="18" hidden="false" customHeight="true" outlineLevel="0" collapsed="false">
      <c r="A43" s="538" t="s">
        <v>7</v>
      </c>
      <c r="B43" s="510" t="n">
        <v>33.2598</v>
      </c>
      <c r="C43" s="536" t="n">
        <v>33.1852214405658</v>
      </c>
      <c r="D43" s="536" t="n">
        <v>33.4687353893811</v>
      </c>
      <c r="E43" s="536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3" t="n">
        <v>-6.36592627</v>
      </c>
      <c r="R43" s="513" t="n">
        <v>-17.7427042766165</v>
      </c>
    </row>
    <row r="44" s="514" customFormat="true" ht="18" hidden="false" customHeight="true" outlineLevel="0" collapsed="false">
      <c r="A44" s="538" t="s">
        <v>8</v>
      </c>
      <c r="B44" s="510" t="n">
        <v>33.3979</v>
      </c>
      <c r="C44" s="536" t="n">
        <v>33.2045242365285</v>
      </c>
      <c r="D44" s="536" t="n">
        <v>33.5400519829156</v>
      </c>
      <c r="E44" s="536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3" t="n">
        <v>-6.18634862</v>
      </c>
      <c r="R44" s="513" t="n">
        <v>-20.3666911521655</v>
      </c>
    </row>
    <row r="45" s="514" customFormat="true" ht="18" hidden="false" customHeight="true" outlineLevel="0" collapsed="false">
      <c r="A45" s="534" t="s">
        <v>480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514" customFormat="true" ht="18" hidden="false" customHeight="true" outlineLevel="0" collapsed="false">
      <c r="A46" s="534" t="s">
        <v>481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514" customFormat="true" ht="18" hidden="false" customHeight="true" outlineLevel="0" collapsed="false">
      <c r="A47" s="538" t="s">
        <v>482</v>
      </c>
      <c r="B47" s="510" t="n">
        <v>33.7532202632444</v>
      </c>
      <c r="C47" s="536" t="n">
        <v>33.5276225906542</v>
      </c>
      <c r="D47" s="536" t="n">
        <v>33.8682609261043</v>
      </c>
      <c r="E47" s="536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3" t="n">
        <v>-9.51014456127159</v>
      </c>
      <c r="R47" s="513" t="n">
        <v>-19.80564009</v>
      </c>
    </row>
    <row r="48" s="514" customFormat="true" ht="18" hidden="false" customHeight="true" outlineLevel="0" collapsed="false">
      <c r="A48" s="538" t="s">
        <v>483</v>
      </c>
      <c r="B48" s="510" t="n">
        <v>33.8381</v>
      </c>
      <c r="C48" s="536" t="n">
        <v>33.5454308983098</v>
      </c>
      <c r="D48" s="536" t="n">
        <v>33.9007913808989</v>
      </c>
      <c r="E48" s="536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3" t="n">
        <v>-13.8646032751279</v>
      </c>
      <c r="R48" s="513" t="n">
        <v>-28.6313897</v>
      </c>
    </row>
    <row r="49" s="514" customFormat="true" ht="18" hidden="false" customHeight="true" outlineLevel="0" collapsed="false">
      <c r="A49" s="538"/>
      <c r="B49" s="510"/>
      <c r="C49" s="536"/>
      <c r="D49" s="536"/>
      <c r="E49" s="536"/>
      <c r="F49" s="511"/>
      <c r="G49" s="511"/>
      <c r="H49" s="511"/>
      <c r="I49" s="512"/>
      <c r="J49" s="540"/>
      <c r="K49" s="540"/>
      <c r="L49" s="540"/>
      <c r="M49" s="539"/>
      <c r="N49" s="539"/>
      <c r="O49" s="539"/>
      <c r="P49" s="539"/>
      <c r="Q49" s="539"/>
      <c r="R49" s="513"/>
    </row>
    <row r="50" s="514" customFormat="true" ht="18" hidden="false" customHeight="true" outlineLevel="0" collapsed="false">
      <c r="A50" s="524" t="s">
        <v>705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514" customFormat="true" ht="18" hidden="false" customHeight="true" outlineLevel="0" collapsed="false">
      <c r="A51" s="541" t="s">
        <v>474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514" customFormat="true" ht="18" hidden="false" customHeight="true" outlineLevel="0" collapsed="false">
      <c r="A52" s="541" t="s">
        <v>475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514" customFormat="true" ht="18" hidden="false" customHeight="true" outlineLevel="0" collapsed="false">
      <c r="A53" s="547" t="s">
        <v>476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1" t="n">
        <v>-0.46431244817375</v>
      </c>
      <c r="G53" s="511" t="n">
        <v>0.275407738938153</v>
      </c>
      <c r="H53" s="511" t="n">
        <v>-0.0944523546177985</v>
      </c>
      <c r="I53" s="548"/>
      <c r="J53" s="513" t="n">
        <v>456.136021178836</v>
      </c>
      <c r="K53" s="513" t="n">
        <v>-462.161976804798</v>
      </c>
      <c r="L53" s="513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514" customFormat="true" ht="18" hidden="false" customHeight="true" outlineLevel="0" collapsed="false">
      <c r="A54" s="547" t="s">
        <v>477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1" t="n">
        <v>-0.536924509707864</v>
      </c>
      <c r="G54" s="511" t="n">
        <v>0.245621697270335</v>
      </c>
      <c r="H54" s="511" t="n">
        <v>-0.145651406218765</v>
      </c>
      <c r="I54" s="548"/>
      <c r="J54" s="513" t="n">
        <v>389.792570253343</v>
      </c>
      <c r="K54" s="513" t="n">
        <v>-394.935956805118</v>
      </c>
      <c r="L54" s="513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514" customFormat="true" ht="18" hidden="false" customHeight="true" outlineLevel="0" collapsed="false">
      <c r="A55" s="541" t="s">
        <v>478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514" customFormat="true" ht="18" hidden="false" customHeight="true" outlineLevel="0" collapsed="false">
      <c r="A56" s="541" t="s">
        <v>479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514" customFormat="true" ht="18" hidden="false" customHeight="true" outlineLevel="0" collapsed="false">
      <c r="A57" s="547" t="s">
        <v>7</v>
      </c>
      <c r="B57" s="510" t="n">
        <v>34.4252</v>
      </c>
      <c r="C57" s="536" t="n">
        <v>34.5092196982593</v>
      </c>
      <c r="D57" s="536" t="n">
        <v>34.9194050705308</v>
      </c>
      <c r="E57" s="521"/>
      <c r="F57" s="511" t="n">
        <v>0.165148218807731</v>
      </c>
      <c r="G57" s="511" t="n">
        <v>1.34516498611947</v>
      </c>
      <c r="H57" s="511" t="n">
        <v>0.755156602463601</v>
      </c>
      <c r="I57" s="548"/>
      <c r="J57" s="513" t="n">
        <v>415.637180006162</v>
      </c>
      <c r="K57" s="513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514" customFormat="true" ht="18" hidden="false" customHeight="true" outlineLevel="0" collapsed="false">
      <c r="A58" s="547" t="s">
        <v>8</v>
      </c>
      <c r="B58" s="510" t="n">
        <v>34.5115</v>
      </c>
      <c r="C58" s="536" t="n">
        <v>34.57867607019</v>
      </c>
      <c r="D58" s="536" t="n">
        <v>34.8862670184964</v>
      </c>
      <c r="E58" s="521"/>
      <c r="F58" s="511" t="n">
        <v>0.221239605021115</v>
      </c>
      <c r="G58" s="511" t="n">
        <v>1.20459208780402</v>
      </c>
      <c r="H58" s="511" t="n">
        <v>0.712915846412566</v>
      </c>
      <c r="I58" s="548"/>
      <c r="J58" s="513" t="n">
        <v>416.355253604887</v>
      </c>
      <c r="K58" s="513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514" customFormat="true" ht="18" hidden="false" customHeight="true" outlineLevel="0" collapsed="false">
      <c r="A59" s="541" t="s">
        <v>480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514" customFormat="true" ht="18" hidden="false" customHeight="true" outlineLevel="0" collapsed="false">
      <c r="A60" s="541" t="s">
        <v>481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514" customFormat="true" ht="18" hidden="false" customHeight="true" outlineLevel="0" collapsed="false">
      <c r="A61" s="547" t="s">
        <v>482</v>
      </c>
      <c r="B61" s="510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514" customFormat="true" ht="18" hidden="false" customHeight="true" outlineLevel="0" collapsed="false">
      <c r="A62" s="538" t="s">
        <v>483</v>
      </c>
      <c r="B62" s="510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514" customFormat="true" ht="18" hidden="false" customHeight="true" outlineLevel="0" collapsed="false">
      <c r="A63" s="547"/>
      <c r="B63" s="510"/>
      <c r="C63" s="536"/>
      <c r="D63" s="536"/>
      <c r="E63" s="536"/>
      <c r="F63" s="553"/>
      <c r="G63" s="553"/>
      <c r="H63" s="553"/>
      <c r="I63" s="536"/>
      <c r="J63" s="513"/>
      <c r="K63" s="513"/>
      <c r="L63" s="513"/>
      <c r="M63" s="513"/>
      <c r="N63" s="513"/>
      <c r="O63" s="513"/>
      <c r="P63" s="513"/>
      <c r="Q63" s="513"/>
      <c r="R63" s="513"/>
    </row>
    <row r="64" s="514" customFormat="true" ht="18" hidden="false" customHeight="true" outlineLevel="0" collapsed="false">
      <c r="A64" s="524" t="s">
        <v>706</v>
      </c>
      <c r="B64" s="525"/>
      <c r="C64" s="525"/>
      <c r="D64" s="525"/>
      <c r="E64" s="525"/>
      <c r="F64" s="526" t="n">
        <v>-0.402966673592571</v>
      </c>
      <c r="G64" s="526" t="n">
        <v>0.479615139043871</v>
      </c>
      <c r="H64" s="526" t="n">
        <v>0.03832423272565</v>
      </c>
      <c r="I64" s="532"/>
      <c r="J64" s="528" t="n">
        <v>3966.76400171914</v>
      </c>
      <c r="K64" s="528" t="n">
        <v>-3871.14357613561</v>
      </c>
      <c r="L64" s="528" t="n">
        <v>-108.68</v>
      </c>
      <c r="M64" s="528"/>
      <c r="N64" s="528" t="n">
        <v>0</v>
      </c>
      <c r="O64" s="528" t="n">
        <v>0</v>
      </c>
      <c r="P64" s="528"/>
      <c r="Q64" s="528" t="n">
        <v>-54.6431127858887</v>
      </c>
      <c r="R64" s="528" t="n">
        <v>-186.451843450976</v>
      </c>
    </row>
    <row r="65" s="514" customFormat="true" ht="18" hidden="false" customHeight="true" outlineLevel="0" collapsed="false">
      <c r="A65" s="541" t="s">
        <v>474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514" customFormat="true" ht="18" hidden="false" customHeight="true" outlineLevel="0" collapsed="false">
      <c r="A66" s="541" t="s">
        <v>475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514" customFormat="true" ht="18" hidden="false" customHeight="true" outlineLevel="0" collapsed="false">
      <c r="A67" s="538" t="s">
        <v>476</v>
      </c>
      <c r="B67" s="510" t="n">
        <v>34.9949</v>
      </c>
      <c r="C67" s="510" t="n">
        <v>34.8501727092919</v>
      </c>
      <c r="D67" s="510" t="n">
        <v>35.1324212405937</v>
      </c>
      <c r="E67" s="521"/>
      <c r="F67" s="511" t="n">
        <v>-0.419898534788576</v>
      </c>
      <c r="G67" s="511" t="n">
        <v>0.448126307796991</v>
      </c>
      <c r="H67" s="511" t="n">
        <v>0.0141138865042076</v>
      </c>
      <c r="I67" s="548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</row>
    <row r="68" s="514" customFormat="true" ht="18" hidden="false" customHeight="true" outlineLevel="0" collapsed="false">
      <c r="A68" s="538" t="s">
        <v>477</v>
      </c>
      <c r="B68" s="510" t="n">
        <v>35.0519</v>
      </c>
      <c r="C68" s="510" t="n">
        <v>34.8898876679894</v>
      </c>
      <c r="D68" s="510" t="n">
        <v>35.1946448609279</v>
      </c>
      <c r="E68" s="521"/>
      <c r="F68" s="511" t="n">
        <v>-0.438629129427136</v>
      </c>
      <c r="G68" s="511" t="n">
        <v>0.336945078391408</v>
      </c>
      <c r="H68" s="511" t="n">
        <v>-0.050842025517864</v>
      </c>
      <c r="I68" s="548"/>
      <c r="J68" s="513" t="n">
        <v>451.526602001478</v>
      </c>
      <c r="K68" s="513" t="n">
        <v>-456.98127227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80773602</v>
      </c>
    </row>
    <row r="69" s="514" customFormat="true" ht="18" hidden="false" customHeight="true" outlineLevel="0" collapsed="false">
      <c r="A69" s="554" t="s">
        <v>478</v>
      </c>
      <c r="B69" s="549" t="n">
        <v>35.1109</v>
      </c>
      <c r="C69" s="549" t="n">
        <v>34.9747463995893</v>
      </c>
      <c r="D69" s="549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</row>
    <row r="70" s="514" customFormat="true" ht="18" hidden="false" customHeight="true" outlineLevel="0" collapsed="false">
      <c r="A70" s="554" t="s">
        <v>479</v>
      </c>
      <c r="B70" s="549" t="n">
        <v>35.1681</v>
      </c>
      <c r="C70" s="549" t="n">
        <v>34.9962424459499</v>
      </c>
      <c r="D70" s="549" t="n">
        <v>35.2813683467326</v>
      </c>
      <c r="E70" s="542"/>
      <c r="F70" s="543" t="n">
        <v>-0.456201072760904</v>
      </c>
      <c r="G70" s="543" t="n">
        <v>0.308043617072492</v>
      </c>
      <c r="H70" s="543" t="n">
        <v>-0.0740787278442063</v>
      </c>
      <c r="I70" s="544"/>
      <c r="J70" s="545" t="n">
        <v>498.982189323355</v>
      </c>
      <c r="K70" s="545" t="n">
        <v>-514.658325356511</v>
      </c>
      <c r="L70" s="545" t="n">
        <v>-0.2</v>
      </c>
      <c r="M70" s="545"/>
      <c r="N70" s="545" t="n">
        <v>0</v>
      </c>
      <c r="O70" s="545" t="n">
        <v>0</v>
      </c>
      <c r="P70" s="545"/>
      <c r="Q70" s="545" t="n">
        <v>-13.67990411</v>
      </c>
      <c r="R70" s="545" t="n">
        <v>-35.6028971</v>
      </c>
    </row>
    <row r="71" s="514" customFormat="true" ht="18" hidden="false" customHeight="true" outlineLevel="0" collapsed="false">
      <c r="A71" s="538" t="s">
        <v>7</v>
      </c>
      <c r="B71" s="510" t="n">
        <v>35.2273</v>
      </c>
      <c r="C71" s="510" t="n">
        <v>35.0098502598049</v>
      </c>
      <c r="D71" s="510" t="n">
        <v>35.4167279589648</v>
      </c>
      <c r="E71" s="521"/>
      <c r="F71" s="511" t="n">
        <v>-0.473901968517656</v>
      </c>
      <c r="G71" s="511" t="n">
        <v>0.329533554004458</v>
      </c>
      <c r="H71" s="511" t="n">
        <v>-0.0721842072565988</v>
      </c>
      <c r="I71" s="548"/>
      <c r="J71" s="513" t="n">
        <v>522.332726184093</v>
      </c>
      <c r="K71" s="513" t="n">
        <v>-519.024805148572</v>
      </c>
      <c r="L71" s="513" t="n">
        <v>-15.6</v>
      </c>
      <c r="M71" s="513"/>
      <c r="N71" s="513" t="n">
        <v>0</v>
      </c>
      <c r="O71" s="513" t="n">
        <v>0</v>
      </c>
      <c r="P71" s="513"/>
      <c r="Q71" s="513" t="n">
        <v>-7.6054818</v>
      </c>
      <c r="R71" s="513" t="n">
        <v>-18.26909151</v>
      </c>
    </row>
    <row r="72" s="514" customFormat="true" ht="18" hidden="false" customHeight="true" outlineLevel="0" collapsed="false">
      <c r="A72" s="547"/>
      <c r="B72" s="521"/>
      <c r="C72" s="555"/>
      <c r="D72" s="556"/>
      <c r="E72" s="553"/>
      <c r="F72" s="511"/>
      <c r="G72" s="511"/>
      <c r="H72" s="511"/>
      <c r="I72" s="548"/>
      <c r="J72" s="553"/>
      <c r="K72" s="553"/>
      <c r="L72" s="557"/>
      <c r="O72" s="513"/>
      <c r="P72" s="513"/>
      <c r="Q72" s="513"/>
      <c r="R72" s="513"/>
    </row>
    <row r="73" s="514" customFormat="true" ht="18" hidden="false" customHeight="true" outlineLevel="0" collapsed="false">
      <c r="A73" s="514" t="s">
        <v>8</v>
      </c>
      <c r="B73" s="510"/>
      <c r="C73" s="510"/>
      <c r="D73" s="510"/>
      <c r="E73" s="510"/>
      <c r="F73" s="511" t="n">
        <v>-0.451458228071902</v>
      </c>
      <c r="G73" s="511" t="n">
        <v>0.401085073467542</v>
      </c>
      <c r="H73" s="511" t="n">
        <v>-0.02518657730218</v>
      </c>
      <c r="I73" s="511"/>
      <c r="J73" s="531" t="n">
        <v>464.919659194078</v>
      </c>
      <c r="K73" s="531" t="n">
        <v>-482.727311761732</v>
      </c>
      <c r="L73" s="531" t="n">
        <v>-9.07</v>
      </c>
      <c r="M73" s="513"/>
      <c r="N73" s="531" t="n">
        <v>0</v>
      </c>
      <c r="O73" s="531" t="n">
        <v>0</v>
      </c>
      <c r="P73" s="513"/>
      <c r="Q73" s="531" t="n">
        <v>-5.38273958</v>
      </c>
      <c r="R73" s="531" t="n">
        <v>-27.765226904</v>
      </c>
    </row>
    <row r="74" s="514" customFormat="true" ht="18" hidden="false" customHeight="true" outlineLevel="0" collapsed="false">
      <c r="A74" s="558" t="s">
        <v>485</v>
      </c>
      <c r="B74" s="510" t="n">
        <v>35.2311</v>
      </c>
      <c r="C74" s="559" t="n">
        <v>35.0786546257094</v>
      </c>
      <c r="D74" s="559" t="n">
        <v>35.3733002832005</v>
      </c>
      <c r="E74" s="521"/>
      <c r="F74" s="552" t="n">
        <v>-0.432701148390567</v>
      </c>
      <c r="G74" s="552" t="n">
        <v>0.403621468533509</v>
      </c>
      <c r="H74" s="552" t="n">
        <v>-0.0145398399285286</v>
      </c>
      <c r="I74" s="560"/>
      <c r="J74" s="513" t="n">
        <v>19.5487208750459</v>
      </c>
      <c r="K74" s="513" t="n">
        <v>-19.3816857811574</v>
      </c>
      <c r="L74" s="513" t="n">
        <v>0</v>
      </c>
      <c r="M74" s="513"/>
      <c r="N74" s="513" t="n">
        <v>0</v>
      </c>
      <c r="O74" s="513" t="n">
        <v>0</v>
      </c>
      <c r="P74" s="513"/>
      <c r="Q74" s="513" t="n">
        <v>0</v>
      </c>
      <c r="R74" s="513" t="n">
        <v>-0.23132498</v>
      </c>
    </row>
    <row r="75" s="514" customFormat="true" ht="18" hidden="false" customHeight="true" outlineLevel="0" collapsed="false">
      <c r="A75" s="561" t="s">
        <v>486</v>
      </c>
      <c r="B75" s="549" t="n">
        <v>35.2331</v>
      </c>
      <c r="C75" s="562" t="n">
        <v>35.0633161770012</v>
      </c>
      <c r="D75" s="562" t="n">
        <v>35.3355624111842</v>
      </c>
      <c r="E75" s="542"/>
      <c r="F75" s="543" t="n">
        <v>-0.481887267934887</v>
      </c>
      <c r="G75" s="543" t="n">
        <v>0.290812932112556</v>
      </c>
      <c r="H75" s="543" t="n">
        <v>-0.0955371679111655</v>
      </c>
      <c r="I75" s="563"/>
      <c r="J75" s="545" t="n">
        <v>15.255832896198</v>
      </c>
      <c r="K75" s="545" t="n">
        <v>-17.7355494308663</v>
      </c>
      <c r="L75" s="545" t="n">
        <v>0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-1.350872934</v>
      </c>
    </row>
    <row r="76" s="514" customFormat="true" ht="18" hidden="false" customHeight="true" outlineLevel="0" collapsed="false">
      <c r="A76" s="561" t="s">
        <v>487</v>
      </c>
      <c r="B76" s="549" t="n">
        <v>35.235</v>
      </c>
      <c r="C76" s="562" t="n">
        <v>35.0867620758247</v>
      </c>
      <c r="D76" s="562" t="n">
        <v>35.356846502186</v>
      </c>
      <c r="E76" s="542"/>
      <c r="F76" s="543" t="n">
        <v>-0.420712144672458</v>
      </c>
      <c r="G76" s="543" t="n">
        <v>0.345810989601196</v>
      </c>
      <c r="H76" s="543" t="n">
        <v>-0.0374505775356312</v>
      </c>
      <c r="I76" s="563"/>
      <c r="J76" s="545" t="n">
        <v>19.8290834950772</v>
      </c>
      <c r="K76" s="545" t="n">
        <v>-17.2923049967735</v>
      </c>
      <c r="L76" s="545" t="n">
        <v>0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-0.29288247</v>
      </c>
      <c r="T76" s="538"/>
    </row>
    <row r="77" s="514" customFormat="true" ht="18" hidden="false" customHeight="true" outlineLevel="0" collapsed="false">
      <c r="A77" s="558" t="s">
        <v>488</v>
      </c>
      <c r="B77" s="510" t="n">
        <v>35.2369</v>
      </c>
      <c r="C77" s="559" t="n">
        <v>35.0883345409453</v>
      </c>
      <c r="D77" s="559" t="n">
        <v>35.3672531299224</v>
      </c>
      <c r="E77" s="521"/>
      <c r="F77" s="552" t="n">
        <v>-0.421618981961324</v>
      </c>
      <c r="G77" s="552" t="n">
        <v>0.369933592121788</v>
      </c>
      <c r="H77" s="552" t="n">
        <v>-0.0258426949197684</v>
      </c>
      <c r="I77" s="560"/>
      <c r="J77" s="513" t="n">
        <v>32.3769733337963</v>
      </c>
      <c r="K77" s="513" t="n">
        <v>-17.7617900433518</v>
      </c>
      <c r="L77" s="513" t="n">
        <v>-1</v>
      </c>
      <c r="M77" s="513"/>
      <c r="N77" s="513" t="n">
        <v>0</v>
      </c>
      <c r="O77" s="513" t="n">
        <v>0</v>
      </c>
      <c r="P77" s="513"/>
      <c r="Q77" s="513" t="n">
        <v>0</v>
      </c>
      <c r="R77" s="513" t="n">
        <v>-0.87712647</v>
      </c>
      <c r="T77" s="538"/>
    </row>
    <row r="78" s="514" customFormat="true" ht="18" hidden="false" customHeight="true" outlineLevel="0" collapsed="false">
      <c r="A78" s="558" t="s">
        <v>489</v>
      </c>
      <c r="B78" s="510" t="n">
        <v>35.2388</v>
      </c>
      <c r="C78" s="559" t="n">
        <v>35.0865164313953</v>
      </c>
      <c r="D78" s="559" t="n">
        <v>35.3525383752924</v>
      </c>
      <c r="E78" s="521"/>
      <c r="F78" s="552" t="n">
        <v>-0.432147430118714</v>
      </c>
      <c r="G78" s="552" t="n">
        <v>0.322764609726656</v>
      </c>
      <c r="H78" s="552" t="n">
        <v>-0.0546914101960289</v>
      </c>
      <c r="I78" s="560"/>
      <c r="J78" s="513" t="n">
        <v>19.1544342212959</v>
      </c>
      <c r="K78" s="513" t="n">
        <v>-18.6461835902719</v>
      </c>
      <c r="L78" s="513" t="n">
        <v>-2</v>
      </c>
      <c r="M78" s="513"/>
      <c r="N78" s="513" t="n">
        <v>0</v>
      </c>
      <c r="O78" s="513" t="n">
        <v>0</v>
      </c>
      <c r="P78" s="513"/>
      <c r="Q78" s="513" t="n">
        <v>0</v>
      </c>
      <c r="R78" s="513" t="n">
        <v>-0.06949927</v>
      </c>
      <c r="T78" s="538"/>
    </row>
    <row r="79" s="514" customFormat="true" ht="18" hidden="false" customHeight="true" outlineLevel="0" collapsed="false">
      <c r="A79" s="564" t="s">
        <v>628</v>
      </c>
      <c r="B79" s="549" t="n">
        <v>35.2406985021091</v>
      </c>
      <c r="C79" s="549" t="n">
        <v>35.0265056464374</v>
      </c>
      <c r="D79" s="549" t="n">
        <v>35.4230214507965</v>
      </c>
      <c r="E79" s="542"/>
      <c r="F79" s="543" t="n">
        <v>-0.607799688359835</v>
      </c>
      <c r="G79" s="543" t="n">
        <v>0.51736474144093</v>
      </c>
      <c r="H79" s="543" t="n">
        <v>-0.0452174734594528</v>
      </c>
      <c r="I79" s="544"/>
      <c r="J79" s="545" t="n">
        <v>6.18336410876393</v>
      </c>
      <c r="K79" s="545" t="n">
        <v>-3.33308361101181</v>
      </c>
      <c r="L79" s="545" t="n">
        <v>0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0</v>
      </c>
      <c r="T79" s="538"/>
    </row>
    <row r="80" s="514" customFormat="true" ht="18" hidden="false" customHeight="true" outlineLevel="0" collapsed="false">
      <c r="A80" s="554" t="s">
        <v>490</v>
      </c>
      <c r="B80" s="549" t="n">
        <v>35.2445</v>
      </c>
      <c r="C80" s="549" t="n">
        <v>35.0813895839559</v>
      </c>
      <c r="D80" s="549" t="n">
        <v>35.3470713996149</v>
      </c>
      <c r="E80" s="542"/>
      <c r="F80" s="543" t="n">
        <v>-0.462796793951048</v>
      </c>
      <c r="G80" s="543" t="n">
        <v>0.291028102583024</v>
      </c>
      <c r="H80" s="543" t="n">
        <v>-0.085884345684012</v>
      </c>
      <c r="I80" s="544"/>
      <c r="J80" s="545" t="n">
        <v>18.3322513220615</v>
      </c>
      <c r="K80" s="545" t="n">
        <v>-23.7230904566314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-0.1085536</v>
      </c>
      <c r="T80" s="538"/>
    </row>
    <row r="81" s="514" customFormat="true" ht="18" hidden="false" customHeight="true" outlineLevel="0" collapsed="false">
      <c r="A81" s="558" t="s">
        <v>707</v>
      </c>
      <c r="B81" s="510" t="n">
        <v>35.2464347915339</v>
      </c>
      <c r="C81" s="559" t="n">
        <v>35.0036813232872</v>
      </c>
      <c r="D81" s="559" t="n">
        <v>35.3986552451465</v>
      </c>
      <c r="E81" s="521"/>
      <c r="F81" s="552" t="n">
        <v>-0.688731980078062</v>
      </c>
      <c r="G81" s="552" t="n">
        <v>0.431874754178396</v>
      </c>
      <c r="H81" s="552" t="n">
        <v>-0.128428612949833</v>
      </c>
      <c r="I81" s="560"/>
      <c r="J81" s="513" t="n">
        <v>8.62683024914064</v>
      </c>
      <c r="K81" s="513" t="n">
        <v>-5.29146914348523</v>
      </c>
      <c r="L81" s="513" t="n">
        <v>0</v>
      </c>
      <c r="M81" s="513"/>
      <c r="N81" s="513" t="n">
        <v>0</v>
      </c>
      <c r="O81" s="513" t="n">
        <v>0</v>
      </c>
      <c r="P81" s="513"/>
      <c r="Q81" s="513" t="n">
        <v>0</v>
      </c>
      <c r="R81" s="513" t="n">
        <v>0</v>
      </c>
      <c r="T81" s="538"/>
    </row>
    <row r="82" s="514" customFormat="true" ht="18" hidden="false" customHeight="true" outlineLevel="0" collapsed="false">
      <c r="A82" s="558" t="s">
        <v>491</v>
      </c>
      <c r="B82" s="510" t="n">
        <v>35.2483</v>
      </c>
      <c r="C82" s="559" t="n">
        <v>35.0923122723989</v>
      </c>
      <c r="D82" s="559" t="n">
        <v>35.3596031713233</v>
      </c>
      <c r="E82" s="521"/>
      <c r="F82" s="552" t="n">
        <v>-0.44253971851435</v>
      </c>
      <c r="G82" s="552" t="n">
        <v>0.315768906084225</v>
      </c>
      <c r="H82" s="552" t="n">
        <v>-0.0633854062150628</v>
      </c>
      <c r="I82" s="560"/>
      <c r="J82" s="513" t="n">
        <v>15.2960820196189</v>
      </c>
      <c r="K82" s="513" t="n">
        <v>-26.7466444336344</v>
      </c>
      <c r="L82" s="513" t="n">
        <v>0</v>
      </c>
      <c r="M82" s="513"/>
      <c r="N82" s="513" t="n">
        <v>0</v>
      </c>
      <c r="O82" s="513" t="n">
        <v>0</v>
      </c>
      <c r="P82" s="513"/>
      <c r="Q82" s="513" t="n">
        <v>0</v>
      </c>
      <c r="R82" s="513" t="n">
        <v>0</v>
      </c>
      <c r="T82" s="538"/>
    </row>
    <row r="83" s="514" customFormat="true" ht="18" hidden="false" customHeight="true" outlineLevel="0" collapsed="false">
      <c r="A83" s="561" t="s">
        <v>492</v>
      </c>
      <c r="B83" s="549" t="n">
        <v>35.2503</v>
      </c>
      <c r="C83" s="562" t="n">
        <v>35.1058167389277</v>
      </c>
      <c r="D83" s="562" t="n">
        <v>35.3770375925886</v>
      </c>
      <c r="E83" s="542"/>
      <c r="F83" s="551" t="n">
        <v>-0.409878103370252</v>
      </c>
      <c r="G83" s="551" t="n">
        <v>0.359536209872228</v>
      </c>
      <c r="H83" s="551" t="n">
        <v>-0.0251709467490118</v>
      </c>
      <c r="I83" s="563"/>
      <c r="J83" s="545" t="n">
        <v>28.6234966610872</v>
      </c>
      <c r="K83" s="545" t="n">
        <v>-11.2720022727044</v>
      </c>
      <c r="L83" s="545" t="n">
        <v>0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-0.1778893</v>
      </c>
      <c r="T83" s="538"/>
    </row>
    <row r="84" s="514" customFormat="true" ht="18" hidden="false" customHeight="true" outlineLevel="0" collapsed="false">
      <c r="A84" s="561" t="s">
        <v>493</v>
      </c>
      <c r="B84" s="549" t="n">
        <v>35.2522</v>
      </c>
      <c r="C84" s="562" t="n">
        <v>35.1056521406198</v>
      </c>
      <c r="D84" s="562" t="n">
        <v>35.376860955207</v>
      </c>
      <c r="E84" s="542"/>
      <c r="F84" s="551" t="n">
        <v>-0.415712662983401</v>
      </c>
      <c r="G84" s="551" t="n">
        <v>0.353626029600904</v>
      </c>
      <c r="H84" s="551" t="n">
        <v>-0.0310433166912484</v>
      </c>
      <c r="I84" s="563"/>
      <c r="J84" s="545" t="n">
        <v>33.6445814028277</v>
      </c>
      <c r="K84" s="545" t="n">
        <v>-17.9201995743698</v>
      </c>
      <c r="L84" s="545" t="n">
        <v>-1</v>
      </c>
      <c r="M84" s="545"/>
      <c r="N84" s="545" t="n">
        <v>0</v>
      </c>
      <c r="O84" s="545" t="n">
        <v>0</v>
      </c>
      <c r="P84" s="545"/>
      <c r="Q84" s="545" t="n">
        <v>0</v>
      </c>
      <c r="R84" s="545" t="n">
        <v>-0.70290211</v>
      </c>
      <c r="T84" s="538"/>
    </row>
    <row r="85" s="514" customFormat="true" ht="18" hidden="false" customHeight="true" outlineLevel="0" collapsed="false">
      <c r="A85" s="558" t="s">
        <v>630</v>
      </c>
      <c r="B85" s="510" t="n">
        <v>35.2541</v>
      </c>
      <c r="C85" s="559" t="n">
        <v>35.0096861707296</v>
      </c>
      <c r="D85" s="559" t="n">
        <v>35.3034207775815</v>
      </c>
      <c r="E85" s="521"/>
      <c r="F85" s="552" t="n">
        <v>-0.693291927096058</v>
      </c>
      <c r="G85" s="552" t="n">
        <v>0.139900827369094</v>
      </c>
      <c r="H85" s="552" t="n">
        <v>-0.276695549863482</v>
      </c>
      <c r="I85" s="560"/>
      <c r="J85" s="513" t="n">
        <v>9.08020576165327</v>
      </c>
      <c r="K85" s="513" t="n">
        <v>-3.59509027236801</v>
      </c>
      <c r="L85" s="513" t="n">
        <v>0</v>
      </c>
      <c r="M85" s="513"/>
      <c r="N85" s="513" t="n">
        <v>0</v>
      </c>
      <c r="O85" s="513" t="n">
        <v>0</v>
      </c>
      <c r="P85" s="513"/>
      <c r="Q85" s="513" t="n">
        <v>0</v>
      </c>
      <c r="R85" s="513" t="n">
        <v>0</v>
      </c>
      <c r="T85" s="538"/>
    </row>
    <row r="86" s="514" customFormat="true" ht="18" hidden="false" customHeight="true" outlineLevel="0" collapsed="false">
      <c r="A86" s="558" t="s">
        <v>494</v>
      </c>
      <c r="B86" s="510" t="n">
        <v>35.2579</v>
      </c>
      <c r="C86" s="559" t="n">
        <v>35.1043236712883</v>
      </c>
      <c r="D86" s="559" t="n">
        <v>35.4146437694206</v>
      </c>
      <c r="E86" s="521"/>
      <c r="F86" s="552" t="n">
        <v>-0.435579908932935</v>
      </c>
      <c r="G86" s="552" t="n">
        <v>0.444563542980804</v>
      </c>
      <c r="H86" s="552" t="n">
        <v>0.00449181702393492</v>
      </c>
      <c r="I86" s="560"/>
      <c r="J86" s="513" t="n">
        <v>27.7623873614893</v>
      </c>
      <c r="K86" s="513" t="n">
        <v>-15.8962586690128</v>
      </c>
      <c r="L86" s="513" t="n">
        <v>0</v>
      </c>
      <c r="M86" s="513"/>
      <c r="N86" s="513" t="n">
        <v>0</v>
      </c>
      <c r="O86" s="513" t="n">
        <v>0</v>
      </c>
      <c r="P86" s="513"/>
      <c r="Q86" s="513" t="n">
        <v>0</v>
      </c>
      <c r="R86" s="513" t="n">
        <v>-7.90321922</v>
      </c>
      <c r="T86" s="538"/>
    </row>
    <row r="87" s="514" customFormat="true" ht="18" hidden="false" customHeight="true" outlineLevel="0" collapsed="false">
      <c r="A87" s="561" t="s">
        <v>495</v>
      </c>
      <c r="B87" s="549" t="n">
        <v>35.2598</v>
      </c>
      <c r="C87" s="562" t="n">
        <v>35.1249435218359</v>
      </c>
      <c r="D87" s="562" t="n">
        <v>35.3674410717901</v>
      </c>
      <c r="E87" s="542"/>
      <c r="F87" s="551" t="n">
        <v>-0.382465238498465</v>
      </c>
      <c r="G87" s="551" t="n">
        <v>0.305279870532666</v>
      </c>
      <c r="H87" s="551" t="n">
        <v>-0.0385926839828993</v>
      </c>
      <c r="I87" s="563"/>
      <c r="J87" s="545" t="n">
        <v>17.5405361159739</v>
      </c>
      <c r="K87" s="545" t="n">
        <v>-27.4329630233599</v>
      </c>
      <c r="L87" s="545" t="n">
        <v>-5.05</v>
      </c>
      <c r="M87" s="545"/>
      <c r="N87" s="545" t="n">
        <v>0</v>
      </c>
      <c r="O87" s="545" t="n">
        <v>0</v>
      </c>
      <c r="P87" s="545"/>
      <c r="Q87" s="545" t="n">
        <v>0</v>
      </c>
      <c r="R87" s="545" t="n">
        <v>0</v>
      </c>
      <c r="T87" s="538"/>
    </row>
    <row r="88" s="514" customFormat="true" ht="18" hidden="false" customHeight="true" outlineLevel="0" collapsed="false">
      <c r="A88" s="561" t="s">
        <v>496</v>
      </c>
      <c r="B88" s="549" t="n">
        <v>35.2617</v>
      </c>
      <c r="C88" s="562" t="n">
        <v>35.1362541983906</v>
      </c>
      <c r="D88" s="562" t="n">
        <v>35.3585312051175</v>
      </c>
      <c r="E88" s="542"/>
      <c r="F88" s="551" t="n">
        <v>-0.355756533602753</v>
      </c>
      <c r="G88" s="551" t="n">
        <v>0.274607307978537</v>
      </c>
      <c r="H88" s="551" t="n">
        <v>-0.040574612812108</v>
      </c>
      <c r="I88" s="563"/>
      <c r="J88" s="545" t="n">
        <v>16.0776161592702</v>
      </c>
      <c r="K88" s="545" t="n">
        <v>-29.6898054940053</v>
      </c>
      <c r="L88" s="545" t="n">
        <v>0</v>
      </c>
      <c r="M88" s="545"/>
      <c r="N88" s="545" t="n">
        <v>0</v>
      </c>
      <c r="O88" s="545" t="n">
        <v>0</v>
      </c>
      <c r="P88" s="545"/>
      <c r="Q88" s="545" t="n">
        <v>0</v>
      </c>
      <c r="R88" s="545" t="n">
        <v>-2.1277313</v>
      </c>
      <c r="T88" s="538"/>
    </row>
    <row r="89" s="514" customFormat="true" ht="18" hidden="false" customHeight="true" outlineLevel="0" collapsed="false">
      <c r="A89" s="558" t="s">
        <v>497</v>
      </c>
      <c r="B89" s="510" t="n">
        <v>35.2636</v>
      </c>
      <c r="C89" s="559" t="n">
        <v>35.1321579269237</v>
      </c>
      <c r="D89" s="559" t="n">
        <v>35.3867137336287</v>
      </c>
      <c r="E89" s="521"/>
      <c r="F89" s="552" t="n">
        <v>-0.372741504203425</v>
      </c>
      <c r="G89" s="552" t="n">
        <v>0.349124121271568</v>
      </c>
      <c r="H89" s="552" t="n">
        <v>-0.0118086914659289</v>
      </c>
      <c r="I89" s="560"/>
      <c r="J89" s="513" t="n">
        <v>18.6242057654354</v>
      </c>
      <c r="K89" s="513" t="n">
        <v>-22.2340621796021</v>
      </c>
      <c r="L89" s="513" t="n">
        <v>0</v>
      </c>
      <c r="M89" s="513"/>
      <c r="N89" s="513" t="n">
        <v>0</v>
      </c>
      <c r="O89" s="513" t="n">
        <v>0</v>
      </c>
      <c r="P89" s="513"/>
      <c r="Q89" s="513" t="n">
        <v>0</v>
      </c>
      <c r="R89" s="513" t="n">
        <v>-0.01843886</v>
      </c>
      <c r="T89" s="538"/>
    </row>
    <row r="90" s="514" customFormat="true" ht="18" hidden="false" customHeight="true" outlineLevel="0" collapsed="false">
      <c r="A90" s="558" t="s">
        <v>498</v>
      </c>
      <c r="B90" s="510" t="n">
        <v>35.2656</v>
      </c>
      <c r="C90" s="559" t="n">
        <v>35.1226663178249</v>
      </c>
      <c r="D90" s="559" t="n">
        <v>35.3990846233076</v>
      </c>
      <c r="E90" s="521"/>
      <c r="F90" s="552" t="n">
        <v>-0.405306253615618</v>
      </c>
      <c r="G90" s="552" t="n">
        <v>0.378512270619513</v>
      </c>
      <c r="H90" s="552" t="n">
        <v>-0.0133969914980526</v>
      </c>
      <c r="I90" s="560"/>
      <c r="J90" s="513" t="n">
        <v>20.8720788096961</v>
      </c>
      <c r="K90" s="513" t="n">
        <v>-33.8732888465402</v>
      </c>
      <c r="L90" s="513" t="n">
        <v>-0.02</v>
      </c>
      <c r="M90" s="513"/>
      <c r="N90" s="513" t="n">
        <v>0</v>
      </c>
      <c r="O90" s="513" t="n">
        <v>0</v>
      </c>
      <c r="P90" s="513"/>
      <c r="Q90" s="513" t="n">
        <v>-5.38273958</v>
      </c>
      <c r="R90" s="513" t="n">
        <v>-0.0767776</v>
      </c>
      <c r="T90" s="538"/>
    </row>
    <row r="91" s="514" customFormat="true" ht="18" hidden="false" customHeight="true" outlineLevel="0" collapsed="false">
      <c r="A91" s="561" t="s">
        <v>632</v>
      </c>
      <c r="B91" s="549" t="n">
        <v>35.2675</v>
      </c>
      <c r="C91" s="562" t="n">
        <v>35.0687319486991</v>
      </c>
      <c r="D91" s="562" t="n">
        <v>35.4854291224503</v>
      </c>
      <c r="E91" s="542"/>
      <c r="F91" s="551" t="n">
        <v>-0.563601194586909</v>
      </c>
      <c r="G91" s="551" t="n">
        <v>0.617931870561546</v>
      </c>
      <c r="H91" s="551" t="n">
        <v>0.0271653379873187</v>
      </c>
      <c r="I91" s="563"/>
      <c r="J91" s="545" t="n">
        <v>6.32815086327508</v>
      </c>
      <c r="K91" s="545" t="n">
        <v>-2.9615724835977</v>
      </c>
      <c r="L91" s="545" t="n">
        <v>0</v>
      </c>
      <c r="M91" s="545"/>
      <c r="N91" s="545" t="n">
        <v>0</v>
      </c>
      <c r="O91" s="545" t="n">
        <v>0</v>
      </c>
      <c r="P91" s="545"/>
      <c r="Q91" s="545" t="n">
        <v>0</v>
      </c>
      <c r="R91" s="545" t="n">
        <v>0</v>
      </c>
      <c r="T91" s="538"/>
    </row>
    <row r="92" s="514" customFormat="true" ht="18" hidden="false" customHeight="true" outlineLevel="0" collapsed="false">
      <c r="A92" s="561" t="s">
        <v>499</v>
      </c>
      <c r="B92" s="549" t="n">
        <v>35.2713</v>
      </c>
      <c r="C92" s="562" t="n">
        <v>35.1211008503042</v>
      </c>
      <c r="D92" s="562" t="n">
        <v>35.3877428138524</v>
      </c>
      <c r="E92" s="542"/>
      <c r="F92" s="551" t="n">
        <v>-0.425839562748674</v>
      </c>
      <c r="G92" s="551" t="n">
        <v>0.33013473802333</v>
      </c>
      <c r="H92" s="551" t="n">
        <v>-0.0478524123626715</v>
      </c>
      <c r="I92" s="563"/>
      <c r="J92" s="545" t="n">
        <v>16.2889478461076</v>
      </c>
      <c r="K92" s="545" t="n">
        <v>-20.9503581519927</v>
      </c>
      <c r="L92" s="545" t="n">
        <v>0</v>
      </c>
      <c r="M92" s="545"/>
      <c r="N92" s="545" t="n">
        <v>0</v>
      </c>
      <c r="O92" s="545" t="n">
        <v>0</v>
      </c>
      <c r="P92" s="545"/>
      <c r="Q92" s="545" t="n">
        <v>0</v>
      </c>
      <c r="R92" s="545" t="n">
        <v>-0.18154038</v>
      </c>
      <c r="T92" s="538"/>
    </row>
    <row r="93" s="514" customFormat="true" ht="18" hidden="false" customHeight="true" outlineLevel="0" collapsed="false">
      <c r="A93" s="558" t="s">
        <v>500</v>
      </c>
      <c r="B93" s="510" t="n">
        <v>35.2732</v>
      </c>
      <c r="C93" s="559" t="n">
        <v>35.1408938612743</v>
      </c>
      <c r="D93" s="559" t="n">
        <v>35.4052108855902</v>
      </c>
      <c r="E93" s="521"/>
      <c r="F93" s="552" t="n">
        <v>-0.375089696216035</v>
      </c>
      <c r="G93" s="552" t="n">
        <v>0.374252649575997</v>
      </c>
      <c r="H93" s="552" t="n">
        <v>-0.000418523320019015</v>
      </c>
      <c r="I93" s="560"/>
      <c r="J93" s="513" t="n">
        <v>13.5845042342263</v>
      </c>
      <c r="K93" s="513" t="n">
        <v>-24.1576987815758</v>
      </c>
      <c r="L93" s="513" t="n">
        <v>0</v>
      </c>
      <c r="M93" s="513"/>
      <c r="N93" s="513" t="n">
        <v>0</v>
      </c>
      <c r="O93" s="513" t="n">
        <v>0</v>
      </c>
      <c r="P93" s="513"/>
      <c r="Q93" s="513" t="n">
        <v>0</v>
      </c>
      <c r="R93" s="513" t="n">
        <v>0</v>
      </c>
      <c r="T93" s="538"/>
    </row>
    <row r="94" s="514" customFormat="true" ht="18" hidden="false" customHeight="true" outlineLevel="0" collapsed="false">
      <c r="A94" s="558" t="s">
        <v>501</v>
      </c>
      <c r="B94" s="510" t="n">
        <v>35.2751</v>
      </c>
      <c r="C94" s="559" t="n">
        <v>35.1393728180652</v>
      </c>
      <c r="D94" s="559" t="n">
        <v>35.3973400185344</v>
      </c>
      <c r="E94" s="521"/>
      <c r="F94" s="552" t="n">
        <v>-0.384767674463788</v>
      </c>
      <c r="G94" s="552" t="n">
        <v>0.346533442951094</v>
      </c>
      <c r="H94" s="552" t="n">
        <v>-0.0191171157563474</v>
      </c>
      <c r="I94" s="560"/>
      <c r="J94" s="513" t="n">
        <v>15.4821982319759</v>
      </c>
      <c r="K94" s="513" t="n">
        <v>-35.7748075370081</v>
      </c>
      <c r="L94" s="513" t="n">
        <v>0</v>
      </c>
      <c r="M94" s="513"/>
      <c r="N94" s="513" t="n">
        <v>0</v>
      </c>
      <c r="O94" s="513" t="n">
        <v>0</v>
      </c>
      <c r="P94" s="513"/>
      <c r="Q94" s="513" t="n">
        <v>0</v>
      </c>
      <c r="R94" s="513" t="n">
        <v>0</v>
      </c>
      <c r="T94" s="538"/>
    </row>
    <row r="95" s="514" customFormat="true" ht="18" hidden="false" customHeight="true" outlineLevel="0" collapsed="false">
      <c r="A95" s="561" t="s">
        <v>502</v>
      </c>
      <c r="B95" s="549" t="n">
        <v>35.277</v>
      </c>
      <c r="C95" s="562" t="n">
        <v>35.1329686315666</v>
      </c>
      <c r="D95" s="562" t="n">
        <v>35.418366103255</v>
      </c>
      <c r="E95" s="542"/>
      <c r="F95" s="551" t="n">
        <v>-0.408286896372655</v>
      </c>
      <c r="G95" s="551" t="n">
        <v>0.400731647404952</v>
      </c>
      <c r="H95" s="551" t="n">
        <v>-0.00377762448385144</v>
      </c>
      <c r="I95" s="563"/>
      <c r="J95" s="545" t="n">
        <v>17.1561423499003</v>
      </c>
      <c r="K95" s="545" t="n">
        <v>-25.3477410041963</v>
      </c>
      <c r="L95" s="545" t="n">
        <v>0</v>
      </c>
      <c r="M95" s="545"/>
      <c r="N95" s="545" t="n">
        <v>0</v>
      </c>
      <c r="O95" s="545" t="n">
        <v>0</v>
      </c>
      <c r="P95" s="545"/>
      <c r="Q95" s="545" t="n">
        <v>0</v>
      </c>
      <c r="R95" s="545" t="n">
        <v>0</v>
      </c>
      <c r="T95" s="538"/>
    </row>
    <row r="96" s="514" customFormat="true" ht="18" hidden="false" customHeight="true" outlineLevel="0" collapsed="false">
      <c r="A96" s="561" t="s">
        <v>503</v>
      </c>
      <c r="B96" s="549" t="n">
        <v>35.279</v>
      </c>
      <c r="C96" s="562" t="n">
        <v>35.1477009992081</v>
      </c>
      <c r="D96" s="562" t="n">
        <v>35.4413764168993</v>
      </c>
      <c r="E96" s="562"/>
      <c r="F96" s="551" t="n">
        <v>-0.372173249785663</v>
      </c>
      <c r="G96" s="551" t="n">
        <v>0.460263660816185</v>
      </c>
      <c r="H96" s="551" t="n">
        <v>0.0440452055152607</v>
      </c>
      <c r="I96" s="565"/>
      <c r="J96" s="545" t="n">
        <v>21.6582098359193</v>
      </c>
      <c r="K96" s="545" t="n">
        <v>-25.4264269805203</v>
      </c>
      <c r="L96" s="545" t="n">
        <v>0</v>
      </c>
      <c r="M96" s="545"/>
      <c r="N96" s="545" t="n">
        <v>0</v>
      </c>
      <c r="O96" s="545" t="n">
        <v>0</v>
      </c>
      <c r="P96" s="545"/>
      <c r="Q96" s="545" t="n">
        <v>0</v>
      </c>
      <c r="R96" s="545" t="n">
        <v>-13.64646841</v>
      </c>
      <c r="T96" s="538"/>
      <c r="U96" s="538"/>
      <c r="V96" s="538"/>
      <c r="W96" s="538"/>
      <c r="X96" s="538"/>
    </row>
    <row r="97" s="514" customFormat="true" ht="18" hidden="false" customHeight="true" outlineLevel="0" collapsed="false">
      <c r="A97" s="558" t="s">
        <v>634</v>
      </c>
      <c r="B97" s="510" t="n">
        <v>35.2809</v>
      </c>
      <c r="C97" s="559" t="n">
        <v>35.0855692653618</v>
      </c>
      <c r="D97" s="559" t="n">
        <v>35.5360732454415</v>
      </c>
      <c r="E97" s="559"/>
      <c r="F97" s="552" t="n">
        <v>-0.553644421310694</v>
      </c>
      <c r="G97" s="552" t="n">
        <v>0.723261723599731</v>
      </c>
      <c r="H97" s="552" t="n">
        <v>0.0848086511445183</v>
      </c>
      <c r="I97" s="553"/>
      <c r="J97" s="513" t="n">
        <v>6.42090248485678</v>
      </c>
      <c r="K97" s="513" t="n">
        <v>-3.41145507846306</v>
      </c>
      <c r="L97" s="513" t="n">
        <v>0</v>
      </c>
      <c r="M97" s="513"/>
      <c r="N97" s="513" t="n">
        <v>0</v>
      </c>
      <c r="O97" s="513" t="n">
        <v>0</v>
      </c>
      <c r="P97" s="513"/>
      <c r="Q97" s="513" t="n">
        <v>0</v>
      </c>
      <c r="R97" s="513" t="n">
        <v>0</v>
      </c>
      <c r="T97" s="538"/>
      <c r="U97" s="538"/>
      <c r="V97" s="538"/>
      <c r="W97" s="538"/>
      <c r="X97" s="538"/>
    </row>
    <row r="98" s="514" customFormat="true" ht="18" hidden="false" customHeight="true" outlineLevel="0" collapsed="false">
      <c r="A98" s="558" t="s">
        <v>14</v>
      </c>
      <c r="B98" s="510" t="n">
        <v>35.2847</v>
      </c>
      <c r="C98" s="559" t="n">
        <v>35.1403265640749</v>
      </c>
      <c r="D98" s="559" t="n">
        <v>35.4978962114935</v>
      </c>
      <c r="E98" s="559"/>
      <c r="F98" s="552" t="n">
        <v>-0.409167247914992</v>
      </c>
      <c r="G98" s="552" t="n">
        <v>0.604217157843151</v>
      </c>
      <c r="H98" s="552" t="n">
        <v>0.0975249549640793</v>
      </c>
      <c r="I98" s="553"/>
      <c r="J98" s="513" t="n">
        <v>22.8822039783121</v>
      </c>
      <c r="K98" s="513" t="n">
        <v>-17.2500566130685</v>
      </c>
      <c r="L98" s="513" t="n">
        <v>0</v>
      </c>
      <c r="M98" s="513"/>
      <c r="N98" s="513" t="n">
        <v>0</v>
      </c>
      <c r="O98" s="513" t="n">
        <v>0</v>
      </c>
      <c r="P98" s="513"/>
      <c r="Q98" s="513" t="n">
        <v>0</v>
      </c>
      <c r="R98" s="513" t="n">
        <v>0</v>
      </c>
      <c r="T98" s="538"/>
      <c r="U98" s="538"/>
      <c r="V98" s="538"/>
      <c r="W98" s="538"/>
      <c r="X98" s="538"/>
    </row>
    <row r="99" s="538" customFormat="true" ht="18" hidden="false" customHeight="true" outlineLevel="0" collapsed="false">
      <c r="A99" s="561" t="s">
        <v>15</v>
      </c>
      <c r="B99" s="549" t="n">
        <v>35.2866</v>
      </c>
      <c r="C99" s="562" t="n">
        <v>35.1512135375122</v>
      </c>
      <c r="D99" s="562" t="n">
        <v>35.5254037390632</v>
      </c>
      <c r="E99" s="562"/>
      <c r="F99" s="551" t="n">
        <v>-0.38367670018589</v>
      </c>
      <c r="G99" s="551" t="n">
        <v>0.676754742772512</v>
      </c>
      <c r="H99" s="551" t="n">
        <v>0.146539021293311</v>
      </c>
      <c r="I99" s="565"/>
      <c r="J99" s="545" t="n">
        <v>18.2897188110727</v>
      </c>
      <c r="K99" s="545" t="n">
        <v>-15.6217233121632</v>
      </c>
      <c r="L99" s="545" t="n">
        <v>0</v>
      </c>
      <c r="M99" s="545"/>
      <c r="N99" s="545" t="n">
        <v>0</v>
      </c>
      <c r="O99" s="545" t="n">
        <v>0</v>
      </c>
      <c r="P99" s="545"/>
      <c r="Q99" s="545" t="n">
        <v>0</v>
      </c>
      <c r="R99" s="545" t="n">
        <v>0</v>
      </c>
      <c r="S99" s="514"/>
    </row>
    <row r="100" s="514" customFormat="true" ht="6.75" hidden="false" customHeight="true" outlineLevel="0" collapsed="false">
      <c r="A100" s="321"/>
      <c r="B100" s="566"/>
      <c r="C100" s="566"/>
      <c r="D100" s="566"/>
      <c r="E100" s="566"/>
      <c r="F100" s="567"/>
      <c r="G100" s="567"/>
      <c r="H100" s="567"/>
      <c r="I100" s="566"/>
      <c r="J100" s="568"/>
      <c r="K100" s="568"/>
      <c r="L100" s="569"/>
      <c r="M100" s="569"/>
      <c r="N100" s="322"/>
      <c r="O100" s="322"/>
      <c r="P100" s="322"/>
      <c r="Q100" s="322"/>
      <c r="R100" s="322"/>
    </row>
    <row r="101" s="514" customFormat="true" ht="13.5" hidden="false" customHeight="true" outlineLevel="0" collapsed="false">
      <c r="A101" s="570" t="s">
        <v>708</v>
      </c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  <c r="L101" s="308"/>
      <c r="M101" s="523"/>
      <c r="N101" s="308"/>
      <c r="O101" s="308"/>
      <c r="P101" s="308"/>
      <c r="Q101" s="308"/>
      <c r="R101" s="308"/>
    </row>
    <row r="102" customFormat="false" ht="15" hidden="false" customHeight="false" outlineLevel="0" collapsed="false">
      <c r="A102" s="571" t="s">
        <v>709</v>
      </c>
      <c r="B102" s="572"/>
      <c r="C102" s="509"/>
      <c r="D102" s="250"/>
      <c r="E102" s="573"/>
      <c r="F102" s="573"/>
      <c r="G102" s="574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221"/>
      <c r="S102" s="514"/>
      <c r="T102" s="514"/>
    </row>
    <row r="103" customFormat="false" ht="20.25" hidden="false" customHeight="false" outlineLevel="0" collapsed="false">
      <c r="A103" s="575" t="s">
        <v>710</v>
      </c>
      <c r="B103" s="576"/>
      <c r="C103" s="577"/>
      <c r="D103" s="250"/>
      <c r="E103" s="577"/>
      <c r="F103" s="573"/>
      <c r="G103" s="578"/>
      <c r="H103" s="577"/>
      <c r="I103" s="577"/>
      <c r="J103" s="577"/>
      <c r="K103" s="579"/>
      <c r="L103" s="573"/>
      <c r="M103" s="577"/>
      <c r="N103" s="577"/>
      <c r="O103" s="577"/>
      <c r="P103" s="577"/>
      <c r="Q103" s="580"/>
      <c r="R103" s="581"/>
      <c r="S103" s="514"/>
      <c r="T103" s="514"/>
    </row>
    <row r="104" customFormat="false" ht="15" hidden="false" customHeight="false" outlineLevel="0" collapsed="false">
      <c r="A104" s="575" t="s">
        <v>711</v>
      </c>
      <c r="B104" s="576"/>
      <c r="C104" s="577"/>
      <c r="D104" s="577"/>
      <c r="E104" s="577"/>
      <c r="F104" s="573"/>
      <c r="G104" s="573"/>
      <c r="H104" s="577"/>
      <c r="I104" s="577"/>
      <c r="J104" s="582"/>
      <c r="K104" s="579"/>
      <c r="L104" s="573" t="s">
        <v>712</v>
      </c>
      <c r="M104" s="577"/>
      <c r="N104" s="577"/>
      <c r="O104" s="577"/>
      <c r="P104" s="577"/>
      <c r="Q104" s="577"/>
      <c r="R104" s="221"/>
      <c r="S104" s="514"/>
      <c r="T104" s="514"/>
    </row>
    <row r="105" customFormat="false" ht="18" hidden="false" customHeight="true" outlineLevel="0" collapsed="false">
      <c r="A105" s="575" t="s">
        <v>713</v>
      </c>
      <c r="B105" s="583"/>
      <c r="C105" s="577"/>
      <c r="D105" s="577"/>
      <c r="E105" s="577"/>
      <c r="F105" s="573"/>
      <c r="G105" s="579"/>
      <c r="H105" s="577"/>
      <c r="I105" s="577"/>
      <c r="J105" s="584"/>
      <c r="K105" s="579"/>
      <c r="L105" s="573"/>
      <c r="M105" s="577"/>
      <c r="N105" s="577"/>
      <c r="O105" s="580"/>
      <c r="P105" s="580"/>
      <c r="Q105" s="577"/>
      <c r="R105" s="585"/>
      <c r="S105" s="514"/>
      <c r="T105" s="514"/>
    </row>
    <row r="106" customFormat="false" ht="15" hidden="false" customHeight="true" outlineLevel="0" collapsed="false">
      <c r="A106" s="575" t="s">
        <v>96</v>
      </c>
      <c r="B106" s="583"/>
      <c r="C106" s="577"/>
      <c r="D106" s="577"/>
      <c r="E106" s="577"/>
      <c r="F106" s="573"/>
      <c r="G106" s="579"/>
      <c r="H106" s="577"/>
      <c r="I106" s="576"/>
      <c r="J106" s="584"/>
      <c r="K106" s="579"/>
      <c r="L106" s="577"/>
      <c r="M106" s="576"/>
      <c r="N106" s="577"/>
      <c r="O106" s="581"/>
      <c r="P106" s="581"/>
      <c r="Q106" s="577"/>
      <c r="R106" s="221"/>
      <c r="S106" s="514"/>
      <c r="T106" s="514"/>
    </row>
    <row r="107" customFormat="false" ht="18" hidden="false" customHeight="true" outlineLevel="0" collapsed="false">
      <c r="A107" s="586"/>
      <c r="B107" s="587"/>
      <c r="C107" s="587"/>
      <c r="D107" s="588"/>
      <c r="E107" s="588"/>
      <c r="F107" s="587"/>
      <c r="L107" s="589"/>
      <c r="M107" s="590"/>
      <c r="N107" s="591"/>
      <c r="O107" s="592"/>
      <c r="P107" s="592"/>
      <c r="Q107" s="592"/>
      <c r="R107" s="592"/>
      <c r="S107" s="514"/>
      <c r="T107" s="514"/>
    </row>
    <row r="108" customFormat="false" ht="18" hidden="false" customHeight="true" outlineLevel="0" collapsed="false">
      <c r="A108" s="586"/>
      <c r="B108" s="587"/>
      <c r="C108" s="587"/>
      <c r="D108" s="588"/>
      <c r="E108" s="588"/>
      <c r="F108" s="587"/>
      <c r="L108" s="589"/>
      <c r="M108" s="590"/>
      <c r="N108" s="591"/>
      <c r="O108" s="592"/>
      <c r="P108" s="592"/>
      <c r="Q108" s="592"/>
      <c r="R108" s="593"/>
      <c r="S108" s="514"/>
      <c r="T108" s="514"/>
    </row>
    <row r="109" customFormat="false" ht="18" hidden="false" customHeight="true" outlineLevel="0" collapsed="false">
      <c r="A109" s="586"/>
      <c r="B109" s="587"/>
      <c r="C109" s="587"/>
      <c r="D109" s="587"/>
      <c r="E109" s="587"/>
      <c r="F109" s="587"/>
      <c r="L109" s="589"/>
      <c r="M109" s="590"/>
      <c r="N109" s="591"/>
      <c r="O109" s="592"/>
      <c r="P109" s="592"/>
      <c r="Q109" s="592"/>
      <c r="R109" s="592"/>
    </row>
    <row r="110" customFormat="false" ht="18" hidden="false" customHeight="true" outlineLevel="0" collapsed="false">
      <c r="A110" s="586"/>
      <c r="B110" s="587"/>
      <c r="C110" s="587"/>
      <c r="D110" s="587"/>
      <c r="E110" s="587"/>
      <c r="F110" s="587"/>
      <c r="L110" s="589"/>
      <c r="M110" s="590"/>
      <c r="N110" s="591"/>
      <c r="O110" s="592"/>
      <c r="P110" s="592"/>
      <c r="Q110" s="592"/>
      <c r="R110" s="593"/>
    </row>
    <row r="111" customFormat="false" ht="18" hidden="false" customHeight="true" outlineLevel="0" collapsed="false">
      <c r="A111" s="594"/>
      <c r="B111" s="587"/>
      <c r="C111" s="587"/>
      <c r="D111" s="587"/>
      <c r="E111" s="587"/>
      <c r="F111" s="587"/>
      <c r="L111" s="589"/>
      <c r="M111" s="590"/>
      <c r="N111" s="591"/>
      <c r="O111" s="592"/>
      <c r="P111" s="592"/>
      <c r="Q111" s="592"/>
      <c r="R111" s="592"/>
    </row>
    <row r="112" customFormat="false" ht="18" hidden="false" customHeight="true" outlineLevel="0" collapsed="false">
      <c r="A112" s="594"/>
      <c r="B112" s="587"/>
      <c r="C112" s="587"/>
      <c r="D112" s="587"/>
      <c r="E112" s="587"/>
      <c r="F112" s="587"/>
      <c r="L112" s="589"/>
      <c r="M112" s="590"/>
      <c r="N112" s="591"/>
      <c r="O112" s="592"/>
      <c r="P112" s="592"/>
      <c r="Q112" s="592"/>
      <c r="R112" s="592"/>
    </row>
    <row r="113" customFormat="false" ht="18" hidden="false" customHeight="true" outlineLevel="0" collapsed="false">
      <c r="A113" s="594"/>
      <c r="B113" s="587"/>
      <c r="C113" s="587"/>
      <c r="D113" s="587"/>
      <c r="E113" s="587"/>
      <c r="F113" s="587"/>
      <c r="L113" s="589"/>
      <c r="M113" s="590"/>
      <c r="N113" s="591"/>
      <c r="O113" s="592"/>
      <c r="P113" s="592"/>
      <c r="Q113" s="592"/>
      <c r="R113" s="592"/>
    </row>
    <row r="114" customFormat="false" ht="18" hidden="false" customHeight="true" outlineLevel="0" collapsed="false">
      <c r="A114" s="594"/>
      <c r="B114" s="587"/>
      <c r="C114" s="587"/>
      <c r="D114" s="587"/>
      <c r="E114" s="587"/>
      <c r="F114" s="587"/>
      <c r="L114" s="589"/>
      <c r="M114" s="590"/>
      <c r="N114" s="591"/>
      <c r="O114" s="592"/>
      <c r="P114" s="592"/>
      <c r="Q114" s="592"/>
      <c r="R114" s="592"/>
    </row>
    <row r="115" customFormat="false" ht="18" hidden="false" customHeight="true" outlineLevel="0" collapsed="false">
      <c r="A115" s="594"/>
      <c r="B115" s="587"/>
      <c r="C115" s="587"/>
      <c r="D115" s="587"/>
      <c r="E115" s="587"/>
      <c r="F115" s="587"/>
      <c r="L115" s="589"/>
      <c r="M115" s="590"/>
      <c r="N115" s="591"/>
      <c r="O115" s="592"/>
      <c r="P115" s="592"/>
      <c r="Q115" s="592"/>
      <c r="R115" s="592"/>
    </row>
    <row r="116" customFormat="false" ht="18" hidden="false" customHeight="true" outlineLevel="0" collapsed="false">
      <c r="A116" s="594"/>
      <c r="B116" s="587"/>
      <c r="C116" s="587"/>
      <c r="D116" s="587"/>
      <c r="E116" s="587"/>
      <c r="F116" s="587"/>
      <c r="L116" s="589"/>
      <c r="M116" s="590"/>
      <c r="N116" s="591"/>
      <c r="O116" s="592"/>
      <c r="P116" s="592"/>
      <c r="Q116" s="592"/>
      <c r="R116" s="592"/>
    </row>
    <row r="117" customFormat="false" ht="18" hidden="false" customHeight="true" outlineLevel="0" collapsed="false">
      <c r="A117" s="594"/>
      <c r="B117" s="587"/>
      <c r="C117" s="587"/>
      <c r="D117" s="587"/>
      <c r="E117" s="587"/>
      <c r="F117" s="587"/>
      <c r="L117" s="589"/>
      <c r="M117" s="590"/>
      <c r="N117" s="591"/>
      <c r="O117" s="592"/>
      <c r="P117" s="592"/>
      <c r="Q117" s="592"/>
      <c r="R117" s="592"/>
    </row>
    <row r="118" customFormat="false" ht="18" hidden="false" customHeight="true" outlineLevel="0" collapsed="false">
      <c r="A118" s="594"/>
      <c r="B118" s="587"/>
      <c r="C118" s="587"/>
      <c r="D118" s="587"/>
      <c r="E118" s="587"/>
      <c r="F118" s="587"/>
      <c r="L118" s="589"/>
      <c r="M118" s="590"/>
      <c r="N118" s="591"/>
      <c r="O118" s="0"/>
      <c r="P118" s="0"/>
      <c r="Q118" s="0"/>
      <c r="R118" s="0"/>
    </row>
    <row r="119" customFormat="false" ht="18" hidden="false" customHeight="true" outlineLevel="0" collapsed="false">
      <c r="A119" s="594"/>
      <c r="B119" s="587"/>
      <c r="C119" s="587"/>
      <c r="D119" s="587"/>
      <c r="E119" s="587"/>
      <c r="F119" s="587"/>
      <c r="L119" s="589"/>
      <c r="M119" s="590"/>
      <c r="N119" s="591"/>
    </row>
    <row r="120" customFormat="false" ht="18" hidden="false" customHeight="true" outlineLevel="0" collapsed="false">
      <c r="A120" s="594"/>
      <c r="B120" s="587"/>
      <c r="C120" s="587"/>
      <c r="D120" s="587"/>
      <c r="E120" s="587"/>
      <c r="F120" s="587"/>
      <c r="L120" s="589"/>
      <c r="M120" s="590"/>
      <c r="N120" s="591"/>
    </row>
    <row r="121" customFormat="false" ht="18" hidden="false" customHeight="true" outlineLevel="0" collapsed="false">
      <c r="A121" s="594"/>
      <c r="B121" s="587"/>
      <c r="C121" s="587"/>
      <c r="D121" s="587"/>
      <c r="E121" s="587"/>
      <c r="F121" s="587"/>
      <c r="G121" s="587"/>
      <c r="H121" s="587"/>
      <c r="I121" s="587"/>
      <c r="J121" s="587"/>
      <c r="K121" s="587"/>
      <c r="L121" s="589"/>
      <c r="M121" s="590"/>
      <c r="N121" s="591"/>
    </row>
    <row r="122" customFormat="false" ht="18" hidden="false" customHeight="true" outlineLevel="0" collapsed="false">
      <c r="A122" s="594"/>
      <c r="B122" s="587"/>
      <c r="C122" s="587"/>
      <c r="D122" s="587"/>
      <c r="E122" s="587"/>
      <c r="F122" s="587"/>
      <c r="G122" s="587"/>
      <c r="H122" s="587"/>
      <c r="I122" s="587"/>
      <c r="J122" s="587"/>
      <c r="K122" s="587"/>
      <c r="L122" s="589"/>
      <c r="M122" s="590"/>
      <c r="N122" s="591"/>
    </row>
    <row r="123" customFormat="false" ht="18" hidden="false" customHeight="true" outlineLevel="0" collapsed="false">
      <c r="A123" s="594"/>
      <c r="B123" s="587"/>
      <c r="C123" s="587"/>
      <c r="D123" s="587"/>
      <c r="E123" s="587"/>
      <c r="F123" s="587"/>
      <c r="G123" s="587"/>
      <c r="H123" s="587"/>
      <c r="I123" s="587"/>
      <c r="J123" s="587"/>
      <c r="K123" s="587"/>
      <c r="L123" s="589"/>
      <c r="M123" s="590"/>
      <c r="N123" s="591"/>
    </row>
    <row r="124" customFormat="false" ht="18" hidden="false" customHeight="true" outlineLevel="0" collapsed="false">
      <c r="A124" s="594"/>
      <c r="B124" s="595"/>
      <c r="C124" s="596"/>
      <c r="D124" s="587"/>
      <c r="E124" s="587"/>
      <c r="F124" s="587"/>
      <c r="G124" s="587"/>
      <c r="H124" s="587"/>
      <c r="I124" s="587"/>
      <c r="J124" s="587"/>
      <c r="K124" s="587"/>
      <c r="L124" s="589"/>
      <c r="M124" s="590"/>
      <c r="N124" s="591"/>
    </row>
    <row r="125" customFormat="false" ht="18" hidden="false" customHeight="true" outlineLevel="0" collapsed="false">
      <c r="A125" s="594"/>
      <c r="B125" s="595"/>
      <c r="C125" s="596"/>
      <c r="D125" s="587"/>
      <c r="E125" s="587"/>
      <c r="F125" s="587"/>
      <c r="G125" s="587"/>
      <c r="H125" s="587"/>
      <c r="I125" s="587"/>
      <c r="J125" s="587"/>
      <c r="K125" s="587"/>
      <c r="L125" s="589"/>
      <c r="M125" s="590"/>
      <c r="N125" s="591"/>
    </row>
    <row r="126" customFormat="false" ht="18" hidden="false" customHeight="true" outlineLevel="0" collapsed="false">
      <c r="A126" s="594"/>
      <c r="B126" s="595"/>
      <c r="C126" s="596"/>
      <c r="D126" s="587"/>
      <c r="E126" s="587"/>
      <c r="F126" s="587"/>
      <c r="G126" s="587"/>
      <c r="H126" s="587"/>
      <c r="I126" s="587"/>
      <c r="J126" s="587"/>
      <c r="K126" s="587"/>
      <c r="L126" s="589"/>
      <c r="M126" s="590"/>
      <c r="N126" s="591"/>
    </row>
    <row r="127" customFormat="false" ht="18" hidden="false" customHeight="true" outlineLevel="0" collapsed="false">
      <c r="A127" s="594"/>
      <c r="B127" s="597"/>
      <c r="C127" s="598"/>
      <c r="D127" s="595"/>
      <c r="E127" s="595"/>
      <c r="F127" s="587"/>
      <c r="G127" s="587"/>
      <c r="H127" s="587"/>
      <c r="I127" s="587"/>
      <c r="J127" s="587"/>
      <c r="K127" s="587"/>
      <c r="L127" s="589"/>
      <c r="M127" s="590"/>
      <c r="N127" s="591"/>
    </row>
    <row r="128" customFormat="false" ht="18" hidden="false" customHeight="true" outlineLevel="0" collapsed="false">
      <c r="A128" s="594"/>
      <c r="B128" s="597"/>
      <c r="C128" s="598"/>
      <c r="D128" s="595"/>
      <c r="E128" s="595"/>
      <c r="F128" s="587"/>
      <c r="G128" s="587"/>
      <c r="H128" s="587"/>
      <c r="I128" s="587"/>
      <c r="J128" s="587"/>
      <c r="K128" s="587"/>
      <c r="L128" s="589"/>
      <c r="M128" s="590"/>
      <c r="N128" s="591"/>
    </row>
    <row r="129" customFormat="false" ht="18" hidden="false" customHeight="true" outlineLevel="0" collapsed="false">
      <c r="A129" s="251"/>
      <c r="B129" s="599"/>
      <c r="C129" s="599"/>
      <c r="D129" s="595"/>
      <c r="E129" s="595"/>
      <c r="F129" s="587"/>
      <c r="G129" s="587"/>
      <c r="H129" s="587"/>
      <c r="I129" s="587"/>
      <c r="J129" s="587"/>
      <c r="K129" s="587"/>
    </row>
    <row r="130" customFormat="false" ht="18" hidden="false" customHeight="true" outlineLevel="0" collapsed="false">
      <c r="A130" s="251"/>
      <c r="B130" s="600"/>
      <c r="C130" s="601"/>
      <c r="D130" s="597"/>
      <c r="E130" s="597"/>
      <c r="F130" s="587"/>
      <c r="G130" s="587"/>
      <c r="H130" s="587"/>
      <c r="I130" s="587"/>
      <c r="J130" s="587"/>
      <c r="K130" s="587"/>
    </row>
    <row r="131" customFormat="false" ht="18" hidden="false" customHeight="true" outlineLevel="0" collapsed="false">
      <c r="B131" s="0"/>
      <c r="C131" s="0"/>
      <c r="D131" s="597"/>
      <c r="E131" s="597"/>
      <c r="F131" s="0"/>
      <c r="G131" s="246"/>
      <c r="H131" s="246"/>
    </row>
    <row r="132" customFormat="false" ht="18" hidden="false" customHeight="false" outlineLevel="0" collapsed="false">
      <c r="D132" s="599"/>
      <c r="E132" s="599"/>
      <c r="G132" s="236"/>
      <c r="H132" s="244"/>
    </row>
    <row r="133" customFormat="false" ht="18" hidden="false" customHeight="false" outlineLevel="0" collapsed="false">
      <c r="B133" s="246"/>
      <c r="D133" s="600"/>
      <c r="E133" s="600"/>
      <c r="G133" s="244"/>
      <c r="H133" s="236"/>
    </row>
    <row r="134" customFormat="false" ht="15" hidden="false" customHeight="false" outlineLevel="0" collapsed="false">
      <c r="D134" s="0"/>
      <c r="E134" s="0"/>
      <c r="G134" s="236"/>
      <c r="H134" s="236"/>
    </row>
    <row r="135" customFormat="false" ht="15" hidden="false" customHeight="false" outlineLevel="0" collapsed="false">
      <c r="G135" s="244"/>
      <c r="H135" s="244"/>
    </row>
    <row r="136" customFormat="false" ht="15" hidden="false" customHeight="false" outlineLevel="0" collapsed="false">
      <c r="D136" s="246"/>
      <c r="E136" s="246"/>
    </row>
    <row r="137" customFormat="false" ht="15" hidden="false" customHeight="false" outlineLevel="0" collapsed="false">
      <c r="G137" s="247"/>
      <c r="H137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P15" activeCellId="0" sqref="P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2" width="58.55"/>
    <col collapsed="false" customWidth="true" hidden="false" outlineLevel="0" max="2" min="2" style="602" width="21.88"/>
    <col collapsed="false" customWidth="true" hidden="false" outlineLevel="0" max="18" min="3" style="602" width="15.99"/>
    <col collapsed="false" customWidth="true" hidden="false" outlineLevel="0" max="19" min="19" style="602" width="8.88"/>
    <col collapsed="false" customWidth="true" hidden="false" outlineLevel="0" max="20" min="20" style="602" width="9.99"/>
    <col collapsed="false" customWidth="true" hidden="false" outlineLevel="0" max="245" min="21" style="602" width="8.88"/>
    <col collapsed="false" customWidth="false" hidden="false" outlineLevel="0" max="257" min="246" style="602" width="58.55"/>
  </cols>
  <sheetData>
    <row r="1" customFormat="false" ht="15.75" hidden="false" customHeight="false" outlineLevel="0" collapsed="false">
      <c r="A1" s="603" t="s">
        <v>714</v>
      </c>
    </row>
    <row r="2" customFormat="false" ht="18.75" hidden="false" customHeight="false" outlineLevel="0" collapsed="false">
      <c r="A2" s="604" t="s">
        <v>715</v>
      </c>
      <c r="B2" s="605" t="n">
        <v>44439</v>
      </c>
      <c r="S2" s="606"/>
      <c r="T2" s="606"/>
      <c r="U2" s="606"/>
      <c r="V2" s="606"/>
      <c r="W2" s="606"/>
      <c r="X2" s="606"/>
      <c r="Y2" s="606"/>
      <c r="Z2" s="606"/>
      <c r="AA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716</v>
      </c>
      <c r="F3" s="609" t="s">
        <v>717</v>
      </c>
      <c r="G3" s="609" t="s">
        <v>7</v>
      </c>
      <c r="H3" s="610" t="s">
        <v>8</v>
      </c>
      <c r="I3" s="610"/>
      <c r="J3" s="610"/>
      <c r="K3" s="610"/>
      <c r="L3" s="610"/>
      <c r="M3" s="610"/>
      <c r="N3" s="610"/>
      <c r="O3" s="610"/>
      <c r="P3" s="610"/>
      <c r="Q3" s="610"/>
      <c r="R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09"/>
      <c r="G4" s="609"/>
      <c r="H4" s="612" t="s">
        <v>11</v>
      </c>
      <c r="I4" s="612" t="s">
        <v>12</v>
      </c>
      <c r="J4" s="612" t="s">
        <v>13</v>
      </c>
      <c r="K4" s="612" t="n">
        <v>20</v>
      </c>
      <c r="L4" s="612" t="n">
        <v>23</v>
      </c>
      <c r="M4" s="612" t="n">
        <v>24</v>
      </c>
      <c r="N4" s="612" t="n">
        <v>25</v>
      </c>
      <c r="O4" s="612" t="n">
        <v>26</v>
      </c>
      <c r="P4" s="612" t="n">
        <v>27</v>
      </c>
      <c r="Q4" s="612" t="n">
        <v>30</v>
      </c>
      <c r="R4" s="613" t="n">
        <v>31</v>
      </c>
    </row>
    <row r="5" customFormat="false" ht="20.1" hidden="false" customHeight="true" outlineLevel="0" collapsed="false">
      <c r="A5" s="602" t="s">
        <v>718</v>
      </c>
    </row>
    <row r="6" customFormat="false" ht="20.1" hidden="false" customHeight="true" outlineLevel="0" collapsed="false">
      <c r="A6" s="614" t="s">
        <v>719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3908.9293075643</v>
      </c>
      <c r="F6" s="615" t="n">
        <v>45170.7267518679</v>
      </c>
      <c r="G6" s="615" t="n">
        <v>45086.7950395007</v>
      </c>
      <c r="H6" s="615" t="n">
        <v>44810.7445010314</v>
      </c>
      <c r="I6" s="615" t="n">
        <v>44810.7445010314</v>
      </c>
      <c r="J6" s="615" t="n">
        <v>45743.1935548136</v>
      </c>
      <c r="K6" s="615" t="n">
        <v>45743.1935548136</v>
      </c>
      <c r="L6" s="615" t="n">
        <v>45743.1935548136</v>
      </c>
      <c r="M6" s="615" t="n">
        <v>45743.1935548136</v>
      </c>
      <c r="N6" s="615" t="n">
        <v>45743.1935548136</v>
      </c>
      <c r="O6" s="615" t="n">
        <v>45743.1935548136</v>
      </c>
      <c r="P6" s="615" t="n">
        <v>45743.1935548136</v>
      </c>
      <c r="Q6" s="615" t="n">
        <v>45416.5739783469</v>
      </c>
      <c r="R6" s="615" t="n">
        <v>45416.5739783469</v>
      </c>
      <c r="S6" s="616"/>
    </row>
    <row r="7" customFormat="false" ht="20.1" hidden="false" customHeight="true" outlineLevel="0" collapsed="false">
      <c r="A7" s="614" t="s">
        <v>720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6"/>
    </row>
    <row r="8" customFormat="false" ht="20.1" hidden="false" customHeight="true" outlineLevel="0" collapsed="false">
      <c r="A8" s="614" t="s">
        <v>721</v>
      </c>
      <c r="B8" s="615" t="n">
        <v>10</v>
      </c>
      <c r="C8" s="615" t="n">
        <f aca="false">+(C9/C6)*100</f>
        <v>10</v>
      </c>
      <c r="D8" s="615" t="n">
        <v>9.34273415860562</v>
      </c>
      <c r="E8" s="615" t="n">
        <v>9.35671227717836</v>
      </c>
      <c r="F8" s="615" t="n">
        <v>10</v>
      </c>
      <c r="G8" s="615" t="n">
        <v>10</v>
      </c>
      <c r="H8" s="615" t="n">
        <v>10</v>
      </c>
      <c r="I8" s="615" t="n">
        <v>10</v>
      </c>
      <c r="J8" s="615" t="n">
        <v>10</v>
      </c>
      <c r="K8" s="615" t="n">
        <v>10</v>
      </c>
      <c r="L8" s="615" t="n">
        <v>10</v>
      </c>
      <c r="M8" s="615" t="n">
        <v>10</v>
      </c>
      <c r="N8" s="615" t="n">
        <v>10</v>
      </c>
      <c r="O8" s="615" t="n">
        <v>10</v>
      </c>
      <c r="P8" s="615" t="n">
        <v>10</v>
      </c>
      <c r="Q8" s="615" t="n">
        <v>10</v>
      </c>
      <c r="R8" s="615" t="n">
        <v>10</v>
      </c>
      <c r="S8" s="616"/>
    </row>
    <row r="9" customFormat="false" ht="20.1" hidden="false" customHeight="true" outlineLevel="0" collapsed="false">
      <c r="A9" s="617" t="s">
        <v>722</v>
      </c>
      <c r="B9" s="618" t="n">
        <v>3341.28585422486</v>
      </c>
      <c r="C9" s="618" t="n">
        <v>3665.25957105057</v>
      </c>
      <c r="D9" s="618" t="n">
        <v>3926.08178586054</v>
      </c>
      <c r="E9" s="618" t="n">
        <v>4108.43217929843</v>
      </c>
      <c r="F9" s="618" t="n">
        <v>4517.07267518679</v>
      </c>
      <c r="G9" s="618" t="n">
        <v>4508.67950395007</v>
      </c>
      <c r="H9" s="618" t="n">
        <v>4481.07445010314</v>
      </c>
      <c r="I9" s="618" t="n">
        <v>4481.07445010314</v>
      </c>
      <c r="J9" s="618" t="n">
        <v>4574.31935548136</v>
      </c>
      <c r="K9" s="618" t="n">
        <v>4574.31935548136</v>
      </c>
      <c r="L9" s="618" t="n">
        <v>4574.31935548136</v>
      </c>
      <c r="M9" s="618" t="n">
        <v>4574.31935548136</v>
      </c>
      <c r="N9" s="618" t="n">
        <v>4574.31935548136</v>
      </c>
      <c r="O9" s="618" t="n">
        <v>4574.31935548136</v>
      </c>
      <c r="P9" s="618" t="n">
        <v>4574.31935548136</v>
      </c>
      <c r="Q9" s="618" t="n">
        <v>4541.65739783469</v>
      </c>
      <c r="R9" s="618" t="n">
        <v>4541.65739783469</v>
      </c>
      <c r="S9" s="616"/>
    </row>
    <row r="10" customFormat="false" ht="20.1" hidden="false" customHeight="true" outlineLevel="0" collapsed="false">
      <c r="A10" s="617" t="s">
        <v>723</v>
      </c>
      <c r="B10" s="618" t="n">
        <v>7732.99460362</v>
      </c>
      <c r="C10" s="618" t="n">
        <v>7803.86121388</v>
      </c>
      <c r="D10" s="618" t="n">
        <v>10164.22451883</v>
      </c>
      <c r="E10" s="618" t="n">
        <v>7408.34978871</v>
      </c>
      <c r="F10" s="618" t="n">
        <v>6712.41470874</v>
      </c>
      <c r="G10" s="618" t="n">
        <v>7800.41122773</v>
      </c>
      <c r="H10" s="618" t="n">
        <v>8611.88265948</v>
      </c>
      <c r="I10" s="618" t="n">
        <v>6722.1903156</v>
      </c>
      <c r="J10" s="618" t="n">
        <v>6921.24391486</v>
      </c>
      <c r="K10" s="618" t="n">
        <v>7309.4670979</v>
      </c>
      <c r="L10" s="618" t="n">
        <v>6388.16252595</v>
      </c>
      <c r="M10" s="618" t="n">
        <v>6683.62379478</v>
      </c>
      <c r="N10" s="618" t="n">
        <v>7479.13853073</v>
      </c>
      <c r="O10" s="618" t="n">
        <v>7552.32839127</v>
      </c>
      <c r="P10" s="618" t="n">
        <v>7887.67027374</v>
      </c>
      <c r="Q10" s="618" t="n">
        <v>7806.65441934</v>
      </c>
      <c r="R10" s="618" t="n">
        <v>8111.43860322</v>
      </c>
      <c r="S10" s="616"/>
      <c r="T10" s="619"/>
    </row>
    <row r="11" customFormat="false" ht="20.1" hidden="false" customHeight="true" outlineLevel="0" collapsed="false">
      <c r="A11" s="614" t="s">
        <v>724</v>
      </c>
      <c r="B11" s="620" t="n">
        <v>23.1437684202987</v>
      </c>
      <c r="C11" s="620" t="n">
        <v>21.2914285130512</v>
      </c>
      <c r="D11" s="620" t="n">
        <v>24.1873839586853</v>
      </c>
      <c r="E11" s="620" t="n">
        <v>16.8720802477726</v>
      </c>
      <c r="F11" s="620" t="n">
        <v>14.860098987587</v>
      </c>
      <c r="G11" s="620" t="n">
        <v>17.3008776092779</v>
      </c>
      <c r="H11" s="620" t="n">
        <v>19.2183431794617</v>
      </c>
      <c r="I11" s="620" t="n">
        <v>15.0012912984413</v>
      </c>
      <c r="J11" s="620" t="n">
        <v>15.1306530589438</v>
      </c>
      <c r="K11" s="620" t="n">
        <v>15.979354587784</v>
      </c>
      <c r="L11" s="620" t="n">
        <v>13.9652744583632</v>
      </c>
      <c r="M11" s="620" t="n">
        <v>14.6111875349741</v>
      </c>
      <c r="N11" s="620" t="n">
        <v>16.3502762914177</v>
      </c>
      <c r="O11" s="620" t="n">
        <v>16.5102779328691</v>
      </c>
      <c r="P11" s="620" t="n">
        <v>17.2433747204123</v>
      </c>
      <c r="Q11" s="620" t="n">
        <v>17.1889989391581</v>
      </c>
      <c r="R11" s="620" t="n">
        <v>17.86008475031</v>
      </c>
      <c r="S11" s="616"/>
    </row>
    <row r="12" customFormat="false" ht="20.1" hidden="false" customHeight="true" outlineLevel="0" collapsed="false">
      <c r="A12" s="614" t="s">
        <v>725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299.91760941157</v>
      </c>
      <c r="F12" s="615" t="n">
        <v>2195.34203355321</v>
      </c>
      <c r="G12" s="615" t="n">
        <v>3291.73172377993</v>
      </c>
      <c r="H12" s="615" t="n">
        <v>4130.80820937686</v>
      </c>
      <c r="I12" s="615" t="n">
        <v>2241.11586549686</v>
      </c>
      <c r="J12" s="615" t="n">
        <v>2346.92455937864</v>
      </c>
      <c r="K12" s="615" t="n">
        <v>2735.14774241864</v>
      </c>
      <c r="L12" s="615" t="n">
        <v>1813.84317046864</v>
      </c>
      <c r="M12" s="615" t="n">
        <v>2109.30443929864</v>
      </c>
      <c r="N12" s="615" t="n">
        <v>2904.81917524864</v>
      </c>
      <c r="O12" s="615" t="n">
        <v>2978.00903578864</v>
      </c>
      <c r="P12" s="615" t="n">
        <v>3313.35091825864</v>
      </c>
      <c r="Q12" s="615" t="n">
        <v>3264.99702150531</v>
      </c>
      <c r="R12" s="615" t="n">
        <v>3569.78120538531</v>
      </c>
      <c r="S12" s="616"/>
    </row>
    <row r="13" customFormat="false" ht="20.1" hidden="false" customHeight="true" outlineLevel="0" collapsed="false">
      <c r="A13" s="614" t="s">
        <v>726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  <c r="M13" s="615"/>
      <c r="N13" s="615"/>
      <c r="O13" s="615"/>
      <c r="P13" s="615"/>
      <c r="Q13" s="615"/>
      <c r="R13" s="615"/>
      <c r="S13" s="616"/>
    </row>
    <row r="14" customFormat="false" ht="20.1" hidden="false" customHeight="true" outlineLevel="0" collapsed="false">
      <c r="A14" s="614" t="s">
        <v>727</v>
      </c>
      <c r="B14" s="615" t="n">
        <v>15</v>
      </c>
      <c r="C14" s="615" t="n">
        <v>13</v>
      </c>
      <c r="D14" s="615" t="n">
        <v>14.3427341586056</v>
      </c>
      <c r="E14" s="615" t="n">
        <v>14.3567122771784</v>
      </c>
      <c r="F14" s="615" t="n"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5" t="n">
        <v>15</v>
      </c>
      <c r="M14" s="615" t="n">
        <v>15</v>
      </c>
      <c r="N14" s="615" t="n">
        <v>15</v>
      </c>
      <c r="O14" s="615" t="n">
        <v>15</v>
      </c>
      <c r="P14" s="615" t="n">
        <v>15</v>
      </c>
      <c r="Q14" s="615" t="n">
        <v>15</v>
      </c>
      <c r="R14" s="615" t="n">
        <v>15</v>
      </c>
      <c r="S14" s="616"/>
    </row>
    <row r="15" customFormat="false" ht="20.1" hidden="false" customHeight="true" outlineLevel="0" collapsed="false">
      <c r="A15" s="617" t="s">
        <v>728</v>
      </c>
      <c r="B15" s="618" t="n">
        <v>5011.92878133729</v>
      </c>
      <c r="C15" s="618" t="n">
        <v>4764.83744236574</v>
      </c>
      <c r="D15" s="618" t="n">
        <v>6027.22354972215</v>
      </c>
      <c r="E15" s="618" t="n">
        <v>6303.87864467664</v>
      </c>
      <c r="F15" s="618" t="n">
        <v>6775.60901278018</v>
      </c>
      <c r="G15" s="618" t="n">
        <v>6763.01925592511</v>
      </c>
      <c r="H15" s="618" t="n">
        <v>6721.61167515471</v>
      </c>
      <c r="I15" s="618" t="n">
        <v>6721.61167515471</v>
      </c>
      <c r="J15" s="618" t="n">
        <v>6861.47903322204</v>
      </c>
      <c r="K15" s="618" t="n">
        <v>6861.47903322204</v>
      </c>
      <c r="L15" s="618" t="n">
        <v>6861.47903322204</v>
      </c>
      <c r="M15" s="618" t="n">
        <v>6861.47903322204</v>
      </c>
      <c r="N15" s="618" t="n">
        <v>6861.47903322204</v>
      </c>
      <c r="O15" s="618" t="n">
        <v>6861.47903322204</v>
      </c>
      <c r="P15" s="618" t="n">
        <v>6861.47903322204</v>
      </c>
      <c r="Q15" s="618" t="n">
        <v>6812.48609675204</v>
      </c>
      <c r="R15" s="618" t="n">
        <v>6812.48609675204</v>
      </c>
      <c r="S15" s="616"/>
      <c r="W15" s="602" t="s">
        <v>182</v>
      </c>
    </row>
    <row r="16" customFormat="false" ht="20.1" hidden="false" customHeight="true" outlineLevel="0" collapsed="false">
      <c r="A16" s="617" t="s">
        <v>729</v>
      </c>
      <c r="B16" s="618" t="n">
        <v>7732.99460362</v>
      </c>
      <c r="C16" s="618" t="n">
        <v>7809.40862849333</v>
      </c>
      <c r="D16" s="618" t="n">
        <v>7991.723512775</v>
      </c>
      <c r="E16" s="618" t="n">
        <v>7380.92787214857</v>
      </c>
      <c r="F16" s="618" t="n">
        <v>7321.792501843</v>
      </c>
      <c r="G16" s="618" t="n">
        <v>7583.26539664429</v>
      </c>
      <c r="H16" s="618" t="n">
        <v>8308.63960086</v>
      </c>
      <c r="I16" s="618" t="n">
        <v>7647.38779816728</v>
      </c>
      <c r="J16" s="618" t="n">
        <v>7654.86893584</v>
      </c>
      <c r="K16" s="618" t="n">
        <v>7506.83957672286</v>
      </c>
      <c r="L16" s="618" t="n">
        <v>7367.00494537625</v>
      </c>
      <c r="M16" s="618" t="n">
        <v>7291.07370642111</v>
      </c>
      <c r="N16" s="618" t="n">
        <v>7309.880188852</v>
      </c>
      <c r="O16" s="618" t="n">
        <v>7331.92093452636</v>
      </c>
      <c r="P16" s="618" t="n">
        <v>7451.01007864357</v>
      </c>
      <c r="Q16" s="618" t="n">
        <v>7806.65441934</v>
      </c>
      <c r="R16" s="618" t="n">
        <v>7959.04651128</v>
      </c>
      <c r="S16" s="616"/>
    </row>
    <row r="17" customFormat="false" ht="20.1" hidden="false" customHeight="true" outlineLevel="0" collapsed="false">
      <c r="A17" s="614" t="s">
        <v>730</v>
      </c>
      <c r="B17" s="620" t="n">
        <v>23.1437684202987</v>
      </c>
      <c r="C17" s="620" t="n">
        <v>21.3065636337863</v>
      </c>
      <c r="D17" s="620" t="n">
        <v>19.0175733266263</v>
      </c>
      <c r="E17" s="620" t="n">
        <v>16.8096284481185</v>
      </c>
      <c r="F17" s="620" t="n">
        <v>16.2091536451541</v>
      </c>
      <c r="G17" s="620" t="n">
        <v>16.8192602512566</v>
      </c>
      <c r="H17" s="620" t="n">
        <v>18.5416236515971</v>
      </c>
      <c r="I17" s="620" t="n">
        <v>17.065969073536</v>
      </c>
      <c r="J17" s="620" t="n">
        <v>16.7344436209231</v>
      </c>
      <c r="K17" s="620" t="n">
        <v>16.410834035292</v>
      </c>
      <c r="L17" s="620" t="n">
        <v>16.1051390881759</v>
      </c>
      <c r="M17" s="620" t="n">
        <v>15.9391444711535</v>
      </c>
      <c r="N17" s="620" t="n">
        <v>15.9802576531799</v>
      </c>
      <c r="O17" s="620" t="n">
        <v>16.0284413149699</v>
      </c>
      <c r="P17" s="620" t="n">
        <v>16.2887841875647</v>
      </c>
      <c r="Q17" s="620" t="n">
        <v>17.1889989391581</v>
      </c>
      <c r="R17" s="620" t="n">
        <v>17.5245418447341</v>
      </c>
      <c r="S17" s="616"/>
    </row>
    <row r="18" customFormat="false" ht="20.1" hidden="false" customHeight="true" outlineLevel="0" collapsed="false">
      <c r="A18" s="614" t="s">
        <v>731</v>
      </c>
      <c r="B18" s="621" t="n">
        <v>2721.06582228271</v>
      </c>
      <c r="C18" s="621" t="n">
        <v>3044.57118612759</v>
      </c>
      <c r="D18" s="621" t="n">
        <v>1964.49996305285</v>
      </c>
      <c r="E18" s="621" t="n">
        <v>1077.04922747193</v>
      </c>
      <c r="F18" s="621" t="n">
        <v>546.183489062822</v>
      </c>
      <c r="G18" s="621" t="n">
        <v>820.246140719179</v>
      </c>
      <c r="H18" s="621" t="n">
        <v>1587.02792570529</v>
      </c>
      <c r="I18" s="621" t="n">
        <v>925.776123012562</v>
      </c>
      <c r="J18" s="621" t="n">
        <v>793.389902617965</v>
      </c>
      <c r="K18" s="621" t="n">
        <v>645.360543500822</v>
      </c>
      <c r="L18" s="621" t="n">
        <v>505.525912154213</v>
      </c>
      <c r="M18" s="621" t="n">
        <v>429.594673199077</v>
      </c>
      <c r="N18" s="621" t="n">
        <v>448.401155629965</v>
      </c>
      <c r="O18" s="621" t="n">
        <v>470.441901304328</v>
      </c>
      <c r="P18" s="621" t="n">
        <v>589.531045421534</v>
      </c>
      <c r="Q18" s="621" t="n">
        <v>994.168322587964</v>
      </c>
      <c r="R18" s="621" t="n">
        <v>1146.56041452796</v>
      </c>
      <c r="S18" s="616"/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/>
      <c r="S19" s="616"/>
    </row>
    <row r="20" customFormat="false" ht="20.1" hidden="false" customHeight="true" outlineLevel="0" collapsed="false">
      <c r="A20" s="602" t="s">
        <v>732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22"/>
      <c r="M20" s="622"/>
      <c r="N20" s="622"/>
      <c r="O20" s="622"/>
      <c r="P20" s="622"/>
      <c r="Q20" s="622"/>
      <c r="R20" s="622"/>
      <c r="S20" s="616"/>
    </row>
    <row r="21" customFormat="false" ht="20.1" hidden="false" customHeight="true" outlineLevel="0" collapsed="false">
      <c r="A21" s="614" t="s">
        <v>733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49.97379930944</v>
      </c>
      <c r="F21" s="615" t="n">
        <v>3239.85448067277</v>
      </c>
      <c r="G21" s="615" t="n">
        <v>3229.89311798628</v>
      </c>
      <c r="H21" s="615" t="n">
        <v>3248.92116807144</v>
      </c>
      <c r="I21" s="615" t="n">
        <v>3248.92116807144</v>
      </c>
      <c r="J21" s="615" t="n">
        <v>3250.37458116045</v>
      </c>
      <c r="K21" s="615" t="n">
        <v>3250.37458116045</v>
      </c>
      <c r="L21" s="615" t="n">
        <v>3250.37458116045</v>
      </c>
      <c r="M21" s="615" t="n">
        <v>3250.37458116045</v>
      </c>
      <c r="N21" s="615" t="n">
        <v>3250.37458116045</v>
      </c>
      <c r="O21" s="615" t="n">
        <v>3250.37458116045</v>
      </c>
      <c r="P21" s="615" t="n">
        <v>3250.37458116045</v>
      </c>
      <c r="Q21" s="615" t="n">
        <v>3261.79206604052</v>
      </c>
      <c r="R21" s="615" t="n">
        <v>3261.79206604052</v>
      </c>
      <c r="S21" s="616"/>
    </row>
    <row r="22" customFormat="false" ht="20.1" hidden="false" customHeight="true" outlineLevel="0" collapsed="false">
      <c r="A22" s="614" t="s">
        <v>720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  <c r="M22" s="615"/>
      <c r="N22" s="615"/>
      <c r="O22" s="615"/>
      <c r="P22" s="615"/>
      <c r="Q22" s="615"/>
      <c r="R22" s="615"/>
      <c r="S22" s="616"/>
    </row>
    <row r="23" customFormat="false" ht="20.1" hidden="false" customHeight="true" outlineLevel="0" collapsed="false">
      <c r="A23" s="614" t="s">
        <v>734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5" t="n">
        <v>10</v>
      </c>
      <c r="M23" s="615" t="n">
        <v>10</v>
      </c>
      <c r="N23" s="615" t="n">
        <v>10</v>
      </c>
      <c r="O23" s="615" t="n">
        <v>10</v>
      </c>
      <c r="P23" s="615" t="n">
        <v>10</v>
      </c>
      <c r="Q23" s="615" t="n">
        <v>10</v>
      </c>
      <c r="R23" s="615" t="n">
        <v>10</v>
      </c>
      <c r="S23" s="616"/>
    </row>
    <row r="24" customFormat="false" ht="20.1" hidden="false" customHeight="true" outlineLevel="0" collapsed="false">
      <c r="A24" s="617" t="s">
        <v>735</v>
      </c>
      <c r="B24" s="618" t="n">
        <v>298.629263940634</v>
      </c>
      <c r="C24" s="618" t="n">
        <v>266.678432273309</v>
      </c>
      <c r="D24" s="618" t="n">
        <v>306.557997660427</v>
      </c>
      <c r="E24" s="618" t="n">
        <v>314.997379930944</v>
      </c>
      <c r="F24" s="618" t="n">
        <v>323.985448067277</v>
      </c>
      <c r="G24" s="618" t="n">
        <v>322.989311798628</v>
      </c>
      <c r="H24" s="618" t="n">
        <v>324.892116807144</v>
      </c>
      <c r="I24" s="618" t="n">
        <v>324.892116807144</v>
      </c>
      <c r="J24" s="618" t="n">
        <v>325.037458116045</v>
      </c>
      <c r="K24" s="618" t="n">
        <v>325.037458116045</v>
      </c>
      <c r="L24" s="618" t="n">
        <v>325.037458116045</v>
      </c>
      <c r="M24" s="618" t="n">
        <v>325.037458116045</v>
      </c>
      <c r="N24" s="618" t="n">
        <v>325.037458116045</v>
      </c>
      <c r="O24" s="618" t="n">
        <v>325.037458116045</v>
      </c>
      <c r="P24" s="618" t="n">
        <v>325.037458116045</v>
      </c>
      <c r="Q24" s="618" t="n">
        <v>326.179206604052</v>
      </c>
      <c r="R24" s="618" t="n">
        <v>326.179206604052</v>
      </c>
      <c r="S24" s="616"/>
    </row>
    <row r="25" customFormat="false" ht="20.1" hidden="false" customHeight="true" outlineLevel="0" collapsed="false">
      <c r="A25" s="617" t="s">
        <v>736</v>
      </c>
      <c r="B25" s="618" t="n">
        <v>628.330177383834</v>
      </c>
      <c r="C25" s="618" t="n">
        <v>473.713255466735</v>
      </c>
      <c r="D25" s="618" t="n">
        <v>588.430358664688</v>
      </c>
      <c r="E25" s="618" t="n">
        <v>545.29340520772</v>
      </c>
      <c r="F25" s="618" t="n">
        <v>535.546914115258</v>
      </c>
      <c r="G25" s="618" t="n">
        <v>552.71439984287</v>
      </c>
      <c r="H25" s="618" t="n">
        <v>529.446413366539</v>
      </c>
      <c r="I25" s="618" t="n">
        <v>516.832486899934</v>
      </c>
      <c r="J25" s="618" t="n">
        <v>512.550485972496</v>
      </c>
      <c r="K25" s="618" t="n">
        <v>511.571831866476</v>
      </c>
      <c r="L25" s="618" t="n">
        <v>500.285570108031</v>
      </c>
      <c r="M25" s="618" t="n">
        <v>511.631872028653</v>
      </c>
      <c r="N25" s="618" t="n">
        <v>484.284641298653</v>
      </c>
      <c r="O25" s="618" t="n">
        <v>504.106611346265</v>
      </c>
      <c r="P25" s="618" t="n">
        <v>506.499850297994</v>
      </c>
      <c r="Q25" s="618" t="n">
        <v>515.820552651489</v>
      </c>
      <c r="R25" s="618" t="n">
        <v>553.80454742083</v>
      </c>
      <c r="S25" s="619"/>
      <c r="T25" s="619"/>
    </row>
    <row r="26" customFormat="false" ht="20.1" hidden="false" customHeight="true" outlineLevel="0" collapsed="false">
      <c r="A26" s="614" t="s">
        <v>737</v>
      </c>
      <c r="B26" s="620" t="n">
        <v>21.0404757086614</v>
      </c>
      <c r="C26" s="620" t="n">
        <v>17.7634633377942</v>
      </c>
      <c r="D26" s="620" t="n">
        <v>19.1947482419457</v>
      </c>
      <c r="E26" s="620" t="n">
        <v>17.3110457403571</v>
      </c>
      <c r="F26" s="620" t="n">
        <v>16.5299681609172</v>
      </c>
      <c r="G26" s="620" t="n">
        <v>17.112467182427</v>
      </c>
      <c r="H26" s="620" t="n">
        <v>16.2960683247608</v>
      </c>
      <c r="I26" s="620" t="n">
        <v>15.9078186315837</v>
      </c>
      <c r="J26" s="620" t="n">
        <v>15.7689667198144</v>
      </c>
      <c r="K26" s="620" t="n">
        <v>15.7388577560139</v>
      </c>
      <c r="L26" s="620" t="n">
        <v>15.3916281836483</v>
      </c>
      <c r="M26" s="620" t="n">
        <v>15.7407049327216</v>
      </c>
      <c r="N26" s="620" t="n">
        <v>14.8993486506332</v>
      </c>
      <c r="O26" s="620" t="n">
        <v>15.5091851341727</v>
      </c>
      <c r="P26" s="620" t="n">
        <v>15.5828147695262</v>
      </c>
      <c r="Q26" s="620" t="n">
        <v>15.8140231568361</v>
      </c>
      <c r="R26" s="620" t="n">
        <v>16.9785362220557</v>
      </c>
      <c r="S26" s="616"/>
    </row>
    <row r="27" customFormat="false" ht="20.1" hidden="false" customHeight="true" outlineLevel="0" collapsed="false">
      <c r="A27" s="614" t="s">
        <v>738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30.296025276776</v>
      </c>
      <c r="F27" s="615" t="n">
        <v>211.561466047981</v>
      </c>
      <c r="G27" s="615" t="n">
        <v>229.725088044242</v>
      </c>
      <c r="H27" s="615" t="n">
        <v>204.554296559395</v>
      </c>
      <c r="I27" s="615" t="n">
        <v>191.94037009279</v>
      </c>
      <c r="J27" s="615" t="n">
        <v>187.513027856451</v>
      </c>
      <c r="K27" s="615" t="n">
        <v>186.534373750431</v>
      </c>
      <c r="L27" s="615" t="n">
        <v>175.248111991986</v>
      </c>
      <c r="M27" s="615" t="n">
        <v>186.594413912608</v>
      </c>
      <c r="N27" s="615" t="n">
        <v>159.247183182608</v>
      </c>
      <c r="O27" s="615" t="n">
        <v>179.06915323022</v>
      </c>
      <c r="P27" s="615" t="n">
        <v>181.462392181949</v>
      </c>
      <c r="Q27" s="615" t="n">
        <v>189.641346047437</v>
      </c>
      <c r="R27" s="615" t="n">
        <v>227.625340816778</v>
      </c>
      <c r="S27" s="616"/>
    </row>
    <row r="28" customFormat="false" ht="20.1" hidden="false" customHeight="true" outlineLevel="0" collapsed="false">
      <c r="A28" s="614" t="s">
        <v>726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  <c r="M28" s="615"/>
      <c r="N28" s="615"/>
      <c r="O28" s="615"/>
      <c r="P28" s="615"/>
      <c r="Q28" s="615"/>
      <c r="R28" s="615"/>
      <c r="S28" s="616"/>
    </row>
    <row r="29" customFormat="false" ht="20.1" hidden="false" customHeight="true" outlineLevel="0" collapsed="false">
      <c r="A29" s="614" t="s">
        <v>739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  <c r="M29" s="615" t="n">
        <v>15</v>
      </c>
      <c r="N29" s="615" t="n">
        <v>15</v>
      </c>
      <c r="O29" s="615" t="n">
        <v>15</v>
      </c>
      <c r="P29" s="615" t="n">
        <v>15</v>
      </c>
      <c r="Q29" s="615" t="n">
        <v>15</v>
      </c>
      <c r="R29" s="615" t="n">
        <v>15</v>
      </c>
      <c r="S29" s="616"/>
    </row>
    <row r="30" customFormat="false" ht="20.1" hidden="false" customHeight="true" outlineLevel="0" collapsed="false">
      <c r="A30" s="617" t="s">
        <v>740</v>
      </c>
      <c r="B30" s="618" t="n">
        <v>447.943895910951</v>
      </c>
      <c r="C30" s="618" t="n">
        <v>400.017648409963</v>
      </c>
      <c r="D30" s="618" t="n">
        <v>459.836996490641</v>
      </c>
      <c r="E30" s="618" t="n">
        <v>472.496069896416</v>
      </c>
      <c r="F30" s="618" t="n">
        <v>485.978172100915</v>
      </c>
      <c r="G30" s="618" t="n">
        <v>484.483967697942</v>
      </c>
      <c r="H30" s="618" t="n">
        <v>487.338175210715</v>
      </c>
      <c r="I30" s="618" t="n">
        <v>487.338175210715</v>
      </c>
      <c r="J30" s="618" t="n">
        <v>487.556187174067</v>
      </c>
      <c r="K30" s="618" t="n">
        <v>487.556187174067</v>
      </c>
      <c r="L30" s="618" t="n">
        <v>487.556187174067</v>
      </c>
      <c r="M30" s="618" t="n">
        <v>487.556187174067</v>
      </c>
      <c r="N30" s="618" t="n">
        <v>487.556187174067</v>
      </c>
      <c r="O30" s="618" t="n">
        <v>487.556187174067</v>
      </c>
      <c r="P30" s="618" t="n">
        <v>487.556187174067</v>
      </c>
      <c r="Q30" s="618" t="n">
        <v>489.268809906078</v>
      </c>
      <c r="R30" s="618" t="n">
        <v>489.268809906078</v>
      </c>
      <c r="S30" s="616"/>
    </row>
    <row r="31" customFormat="false" ht="20.1" hidden="false" customHeight="true" outlineLevel="0" collapsed="false">
      <c r="A31" s="617" t="s">
        <v>741</v>
      </c>
      <c r="B31" s="618" t="n">
        <v>628.330177383834</v>
      </c>
      <c r="C31" s="618" t="n">
        <v>472.766216402087</v>
      </c>
      <c r="D31" s="618" t="n">
        <v>530.307939284356</v>
      </c>
      <c r="E31" s="618" t="n">
        <v>543.590985118372</v>
      </c>
      <c r="F31" s="618" t="n">
        <v>513.511118993041</v>
      </c>
      <c r="G31" s="618" t="n">
        <v>516.989294467791</v>
      </c>
      <c r="H31" s="618" t="n">
        <v>528.941611500137</v>
      </c>
      <c r="I31" s="618" t="n">
        <v>513.851264395311</v>
      </c>
      <c r="J31" s="618" t="n">
        <v>510.697554985531</v>
      </c>
      <c r="K31" s="618" t="n">
        <v>511.072245077365</v>
      </c>
      <c r="L31" s="618" t="n">
        <v>509.723910706198</v>
      </c>
      <c r="M31" s="618" t="n">
        <v>509.935906408693</v>
      </c>
      <c r="N31" s="618" t="n">
        <v>507.370779897689</v>
      </c>
      <c r="O31" s="618" t="n">
        <v>507.074037302105</v>
      </c>
      <c r="P31" s="618" t="n">
        <v>506.950997229795</v>
      </c>
      <c r="Q31" s="618" t="n">
        <v>515.820552651489</v>
      </c>
      <c r="R31" s="618" t="n">
        <v>534.81255003616</v>
      </c>
      <c r="S31" s="616"/>
    </row>
    <row r="32" customFormat="false" ht="20.1" hidden="false" customHeight="true" outlineLevel="0" collapsed="false">
      <c r="A32" s="614" t="s">
        <v>742</v>
      </c>
      <c r="B32" s="620" t="n">
        <v>21.0404757086614</v>
      </c>
      <c r="C32" s="620" t="n">
        <v>17.7279509397133</v>
      </c>
      <c r="D32" s="620" t="n">
        <v>17.2987801111545</v>
      </c>
      <c r="E32" s="620" t="n">
        <v>17.2570002086221</v>
      </c>
      <c r="F32" s="620" t="n">
        <v>15.8498204797892</v>
      </c>
      <c r="G32" s="620" t="n">
        <v>16.0063901677996</v>
      </c>
      <c r="H32" s="620" t="n">
        <v>16.2805308019867</v>
      </c>
      <c r="I32" s="620" t="n">
        <v>15.8160582486627</v>
      </c>
      <c r="J32" s="620" t="n">
        <v>15.7119600290254</v>
      </c>
      <c r="K32" s="620" t="n">
        <v>15.7234876263062</v>
      </c>
      <c r="L32" s="620" t="n">
        <v>15.682005195974</v>
      </c>
      <c r="M32" s="620" t="n">
        <v>15.6885273889459</v>
      </c>
      <c r="N32" s="620" t="n">
        <v>15.6096095151146</v>
      </c>
      <c r="O32" s="620" t="n">
        <v>15.6004800259381</v>
      </c>
      <c r="P32" s="620" t="n">
        <v>15.5966946138498</v>
      </c>
      <c r="Q32" s="620" t="n">
        <v>15.8140231568361</v>
      </c>
      <c r="R32" s="620" t="n">
        <v>16.3962796894459</v>
      </c>
      <c r="S32" s="616"/>
    </row>
    <row r="33" customFormat="false" ht="20.1" hidden="false" customHeight="true" outlineLevel="0" collapsed="false">
      <c r="A33" s="614" t="s">
        <v>743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71.0949152219565</v>
      </c>
      <c r="F33" s="615" t="n">
        <v>27.5329468921256</v>
      </c>
      <c r="G33" s="615" t="n">
        <v>32.5053267698485</v>
      </c>
      <c r="H33" s="615" t="n">
        <v>41.6034362894212</v>
      </c>
      <c r="I33" s="615" t="n">
        <v>26.5130891845954</v>
      </c>
      <c r="J33" s="615" t="n">
        <v>23.141367811464</v>
      </c>
      <c r="K33" s="615" t="n">
        <v>23.5160579032976</v>
      </c>
      <c r="L33" s="615" t="n">
        <v>22.1677235321309</v>
      </c>
      <c r="M33" s="615" t="n">
        <v>22.379719234626</v>
      </c>
      <c r="N33" s="615" t="n">
        <v>19.814592723622</v>
      </c>
      <c r="O33" s="615" t="n">
        <v>19.5178501280379</v>
      </c>
      <c r="P33" s="615" t="n">
        <v>19.3948100557284</v>
      </c>
      <c r="Q33" s="615" t="n">
        <v>26.551742745411</v>
      </c>
      <c r="R33" s="615" t="n">
        <v>45.5437401300816</v>
      </c>
      <c r="S33" s="616"/>
    </row>
    <row r="34" customFormat="false" ht="20.1" hidden="false" customHeight="true" outlineLevel="0" collapsed="false">
      <c r="A34" s="623"/>
      <c r="B34" s="624"/>
      <c r="C34" s="624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</row>
    <row r="35" customFormat="false" ht="15" hidden="false" customHeight="true" outlineLevel="0" collapsed="false">
      <c r="A35" s="625" t="s">
        <v>744</v>
      </c>
      <c r="B35" s="625"/>
      <c r="C35" s="625"/>
      <c r="D35" s="625"/>
      <c r="E35" s="626"/>
    </row>
    <row r="36" customFormat="false" ht="15" hidden="false" customHeight="false" outlineLevel="0" collapsed="false">
      <c r="A36" s="627" t="s">
        <v>745</v>
      </c>
      <c r="B36" s="627"/>
      <c r="C36" s="627"/>
      <c r="D36" s="627"/>
      <c r="E36" s="627"/>
    </row>
    <row r="37" customFormat="false" ht="15" hidden="false" customHeight="false" outlineLevel="0" collapsed="false">
      <c r="A37" s="627" t="s">
        <v>746</v>
      </c>
      <c r="B37" s="627"/>
      <c r="C37" s="627"/>
      <c r="D37" s="627"/>
      <c r="E37" s="627"/>
    </row>
    <row r="38" customFormat="false" ht="15" hidden="false" customHeight="false" outlineLevel="0" collapsed="false">
      <c r="A38" s="628" t="s">
        <v>747</v>
      </c>
    </row>
    <row r="39" customFormat="false" ht="15" hidden="false" customHeight="false" outlineLevel="0" collapsed="false">
      <c r="A39" s="628" t="s">
        <v>748</v>
      </c>
    </row>
    <row r="40" customFormat="false" ht="15" hidden="false" customHeight="false" outlineLevel="0" collapsed="false">
      <c r="A40" s="628" t="s">
        <v>749</v>
      </c>
    </row>
    <row r="41" customFormat="false" ht="15" hidden="false" customHeight="false" outlineLevel="0" collapsed="false">
      <c r="A41" s="627" t="s">
        <v>746</v>
      </c>
      <c r="B41" s="627"/>
      <c r="C41" s="627"/>
      <c r="D41" s="627"/>
      <c r="E41" s="627"/>
      <c r="F41" s="627"/>
      <c r="G41" s="627"/>
      <c r="H41" s="627"/>
      <c r="I41" s="627"/>
      <c r="J41" s="627"/>
      <c r="K41" s="627"/>
      <c r="L41" s="627"/>
      <c r="M41" s="627"/>
      <c r="N41" s="627"/>
      <c r="O41" s="627"/>
      <c r="P41" s="627"/>
      <c r="Q41" s="627"/>
    </row>
    <row r="42" customFormat="false" ht="15" hidden="false" customHeight="false" outlineLevel="0" collapsed="false">
      <c r="A42" s="629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R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5" min="2" style="52" width="13.77"/>
    <col collapsed="false" customWidth="false" hidden="false" outlineLevel="0" max="239" min="16" style="52" width="11.55"/>
    <col collapsed="false" customWidth="true" hidden="false" outlineLevel="0" max="240" min="240" style="52" width="60.65"/>
    <col collapsed="false" customWidth="true" hidden="false" outlineLevel="0" max="254" min="241" style="52" width="13.77"/>
    <col collapsed="false" customWidth="false" hidden="false" outlineLevel="0" max="257" min="255" style="52" width="11.55"/>
  </cols>
  <sheetData>
    <row r="1" customFormat="false" ht="15" hidden="false" customHeight="false" outlineLevel="0" collapsed="false">
      <c r="A1" s="53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55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7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9" t="s">
        <v>8</v>
      </c>
      <c r="H4" s="59"/>
      <c r="I4" s="59"/>
      <c r="J4" s="59"/>
      <c r="K4" s="59"/>
      <c r="L4" s="59"/>
      <c r="M4" s="60"/>
      <c r="N4" s="60"/>
      <c r="O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59"/>
      <c r="H5" s="59"/>
      <c r="I5" s="59"/>
      <c r="J5" s="59"/>
      <c r="K5" s="59"/>
      <c r="L5" s="59"/>
      <c r="M5" s="63" t="s">
        <v>100</v>
      </c>
      <c r="N5" s="63" t="s">
        <v>101</v>
      </c>
      <c r="O5" s="63"/>
    </row>
    <row r="6" customFormat="false" ht="15" hidden="false" customHeight="false" outlineLevel="0" collapsed="false">
      <c r="A6" s="62" t="s">
        <v>102</v>
      </c>
      <c r="B6" s="63" t="n">
        <v>2018</v>
      </c>
      <c r="C6" s="63" t="n">
        <v>2019</v>
      </c>
      <c r="D6" s="63" t="n">
        <v>2020</v>
      </c>
      <c r="E6" s="63" t="s">
        <v>6</v>
      </c>
      <c r="F6" s="63" t="s">
        <v>103</v>
      </c>
      <c r="G6" s="62" t="s">
        <v>104</v>
      </c>
      <c r="H6" s="62" t="s">
        <v>105</v>
      </c>
      <c r="I6" s="62" t="s">
        <v>106</v>
      </c>
      <c r="J6" s="64" t="s">
        <v>15</v>
      </c>
      <c r="K6" s="62" t="s">
        <v>107</v>
      </c>
      <c r="L6" s="62" t="s">
        <v>108</v>
      </c>
      <c r="M6" s="62" t="s">
        <v>109</v>
      </c>
      <c r="N6" s="62" t="s">
        <v>110</v>
      </c>
      <c r="O6" s="62" t="s">
        <v>111</v>
      </c>
    </row>
    <row r="7" customFormat="false" ht="15" hidden="false" customHeight="false" outlineLevel="0" collapsed="false">
      <c r="A7" s="62" t="s">
        <v>11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" hidden="false" customHeight="false" outlineLevel="0" collapsed="false">
      <c r="A8" s="62" t="s">
        <v>11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5" hidden="false" customHeight="false" outlineLevel="0" collapsed="false">
      <c r="A9" s="62" t="s">
        <v>11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" hidden="false" customHeight="false" outlineLevel="0" collapsed="false">
      <c r="A11" s="65" t="s">
        <v>115</v>
      </c>
      <c r="B11" s="66" t="n">
        <v>-20719.1540701403</v>
      </c>
      <c r="C11" s="66" t="n">
        <v>7579.40425690481</v>
      </c>
      <c r="D11" s="66" t="n">
        <v>17596.7896192678</v>
      </c>
      <c r="E11" s="66" t="n">
        <v>5891.20456227472</v>
      </c>
      <c r="F11" s="66" t="n">
        <v>1135.39966311469</v>
      </c>
      <c r="G11" s="66" t="n">
        <v>-676.510618917767</v>
      </c>
      <c r="H11" s="66" t="n">
        <v>265.617019132614</v>
      </c>
      <c r="I11" s="66" t="n">
        <v>14.2680098346355</v>
      </c>
      <c r="J11" s="66" t="n">
        <v>444.51215882315</v>
      </c>
      <c r="K11" s="66" t="n">
        <v>14141.8883327677</v>
      </c>
      <c r="L11" s="66" t="n">
        <v>13745.2627428172</v>
      </c>
      <c r="M11" s="66" t="n">
        <v>14880.6624059319</v>
      </c>
      <c r="N11" s="66" t="n">
        <v>14880.6624059319</v>
      </c>
      <c r="O11" s="66" t="n">
        <v>20771.8669682066</v>
      </c>
    </row>
    <row r="12" customFormat="false" ht="15" hidden="false" customHeight="false" outlineLevel="0" collapsed="false">
      <c r="A12" s="53" t="s">
        <v>116</v>
      </c>
      <c r="B12" s="67" t="n">
        <v>-656.641927606085</v>
      </c>
      <c r="C12" s="67" t="n">
        <v>228.814082374921</v>
      </c>
      <c r="D12" s="67" t="n">
        <v>512.387548080464</v>
      </c>
      <c r="E12" s="67" t="n">
        <v>167.501764586583</v>
      </c>
      <c r="F12" s="67" t="n">
        <v>32.282268434639</v>
      </c>
      <c r="G12" s="67" t="n">
        <v>-19.2348986073119</v>
      </c>
      <c r="H12" s="67" t="n">
        <v>7.55215999353485</v>
      </c>
      <c r="I12" s="67" t="n">
        <v>0.405675409702184</v>
      </c>
      <c r="J12" s="67" t="n">
        <v>12.6385988121791</v>
      </c>
      <c r="K12" s="67" t="n">
        <v>402.08945815495</v>
      </c>
      <c r="L12" s="67" t="n">
        <v>390.812394950875</v>
      </c>
      <c r="M12" s="67" t="n">
        <v>423.094663385514</v>
      </c>
      <c r="N12" s="67" t="n">
        <v>423.094663385514</v>
      </c>
      <c r="O12" s="67" t="n">
        <v>590.596427972097</v>
      </c>
    </row>
    <row r="13" customFormat="false" ht="15" hidden="false" customHeight="false" outlineLevel="0" collapsed="false">
      <c r="A13" s="53" t="s">
        <v>117</v>
      </c>
      <c r="B13" s="67" t="n">
        <v>-496.638492871823</v>
      </c>
      <c r="C13" s="67" t="n">
        <v>136.301308802057</v>
      </c>
      <c r="D13" s="67" t="n">
        <v>814.458693004895</v>
      </c>
      <c r="E13" s="67" t="n">
        <v>399.907172799738</v>
      </c>
      <c r="F13" s="67" t="n">
        <v>26.8610182654315</v>
      </c>
      <c r="G13" s="67" t="n">
        <v>12.7743143191969</v>
      </c>
      <c r="H13" s="67" t="n">
        <v>9.39514372996609</v>
      </c>
      <c r="I13" s="67" t="n">
        <v>5.70909168090111</v>
      </c>
      <c r="J13" s="67" t="n">
        <v>20.691660846614</v>
      </c>
      <c r="K13" s="67" t="n">
        <v>386.167778558934</v>
      </c>
      <c r="L13" s="67" t="n">
        <v>414.046328288998</v>
      </c>
      <c r="M13" s="67" t="n">
        <v>440.907346554429</v>
      </c>
      <c r="N13" s="67" t="n">
        <v>440.907346554429</v>
      </c>
      <c r="O13" s="67" t="n">
        <v>840.814519354168</v>
      </c>
    </row>
    <row r="14" customFormat="false" ht="15" hidden="false" customHeight="false" outlineLevel="0" collapsed="false">
      <c r="A14" s="68" t="s">
        <v>118</v>
      </c>
      <c r="B14" s="69" t="n">
        <v>-677.278455822134</v>
      </c>
      <c r="C14" s="69" t="n">
        <v>169.62080115155</v>
      </c>
      <c r="D14" s="69" t="n">
        <v>864.972956890251</v>
      </c>
      <c r="E14" s="69" t="n">
        <v>423.513554674324</v>
      </c>
      <c r="F14" s="69" t="n">
        <v>33.8597152284069</v>
      </c>
      <c r="G14" s="69" t="n">
        <v>12.7755439481757</v>
      </c>
      <c r="H14" s="69" t="n">
        <v>9.39868449133519</v>
      </c>
      <c r="I14" s="69" t="n">
        <v>5.71053527064987</v>
      </c>
      <c r="J14" s="69" t="n">
        <v>20.6907443669274</v>
      </c>
      <c r="K14" s="69" t="n">
        <v>391.164070694369</v>
      </c>
      <c r="L14" s="69" t="n">
        <v>419.04883440453</v>
      </c>
      <c r="M14" s="69" t="n">
        <v>452.908549632937</v>
      </c>
      <c r="N14" s="69" t="n">
        <v>452.908549632937</v>
      </c>
      <c r="O14" s="69" t="n">
        <v>876.422104307261</v>
      </c>
    </row>
    <row r="15" customFormat="false" ht="15" hidden="false" customHeight="false" outlineLevel="0" collapsed="false">
      <c r="A15" s="68" t="s">
        <v>119</v>
      </c>
      <c r="B15" s="69" t="n">
        <v>92.7825339803136</v>
      </c>
      <c r="C15" s="69" t="n">
        <v>154.616923013613</v>
      </c>
      <c r="D15" s="69" t="n">
        <v>-114.717103720138</v>
      </c>
      <c r="E15" s="69" t="n">
        <v>52.8834443727383</v>
      </c>
      <c r="F15" s="69" t="n">
        <v>-17.1674863939365</v>
      </c>
      <c r="G15" s="69" t="n">
        <v>23.2679865475906</v>
      </c>
      <c r="H15" s="69" t="n">
        <v>12.6139259290341</v>
      </c>
      <c r="I15" s="69" t="n">
        <v>4.28200113902938</v>
      </c>
      <c r="J15" s="69" t="n">
        <v>-37.9839935546399</v>
      </c>
      <c r="K15" s="69" t="n">
        <v>-41.2540605393515</v>
      </c>
      <c r="L15" s="69" t="n">
        <v>-1.09014692369749</v>
      </c>
      <c r="M15" s="69" t="n">
        <v>-18.257633317634</v>
      </c>
      <c r="N15" s="69" t="n">
        <v>-18.257633317634</v>
      </c>
      <c r="O15" s="69" t="n">
        <v>34.6258110551042</v>
      </c>
    </row>
    <row r="16" customFormat="false" ht="15" hidden="false" customHeight="false" outlineLevel="0" collapsed="false">
      <c r="A16" s="53" t="s">
        <v>120</v>
      </c>
      <c r="B16" s="67" t="n">
        <v>-15.8498544301712</v>
      </c>
      <c r="C16" s="67" t="n">
        <v>-17.3204188602421</v>
      </c>
      <c r="D16" s="67" t="n">
        <v>-10.3575320196478</v>
      </c>
      <c r="E16" s="67" t="n">
        <v>-5.18863746047904</v>
      </c>
      <c r="F16" s="67" t="n">
        <v>-0.861096399831354</v>
      </c>
      <c r="G16" s="67" t="n">
        <v>0.0115708969218247</v>
      </c>
      <c r="H16" s="67" t="n">
        <v>-0.0169054268344269</v>
      </c>
      <c r="I16" s="67" t="n">
        <v>2.29647412197664E-011</v>
      </c>
      <c r="J16" s="67" t="n">
        <v>-0.868152000108466</v>
      </c>
      <c r="K16" s="67" t="n">
        <v>-0.868152000067738</v>
      </c>
      <c r="L16" s="67" t="n">
        <v>-0.873486529957376</v>
      </c>
      <c r="M16" s="67" t="n">
        <v>-1.73458292978873</v>
      </c>
      <c r="N16" s="67" t="n">
        <v>-1.73458292978873</v>
      </c>
      <c r="O16" s="67" t="n">
        <v>-6.92322039026777</v>
      </c>
    </row>
    <row r="17" customFormat="false" ht="15" hidden="false" customHeight="false" outlineLevel="0" collapsed="false">
      <c r="A17" s="53" t="s">
        <v>121</v>
      </c>
      <c r="B17" s="67" t="n">
        <v>-31.0561513340927</v>
      </c>
      <c r="C17" s="67" t="n">
        <v>54.94439</v>
      </c>
      <c r="D17" s="67" t="n">
        <v>-343.608386</v>
      </c>
      <c r="E17" s="67" t="n">
        <v>-194.776597</v>
      </c>
      <c r="F17" s="67" t="n">
        <v>-29.278864</v>
      </c>
      <c r="G17" s="67" t="n">
        <v>0</v>
      </c>
      <c r="H17" s="67" t="n">
        <v>-31.453545</v>
      </c>
      <c r="I17" s="67" t="n">
        <v>37.813139</v>
      </c>
      <c r="J17" s="67" t="n">
        <v>0</v>
      </c>
      <c r="K17" s="67" t="n">
        <v>5.04759999999999</v>
      </c>
      <c r="L17" s="67" t="n">
        <v>11.407194</v>
      </c>
      <c r="M17" s="67" t="n">
        <v>-17.87167</v>
      </c>
      <c r="N17" s="67" t="n">
        <v>-17.87167</v>
      </c>
      <c r="O17" s="67" t="n">
        <v>-212.648267</v>
      </c>
    </row>
    <row r="18" customFormat="false" ht="15" hidden="false" customHeight="false" outlineLevel="0" collapsed="false">
      <c r="A18" s="68" t="s">
        <v>122</v>
      </c>
      <c r="B18" s="69" t="n">
        <v>-25</v>
      </c>
      <c r="C18" s="69" t="n">
        <v>-57</v>
      </c>
      <c r="D18" s="69" t="n">
        <v>42.5</v>
      </c>
      <c r="E18" s="69" t="n">
        <v>-109</v>
      </c>
      <c r="F18" s="69" t="n">
        <v>45.5</v>
      </c>
      <c r="G18" s="69" t="n">
        <v>-54.7</v>
      </c>
      <c r="H18" s="69" t="n">
        <v>16.6</v>
      </c>
      <c r="I18" s="69" t="n">
        <v>-47.4</v>
      </c>
      <c r="J18" s="69" t="n">
        <v>30.8</v>
      </c>
      <c r="K18" s="69" t="n">
        <v>47.5</v>
      </c>
      <c r="L18" s="69" t="n">
        <v>-38</v>
      </c>
      <c r="M18" s="69" t="n">
        <v>7.5</v>
      </c>
      <c r="N18" s="69" t="n">
        <v>7.5</v>
      </c>
      <c r="O18" s="69" t="n">
        <v>-101.5</v>
      </c>
    </row>
    <row r="19" customFormat="false" ht="15" hidden="false" customHeight="false" outlineLevel="0" collapsed="false">
      <c r="A19" s="68" t="s">
        <v>123</v>
      </c>
      <c r="B19" s="69" t="n">
        <v>0</v>
      </c>
      <c r="C19" s="69" t="n">
        <v>-67.56761293</v>
      </c>
      <c r="D19" s="69" t="n">
        <v>67.56761293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</row>
    <row r="20" customFormat="false" ht="15" hidden="false" customHeight="false" outlineLevel="0" collapsed="false">
      <c r="A20" s="53" t="s">
        <v>124</v>
      </c>
      <c r="B20" s="67" t="n">
        <v>-0.24</v>
      </c>
      <c r="C20" s="67" t="n">
        <v>-8.48</v>
      </c>
      <c r="D20" s="67" t="n">
        <v>6.03</v>
      </c>
      <c r="E20" s="67" t="n">
        <v>0.0699999999999998</v>
      </c>
      <c r="F20" s="67" t="n">
        <v>0.23</v>
      </c>
      <c r="G20" s="67" t="n">
        <v>-0.59</v>
      </c>
      <c r="H20" s="67" t="n">
        <v>0.41</v>
      </c>
      <c r="I20" s="67" t="n">
        <v>0</v>
      </c>
      <c r="J20" s="67" t="n">
        <v>0</v>
      </c>
      <c r="K20" s="67" t="n">
        <v>0.5</v>
      </c>
      <c r="L20" s="67" t="n">
        <v>0.32</v>
      </c>
      <c r="M20" s="67" t="n">
        <v>0.55</v>
      </c>
      <c r="N20" s="67" t="n">
        <v>0.55</v>
      </c>
      <c r="O20" s="67" t="n">
        <v>0.62</v>
      </c>
    </row>
    <row r="21" customFormat="false" ht="15" hidden="false" customHeight="false" outlineLevel="0" collapsed="false">
      <c r="A21" s="53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15" hidden="false" customHeight="false" outlineLevel="0" collapsed="false">
      <c r="A22" s="65" t="s">
        <v>125</v>
      </c>
      <c r="B22" s="66" t="n">
        <v>20025.4747661903</v>
      </c>
      <c r="C22" s="66" t="n">
        <v>-3796.13984526481</v>
      </c>
      <c r="D22" s="66" t="n">
        <v>-10983.5166764978</v>
      </c>
      <c r="E22" s="66" t="n">
        <v>-9338.86910935472</v>
      </c>
      <c r="F22" s="66" t="n">
        <v>202.201840995311</v>
      </c>
      <c r="G22" s="66" t="n">
        <v>605.782444247764</v>
      </c>
      <c r="H22" s="66" t="n">
        <v>-742.149468002609</v>
      </c>
      <c r="I22" s="66" t="n">
        <v>559.318385335362</v>
      </c>
      <c r="J22" s="66" t="n">
        <v>-421.042150633149</v>
      </c>
      <c r="K22" s="66" t="n">
        <v>-14460.5402699577</v>
      </c>
      <c r="L22" s="66" t="n">
        <v>-14037.5889083772</v>
      </c>
      <c r="M22" s="66" t="n">
        <v>-13835.3870673819</v>
      </c>
      <c r="N22" s="66" t="n">
        <v>-13835.3870673819</v>
      </c>
      <c r="O22" s="66" t="n">
        <v>-23174.2561767366</v>
      </c>
    </row>
    <row r="23" customFormat="false" ht="15" hidden="false" customHeight="fals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15" hidden="false" customHeight="false" outlineLevel="0" collapsed="false">
      <c r="A24" s="65" t="s">
        <v>126</v>
      </c>
      <c r="B24" s="66" t="n">
        <v>9480.72277519991</v>
      </c>
      <c r="C24" s="66" t="n">
        <v>-1529.29988129957</v>
      </c>
      <c r="D24" s="66" t="n">
        <v>-8331.44007081048</v>
      </c>
      <c r="E24" s="66" t="n">
        <v>-11869.8151650331</v>
      </c>
      <c r="F24" s="66" t="n">
        <v>831.56107154</v>
      </c>
      <c r="G24" s="66" t="n">
        <v>1587.22739146</v>
      </c>
      <c r="H24" s="66" t="n">
        <v>-1898.25850081</v>
      </c>
      <c r="I24" s="66" t="n">
        <v>90.82229642</v>
      </c>
      <c r="J24" s="66" t="n">
        <v>82.34732763</v>
      </c>
      <c r="K24" s="66" t="n">
        <v>-349.84908887</v>
      </c>
      <c r="L24" s="66" t="n">
        <v>-570.0579018</v>
      </c>
      <c r="M24" s="66" t="n">
        <v>261.50316974</v>
      </c>
      <c r="N24" s="66" t="n">
        <v>261.50316974</v>
      </c>
      <c r="O24" s="66" t="n">
        <v>-11608.3119952931</v>
      </c>
    </row>
    <row r="25" customFormat="false" ht="15" hidden="false" customHeight="false" outlineLevel="0" collapsed="false">
      <c r="A25" s="53" t="s">
        <v>127</v>
      </c>
      <c r="B25" s="67" t="n">
        <v>9480.72277519991</v>
      </c>
      <c r="C25" s="67" t="n">
        <v>-1529.29988129957</v>
      </c>
      <c r="D25" s="67" t="n">
        <v>-8331.44007081048</v>
      </c>
      <c r="E25" s="67" t="n">
        <v>-11869.8151650331</v>
      </c>
      <c r="F25" s="67" t="n">
        <v>831.56107154</v>
      </c>
      <c r="G25" s="67" t="n">
        <v>1587.22739146</v>
      </c>
      <c r="H25" s="67" t="n">
        <v>-1898.25850081</v>
      </c>
      <c r="I25" s="67" t="n">
        <v>90.82229642</v>
      </c>
      <c r="J25" s="67" t="n">
        <v>82.34732763</v>
      </c>
      <c r="K25" s="67" t="n">
        <v>-349.84908887</v>
      </c>
      <c r="L25" s="67" t="n">
        <v>-570.0579018</v>
      </c>
      <c r="M25" s="67" t="n">
        <v>261.50316974</v>
      </c>
      <c r="N25" s="67" t="n">
        <v>261.50316974</v>
      </c>
      <c r="O25" s="67" t="n">
        <v>-11608.3119952931</v>
      </c>
    </row>
    <row r="26" customFormat="false" ht="15" hidden="false" customHeight="false" outlineLevel="0" collapsed="false">
      <c r="A26" s="53" t="s">
        <v>128</v>
      </c>
      <c r="B26" s="67" t="n">
        <v>-511.99743960084</v>
      </c>
      <c r="C26" s="67" t="n">
        <v>-365.825471767923</v>
      </c>
      <c r="D26" s="67" t="n">
        <v>-451.739182615492</v>
      </c>
      <c r="E26" s="67" t="n">
        <v>-276.951579327844</v>
      </c>
      <c r="F26" s="67" t="n">
        <v>-7.4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-7.47</v>
      </c>
      <c r="N26" s="67" t="n">
        <v>-7.47</v>
      </c>
      <c r="O26" s="67" t="n">
        <v>-284.421579327844</v>
      </c>
    </row>
    <row r="27" customFormat="false" ht="15" hidden="false" customHeight="false" outlineLevel="0" collapsed="false">
      <c r="A27" s="68" t="s">
        <v>129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</row>
    <row r="28" customFormat="false" ht="15" hidden="false" customHeight="false" outlineLevel="0" collapsed="false">
      <c r="A28" s="68" t="s">
        <v>130</v>
      </c>
      <c r="B28" s="69" t="n">
        <v>-330.36643520084</v>
      </c>
      <c r="C28" s="69" t="n">
        <v>-343.841912807923</v>
      </c>
      <c r="D28" s="69" t="n">
        <v>-419.893626265492</v>
      </c>
      <c r="E28" s="69" t="n">
        <v>-248.088579327844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-248.088579327844</v>
      </c>
    </row>
    <row r="29" customFormat="false" ht="15" hidden="false" customHeight="false" outlineLevel="0" collapsed="false">
      <c r="A29" s="53" t="s">
        <v>131</v>
      </c>
      <c r="B29" s="67" t="n">
        <v>-181.6310044</v>
      </c>
      <c r="C29" s="67" t="n">
        <v>-21.98355896</v>
      </c>
      <c r="D29" s="67" t="n">
        <v>-31.84555635</v>
      </c>
      <c r="E29" s="67" t="n">
        <v>-28.863</v>
      </c>
      <c r="F29" s="67" t="n">
        <v>-7.4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-7.47</v>
      </c>
      <c r="N29" s="67" t="n">
        <v>-7.47</v>
      </c>
      <c r="O29" s="67" t="n">
        <v>-36.333</v>
      </c>
    </row>
    <row r="30" customFormat="false" ht="15" hidden="false" customHeight="false" outlineLevel="0" collapsed="false">
      <c r="A30" s="53" t="s">
        <v>13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</row>
    <row r="31" customFormat="false" ht="15" hidden="false" customHeight="false" outlineLevel="0" collapsed="false">
      <c r="A31" s="68" t="s">
        <v>133</v>
      </c>
      <c r="B31" s="69" t="n">
        <v>5871.86851205</v>
      </c>
      <c r="C31" s="69" t="n">
        <v>-1359.57461738</v>
      </c>
      <c r="D31" s="69" t="n">
        <v>-7818.36817712</v>
      </c>
      <c r="E31" s="69" t="n">
        <v>-10733.41398896</v>
      </c>
      <c r="F31" s="69" t="n">
        <v>1139.03107154</v>
      </c>
      <c r="G31" s="69" t="n">
        <v>1587.22739146</v>
      </c>
      <c r="H31" s="69" t="n">
        <v>-1838.25850081</v>
      </c>
      <c r="I31" s="69" t="n">
        <v>150.82229642</v>
      </c>
      <c r="J31" s="69" t="n">
        <v>82.34732763</v>
      </c>
      <c r="K31" s="69" t="n">
        <v>-289.84908887</v>
      </c>
      <c r="L31" s="69" t="n">
        <v>-390.0579018</v>
      </c>
      <c r="M31" s="69" t="n">
        <v>748.973169740001</v>
      </c>
      <c r="N31" s="69" t="n">
        <v>748.973169740001</v>
      </c>
      <c r="O31" s="69" t="n">
        <v>-9984.44081922</v>
      </c>
    </row>
    <row r="32" customFormat="false" ht="15" hidden="false" customHeight="false" outlineLevel="0" collapsed="false">
      <c r="A32" s="68" t="s">
        <v>134</v>
      </c>
      <c r="B32" s="69" t="n">
        <v>951.088818970001</v>
      </c>
      <c r="C32" s="69" t="n">
        <v>942.99261859</v>
      </c>
      <c r="D32" s="69" t="n">
        <v>5.25220690000151</v>
      </c>
      <c r="E32" s="69" t="n">
        <v>-9986.24158296</v>
      </c>
      <c r="F32" s="69" t="n">
        <v>1265.36365334</v>
      </c>
      <c r="G32" s="69" t="n">
        <v>923.97897949</v>
      </c>
      <c r="H32" s="69" t="n">
        <v>-1629.95234525</v>
      </c>
      <c r="I32" s="69" t="n">
        <v>-49.93689051</v>
      </c>
      <c r="J32" s="69" t="n">
        <v>449.00646663</v>
      </c>
      <c r="K32" s="69" t="n">
        <v>1259.88011989</v>
      </c>
      <c r="L32" s="69" t="n">
        <v>503.96986362</v>
      </c>
      <c r="M32" s="69" t="n">
        <v>1769.33351696</v>
      </c>
      <c r="N32" s="69" t="n">
        <v>1769.33351696</v>
      </c>
      <c r="O32" s="69" t="n">
        <v>-8216.908066</v>
      </c>
    </row>
    <row r="33" customFormat="false" ht="15" hidden="false" customHeight="false" outlineLevel="0" collapsed="false">
      <c r="A33" s="53" t="s">
        <v>135</v>
      </c>
      <c r="B33" s="67" t="n">
        <v>4920.77969308</v>
      </c>
      <c r="C33" s="67" t="n">
        <v>-2302.56723597</v>
      </c>
      <c r="D33" s="67" t="n">
        <v>-7823.62038402</v>
      </c>
      <c r="E33" s="67" t="n">
        <v>-747.172406</v>
      </c>
      <c r="F33" s="67" t="n">
        <v>-126.3325818</v>
      </c>
      <c r="G33" s="67" t="n">
        <v>663.24841197</v>
      </c>
      <c r="H33" s="67" t="n">
        <v>-208.30615556</v>
      </c>
      <c r="I33" s="67" t="n">
        <v>200.75918693</v>
      </c>
      <c r="J33" s="67" t="n">
        <v>-366.659139</v>
      </c>
      <c r="K33" s="67" t="n">
        <v>-1549.72920876</v>
      </c>
      <c r="L33" s="67" t="n">
        <v>-894.02776542</v>
      </c>
      <c r="M33" s="67" t="n">
        <v>-1020.36034722</v>
      </c>
      <c r="N33" s="67" t="n">
        <v>-1020.36034722</v>
      </c>
      <c r="O33" s="67" t="n">
        <v>-1767.53275322</v>
      </c>
    </row>
    <row r="34" customFormat="false" ht="15" hidden="false" customHeight="false" outlineLevel="0" collapsed="false">
      <c r="A34" s="53" t="s">
        <v>136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</row>
    <row r="35" customFormat="false" ht="15" hidden="false" customHeight="false" outlineLevel="0" collapsed="false">
      <c r="A35" s="68" t="s">
        <v>137</v>
      </c>
      <c r="B35" s="69" t="n">
        <v>4120.85170275076</v>
      </c>
      <c r="C35" s="69" t="n">
        <v>196.100207848358</v>
      </c>
      <c r="D35" s="69" t="n">
        <v>-61.3327110749885</v>
      </c>
      <c r="E35" s="69" t="n">
        <v>-859.44959674529</v>
      </c>
      <c r="F35" s="69" t="n">
        <v>-300</v>
      </c>
      <c r="G35" s="69" t="n">
        <v>0</v>
      </c>
      <c r="H35" s="69" t="n">
        <v>-60</v>
      </c>
      <c r="I35" s="69" t="n">
        <v>-60</v>
      </c>
      <c r="J35" s="69" t="n">
        <v>0</v>
      </c>
      <c r="K35" s="69" t="n">
        <v>-60</v>
      </c>
      <c r="L35" s="69" t="n">
        <v>-180</v>
      </c>
      <c r="M35" s="69" t="n">
        <v>-480</v>
      </c>
      <c r="N35" s="69" t="n">
        <v>-480</v>
      </c>
      <c r="O35" s="69" t="n">
        <v>-1339.44959674529</v>
      </c>
    </row>
    <row r="36" customFormat="false" ht="15" hidden="false" customHeight="false" outlineLevel="0" collapsed="false">
      <c r="A36" s="68" t="s">
        <v>138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</row>
    <row r="37" customFormat="false" ht="15" hidden="false" customHeight="false" outlineLevel="0" collapsed="false">
      <c r="A37" s="5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15" hidden="false" customHeight="false" outlineLevel="0" collapsed="false">
      <c r="A38" s="65" t="s">
        <v>139</v>
      </c>
      <c r="B38" s="66" t="n">
        <v>25.46391983</v>
      </c>
      <c r="C38" s="66" t="n">
        <v>-7.77544476000002</v>
      </c>
      <c r="D38" s="66" t="n">
        <v>-184.23204115</v>
      </c>
      <c r="E38" s="66" t="n">
        <v>19.6537743</v>
      </c>
      <c r="F38" s="66" t="n">
        <v>29.09936979</v>
      </c>
      <c r="G38" s="66" t="n">
        <v>68.50314556</v>
      </c>
      <c r="H38" s="66" t="n">
        <v>-0.5103465</v>
      </c>
      <c r="I38" s="66" t="n">
        <v>-0.22901865</v>
      </c>
      <c r="J38" s="66" t="n">
        <v>-79.24382441</v>
      </c>
      <c r="K38" s="66" t="n">
        <v>-78.59731409</v>
      </c>
      <c r="L38" s="66" t="n">
        <v>-10.83353368</v>
      </c>
      <c r="M38" s="66" t="n">
        <v>18.26583611</v>
      </c>
      <c r="N38" s="66" t="n">
        <v>18.26583611</v>
      </c>
      <c r="O38" s="66" t="n">
        <v>37.91961041</v>
      </c>
    </row>
    <row r="39" customFormat="false" ht="1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5" hidden="false" customHeight="false" outlineLevel="0" collapsed="false">
      <c r="A40" s="65" t="s">
        <v>140</v>
      </c>
      <c r="B40" s="66" t="n">
        <v>10088.40425849</v>
      </c>
      <c r="C40" s="66" t="n">
        <v>-6472.37067410087</v>
      </c>
      <c r="D40" s="66" t="n">
        <v>-4818.06454747</v>
      </c>
      <c r="E40" s="66" t="n">
        <v>3148.01390028999</v>
      </c>
      <c r="F40" s="66" t="n">
        <v>-1503.08369116</v>
      </c>
      <c r="G40" s="66" t="n">
        <v>-700.97615197</v>
      </c>
      <c r="H40" s="66" t="n">
        <v>1628.04950126</v>
      </c>
      <c r="I40" s="66" t="n">
        <v>868.946610469999</v>
      </c>
      <c r="J40" s="66" t="n">
        <v>-260.439131240001</v>
      </c>
      <c r="K40" s="66" t="n">
        <v>-2565.69342905</v>
      </c>
      <c r="L40" s="66" t="n">
        <v>-769.673469290001</v>
      </c>
      <c r="M40" s="66" t="n">
        <v>-2272.75716045</v>
      </c>
      <c r="N40" s="66" t="n">
        <v>-2272.75716045</v>
      </c>
      <c r="O40" s="66" t="n">
        <v>875.256739839993</v>
      </c>
    </row>
    <row r="41" customFormat="false" ht="15" hidden="false" customHeight="false" outlineLevel="0" collapsed="false">
      <c r="A41" s="53" t="s">
        <v>141</v>
      </c>
      <c r="B41" s="67" t="n">
        <v>7802.9</v>
      </c>
      <c r="C41" s="67" t="n">
        <v>-5245.14999996086</v>
      </c>
      <c r="D41" s="67" t="n">
        <v>-2907.65905208</v>
      </c>
      <c r="E41" s="67" t="n">
        <v>62</v>
      </c>
      <c r="F41" s="67" t="n">
        <v>-950</v>
      </c>
      <c r="G41" s="67" t="n">
        <v>275</v>
      </c>
      <c r="H41" s="67" t="n">
        <v>644</v>
      </c>
      <c r="I41" s="67" t="n">
        <v>504</v>
      </c>
      <c r="J41" s="67" t="n">
        <v>-194</v>
      </c>
      <c r="K41" s="67" t="n">
        <v>-1523</v>
      </c>
      <c r="L41" s="67" t="n">
        <v>-100</v>
      </c>
      <c r="M41" s="67" t="n">
        <v>-1050</v>
      </c>
      <c r="N41" s="67" t="n">
        <v>-1050</v>
      </c>
      <c r="O41" s="67" t="n">
        <v>-988</v>
      </c>
    </row>
    <row r="42" customFormat="false" ht="15" hidden="false" customHeight="false" outlineLevel="0" collapsed="false">
      <c r="A42" s="53" t="s">
        <v>142</v>
      </c>
      <c r="B42" s="67" t="n">
        <v>7802.9</v>
      </c>
      <c r="C42" s="67" t="n">
        <v>-5245.14999996086</v>
      </c>
      <c r="D42" s="67" t="n">
        <v>-2907.65905208</v>
      </c>
      <c r="E42" s="67" t="n">
        <v>62</v>
      </c>
      <c r="F42" s="67" t="n">
        <v>-950</v>
      </c>
      <c r="G42" s="67" t="n">
        <v>275</v>
      </c>
      <c r="H42" s="67" t="n">
        <v>644</v>
      </c>
      <c r="I42" s="67" t="n">
        <v>504</v>
      </c>
      <c r="J42" s="67" t="n">
        <v>-194</v>
      </c>
      <c r="K42" s="67" t="n">
        <v>-1523</v>
      </c>
      <c r="L42" s="67" t="n">
        <v>-100</v>
      </c>
      <c r="M42" s="67" t="n">
        <v>-1050</v>
      </c>
      <c r="N42" s="67" t="n">
        <v>-1050</v>
      </c>
      <c r="O42" s="67" t="n">
        <v>-988</v>
      </c>
    </row>
    <row r="43" customFormat="false" ht="15" hidden="false" customHeight="false" outlineLevel="0" collapsed="false">
      <c r="A43" s="68" t="s">
        <v>143</v>
      </c>
      <c r="B43" s="69" t="n">
        <v>7922.9</v>
      </c>
      <c r="C43" s="69" t="n">
        <v>-4895.14999996086</v>
      </c>
      <c r="D43" s="69" t="n">
        <v>-3027.75905208</v>
      </c>
      <c r="E43" s="69" t="n">
        <v>112</v>
      </c>
      <c r="F43" s="69" t="n">
        <v>0</v>
      </c>
      <c r="G43" s="69" t="n">
        <v>200</v>
      </c>
      <c r="H43" s="69" t="n">
        <v>-28</v>
      </c>
      <c r="I43" s="69" t="n">
        <v>72</v>
      </c>
      <c r="J43" s="69" t="n">
        <v>-44</v>
      </c>
      <c r="K43" s="69" t="n">
        <v>-244</v>
      </c>
      <c r="L43" s="69" t="n">
        <v>0</v>
      </c>
      <c r="M43" s="69" t="n">
        <v>0</v>
      </c>
      <c r="N43" s="69" t="n">
        <v>0</v>
      </c>
      <c r="O43" s="69" t="n">
        <v>112</v>
      </c>
    </row>
    <row r="44" customFormat="false" ht="15" hidden="false" customHeight="false" outlineLevel="0" collapsed="false">
      <c r="A44" s="68" t="s">
        <v>144</v>
      </c>
      <c r="B44" s="69" t="n">
        <v>-120</v>
      </c>
      <c r="C44" s="69" t="n">
        <v>-350</v>
      </c>
      <c r="D44" s="69" t="n">
        <v>120.1</v>
      </c>
      <c r="E44" s="69" t="n">
        <v>-50</v>
      </c>
      <c r="F44" s="69" t="n">
        <v>-950</v>
      </c>
      <c r="G44" s="69" t="n">
        <v>75</v>
      </c>
      <c r="H44" s="69" t="n">
        <v>672</v>
      </c>
      <c r="I44" s="69" t="n">
        <v>432</v>
      </c>
      <c r="J44" s="69" t="n">
        <v>-150</v>
      </c>
      <c r="K44" s="69" t="n">
        <v>-1279</v>
      </c>
      <c r="L44" s="69" t="n">
        <v>-100</v>
      </c>
      <c r="M44" s="69" t="n">
        <v>-1050</v>
      </c>
      <c r="N44" s="69" t="n">
        <v>-1050</v>
      </c>
      <c r="O44" s="69" t="n">
        <v>-1100</v>
      </c>
    </row>
    <row r="45" customFormat="false" ht="15" hidden="false" customHeight="false" outlineLevel="0" collapsed="false">
      <c r="A45" s="53" t="s">
        <v>145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</row>
    <row r="46" customFormat="false" ht="15" hidden="false" customHeight="false" outlineLevel="0" collapsed="false">
      <c r="A46" s="53" t="s">
        <v>146</v>
      </c>
      <c r="B46" s="67" t="n">
        <v>-1.38186754000002</v>
      </c>
      <c r="C46" s="67" t="n">
        <v>1.35788701999999</v>
      </c>
      <c r="D46" s="67" t="n">
        <v>0.0606980399999787</v>
      </c>
      <c r="E46" s="67" t="n">
        <v>-0.172048150000154</v>
      </c>
      <c r="F46" s="67" t="n">
        <v>0.0792519600000128</v>
      </c>
      <c r="G46" s="67" t="n">
        <v>0</v>
      </c>
      <c r="H46" s="67" t="n">
        <v>0.05746266</v>
      </c>
      <c r="I46" s="67" t="n">
        <v>-0.844103990000001</v>
      </c>
      <c r="J46" s="67" t="n">
        <v>0.1676108</v>
      </c>
      <c r="K46" s="67" t="n">
        <v>-0.1137572</v>
      </c>
      <c r="L46" s="67" t="n">
        <v>-0.900398530000001</v>
      </c>
      <c r="M46" s="67" t="n">
        <v>-0.821146569999988</v>
      </c>
      <c r="N46" s="67" t="n">
        <v>-0.821146569999988</v>
      </c>
      <c r="O46" s="67" t="n">
        <v>-0.993194720000142</v>
      </c>
    </row>
    <row r="47" customFormat="false" ht="15" hidden="false" customHeight="false" outlineLevel="0" collapsed="false">
      <c r="A47" s="68" t="s">
        <v>147</v>
      </c>
      <c r="B47" s="69" t="n">
        <v>1968.67899138</v>
      </c>
      <c r="C47" s="69" t="n">
        <v>-70.8666102600009</v>
      </c>
      <c r="D47" s="69" t="n">
        <v>-2360.34279766</v>
      </c>
      <c r="E47" s="69" t="n">
        <v>3451.80981009</v>
      </c>
      <c r="F47" s="69" t="n">
        <v>-1087.99651899</v>
      </c>
      <c r="G47" s="69" t="n">
        <v>-811.47143175</v>
      </c>
      <c r="H47" s="69" t="n">
        <v>1889.69234388</v>
      </c>
      <c r="I47" s="69" t="n">
        <v>-199.05359926</v>
      </c>
      <c r="J47" s="69" t="n">
        <v>-304.78418388</v>
      </c>
      <c r="K47" s="69" t="n">
        <v>-1190.19468836</v>
      </c>
      <c r="L47" s="69" t="n">
        <v>-311.02737549</v>
      </c>
      <c r="M47" s="69" t="n">
        <v>-1399.02389448</v>
      </c>
      <c r="N47" s="69" t="n">
        <v>-1399.02389448</v>
      </c>
      <c r="O47" s="69" t="n">
        <v>2052.78591561</v>
      </c>
    </row>
    <row r="48" customFormat="false" ht="15" hidden="false" customHeight="false" outlineLevel="0" collapsed="false">
      <c r="A48" s="68" t="s">
        <v>148</v>
      </c>
      <c r="B48" s="69" t="n">
        <v>0.274063449999988</v>
      </c>
      <c r="C48" s="69" t="n">
        <v>0.00458546999997531</v>
      </c>
      <c r="D48" s="69" t="n">
        <v>-2.00000183636639E-008</v>
      </c>
      <c r="E48" s="69" t="n">
        <v>-0.414044400000061</v>
      </c>
      <c r="F48" s="69" t="n">
        <v>-0.243150360000005</v>
      </c>
      <c r="G48" s="69" t="n">
        <v>0.0216701699999979</v>
      </c>
      <c r="H48" s="69" t="n">
        <v>0.06127993</v>
      </c>
      <c r="I48" s="69" t="n">
        <v>-0.0132183000000016</v>
      </c>
      <c r="J48" s="69" t="n">
        <v>-0.70818282</v>
      </c>
      <c r="K48" s="69" t="n">
        <v>-0.0571222500000002</v>
      </c>
      <c r="L48" s="69" t="n">
        <v>0.0126095499999962</v>
      </c>
      <c r="M48" s="69" t="n">
        <v>-0.230540810000009</v>
      </c>
      <c r="N48" s="69" t="n">
        <v>-0.230540810000009</v>
      </c>
      <c r="O48" s="69" t="n">
        <v>-0.64458521000007</v>
      </c>
    </row>
    <row r="49" customFormat="false" ht="15" hidden="false" customHeight="false" outlineLevel="0" collapsed="false">
      <c r="A49" s="53" t="s">
        <v>149</v>
      </c>
      <c r="B49" s="67" t="n">
        <v>318.569000000006</v>
      </c>
      <c r="C49" s="67" t="n">
        <v>-490.864454700007</v>
      </c>
      <c r="D49" s="67" t="n">
        <v>-216.913825359999</v>
      </c>
      <c r="E49" s="67" t="n">
        <v>-364.821366310006</v>
      </c>
      <c r="F49" s="67" t="n">
        <v>534.849191919999</v>
      </c>
      <c r="G49" s="67" t="n">
        <v>-164.72890127</v>
      </c>
      <c r="H49" s="67" t="n">
        <v>-906.337749469999</v>
      </c>
      <c r="I49" s="67" t="n">
        <v>564.798049319999</v>
      </c>
      <c r="J49" s="67" t="n">
        <v>239.694693439999</v>
      </c>
      <c r="K49" s="67" t="n">
        <v>148.182531359999</v>
      </c>
      <c r="L49" s="67" t="n">
        <v>-358.08607006</v>
      </c>
      <c r="M49" s="67" t="n">
        <v>176.763121859999</v>
      </c>
      <c r="N49" s="67" t="n">
        <v>176.763121859999</v>
      </c>
      <c r="O49" s="67" t="n">
        <v>-188.058244450007</v>
      </c>
    </row>
    <row r="50" customFormat="false" ht="15" hidden="false" customHeight="false" outlineLevel="0" collapsed="false">
      <c r="A50" s="53" t="s">
        <v>150</v>
      </c>
      <c r="B50" s="67" t="n">
        <v>-0.635928799999999</v>
      </c>
      <c r="C50" s="67" t="n">
        <v>-0.61985860000005</v>
      </c>
      <c r="D50" s="67" t="n">
        <v>0.558206540000001</v>
      </c>
      <c r="E50" s="67" t="n">
        <v>-0.388450940000001</v>
      </c>
      <c r="F50" s="67" t="n">
        <v>0.22753431</v>
      </c>
      <c r="G50" s="67" t="n">
        <v>0.20251088</v>
      </c>
      <c r="H50" s="67" t="n">
        <v>0.57616426</v>
      </c>
      <c r="I50" s="67" t="n">
        <v>0.0594827</v>
      </c>
      <c r="J50" s="67" t="n">
        <v>-0.80906878</v>
      </c>
      <c r="K50" s="67" t="n">
        <v>-0.5103926</v>
      </c>
      <c r="L50" s="67" t="n">
        <v>0.32776524</v>
      </c>
      <c r="M50" s="67" t="n">
        <v>0.55529955</v>
      </c>
      <c r="N50" s="67" t="n">
        <v>0.55529955</v>
      </c>
      <c r="O50" s="67" t="n">
        <v>0.166848609999999</v>
      </c>
    </row>
    <row r="51" customFormat="false" ht="15" hidden="false" customHeight="false" outlineLevel="0" collapsed="false">
      <c r="A51" s="68" t="s">
        <v>151</v>
      </c>
      <c r="B51" s="69" t="n">
        <v>0</v>
      </c>
      <c r="C51" s="69" t="n">
        <v>-666.23222307</v>
      </c>
      <c r="D51" s="69" t="n">
        <v>666.2322230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</row>
    <row r="52" customFormat="false" ht="15" hidden="false" customHeight="false" outlineLevel="0" collapsed="false">
      <c r="A52" s="5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5" hidden="false" customHeight="false" outlineLevel="0" collapsed="false">
      <c r="A53" s="65" t="s">
        <v>152</v>
      </c>
      <c r="B53" s="66" t="n">
        <v>333.283811025324</v>
      </c>
      <c r="C53" s="66" t="n">
        <v>3624.31796934466</v>
      </c>
      <c r="D53" s="66" t="n">
        <v>716.853396765492</v>
      </c>
      <c r="E53" s="66" t="n">
        <v>-1755.31390175215</v>
      </c>
      <c r="F53" s="66" t="n">
        <v>800.12708</v>
      </c>
      <c r="G53" s="66" t="n">
        <v>-360.16206</v>
      </c>
      <c r="H53" s="66" t="n">
        <v>-516.248355</v>
      </c>
      <c r="I53" s="66" t="n">
        <v>-469.901585</v>
      </c>
      <c r="J53" s="66" t="n">
        <v>-149.988075</v>
      </c>
      <c r="K53" s="66" t="n">
        <v>939.86422</v>
      </c>
      <c r="L53" s="66" t="n">
        <v>-406.44778</v>
      </c>
      <c r="M53" s="66" t="n">
        <v>393.6793</v>
      </c>
      <c r="N53" s="66" t="n">
        <v>393.6793</v>
      </c>
      <c r="O53" s="66" t="n">
        <v>-1361.63460175215</v>
      </c>
    </row>
    <row r="54" customFormat="false" ht="15" hidden="false" customHeight="false" outlineLevel="0" collapsed="false">
      <c r="A54" s="68" t="s">
        <v>153</v>
      </c>
      <c r="B54" s="69" t="n">
        <v>333.283811025324</v>
      </c>
      <c r="C54" s="69" t="n">
        <v>3624.31796934466</v>
      </c>
      <c r="D54" s="69" t="n">
        <v>716.853396765492</v>
      </c>
      <c r="E54" s="69" t="n">
        <v>-1755.31390175215</v>
      </c>
      <c r="F54" s="69" t="n">
        <v>800.12708</v>
      </c>
      <c r="G54" s="69" t="n">
        <v>-360.16206</v>
      </c>
      <c r="H54" s="69" t="n">
        <v>-516.248355</v>
      </c>
      <c r="I54" s="69" t="n">
        <v>-469.901585</v>
      </c>
      <c r="J54" s="69" t="n">
        <v>-149.988075</v>
      </c>
      <c r="K54" s="69" t="n">
        <v>939.86422</v>
      </c>
      <c r="L54" s="69" t="n">
        <v>-406.44778</v>
      </c>
      <c r="M54" s="69" t="n">
        <v>393.6793</v>
      </c>
      <c r="N54" s="69" t="n">
        <v>393.6793</v>
      </c>
      <c r="O54" s="69" t="n">
        <v>-1361.63460175215</v>
      </c>
    </row>
    <row r="55" customFormat="false" ht="15" hidden="false" customHeight="false" outlineLevel="0" collapsed="false">
      <c r="A55" s="68" t="s">
        <v>154</v>
      </c>
      <c r="B55" s="69" t="n">
        <v>3.81737582446249</v>
      </c>
      <c r="C55" s="69" t="n">
        <v>3581.93548853672</v>
      </c>
      <c r="D55" s="69" t="n">
        <v>4.99999941894203E-007</v>
      </c>
      <c r="E55" s="69" t="n">
        <v>0</v>
      </c>
      <c r="F55" s="69" t="n">
        <v>0</v>
      </c>
      <c r="G55" s="69" t="n">
        <v>0</v>
      </c>
      <c r="H55" s="69" t="n">
        <v>-199.862</v>
      </c>
      <c r="I55" s="69" t="n">
        <v>-99.931</v>
      </c>
      <c r="J55" s="69" t="n">
        <v>0</v>
      </c>
      <c r="K55" s="69" t="n">
        <v>99.931</v>
      </c>
      <c r="L55" s="69" t="n">
        <v>-199.862</v>
      </c>
      <c r="M55" s="69" t="n">
        <v>-199.862</v>
      </c>
      <c r="N55" s="69" t="n">
        <v>-199.862</v>
      </c>
      <c r="O55" s="69" t="n">
        <v>-199.862</v>
      </c>
    </row>
    <row r="56" customFormat="false" ht="15" hidden="false" customHeight="false" outlineLevel="0" collapsed="false">
      <c r="A56" s="53" t="s">
        <v>155</v>
      </c>
      <c r="B56" s="67" t="n">
        <v>2.13731254916638E-011</v>
      </c>
      <c r="C56" s="67" t="n">
        <v>-299.959431999984</v>
      </c>
      <c r="D56" s="67" t="n">
        <v>299.95977</v>
      </c>
      <c r="E56" s="67" t="n">
        <v>-1999.841</v>
      </c>
      <c r="F56" s="67" t="n">
        <v>800.12708</v>
      </c>
      <c r="G56" s="67" t="n">
        <v>-360.16206</v>
      </c>
      <c r="H56" s="67" t="n">
        <v>-309.975355</v>
      </c>
      <c r="I56" s="67" t="n">
        <v>-369.970585</v>
      </c>
      <c r="J56" s="67" t="n">
        <v>-149.988075</v>
      </c>
      <c r="K56" s="67" t="n">
        <v>839.93322</v>
      </c>
      <c r="L56" s="67" t="n">
        <v>-200.17478</v>
      </c>
      <c r="M56" s="67" t="n">
        <v>599.9523</v>
      </c>
      <c r="N56" s="67" t="n">
        <v>599.9523</v>
      </c>
      <c r="O56" s="67" t="n">
        <v>-1399.8887</v>
      </c>
    </row>
    <row r="57" customFormat="false" ht="15" hidden="false" customHeight="false" outlineLevel="0" collapsed="false">
      <c r="A57" s="53" t="s">
        <v>156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</row>
    <row r="58" customFormat="false" ht="15" hidden="false" customHeight="false" outlineLevel="0" collapsed="false">
      <c r="A58" s="68" t="s">
        <v>157</v>
      </c>
      <c r="B58" s="69" t="n">
        <v>330.36643520084</v>
      </c>
      <c r="C58" s="69" t="n">
        <v>343.841912807923</v>
      </c>
      <c r="D58" s="69" t="n">
        <v>419.893626265492</v>
      </c>
      <c r="E58" s="69" t="n">
        <v>248.088579327844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248.088579327844</v>
      </c>
    </row>
    <row r="59" customFormat="false" ht="15" hidden="false" customHeight="false" outlineLevel="0" collapsed="false">
      <c r="A59" s="68" t="s">
        <v>158</v>
      </c>
      <c r="B59" s="69" t="n">
        <v>-0.9</v>
      </c>
      <c r="C59" s="69" t="n">
        <v>-1.5</v>
      </c>
      <c r="D59" s="69" t="n">
        <v>-3</v>
      </c>
      <c r="E59" s="69" t="n">
        <v>-3.56148108</v>
      </c>
      <c r="F59" s="69" t="n">
        <v>0</v>
      </c>
      <c r="G59" s="69" t="n">
        <v>0</v>
      </c>
      <c r="H59" s="69" t="n">
        <v>-6.411</v>
      </c>
      <c r="I59" s="69" t="n">
        <v>0</v>
      </c>
      <c r="J59" s="69" t="n">
        <v>0</v>
      </c>
      <c r="K59" s="69" t="n">
        <v>0</v>
      </c>
      <c r="L59" s="69" t="n">
        <v>-6.411</v>
      </c>
      <c r="M59" s="69" t="n">
        <v>-6.411</v>
      </c>
      <c r="N59" s="69" t="n">
        <v>-6.411</v>
      </c>
      <c r="O59" s="69" t="n">
        <v>-9.97248108</v>
      </c>
    </row>
    <row r="60" customFormat="false" ht="15" hidden="false" customHeight="false" outlineLevel="0" collapsed="false">
      <c r="A60" s="53" t="s">
        <v>159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</row>
    <row r="61" customFormat="false" ht="15" hidden="false" customHeight="false" outlineLevel="0" collapsed="false">
      <c r="A61" s="53" t="s">
        <v>160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</row>
    <row r="62" customFormat="false" ht="15" hidden="false" customHeight="false" outlineLevel="0" collapsed="false">
      <c r="A62" s="68" t="s">
        <v>161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</row>
    <row r="63" customFormat="false" ht="15" hidden="false" customHeight="false" outlineLevel="0" collapsed="false">
      <c r="A63" s="5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15" hidden="false" customHeight="false" outlineLevel="0" collapsed="false">
      <c r="A64" s="65" t="s">
        <v>162</v>
      </c>
      <c r="B64" s="66" t="n">
        <v>822.939556963552</v>
      </c>
      <c r="C64" s="66" t="n">
        <v>829.631158365466</v>
      </c>
      <c r="D64" s="66" t="n">
        <v>1003.12739940993</v>
      </c>
      <c r="E64" s="66" t="n">
        <v>542.12352394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-12467.74496079</v>
      </c>
      <c r="L64" s="66" t="n">
        <v>-12467.74496079</v>
      </c>
      <c r="M64" s="66" t="n">
        <v>-12467.74496079</v>
      </c>
      <c r="N64" s="66" t="n">
        <v>-12467.74496079</v>
      </c>
      <c r="O64" s="66" t="n">
        <v>-11925.62143685</v>
      </c>
    </row>
    <row r="65" customFormat="false" ht="15" hidden="false" customHeight="false" outlineLevel="0" collapsed="false">
      <c r="A65" s="5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15" hidden="false" customHeight="false" outlineLevel="0" collapsed="false">
      <c r="A66" s="65" t="s">
        <v>163</v>
      </c>
      <c r="B66" s="66" t="n">
        <v>-464.585001368167</v>
      </c>
      <c r="C66" s="66" t="n">
        <v>-516.25712798009</v>
      </c>
      <c r="D66" s="66" t="n">
        <v>686.940695937227</v>
      </c>
      <c r="E66" s="66" t="n">
        <v>608.85301875</v>
      </c>
      <c r="F66" s="66" t="n">
        <v>96.620681165</v>
      </c>
      <c r="G66" s="66" t="n">
        <v>3.7597986</v>
      </c>
      <c r="H66" s="66" t="n">
        <v>-7.26164602</v>
      </c>
      <c r="I66" s="66" t="n">
        <v>46.54753264</v>
      </c>
      <c r="J66" s="66" t="n">
        <v>6.11526046</v>
      </c>
      <c r="K66" s="66" t="n">
        <v>41.22256316</v>
      </c>
      <c r="L66" s="66" t="n">
        <v>84.26824838</v>
      </c>
      <c r="M66" s="66" t="n">
        <v>180.888929545</v>
      </c>
      <c r="N66" s="66" t="n">
        <v>180.888929545</v>
      </c>
      <c r="O66" s="66" t="n">
        <v>789.741948295</v>
      </c>
    </row>
    <row r="67" customFormat="false" ht="15" hidden="false" customHeight="false" outlineLevel="0" collapsed="false">
      <c r="A67" s="53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</row>
    <row r="68" customFormat="false" ht="15" hidden="false" customHeight="false" outlineLevel="0" collapsed="false">
      <c r="A68" s="65" t="s">
        <v>164</v>
      </c>
      <c r="B68" s="66" t="n">
        <v>-260.754553950317</v>
      </c>
      <c r="C68" s="66" t="n">
        <v>275.614155165579</v>
      </c>
      <c r="D68" s="66" t="n">
        <v>-56.7015091799943</v>
      </c>
      <c r="E68" s="66" t="n">
        <v>-32.3842598494234</v>
      </c>
      <c r="F68" s="66" t="n">
        <v>-52.1226703396882</v>
      </c>
      <c r="G68" s="66" t="n">
        <v>7.43032059776323</v>
      </c>
      <c r="H68" s="66" t="n">
        <v>52.0798790673891</v>
      </c>
      <c r="I68" s="66" t="n">
        <v>23.1325494553636</v>
      </c>
      <c r="J68" s="66" t="n">
        <v>-19.8337080731476</v>
      </c>
      <c r="K68" s="70" t="n">
        <v>20.2577396822628</v>
      </c>
      <c r="L68" s="66" t="n">
        <v>102.900488802779</v>
      </c>
      <c r="M68" s="66" t="n">
        <v>50.7778184630911</v>
      </c>
      <c r="N68" s="66" t="n">
        <v>50.7778184630911</v>
      </c>
      <c r="O68" s="66" t="n">
        <v>18.3935586136677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5" hidden="false" customHeight="false" outlineLevel="0" collapsed="false">
      <c r="A70" s="65" t="s">
        <v>165</v>
      </c>
      <c r="B70" s="66" t="n">
        <v>-693.679303950001</v>
      </c>
      <c r="C70" s="66" t="n">
        <v>3783.26441164</v>
      </c>
      <c r="D70" s="66" t="n">
        <v>6613.27294277</v>
      </c>
      <c r="E70" s="66" t="n">
        <v>-3447.66454708</v>
      </c>
      <c r="F70" s="66" t="n">
        <v>1337.60150411</v>
      </c>
      <c r="G70" s="66" t="n">
        <v>-70.7281746700028</v>
      </c>
      <c r="H70" s="66" t="n">
        <v>-476.532448869995</v>
      </c>
      <c r="I70" s="66" t="n">
        <v>573.586395169998</v>
      </c>
      <c r="J70" s="66" t="n">
        <v>23.470008190001</v>
      </c>
      <c r="K70" s="66" t="n">
        <v>-318.651937189999</v>
      </c>
      <c r="L70" s="66" t="n">
        <v>-292.32616556</v>
      </c>
      <c r="M70" s="66" t="n">
        <v>1045.27533855</v>
      </c>
      <c r="N70" s="66" t="n">
        <v>1045.27533855</v>
      </c>
      <c r="O70" s="66" t="n">
        <v>-2402.38920853</v>
      </c>
    </row>
    <row r="71" customFormat="false" ht="15" hidden="false" customHeight="false" outlineLevel="0" collapsed="false">
      <c r="A71" s="53" t="s">
        <v>16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</row>
    <row r="72" customFormat="false" ht="15" hidden="false" customHeight="false" outlineLevel="0" collapsed="false">
      <c r="A72" s="53" t="s">
        <v>167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1890.74883118</v>
      </c>
      <c r="G72" s="74" t="n">
        <v>905.472158349997</v>
      </c>
      <c r="H72" s="74" t="n">
        <v>-1459.88704328</v>
      </c>
      <c r="I72" s="74" t="n">
        <v>207.841945109999</v>
      </c>
      <c r="J72" s="74" t="n">
        <v>88.5594986300019</v>
      </c>
      <c r="K72" s="74" t="n">
        <v>723.360219810001</v>
      </c>
      <c r="L72" s="74" t="n">
        <v>376.787279990001</v>
      </c>
      <c r="M72" s="74" t="n">
        <v>2267.53611117</v>
      </c>
      <c r="N72" s="74" t="n">
        <v>2267.53611117</v>
      </c>
      <c r="O72" s="74" t="n">
        <v>-4267.11687968999</v>
      </c>
    </row>
    <row r="73" customFormat="false" ht="15" hidden="false" customHeight="false" outlineLevel="0" collapsed="false">
      <c r="A73" s="68" t="s">
        <v>168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802.752312190001</v>
      </c>
      <c r="G73" s="75" t="n">
        <v>94.0007265999969</v>
      </c>
      <c r="H73" s="75" t="n">
        <v>429.805300600004</v>
      </c>
      <c r="I73" s="75" t="n">
        <v>8.78834584999868</v>
      </c>
      <c r="J73" s="75" t="n">
        <v>-216.224685249998</v>
      </c>
      <c r="K73" s="75" t="n">
        <v>-466.834468549999</v>
      </c>
      <c r="L73" s="75" t="n">
        <v>65.7599045000005</v>
      </c>
      <c r="M73" s="75" t="n">
        <v>868.512216690001</v>
      </c>
      <c r="N73" s="75" t="n">
        <v>868.512216690001</v>
      </c>
      <c r="O73" s="75" t="n">
        <v>-2214.33096407999</v>
      </c>
    </row>
    <row r="74" customFormat="false" ht="15" hidden="false" customHeight="false" outlineLevel="0" collapsed="false">
      <c r="A74" s="68" t="s">
        <v>169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087.99651899</v>
      </c>
      <c r="G74" s="75" t="n">
        <v>811.47143175</v>
      </c>
      <c r="H74" s="75" t="n">
        <v>-1889.69234388</v>
      </c>
      <c r="I74" s="75" t="n">
        <v>199.05359926</v>
      </c>
      <c r="J74" s="75" t="n">
        <v>304.78418388</v>
      </c>
      <c r="K74" s="75" t="n">
        <v>1190.19468836</v>
      </c>
      <c r="L74" s="75" t="n">
        <v>311.02737549</v>
      </c>
      <c r="M74" s="75" t="n">
        <v>1399.02389448</v>
      </c>
      <c r="N74" s="75" t="n">
        <v>1399.02389448</v>
      </c>
      <c r="O74" s="75" t="n">
        <v>-2052.7859156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78" t="s">
        <v>17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</row>
    <row r="77" customFormat="false" ht="15" hidden="false" customHeight="false" outlineLevel="0" collapsed="false">
      <c r="A77" s="78" t="s">
        <v>17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</row>
    <row r="78" customFormat="false" ht="15" hidden="false" customHeight="false" outlineLevel="0" collapsed="false">
      <c r="A78" s="78" t="s">
        <v>1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15" hidden="false" customHeight="false" outlineLevel="0" collapsed="false">
      <c r="A79" s="78" t="s">
        <v>1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15" hidden="false" customHeight="false" outlineLevel="0" collapsed="false">
      <c r="A80" s="78" t="s">
        <v>1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15" hidden="false" customHeight="false" outlineLevel="0" collapsed="false">
      <c r="A81" s="78" t="s">
        <v>17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</row>
    <row r="82" customFormat="false" ht="15" hidden="false" customHeight="false" outlineLevel="0" collapsed="false">
      <c r="A82" s="78" t="s">
        <v>17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customFormat="false" ht="15" hidden="false" customHeight="false" outlineLevel="0" collapsed="false">
      <c r="A83" s="78" t="s">
        <v>17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</row>
    <row r="84" customFormat="false" ht="15" hidden="false" customHeight="false" outlineLevel="0" collapsed="false">
      <c r="A84" s="78" t="s">
        <v>17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</row>
    <row r="132" customFormat="false" ht="15" hidden="false" customHeight="false" outlineLevel="0" collapsed="false">
      <c r="U132" s="52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10" min="6" style="84" width="14.11"/>
    <col collapsed="false" customWidth="true" hidden="false" outlineLevel="0" max="11" min="11" style="85" width="11.76"/>
    <col collapsed="false" customWidth="true" hidden="false" outlineLevel="0" max="12" min="12" style="86" width="12.21"/>
    <col collapsed="false" customWidth="true" hidden="false" outlineLevel="0" max="13" min="13" style="86" width="12.66"/>
    <col collapsed="false" customWidth="true" hidden="false" outlineLevel="0" max="14" min="14" style="87" width="12.88"/>
    <col collapsed="false" customWidth="true" hidden="false" outlineLevel="0" max="15" min="15" style="86" width="11.88"/>
    <col collapsed="false" customWidth="true" hidden="false" outlineLevel="0" max="17" min="16" style="87" width="12.43"/>
    <col collapsed="false" customWidth="true" hidden="false" outlineLevel="0" max="18" min="18" style="87" width="13.65"/>
    <col collapsed="false" customWidth="true" hidden="false" outlineLevel="0" max="19" min="19" style="83" width="15.88"/>
    <col collapsed="false" customWidth="true" hidden="false" outlineLevel="0" max="20" min="20" style="83" width="13.55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8" t="s">
        <v>179</v>
      </c>
      <c r="B1" s="88"/>
      <c r="C1" s="88"/>
      <c r="D1" s="88"/>
      <c r="E1" s="88"/>
      <c r="L1" s="89"/>
      <c r="M1" s="89"/>
      <c r="N1" s="90"/>
      <c r="O1" s="89"/>
      <c r="P1" s="90"/>
      <c r="Q1" s="90"/>
      <c r="R1" s="90"/>
    </row>
    <row r="2" customFormat="false" ht="22.5" hidden="false" customHeight="true" outlineLevel="0" collapsed="false">
      <c r="A2" s="88" t="s">
        <v>180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3"/>
      <c r="N2" s="94"/>
      <c r="O2" s="93"/>
      <c r="P2" s="95"/>
      <c r="Q2" s="95"/>
      <c r="R2" s="95"/>
    </row>
    <row r="3" customFormat="false" ht="27" hidden="false" customHeight="true" outlineLevel="0" collapsed="false">
      <c r="A3" s="96" t="s">
        <v>181</v>
      </c>
      <c r="B3" s="96"/>
      <c r="C3" s="96"/>
      <c r="D3" s="96"/>
      <c r="E3" s="96"/>
      <c r="F3" s="97"/>
      <c r="G3" s="98"/>
      <c r="H3" s="98"/>
      <c r="I3" s="98"/>
      <c r="J3" s="98"/>
      <c r="K3" s="97"/>
      <c r="L3" s="99"/>
      <c r="M3" s="99"/>
      <c r="N3" s="100"/>
      <c r="O3" s="101"/>
      <c r="P3" s="101"/>
      <c r="Q3" s="101"/>
      <c r="R3" s="101"/>
      <c r="S3" s="101"/>
      <c r="T3" s="100"/>
      <c r="U3" s="100"/>
      <c r="V3" s="100"/>
      <c r="W3" s="100"/>
      <c r="X3" s="100"/>
      <c r="Y3" s="100"/>
      <c r="Z3" s="100"/>
      <c r="AA3" s="102"/>
      <c r="AB3" s="102"/>
      <c r="AC3" s="103"/>
    </row>
    <row r="4" s="108" customFormat="true" ht="18.75" hidden="false" customHeight="true" outlineLevel="0" collapsed="false">
      <c r="A4" s="104" t="s">
        <v>182</v>
      </c>
      <c r="B4" s="105" t="s">
        <v>10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83</v>
      </c>
      <c r="J4" s="106" t="s">
        <v>7</v>
      </c>
      <c r="K4" s="107" t="s">
        <v>8</v>
      </c>
      <c r="L4" s="107"/>
      <c r="M4" s="107"/>
      <c r="N4" s="107"/>
      <c r="O4" s="107"/>
      <c r="P4" s="107"/>
      <c r="Q4" s="106" t="s">
        <v>184</v>
      </c>
      <c r="R4" s="106" t="s">
        <v>185</v>
      </c>
      <c r="S4" s="106" t="s">
        <v>186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1</v>
      </c>
      <c r="L5" s="110" t="s">
        <v>12</v>
      </c>
      <c r="M5" s="110" t="s">
        <v>13</v>
      </c>
      <c r="N5" s="111" t="n">
        <v>31</v>
      </c>
      <c r="O5" s="110" t="s">
        <v>17</v>
      </c>
      <c r="P5" s="111" t="s">
        <v>108</v>
      </c>
      <c r="Q5" s="106"/>
      <c r="R5" s="106"/>
      <c r="S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" hidden="false" customHeight="false" outlineLevel="0" collapsed="false">
      <c r="A7" s="115" t="n">
        <v>1</v>
      </c>
      <c r="B7" s="112" t="s">
        <v>187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179815.34415</v>
      </c>
      <c r="J7" s="116" t="n">
        <v>7887.37416</v>
      </c>
      <c r="K7" s="116" t="n">
        <v>3007.86698</v>
      </c>
      <c r="L7" s="116" t="n">
        <v>2805.46574</v>
      </c>
      <c r="M7" s="116" t="n">
        <v>1940.93686</v>
      </c>
      <c r="N7" s="116" t="n">
        <v>-6154.63668</v>
      </c>
      <c r="O7" s="116" t="n">
        <v>-4692.72825</v>
      </c>
      <c r="P7" s="116" t="n">
        <v>3061.54133</v>
      </c>
      <c r="Q7" s="116" t="n">
        <v>10948.91549</v>
      </c>
      <c r="R7" s="116" t="n">
        <v>10948.91549</v>
      </c>
      <c r="S7" s="116" t="n">
        <v>190764.25964</v>
      </c>
      <c r="U7" s="117"/>
    </row>
    <row r="8" customFormat="false" ht="15" hidden="false" customHeight="false" outlineLevel="0" collapsed="false">
      <c r="A8" s="118" t="n">
        <v>1.1</v>
      </c>
      <c r="B8" s="118"/>
      <c r="C8" s="86" t="s">
        <v>188</v>
      </c>
      <c r="D8" s="86"/>
      <c r="E8" s="86"/>
      <c r="F8" s="119" t="n">
        <v>93966.09773</v>
      </c>
      <c r="G8" s="119" t="n">
        <v>158529.7163</v>
      </c>
      <c r="H8" s="119" t="n">
        <v>36159.65663</v>
      </c>
      <c r="I8" s="119" t="n">
        <v>292.732</v>
      </c>
      <c r="J8" s="119" t="n">
        <v>194.48396</v>
      </c>
      <c r="K8" s="119" t="n">
        <v>206.57852</v>
      </c>
      <c r="L8" s="119" t="n">
        <v>22.92059</v>
      </c>
      <c r="M8" s="119" t="n">
        <v>19.27964</v>
      </c>
      <c r="N8" s="119" t="n">
        <v>4.40588</v>
      </c>
      <c r="O8" s="119" t="n">
        <v>37.24674</v>
      </c>
      <c r="P8" s="119" t="n">
        <v>286.02549</v>
      </c>
      <c r="Q8" s="119" t="n">
        <v>480.50945</v>
      </c>
      <c r="R8" s="119" t="n">
        <v>480.50945</v>
      </c>
      <c r="S8" s="119" t="n">
        <v>773.24145</v>
      </c>
      <c r="U8" s="117"/>
    </row>
    <row r="9" s="120" customFormat="true" ht="15" hidden="false" customHeight="false" outlineLevel="0" collapsed="false">
      <c r="A9" s="115" t="n">
        <v>1.2</v>
      </c>
      <c r="B9" s="115"/>
      <c r="C9" s="112" t="s">
        <v>189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12463.15653</v>
      </c>
      <c r="J9" s="116" t="n">
        <v>1852.97515</v>
      </c>
      <c r="K9" s="116" t="n">
        <v>2746.84402</v>
      </c>
      <c r="L9" s="116" t="n">
        <v>2543.44794</v>
      </c>
      <c r="M9" s="116" t="n">
        <v>1645.54612</v>
      </c>
      <c r="N9" s="116" t="n">
        <v>-6711.25161</v>
      </c>
      <c r="O9" s="116" t="n">
        <v>-6037.10529</v>
      </c>
      <c r="P9" s="116" t="n">
        <v>898.732790000001</v>
      </c>
      <c r="Q9" s="116" t="n">
        <v>2751.70794</v>
      </c>
      <c r="R9" s="116" t="n">
        <v>2751.70794</v>
      </c>
      <c r="S9" s="116" t="n">
        <v>15214.86447</v>
      </c>
      <c r="U9" s="117"/>
    </row>
    <row r="10" customFormat="false" ht="15" hidden="false" customHeight="false" outlineLevel="0" collapsed="false">
      <c r="A10" s="118" t="s">
        <v>190</v>
      </c>
      <c r="B10" s="118"/>
      <c r="C10" s="86"/>
      <c r="D10" s="86" t="s">
        <v>191</v>
      </c>
      <c r="E10" s="86"/>
      <c r="F10" s="119" t="n">
        <v>1101236.90784</v>
      </c>
      <c r="G10" s="119" t="n">
        <v>1418185.24449</v>
      </c>
      <c r="H10" s="119" t="n">
        <v>602293</v>
      </c>
      <c r="I10" s="119" t="n">
        <v>72328.24223</v>
      </c>
      <c r="J10" s="119" t="n">
        <v>10282.54546</v>
      </c>
      <c r="K10" s="119" t="n">
        <v>2746.84402</v>
      </c>
      <c r="L10" s="119" t="n">
        <v>2543.44794</v>
      </c>
      <c r="M10" s="119" t="n">
        <v>1645.54612</v>
      </c>
      <c r="N10" s="119" t="n">
        <v>1732.96409</v>
      </c>
      <c r="O10" s="119" t="n">
        <v>2407.11041</v>
      </c>
      <c r="P10" s="119" t="n">
        <v>9342.94849</v>
      </c>
      <c r="Q10" s="119" t="n">
        <v>19625.49395</v>
      </c>
      <c r="R10" s="119" t="n">
        <v>19625.49395</v>
      </c>
      <c r="S10" s="119" t="n">
        <v>91953.73618</v>
      </c>
      <c r="U10" s="117"/>
    </row>
    <row r="11" customFormat="false" ht="15" hidden="false" customHeight="false" outlineLevel="0" collapsed="false">
      <c r="A11" s="118" t="s">
        <v>192</v>
      </c>
      <c r="B11" s="118"/>
      <c r="C11" s="86"/>
      <c r="D11" s="86" t="s">
        <v>193</v>
      </c>
      <c r="E11" s="86"/>
      <c r="F11" s="119" t="n">
        <v>-31063</v>
      </c>
      <c r="G11" s="119" t="n">
        <v>-2734</v>
      </c>
      <c r="H11" s="119" t="n">
        <v>-75</v>
      </c>
      <c r="I11" s="116" t="n">
        <v>-59865.0857</v>
      </c>
      <c r="J11" s="116" t="n">
        <v>-8429.57031</v>
      </c>
      <c r="K11" s="119" t="n">
        <v>0</v>
      </c>
      <c r="L11" s="119" t="n">
        <v>0</v>
      </c>
      <c r="M11" s="119" t="n">
        <v>0</v>
      </c>
      <c r="N11" s="119" t="n">
        <v>-8444.2157</v>
      </c>
      <c r="O11" s="119" t="n">
        <v>-8444.2157</v>
      </c>
      <c r="P11" s="119" t="n">
        <v>-8444.2157</v>
      </c>
      <c r="Q11" s="116" t="n">
        <v>-16873.78601</v>
      </c>
      <c r="R11" s="116" t="n">
        <v>-16873.78601</v>
      </c>
      <c r="S11" s="116" t="n">
        <v>-76738.87171</v>
      </c>
      <c r="U11" s="117"/>
    </row>
    <row r="12" customFormat="false" ht="15" hidden="false" customHeight="false" outlineLevel="0" collapsed="false">
      <c r="A12" s="118" t="n">
        <v>1.3</v>
      </c>
      <c r="B12" s="118"/>
      <c r="C12" s="86" t="s">
        <v>194</v>
      </c>
      <c r="D12" s="86"/>
      <c r="E12" s="86"/>
      <c r="F12" s="119" t="n">
        <v>33895</v>
      </c>
      <c r="G12" s="119" t="n">
        <v>34898</v>
      </c>
      <c r="H12" s="119" t="n">
        <v>9595</v>
      </c>
      <c r="I12" s="119" t="n">
        <v>1137.9796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369.43516</v>
      </c>
      <c r="P12" s="119" t="n">
        <v>369.43516</v>
      </c>
      <c r="Q12" s="119" t="n">
        <v>369.43516</v>
      </c>
      <c r="R12" s="119" t="n">
        <v>369.43516</v>
      </c>
      <c r="S12" s="119" t="n">
        <v>1507.41482</v>
      </c>
      <c r="U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5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116845.44857</v>
      </c>
      <c r="J13" s="116" t="n">
        <v>5385.91505</v>
      </c>
      <c r="K13" s="116" t="n">
        <v>54.44444</v>
      </c>
      <c r="L13" s="116" t="n">
        <v>239.09721</v>
      </c>
      <c r="M13" s="116" t="n">
        <v>276.1111</v>
      </c>
      <c r="N13" s="116" t="n">
        <v>97.22222</v>
      </c>
      <c r="O13" s="116" t="n">
        <v>482.70831</v>
      </c>
      <c r="P13" s="116" t="n">
        <v>1052.36106</v>
      </c>
      <c r="Q13" s="116" t="n">
        <v>6438.27611</v>
      </c>
      <c r="R13" s="116" t="n">
        <v>6438.27611</v>
      </c>
      <c r="S13" s="116" t="n">
        <v>123283.72468</v>
      </c>
      <c r="U13" s="117"/>
    </row>
    <row r="14" customFormat="false" ht="15" hidden="false" customHeight="false" outlineLevel="0" collapsed="false">
      <c r="A14" s="118" t="s">
        <v>196</v>
      </c>
      <c r="B14" s="118"/>
      <c r="C14" s="118"/>
      <c r="D14" s="86" t="s">
        <v>197</v>
      </c>
      <c r="E14" s="86"/>
      <c r="F14" s="119" t="n">
        <v>217017</v>
      </c>
      <c r="G14" s="119" t="n">
        <v>210214.51651</v>
      </c>
      <c r="H14" s="119" t="n">
        <v>198501</v>
      </c>
      <c r="I14" s="119" t="n">
        <v>92637.74549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92637.74549</v>
      </c>
      <c r="U14" s="117"/>
    </row>
    <row r="15" customFormat="false" ht="15" hidden="false" customHeight="false" outlineLevel="0" collapsed="false">
      <c r="A15" s="118" t="s">
        <v>198</v>
      </c>
      <c r="B15" s="118"/>
      <c r="C15" s="118"/>
      <c r="D15" s="86" t="s">
        <v>199</v>
      </c>
      <c r="E15" s="86"/>
      <c r="F15" s="119" t="n">
        <v>108978</v>
      </c>
      <c r="G15" s="119" t="n">
        <v>109571</v>
      </c>
      <c r="H15" s="119" t="n">
        <v>24345</v>
      </c>
      <c r="I15" s="119" t="n">
        <v>17318</v>
      </c>
      <c r="J15" s="119" t="n">
        <v>4483.49842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4483.49842</v>
      </c>
      <c r="R15" s="119" t="n">
        <v>4483.49842</v>
      </c>
      <c r="S15" s="119" t="n">
        <v>21801.49842</v>
      </c>
      <c r="U15" s="117"/>
    </row>
    <row r="16" customFormat="false" ht="15" hidden="false" customHeight="false" outlineLevel="0" collapsed="false">
      <c r="A16" s="118" t="s">
        <v>200</v>
      </c>
      <c r="B16" s="118"/>
      <c r="C16" s="118"/>
      <c r="D16" s="86" t="s">
        <v>201</v>
      </c>
      <c r="E16" s="86"/>
      <c r="F16" s="119" t="n">
        <v>518277.066586804</v>
      </c>
      <c r="G16" s="119" t="n">
        <v>714640.133759954</v>
      </c>
      <c r="H16" s="119" t="n">
        <v>154774.362254436</v>
      </c>
      <c r="I16" s="116" t="n">
        <v>6889.70308</v>
      </c>
      <c r="J16" s="116" t="n">
        <v>902.41663</v>
      </c>
      <c r="K16" s="119" t="n">
        <v>54.44444</v>
      </c>
      <c r="L16" s="119" t="n">
        <v>239.09721</v>
      </c>
      <c r="M16" s="119" t="n">
        <v>276.1111</v>
      </c>
      <c r="N16" s="119" t="n">
        <v>97.22222</v>
      </c>
      <c r="O16" s="119" t="n">
        <v>482.70831</v>
      </c>
      <c r="P16" s="119" t="n">
        <v>1052.36106</v>
      </c>
      <c r="Q16" s="119" t="n">
        <v>1954.77769</v>
      </c>
      <c r="R16" s="119" t="n">
        <v>1954.77769</v>
      </c>
      <c r="S16" s="119" t="n">
        <v>8844.48077</v>
      </c>
      <c r="U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202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49076.02739</v>
      </c>
      <c r="J17" s="122" t="n">
        <v>454</v>
      </c>
      <c r="K17" s="122" t="n">
        <v>0</v>
      </c>
      <c r="L17" s="122" t="n">
        <v>0</v>
      </c>
      <c r="M17" s="122" t="n">
        <v>0</v>
      </c>
      <c r="N17" s="122" t="n">
        <v>454.98683</v>
      </c>
      <c r="O17" s="122" t="n">
        <v>454.98683</v>
      </c>
      <c r="P17" s="122" t="n">
        <v>454.98683</v>
      </c>
      <c r="Q17" s="122" t="n">
        <v>908.98683</v>
      </c>
      <c r="R17" s="122" t="n">
        <v>908.98683</v>
      </c>
      <c r="S17" s="122" t="n">
        <v>49985.01422</v>
      </c>
      <c r="T17" s="123"/>
      <c r="U17" s="117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U18" s="117"/>
    </row>
    <row r="19" customFormat="false" ht="15" hidden="false" customHeight="false" outlineLevel="0" collapsed="false">
      <c r="A19" s="115" t="n">
        <v>2</v>
      </c>
      <c r="B19" s="112" t="s">
        <v>203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409773.90141</v>
      </c>
      <c r="J19" s="116" t="n">
        <v>72273.39394</v>
      </c>
      <c r="K19" s="116" t="n">
        <v>1598.41344</v>
      </c>
      <c r="L19" s="116" t="n">
        <v>22405.99823</v>
      </c>
      <c r="M19" s="116" t="n">
        <v>25587.78724</v>
      </c>
      <c r="N19" s="116" t="n">
        <v>537.66587</v>
      </c>
      <c r="O19" s="116" t="n">
        <v>22975.96434</v>
      </c>
      <c r="P19" s="116" t="n">
        <v>72568.16325</v>
      </c>
      <c r="Q19" s="116" t="n">
        <v>144841.55719</v>
      </c>
      <c r="R19" s="116" t="n">
        <v>144841.55719</v>
      </c>
      <c r="S19" s="116" t="n">
        <v>554615.4586</v>
      </c>
      <c r="U19" s="117"/>
    </row>
    <row r="20" customFormat="false" ht="15" hidden="false" customHeight="false" outlineLevel="0" collapsed="false">
      <c r="A20" s="125" t="n">
        <v>2.1</v>
      </c>
      <c r="B20" s="125"/>
      <c r="C20" s="126" t="s">
        <v>204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2" t="n">
        <v>91494.43753</v>
      </c>
      <c r="J20" s="122" t="n">
        <v>21316.7739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13497.54093</v>
      </c>
      <c r="P20" s="127" t="n">
        <v>13497.54093</v>
      </c>
      <c r="Q20" s="122" t="n">
        <v>34814.31483</v>
      </c>
      <c r="R20" s="122" t="n">
        <v>34814.31483</v>
      </c>
      <c r="S20" s="122" t="n">
        <v>126308.75236</v>
      </c>
      <c r="U20" s="117"/>
    </row>
    <row r="21" customFormat="false" ht="15" hidden="false" customHeight="false" outlineLevel="0" collapsed="false">
      <c r="A21" s="128" t="n">
        <v>2.2</v>
      </c>
      <c r="B21" s="128"/>
      <c r="C21" s="129" t="s">
        <v>205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318279.46388</v>
      </c>
      <c r="J21" s="130" t="n">
        <v>50956.62004</v>
      </c>
      <c r="K21" s="130" t="n">
        <v>1598.41344</v>
      </c>
      <c r="L21" s="130" t="n">
        <v>22405.99823</v>
      </c>
      <c r="M21" s="130" t="n">
        <v>25587.78724</v>
      </c>
      <c r="N21" s="130" t="n">
        <v>537.66587</v>
      </c>
      <c r="O21" s="130" t="n">
        <v>9478.42341</v>
      </c>
      <c r="P21" s="130" t="n">
        <v>59070.62232</v>
      </c>
      <c r="Q21" s="131" t="n">
        <v>110027.24236</v>
      </c>
      <c r="R21" s="131" t="n">
        <v>110027.24236</v>
      </c>
      <c r="S21" s="131" t="n">
        <v>428306.70624</v>
      </c>
      <c r="U21" s="117"/>
    </row>
    <row r="22" customFormat="false" ht="15" hidden="false" customHeight="false" outlineLevel="0" collapsed="false">
      <c r="A22" s="118" t="s">
        <v>206</v>
      </c>
      <c r="B22" s="118"/>
      <c r="C22" s="118"/>
      <c r="D22" s="86" t="s">
        <v>207</v>
      </c>
      <c r="E22" s="86"/>
      <c r="F22" s="119" t="n">
        <v>19151.87079</v>
      </c>
      <c r="G22" s="119" t="n">
        <v>9872.18424</v>
      </c>
      <c r="H22" s="119" t="n">
        <v>23414.502</v>
      </c>
      <c r="I22" s="119" t="n">
        <v>5381.25352</v>
      </c>
      <c r="J22" s="119" t="n">
        <v>2359.09798</v>
      </c>
      <c r="K22" s="119" t="n">
        <v>22.5009</v>
      </c>
      <c r="L22" s="119" t="n">
        <v>0.56397</v>
      </c>
      <c r="M22" s="119" t="n">
        <v>50.24767</v>
      </c>
      <c r="N22" s="119" t="n">
        <v>0</v>
      </c>
      <c r="O22" s="119" t="n">
        <v>1712.6548</v>
      </c>
      <c r="P22" s="119" t="n">
        <v>1785.96734</v>
      </c>
      <c r="Q22" s="119" t="n">
        <v>4145.06532</v>
      </c>
      <c r="R22" s="119" t="n">
        <v>4145.06532</v>
      </c>
      <c r="S22" s="119" t="n">
        <v>9526.31884</v>
      </c>
      <c r="U22" s="117"/>
    </row>
    <row r="23" customFormat="false" ht="15" hidden="false" customHeight="false" outlineLevel="0" collapsed="false">
      <c r="A23" s="118" t="s">
        <v>208</v>
      </c>
      <c r="B23" s="118"/>
      <c r="C23" s="118"/>
      <c r="D23" s="86" t="s">
        <v>209</v>
      </c>
      <c r="E23" s="86"/>
      <c r="F23" s="119" t="n">
        <v>48425</v>
      </c>
      <c r="G23" s="119" t="n">
        <v>59490</v>
      </c>
      <c r="H23" s="119" t="n">
        <v>18361</v>
      </c>
      <c r="I23" s="119" t="n">
        <v>2456.12042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783.7699</v>
      </c>
      <c r="P23" s="119" t="n">
        <v>783.7699</v>
      </c>
      <c r="Q23" s="119" t="n">
        <v>783.7699</v>
      </c>
      <c r="R23" s="119" t="n">
        <v>783.7699</v>
      </c>
      <c r="S23" s="119" t="n">
        <v>3239.89032</v>
      </c>
      <c r="U23" s="117"/>
    </row>
    <row r="24" customFormat="false" ht="15" hidden="false" customHeight="false" outlineLevel="0" collapsed="false">
      <c r="A24" s="125" t="s">
        <v>210</v>
      </c>
      <c r="B24" s="125"/>
      <c r="C24" s="125"/>
      <c r="D24" s="126" t="s">
        <v>211</v>
      </c>
      <c r="E24" s="126"/>
      <c r="F24" s="122" t="n">
        <v>217017</v>
      </c>
      <c r="G24" s="127" t="n">
        <v>210214.51651</v>
      </c>
      <c r="H24" s="127" t="n">
        <v>198501</v>
      </c>
      <c r="I24" s="122" t="n">
        <v>92637.74549</v>
      </c>
      <c r="J24" s="12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2" t="n">
        <v>0</v>
      </c>
      <c r="R24" s="122" t="n">
        <v>0</v>
      </c>
      <c r="S24" s="122" t="n">
        <v>92637.74549</v>
      </c>
      <c r="U24" s="117"/>
    </row>
    <row r="25" customFormat="false" ht="15" hidden="false" customHeight="false" outlineLevel="0" collapsed="false">
      <c r="A25" s="118" t="s">
        <v>212</v>
      </c>
      <c r="B25" s="118"/>
      <c r="C25" s="118"/>
      <c r="D25" s="86" t="s">
        <v>213</v>
      </c>
      <c r="E25" s="86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U25" s="117"/>
    </row>
    <row r="26" customFormat="false" ht="15" hidden="false" customHeight="false" outlineLevel="0" collapsed="false">
      <c r="A26" s="118" t="s">
        <v>214</v>
      </c>
      <c r="B26" s="118"/>
      <c r="C26" s="118"/>
      <c r="D26" s="86" t="s">
        <v>215</v>
      </c>
      <c r="E26" s="86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U26" s="117"/>
    </row>
    <row r="27" customFormat="false" ht="15" hidden="false" customHeight="false" outlineLevel="0" collapsed="false">
      <c r="A27" s="125" t="s">
        <v>216</v>
      </c>
      <c r="B27" s="125"/>
      <c r="C27" s="125"/>
      <c r="D27" s="126" t="s">
        <v>217</v>
      </c>
      <c r="E27" s="126"/>
      <c r="F27" s="122" t="n">
        <v>418225.910132315</v>
      </c>
      <c r="G27" s="127" t="n">
        <v>135675.9062753</v>
      </c>
      <c r="H27" s="127" t="n">
        <v>2234</v>
      </c>
      <c r="I27" s="122" t="n">
        <v>9530.8121</v>
      </c>
      <c r="J27" s="122" t="n">
        <v>483</v>
      </c>
      <c r="K27" s="127" t="n">
        <v>0</v>
      </c>
      <c r="L27" s="127" t="n">
        <v>0</v>
      </c>
      <c r="M27" s="127" t="n">
        <v>138</v>
      </c>
      <c r="N27" s="127" t="n">
        <v>0</v>
      </c>
      <c r="O27" s="127" t="n">
        <v>552</v>
      </c>
      <c r="P27" s="127" t="n">
        <v>690</v>
      </c>
      <c r="Q27" s="122" t="n">
        <v>1173</v>
      </c>
      <c r="R27" s="122" t="n">
        <v>1173</v>
      </c>
      <c r="S27" s="122" t="n">
        <v>10703.8121</v>
      </c>
      <c r="U27" s="117"/>
    </row>
    <row r="28" customFormat="false" ht="15" hidden="false" customHeight="false" outlineLevel="0" collapsed="false">
      <c r="A28" s="125" t="s">
        <v>218</v>
      </c>
      <c r="B28" s="125"/>
      <c r="C28" s="125"/>
      <c r="D28" s="126" t="s">
        <v>219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2" t="n">
        <v>19213.2355</v>
      </c>
      <c r="J28" s="122" t="n">
        <v>2003.449</v>
      </c>
      <c r="K28" s="127" t="n">
        <v>598.515</v>
      </c>
      <c r="L28" s="127" t="n">
        <v>909.8355</v>
      </c>
      <c r="M28" s="127" t="n">
        <v>560.425</v>
      </c>
      <c r="N28" s="122" t="n">
        <v>99.375</v>
      </c>
      <c r="O28" s="127" t="n">
        <v>1415.248</v>
      </c>
      <c r="P28" s="127" t="n">
        <v>3484.0235</v>
      </c>
      <c r="Q28" s="122" t="n">
        <v>5487.4725</v>
      </c>
      <c r="R28" s="122" t="n">
        <v>5487.4725</v>
      </c>
      <c r="S28" s="122" t="n">
        <v>24700.708</v>
      </c>
      <c r="U28" s="117"/>
    </row>
    <row r="29" s="85" customFormat="true" ht="15" hidden="false" customHeight="false" outlineLevel="0" collapsed="false">
      <c r="A29" s="118" t="s">
        <v>220</v>
      </c>
      <c r="B29" s="118"/>
      <c r="C29" s="118"/>
      <c r="D29" s="86" t="s">
        <v>221</v>
      </c>
      <c r="E29" s="86"/>
      <c r="F29" s="119" t="n">
        <v>32700.9127547199</v>
      </c>
      <c r="G29" s="119" t="n">
        <v>7078.5186125</v>
      </c>
      <c r="H29" s="119" t="n">
        <v>101377</v>
      </c>
      <c r="I29" s="119" t="n">
        <v>151736.79239</v>
      </c>
      <c r="J29" s="119" t="n">
        <v>42339.16982</v>
      </c>
      <c r="K29" s="119" t="n">
        <v>0</v>
      </c>
      <c r="L29" s="119" t="n">
        <v>19597.63576</v>
      </c>
      <c r="M29" s="119" t="n">
        <v>23551.39553</v>
      </c>
      <c r="N29" s="119" t="n">
        <v>0</v>
      </c>
      <c r="O29" s="119" t="n">
        <v>1522.49192</v>
      </c>
      <c r="P29" s="119" t="n">
        <v>44671.52321</v>
      </c>
      <c r="Q29" s="119" t="n">
        <v>87010.69303</v>
      </c>
      <c r="R29" s="119" t="n">
        <v>87010.69303</v>
      </c>
      <c r="S29" s="119" t="n">
        <v>238747.48542</v>
      </c>
      <c r="U29" s="117"/>
    </row>
    <row r="30" s="85" customFormat="true" ht="15" hidden="false" customHeight="false" outlineLevel="0" collapsed="false">
      <c r="A30" s="118" t="s">
        <v>222</v>
      </c>
      <c r="B30" s="118"/>
      <c r="C30" s="118"/>
      <c r="D30" s="86" t="s">
        <v>223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U30" s="117"/>
    </row>
    <row r="31" customFormat="false" ht="15" hidden="false" customHeight="false" outlineLevel="0" collapsed="false">
      <c r="A31" s="125" t="s">
        <v>224</v>
      </c>
      <c r="B31" s="125"/>
      <c r="C31" s="125"/>
      <c r="D31" s="125" t="s">
        <v>225</v>
      </c>
      <c r="E31" s="126"/>
      <c r="F31" s="122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2" t="n">
        <v>0</v>
      </c>
      <c r="R31" s="122" t="n">
        <v>0</v>
      </c>
      <c r="S31" s="122" t="n">
        <v>0</v>
      </c>
      <c r="U31" s="117"/>
    </row>
    <row r="32" customFormat="false" ht="15" hidden="false" customHeight="false" outlineLevel="0" collapsed="false">
      <c r="A32" s="125" t="s">
        <v>226</v>
      </c>
      <c r="B32" s="125"/>
      <c r="C32" s="125"/>
      <c r="D32" s="125" t="s">
        <v>227</v>
      </c>
      <c r="E32" s="126"/>
      <c r="F32" s="122" t="n">
        <v>303531.918377481</v>
      </c>
      <c r="G32" s="127" t="n">
        <v>154345.847427</v>
      </c>
      <c r="H32" s="127" t="n">
        <v>84406</v>
      </c>
      <c r="I32" s="122" t="n">
        <v>19450</v>
      </c>
      <c r="J32" s="122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2" t="n">
        <v>0</v>
      </c>
      <c r="R32" s="122" t="n">
        <v>0</v>
      </c>
      <c r="S32" s="122" t="n">
        <v>19450</v>
      </c>
      <c r="U32" s="117"/>
    </row>
    <row r="33" customFormat="false" ht="15" hidden="false" customHeight="false" outlineLevel="0" collapsed="false">
      <c r="A33" s="125" t="s">
        <v>228</v>
      </c>
      <c r="B33" s="125"/>
      <c r="C33" s="125"/>
      <c r="D33" s="125" t="s">
        <v>229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2" t="n">
        <v>15864.09573</v>
      </c>
      <c r="J33" s="122" t="n">
        <v>3363.84796</v>
      </c>
      <c r="K33" s="127" t="n">
        <v>712.39754</v>
      </c>
      <c r="L33" s="127" t="n">
        <v>1172.84073</v>
      </c>
      <c r="M33" s="127" t="n">
        <v>1181.92824</v>
      </c>
      <c r="N33" s="127" t="n">
        <v>438.29087</v>
      </c>
      <c r="O33" s="127" t="n">
        <v>3118.92601</v>
      </c>
      <c r="P33" s="127" t="n">
        <v>6186.09252</v>
      </c>
      <c r="Q33" s="122" t="n">
        <v>9549.94048</v>
      </c>
      <c r="R33" s="122" t="n">
        <v>9549.94048</v>
      </c>
      <c r="S33" s="122" t="n">
        <v>25414.03621</v>
      </c>
      <c r="U33" s="117"/>
    </row>
    <row r="34" customFormat="false" ht="15" hidden="false" customHeight="false" outlineLevel="0" collapsed="false">
      <c r="A34" s="125" t="s">
        <v>230</v>
      </c>
      <c r="B34" s="125"/>
      <c r="C34" s="125"/>
      <c r="D34" s="125" t="s">
        <v>231</v>
      </c>
      <c r="E34" s="126"/>
      <c r="F34" s="122" t="n">
        <v>106</v>
      </c>
      <c r="G34" s="127" t="n">
        <v>7391.56636</v>
      </c>
      <c r="H34" s="127" t="n">
        <v>15351</v>
      </c>
      <c r="I34" s="122" t="n">
        <v>1921.80985</v>
      </c>
      <c r="J34" s="122" t="n">
        <v>386.92922</v>
      </c>
      <c r="K34" s="127" t="n">
        <v>265</v>
      </c>
      <c r="L34" s="127" t="n">
        <v>725.12227</v>
      </c>
      <c r="M34" s="127" t="n">
        <v>0</v>
      </c>
      <c r="N34" s="127" t="n">
        <v>0</v>
      </c>
      <c r="O34" s="127" t="n">
        <v>373.33278</v>
      </c>
      <c r="P34" s="127" t="n">
        <v>1363.45505</v>
      </c>
      <c r="Q34" s="122" t="n">
        <v>1750.38427</v>
      </c>
      <c r="R34" s="122" t="n">
        <v>1750.38427</v>
      </c>
      <c r="S34" s="122" t="n">
        <v>3672.19412</v>
      </c>
      <c r="U34" s="117"/>
    </row>
    <row r="35" customFormat="false" ht="15" hidden="false" customHeight="false" outlineLevel="0" collapsed="false">
      <c r="A35" s="125" t="s">
        <v>232</v>
      </c>
      <c r="B35" s="125"/>
      <c r="C35" s="125"/>
      <c r="D35" s="125" t="s">
        <v>233</v>
      </c>
      <c r="E35" s="126"/>
      <c r="F35" s="122" t="n">
        <v>947</v>
      </c>
      <c r="G35" s="127" t="n">
        <v>2248</v>
      </c>
      <c r="H35" s="127" t="n">
        <v>4</v>
      </c>
      <c r="I35" s="122" t="n">
        <v>87.59888</v>
      </c>
      <c r="J35" s="122" t="n">
        <v>21.12606</v>
      </c>
      <c r="K35" s="127" t="n">
        <v>0</v>
      </c>
      <c r="L35" s="127" t="n">
        <v>0</v>
      </c>
      <c r="M35" s="127" t="n">
        <v>105.7908</v>
      </c>
      <c r="N35" s="127" t="n">
        <v>0</v>
      </c>
      <c r="O35" s="127" t="n">
        <v>0</v>
      </c>
      <c r="P35" s="127" t="n">
        <v>105.7908</v>
      </c>
      <c r="Q35" s="122" t="n">
        <v>126.91686</v>
      </c>
      <c r="R35" s="122" t="n">
        <v>126.91686</v>
      </c>
      <c r="S35" s="122" t="n">
        <v>214.51574</v>
      </c>
      <c r="U35" s="117"/>
    </row>
    <row r="36" s="85" customFormat="true" ht="15" hidden="false" customHeight="false" outlineLevel="0" collapsed="false">
      <c r="A36" s="118"/>
      <c r="B36" s="118"/>
      <c r="C36" s="118"/>
      <c r="D36" s="86"/>
      <c r="E36" s="86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9"/>
      <c r="T36" s="119"/>
      <c r="U36" s="117"/>
    </row>
    <row r="37" customFormat="false" ht="15" hidden="false" customHeight="false" outlineLevel="0" collapsed="false">
      <c r="A37" s="115" t="n">
        <v>3</v>
      </c>
      <c r="B37" s="112" t="s">
        <v>234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229958.55726</v>
      </c>
      <c r="J37" s="116" t="n">
        <v>-64386.01978</v>
      </c>
      <c r="K37" s="116" t="n">
        <v>1409.45354</v>
      </c>
      <c r="L37" s="116" t="n">
        <v>-19600.53249</v>
      </c>
      <c r="M37" s="116" t="n">
        <v>-23646.85038</v>
      </c>
      <c r="N37" s="116" t="n">
        <v>-6692.30255</v>
      </c>
      <c r="O37" s="116" t="n">
        <v>-27668.69259</v>
      </c>
      <c r="P37" s="116" t="n">
        <v>-69506.62192</v>
      </c>
      <c r="Q37" s="116" t="n">
        <v>-133892.6417</v>
      </c>
      <c r="R37" s="116" t="n">
        <v>-133892.6417</v>
      </c>
      <c r="S37" s="116" t="n">
        <v>-363851.19896</v>
      </c>
      <c r="U37" s="117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6"/>
      <c r="R38" s="116"/>
      <c r="S38" s="116"/>
      <c r="U38" s="117"/>
    </row>
    <row r="39" customFormat="false" ht="15" hidden="false" customHeight="false" outlineLevel="0" collapsed="false">
      <c r="A39" s="115" t="n">
        <v>4</v>
      </c>
      <c r="B39" s="112" t="s">
        <v>235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31937.78244</v>
      </c>
      <c r="J39" s="116" t="n">
        <v>2959.02818</v>
      </c>
      <c r="K39" s="116" t="n">
        <v>48.77282</v>
      </c>
      <c r="L39" s="116" t="n">
        <v>183.10985</v>
      </c>
      <c r="M39" s="116" t="n">
        <v>257.89617</v>
      </c>
      <c r="N39" s="116" t="n">
        <v>3182.79202</v>
      </c>
      <c r="O39" s="116" t="n">
        <v>3808.06528</v>
      </c>
      <c r="P39" s="116" t="n">
        <v>4297.84412</v>
      </c>
      <c r="Q39" s="116" t="n">
        <v>7256.8723</v>
      </c>
      <c r="R39" s="116" t="n">
        <v>7256.8723</v>
      </c>
      <c r="S39" s="116" t="n">
        <v>39194.65474</v>
      </c>
      <c r="U39" s="117"/>
    </row>
    <row r="40" customFormat="false" ht="15" hidden="false" customHeight="false" outlineLevel="0" collapsed="false">
      <c r="A40" s="118" t="n">
        <v>4.1</v>
      </c>
      <c r="B40" s="118"/>
      <c r="C40" s="86" t="s">
        <v>236</v>
      </c>
      <c r="D40" s="86"/>
      <c r="E40" s="86"/>
      <c r="F40" s="119" t="n">
        <v>44972.87711</v>
      </c>
      <c r="G40" s="119" t="n">
        <v>38139.74445</v>
      </c>
      <c r="H40" s="119" t="n">
        <v>23732.34616</v>
      </c>
      <c r="I40" s="119" t="n">
        <v>20142.09124</v>
      </c>
      <c r="J40" s="119" t="n">
        <v>1935.65997</v>
      </c>
      <c r="K40" s="119" t="n">
        <v>19.78826</v>
      </c>
      <c r="L40" s="119" t="n">
        <v>19.91591</v>
      </c>
      <c r="M40" s="119" t="n">
        <v>60.92803</v>
      </c>
      <c r="N40" s="119" t="n">
        <v>3181.9614</v>
      </c>
      <c r="O40" s="119" t="n">
        <v>3260.7649</v>
      </c>
      <c r="P40" s="119" t="n">
        <v>3361.3971</v>
      </c>
      <c r="Q40" s="119" t="n">
        <v>5297.05707</v>
      </c>
      <c r="R40" s="119" t="n">
        <v>5297.05707</v>
      </c>
      <c r="S40" s="119" t="n">
        <v>25439.14831</v>
      </c>
      <c r="U40" s="117"/>
    </row>
    <row r="41" customFormat="false" ht="15" hidden="false" customHeight="false" outlineLevel="0" collapsed="false">
      <c r="A41" s="125" t="n">
        <v>4.2</v>
      </c>
      <c r="B41" s="125"/>
      <c r="C41" s="126" t="s">
        <v>237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9760.52163</v>
      </c>
      <c r="J41" s="122" t="n">
        <v>924.52656</v>
      </c>
      <c r="K41" s="122" t="n">
        <v>21.54279</v>
      </c>
      <c r="L41" s="127" t="n">
        <v>163.19394</v>
      </c>
      <c r="M41" s="127" t="n">
        <v>188.92355</v>
      </c>
      <c r="N41" s="127" t="n">
        <v>0.83062</v>
      </c>
      <c r="O41" s="127" t="n">
        <v>536.59923</v>
      </c>
      <c r="P41" s="127" t="n">
        <v>910.25951</v>
      </c>
      <c r="Q41" s="122" t="n">
        <v>1834.78607</v>
      </c>
      <c r="R41" s="122" t="n">
        <v>1834.78607</v>
      </c>
      <c r="S41" s="122" t="n">
        <v>11595.3077</v>
      </c>
      <c r="U41" s="117"/>
    </row>
    <row r="42" customFormat="false" ht="15" hidden="false" customHeight="false" outlineLevel="0" collapsed="false">
      <c r="A42" s="125" t="n">
        <v>4.3</v>
      </c>
      <c r="B42" s="125"/>
      <c r="C42" s="126" t="s">
        <v>238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2" t="n">
        <v>2035.16957</v>
      </c>
      <c r="J42" s="122" t="n">
        <v>98.84165</v>
      </c>
      <c r="K42" s="127" t="n">
        <v>7.44177</v>
      </c>
      <c r="L42" s="127" t="n">
        <v>0</v>
      </c>
      <c r="M42" s="127" t="n">
        <v>8.04459</v>
      </c>
      <c r="N42" s="127" t="n">
        <v>0</v>
      </c>
      <c r="O42" s="127" t="n">
        <v>10.70115</v>
      </c>
      <c r="P42" s="127" t="n">
        <v>26.18751</v>
      </c>
      <c r="Q42" s="122" t="n">
        <v>125.02916</v>
      </c>
      <c r="R42" s="122" t="n">
        <v>125.02916</v>
      </c>
      <c r="S42" s="122" t="n">
        <v>2160.19873</v>
      </c>
      <c r="U42" s="117"/>
    </row>
    <row r="43" customFormat="false" ht="15" hidden="false" customHeight="false" outlineLevel="0" collapsed="false">
      <c r="A43" s="118"/>
      <c r="B43" s="118"/>
      <c r="C43" s="118"/>
      <c r="D43" s="86"/>
      <c r="E43" s="86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6"/>
      <c r="R43" s="116"/>
      <c r="S43" s="116"/>
      <c r="U43" s="117"/>
    </row>
    <row r="44" customFormat="false" ht="15" hidden="false" customHeight="false" outlineLevel="0" collapsed="false">
      <c r="A44" s="115" t="n">
        <v>5</v>
      </c>
      <c r="B44" s="112" t="s">
        <v>239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410836.20068</v>
      </c>
      <c r="J44" s="116" t="n">
        <v>35198.125115</v>
      </c>
      <c r="K44" s="116" t="n">
        <v>4411.42403</v>
      </c>
      <c r="L44" s="116" t="n">
        <v>14270.08172</v>
      </c>
      <c r="M44" s="116" t="n">
        <v>26537.94967</v>
      </c>
      <c r="N44" s="116" t="n">
        <v>2605.74993</v>
      </c>
      <c r="O44" s="116" t="n">
        <v>17363.62318</v>
      </c>
      <c r="P44" s="116" t="n">
        <v>62583.0786</v>
      </c>
      <c r="Q44" s="116" t="n">
        <v>97781.203715</v>
      </c>
      <c r="R44" s="116" t="n">
        <v>97781.203715</v>
      </c>
      <c r="S44" s="116" t="n">
        <v>508617.404395</v>
      </c>
      <c r="U44" s="117"/>
    </row>
    <row r="45" customFormat="false" ht="15" hidden="false" customHeight="false" outlineLevel="0" collapsed="false">
      <c r="A45" s="118" t="n">
        <v>5.1</v>
      </c>
      <c r="B45" s="118"/>
      <c r="C45" s="112" t="s">
        <v>240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351528.20068</v>
      </c>
      <c r="J45" s="116" t="n">
        <v>35198.125115</v>
      </c>
      <c r="K45" s="116" t="n">
        <v>4411.42403</v>
      </c>
      <c r="L45" s="116" t="n">
        <v>14270.08172</v>
      </c>
      <c r="M45" s="116" t="n">
        <v>26537.94967</v>
      </c>
      <c r="N45" s="116" t="n">
        <v>2605.74993</v>
      </c>
      <c r="O45" s="116" t="n">
        <v>17363.62318</v>
      </c>
      <c r="P45" s="116" t="n">
        <v>62583.0786</v>
      </c>
      <c r="Q45" s="116" t="n">
        <v>97781.203715</v>
      </c>
      <c r="R45" s="116" t="n">
        <v>97781.203715</v>
      </c>
      <c r="S45" s="116" t="n">
        <v>449309.404395</v>
      </c>
      <c r="U45" s="117"/>
    </row>
    <row r="46" customFormat="false" ht="15" hidden="false" customHeight="false" outlineLevel="0" collapsed="false">
      <c r="A46" s="118" t="s">
        <v>241</v>
      </c>
      <c r="B46" s="118"/>
      <c r="C46" s="118"/>
      <c r="D46" s="86" t="s">
        <v>242</v>
      </c>
      <c r="E46" s="86"/>
      <c r="F46" s="119" t="n">
        <v>366999.92381</v>
      </c>
      <c r="G46" s="119" t="n">
        <v>320511.19554</v>
      </c>
      <c r="H46" s="119" t="n">
        <v>322520</v>
      </c>
      <c r="I46" s="119" t="n">
        <v>164295.25719</v>
      </c>
      <c r="J46" s="119" t="n">
        <v>23488.778645</v>
      </c>
      <c r="K46" s="119" t="n">
        <v>797.56815</v>
      </c>
      <c r="L46" s="119" t="n">
        <v>11060.77666</v>
      </c>
      <c r="M46" s="119" t="n">
        <v>4203.25124</v>
      </c>
      <c r="N46" s="119" t="n">
        <v>1903.72028</v>
      </c>
      <c r="O46" s="119" t="n">
        <v>13670.33809</v>
      </c>
      <c r="P46" s="119" t="n">
        <v>29731.93414</v>
      </c>
      <c r="Q46" s="119" t="n">
        <v>53220.712785</v>
      </c>
      <c r="R46" s="119" t="n">
        <v>53220.712785</v>
      </c>
      <c r="S46" s="119" t="n">
        <v>217515.969975</v>
      </c>
      <c r="U46" s="117"/>
    </row>
    <row r="47" customFormat="false" ht="15" hidden="false" customHeight="false" outlineLevel="0" collapsed="false">
      <c r="A47" s="118" t="s">
        <v>243</v>
      </c>
      <c r="B47" s="118"/>
      <c r="C47" s="118"/>
      <c r="D47" s="86" t="s">
        <v>244</v>
      </c>
      <c r="E47" s="86"/>
      <c r="F47" s="119" t="n">
        <v>178392.58262</v>
      </c>
      <c r="G47" s="119" t="n">
        <v>152278.87059</v>
      </c>
      <c r="H47" s="119" t="n">
        <v>160817</v>
      </c>
      <c r="I47" s="119" t="n">
        <v>67551.52682</v>
      </c>
      <c r="J47" s="119" t="n">
        <v>8543.3673</v>
      </c>
      <c r="K47" s="119" t="n">
        <v>2686.7038</v>
      </c>
      <c r="L47" s="119" t="n">
        <v>2762.24316</v>
      </c>
      <c r="M47" s="119" t="n">
        <v>1449.46683</v>
      </c>
      <c r="N47" s="119" t="n">
        <v>579.34067</v>
      </c>
      <c r="O47" s="119" t="n">
        <v>2713.04508</v>
      </c>
      <c r="P47" s="119" t="n">
        <v>9611.45887</v>
      </c>
      <c r="Q47" s="119" t="n">
        <v>18154.82617</v>
      </c>
      <c r="R47" s="119" t="n">
        <v>18154.82617</v>
      </c>
      <c r="S47" s="119" t="n">
        <v>85706.35299</v>
      </c>
      <c r="U47" s="117"/>
    </row>
    <row r="48" customFormat="false" ht="15" hidden="false" customHeight="false" outlineLevel="0" collapsed="false">
      <c r="A48" s="125" t="s">
        <v>245</v>
      </c>
      <c r="B48" s="125"/>
      <c r="C48" s="125"/>
      <c r="D48" s="126" t="s">
        <v>246</v>
      </c>
      <c r="E48" s="126"/>
      <c r="F48" s="122" t="n">
        <v>15517.08271</v>
      </c>
      <c r="G48" s="127" t="n">
        <v>12846.64824</v>
      </c>
      <c r="H48" s="127" t="n">
        <v>12388</v>
      </c>
      <c r="I48" s="122" t="n">
        <v>5293.64777</v>
      </c>
      <c r="J48" s="122" t="n">
        <v>740.45708</v>
      </c>
      <c r="K48" s="127" t="n">
        <v>100.95292</v>
      </c>
      <c r="L48" s="127" t="n">
        <v>129.15771</v>
      </c>
      <c r="M48" s="127" t="n">
        <v>226.076</v>
      </c>
      <c r="N48" s="127" t="n">
        <v>22.14898</v>
      </c>
      <c r="O48" s="122" t="n">
        <v>664.75186</v>
      </c>
      <c r="P48" s="127" t="n">
        <v>1120.93849</v>
      </c>
      <c r="Q48" s="122" t="n">
        <v>1861.39557</v>
      </c>
      <c r="R48" s="122" t="n">
        <v>1861.39557</v>
      </c>
      <c r="S48" s="122" t="n">
        <v>7155.04334</v>
      </c>
      <c r="U48" s="117"/>
    </row>
    <row r="49" customFormat="false" ht="15" hidden="false" customHeight="false" outlineLevel="0" collapsed="false">
      <c r="A49" s="118" t="s">
        <v>247</v>
      </c>
      <c r="B49" s="118"/>
      <c r="C49" s="118"/>
      <c r="D49" s="86" t="s">
        <v>248</v>
      </c>
      <c r="E49" s="86"/>
      <c r="F49" s="119" t="n">
        <v>22949.58276</v>
      </c>
      <c r="G49" s="119" t="n">
        <v>25670.87242</v>
      </c>
      <c r="H49" s="119" t="n">
        <v>19008</v>
      </c>
      <c r="I49" s="119" t="n">
        <v>10821.34633</v>
      </c>
      <c r="J49" s="119" t="n">
        <v>2425.52209</v>
      </c>
      <c r="K49" s="119" t="n">
        <v>826.19916</v>
      </c>
      <c r="L49" s="119" t="n">
        <v>317.90419</v>
      </c>
      <c r="M49" s="119" t="n">
        <v>132.13173</v>
      </c>
      <c r="N49" s="119" t="n">
        <v>100.54</v>
      </c>
      <c r="O49" s="119" t="n">
        <v>315.48815</v>
      </c>
      <c r="P49" s="119" t="n">
        <v>1591.72323</v>
      </c>
      <c r="Q49" s="119" t="n">
        <v>4017.24532</v>
      </c>
      <c r="R49" s="119" t="n">
        <v>4017.24532</v>
      </c>
      <c r="S49" s="119" t="n">
        <v>14838.59165</v>
      </c>
      <c r="U49" s="117"/>
    </row>
    <row r="50" customFormat="false" ht="15" hidden="false" customHeight="false" outlineLevel="0" collapsed="false">
      <c r="A50" s="118" t="s">
        <v>249</v>
      </c>
      <c r="B50" s="118"/>
      <c r="C50" s="118"/>
      <c r="D50" s="86" t="s">
        <v>250</v>
      </c>
      <c r="E50" s="86"/>
      <c r="F50" s="119" t="n">
        <v>63907</v>
      </c>
      <c r="G50" s="119" t="n">
        <v>107188</v>
      </c>
      <c r="H50" s="119" t="n">
        <v>89784</v>
      </c>
      <c r="I50" s="119" t="n">
        <v>45632.05</v>
      </c>
      <c r="J50" s="119" t="n">
        <v>0</v>
      </c>
      <c r="K50" s="119" t="n">
        <v>0</v>
      </c>
      <c r="L50" s="119" t="n">
        <v>0</v>
      </c>
      <c r="M50" s="119" t="n">
        <v>20527.02387</v>
      </c>
      <c r="N50" s="119" t="n">
        <v>0</v>
      </c>
      <c r="O50" s="119" t="n">
        <v>0</v>
      </c>
      <c r="P50" s="119" t="n">
        <v>20527.02387</v>
      </c>
      <c r="Q50" s="119" t="n">
        <v>20527.02387</v>
      </c>
      <c r="R50" s="119" t="n">
        <v>20527.02387</v>
      </c>
      <c r="S50" s="119" t="n">
        <v>66159.07387</v>
      </c>
      <c r="U50" s="117"/>
    </row>
    <row r="51" customFormat="false" ht="15" hidden="false" customHeight="false" outlineLevel="0" collapsed="false">
      <c r="A51" s="125" t="s">
        <v>251</v>
      </c>
      <c r="B51" s="125"/>
      <c r="C51" s="125"/>
      <c r="D51" s="126" t="s">
        <v>252</v>
      </c>
      <c r="E51" s="126"/>
      <c r="F51" s="122" t="n">
        <v>102782</v>
      </c>
      <c r="G51" s="127" t="n">
        <v>60833.03001</v>
      </c>
      <c r="H51" s="127" t="n">
        <v>93778</v>
      </c>
      <c r="I51" s="122" t="n">
        <v>57934.37257</v>
      </c>
      <c r="J51" s="122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2" t="n">
        <v>0</v>
      </c>
      <c r="R51" s="122" t="n">
        <v>0</v>
      </c>
      <c r="S51" s="122" t="n">
        <v>57934.37257</v>
      </c>
      <c r="U51" s="117"/>
    </row>
    <row r="52" customFormat="false" ht="15" hidden="false" customHeight="true" outlineLevel="0" collapsed="false">
      <c r="A52" s="118" t="n">
        <v>5.2</v>
      </c>
      <c r="B52" s="132" t="s">
        <v>253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5930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59308</v>
      </c>
      <c r="U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9"/>
      <c r="R53" s="116"/>
      <c r="S53" s="116"/>
      <c r="U53" s="117"/>
    </row>
    <row r="54" customFormat="false" ht="15.75" hidden="false" customHeight="false" outlineLevel="0" collapsed="false">
      <c r="A54" s="115" t="n">
        <v>6</v>
      </c>
      <c r="B54" s="112" t="s">
        <v>254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378898.41824</v>
      </c>
      <c r="J54" s="133" t="n">
        <v>-32239.096935</v>
      </c>
      <c r="K54" s="133" t="n">
        <v>-4362.65121</v>
      </c>
      <c r="L54" s="133" t="n">
        <v>-14086.97187</v>
      </c>
      <c r="M54" s="133" t="n">
        <v>-26280.0535</v>
      </c>
      <c r="N54" s="133" t="n">
        <v>577.04209</v>
      </c>
      <c r="O54" s="133" t="n">
        <v>-13555.5579</v>
      </c>
      <c r="P54" s="133" t="n">
        <v>-58285.23448</v>
      </c>
      <c r="Q54" s="116" t="n">
        <v>-90524.331415</v>
      </c>
      <c r="R54" s="116" t="n">
        <v>-90524.331415</v>
      </c>
      <c r="S54" s="116" t="n">
        <v>-469422.749655</v>
      </c>
      <c r="U54" s="117"/>
    </row>
    <row r="55" customFormat="false" ht="15.75" hidden="false" customHeight="false" outlineLevel="0" collapsed="false">
      <c r="A55" s="134" t="n">
        <v>7</v>
      </c>
      <c r="B55" s="135" t="s">
        <v>255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608856.9755</v>
      </c>
      <c r="J55" s="138" t="n">
        <v>-96625.116715</v>
      </c>
      <c r="K55" s="138" t="n">
        <v>-2953.19767</v>
      </c>
      <c r="L55" s="138" t="n">
        <v>-33687.50436</v>
      </c>
      <c r="M55" s="138" t="n">
        <v>-49926.90388</v>
      </c>
      <c r="N55" s="138" t="n">
        <v>-6115.26046</v>
      </c>
      <c r="O55" s="138" t="n">
        <v>-41224.25049</v>
      </c>
      <c r="P55" s="137" t="n">
        <v>-127791.8564</v>
      </c>
      <c r="Q55" s="139" t="n">
        <v>-224416.973115</v>
      </c>
      <c r="R55" s="139" t="n">
        <v>-224416.973115</v>
      </c>
      <c r="S55" s="139" t="n">
        <v>-833273.948615</v>
      </c>
      <c r="U55" s="117"/>
    </row>
    <row r="56" customFormat="false" ht="16.5" hidden="false" customHeight="true" outlineLevel="0" collapsed="false">
      <c r="A56" s="140" t="s">
        <v>256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2"/>
      <c r="L56" s="143"/>
      <c r="M56" s="144"/>
      <c r="N56" s="140"/>
      <c r="O56" s="144"/>
      <c r="P56" s="141"/>
      <c r="Q56" s="141"/>
      <c r="R56" s="141"/>
      <c r="S56" s="145"/>
    </row>
    <row r="57" customFormat="false" ht="16.5" hidden="false" customHeight="true" outlineLevel="0" collapsed="false">
      <c r="A57" s="140" t="s">
        <v>257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4"/>
      <c r="L57" s="144"/>
      <c r="M57" s="144"/>
      <c r="N57" s="141"/>
      <c r="O57" s="144"/>
      <c r="P57" s="141"/>
      <c r="Q57" s="141"/>
      <c r="R57" s="141"/>
      <c r="S57" s="145"/>
    </row>
    <row r="58" customFormat="false" ht="16.5" hidden="false" customHeight="true" outlineLevel="0" collapsed="false">
      <c r="A58" s="140" t="s">
        <v>258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4"/>
      <c r="L58" s="144"/>
      <c r="M58" s="144"/>
      <c r="N58" s="141"/>
      <c r="O58" s="144"/>
      <c r="P58" s="141"/>
      <c r="Q58" s="141"/>
      <c r="R58" s="141"/>
      <c r="S58" s="145"/>
    </row>
    <row r="59" customFormat="false" ht="16.5" hidden="false" customHeight="true" outlineLevel="0" collapsed="false">
      <c r="A59" s="140" t="s">
        <v>259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2"/>
      <c r="L59" s="143"/>
      <c r="M59" s="144"/>
      <c r="N59" s="140"/>
      <c r="O59" s="144"/>
      <c r="P59" s="141"/>
      <c r="Q59" s="141"/>
      <c r="R59" s="141"/>
      <c r="S59" s="145"/>
    </row>
    <row r="60" customFormat="false" ht="16.5" hidden="false" customHeight="true" outlineLevel="0" collapsed="false">
      <c r="A60" s="140" t="s">
        <v>260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2"/>
      <c r="L60" s="143"/>
      <c r="M60" s="144"/>
      <c r="N60" s="140"/>
      <c r="O60" s="144"/>
      <c r="P60" s="141"/>
      <c r="Q60" s="141"/>
      <c r="R60" s="141"/>
      <c r="S60" s="145"/>
    </row>
    <row r="61" customFormat="false" ht="14.25" hidden="false" customHeight="true" outlineLevel="0" collapsed="false">
      <c r="A61" s="146" t="s">
        <v>261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2"/>
      <c r="L61" s="146"/>
      <c r="M61" s="148"/>
      <c r="N61" s="147"/>
      <c r="O61" s="148"/>
      <c r="P61" s="147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2"/>
      <c r="L62" s="150"/>
      <c r="M62" s="148"/>
      <c r="N62" s="147"/>
      <c r="O62" s="148"/>
      <c r="P62" s="147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4"/>
      <c r="O63" s="157"/>
      <c r="P63" s="153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85"/>
      <c r="M64" s="157"/>
      <c r="N64" s="154"/>
      <c r="O64" s="157"/>
      <c r="P64" s="153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L65" s="85"/>
      <c r="M65" s="157"/>
      <c r="N65" s="154"/>
      <c r="O65" s="157"/>
      <c r="P65" s="153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85"/>
      <c r="M66" s="157"/>
      <c r="N66" s="154"/>
      <c r="O66" s="157"/>
      <c r="P66" s="153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85"/>
      <c r="M67" s="157"/>
      <c r="N67" s="162"/>
      <c r="O67" s="157"/>
      <c r="P67" s="153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85"/>
      <c r="M68" s="157"/>
      <c r="N68" s="163"/>
      <c r="O68" s="157"/>
      <c r="P68" s="153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85"/>
      <c r="M69" s="157"/>
      <c r="N69" s="153"/>
      <c r="O69" s="157"/>
      <c r="P69" s="153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85"/>
      <c r="M70" s="157"/>
      <c r="N70" s="153"/>
      <c r="O70" s="157"/>
      <c r="P70" s="153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L71" s="85"/>
      <c r="M71" s="157"/>
      <c r="N71" s="163"/>
      <c r="O71" s="157"/>
      <c r="P71" s="153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L72" s="85"/>
      <c r="M72" s="157"/>
      <c r="N72" s="163"/>
      <c r="O72" s="157"/>
      <c r="P72" s="153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L73" s="85"/>
      <c r="M73" s="157"/>
      <c r="N73" s="163"/>
      <c r="O73" s="157"/>
      <c r="P73" s="153"/>
      <c r="Q73" s="153"/>
      <c r="R73" s="153"/>
      <c r="S73" s="164"/>
    </row>
    <row r="74" customFormat="false" ht="15" hidden="false" customHeight="false" outlineLevel="0" collapsed="false">
      <c r="L74" s="85"/>
      <c r="M74" s="165"/>
      <c r="N74" s="83"/>
      <c r="O74" s="165"/>
      <c r="P74" s="84"/>
      <c r="Q74" s="84"/>
      <c r="R74" s="84"/>
      <c r="S74" s="164"/>
    </row>
    <row r="75" customFormat="false" ht="15" hidden="false" customHeight="false" outlineLevel="0" collapsed="false">
      <c r="L75" s="85"/>
      <c r="M75" s="165"/>
      <c r="N75" s="83"/>
      <c r="O75" s="165"/>
      <c r="P75" s="84"/>
      <c r="Q75" s="84"/>
      <c r="R75" s="84"/>
      <c r="S75" s="164"/>
    </row>
    <row r="76" customFormat="false" ht="15" hidden="false" customHeight="false" outlineLevel="0" collapsed="false">
      <c r="L76" s="85"/>
      <c r="M76" s="165"/>
      <c r="N76" s="83"/>
      <c r="O76" s="165"/>
      <c r="P76" s="84"/>
      <c r="Q76" s="84"/>
      <c r="R76" s="84"/>
      <c r="S76" s="164"/>
    </row>
    <row r="77" customFormat="false" ht="20.25" hidden="false" customHeight="true" outlineLevel="0" collapsed="false">
      <c r="L77" s="85"/>
      <c r="M77" s="165"/>
      <c r="N77" s="83"/>
      <c r="O77" s="165"/>
      <c r="P77" s="84"/>
      <c r="Q77" s="84"/>
      <c r="R77" s="84"/>
      <c r="S77" s="164"/>
    </row>
    <row r="78" customFormat="false" ht="15" hidden="false" customHeight="false" outlineLevel="0" collapsed="false">
      <c r="L78" s="85"/>
      <c r="M78" s="165"/>
      <c r="N78" s="83"/>
      <c r="O78" s="165"/>
      <c r="P78" s="84"/>
      <c r="Q78" s="84"/>
      <c r="R78" s="84"/>
      <c r="S78" s="164"/>
    </row>
    <row r="79" customFormat="false" ht="15" hidden="false" customHeight="false" outlineLevel="0" collapsed="false">
      <c r="L79" s="85"/>
      <c r="M79" s="165"/>
      <c r="N79" s="83"/>
      <c r="O79" s="165"/>
      <c r="P79" s="84"/>
      <c r="Q79" s="84"/>
      <c r="R79" s="84"/>
      <c r="S79" s="164"/>
    </row>
    <row r="80" customFormat="false" ht="15" hidden="false" customHeight="false" outlineLevel="0" collapsed="false">
      <c r="L80" s="85"/>
      <c r="M80" s="165"/>
      <c r="N80" s="83"/>
      <c r="O80" s="165"/>
      <c r="P80" s="84"/>
      <c r="Q80" s="84"/>
      <c r="R80" s="84"/>
      <c r="S80" s="164"/>
    </row>
    <row r="81" customFormat="false" ht="15" hidden="false" customHeight="false" outlineLevel="0" collapsed="false">
      <c r="L81" s="85"/>
      <c r="M81" s="165"/>
      <c r="N81" s="83"/>
      <c r="O81" s="165"/>
      <c r="P81" s="84"/>
      <c r="Q81" s="84"/>
      <c r="R81" s="84"/>
      <c r="S81" s="164"/>
    </row>
    <row r="82" customFormat="false" ht="15" hidden="false" customHeight="false" outlineLevel="0" collapsed="false">
      <c r="L82" s="85"/>
      <c r="M82" s="165"/>
      <c r="N82" s="83"/>
      <c r="O82" s="165"/>
      <c r="P82" s="84"/>
      <c r="Q82" s="84"/>
      <c r="R82" s="84"/>
      <c r="S82" s="164"/>
    </row>
    <row r="83" customFormat="false" ht="15" hidden="false" customHeight="false" outlineLevel="0" collapsed="false">
      <c r="L83" s="85"/>
      <c r="M83" s="165"/>
      <c r="N83" s="83"/>
      <c r="O83" s="165"/>
      <c r="P83" s="84"/>
      <c r="Q83" s="84"/>
      <c r="R83" s="84"/>
      <c r="S83" s="164"/>
    </row>
    <row r="84" customFormat="false" ht="15" hidden="false" customHeight="false" outlineLevel="0" collapsed="false">
      <c r="P84" s="86"/>
      <c r="Q84" s="86"/>
      <c r="R84" s="86"/>
    </row>
    <row r="85" customFormat="false" ht="15" hidden="false" customHeight="false" outlineLevel="0" collapsed="false">
      <c r="P85" s="86"/>
      <c r="Q85" s="86"/>
      <c r="R85" s="86"/>
    </row>
    <row r="86" customFormat="false" ht="15" hidden="false" customHeight="false" outlineLevel="0" collapsed="false">
      <c r="P86" s="86"/>
      <c r="Q86" s="86"/>
      <c r="R86" s="86"/>
    </row>
    <row r="87" customFormat="false" ht="15" hidden="false" customHeight="false" outlineLevel="0" collapsed="false">
      <c r="P87" s="86"/>
      <c r="Q87" s="86"/>
      <c r="R87" s="86"/>
    </row>
    <row r="88" customFormat="false" ht="15" hidden="false" customHeight="false" outlineLevel="0" collapsed="false">
      <c r="P88" s="86"/>
      <c r="Q88" s="86"/>
      <c r="R88" s="86"/>
    </row>
    <row r="89" customFormat="false" ht="15" hidden="false" customHeight="false" outlineLevel="0" collapsed="false">
      <c r="P89" s="86"/>
      <c r="Q89" s="86"/>
      <c r="R89" s="86"/>
    </row>
    <row r="90" customFormat="false" ht="15" hidden="false" customHeight="false" outlineLevel="0" collapsed="false">
      <c r="P90" s="86"/>
      <c r="Q90" s="86"/>
      <c r="R90" s="86"/>
    </row>
    <row r="91" customFormat="false" ht="15" hidden="false" customHeight="false" outlineLevel="0" collapsed="false">
      <c r="P91" s="86"/>
      <c r="Q91" s="86"/>
      <c r="R91" s="86"/>
    </row>
    <row r="92" customFormat="false" ht="15" hidden="false" customHeight="false" outlineLevel="0" collapsed="false">
      <c r="P92" s="86"/>
      <c r="Q92" s="86"/>
      <c r="R92" s="86"/>
    </row>
    <row r="93" customFormat="false" ht="15" hidden="false" customHeight="false" outlineLevel="0" collapsed="false">
      <c r="P93" s="86"/>
      <c r="Q93" s="86"/>
      <c r="R93" s="86"/>
    </row>
    <row r="94" customFormat="false" ht="15" hidden="false" customHeight="false" outlineLevel="0" collapsed="false">
      <c r="P94" s="86"/>
      <c r="Q94" s="86"/>
      <c r="R94" s="86"/>
    </row>
    <row r="95" customFormat="false" ht="15" hidden="false" customHeight="false" outlineLevel="0" collapsed="false">
      <c r="P95" s="86"/>
      <c r="Q95" s="86"/>
      <c r="R95" s="86"/>
    </row>
    <row r="96" customFormat="false" ht="15" hidden="false" customHeight="false" outlineLevel="0" collapsed="false">
      <c r="P96" s="86"/>
      <c r="Q96" s="86"/>
      <c r="R96" s="86"/>
    </row>
    <row r="97" customFormat="false" ht="15" hidden="false" customHeight="false" outlineLevel="0" collapsed="false">
      <c r="P97" s="86"/>
      <c r="Q97" s="86"/>
      <c r="R97" s="86"/>
    </row>
    <row r="98" customFormat="false" ht="15" hidden="false" customHeight="false" outlineLevel="0" collapsed="false">
      <c r="P98" s="86"/>
      <c r="Q98" s="86"/>
      <c r="R98" s="86"/>
    </row>
    <row r="99" customFormat="false" ht="15" hidden="false" customHeight="false" outlineLevel="0" collapsed="false">
      <c r="P99" s="86"/>
      <c r="Q99" s="86"/>
      <c r="R99" s="86"/>
    </row>
    <row r="100" customFormat="false" ht="15" hidden="false" customHeight="false" outlineLevel="0" collapsed="false">
      <c r="P100" s="86"/>
      <c r="Q100" s="86"/>
      <c r="R100" s="86"/>
    </row>
    <row r="101" customFormat="false" ht="15" hidden="false" customHeight="false" outlineLevel="0" collapsed="false">
      <c r="P101" s="86"/>
      <c r="Q101" s="86"/>
      <c r="R101" s="86"/>
    </row>
    <row r="102" customFormat="false" ht="15" hidden="false" customHeight="false" outlineLevel="0" collapsed="false">
      <c r="P102" s="86"/>
      <c r="Q102" s="86"/>
      <c r="R102" s="86"/>
    </row>
    <row r="103" customFormat="false" ht="15" hidden="false" customHeight="false" outlineLevel="0" collapsed="false">
      <c r="P103" s="86"/>
      <c r="Q103" s="86"/>
      <c r="R103" s="86"/>
    </row>
    <row r="104" customFormat="false" ht="15" hidden="false" customHeight="false" outlineLevel="0" collapsed="false">
      <c r="P104" s="86"/>
      <c r="Q104" s="86"/>
      <c r="R104" s="86"/>
    </row>
    <row r="105" customFormat="false" ht="15" hidden="false" customHeight="false" outlineLevel="0" collapsed="false">
      <c r="P105" s="86"/>
      <c r="Q105" s="86"/>
      <c r="R105" s="86"/>
    </row>
    <row r="106" customFormat="false" ht="15" hidden="false" customHeight="false" outlineLevel="0" collapsed="false">
      <c r="P106" s="86"/>
      <c r="Q106" s="86"/>
      <c r="R106" s="86"/>
    </row>
    <row r="107" customFormat="false" ht="15" hidden="false" customHeight="false" outlineLevel="0" collapsed="false">
      <c r="P107" s="86"/>
      <c r="Q107" s="86"/>
      <c r="R107" s="86"/>
    </row>
    <row r="108" customFormat="false" ht="15" hidden="false" customHeight="false" outlineLevel="0" collapsed="false">
      <c r="P108" s="86"/>
      <c r="Q108" s="86"/>
      <c r="R108" s="86"/>
    </row>
    <row r="109" customFormat="false" ht="15" hidden="false" customHeight="false" outlineLevel="0" collapsed="false">
      <c r="P109" s="86"/>
      <c r="Q109" s="86"/>
      <c r="R109" s="86"/>
    </row>
    <row r="110" customFormat="false" ht="15" hidden="false" customHeight="false" outlineLevel="0" collapsed="false">
      <c r="P110" s="86"/>
      <c r="Q110" s="86"/>
      <c r="R110" s="86"/>
    </row>
    <row r="111" customFormat="false" ht="15" hidden="false" customHeight="false" outlineLevel="0" collapsed="false">
      <c r="P111" s="86"/>
      <c r="Q111" s="86"/>
      <c r="R111" s="86"/>
    </row>
    <row r="112" customFormat="false" ht="15" hidden="false" customHeight="false" outlineLevel="0" collapsed="false">
      <c r="P112" s="86"/>
      <c r="Q112" s="86"/>
      <c r="R112" s="86"/>
    </row>
    <row r="113" customFormat="false" ht="15" hidden="false" customHeight="false" outlineLevel="0" collapsed="false">
      <c r="P113" s="86"/>
      <c r="Q113" s="86"/>
      <c r="R113" s="86"/>
    </row>
    <row r="114" customFormat="false" ht="15" hidden="false" customHeight="false" outlineLevel="0" collapsed="false">
      <c r="P114" s="86"/>
      <c r="Q114" s="86"/>
      <c r="R114" s="86"/>
    </row>
    <row r="115" customFormat="false" ht="15" hidden="false" customHeight="false" outlineLevel="0" collapsed="false">
      <c r="P115" s="86"/>
      <c r="Q115" s="86"/>
      <c r="R115" s="86"/>
    </row>
    <row r="116" customFormat="false" ht="15" hidden="false" customHeight="false" outlineLevel="0" collapsed="false">
      <c r="P116" s="86"/>
      <c r="Q116" s="86"/>
      <c r="R116" s="86"/>
    </row>
    <row r="117" customFormat="false" ht="15" hidden="false" customHeight="false" outlineLevel="0" collapsed="false">
      <c r="P117" s="86"/>
      <c r="Q117" s="86"/>
      <c r="R117" s="86"/>
    </row>
    <row r="118" customFormat="false" ht="15" hidden="false" customHeight="false" outlineLevel="0" collapsed="false">
      <c r="P118" s="86"/>
      <c r="Q118" s="86"/>
      <c r="R118" s="86"/>
    </row>
    <row r="119" customFormat="false" ht="15" hidden="false" customHeight="false" outlineLevel="0" collapsed="false">
      <c r="P119" s="86"/>
      <c r="Q119" s="86"/>
      <c r="R119" s="86"/>
    </row>
    <row r="120" customFormat="false" ht="15" hidden="false" customHeight="false" outlineLevel="0" collapsed="false">
      <c r="P120" s="86"/>
      <c r="Q120" s="86"/>
      <c r="R120" s="86"/>
    </row>
    <row r="121" customFormat="false" ht="15" hidden="false" customHeight="false" outlineLevel="0" collapsed="false">
      <c r="P121" s="86"/>
      <c r="Q121" s="86"/>
      <c r="R121" s="86"/>
    </row>
    <row r="122" customFormat="false" ht="15" hidden="false" customHeight="false" outlineLevel="0" collapsed="false">
      <c r="P122" s="86"/>
      <c r="Q122" s="86"/>
      <c r="R122" s="86"/>
    </row>
    <row r="123" customFormat="false" ht="15" hidden="false" customHeight="false" outlineLevel="0" collapsed="false">
      <c r="P123" s="86"/>
      <c r="Q123" s="86"/>
      <c r="R123" s="86"/>
    </row>
    <row r="124" customFormat="false" ht="15" hidden="false" customHeight="false" outlineLevel="0" collapsed="false">
      <c r="P124" s="86"/>
      <c r="Q124" s="86"/>
      <c r="R124" s="86"/>
    </row>
    <row r="125" customFormat="false" ht="15" hidden="false" customHeight="false" outlineLevel="0" collapsed="false">
      <c r="P125" s="86"/>
      <c r="Q125" s="86"/>
      <c r="R125" s="86"/>
    </row>
    <row r="126" customFormat="false" ht="15" hidden="false" customHeight="false" outlineLevel="0" collapsed="false">
      <c r="P126" s="86"/>
      <c r="Q126" s="86"/>
      <c r="R126" s="86"/>
    </row>
    <row r="127" customFormat="false" ht="15" hidden="false" customHeight="false" outlineLevel="0" collapsed="false">
      <c r="P127" s="86"/>
      <c r="Q127" s="86"/>
      <c r="R127" s="86"/>
    </row>
    <row r="128" customFormat="false" ht="15" hidden="false" customHeight="false" outlineLevel="0" collapsed="false">
      <c r="P128" s="86"/>
      <c r="Q128" s="86"/>
      <c r="R128" s="86"/>
    </row>
    <row r="129" customFormat="false" ht="15" hidden="false" customHeight="false" outlineLevel="0" collapsed="false">
      <c r="P129" s="86"/>
      <c r="Q129" s="86"/>
      <c r="R129" s="86"/>
    </row>
    <row r="130" customFormat="false" ht="15" hidden="false" customHeight="false" outlineLevel="0" collapsed="false">
      <c r="P130" s="86"/>
      <c r="Q130" s="86"/>
      <c r="R130" s="86"/>
    </row>
    <row r="131" customFormat="false" ht="15" hidden="false" customHeight="false" outlineLevel="0" collapsed="false">
      <c r="P131" s="86"/>
      <c r="Q131" s="86"/>
      <c r="R131" s="86"/>
    </row>
    <row r="132" customFormat="false" ht="15" hidden="false" customHeight="false" outlineLevel="0" collapsed="false">
      <c r="P132" s="86"/>
      <c r="Q132" s="86"/>
      <c r="R132" s="86"/>
    </row>
    <row r="133" customFormat="false" ht="15" hidden="false" customHeight="false" outlineLevel="0" collapsed="false">
      <c r="P133" s="86"/>
      <c r="Q133" s="86"/>
      <c r="R133" s="86"/>
    </row>
    <row r="134" customFormat="false" ht="15" hidden="false" customHeight="false" outlineLevel="0" collapsed="false">
      <c r="P134" s="86"/>
      <c r="Q134" s="86"/>
      <c r="R134" s="86"/>
    </row>
    <row r="135" customFormat="false" ht="15" hidden="false" customHeight="false" outlineLevel="0" collapsed="false">
      <c r="P135" s="86"/>
      <c r="Q135" s="86"/>
      <c r="R135" s="86"/>
    </row>
    <row r="136" customFormat="false" ht="15" hidden="false" customHeight="false" outlineLevel="0" collapsed="false">
      <c r="P136" s="86"/>
      <c r="Q136" s="86"/>
      <c r="R136" s="86"/>
    </row>
    <row r="137" customFormat="false" ht="15" hidden="false" customHeight="false" outlineLevel="0" collapsed="false">
      <c r="P137" s="86"/>
      <c r="Q137" s="86"/>
      <c r="R137" s="86"/>
    </row>
    <row r="138" customFormat="false" ht="15" hidden="false" customHeight="false" outlineLevel="0" collapsed="false">
      <c r="P138" s="86"/>
      <c r="Q138" s="86"/>
      <c r="R138" s="86"/>
    </row>
    <row r="139" customFormat="false" ht="15" hidden="false" customHeight="false" outlineLevel="0" collapsed="false">
      <c r="P139" s="86"/>
      <c r="Q139" s="86"/>
      <c r="R139" s="86"/>
    </row>
    <row r="140" customFormat="false" ht="15" hidden="false" customHeight="false" outlineLevel="0" collapsed="false">
      <c r="P140" s="86"/>
      <c r="Q140" s="86"/>
      <c r="R140" s="86"/>
    </row>
    <row r="141" customFormat="false" ht="15" hidden="false" customHeight="false" outlineLevel="0" collapsed="false">
      <c r="P141" s="86"/>
      <c r="Q141" s="86"/>
      <c r="R141" s="86"/>
    </row>
    <row r="142" customFormat="false" ht="15" hidden="false" customHeight="false" outlineLevel="0" collapsed="false">
      <c r="P142" s="86"/>
      <c r="Q142" s="86"/>
      <c r="R142" s="86"/>
    </row>
    <row r="143" customFormat="false" ht="15" hidden="false" customHeight="false" outlineLevel="0" collapsed="false">
      <c r="P143" s="86"/>
      <c r="Q143" s="86"/>
      <c r="R143" s="86"/>
    </row>
    <row r="144" customFormat="false" ht="15" hidden="false" customHeight="false" outlineLevel="0" collapsed="false">
      <c r="P144" s="86"/>
      <c r="Q144" s="86"/>
      <c r="R144" s="86"/>
    </row>
    <row r="145" customFormat="false" ht="15" hidden="false" customHeight="false" outlineLevel="0" collapsed="false">
      <c r="P145" s="86"/>
      <c r="Q145" s="86"/>
      <c r="R145" s="86"/>
    </row>
    <row r="146" customFormat="false" ht="15" hidden="false" customHeight="false" outlineLevel="0" collapsed="false">
      <c r="P146" s="86"/>
      <c r="Q146" s="86"/>
      <c r="R146" s="86"/>
    </row>
    <row r="147" customFormat="false" ht="15" hidden="false" customHeight="false" outlineLevel="0" collapsed="false">
      <c r="P147" s="86"/>
      <c r="Q147" s="86"/>
      <c r="R147" s="86"/>
    </row>
    <row r="148" customFormat="false" ht="15" hidden="false" customHeight="false" outlineLevel="0" collapsed="false">
      <c r="P148" s="86"/>
      <c r="Q148" s="86"/>
      <c r="R148" s="86"/>
    </row>
    <row r="149" customFormat="false" ht="15" hidden="false" customHeight="false" outlineLevel="0" collapsed="false">
      <c r="P149" s="86"/>
      <c r="Q149" s="86"/>
      <c r="R149" s="86"/>
    </row>
    <row r="150" customFormat="false" ht="15" hidden="false" customHeight="false" outlineLevel="0" collapsed="false">
      <c r="P150" s="86"/>
      <c r="Q150" s="86"/>
      <c r="R150" s="86"/>
    </row>
    <row r="151" customFormat="false" ht="15" hidden="false" customHeight="false" outlineLevel="0" collapsed="false">
      <c r="P151" s="86"/>
      <c r="Q151" s="86"/>
      <c r="R151" s="86"/>
    </row>
    <row r="152" customFormat="false" ht="15" hidden="false" customHeight="false" outlineLevel="0" collapsed="false">
      <c r="P152" s="86"/>
      <c r="Q152" s="86"/>
      <c r="R152" s="86"/>
    </row>
    <row r="153" customFormat="false" ht="15" hidden="false" customHeight="false" outlineLevel="0" collapsed="false">
      <c r="P153" s="86"/>
      <c r="Q153" s="86"/>
      <c r="R153" s="86"/>
    </row>
    <row r="154" customFormat="false" ht="15" hidden="false" customHeight="false" outlineLevel="0" collapsed="false">
      <c r="P154" s="86"/>
      <c r="Q154" s="86"/>
      <c r="R154" s="86"/>
    </row>
    <row r="155" customFormat="false" ht="15" hidden="false" customHeight="false" outlineLevel="0" collapsed="false">
      <c r="P155" s="86"/>
      <c r="Q155" s="86"/>
      <c r="R155" s="86"/>
    </row>
    <row r="156" customFormat="false" ht="15" hidden="false" customHeight="false" outlineLevel="0" collapsed="false">
      <c r="P156" s="86"/>
      <c r="Q156" s="86"/>
      <c r="R156" s="86"/>
    </row>
    <row r="157" customFormat="false" ht="15" hidden="false" customHeight="false" outlineLevel="0" collapsed="false">
      <c r="P157" s="86"/>
      <c r="Q157" s="86"/>
      <c r="R157" s="86"/>
    </row>
    <row r="158" customFormat="false" ht="15" hidden="false" customHeight="false" outlineLevel="0" collapsed="false">
      <c r="P158" s="86"/>
      <c r="Q158" s="86"/>
      <c r="R158" s="86"/>
    </row>
    <row r="159" customFormat="false" ht="15" hidden="false" customHeight="false" outlineLevel="0" collapsed="false">
      <c r="P159" s="86"/>
      <c r="Q159" s="86"/>
      <c r="R159" s="86"/>
    </row>
    <row r="160" customFormat="false" ht="15" hidden="false" customHeight="false" outlineLevel="0" collapsed="false">
      <c r="P160" s="86"/>
      <c r="Q160" s="86"/>
      <c r="R160" s="86"/>
    </row>
    <row r="161" customFormat="false" ht="15" hidden="false" customHeight="false" outlineLevel="0" collapsed="false">
      <c r="P161" s="86"/>
      <c r="Q161" s="86"/>
      <c r="R161" s="86"/>
    </row>
    <row r="162" customFormat="false" ht="15" hidden="false" customHeight="false" outlineLevel="0" collapsed="false">
      <c r="P162" s="86"/>
      <c r="Q162" s="86"/>
      <c r="R162" s="86"/>
    </row>
    <row r="163" customFormat="false" ht="15" hidden="false" customHeight="false" outlineLevel="0" collapsed="false">
      <c r="P163" s="86"/>
      <c r="Q163" s="86"/>
      <c r="R163" s="86"/>
    </row>
    <row r="164" customFormat="false" ht="15" hidden="false" customHeight="false" outlineLevel="0" collapsed="false">
      <c r="P164" s="86"/>
      <c r="Q164" s="86"/>
      <c r="R164" s="86"/>
    </row>
    <row r="165" customFormat="false" ht="15" hidden="false" customHeight="false" outlineLevel="0" collapsed="false">
      <c r="P165" s="86"/>
      <c r="Q165" s="86"/>
      <c r="R165" s="86"/>
    </row>
    <row r="166" customFormat="false" ht="15" hidden="false" customHeight="false" outlineLevel="0" collapsed="false">
      <c r="P166" s="86"/>
      <c r="Q166" s="86"/>
      <c r="R166" s="86"/>
    </row>
    <row r="167" customFormat="false" ht="15" hidden="false" customHeight="false" outlineLevel="0" collapsed="false">
      <c r="P167" s="86"/>
      <c r="Q167" s="86"/>
      <c r="R167" s="86"/>
    </row>
    <row r="168" customFormat="false" ht="15" hidden="false" customHeight="false" outlineLevel="0" collapsed="false">
      <c r="P168" s="86"/>
      <c r="Q168" s="86"/>
      <c r="R168" s="86"/>
    </row>
    <row r="169" customFormat="false" ht="15" hidden="false" customHeight="false" outlineLevel="0" collapsed="false">
      <c r="P169" s="86"/>
      <c r="Q169" s="86"/>
      <c r="R169" s="86"/>
    </row>
    <row r="170" customFormat="false" ht="15" hidden="false" customHeight="false" outlineLevel="0" collapsed="false">
      <c r="P170" s="86"/>
      <c r="Q170" s="86"/>
      <c r="R170" s="86"/>
    </row>
    <row r="171" customFormat="false" ht="15" hidden="false" customHeight="false" outlineLevel="0" collapsed="false">
      <c r="P171" s="86"/>
      <c r="Q171" s="86"/>
      <c r="R171" s="86"/>
    </row>
    <row r="172" customFormat="false" ht="15" hidden="false" customHeight="false" outlineLevel="0" collapsed="false">
      <c r="P172" s="86"/>
      <c r="Q172" s="86"/>
      <c r="R172" s="86"/>
    </row>
    <row r="173" customFormat="false" ht="15" hidden="false" customHeight="false" outlineLevel="0" collapsed="false">
      <c r="P173" s="86"/>
      <c r="Q173" s="86"/>
      <c r="R173" s="86"/>
    </row>
    <row r="174" customFormat="false" ht="15" hidden="false" customHeight="false" outlineLevel="0" collapsed="false">
      <c r="P174" s="86"/>
      <c r="Q174" s="86"/>
      <c r="R174" s="86"/>
    </row>
    <row r="175" customFormat="false" ht="15" hidden="false" customHeight="false" outlineLevel="0" collapsed="false">
      <c r="P175" s="86"/>
      <c r="Q175" s="86"/>
      <c r="R175" s="86"/>
    </row>
    <row r="176" customFormat="false" ht="15" hidden="false" customHeight="false" outlineLevel="0" collapsed="false">
      <c r="P176" s="86"/>
      <c r="Q176" s="86"/>
      <c r="R176" s="86"/>
    </row>
    <row r="177" customFormat="false" ht="15" hidden="false" customHeight="false" outlineLevel="0" collapsed="false">
      <c r="P177" s="86"/>
      <c r="Q177" s="86"/>
      <c r="R177" s="86"/>
    </row>
    <row r="178" customFormat="false" ht="15" hidden="false" customHeight="false" outlineLevel="0" collapsed="false">
      <c r="P178" s="86"/>
      <c r="Q178" s="86"/>
      <c r="R178" s="86"/>
    </row>
    <row r="179" customFormat="false" ht="15" hidden="false" customHeight="false" outlineLevel="0" collapsed="false">
      <c r="P179" s="86"/>
      <c r="Q179" s="86"/>
      <c r="R179" s="86"/>
    </row>
    <row r="180" customFormat="false" ht="15" hidden="false" customHeight="false" outlineLevel="0" collapsed="false">
      <c r="P180" s="86"/>
      <c r="Q180" s="86"/>
      <c r="R180" s="86"/>
    </row>
    <row r="181" customFormat="false" ht="15" hidden="false" customHeight="false" outlineLevel="0" collapsed="false">
      <c r="P181" s="86"/>
      <c r="Q181" s="86"/>
      <c r="R181" s="86"/>
    </row>
    <row r="182" customFormat="false" ht="15" hidden="false" customHeight="false" outlineLevel="0" collapsed="false">
      <c r="P182" s="86"/>
      <c r="Q182" s="86"/>
      <c r="R182" s="86"/>
    </row>
    <row r="183" customFormat="false" ht="15" hidden="false" customHeight="false" outlineLevel="0" collapsed="false">
      <c r="P183" s="86"/>
      <c r="Q183" s="86"/>
      <c r="R183" s="86"/>
    </row>
    <row r="184" customFormat="false" ht="15" hidden="false" customHeight="false" outlineLevel="0" collapsed="false">
      <c r="P184" s="86"/>
      <c r="Q184" s="86"/>
      <c r="R184" s="86"/>
    </row>
    <row r="185" customFormat="false" ht="15" hidden="false" customHeight="false" outlineLevel="0" collapsed="false">
      <c r="P185" s="86"/>
      <c r="Q185" s="86"/>
      <c r="R185" s="86"/>
    </row>
    <row r="186" customFormat="false" ht="15" hidden="false" customHeight="false" outlineLevel="0" collapsed="false">
      <c r="P186" s="86"/>
      <c r="Q186" s="86"/>
      <c r="R186" s="86"/>
    </row>
    <row r="187" customFormat="false" ht="15" hidden="false" customHeight="false" outlineLevel="0" collapsed="false">
      <c r="P187" s="86"/>
      <c r="Q187" s="86"/>
      <c r="R187" s="86"/>
    </row>
    <row r="188" customFormat="false" ht="15" hidden="false" customHeight="false" outlineLevel="0" collapsed="false">
      <c r="P188" s="86"/>
      <c r="Q188" s="86"/>
      <c r="R188" s="86"/>
    </row>
    <row r="189" customFormat="false" ht="15" hidden="false" customHeight="false" outlineLevel="0" collapsed="false">
      <c r="P189" s="86"/>
      <c r="Q189" s="86"/>
      <c r="R189" s="86"/>
    </row>
    <row r="190" customFormat="false" ht="15" hidden="false" customHeight="false" outlineLevel="0" collapsed="false">
      <c r="P190" s="86"/>
      <c r="Q190" s="86"/>
      <c r="R190" s="86"/>
    </row>
    <row r="191" customFormat="false" ht="15" hidden="false" customHeight="false" outlineLevel="0" collapsed="false">
      <c r="P191" s="86"/>
      <c r="Q191" s="86"/>
      <c r="R191" s="86"/>
    </row>
    <row r="192" customFormat="false" ht="15" hidden="false" customHeight="false" outlineLevel="0" collapsed="false">
      <c r="P192" s="86"/>
      <c r="Q192" s="86"/>
      <c r="R192" s="86"/>
    </row>
    <row r="193" customFormat="false" ht="15" hidden="false" customHeight="false" outlineLevel="0" collapsed="false">
      <c r="P193" s="86"/>
      <c r="Q193" s="86"/>
      <c r="R193" s="86"/>
    </row>
    <row r="194" customFormat="false" ht="15" hidden="false" customHeight="false" outlineLevel="0" collapsed="false">
      <c r="P194" s="86"/>
      <c r="Q194" s="86"/>
      <c r="R194" s="86"/>
    </row>
    <row r="195" customFormat="false" ht="15" hidden="false" customHeight="false" outlineLevel="0" collapsed="false">
      <c r="P195" s="86"/>
      <c r="Q195" s="86"/>
      <c r="R195" s="86"/>
    </row>
    <row r="196" customFormat="false" ht="15" hidden="false" customHeight="false" outlineLevel="0" collapsed="false">
      <c r="P196" s="86"/>
      <c r="Q196" s="86"/>
      <c r="R196" s="86"/>
    </row>
    <row r="197" customFormat="false" ht="15" hidden="false" customHeight="false" outlineLevel="0" collapsed="false">
      <c r="P197" s="86"/>
      <c r="Q197" s="86"/>
      <c r="R197" s="86"/>
    </row>
    <row r="198" customFormat="false" ht="15" hidden="false" customHeight="false" outlineLevel="0" collapsed="false">
      <c r="P198" s="86"/>
      <c r="Q198" s="86"/>
      <c r="R198" s="86"/>
    </row>
    <row r="199" customFormat="false" ht="15" hidden="false" customHeight="false" outlineLevel="0" collapsed="false">
      <c r="P199" s="86"/>
      <c r="Q199" s="86"/>
      <c r="R199" s="86"/>
    </row>
    <row r="200" customFormat="false" ht="15" hidden="false" customHeight="false" outlineLevel="0" collapsed="false">
      <c r="P200" s="86"/>
      <c r="Q200" s="86"/>
      <c r="R200" s="86"/>
    </row>
    <row r="201" customFormat="false" ht="15" hidden="false" customHeight="false" outlineLevel="0" collapsed="false">
      <c r="P201" s="86"/>
      <c r="Q201" s="86"/>
      <c r="R201" s="86"/>
    </row>
    <row r="202" customFormat="false" ht="15" hidden="false" customHeight="false" outlineLevel="0" collapsed="false">
      <c r="P202" s="86"/>
      <c r="Q202" s="86"/>
      <c r="R202" s="86"/>
    </row>
    <row r="203" customFormat="false" ht="15" hidden="false" customHeight="false" outlineLevel="0" collapsed="false">
      <c r="P203" s="86"/>
      <c r="Q203" s="86"/>
      <c r="R203" s="86"/>
    </row>
    <row r="204" customFormat="false" ht="15" hidden="false" customHeight="false" outlineLevel="0" collapsed="false">
      <c r="P204" s="86"/>
      <c r="Q204" s="86"/>
      <c r="R204" s="86"/>
    </row>
    <row r="205" customFormat="false" ht="15" hidden="false" customHeight="false" outlineLevel="0" collapsed="false">
      <c r="P205" s="86"/>
      <c r="Q205" s="86"/>
      <c r="R205" s="86"/>
    </row>
    <row r="206" customFormat="false" ht="15" hidden="false" customHeight="false" outlineLevel="0" collapsed="false">
      <c r="P206" s="86"/>
      <c r="Q206" s="86"/>
      <c r="R206" s="86"/>
    </row>
    <row r="207" customFormat="false" ht="15" hidden="false" customHeight="false" outlineLevel="0" collapsed="false">
      <c r="P207" s="86"/>
      <c r="Q207" s="86"/>
      <c r="R207" s="86"/>
    </row>
    <row r="208" customFormat="false" ht="15" hidden="false" customHeight="false" outlineLevel="0" collapsed="false">
      <c r="P208" s="86"/>
      <c r="Q208" s="86"/>
      <c r="R208" s="86"/>
    </row>
    <row r="209" customFormat="false" ht="15" hidden="false" customHeight="false" outlineLevel="0" collapsed="false">
      <c r="P209" s="86"/>
      <c r="Q209" s="86"/>
      <c r="R209" s="86"/>
    </row>
    <row r="210" customFormat="false" ht="15" hidden="false" customHeight="false" outlineLevel="0" collapsed="false">
      <c r="P210" s="86"/>
      <c r="Q210" s="86"/>
      <c r="R210" s="86"/>
    </row>
    <row r="211" customFormat="false" ht="15" hidden="false" customHeight="false" outlineLevel="0" collapsed="false">
      <c r="P211" s="86"/>
      <c r="Q211" s="86"/>
      <c r="R211" s="86"/>
    </row>
    <row r="212" customFormat="false" ht="15" hidden="false" customHeight="false" outlineLevel="0" collapsed="false">
      <c r="P212" s="86"/>
      <c r="Q212" s="86"/>
      <c r="R212" s="86"/>
    </row>
    <row r="213" customFormat="false" ht="15" hidden="false" customHeight="false" outlineLevel="0" collapsed="false">
      <c r="P213" s="86"/>
      <c r="Q213" s="86"/>
      <c r="R213" s="86"/>
    </row>
    <row r="214" customFormat="false" ht="15" hidden="false" customHeight="false" outlineLevel="0" collapsed="false">
      <c r="P214" s="86"/>
      <c r="Q214" s="86"/>
      <c r="R214" s="86"/>
    </row>
    <row r="215" customFormat="false" ht="15" hidden="false" customHeight="false" outlineLevel="0" collapsed="false">
      <c r="P215" s="86"/>
      <c r="Q215" s="86"/>
      <c r="R215" s="86"/>
    </row>
    <row r="216" customFormat="false" ht="15" hidden="false" customHeight="false" outlineLevel="0" collapsed="false">
      <c r="P216" s="86"/>
      <c r="Q216" s="86"/>
      <c r="R216" s="86"/>
    </row>
    <row r="217" customFormat="false" ht="15" hidden="false" customHeight="false" outlineLevel="0" collapsed="false">
      <c r="P217" s="86"/>
      <c r="Q217" s="86"/>
      <c r="R217" s="86"/>
    </row>
    <row r="218" customFormat="false" ht="15" hidden="false" customHeight="false" outlineLevel="0" collapsed="false">
      <c r="P218" s="86"/>
      <c r="Q218" s="86"/>
      <c r="R218" s="86"/>
    </row>
    <row r="219" customFormat="false" ht="15" hidden="false" customHeight="false" outlineLevel="0" collapsed="false">
      <c r="P219" s="86"/>
      <c r="Q219" s="86"/>
      <c r="R219" s="86"/>
    </row>
    <row r="220" customFormat="false" ht="15" hidden="false" customHeight="false" outlineLevel="0" collapsed="false">
      <c r="P220" s="86"/>
      <c r="Q220" s="86"/>
      <c r="R220" s="86"/>
    </row>
    <row r="221" customFormat="false" ht="15" hidden="false" customHeight="false" outlineLevel="0" collapsed="false">
      <c r="P221" s="86"/>
      <c r="Q221" s="86"/>
      <c r="R221" s="86"/>
    </row>
    <row r="222" customFormat="false" ht="15" hidden="false" customHeight="false" outlineLevel="0" collapsed="false">
      <c r="P222" s="86"/>
      <c r="Q222" s="86"/>
      <c r="R222" s="86"/>
    </row>
    <row r="223" customFormat="false" ht="15" hidden="false" customHeight="false" outlineLevel="0" collapsed="false">
      <c r="P223" s="86"/>
      <c r="Q223" s="86"/>
      <c r="R223" s="86"/>
    </row>
    <row r="224" customFormat="false" ht="15" hidden="false" customHeight="false" outlineLevel="0" collapsed="false">
      <c r="P224" s="86"/>
      <c r="Q224" s="86"/>
      <c r="R224" s="86"/>
    </row>
    <row r="225" customFormat="false" ht="15" hidden="false" customHeight="false" outlineLevel="0" collapsed="false">
      <c r="P225" s="86"/>
      <c r="Q225" s="86"/>
      <c r="R225" s="86"/>
    </row>
    <row r="226" customFormat="false" ht="15" hidden="false" customHeight="false" outlineLevel="0" collapsed="false">
      <c r="P226" s="86"/>
      <c r="Q226" s="86"/>
      <c r="R226" s="86"/>
    </row>
    <row r="227" customFormat="false" ht="15" hidden="false" customHeight="false" outlineLevel="0" collapsed="false">
      <c r="P227" s="86"/>
      <c r="Q227" s="86"/>
      <c r="R227" s="86"/>
    </row>
    <row r="228" customFormat="false" ht="15" hidden="false" customHeight="false" outlineLevel="0" collapsed="false">
      <c r="P228" s="86"/>
      <c r="Q228" s="86"/>
      <c r="R228" s="86"/>
    </row>
    <row r="229" customFormat="false" ht="15" hidden="false" customHeight="false" outlineLevel="0" collapsed="false">
      <c r="P229" s="86"/>
      <c r="Q229" s="86"/>
      <c r="R229" s="86"/>
    </row>
    <row r="230" customFormat="false" ht="15" hidden="false" customHeight="false" outlineLevel="0" collapsed="false">
      <c r="P230" s="86"/>
      <c r="Q230" s="86"/>
      <c r="R230" s="86"/>
    </row>
    <row r="231" customFormat="false" ht="15" hidden="false" customHeight="false" outlineLevel="0" collapsed="false">
      <c r="P231" s="86"/>
      <c r="Q231" s="86"/>
      <c r="R231" s="86"/>
    </row>
    <row r="232" customFormat="false" ht="15" hidden="false" customHeight="false" outlineLevel="0" collapsed="false">
      <c r="P232" s="86"/>
      <c r="Q232" s="86"/>
      <c r="R232" s="86"/>
    </row>
    <row r="233" customFormat="false" ht="15" hidden="false" customHeight="false" outlineLevel="0" collapsed="false">
      <c r="P233" s="86"/>
      <c r="Q233" s="86"/>
      <c r="R233" s="86"/>
    </row>
    <row r="234" customFormat="false" ht="15" hidden="false" customHeight="false" outlineLevel="0" collapsed="false">
      <c r="P234" s="86"/>
      <c r="Q234" s="86"/>
      <c r="R234" s="86"/>
    </row>
    <row r="235" customFormat="false" ht="15" hidden="false" customHeight="false" outlineLevel="0" collapsed="false">
      <c r="P235" s="86"/>
      <c r="Q235" s="86"/>
      <c r="R235" s="86"/>
    </row>
    <row r="236" customFormat="false" ht="15" hidden="false" customHeight="false" outlineLevel="0" collapsed="false">
      <c r="P236" s="86"/>
      <c r="Q236" s="86"/>
      <c r="R236" s="86"/>
    </row>
    <row r="237" customFormat="false" ht="15" hidden="false" customHeight="false" outlineLevel="0" collapsed="false">
      <c r="P237" s="86"/>
      <c r="Q237" s="86"/>
      <c r="R237" s="86"/>
    </row>
    <row r="238" customFormat="false" ht="15" hidden="false" customHeight="false" outlineLevel="0" collapsed="false">
      <c r="P238" s="86"/>
      <c r="Q238" s="86"/>
      <c r="R238" s="86"/>
    </row>
    <row r="239" customFormat="false" ht="15" hidden="false" customHeight="false" outlineLevel="0" collapsed="false">
      <c r="P239" s="86"/>
      <c r="Q239" s="86"/>
      <c r="R239" s="86"/>
    </row>
    <row r="240" customFormat="false" ht="15" hidden="false" customHeight="false" outlineLevel="0" collapsed="false">
      <c r="P240" s="86"/>
      <c r="Q240" s="86"/>
      <c r="R240" s="86"/>
    </row>
    <row r="241" customFormat="false" ht="15" hidden="false" customHeight="false" outlineLevel="0" collapsed="false">
      <c r="P241" s="86"/>
      <c r="Q241" s="86"/>
      <c r="R241" s="86"/>
    </row>
    <row r="242" customFormat="false" ht="15" hidden="false" customHeight="false" outlineLevel="0" collapsed="false">
      <c r="P242" s="86"/>
      <c r="Q242" s="86"/>
      <c r="R242" s="86"/>
    </row>
    <row r="243" customFormat="false" ht="15" hidden="false" customHeight="false" outlineLevel="0" collapsed="false">
      <c r="P243" s="86"/>
      <c r="Q243" s="86"/>
      <c r="R243" s="86"/>
    </row>
    <row r="244" customFormat="false" ht="15" hidden="false" customHeight="false" outlineLevel="0" collapsed="false">
      <c r="P244" s="86"/>
      <c r="Q244" s="86"/>
      <c r="R244" s="86"/>
    </row>
    <row r="245" customFormat="false" ht="15" hidden="false" customHeight="false" outlineLevel="0" collapsed="false">
      <c r="P245" s="86"/>
      <c r="Q245" s="86"/>
      <c r="R245" s="86"/>
    </row>
    <row r="246" customFormat="false" ht="15" hidden="false" customHeight="false" outlineLevel="0" collapsed="false">
      <c r="P246" s="86"/>
      <c r="Q246" s="86"/>
      <c r="R246" s="86"/>
    </row>
    <row r="247" customFormat="false" ht="15" hidden="false" customHeight="false" outlineLevel="0" collapsed="false">
      <c r="P247" s="86"/>
      <c r="Q247" s="86"/>
      <c r="R247" s="86"/>
    </row>
    <row r="248" customFormat="false" ht="15" hidden="false" customHeight="false" outlineLevel="0" collapsed="false">
      <c r="P248" s="86"/>
      <c r="Q248" s="86"/>
      <c r="R248" s="86"/>
    </row>
    <row r="249" customFormat="false" ht="15" hidden="false" customHeight="false" outlineLevel="0" collapsed="false">
      <c r="P249" s="86"/>
      <c r="Q249" s="86"/>
      <c r="R249" s="86"/>
    </row>
    <row r="250" customFormat="false" ht="15" hidden="false" customHeight="false" outlineLevel="0" collapsed="false">
      <c r="P250" s="86"/>
      <c r="Q250" s="86"/>
      <c r="R250" s="86"/>
    </row>
    <row r="251" customFormat="false" ht="15" hidden="false" customHeight="false" outlineLevel="0" collapsed="false">
      <c r="P251" s="86"/>
      <c r="Q251" s="86"/>
      <c r="R251" s="86"/>
    </row>
    <row r="252" customFormat="false" ht="15" hidden="false" customHeight="false" outlineLevel="0" collapsed="false">
      <c r="P252" s="86"/>
      <c r="Q252" s="86"/>
      <c r="R252" s="86"/>
    </row>
    <row r="253" customFormat="false" ht="15" hidden="false" customHeight="false" outlineLevel="0" collapsed="false">
      <c r="P253" s="86"/>
      <c r="Q253" s="86"/>
      <c r="R253" s="86"/>
    </row>
    <row r="254" customFormat="false" ht="15" hidden="false" customHeight="false" outlineLevel="0" collapsed="false">
      <c r="P254" s="86"/>
      <c r="Q254" s="86"/>
      <c r="R254" s="86"/>
    </row>
    <row r="255" customFormat="false" ht="15" hidden="false" customHeight="false" outlineLevel="0" collapsed="false">
      <c r="P255" s="86"/>
      <c r="Q255" s="86"/>
      <c r="R255" s="86"/>
    </row>
    <row r="256" customFormat="false" ht="15" hidden="false" customHeight="false" outlineLevel="0" collapsed="false">
      <c r="P256" s="86"/>
      <c r="Q256" s="86"/>
      <c r="R256" s="86"/>
    </row>
    <row r="257" customFormat="false" ht="15" hidden="false" customHeight="false" outlineLevel="0" collapsed="false">
      <c r="P257" s="86"/>
      <c r="Q257" s="86"/>
      <c r="R257" s="86"/>
    </row>
    <row r="258" customFormat="false" ht="15" hidden="false" customHeight="false" outlineLevel="0" collapsed="false">
      <c r="P258" s="86"/>
      <c r="Q258" s="86"/>
      <c r="R258" s="86"/>
    </row>
    <row r="259" customFormat="false" ht="15" hidden="false" customHeight="false" outlineLevel="0" collapsed="false">
      <c r="P259" s="86"/>
      <c r="Q259" s="86"/>
      <c r="R259" s="86"/>
    </row>
    <row r="260" customFormat="false" ht="15" hidden="false" customHeight="false" outlineLevel="0" collapsed="false">
      <c r="P260" s="86"/>
      <c r="Q260" s="86"/>
      <c r="R260" s="86"/>
    </row>
    <row r="261" customFormat="false" ht="15" hidden="false" customHeight="false" outlineLevel="0" collapsed="false">
      <c r="P261" s="86"/>
      <c r="Q261" s="86"/>
      <c r="R261" s="86"/>
    </row>
    <row r="262" customFormat="false" ht="15" hidden="false" customHeight="false" outlineLevel="0" collapsed="false">
      <c r="P262" s="86"/>
      <c r="Q262" s="86"/>
      <c r="R262" s="86"/>
    </row>
    <row r="263" customFormat="false" ht="15" hidden="false" customHeight="false" outlineLevel="0" collapsed="false">
      <c r="P263" s="86"/>
      <c r="Q263" s="86"/>
      <c r="R263" s="86"/>
    </row>
    <row r="264" customFormat="false" ht="15" hidden="false" customHeight="false" outlineLevel="0" collapsed="false">
      <c r="P264" s="86"/>
      <c r="Q264" s="86"/>
      <c r="R264" s="86"/>
    </row>
    <row r="265" customFormat="false" ht="15" hidden="false" customHeight="false" outlineLevel="0" collapsed="false">
      <c r="P265" s="86"/>
      <c r="Q265" s="86"/>
      <c r="R265" s="86"/>
    </row>
    <row r="266" customFormat="false" ht="15" hidden="false" customHeight="false" outlineLevel="0" collapsed="false">
      <c r="P266" s="86"/>
      <c r="Q266" s="86"/>
      <c r="R266" s="86"/>
    </row>
    <row r="267" customFormat="false" ht="15" hidden="false" customHeight="false" outlineLevel="0" collapsed="false">
      <c r="P267" s="86"/>
      <c r="Q267" s="86"/>
      <c r="R267" s="86"/>
    </row>
    <row r="268" customFormat="false" ht="15" hidden="false" customHeight="false" outlineLevel="0" collapsed="false">
      <c r="P268" s="86"/>
      <c r="Q268" s="86"/>
      <c r="R268" s="86"/>
    </row>
    <row r="269" customFormat="false" ht="15" hidden="false" customHeight="false" outlineLevel="0" collapsed="false">
      <c r="P269" s="86"/>
      <c r="Q269" s="86"/>
      <c r="R269" s="86"/>
    </row>
    <row r="270" customFormat="false" ht="15" hidden="false" customHeight="false" outlineLevel="0" collapsed="false">
      <c r="P270" s="86"/>
      <c r="Q270" s="86"/>
      <c r="R270" s="86"/>
    </row>
    <row r="271" customFormat="false" ht="15" hidden="false" customHeight="false" outlineLevel="0" collapsed="false">
      <c r="P271" s="86"/>
      <c r="Q271" s="86"/>
      <c r="R271" s="86"/>
    </row>
    <row r="272" customFormat="false" ht="15" hidden="false" customHeight="false" outlineLevel="0" collapsed="false">
      <c r="P272" s="86"/>
      <c r="Q272" s="86"/>
      <c r="R272" s="86"/>
    </row>
    <row r="273" customFormat="false" ht="15" hidden="false" customHeight="false" outlineLevel="0" collapsed="false">
      <c r="P273" s="86"/>
      <c r="Q273" s="86"/>
      <c r="R273" s="86"/>
    </row>
    <row r="274" customFormat="false" ht="15" hidden="false" customHeight="false" outlineLevel="0" collapsed="false">
      <c r="P274" s="86"/>
      <c r="Q274" s="86"/>
      <c r="R274" s="86"/>
    </row>
    <row r="275" customFormat="false" ht="15" hidden="false" customHeight="false" outlineLevel="0" collapsed="false">
      <c r="P275" s="86"/>
      <c r="Q275" s="86"/>
      <c r="R275" s="86"/>
    </row>
    <row r="276" customFormat="false" ht="15" hidden="false" customHeight="false" outlineLevel="0" collapsed="false">
      <c r="P276" s="86"/>
      <c r="Q276" s="86"/>
      <c r="R276" s="86"/>
    </row>
    <row r="277" customFormat="false" ht="15" hidden="false" customHeight="false" outlineLevel="0" collapsed="false">
      <c r="P277" s="86"/>
      <c r="Q277" s="86"/>
      <c r="R277" s="86"/>
    </row>
    <row r="278" customFormat="false" ht="15" hidden="false" customHeight="false" outlineLevel="0" collapsed="false">
      <c r="P278" s="86"/>
      <c r="Q278" s="86"/>
      <c r="R278" s="86"/>
    </row>
    <row r="279" customFormat="false" ht="15" hidden="false" customHeight="false" outlineLevel="0" collapsed="false">
      <c r="P279" s="86"/>
      <c r="Q279" s="86"/>
      <c r="R279" s="86"/>
    </row>
    <row r="280" customFormat="false" ht="15" hidden="false" customHeight="false" outlineLevel="0" collapsed="false">
      <c r="P280" s="86"/>
      <c r="Q280" s="86"/>
      <c r="R280" s="86"/>
    </row>
    <row r="281" customFormat="false" ht="15" hidden="false" customHeight="false" outlineLevel="0" collapsed="false">
      <c r="P281" s="86"/>
      <c r="Q281" s="86"/>
      <c r="R281" s="86"/>
    </row>
    <row r="282" customFormat="false" ht="15" hidden="false" customHeight="false" outlineLevel="0" collapsed="false">
      <c r="P282" s="86"/>
      <c r="Q282" s="86"/>
      <c r="R282" s="86"/>
    </row>
    <row r="283" customFormat="false" ht="15" hidden="false" customHeight="false" outlineLevel="0" collapsed="false">
      <c r="P283" s="86"/>
      <c r="Q283" s="86"/>
      <c r="R283" s="86"/>
    </row>
    <row r="284" customFormat="false" ht="15" hidden="false" customHeight="false" outlineLevel="0" collapsed="false">
      <c r="P284" s="86"/>
      <c r="Q284" s="86"/>
      <c r="R284" s="86"/>
    </row>
    <row r="285" customFormat="false" ht="15" hidden="false" customHeight="false" outlineLevel="0" collapsed="false">
      <c r="P285" s="86"/>
      <c r="Q285" s="86"/>
      <c r="R285" s="86"/>
    </row>
    <row r="286" customFormat="false" ht="15" hidden="false" customHeight="false" outlineLevel="0" collapsed="false">
      <c r="P286" s="86"/>
      <c r="Q286" s="86"/>
      <c r="R286" s="86"/>
    </row>
    <row r="287" customFormat="false" ht="15" hidden="false" customHeight="false" outlineLevel="0" collapsed="false">
      <c r="P287" s="86"/>
      <c r="Q287" s="86"/>
      <c r="R287" s="86"/>
    </row>
    <row r="288" customFormat="false" ht="15" hidden="false" customHeight="false" outlineLevel="0" collapsed="false">
      <c r="P288" s="86"/>
      <c r="Q288" s="86"/>
      <c r="R288" s="86"/>
    </row>
    <row r="289" customFormat="false" ht="15" hidden="false" customHeight="false" outlineLevel="0" collapsed="false">
      <c r="P289" s="86"/>
      <c r="Q289" s="86"/>
      <c r="R289" s="86"/>
    </row>
    <row r="290" customFormat="false" ht="15" hidden="false" customHeight="false" outlineLevel="0" collapsed="false">
      <c r="P290" s="86"/>
      <c r="Q290" s="86"/>
      <c r="R290" s="86"/>
    </row>
    <row r="291" customFormat="false" ht="15" hidden="false" customHeight="false" outlineLevel="0" collapsed="false">
      <c r="P291" s="86"/>
      <c r="Q291" s="86"/>
      <c r="R291" s="86"/>
    </row>
    <row r="292" customFormat="false" ht="15" hidden="false" customHeight="false" outlineLevel="0" collapsed="false">
      <c r="P292" s="86"/>
      <c r="Q292" s="86"/>
      <c r="R292" s="86"/>
    </row>
    <row r="293" customFormat="false" ht="15" hidden="false" customHeight="false" outlineLevel="0" collapsed="false">
      <c r="P293" s="86"/>
      <c r="Q293" s="86"/>
      <c r="R293" s="86"/>
    </row>
    <row r="294" customFormat="false" ht="15" hidden="false" customHeight="false" outlineLevel="0" collapsed="false">
      <c r="P294" s="86"/>
      <c r="Q294" s="86"/>
      <c r="R294" s="86"/>
    </row>
    <row r="295" customFormat="false" ht="15" hidden="false" customHeight="false" outlineLevel="0" collapsed="false">
      <c r="P295" s="86"/>
      <c r="Q295" s="86"/>
      <c r="R295" s="86"/>
    </row>
    <row r="296" customFormat="false" ht="15" hidden="false" customHeight="false" outlineLevel="0" collapsed="false">
      <c r="P296" s="86"/>
      <c r="Q296" s="86"/>
      <c r="R296" s="86"/>
    </row>
    <row r="297" customFormat="false" ht="15" hidden="false" customHeight="false" outlineLevel="0" collapsed="false">
      <c r="P297" s="86"/>
      <c r="Q297" s="86"/>
      <c r="R297" s="86"/>
    </row>
    <row r="298" customFormat="false" ht="15" hidden="false" customHeight="false" outlineLevel="0" collapsed="false">
      <c r="P298" s="86"/>
      <c r="Q298" s="86"/>
      <c r="R298" s="86"/>
    </row>
    <row r="299" customFormat="false" ht="15" hidden="false" customHeight="false" outlineLevel="0" collapsed="false">
      <c r="P299" s="86"/>
      <c r="Q299" s="86"/>
      <c r="R299" s="86"/>
    </row>
    <row r="300" customFormat="false" ht="15" hidden="false" customHeight="false" outlineLevel="0" collapsed="false">
      <c r="P300" s="86"/>
      <c r="Q300" s="86"/>
      <c r="R300" s="86"/>
    </row>
    <row r="301" customFormat="false" ht="15" hidden="false" customHeight="false" outlineLevel="0" collapsed="false">
      <c r="P301" s="86"/>
      <c r="Q301" s="86"/>
      <c r="R301" s="86"/>
    </row>
    <row r="302" customFormat="false" ht="15" hidden="false" customHeight="false" outlineLevel="0" collapsed="false">
      <c r="P302" s="86"/>
      <c r="Q302" s="86"/>
      <c r="R302" s="86"/>
    </row>
    <row r="303" customFormat="false" ht="15" hidden="false" customHeight="false" outlineLevel="0" collapsed="false">
      <c r="P303" s="86"/>
      <c r="Q303" s="86"/>
      <c r="R303" s="86"/>
    </row>
    <row r="304" customFormat="false" ht="15" hidden="false" customHeight="false" outlineLevel="0" collapsed="false">
      <c r="P304" s="86"/>
      <c r="Q304" s="86"/>
      <c r="R304" s="86"/>
    </row>
    <row r="305" customFormat="false" ht="15" hidden="false" customHeight="false" outlineLevel="0" collapsed="false">
      <c r="P305" s="86"/>
      <c r="Q305" s="86"/>
      <c r="R305" s="86"/>
    </row>
    <row r="306" customFormat="false" ht="15" hidden="false" customHeight="false" outlineLevel="0" collapsed="false">
      <c r="P306" s="86"/>
      <c r="Q306" s="86"/>
      <c r="R306" s="86"/>
    </row>
    <row r="307" customFormat="false" ht="15" hidden="false" customHeight="false" outlineLevel="0" collapsed="false">
      <c r="P307" s="86"/>
      <c r="Q307" s="86"/>
      <c r="R307" s="86"/>
    </row>
    <row r="308" customFormat="false" ht="15" hidden="false" customHeight="false" outlineLevel="0" collapsed="false">
      <c r="P308" s="86"/>
      <c r="Q308" s="86"/>
      <c r="R308" s="86"/>
    </row>
    <row r="309" customFormat="false" ht="15" hidden="false" customHeight="false" outlineLevel="0" collapsed="false">
      <c r="P309" s="86"/>
      <c r="Q309" s="86"/>
      <c r="R309" s="86"/>
    </row>
    <row r="310" customFormat="false" ht="15" hidden="false" customHeight="false" outlineLevel="0" collapsed="false">
      <c r="P310" s="86"/>
      <c r="Q310" s="86"/>
      <c r="R310" s="86"/>
    </row>
    <row r="311" customFormat="false" ht="15" hidden="false" customHeight="false" outlineLevel="0" collapsed="false">
      <c r="P311" s="86"/>
      <c r="Q311" s="86"/>
      <c r="R311" s="86"/>
    </row>
    <row r="312" customFormat="false" ht="15" hidden="false" customHeight="false" outlineLevel="0" collapsed="false">
      <c r="P312" s="86"/>
      <c r="Q312" s="86"/>
      <c r="R312" s="86"/>
    </row>
    <row r="313" customFormat="false" ht="15" hidden="false" customHeight="false" outlineLevel="0" collapsed="false">
      <c r="P313" s="86"/>
      <c r="Q313" s="86"/>
      <c r="R313" s="86"/>
    </row>
    <row r="314" customFormat="false" ht="15" hidden="false" customHeight="false" outlineLevel="0" collapsed="false">
      <c r="P314" s="86"/>
      <c r="Q314" s="86"/>
      <c r="R314" s="86"/>
    </row>
    <row r="315" customFormat="false" ht="15" hidden="false" customHeight="false" outlineLevel="0" collapsed="false">
      <c r="P315" s="86"/>
      <c r="Q315" s="86"/>
      <c r="R315" s="86"/>
    </row>
    <row r="316" customFormat="false" ht="15" hidden="false" customHeight="false" outlineLevel="0" collapsed="false">
      <c r="P316" s="86"/>
      <c r="Q316" s="86"/>
      <c r="R316" s="86"/>
    </row>
    <row r="317" customFormat="false" ht="15" hidden="false" customHeight="false" outlineLevel="0" collapsed="false">
      <c r="P317" s="86"/>
      <c r="Q317" s="86"/>
      <c r="R317" s="86"/>
    </row>
    <row r="318" customFormat="false" ht="15" hidden="false" customHeight="false" outlineLevel="0" collapsed="false">
      <c r="P318" s="86"/>
      <c r="Q318" s="86"/>
      <c r="R318" s="86"/>
    </row>
    <row r="319" customFormat="false" ht="15" hidden="false" customHeight="false" outlineLevel="0" collapsed="false">
      <c r="P319" s="86"/>
      <c r="Q319" s="86"/>
      <c r="R319" s="86"/>
    </row>
    <row r="320" customFormat="false" ht="15" hidden="false" customHeight="false" outlineLevel="0" collapsed="false">
      <c r="P320" s="86"/>
      <c r="Q320" s="86"/>
      <c r="R320" s="86"/>
    </row>
    <row r="321" customFormat="false" ht="15" hidden="false" customHeight="false" outlineLevel="0" collapsed="false">
      <c r="P321" s="86"/>
      <c r="Q321" s="86"/>
      <c r="R321" s="86"/>
    </row>
    <row r="322" customFormat="false" ht="15" hidden="false" customHeight="false" outlineLevel="0" collapsed="false">
      <c r="P322" s="86"/>
      <c r="Q322" s="86"/>
      <c r="R322" s="86"/>
    </row>
    <row r="323" customFormat="false" ht="15" hidden="false" customHeight="false" outlineLevel="0" collapsed="false">
      <c r="P323" s="86"/>
      <c r="Q323" s="86"/>
      <c r="R323" s="86"/>
    </row>
    <row r="324" customFormat="false" ht="15" hidden="false" customHeight="false" outlineLevel="0" collapsed="false">
      <c r="P324" s="86"/>
      <c r="Q324" s="86"/>
      <c r="R324" s="86"/>
    </row>
    <row r="325" customFormat="false" ht="15" hidden="false" customHeight="false" outlineLevel="0" collapsed="false">
      <c r="P325" s="86"/>
      <c r="Q325" s="86"/>
      <c r="R325" s="86"/>
    </row>
    <row r="326" customFormat="false" ht="15" hidden="false" customHeight="false" outlineLevel="0" collapsed="false">
      <c r="P326" s="86"/>
      <c r="Q326" s="86"/>
      <c r="R326" s="86"/>
    </row>
    <row r="327" customFormat="false" ht="15" hidden="false" customHeight="false" outlineLevel="0" collapsed="false">
      <c r="P327" s="86"/>
      <c r="Q327" s="86"/>
      <c r="R327" s="86"/>
    </row>
    <row r="328" customFormat="false" ht="15" hidden="false" customHeight="false" outlineLevel="0" collapsed="false">
      <c r="P328" s="86"/>
      <c r="Q328" s="86"/>
      <c r="R328" s="86"/>
    </row>
    <row r="329" customFormat="false" ht="15" hidden="false" customHeight="false" outlineLevel="0" collapsed="false">
      <c r="P329" s="86"/>
      <c r="Q329" s="86"/>
      <c r="R329" s="86"/>
    </row>
    <row r="330" customFormat="false" ht="15" hidden="false" customHeight="false" outlineLevel="0" collapsed="false">
      <c r="P330" s="86"/>
      <c r="Q330" s="86"/>
      <c r="R330" s="86"/>
    </row>
    <row r="331" customFormat="false" ht="15" hidden="false" customHeight="false" outlineLevel="0" collapsed="false">
      <c r="P331" s="86"/>
      <c r="Q331" s="86"/>
      <c r="R331" s="86"/>
    </row>
    <row r="332" customFormat="false" ht="15" hidden="false" customHeight="false" outlineLevel="0" collapsed="false">
      <c r="P332" s="86"/>
      <c r="Q332" s="86"/>
      <c r="R332" s="86"/>
    </row>
    <row r="333" customFormat="false" ht="15" hidden="false" customHeight="false" outlineLevel="0" collapsed="false">
      <c r="P333" s="86"/>
      <c r="Q333" s="86"/>
      <c r="R333" s="86"/>
    </row>
    <row r="334" customFormat="false" ht="15" hidden="false" customHeight="false" outlineLevel="0" collapsed="false">
      <c r="P334" s="86"/>
      <c r="Q334" s="86"/>
      <c r="R334" s="86"/>
    </row>
    <row r="335" customFormat="false" ht="15" hidden="false" customHeight="false" outlineLevel="0" collapsed="false">
      <c r="P335" s="86"/>
      <c r="Q335" s="86"/>
      <c r="R335" s="86"/>
    </row>
    <row r="336" customFormat="false" ht="15" hidden="false" customHeight="false" outlineLevel="0" collapsed="false">
      <c r="P336" s="86"/>
      <c r="Q336" s="86"/>
      <c r="R336" s="86"/>
    </row>
    <row r="337" customFormat="false" ht="15" hidden="false" customHeight="false" outlineLevel="0" collapsed="false">
      <c r="P337" s="86"/>
      <c r="Q337" s="86"/>
      <c r="R337" s="86"/>
    </row>
    <row r="338" customFormat="false" ht="15" hidden="false" customHeight="false" outlineLevel="0" collapsed="false">
      <c r="P338" s="86"/>
      <c r="Q338" s="86"/>
      <c r="R338" s="86"/>
    </row>
    <row r="339" customFormat="false" ht="15" hidden="false" customHeight="false" outlineLevel="0" collapsed="false">
      <c r="P339" s="86"/>
      <c r="Q339" s="86"/>
      <c r="R339" s="86"/>
    </row>
    <row r="340" customFormat="false" ht="15" hidden="false" customHeight="false" outlineLevel="0" collapsed="false">
      <c r="P340" s="86"/>
      <c r="Q340" s="86"/>
      <c r="R340" s="86"/>
    </row>
    <row r="341" customFormat="false" ht="15" hidden="false" customHeight="false" outlineLevel="0" collapsed="false">
      <c r="P341" s="86"/>
      <c r="Q341" s="86"/>
      <c r="R341" s="86"/>
    </row>
    <row r="342" customFormat="false" ht="15" hidden="false" customHeight="false" outlineLevel="0" collapsed="false">
      <c r="P342" s="86"/>
      <c r="Q342" s="86"/>
      <c r="R342" s="86"/>
    </row>
    <row r="343" customFormat="false" ht="15" hidden="false" customHeight="false" outlineLevel="0" collapsed="false">
      <c r="P343" s="86"/>
      <c r="Q343" s="86"/>
      <c r="R343" s="86"/>
    </row>
    <row r="344" customFormat="false" ht="15" hidden="false" customHeight="false" outlineLevel="0" collapsed="false">
      <c r="P344" s="86"/>
      <c r="Q344" s="86"/>
      <c r="R344" s="86"/>
    </row>
    <row r="345" customFormat="false" ht="15" hidden="false" customHeight="false" outlineLevel="0" collapsed="false">
      <c r="P345" s="86"/>
      <c r="Q345" s="86"/>
      <c r="R345" s="86"/>
    </row>
    <row r="346" customFormat="false" ht="15" hidden="false" customHeight="false" outlineLevel="0" collapsed="false">
      <c r="P346" s="86"/>
      <c r="Q346" s="86"/>
      <c r="R346" s="86"/>
    </row>
    <row r="347" customFormat="false" ht="15" hidden="false" customHeight="false" outlineLevel="0" collapsed="false">
      <c r="P347" s="86"/>
      <c r="Q347" s="86"/>
      <c r="R347" s="86"/>
    </row>
    <row r="348" customFormat="false" ht="15" hidden="false" customHeight="false" outlineLevel="0" collapsed="false">
      <c r="P348" s="86"/>
      <c r="Q348" s="86"/>
      <c r="R348" s="86"/>
    </row>
    <row r="349" customFormat="false" ht="15" hidden="false" customHeight="false" outlineLevel="0" collapsed="false">
      <c r="P349" s="86"/>
      <c r="Q349" s="86"/>
      <c r="R349" s="86"/>
    </row>
    <row r="350" customFormat="false" ht="15" hidden="false" customHeight="false" outlineLevel="0" collapsed="false">
      <c r="P350" s="86"/>
      <c r="Q350" s="86"/>
      <c r="R350" s="86"/>
    </row>
    <row r="351" customFormat="false" ht="15" hidden="false" customHeight="false" outlineLevel="0" collapsed="false">
      <c r="P351" s="86"/>
      <c r="Q351" s="86"/>
      <c r="R351" s="86"/>
    </row>
    <row r="352" customFormat="false" ht="15" hidden="false" customHeight="false" outlineLevel="0" collapsed="false">
      <c r="P352" s="86"/>
      <c r="Q352" s="86"/>
      <c r="R352" s="86"/>
    </row>
    <row r="353" customFormat="false" ht="15" hidden="false" customHeight="false" outlineLevel="0" collapsed="false">
      <c r="P353" s="86"/>
      <c r="Q353" s="86"/>
      <c r="R353" s="86"/>
    </row>
    <row r="354" customFormat="false" ht="15" hidden="false" customHeight="false" outlineLevel="0" collapsed="false">
      <c r="P354" s="86"/>
      <c r="Q354" s="86"/>
      <c r="R354" s="86"/>
    </row>
    <row r="355" customFormat="false" ht="15" hidden="false" customHeight="false" outlineLevel="0" collapsed="false">
      <c r="P355" s="86"/>
      <c r="Q355" s="86"/>
      <c r="R355" s="86"/>
    </row>
    <row r="356" customFormat="false" ht="15" hidden="false" customHeight="false" outlineLevel="0" collapsed="false">
      <c r="P356" s="86"/>
      <c r="Q356" s="86"/>
      <c r="R356" s="86"/>
    </row>
    <row r="357" customFormat="false" ht="15" hidden="false" customHeight="false" outlineLevel="0" collapsed="false">
      <c r="P357" s="86"/>
      <c r="Q357" s="86"/>
      <c r="R357" s="86"/>
    </row>
    <row r="358" customFormat="false" ht="15" hidden="false" customHeight="false" outlineLevel="0" collapsed="false">
      <c r="P358" s="86"/>
      <c r="Q358" s="86"/>
      <c r="R358" s="86"/>
    </row>
    <row r="359" customFormat="false" ht="15" hidden="false" customHeight="false" outlineLevel="0" collapsed="false">
      <c r="P359" s="86"/>
      <c r="Q359" s="86"/>
      <c r="R359" s="86"/>
    </row>
    <row r="360" customFormat="false" ht="15" hidden="false" customHeight="false" outlineLevel="0" collapsed="false">
      <c r="P360" s="86"/>
      <c r="Q360" s="86"/>
      <c r="R360" s="86"/>
    </row>
    <row r="361" customFormat="false" ht="15" hidden="false" customHeight="false" outlineLevel="0" collapsed="false">
      <c r="P361" s="86"/>
      <c r="Q361" s="86"/>
      <c r="R361" s="86"/>
    </row>
    <row r="362" customFormat="false" ht="15" hidden="false" customHeight="false" outlineLevel="0" collapsed="false">
      <c r="P362" s="86"/>
      <c r="Q362" s="86"/>
      <c r="R362" s="86"/>
    </row>
    <row r="363" customFormat="false" ht="15" hidden="false" customHeight="false" outlineLevel="0" collapsed="false">
      <c r="P363" s="86"/>
      <c r="Q363" s="86"/>
      <c r="R363" s="86"/>
    </row>
    <row r="364" customFormat="false" ht="15" hidden="false" customHeight="false" outlineLevel="0" collapsed="false">
      <c r="P364" s="86"/>
      <c r="Q364" s="86"/>
      <c r="R364" s="86"/>
    </row>
    <row r="365" customFormat="false" ht="15" hidden="false" customHeight="false" outlineLevel="0" collapsed="false">
      <c r="P365" s="86"/>
      <c r="Q365" s="86"/>
      <c r="R365" s="86"/>
    </row>
    <row r="366" customFormat="false" ht="15" hidden="false" customHeight="false" outlineLevel="0" collapsed="false">
      <c r="P366" s="86"/>
      <c r="Q366" s="86"/>
      <c r="R366" s="86"/>
    </row>
    <row r="367" customFormat="false" ht="15" hidden="false" customHeight="false" outlineLevel="0" collapsed="false">
      <c r="P367" s="86"/>
      <c r="Q367" s="86"/>
      <c r="R367" s="86"/>
    </row>
    <row r="368" customFormat="false" ht="15" hidden="false" customHeight="false" outlineLevel="0" collapsed="false">
      <c r="P368" s="86"/>
      <c r="Q368" s="86"/>
      <c r="R368" s="86"/>
    </row>
    <row r="369" customFormat="false" ht="15" hidden="false" customHeight="false" outlineLevel="0" collapsed="false">
      <c r="P369" s="86"/>
      <c r="Q369" s="86"/>
      <c r="R369" s="86"/>
    </row>
    <row r="370" customFormat="false" ht="15" hidden="false" customHeight="false" outlineLevel="0" collapsed="false">
      <c r="P370" s="86"/>
      <c r="Q370" s="86"/>
      <c r="R370" s="86"/>
    </row>
    <row r="371" customFormat="false" ht="15" hidden="false" customHeight="false" outlineLevel="0" collapsed="false">
      <c r="P371" s="86"/>
      <c r="Q371" s="86"/>
      <c r="R371" s="86"/>
    </row>
    <row r="372" customFormat="false" ht="15" hidden="false" customHeight="false" outlineLevel="0" collapsed="false">
      <c r="P372" s="86"/>
      <c r="Q372" s="86"/>
      <c r="R372" s="86"/>
    </row>
    <row r="373" customFormat="false" ht="15" hidden="false" customHeight="false" outlineLevel="0" collapsed="false">
      <c r="P373" s="86"/>
      <c r="Q373" s="86"/>
      <c r="R373" s="86"/>
    </row>
    <row r="374" customFormat="false" ht="15" hidden="false" customHeight="false" outlineLevel="0" collapsed="false">
      <c r="P374" s="86"/>
      <c r="Q374" s="86"/>
      <c r="R374" s="86"/>
    </row>
    <row r="375" customFormat="false" ht="15" hidden="false" customHeight="false" outlineLevel="0" collapsed="false">
      <c r="P375" s="86"/>
      <c r="Q375" s="86"/>
      <c r="R375" s="86"/>
    </row>
    <row r="376" customFormat="false" ht="15" hidden="false" customHeight="false" outlineLevel="0" collapsed="false">
      <c r="P376" s="86"/>
      <c r="Q376" s="86"/>
      <c r="R376" s="86"/>
    </row>
    <row r="377" customFormat="false" ht="15" hidden="false" customHeight="false" outlineLevel="0" collapsed="false">
      <c r="P377" s="86"/>
      <c r="Q377" s="86"/>
      <c r="R377" s="86"/>
    </row>
    <row r="378" customFormat="false" ht="15" hidden="false" customHeight="false" outlineLevel="0" collapsed="false">
      <c r="P378" s="86"/>
      <c r="Q378" s="86"/>
      <c r="R378" s="86"/>
    </row>
    <row r="379" customFormat="false" ht="15" hidden="false" customHeight="false" outlineLevel="0" collapsed="false">
      <c r="P379" s="86"/>
      <c r="Q379" s="86"/>
      <c r="R379" s="86"/>
    </row>
    <row r="380" customFormat="false" ht="15" hidden="false" customHeight="false" outlineLevel="0" collapsed="false">
      <c r="P380" s="86"/>
      <c r="Q380" s="86"/>
      <c r="R380" s="86"/>
    </row>
    <row r="381" customFormat="false" ht="15" hidden="false" customHeight="false" outlineLevel="0" collapsed="false">
      <c r="P381" s="86"/>
      <c r="Q381" s="86"/>
      <c r="R381" s="86"/>
    </row>
    <row r="382" customFormat="false" ht="15" hidden="false" customHeight="false" outlineLevel="0" collapsed="false">
      <c r="P382" s="86"/>
      <c r="Q382" s="86"/>
      <c r="R382" s="86"/>
    </row>
    <row r="383" customFormat="false" ht="15" hidden="false" customHeight="false" outlineLevel="0" collapsed="false">
      <c r="P383" s="86"/>
      <c r="Q383" s="86"/>
      <c r="R383" s="86"/>
    </row>
    <row r="384" customFormat="false" ht="15" hidden="false" customHeight="false" outlineLevel="0" collapsed="false">
      <c r="P384" s="86"/>
      <c r="Q384" s="86"/>
      <c r="R384" s="86"/>
    </row>
    <row r="385" customFormat="false" ht="15" hidden="false" customHeight="false" outlineLevel="0" collapsed="false">
      <c r="P385" s="86"/>
      <c r="Q385" s="86"/>
      <c r="R385" s="86"/>
    </row>
    <row r="386" customFormat="false" ht="15" hidden="false" customHeight="false" outlineLevel="0" collapsed="false">
      <c r="P386" s="86"/>
      <c r="Q386" s="86"/>
      <c r="R386" s="86"/>
    </row>
    <row r="387" customFormat="false" ht="15" hidden="false" customHeight="false" outlineLevel="0" collapsed="false">
      <c r="P387" s="86"/>
      <c r="Q387" s="86"/>
      <c r="R387" s="86"/>
    </row>
    <row r="388" customFormat="false" ht="15" hidden="false" customHeight="false" outlineLevel="0" collapsed="false">
      <c r="P388" s="86"/>
      <c r="Q388" s="86"/>
      <c r="R388" s="86"/>
    </row>
    <row r="389" customFormat="false" ht="15" hidden="false" customHeight="false" outlineLevel="0" collapsed="false">
      <c r="P389" s="86"/>
      <c r="Q389" s="86"/>
      <c r="R389" s="86"/>
    </row>
    <row r="390" customFormat="false" ht="15" hidden="false" customHeight="false" outlineLevel="0" collapsed="false">
      <c r="P390" s="86"/>
      <c r="Q390" s="86"/>
      <c r="R390" s="86"/>
    </row>
    <row r="391" customFormat="false" ht="15" hidden="false" customHeight="false" outlineLevel="0" collapsed="false">
      <c r="P391" s="86"/>
      <c r="Q391" s="86"/>
      <c r="R391" s="86"/>
    </row>
    <row r="392" customFormat="false" ht="15" hidden="false" customHeight="false" outlineLevel="0" collapsed="false">
      <c r="P392" s="86"/>
      <c r="Q392" s="86"/>
      <c r="R392" s="86"/>
    </row>
    <row r="393" customFormat="false" ht="15" hidden="false" customHeight="false" outlineLevel="0" collapsed="false">
      <c r="P393" s="86"/>
      <c r="Q393" s="86"/>
      <c r="R393" s="86"/>
    </row>
    <row r="394" customFormat="false" ht="15" hidden="false" customHeight="false" outlineLevel="0" collapsed="false">
      <c r="P394" s="86"/>
      <c r="Q394" s="86"/>
      <c r="R394" s="86"/>
    </row>
    <row r="395" customFormat="false" ht="15" hidden="false" customHeight="false" outlineLevel="0" collapsed="false">
      <c r="P395" s="86"/>
      <c r="Q395" s="86"/>
      <c r="R395" s="86"/>
    </row>
    <row r="396" customFormat="false" ht="15" hidden="false" customHeight="false" outlineLevel="0" collapsed="false">
      <c r="P396" s="86"/>
      <c r="Q396" s="86"/>
      <c r="R396" s="86"/>
    </row>
    <row r="397" customFormat="false" ht="15" hidden="false" customHeight="false" outlineLevel="0" collapsed="false">
      <c r="P397" s="86"/>
      <c r="Q397" s="86"/>
      <c r="R397" s="86"/>
    </row>
    <row r="398" customFormat="false" ht="15" hidden="false" customHeight="false" outlineLevel="0" collapsed="false">
      <c r="P398" s="86"/>
      <c r="Q398" s="86"/>
      <c r="R398" s="86"/>
    </row>
    <row r="399" customFormat="false" ht="15" hidden="false" customHeight="false" outlineLevel="0" collapsed="false">
      <c r="P399" s="86"/>
      <c r="Q399" s="86"/>
      <c r="R399" s="86"/>
    </row>
    <row r="400" customFormat="false" ht="15" hidden="false" customHeight="false" outlineLevel="0" collapsed="false">
      <c r="P400" s="86"/>
      <c r="Q400" s="86"/>
      <c r="R400" s="86"/>
    </row>
    <row r="401" customFormat="false" ht="15" hidden="false" customHeight="false" outlineLevel="0" collapsed="false">
      <c r="P401" s="86"/>
      <c r="Q401" s="86"/>
      <c r="R401" s="86"/>
    </row>
    <row r="402" customFormat="false" ht="15" hidden="false" customHeight="false" outlineLevel="0" collapsed="false">
      <c r="P402" s="86"/>
      <c r="Q402" s="86"/>
      <c r="R402" s="86"/>
    </row>
    <row r="403" customFormat="false" ht="15" hidden="false" customHeight="false" outlineLevel="0" collapsed="false">
      <c r="P403" s="86"/>
      <c r="Q403" s="86"/>
      <c r="R403" s="86"/>
    </row>
    <row r="404" customFormat="false" ht="15" hidden="false" customHeight="false" outlineLevel="0" collapsed="false">
      <c r="P404" s="86"/>
      <c r="Q404" s="86"/>
      <c r="R404" s="86"/>
    </row>
    <row r="405" customFormat="false" ht="15" hidden="false" customHeight="false" outlineLevel="0" collapsed="false">
      <c r="P405" s="86"/>
      <c r="Q405" s="86"/>
      <c r="R405" s="86"/>
    </row>
    <row r="406" customFormat="false" ht="15" hidden="false" customHeight="false" outlineLevel="0" collapsed="false">
      <c r="P406" s="86"/>
      <c r="Q406" s="86"/>
      <c r="R406" s="86"/>
    </row>
    <row r="407" customFormat="false" ht="15" hidden="false" customHeight="false" outlineLevel="0" collapsed="false">
      <c r="P407" s="86"/>
      <c r="Q407" s="86"/>
      <c r="R407" s="86"/>
    </row>
    <row r="408" customFormat="false" ht="15" hidden="false" customHeight="false" outlineLevel="0" collapsed="false">
      <c r="P408" s="86"/>
      <c r="Q408" s="86"/>
      <c r="R408" s="86"/>
    </row>
    <row r="409" customFormat="false" ht="15" hidden="false" customHeight="false" outlineLevel="0" collapsed="false">
      <c r="P409" s="86"/>
      <c r="Q409" s="86"/>
      <c r="R409" s="86"/>
    </row>
    <row r="410" customFormat="false" ht="15" hidden="false" customHeight="false" outlineLevel="0" collapsed="false">
      <c r="P410" s="86"/>
      <c r="Q410" s="86"/>
      <c r="R410" s="86"/>
    </row>
    <row r="411" customFormat="false" ht="15" hidden="false" customHeight="false" outlineLevel="0" collapsed="false">
      <c r="P411" s="86"/>
      <c r="Q411" s="86"/>
      <c r="R411" s="86"/>
    </row>
    <row r="412" customFormat="false" ht="15" hidden="false" customHeight="false" outlineLevel="0" collapsed="false">
      <c r="P412" s="86"/>
      <c r="Q412" s="86"/>
      <c r="R412" s="86"/>
    </row>
    <row r="413" customFormat="false" ht="15" hidden="false" customHeight="false" outlineLevel="0" collapsed="false">
      <c r="P413" s="86"/>
      <c r="Q413" s="86"/>
      <c r="R413" s="86"/>
    </row>
    <row r="414" customFormat="false" ht="15" hidden="false" customHeight="false" outlineLevel="0" collapsed="false">
      <c r="P414" s="86"/>
      <c r="Q414" s="86"/>
      <c r="R414" s="86"/>
    </row>
    <row r="415" customFormat="false" ht="15" hidden="false" customHeight="false" outlineLevel="0" collapsed="false">
      <c r="P415" s="86"/>
      <c r="Q415" s="86"/>
      <c r="R415" s="86"/>
    </row>
    <row r="416" customFormat="false" ht="15" hidden="false" customHeight="false" outlineLevel="0" collapsed="false">
      <c r="P416" s="86"/>
      <c r="Q416" s="86"/>
      <c r="R416" s="86"/>
    </row>
    <row r="417" customFormat="false" ht="15" hidden="false" customHeight="false" outlineLevel="0" collapsed="false">
      <c r="P417" s="86"/>
      <c r="Q417" s="86"/>
      <c r="R417" s="86"/>
    </row>
    <row r="418" customFormat="false" ht="15" hidden="false" customHeight="false" outlineLevel="0" collapsed="false">
      <c r="P418" s="86"/>
      <c r="Q418" s="86"/>
      <c r="R418" s="86"/>
    </row>
    <row r="419" customFormat="false" ht="15" hidden="false" customHeight="false" outlineLevel="0" collapsed="false">
      <c r="P419" s="86"/>
      <c r="Q419" s="86"/>
      <c r="R419" s="86"/>
    </row>
    <row r="420" customFormat="false" ht="15" hidden="false" customHeight="false" outlineLevel="0" collapsed="false">
      <c r="P420" s="86"/>
      <c r="Q420" s="86"/>
      <c r="R420" s="86"/>
    </row>
    <row r="421" customFormat="false" ht="15" hidden="false" customHeight="false" outlineLevel="0" collapsed="false">
      <c r="P421" s="86"/>
      <c r="Q421" s="86"/>
      <c r="R421" s="86"/>
    </row>
    <row r="422" customFormat="false" ht="15" hidden="false" customHeight="false" outlineLevel="0" collapsed="false">
      <c r="P422" s="86"/>
      <c r="Q422" s="86"/>
      <c r="R422" s="86"/>
    </row>
    <row r="423" customFormat="false" ht="15" hidden="false" customHeight="false" outlineLevel="0" collapsed="false">
      <c r="P423" s="86"/>
      <c r="Q423" s="86"/>
      <c r="R423" s="86"/>
    </row>
    <row r="424" customFormat="false" ht="15" hidden="false" customHeight="false" outlineLevel="0" collapsed="false">
      <c r="P424" s="86"/>
      <c r="Q424" s="86"/>
      <c r="R424" s="86"/>
    </row>
    <row r="425" customFormat="false" ht="15" hidden="false" customHeight="false" outlineLevel="0" collapsed="false">
      <c r="P425" s="86"/>
      <c r="Q425" s="86"/>
      <c r="R425" s="86"/>
    </row>
    <row r="426" customFormat="false" ht="15" hidden="false" customHeight="false" outlineLevel="0" collapsed="false">
      <c r="P426" s="86"/>
      <c r="Q426" s="86"/>
      <c r="R426" s="86"/>
    </row>
    <row r="427" customFormat="false" ht="15" hidden="false" customHeight="false" outlineLevel="0" collapsed="false">
      <c r="P427" s="86"/>
      <c r="Q427" s="86"/>
      <c r="R427" s="86"/>
    </row>
    <row r="428" customFormat="false" ht="15" hidden="false" customHeight="false" outlineLevel="0" collapsed="false">
      <c r="P428" s="86"/>
      <c r="Q428" s="86"/>
      <c r="R428" s="86"/>
    </row>
    <row r="429" customFormat="false" ht="15" hidden="false" customHeight="false" outlineLevel="0" collapsed="false">
      <c r="P429" s="86"/>
      <c r="Q429" s="86"/>
      <c r="R429" s="86"/>
    </row>
    <row r="430" customFormat="false" ht="15" hidden="false" customHeight="false" outlineLevel="0" collapsed="false">
      <c r="P430" s="86"/>
      <c r="Q430" s="86"/>
      <c r="R430" s="86"/>
    </row>
    <row r="431" customFormat="false" ht="15" hidden="false" customHeight="false" outlineLevel="0" collapsed="false">
      <c r="P431" s="86"/>
      <c r="Q431" s="86"/>
      <c r="R431" s="86"/>
    </row>
    <row r="432" customFormat="false" ht="15" hidden="false" customHeight="false" outlineLevel="0" collapsed="false">
      <c r="P432" s="86"/>
      <c r="Q432" s="86"/>
      <c r="R432" s="86"/>
    </row>
    <row r="433" customFormat="false" ht="15" hidden="false" customHeight="false" outlineLevel="0" collapsed="false">
      <c r="P433" s="86"/>
      <c r="Q433" s="86"/>
      <c r="R433" s="86"/>
    </row>
    <row r="434" customFormat="false" ht="15" hidden="false" customHeight="false" outlineLevel="0" collapsed="false">
      <c r="P434" s="86"/>
      <c r="Q434" s="86"/>
      <c r="R434" s="86"/>
    </row>
    <row r="435" customFormat="false" ht="15" hidden="false" customHeight="false" outlineLevel="0" collapsed="false">
      <c r="P435" s="86"/>
      <c r="Q435" s="86"/>
      <c r="R435" s="86"/>
    </row>
    <row r="436" customFormat="false" ht="15" hidden="false" customHeight="false" outlineLevel="0" collapsed="false">
      <c r="P436" s="86"/>
      <c r="Q436" s="86"/>
      <c r="R436" s="86"/>
    </row>
    <row r="437" customFormat="false" ht="15" hidden="false" customHeight="false" outlineLevel="0" collapsed="false">
      <c r="P437" s="86"/>
      <c r="Q437" s="86"/>
      <c r="R437" s="86"/>
    </row>
    <row r="438" customFormat="false" ht="15" hidden="false" customHeight="false" outlineLevel="0" collapsed="false">
      <c r="P438" s="86"/>
      <c r="Q438" s="86"/>
      <c r="R438" s="86"/>
    </row>
    <row r="439" customFormat="false" ht="15" hidden="false" customHeight="false" outlineLevel="0" collapsed="false">
      <c r="P439" s="86"/>
      <c r="Q439" s="86"/>
      <c r="R439" s="86"/>
    </row>
    <row r="440" customFormat="false" ht="15" hidden="false" customHeight="false" outlineLevel="0" collapsed="false">
      <c r="P440" s="86"/>
      <c r="Q440" s="86"/>
      <c r="R440" s="86"/>
    </row>
    <row r="441" customFormat="false" ht="15" hidden="false" customHeight="false" outlineLevel="0" collapsed="false">
      <c r="P441" s="86"/>
      <c r="Q441" s="86"/>
      <c r="R441" s="86"/>
    </row>
    <row r="442" customFormat="false" ht="15" hidden="false" customHeight="false" outlineLevel="0" collapsed="false">
      <c r="P442" s="86"/>
      <c r="Q442" s="86"/>
      <c r="R442" s="86"/>
    </row>
    <row r="443" customFormat="false" ht="15" hidden="false" customHeight="false" outlineLevel="0" collapsed="false">
      <c r="P443" s="86"/>
      <c r="Q443" s="86"/>
      <c r="R443" s="86"/>
    </row>
    <row r="444" customFormat="false" ht="15" hidden="false" customHeight="false" outlineLevel="0" collapsed="false">
      <c r="P444" s="86"/>
      <c r="Q444" s="86"/>
      <c r="R444" s="86"/>
    </row>
    <row r="445" customFormat="false" ht="15" hidden="false" customHeight="false" outlineLevel="0" collapsed="false">
      <c r="P445" s="86"/>
      <c r="Q445" s="86"/>
      <c r="R445" s="86"/>
    </row>
    <row r="446" customFormat="false" ht="15" hidden="false" customHeight="false" outlineLevel="0" collapsed="false">
      <c r="P446" s="86"/>
      <c r="Q446" s="86"/>
      <c r="R446" s="86"/>
    </row>
    <row r="447" customFormat="false" ht="15" hidden="false" customHeight="false" outlineLevel="0" collapsed="false">
      <c r="P447" s="86"/>
      <c r="Q447" s="86"/>
      <c r="R447" s="86"/>
    </row>
    <row r="448" customFormat="false" ht="15" hidden="false" customHeight="false" outlineLevel="0" collapsed="false">
      <c r="P448" s="86"/>
      <c r="Q448" s="86"/>
      <c r="R448" s="86"/>
    </row>
    <row r="449" customFormat="false" ht="15" hidden="false" customHeight="false" outlineLevel="0" collapsed="false">
      <c r="P449" s="86"/>
      <c r="Q449" s="86"/>
      <c r="R449" s="86"/>
    </row>
    <row r="450" customFormat="false" ht="15" hidden="false" customHeight="false" outlineLevel="0" collapsed="false">
      <c r="P450" s="86"/>
      <c r="Q450" s="86"/>
      <c r="R450" s="86"/>
    </row>
    <row r="451" customFormat="false" ht="15" hidden="false" customHeight="false" outlineLevel="0" collapsed="false">
      <c r="P451" s="86"/>
      <c r="Q451" s="86"/>
      <c r="R451" s="86"/>
    </row>
    <row r="452" customFormat="false" ht="15" hidden="false" customHeight="false" outlineLevel="0" collapsed="false">
      <c r="P452" s="86"/>
      <c r="Q452" s="86"/>
      <c r="R452" s="86"/>
    </row>
    <row r="453" customFormat="false" ht="15" hidden="false" customHeight="false" outlineLevel="0" collapsed="false">
      <c r="P453" s="86"/>
      <c r="Q453" s="86"/>
      <c r="R453" s="86"/>
    </row>
    <row r="454" customFormat="false" ht="15" hidden="false" customHeight="false" outlineLevel="0" collapsed="false">
      <c r="P454" s="86"/>
      <c r="Q454" s="86"/>
      <c r="R454" s="86"/>
    </row>
    <row r="455" customFormat="false" ht="15" hidden="false" customHeight="false" outlineLevel="0" collapsed="false">
      <c r="P455" s="86"/>
      <c r="Q455" s="86"/>
      <c r="R455" s="86"/>
    </row>
    <row r="456" customFormat="false" ht="15" hidden="false" customHeight="false" outlineLevel="0" collapsed="false">
      <c r="P456" s="86"/>
      <c r="Q456" s="86"/>
      <c r="R456" s="86"/>
    </row>
    <row r="457" customFormat="false" ht="15" hidden="false" customHeight="false" outlineLevel="0" collapsed="false">
      <c r="P457" s="86"/>
      <c r="Q457" s="86"/>
      <c r="R457" s="86"/>
    </row>
    <row r="458" customFormat="false" ht="15" hidden="false" customHeight="false" outlineLevel="0" collapsed="false">
      <c r="P458" s="86"/>
      <c r="Q458" s="86"/>
      <c r="R458" s="86"/>
    </row>
    <row r="459" customFormat="false" ht="15" hidden="false" customHeight="false" outlineLevel="0" collapsed="false">
      <c r="P459" s="86"/>
      <c r="Q459" s="86"/>
      <c r="R459" s="86"/>
    </row>
    <row r="460" customFormat="false" ht="15" hidden="false" customHeight="false" outlineLevel="0" collapsed="false">
      <c r="P460" s="86"/>
      <c r="Q460" s="86"/>
      <c r="R460" s="86"/>
    </row>
    <row r="461" customFormat="false" ht="15" hidden="false" customHeight="false" outlineLevel="0" collapsed="false">
      <c r="P461" s="86"/>
      <c r="Q461" s="86"/>
      <c r="R461" s="86"/>
    </row>
    <row r="462" customFormat="false" ht="15" hidden="false" customHeight="false" outlineLevel="0" collapsed="false">
      <c r="P462" s="86"/>
      <c r="Q462" s="86"/>
      <c r="R462" s="86"/>
    </row>
    <row r="463" customFormat="false" ht="15" hidden="false" customHeight="false" outlineLevel="0" collapsed="false">
      <c r="P463" s="86"/>
      <c r="Q463" s="86"/>
      <c r="R463" s="86"/>
    </row>
    <row r="464" customFormat="false" ht="15" hidden="false" customHeight="false" outlineLevel="0" collapsed="false">
      <c r="P464" s="86"/>
      <c r="Q464" s="86"/>
      <c r="R464" s="86"/>
    </row>
    <row r="465" customFormat="false" ht="15" hidden="false" customHeight="false" outlineLevel="0" collapsed="false">
      <c r="P465" s="86"/>
      <c r="Q465" s="86"/>
      <c r="R465" s="86"/>
    </row>
    <row r="466" customFormat="false" ht="15" hidden="false" customHeight="false" outlineLevel="0" collapsed="false">
      <c r="P466" s="86"/>
      <c r="Q466" s="86"/>
      <c r="R466" s="86"/>
    </row>
    <row r="467" customFormat="false" ht="15" hidden="false" customHeight="false" outlineLevel="0" collapsed="false">
      <c r="P467" s="86"/>
      <c r="Q467" s="86"/>
      <c r="R467" s="86"/>
    </row>
    <row r="468" customFormat="false" ht="15" hidden="false" customHeight="false" outlineLevel="0" collapsed="false">
      <c r="P468" s="86"/>
      <c r="Q468" s="86"/>
      <c r="R468" s="86"/>
    </row>
    <row r="469" customFormat="false" ht="15" hidden="false" customHeight="false" outlineLevel="0" collapsed="false">
      <c r="P469" s="86"/>
      <c r="Q469" s="86"/>
      <c r="R469" s="86"/>
    </row>
    <row r="470" customFormat="false" ht="15" hidden="false" customHeight="false" outlineLevel="0" collapsed="false">
      <c r="P470" s="86"/>
      <c r="Q470" s="86"/>
      <c r="R470" s="86"/>
    </row>
    <row r="471" customFormat="false" ht="15" hidden="false" customHeight="false" outlineLevel="0" collapsed="false">
      <c r="P471" s="86"/>
      <c r="Q471" s="86"/>
      <c r="R471" s="86"/>
    </row>
    <row r="472" customFormat="false" ht="15" hidden="false" customHeight="false" outlineLevel="0" collapsed="false">
      <c r="P472" s="86"/>
      <c r="Q472" s="86"/>
      <c r="R472" s="86"/>
    </row>
    <row r="473" customFormat="false" ht="15" hidden="false" customHeight="false" outlineLevel="0" collapsed="false">
      <c r="P473" s="86"/>
      <c r="Q473" s="86"/>
      <c r="R473" s="86"/>
    </row>
    <row r="474" customFormat="false" ht="15" hidden="false" customHeight="false" outlineLevel="0" collapsed="false">
      <c r="P474" s="86"/>
      <c r="Q474" s="86"/>
      <c r="R474" s="86"/>
    </row>
    <row r="475" customFormat="false" ht="15" hidden="false" customHeight="false" outlineLevel="0" collapsed="false">
      <c r="P475" s="86"/>
      <c r="Q475" s="86"/>
      <c r="R475" s="86"/>
    </row>
    <row r="476" customFormat="false" ht="15" hidden="false" customHeight="false" outlineLevel="0" collapsed="false">
      <c r="P476" s="86"/>
      <c r="Q476" s="86"/>
      <c r="R476" s="86"/>
    </row>
    <row r="477" customFormat="false" ht="15" hidden="false" customHeight="false" outlineLevel="0" collapsed="false">
      <c r="P477" s="86"/>
      <c r="Q477" s="86"/>
      <c r="R477" s="86"/>
    </row>
    <row r="478" customFormat="false" ht="15" hidden="false" customHeight="false" outlineLevel="0" collapsed="false">
      <c r="P478" s="86"/>
      <c r="Q478" s="86"/>
      <c r="R478" s="86"/>
    </row>
    <row r="479" customFormat="false" ht="15" hidden="false" customHeight="false" outlineLevel="0" collapsed="false">
      <c r="P479" s="86"/>
      <c r="Q479" s="86"/>
      <c r="R479" s="86"/>
    </row>
    <row r="480" customFormat="false" ht="15" hidden="false" customHeight="false" outlineLevel="0" collapsed="false">
      <c r="P480" s="86"/>
      <c r="Q480" s="86"/>
      <c r="R480" s="86"/>
    </row>
    <row r="481" customFormat="false" ht="15" hidden="false" customHeight="false" outlineLevel="0" collapsed="false">
      <c r="P481" s="86"/>
      <c r="Q481" s="86"/>
      <c r="R481" s="86"/>
    </row>
    <row r="482" customFormat="false" ht="15" hidden="false" customHeight="false" outlineLevel="0" collapsed="false">
      <c r="P482" s="86"/>
      <c r="Q482" s="86"/>
      <c r="R482" s="86"/>
    </row>
    <row r="483" customFormat="false" ht="15" hidden="false" customHeight="false" outlineLevel="0" collapsed="false">
      <c r="P483" s="86"/>
      <c r="Q483" s="86"/>
      <c r="R483" s="86"/>
    </row>
    <row r="484" customFormat="false" ht="15" hidden="false" customHeight="false" outlineLevel="0" collapsed="false">
      <c r="P484" s="86"/>
      <c r="Q484" s="86"/>
      <c r="R484" s="86"/>
    </row>
    <row r="485" customFormat="false" ht="15" hidden="false" customHeight="false" outlineLevel="0" collapsed="false">
      <c r="P485" s="86"/>
      <c r="Q485" s="86"/>
      <c r="R485" s="86"/>
    </row>
    <row r="486" customFormat="false" ht="15" hidden="false" customHeight="false" outlineLevel="0" collapsed="false">
      <c r="P486" s="86"/>
      <c r="Q486" s="86"/>
      <c r="R486" s="86"/>
    </row>
    <row r="487" customFormat="false" ht="15" hidden="false" customHeight="false" outlineLevel="0" collapsed="false">
      <c r="P487" s="86"/>
      <c r="Q487" s="86"/>
      <c r="R487" s="86"/>
    </row>
    <row r="488" customFormat="false" ht="15" hidden="false" customHeight="false" outlineLevel="0" collapsed="false">
      <c r="P488" s="86"/>
      <c r="Q488" s="86"/>
      <c r="R488" s="86"/>
    </row>
    <row r="489" customFormat="false" ht="15" hidden="false" customHeight="false" outlineLevel="0" collapsed="false">
      <c r="P489" s="86"/>
      <c r="Q489" s="86"/>
      <c r="R489" s="86"/>
    </row>
    <row r="490" customFormat="false" ht="15" hidden="false" customHeight="false" outlineLevel="0" collapsed="false">
      <c r="P490" s="86"/>
      <c r="Q490" s="86"/>
      <c r="R490" s="86"/>
    </row>
    <row r="491" customFormat="false" ht="15" hidden="false" customHeight="false" outlineLevel="0" collapsed="false">
      <c r="P491" s="86"/>
      <c r="Q491" s="86"/>
      <c r="R491" s="86"/>
    </row>
    <row r="492" customFormat="false" ht="15" hidden="false" customHeight="false" outlineLevel="0" collapsed="false">
      <c r="P492" s="86"/>
      <c r="Q492" s="86"/>
      <c r="R492" s="86"/>
    </row>
    <row r="493" customFormat="false" ht="15" hidden="false" customHeight="false" outlineLevel="0" collapsed="false">
      <c r="P493" s="86"/>
      <c r="Q493" s="86"/>
      <c r="R493" s="86"/>
    </row>
    <row r="494" customFormat="false" ht="15" hidden="false" customHeight="false" outlineLevel="0" collapsed="false">
      <c r="P494" s="86"/>
      <c r="Q494" s="86"/>
      <c r="R494" s="86"/>
    </row>
    <row r="495" customFormat="false" ht="15" hidden="false" customHeight="false" outlineLevel="0" collapsed="false">
      <c r="P495" s="86"/>
      <c r="Q495" s="86"/>
      <c r="R495" s="86"/>
    </row>
    <row r="496" customFormat="false" ht="15" hidden="false" customHeight="false" outlineLevel="0" collapsed="false">
      <c r="P496" s="86"/>
      <c r="Q496" s="86"/>
      <c r="R496" s="86"/>
    </row>
    <row r="497" customFormat="false" ht="15" hidden="false" customHeight="false" outlineLevel="0" collapsed="false">
      <c r="P497" s="86"/>
      <c r="Q497" s="86"/>
      <c r="R497" s="86"/>
    </row>
    <row r="498" customFormat="false" ht="15" hidden="false" customHeight="false" outlineLevel="0" collapsed="false">
      <c r="P498" s="86"/>
      <c r="Q498" s="86"/>
      <c r="R498" s="86"/>
    </row>
    <row r="499" customFormat="false" ht="15" hidden="false" customHeight="false" outlineLevel="0" collapsed="false">
      <c r="P499" s="86"/>
      <c r="Q499" s="86"/>
      <c r="R499" s="86"/>
    </row>
    <row r="500" customFormat="false" ht="15" hidden="false" customHeight="false" outlineLevel="0" collapsed="false">
      <c r="P500" s="86"/>
      <c r="Q500" s="86"/>
      <c r="R500" s="86"/>
    </row>
    <row r="501" customFormat="false" ht="15" hidden="false" customHeight="false" outlineLevel="0" collapsed="false">
      <c r="P501" s="86"/>
      <c r="Q501" s="86"/>
      <c r="R501" s="86"/>
    </row>
    <row r="502" customFormat="false" ht="15" hidden="false" customHeight="false" outlineLevel="0" collapsed="false">
      <c r="P502" s="86"/>
      <c r="Q502" s="86"/>
      <c r="R502" s="86"/>
    </row>
    <row r="503" customFormat="false" ht="15" hidden="false" customHeight="false" outlineLevel="0" collapsed="false">
      <c r="P503" s="86"/>
      <c r="Q503" s="86"/>
      <c r="R503" s="86"/>
    </row>
    <row r="504" customFormat="false" ht="15" hidden="false" customHeight="false" outlineLevel="0" collapsed="false">
      <c r="P504" s="86"/>
      <c r="Q504" s="86"/>
      <c r="R504" s="86"/>
    </row>
    <row r="505" customFormat="false" ht="15" hidden="false" customHeight="false" outlineLevel="0" collapsed="false">
      <c r="P505" s="86"/>
      <c r="Q505" s="86"/>
      <c r="R505" s="86"/>
    </row>
    <row r="506" customFormat="false" ht="15" hidden="false" customHeight="false" outlineLevel="0" collapsed="false">
      <c r="P506" s="86"/>
      <c r="Q506" s="86"/>
      <c r="R506" s="86"/>
    </row>
    <row r="507" customFormat="false" ht="15" hidden="false" customHeight="false" outlineLevel="0" collapsed="false">
      <c r="P507" s="86"/>
      <c r="Q507" s="86"/>
      <c r="R507" s="86"/>
    </row>
    <row r="508" customFormat="false" ht="15" hidden="false" customHeight="false" outlineLevel="0" collapsed="false">
      <c r="P508" s="86"/>
      <c r="Q508" s="86"/>
      <c r="R508" s="86"/>
    </row>
    <row r="509" customFormat="false" ht="15" hidden="false" customHeight="false" outlineLevel="0" collapsed="false">
      <c r="P509" s="86"/>
      <c r="Q509" s="86"/>
      <c r="R509" s="86"/>
    </row>
    <row r="510" customFormat="false" ht="15" hidden="false" customHeight="false" outlineLevel="0" collapsed="false">
      <c r="P510" s="86"/>
      <c r="Q510" s="86"/>
      <c r="R510" s="86"/>
    </row>
    <row r="511" customFormat="false" ht="15" hidden="false" customHeight="false" outlineLevel="0" collapsed="false">
      <c r="P511" s="86"/>
      <c r="Q511" s="86"/>
      <c r="R511" s="86"/>
    </row>
    <row r="512" customFormat="false" ht="15" hidden="false" customHeight="false" outlineLevel="0" collapsed="false">
      <c r="P512" s="86"/>
      <c r="Q512" s="86"/>
      <c r="R512" s="86"/>
    </row>
    <row r="513" customFormat="false" ht="15" hidden="false" customHeight="false" outlineLevel="0" collapsed="false">
      <c r="P513" s="86"/>
      <c r="Q513" s="86"/>
      <c r="R513" s="86"/>
    </row>
    <row r="514" customFormat="false" ht="15" hidden="false" customHeight="false" outlineLevel="0" collapsed="false">
      <c r="P514" s="86"/>
      <c r="Q514" s="86"/>
      <c r="R514" s="86"/>
    </row>
    <row r="515" customFormat="false" ht="15" hidden="false" customHeight="false" outlineLevel="0" collapsed="false">
      <c r="P515" s="86"/>
      <c r="Q515" s="86"/>
      <c r="R515" s="86"/>
    </row>
    <row r="516" customFormat="false" ht="15" hidden="false" customHeight="false" outlineLevel="0" collapsed="false">
      <c r="P516" s="86"/>
      <c r="Q516" s="86"/>
      <c r="R516" s="86"/>
    </row>
    <row r="517" customFormat="false" ht="15" hidden="false" customHeight="false" outlineLevel="0" collapsed="false">
      <c r="P517" s="86"/>
      <c r="Q517" s="86"/>
      <c r="R517" s="86"/>
    </row>
    <row r="518" customFormat="false" ht="15" hidden="false" customHeight="false" outlineLevel="0" collapsed="false">
      <c r="P518" s="86"/>
      <c r="Q518" s="86"/>
      <c r="R518" s="86"/>
    </row>
    <row r="519" customFormat="false" ht="15" hidden="false" customHeight="false" outlineLevel="0" collapsed="false">
      <c r="P519" s="86"/>
      <c r="Q519" s="86"/>
      <c r="R519" s="86"/>
    </row>
    <row r="520" customFormat="false" ht="15" hidden="false" customHeight="false" outlineLevel="0" collapsed="false">
      <c r="P520" s="86"/>
      <c r="Q520" s="86"/>
      <c r="R520" s="86"/>
    </row>
    <row r="521" customFormat="false" ht="15" hidden="false" customHeight="false" outlineLevel="0" collapsed="false">
      <c r="P521" s="86"/>
      <c r="Q521" s="86"/>
      <c r="R521" s="86"/>
    </row>
    <row r="522" customFormat="false" ht="15" hidden="false" customHeight="false" outlineLevel="0" collapsed="false">
      <c r="P522" s="86"/>
      <c r="Q522" s="86"/>
      <c r="R522" s="86"/>
    </row>
    <row r="523" customFormat="false" ht="15" hidden="false" customHeight="false" outlineLevel="0" collapsed="false">
      <c r="P523" s="86"/>
      <c r="Q523" s="86"/>
      <c r="R523" s="86"/>
    </row>
    <row r="524" customFormat="false" ht="15" hidden="false" customHeight="false" outlineLevel="0" collapsed="false">
      <c r="P524" s="86"/>
      <c r="Q524" s="86"/>
      <c r="R524" s="86"/>
    </row>
    <row r="525" customFormat="false" ht="15" hidden="false" customHeight="false" outlineLevel="0" collapsed="false">
      <c r="P525" s="86"/>
      <c r="Q525" s="86"/>
      <c r="R525" s="86"/>
    </row>
    <row r="526" customFormat="false" ht="15" hidden="false" customHeight="false" outlineLevel="0" collapsed="false">
      <c r="P526" s="86"/>
      <c r="Q526" s="86"/>
      <c r="R526" s="86"/>
    </row>
    <row r="527" customFormat="false" ht="15" hidden="false" customHeight="false" outlineLevel="0" collapsed="false">
      <c r="P527" s="86"/>
      <c r="Q527" s="86"/>
      <c r="R527" s="86"/>
    </row>
    <row r="528" customFormat="false" ht="15" hidden="false" customHeight="false" outlineLevel="0" collapsed="false">
      <c r="P528" s="86"/>
      <c r="Q528" s="86"/>
      <c r="R528" s="86"/>
    </row>
    <row r="529" customFormat="false" ht="15" hidden="false" customHeight="false" outlineLevel="0" collapsed="false">
      <c r="P529" s="86"/>
      <c r="Q529" s="86"/>
      <c r="R529" s="86"/>
    </row>
    <row r="530" customFormat="false" ht="15" hidden="false" customHeight="false" outlineLevel="0" collapsed="false">
      <c r="P530" s="86"/>
      <c r="Q530" s="86"/>
      <c r="R530" s="86"/>
    </row>
    <row r="531" customFormat="false" ht="15" hidden="false" customHeight="false" outlineLevel="0" collapsed="false">
      <c r="P531" s="86"/>
      <c r="Q531" s="86"/>
      <c r="R531" s="86"/>
    </row>
    <row r="532" customFormat="false" ht="15" hidden="false" customHeight="false" outlineLevel="0" collapsed="false">
      <c r="P532" s="86"/>
      <c r="Q532" s="86"/>
      <c r="R532" s="86"/>
    </row>
    <row r="533" customFormat="false" ht="15" hidden="false" customHeight="false" outlineLevel="0" collapsed="false">
      <c r="P533" s="86"/>
      <c r="Q533" s="86"/>
      <c r="R533" s="86"/>
    </row>
    <row r="534" customFormat="false" ht="15" hidden="false" customHeight="false" outlineLevel="0" collapsed="false">
      <c r="P534" s="86"/>
      <c r="Q534" s="86"/>
      <c r="R534" s="86"/>
    </row>
    <row r="535" customFormat="false" ht="15" hidden="false" customHeight="false" outlineLevel="0" collapsed="false">
      <c r="P535" s="86"/>
      <c r="Q535" s="86"/>
      <c r="R535" s="86"/>
    </row>
    <row r="536" customFormat="false" ht="15" hidden="false" customHeight="false" outlineLevel="0" collapsed="false">
      <c r="P536" s="86"/>
      <c r="Q536" s="86"/>
      <c r="R536" s="86"/>
    </row>
    <row r="537" customFormat="false" ht="15" hidden="false" customHeight="false" outlineLevel="0" collapsed="false">
      <c r="P537" s="86"/>
      <c r="Q537" s="86"/>
      <c r="R537" s="86"/>
    </row>
    <row r="538" customFormat="false" ht="15" hidden="false" customHeight="false" outlineLevel="0" collapsed="false">
      <c r="P538" s="86"/>
      <c r="Q538" s="86"/>
      <c r="R538" s="86"/>
    </row>
    <row r="539" customFormat="false" ht="15" hidden="false" customHeight="false" outlineLevel="0" collapsed="false">
      <c r="P539" s="86"/>
      <c r="Q539" s="86"/>
      <c r="R539" s="86"/>
    </row>
    <row r="540" customFormat="false" ht="15" hidden="false" customHeight="false" outlineLevel="0" collapsed="false">
      <c r="P540" s="86"/>
      <c r="Q540" s="86"/>
      <c r="R540" s="86"/>
    </row>
    <row r="541" customFormat="false" ht="15" hidden="false" customHeight="false" outlineLevel="0" collapsed="false">
      <c r="P541" s="86"/>
      <c r="Q541" s="86"/>
      <c r="R541" s="86"/>
    </row>
    <row r="542" customFormat="false" ht="15" hidden="false" customHeight="false" outlineLevel="0" collapsed="false">
      <c r="P542" s="86"/>
      <c r="Q542" s="86"/>
      <c r="R542" s="86"/>
    </row>
    <row r="543" customFormat="false" ht="15" hidden="false" customHeight="false" outlineLevel="0" collapsed="false">
      <c r="P543" s="86"/>
      <c r="Q543" s="86"/>
      <c r="R543" s="86"/>
    </row>
    <row r="544" customFormat="false" ht="15" hidden="false" customHeight="false" outlineLevel="0" collapsed="false">
      <c r="P544" s="86"/>
      <c r="Q544" s="86"/>
      <c r="R544" s="86"/>
    </row>
    <row r="545" customFormat="false" ht="15" hidden="false" customHeight="false" outlineLevel="0" collapsed="false">
      <c r="P545" s="86"/>
      <c r="Q545" s="86"/>
      <c r="R545" s="86"/>
    </row>
    <row r="546" customFormat="false" ht="15" hidden="false" customHeight="false" outlineLevel="0" collapsed="false">
      <c r="P546" s="86"/>
      <c r="Q546" s="86"/>
      <c r="R546" s="86"/>
    </row>
    <row r="547" customFormat="false" ht="15" hidden="false" customHeight="false" outlineLevel="0" collapsed="false">
      <c r="P547" s="86"/>
      <c r="Q547" s="86"/>
      <c r="R547" s="86"/>
    </row>
    <row r="548" customFormat="false" ht="15" hidden="false" customHeight="false" outlineLevel="0" collapsed="false">
      <c r="P548" s="86"/>
      <c r="Q548" s="86"/>
      <c r="R548" s="86"/>
    </row>
    <row r="549" customFormat="false" ht="15" hidden="false" customHeight="false" outlineLevel="0" collapsed="false">
      <c r="P549" s="86"/>
      <c r="Q549" s="86"/>
      <c r="R549" s="86"/>
    </row>
    <row r="550" customFormat="false" ht="15" hidden="false" customHeight="false" outlineLevel="0" collapsed="false">
      <c r="P550" s="86"/>
      <c r="Q550" s="86"/>
      <c r="R550" s="86"/>
    </row>
    <row r="551" customFormat="false" ht="15" hidden="false" customHeight="false" outlineLevel="0" collapsed="false">
      <c r="P551" s="86"/>
      <c r="Q551" s="86"/>
      <c r="R551" s="86"/>
    </row>
    <row r="552" customFormat="false" ht="15" hidden="false" customHeight="false" outlineLevel="0" collapsed="false">
      <c r="P552" s="86"/>
      <c r="Q552" s="86"/>
      <c r="R552" s="86"/>
    </row>
    <row r="553" customFormat="false" ht="15" hidden="false" customHeight="false" outlineLevel="0" collapsed="false">
      <c r="P553" s="86"/>
      <c r="Q553" s="86"/>
      <c r="R553" s="86"/>
    </row>
    <row r="554" customFormat="false" ht="15" hidden="false" customHeight="false" outlineLevel="0" collapsed="false">
      <c r="P554" s="86"/>
      <c r="Q554" s="86"/>
      <c r="R554" s="86"/>
    </row>
    <row r="555" customFormat="false" ht="15" hidden="false" customHeight="false" outlineLevel="0" collapsed="false">
      <c r="P555" s="86"/>
      <c r="Q555" s="86"/>
      <c r="R555" s="86"/>
    </row>
    <row r="556" customFormat="false" ht="15" hidden="false" customHeight="false" outlineLevel="0" collapsed="false">
      <c r="P556" s="86"/>
      <c r="Q556" s="86"/>
      <c r="R556" s="86"/>
    </row>
    <row r="557" customFormat="false" ht="15" hidden="false" customHeight="false" outlineLevel="0" collapsed="false">
      <c r="P557" s="86"/>
      <c r="Q557" s="86"/>
      <c r="R557" s="86"/>
    </row>
    <row r="558" customFormat="false" ht="15" hidden="false" customHeight="false" outlineLevel="0" collapsed="false">
      <c r="P558" s="86"/>
      <c r="Q558" s="86"/>
      <c r="R558" s="86"/>
    </row>
    <row r="559" customFormat="false" ht="15" hidden="false" customHeight="false" outlineLevel="0" collapsed="false">
      <c r="P559" s="86"/>
      <c r="Q559" s="86"/>
      <c r="R559" s="86"/>
    </row>
    <row r="560" customFormat="false" ht="15" hidden="false" customHeight="false" outlineLevel="0" collapsed="false">
      <c r="P560" s="86"/>
      <c r="Q560" s="86"/>
      <c r="R560" s="86"/>
    </row>
    <row r="561" customFormat="false" ht="15" hidden="false" customHeight="false" outlineLevel="0" collapsed="false">
      <c r="P561" s="86"/>
      <c r="Q561" s="86"/>
      <c r="R561" s="86"/>
    </row>
    <row r="562" customFormat="false" ht="15" hidden="false" customHeight="false" outlineLevel="0" collapsed="false">
      <c r="P562" s="86"/>
      <c r="Q562" s="86"/>
      <c r="R562" s="86"/>
    </row>
    <row r="563" customFormat="false" ht="15" hidden="false" customHeight="false" outlineLevel="0" collapsed="false">
      <c r="P563" s="86"/>
      <c r="Q563" s="86"/>
      <c r="R563" s="86"/>
    </row>
    <row r="564" customFormat="false" ht="15" hidden="false" customHeight="false" outlineLevel="0" collapsed="false">
      <c r="P564" s="86"/>
      <c r="Q564" s="86"/>
      <c r="R564" s="86"/>
    </row>
    <row r="565" customFormat="false" ht="15" hidden="false" customHeight="false" outlineLevel="0" collapsed="false">
      <c r="P565" s="86"/>
      <c r="Q565" s="86"/>
      <c r="R565" s="86"/>
    </row>
    <row r="566" customFormat="false" ht="15" hidden="false" customHeight="false" outlineLevel="0" collapsed="false">
      <c r="P566" s="86"/>
      <c r="Q566" s="86"/>
      <c r="R566" s="86"/>
    </row>
    <row r="567" customFormat="false" ht="15" hidden="false" customHeight="false" outlineLevel="0" collapsed="false">
      <c r="P567" s="86"/>
      <c r="Q567" s="86"/>
      <c r="R567" s="86"/>
    </row>
    <row r="568" customFormat="false" ht="15" hidden="false" customHeight="false" outlineLevel="0" collapsed="false">
      <c r="P568" s="86"/>
      <c r="Q568" s="86"/>
      <c r="R568" s="86"/>
    </row>
    <row r="569" customFormat="false" ht="15" hidden="false" customHeight="false" outlineLevel="0" collapsed="false">
      <c r="P569" s="86"/>
      <c r="Q569" s="86"/>
      <c r="R569" s="86"/>
    </row>
    <row r="570" customFormat="false" ht="15" hidden="false" customHeight="false" outlineLevel="0" collapsed="false">
      <c r="P570" s="86"/>
      <c r="Q570" s="86"/>
      <c r="R570" s="86"/>
    </row>
    <row r="571" customFormat="false" ht="15" hidden="false" customHeight="false" outlineLevel="0" collapsed="false">
      <c r="P571" s="86"/>
      <c r="Q571" s="86"/>
      <c r="R571" s="86"/>
    </row>
    <row r="572" customFormat="false" ht="15" hidden="false" customHeight="false" outlineLevel="0" collapsed="false">
      <c r="P572" s="86"/>
      <c r="Q572" s="86"/>
      <c r="R572" s="86"/>
    </row>
    <row r="573" customFormat="false" ht="15" hidden="false" customHeight="false" outlineLevel="0" collapsed="false">
      <c r="P573" s="86"/>
      <c r="Q573" s="86"/>
      <c r="R573" s="86"/>
    </row>
    <row r="574" customFormat="false" ht="15" hidden="false" customHeight="false" outlineLevel="0" collapsed="false">
      <c r="P574" s="86"/>
      <c r="Q574" s="86"/>
      <c r="R574" s="86"/>
    </row>
    <row r="575" customFormat="false" ht="15" hidden="false" customHeight="false" outlineLevel="0" collapsed="false">
      <c r="P575" s="86"/>
      <c r="Q575" s="86"/>
      <c r="R575" s="86"/>
    </row>
    <row r="576" customFormat="false" ht="15" hidden="false" customHeight="false" outlineLevel="0" collapsed="false">
      <c r="P576" s="86"/>
      <c r="Q576" s="86"/>
      <c r="R576" s="86"/>
    </row>
    <row r="577" customFormat="false" ht="15" hidden="false" customHeight="false" outlineLevel="0" collapsed="false">
      <c r="P577" s="86"/>
      <c r="Q577" s="86"/>
      <c r="R577" s="86"/>
    </row>
    <row r="578" customFormat="false" ht="15" hidden="false" customHeight="false" outlineLevel="0" collapsed="false">
      <c r="P578" s="86"/>
      <c r="Q578" s="86"/>
      <c r="R578" s="86"/>
    </row>
    <row r="579" customFormat="false" ht="15" hidden="false" customHeight="false" outlineLevel="0" collapsed="false">
      <c r="P579" s="86"/>
      <c r="Q579" s="86"/>
      <c r="R579" s="86"/>
    </row>
    <row r="580" customFormat="false" ht="15" hidden="false" customHeight="false" outlineLevel="0" collapsed="false">
      <c r="P580" s="86"/>
      <c r="Q580" s="86"/>
      <c r="R580" s="86"/>
    </row>
    <row r="581" customFormat="false" ht="15" hidden="false" customHeight="false" outlineLevel="0" collapsed="false">
      <c r="P581" s="86"/>
      <c r="Q581" s="86"/>
      <c r="R581" s="86"/>
    </row>
    <row r="582" customFormat="false" ht="15" hidden="false" customHeight="false" outlineLevel="0" collapsed="false">
      <c r="P582" s="86"/>
      <c r="Q582" s="86"/>
      <c r="R582" s="86"/>
    </row>
    <row r="583" customFormat="false" ht="15" hidden="false" customHeight="false" outlineLevel="0" collapsed="false">
      <c r="P583" s="86"/>
      <c r="Q583" s="86"/>
      <c r="R583" s="86"/>
    </row>
    <row r="584" customFormat="false" ht="15" hidden="false" customHeight="false" outlineLevel="0" collapsed="false">
      <c r="P584" s="86"/>
      <c r="Q584" s="86"/>
      <c r="R584" s="86"/>
    </row>
    <row r="585" customFormat="false" ht="15" hidden="false" customHeight="false" outlineLevel="0" collapsed="false">
      <c r="P585" s="86"/>
      <c r="Q585" s="86"/>
      <c r="R585" s="86"/>
    </row>
    <row r="586" customFormat="false" ht="15" hidden="false" customHeight="false" outlineLevel="0" collapsed="false">
      <c r="P586" s="86"/>
      <c r="Q586" s="86"/>
      <c r="R586" s="86"/>
    </row>
    <row r="587" customFormat="false" ht="15" hidden="false" customHeight="false" outlineLevel="0" collapsed="false">
      <c r="P587" s="86"/>
      <c r="Q587" s="86"/>
      <c r="R587" s="86"/>
    </row>
    <row r="588" customFormat="false" ht="15" hidden="false" customHeight="false" outlineLevel="0" collapsed="false">
      <c r="P588" s="86"/>
      <c r="Q588" s="86"/>
      <c r="R588" s="86"/>
    </row>
    <row r="589" customFormat="false" ht="15" hidden="false" customHeight="false" outlineLevel="0" collapsed="false">
      <c r="P589" s="86"/>
      <c r="Q589" s="86"/>
      <c r="R589" s="86"/>
    </row>
    <row r="590" customFormat="false" ht="15" hidden="false" customHeight="false" outlineLevel="0" collapsed="false">
      <c r="P590" s="86"/>
      <c r="Q590" s="86"/>
      <c r="R590" s="86"/>
    </row>
    <row r="591" customFormat="false" ht="15" hidden="false" customHeight="false" outlineLevel="0" collapsed="false">
      <c r="P591" s="86"/>
      <c r="Q591" s="86"/>
      <c r="R591" s="86"/>
    </row>
    <row r="592" customFormat="false" ht="15" hidden="false" customHeight="false" outlineLevel="0" collapsed="false">
      <c r="P592" s="86"/>
      <c r="Q592" s="86"/>
      <c r="R592" s="86"/>
    </row>
    <row r="593" customFormat="false" ht="15" hidden="false" customHeight="false" outlineLevel="0" collapsed="false">
      <c r="P593" s="86"/>
      <c r="Q593" s="86"/>
      <c r="R593" s="86"/>
    </row>
    <row r="594" customFormat="false" ht="15" hidden="false" customHeight="false" outlineLevel="0" collapsed="false">
      <c r="P594" s="86"/>
      <c r="Q594" s="86"/>
      <c r="R594" s="86"/>
    </row>
    <row r="595" customFormat="false" ht="15" hidden="false" customHeight="false" outlineLevel="0" collapsed="false">
      <c r="P595" s="86"/>
      <c r="Q595" s="86"/>
      <c r="R595" s="86"/>
    </row>
    <row r="596" customFormat="false" ht="15" hidden="false" customHeight="false" outlineLevel="0" collapsed="false">
      <c r="P596" s="86"/>
      <c r="Q596" s="86"/>
      <c r="R596" s="86"/>
    </row>
    <row r="597" customFormat="false" ht="15" hidden="false" customHeight="false" outlineLevel="0" collapsed="false">
      <c r="P597" s="86"/>
      <c r="Q597" s="86"/>
      <c r="R597" s="86"/>
    </row>
    <row r="598" customFormat="false" ht="15" hidden="false" customHeight="false" outlineLevel="0" collapsed="false">
      <c r="P598" s="86"/>
      <c r="Q598" s="86"/>
      <c r="R598" s="86"/>
    </row>
    <row r="599" customFormat="false" ht="15" hidden="false" customHeight="false" outlineLevel="0" collapsed="false">
      <c r="P599" s="86"/>
      <c r="Q599" s="86"/>
      <c r="R599" s="86"/>
    </row>
    <row r="600" customFormat="false" ht="15" hidden="false" customHeight="false" outlineLevel="0" collapsed="false">
      <c r="P600" s="86"/>
      <c r="Q600" s="86"/>
      <c r="R600" s="86"/>
    </row>
    <row r="601" customFormat="false" ht="15" hidden="false" customHeight="false" outlineLevel="0" collapsed="false">
      <c r="P601" s="86"/>
      <c r="Q601" s="86"/>
      <c r="R601" s="86"/>
    </row>
    <row r="602" customFormat="false" ht="15" hidden="false" customHeight="false" outlineLevel="0" collapsed="false">
      <c r="P602" s="86"/>
      <c r="Q602" s="86"/>
      <c r="R602" s="86"/>
    </row>
    <row r="603" customFormat="false" ht="15" hidden="false" customHeight="false" outlineLevel="0" collapsed="false">
      <c r="P603" s="86"/>
      <c r="Q603" s="86"/>
      <c r="R603" s="86"/>
    </row>
    <row r="604" customFormat="false" ht="15" hidden="false" customHeight="false" outlineLevel="0" collapsed="false">
      <c r="P604" s="86"/>
      <c r="Q604" s="86"/>
      <c r="R604" s="86"/>
    </row>
    <row r="605" customFormat="false" ht="15" hidden="false" customHeight="false" outlineLevel="0" collapsed="false">
      <c r="P605" s="86"/>
      <c r="Q605" s="86"/>
      <c r="R605" s="86"/>
    </row>
    <row r="606" customFormat="false" ht="15" hidden="false" customHeight="false" outlineLevel="0" collapsed="false">
      <c r="P606" s="86"/>
      <c r="Q606" s="86"/>
      <c r="R606" s="86"/>
    </row>
    <row r="607" customFormat="false" ht="15" hidden="false" customHeight="false" outlineLevel="0" collapsed="false">
      <c r="P607" s="86"/>
      <c r="Q607" s="86"/>
      <c r="R607" s="86"/>
    </row>
    <row r="608" customFormat="false" ht="15" hidden="false" customHeight="false" outlineLevel="0" collapsed="false">
      <c r="P608" s="86"/>
      <c r="Q608" s="86"/>
      <c r="R608" s="86"/>
    </row>
    <row r="609" customFormat="false" ht="15" hidden="false" customHeight="false" outlineLevel="0" collapsed="false">
      <c r="P609" s="86"/>
      <c r="Q609" s="86"/>
      <c r="R609" s="86"/>
    </row>
    <row r="610" customFormat="false" ht="15" hidden="false" customHeight="false" outlineLevel="0" collapsed="false">
      <c r="P610" s="86"/>
      <c r="Q610" s="86"/>
      <c r="R610" s="86"/>
    </row>
    <row r="611" customFormat="false" ht="15" hidden="false" customHeight="false" outlineLevel="0" collapsed="false">
      <c r="P611" s="86"/>
      <c r="Q611" s="86"/>
      <c r="R611" s="86"/>
    </row>
    <row r="612" customFormat="false" ht="15" hidden="false" customHeight="false" outlineLevel="0" collapsed="false">
      <c r="P612" s="86"/>
      <c r="Q612" s="86"/>
      <c r="R612" s="86"/>
    </row>
    <row r="613" customFormat="false" ht="15" hidden="false" customHeight="false" outlineLevel="0" collapsed="false">
      <c r="P613" s="86"/>
      <c r="Q613" s="86"/>
      <c r="R613" s="86"/>
    </row>
    <row r="614" customFormat="false" ht="15" hidden="false" customHeight="false" outlineLevel="0" collapsed="false">
      <c r="P614" s="86"/>
      <c r="Q614" s="86"/>
      <c r="R614" s="86"/>
    </row>
    <row r="615" customFormat="false" ht="15" hidden="false" customHeight="false" outlineLevel="0" collapsed="false">
      <c r="P615" s="86"/>
      <c r="Q615" s="86"/>
      <c r="R615" s="86"/>
    </row>
    <row r="616" customFormat="false" ht="15" hidden="false" customHeight="false" outlineLevel="0" collapsed="false">
      <c r="P616" s="86"/>
      <c r="Q616" s="86"/>
      <c r="R616" s="86"/>
    </row>
    <row r="617" customFormat="false" ht="15" hidden="false" customHeight="false" outlineLevel="0" collapsed="false">
      <c r="P617" s="86"/>
      <c r="Q617" s="86"/>
      <c r="R617" s="86"/>
    </row>
    <row r="618" customFormat="false" ht="15" hidden="false" customHeight="false" outlineLevel="0" collapsed="false">
      <c r="P618" s="86"/>
      <c r="Q618" s="86"/>
      <c r="R618" s="86"/>
    </row>
    <row r="619" customFormat="false" ht="15" hidden="false" customHeight="false" outlineLevel="0" collapsed="false">
      <c r="P619" s="86"/>
      <c r="Q619" s="86"/>
      <c r="R619" s="86"/>
    </row>
    <row r="620" customFormat="false" ht="15" hidden="false" customHeight="false" outlineLevel="0" collapsed="false">
      <c r="P620" s="86"/>
      <c r="Q620" s="86"/>
      <c r="R620" s="86"/>
    </row>
    <row r="621" customFormat="false" ht="15" hidden="false" customHeight="false" outlineLevel="0" collapsed="false">
      <c r="P621" s="86"/>
      <c r="Q621" s="86"/>
      <c r="R621" s="86"/>
    </row>
    <row r="622" customFormat="false" ht="15" hidden="false" customHeight="false" outlineLevel="0" collapsed="false">
      <c r="P622" s="86"/>
      <c r="Q622" s="86"/>
      <c r="R622" s="86"/>
    </row>
    <row r="623" customFormat="false" ht="15" hidden="false" customHeight="false" outlineLevel="0" collapsed="false">
      <c r="P623" s="86"/>
      <c r="Q623" s="86"/>
      <c r="R623" s="86"/>
    </row>
    <row r="624" customFormat="false" ht="15" hidden="false" customHeight="false" outlineLevel="0" collapsed="false">
      <c r="P624" s="86"/>
      <c r="Q624" s="86"/>
      <c r="R624" s="86"/>
    </row>
    <row r="625" customFormat="false" ht="15" hidden="false" customHeight="false" outlineLevel="0" collapsed="false">
      <c r="P625" s="86"/>
      <c r="Q625" s="86"/>
      <c r="R625" s="86"/>
    </row>
    <row r="626" customFormat="false" ht="15" hidden="false" customHeight="false" outlineLevel="0" collapsed="false">
      <c r="P626" s="86"/>
      <c r="Q626" s="86"/>
      <c r="R626" s="86"/>
    </row>
    <row r="627" customFormat="false" ht="15" hidden="false" customHeight="false" outlineLevel="0" collapsed="false">
      <c r="P627" s="86"/>
      <c r="Q627" s="86"/>
      <c r="R627" s="86"/>
    </row>
    <row r="628" customFormat="false" ht="15" hidden="false" customHeight="false" outlineLevel="0" collapsed="false">
      <c r="P628" s="86"/>
      <c r="Q628" s="86"/>
      <c r="R628" s="86"/>
    </row>
    <row r="629" customFormat="false" ht="15" hidden="false" customHeight="false" outlineLevel="0" collapsed="false">
      <c r="P629" s="86"/>
      <c r="Q629" s="86"/>
      <c r="R629" s="86"/>
    </row>
    <row r="630" customFormat="false" ht="15" hidden="false" customHeight="false" outlineLevel="0" collapsed="false">
      <c r="P630" s="86"/>
      <c r="Q630" s="86"/>
      <c r="R630" s="86"/>
    </row>
    <row r="631" customFormat="false" ht="15" hidden="false" customHeight="false" outlineLevel="0" collapsed="false">
      <c r="P631" s="86"/>
      <c r="Q631" s="86"/>
      <c r="R631" s="86"/>
    </row>
    <row r="632" customFormat="false" ht="15" hidden="false" customHeight="false" outlineLevel="0" collapsed="false">
      <c r="P632" s="86"/>
      <c r="Q632" s="86"/>
      <c r="R632" s="86"/>
    </row>
    <row r="633" customFormat="false" ht="15" hidden="false" customHeight="false" outlineLevel="0" collapsed="false">
      <c r="P633" s="86"/>
      <c r="Q633" s="86"/>
      <c r="R633" s="86"/>
    </row>
    <row r="634" customFormat="false" ht="15" hidden="false" customHeight="false" outlineLevel="0" collapsed="false">
      <c r="P634" s="86"/>
      <c r="Q634" s="86"/>
      <c r="R634" s="86"/>
    </row>
    <row r="635" customFormat="false" ht="15" hidden="false" customHeight="false" outlineLevel="0" collapsed="false">
      <c r="P635" s="86"/>
      <c r="Q635" s="86"/>
      <c r="R635" s="86"/>
    </row>
    <row r="636" customFormat="false" ht="15" hidden="false" customHeight="false" outlineLevel="0" collapsed="false">
      <c r="P636" s="86"/>
      <c r="Q636" s="86"/>
      <c r="R636" s="86"/>
    </row>
    <row r="637" customFormat="false" ht="15" hidden="false" customHeight="false" outlineLevel="0" collapsed="false">
      <c r="P637" s="86"/>
      <c r="Q637" s="86"/>
      <c r="R637" s="86"/>
    </row>
    <row r="638" customFormat="false" ht="15" hidden="false" customHeight="false" outlineLevel="0" collapsed="false">
      <c r="P638" s="86"/>
      <c r="Q638" s="86"/>
      <c r="R638" s="86"/>
    </row>
    <row r="639" customFormat="false" ht="15" hidden="false" customHeight="false" outlineLevel="0" collapsed="false">
      <c r="P639" s="86"/>
      <c r="Q639" s="86"/>
      <c r="R639" s="86"/>
    </row>
    <row r="640" customFormat="false" ht="15" hidden="false" customHeight="false" outlineLevel="0" collapsed="false">
      <c r="P640" s="86"/>
      <c r="Q640" s="86"/>
      <c r="R640" s="86"/>
    </row>
    <row r="641" customFormat="false" ht="15" hidden="false" customHeight="false" outlineLevel="0" collapsed="false">
      <c r="P641" s="86"/>
      <c r="Q641" s="86"/>
      <c r="R641" s="86"/>
    </row>
    <row r="642" customFormat="false" ht="15" hidden="false" customHeight="false" outlineLevel="0" collapsed="false">
      <c r="P642" s="86"/>
      <c r="Q642" s="86"/>
      <c r="R642" s="86"/>
    </row>
    <row r="643" customFormat="false" ht="15" hidden="false" customHeight="false" outlineLevel="0" collapsed="false">
      <c r="P643" s="86"/>
      <c r="Q643" s="86"/>
      <c r="R643" s="86"/>
    </row>
    <row r="644" customFormat="false" ht="15" hidden="false" customHeight="false" outlineLevel="0" collapsed="false">
      <c r="P644" s="86"/>
      <c r="Q644" s="86"/>
      <c r="R644" s="86"/>
    </row>
    <row r="645" customFormat="false" ht="15" hidden="false" customHeight="false" outlineLevel="0" collapsed="false">
      <c r="P645" s="86"/>
      <c r="Q645" s="86"/>
      <c r="R645" s="86"/>
    </row>
    <row r="646" customFormat="false" ht="15" hidden="false" customHeight="false" outlineLevel="0" collapsed="false">
      <c r="P646" s="86"/>
      <c r="Q646" s="86"/>
      <c r="R646" s="86"/>
    </row>
    <row r="647" customFormat="false" ht="15" hidden="false" customHeight="false" outlineLevel="0" collapsed="false">
      <c r="P647" s="86"/>
      <c r="Q647" s="86"/>
      <c r="R647" s="86"/>
    </row>
    <row r="648" customFormat="false" ht="15" hidden="false" customHeight="false" outlineLevel="0" collapsed="false">
      <c r="P648" s="86"/>
      <c r="Q648" s="86"/>
      <c r="R648" s="86"/>
    </row>
    <row r="649" customFormat="false" ht="15" hidden="false" customHeight="false" outlineLevel="0" collapsed="false">
      <c r="P649" s="86"/>
      <c r="Q649" s="86"/>
      <c r="R649" s="86"/>
    </row>
    <row r="650" customFormat="false" ht="15" hidden="false" customHeight="false" outlineLevel="0" collapsed="false">
      <c r="P650" s="86"/>
      <c r="Q650" s="86"/>
      <c r="R650" s="86"/>
    </row>
    <row r="651" customFormat="false" ht="15" hidden="false" customHeight="false" outlineLevel="0" collapsed="false">
      <c r="P651" s="86"/>
      <c r="Q651" s="86"/>
      <c r="R651" s="86"/>
    </row>
    <row r="652" customFormat="false" ht="15" hidden="false" customHeight="false" outlineLevel="0" collapsed="false">
      <c r="P652" s="86"/>
      <c r="Q652" s="86"/>
      <c r="R652" s="86"/>
    </row>
    <row r="653" customFormat="false" ht="15" hidden="false" customHeight="false" outlineLevel="0" collapsed="false">
      <c r="P653" s="86"/>
      <c r="Q653" s="86"/>
      <c r="R653" s="86"/>
    </row>
    <row r="654" customFormat="false" ht="15" hidden="false" customHeight="false" outlineLevel="0" collapsed="false">
      <c r="P654" s="86"/>
      <c r="Q654" s="86"/>
      <c r="R654" s="86"/>
    </row>
    <row r="655" customFormat="false" ht="15" hidden="false" customHeight="false" outlineLevel="0" collapsed="false">
      <c r="P655" s="86"/>
      <c r="Q655" s="86"/>
      <c r="R655" s="86"/>
    </row>
    <row r="656" customFormat="false" ht="15" hidden="false" customHeight="false" outlineLevel="0" collapsed="false">
      <c r="P656" s="86"/>
      <c r="Q656" s="86"/>
      <c r="R656" s="86"/>
    </row>
    <row r="657" customFormat="false" ht="15" hidden="false" customHeight="false" outlineLevel="0" collapsed="false">
      <c r="P657" s="86"/>
      <c r="Q657" s="86"/>
      <c r="R657" s="86"/>
    </row>
    <row r="658" customFormat="false" ht="15" hidden="false" customHeight="false" outlineLevel="0" collapsed="false">
      <c r="P658" s="86"/>
      <c r="Q658" s="86"/>
      <c r="R658" s="86"/>
    </row>
    <row r="659" customFormat="false" ht="15" hidden="false" customHeight="false" outlineLevel="0" collapsed="false">
      <c r="P659" s="86"/>
      <c r="Q659" s="86"/>
      <c r="R659" s="86"/>
    </row>
    <row r="660" customFormat="false" ht="15" hidden="false" customHeight="false" outlineLevel="0" collapsed="false">
      <c r="P660" s="86"/>
      <c r="Q660" s="86"/>
      <c r="R660" s="86"/>
    </row>
    <row r="661" customFormat="false" ht="15" hidden="false" customHeight="false" outlineLevel="0" collapsed="false">
      <c r="P661" s="86"/>
      <c r="Q661" s="86"/>
      <c r="R661" s="86"/>
    </row>
    <row r="662" customFormat="false" ht="15" hidden="false" customHeight="false" outlineLevel="0" collapsed="false">
      <c r="P662" s="86"/>
      <c r="Q662" s="86"/>
      <c r="R662" s="86"/>
    </row>
    <row r="663" customFormat="false" ht="15" hidden="false" customHeight="false" outlineLevel="0" collapsed="false">
      <c r="P663" s="86"/>
      <c r="Q663" s="86"/>
      <c r="R663" s="86"/>
    </row>
    <row r="664" customFormat="false" ht="15" hidden="false" customHeight="false" outlineLevel="0" collapsed="false">
      <c r="P664" s="86"/>
      <c r="Q664" s="86"/>
      <c r="R664" s="86"/>
    </row>
    <row r="665" customFormat="false" ht="15" hidden="false" customHeight="false" outlineLevel="0" collapsed="false">
      <c r="P665" s="86"/>
      <c r="Q665" s="86"/>
      <c r="R665" s="86"/>
    </row>
    <row r="666" customFormat="false" ht="15" hidden="false" customHeight="false" outlineLevel="0" collapsed="false">
      <c r="P666" s="86"/>
      <c r="Q666" s="86"/>
      <c r="R666" s="86"/>
    </row>
    <row r="667" customFormat="false" ht="15" hidden="false" customHeight="false" outlineLevel="0" collapsed="false">
      <c r="P667" s="86"/>
      <c r="Q667" s="86"/>
      <c r="R667" s="86"/>
    </row>
    <row r="668" customFormat="false" ht="15" hidden="false" customHeight="false" outlineLevel="0" collapsed="false">
      <c r="P668" s="86"/>
      <c r="Q668" s="86"/>
      <c r="R668" s="86"/>
    </row>
    <row r="669" customFormat="false" ht="15" hidden="false" customHeight="false" outlineLevel="0" collapsed="false">
      <c r="P669" s="86"/>
      <c r="Q669" s="86"/>
      <c r="R669" s="86"/>
    </row>
    <row r="670" customFormat="false" ht="15" hidden="false" customHeight="false" outlineLevel="0" collapsed="false">
      <c r="P670" s="86"/>
      <c r="Q670" s="86"/>
      <c r="R670" s="86"/>
    </row>
    <row r="671" customFormat="false" ht="15" hidden="false" customHeight="false" outlineLevel="0" collapsed="false">
      <c r="P671" s="86"/>
      <c r="Q671" s="86"/>
      <c r="R671" s="86"/>
    </row>
    <row r="672" customFormat="false" ht="15" hidden="false" customHeight="false" outlineLevel="0" collapsed="false">
      <c r="P672" s="86"/>
      <c r="Q672" s="86"/>
      <c r="R672" s="86"/>
    </row>
    <row r="673" customFormat="false" ht="15" hidden="false" customHeight="false" outlineLevel="0" collapsed="false">
      <c r="P673" s="86"/>
      <c r="Q673" s="86"/>
      <c r="R673" s="86"/>
    </row>
    <row r="674" customFormat="false" ht="15" hidden="false" customHeight="false" outlineLevel="0" collapsed="false">
      <c r="P674" s="86"/>
      <c r="Q674" s="86"/>
      <c r="R674" s="86"/>
    </row>
    <row r="675" customFormat="false" ht="15" hidden="false" customHeight="false" outlineLevel="0" collapsed="false">
      <c r="P675" s="86"/>
      <c r="Q675" s="86"/>
      <c r="R675" s="86"/>
    </row>
    <row r="676" customFormat="false" ht="15" hidden="false" customHeight="false" outlineLevel="0" collapsed="false">
      <c r="P676" s="86"/>
      <c r="Q676" s="86"/>
      <c r="R676" s="86"/>
    </row>
    <row r="677" customFormat="false" ht="15" hidden="false" customHeight="false" outlineLevel="0" collapsed="false">
      <c r="P677" s="86"/>
      <c r="Q677" s="86"/>
      <c r="R677" s="86"/>
    </row>
    <row r="678" customFormat="false" ht="15" hidden="false" customHeight="false" outlineLevel="0" collapsed="false">
      <c r="P678" s="86"/>
      <c r="Q678" s="86"/>
      <c r="R678" s="86"/>
    </row>
    <row r="679" customFormat="false" ht="15" hidden="false" customHeight="false" outlineLevel="0" collapsed="false">
      <c r="P679" s="86"/>
      <c r="Q679" s="86"/>
      <c r="R679" s="86"/>
    </row>
    <row r="680" customFormat="false" ht="15" hidden="false" customHeight="false" outlineLevel="0" collapsed="false">
      <c r="P680" s="86"/>
      <c r="Q680" s="86"/>
      <c r="R680" s="86"/>
    </row>
    <row r="681" customFormat="false" ht="15" hidden="false" customHeight="false" outlineLevel="0" collapsed="false">
      <c r="P681" s="86"/>
      <c r="Q681" s="86"/>
      <c r="R681" s="86"/>
    </row>
    <row r="682" customFormat="false" ht="15" hidden="false" customHeight="false" outlineLevel="0" collapsed="false">
      <c r="P682" s="86"/>
      <c r="Q682" s="86"/>
      <c r="R682" s="86"/>
    </row>
    <row r="683" customFormat="false" ht="15" hidden="false" customHeight="false" outlineLevel="0" collapsed="false">
      <c r="P683" s="86"/>
      <c r="Q683" s="86"/>
      <c r="R683" s="86"/>
    </row>
    <row r="684" customFormat="false" ht="15" hidden="false" customHeight="false" outlineLevel="0" collapsed="false">
      <c r="P684" s="86"/>
      <c r="Q684" s="86"/>
      <c r="R684" s="86"/>
    </row>
    <row r="685" customFormat="false" ht="15" hidden="false" customHeight="false" outlineLevel="0" collapsed="false">
      <c r="P685" s="86"/>
      <c r="Q685" s="86"/>
      <c r="R685" s="86"/>
    </row>
    <row r="686" customFormat="false" ht="15" hidden="false" customHeight="false" outlineLevel="0" collapsed="false">
      <c r="P686" s="86"/>
      <c r="Q686" s="86"/>
      <c r="R686" s="86"/>
    </row>
    <row r="687" customFormat="false" ht="15" hidden="false" customHeight="false" outlineLevel="0" collapsed="false">
      <c r="P687" s="86"/>
      <c r="Q687" s="86"/>
      <c r="R687" s="86"/>
    </row>
    <row r="688" customFormat="false" ht="15" hidden="false" customHeight="false" outlineLevel="0" collapsed="false">
      <c r="P688" s="86"/>
      <c r="Q688" s="86"/>
      <c r="R688" s="86"/>
    </row>
    <row r="689" customFormat="false" ht="15" hidden="false" customHeight="false" outlineLevel="0" collapsed="false">
      <c r="P689" s="86"/>
      <c r="Q689" s="86"/>
      <c r="R689" s="86"/>
    </row>
    <row r="690" customFormat="false" ht="15" hidden="false" customHeight="false" outlineLevel="0" collapsed="false">
      <c r="P690" s="86"/>
      <c r="Q690" s="86"/>
      <c r="R690" s="86"/>
    </row>
    <row r="691" customFormat="false" ht="15" hidden="false" customHeight="false" outlineLevel="0" collapsed="false">
      <c r="P691" s="86"/>
      <c r="Q691" s="86"/>
      <c r="R691" s="86"/>
    </row>
    <row r="692" customFormat="false" ht="15" hidden="false" customHeight="false" outlineLevel="0" collapsed="false">
      <c r="P692" s="86"/>
      <c r="Q692" s="86"/>
      <c r="R692" s="86"/>
    </row>
    <row r="693" customFormat="false" ht="15" hidden="false" customHeight="false" outlineLevel="0" collapsed="false">
      <c r="P693" s="86"/>
      <c r="Q693" s="86"/>
      <c r="R693" s="86"/>
    </row>
    <row r="694" customFormat="false" ht="15" hidden="false" customHeight="false" outlineLevel="0" collapsed="false">
      <c r="P694" s="86"/>
      <c r="Q694" s="86"/>
      <c r="R694" s="86"/>
    </row>
    <row r="695" customFormat="false" ht="15" hidden="false" customHeight="false" outlineLevel="0" collapsed="false">
      <c r="P695" s="86"/>
      <c r="Q695" s="86"/>
      <c r="R695" s="86"/>
    </row>
    <row r="696" customFormat="false" ht="15" hidden="false" customHeight="false" outlineLevel="0" collapsed="false">
      <c r="P696" s="86"/>
      <c r="Q696" s="86"/>
      <c r="R696" s="86"/>
    </row>
    <row r="697" customFormat="false" ht="15" hidden="false" customHeight="false" outlineLevel="0" collapsed="false">
      <c r="P697" s="86"/>
      <c r="Q697" s="86"/>
      <c r="R697" s="86"/>
    </row>
    <row r="698" customFormat="false" ht="15" hidden="false" customHeight="false" outlineLevel="0" collapsed="false">
      <c r="P698" s="86"/>
      <c r="Q698" s="86"/>
      <c r="R698" s="86"/>
    </row>
    <row r="699" customFormat="false" ht="15" hidden="false" customHeight="false" outlineLevel="0" collapsed="false">
      <c r="P699" s="86"/>
      <c r="Q699" s="86"/>
      <c r="R699" s="86"/>
    </row>
    <row r="700" customFormat="false" ht="15" hidden="false" customHeight="false" outlineLevel="0" collapsed="false">
      <c r="P700" s="86"/>
      <c r="Q700" s="86"/>
      <c r="R700" s="86"/>
    </row>
    <row r="701" customFormat="false" ht="15" hidden="false" customHeight="false" outlineLevel="0" collapsed="false">
      <c r="P701" s="86"/>
      <c r="Q701" s="86"/>
      <c r="R701" s="86"/>
    </row>
    <row r="702" customFormat="false" ht="15" hidden="false" customHeight="false" outlineLevel="0" collapsed="false">
      <c r="P702" s="86"/>
      <c r="Q702" s="86"/>
      <c r="R702" s="86"/>
    </row>
    <row r="703" customFormat="false" ht="15" hidden="false" customHeight="false" outlineLevel="0" collapsed="false">
      <c r="P703" s="86"/>
      <c r="Q703" s="86"/>
      <c r="R703" s="86"/>
    </row>
    <row r="704" customFormat="false" ht="15" hidden="false" customHeight="false" outlineLevel="0" collapsed="false">
      <c r="P704" s="86"/>
      <c r="Q704" s="86"/>
      <c r="R704" s="86"/>
    </row>
    <row r="705" customFormat="false" ht="15" hidden="false" customHeight="false" outlineLevel="0" collapsed="false">
      <c r="P705" s="86"/>
      <c r="Q705" s="86"/>
      <c r="R705" s="86"/>
    </row>
    <row r="706" customFormat="false" ht="15" hidden="false" customHeight="false" outlineLevel="0" collapsed="false">
      <c r="P706" s="86"/>
      <c r="Q706" s="86"/>
      <c r="R706" s="86"/>
    </row>
    <row r="707" customFormat="false" ht="15" hidden="false" customHeight="false" outlineLevel="0" collapsed="false">
      <c r="P707" s="86"/>
      <c r="Q707" s="86"/>
      <c r="R707" s="86"/>
    </row>
    <row r="708" customFormat="false" ht="15" hidden="false" customHeight="false" outlineLevel="0" collapsed="false">
      <c r="P708" s="86"/>
      <c r="Q708" s="86"/>
      <c r="R708" s="86"/>
    </row>
    <row r="709" customFormat="false" ht="15" hidden="false" customHeight="false" outlineLevel="0" collapsed="false">
      <c r="P709" s="86"/>
      <c r="Q709" s="86"/>
      <c r="R709" s="86"/>
    </row>
    <row r="710" customFormat="false" ht="15" hidden="false" customHeight="false" outlineLevel="0" collapsed="false">
      <c r="P710" s="86"/>
      <c r="Q710" s="86"/>
      <c r="R710" s="86"/>
    </row>
    <row r="711" customFormat="false" ht="15" hidden="false" customHeight="false" outlineLevel="0" collapsed="false">
      <c r="P711" s="86"/>
      <c r="Q711" s="86"/>
      <c r="R711" s="86"/>
    </row>
    <row r="712" customFormat="false" ht="15" hidden="false" customHeight="false" outlineLevel="0" collapsed="false">
      <c r="P712" s="86"/>
      <c r="Q712" s="86"/>
      <c r="R712" s="86"/>
    </row>
    <row r="713" customFormat="false" ht="15" hidden="false" customHeight="false" outlineLevel="0" collapsed="false">
      <c r="P713" s="86"/>
      <c r="Q713" s="86"/>
      <c r="R713" s="86"/>
    </row>
    <row r="714" customFormat="false" ht="15" hidden="false" customHeight="false" outlineLevel="0" collapsed="false">
      <c r="P714" s="86"/>
      <c r="Q714" s="86"/>
      <c r="R714" s="86"/>
    </row>
    <row r="715" customFormat="false" ht="15" hidden="false" customHeight="false" outlineLevel="0" collapsed="false">
      <c r="P715" s="86"/>
      <c r="Q715" s="86"/>
      <c r="R715" s="86"/>
    </row>
    <row r="716" customFormat="false" ht="15" hidden="false" customHeight="false" outlineLevel="0" collapsed="false">
      <c r="P716" s="86"/>
      <c r="Q716" s="86"/>
      <c r="R716" s="86"/>
    </row>
    <row r="717" customFormat="false" ht="15" hidden="false" customHeight="false" outlineLevel="0" collapsed="false">
      <c r="P717" s="86"/>
      <c r="Q717" s="86"/>
      <c r="R717" s="86"/>
    </row>
    <row r="718" customFormat="false" ht="15" hidden="false" customHeight="false" outlineLevel="0" collapsed="false">
      <c r="P718" s="86"/>
      <c r="Q718" s="86"/>
      <c r="R718" s="86"/>
    </row>
    <row r="719" customFormat="false" ht="15" hidden="false" customHeight="false" outlineLevel="0" collapsed="false">
      <c r="P719" s="86"/>
      <c r="Q719" s="86"/>
      <c r="R719" s="86"/>
    </row>
    <row r="720" customFormat="false" ht="15" hidden="false" customHeight="false" outlineLevel="0" collapsed="false">
      <c r="P720" s="86"/>
      <c r="Q720" s="86"/>
      <c r="R720" s="86"/>
    </row>
    <row r="721" customFormat="false" ht="15" hidden="false" customHeight="false" outlineLevel="0" collapsed="false">
      <c r="P721" s="86"/>
      <c r="Q721" s="86"/>
      <c r="R721" s="86"/>
    </row>
    <row r="722" customFormat="false" ht="15" hidden="false" customHeight="false" outlineLevel="0" collapsed="false">
      <c r="P722" s="86"/>
      <c r="Q722" s="86"/>
      <c r="R722" s="86"/>
    </row>
    <row r="723" customFormat="false" ht="15" hidden="false" customHeight="false" outlineLevel="0" collapsed="false">
      <c r="P723" s="86"/>
      <c r="Q723" s="86"/>
      <c r="R723" s="86"/>
    </row>
    <row r="724" customFormat="false" ht="15" hidden="false" customHeight="false" outlineLevel="0" collapsed="false">
      <c r="P724" s="86"/>
      <c r="Q724" s="86"/>
      <c r="R724" s="86"/>
    </row>
    <row r="725" customFormat="false" ht="15" hidden="false" customHeight="false" outlineLevel="0" collapsed="false">
      <c r="P725" s="86"/>
      <c r="Q725" s="86"/>
      <c r="R725" s="86"/>
    </row>
    <row r="726" customFormat="false" ht="15" hidden="false" customHeight="false" outlineLevel="0" collapsed="false">
      <c r="P726" s="86"/>
      <c r="Q726" s="86"/>
      <c r="R726" s="86"/>
    </row>
    <row r="727" customFormat="false" ht="15" hidden="false" customHeight="false" outlineLevel="0" collapsed="false">
      <c r="P727" s="86"/>
      <c r="Q727" s="86"/>
      <c r="R727" s="86"/>
    </row>
    <row r="728" customFormat="false" ht="15" hidden="false" customHeight="false" outlineLevel="0" collapsed="false">
      <c r="P728" s="86"/>
      <c r="Q728" s="86"/>
      <c r="R728" s="86"/>
    </row>
    <row r="729" customFormat="false" ht="15" hidden="false" customHeight="false" outlineLevel="0" collapsed="false">
      <c r="P729" s="86"/>
      <c r="Q729" s="86"/>
      <c r="R729" s="86"/>
    </row>
    <row r="730" customFormat="false" ht="15" hidden="false" customHeight="false" outlineLevel="0" collapsed="false">
      <c r="P730" s="86"/>
      <c r="Q730" s="86"/>
      <c r="R730" s="86"/>
    </row>
    <row r="731" customFormat="false" ht="15" hidden="false" customHeight="false" outlineLevel="0" collapsed="false">
      <c r="P731" s="86"/>
      <c r="Q731" s="86"/>
      <c r="R731" s="86"/>
    </row>
    <row r="732" customFormat="false" ht="15" hidden="false" customHeight="false" outlineLevel="0" collapsed="false">
      <c r="P732" s="86"/>
      <c r="Q732" s="86"/>
      <c r="R732" s="86"/>
    </row>
    <row r="733" customFormat="false" ht="15" hidden="false" customHeight="false" outlineLevel="0" collapsed="false">
      <c r="P733" s="86"/>
      <c r="Q733" s="86"/>
      <c r="R733" s="86"/>
    </row>
    <row r="734" customFormat="false" ht="15" hidden="false" customHeight="false" outlineLevel="0" collapsed="false">
      <c r="P734" s="86"/>
      <c r="Q734" s="86"/>
      <c r="R734" s="86"/>
    </row>
    <row r="735" customFormat="false" ht="15" hidden="false" customHeight="false" outlineLevel="0" collapsed="false">
      <c r="P735" s="86"/>
      <c r="Q735" s="86"/>
      <c r="R735" s="86"/>
    </row>
    <row r="736" customFormat="false" ht="15" hidden="false" customHeight="false" outlineLevel="0" collapsed="false">
      <c r="P736" s="86"/>
      <c r="Q736" s="86"/>
      <c r="R736" s="86"/>
    </row>
    <row r="737" customFormat="false" ht="15" hidden="false" customHeight="false" outlineLevel="0" collapsed="false">
      <c r="P737" s="86"/>
      <c r="Q737" s="86"/>
      <c r="R737" s="86"/>
    </row>
    <row r="738" customFormat="false" ht="15" hidden="false" customHeight="false" outlineLevel="0" collapsed="false">
      <c r="P738" s="86"/>
      <c r="Q738" s="86"/>
      <c r="R738" s="86"/>
    </row>
    <row r="739" customFormat="false" ht="15" hidden="false" customHeight="false" outlineLevel="0" collapsed="false">
      <c r="P739" s="86"/>
      <c r="Q739" s="86"/>
      <c r="R739" s="86"/>
    </row>
    <row r="740" customFormat="false" ht="15" hidden="false" customHeight="false" outlineLevel="0" collapsed="false">
      <c r="P740" s="86"/>
      <c r="Q740" s="86"/>
      <c r="R740" s="86"/>
    </row>
    <row r="741" customFormat="false" ht="15" hidden="false" customHeight="false" outlineLevel="0" collapsed="false">
      <c r="P741" s="86"/>
      <c r="Q741" s="86"/>
      <c r="R741" s="86"/>
    </row>
    <row r="742" customFormat="false" ht="15" hidden="false" customHeight="false" outlineLevel="0" collapsed="false">
      <c r="P742" s="86"/>
      <c r="Q742" s="86"/>
      <c r="R742" s="86"/>
    </row>
    <row r="743" customFormat="false" ht="15" hidden="false" customHeight="false" outlineLevel="0" collapsed="false">
      <c r="P743" s="86"/>
      <c r="Q743" s="86"/>
      <c r="R743" s="86"/>
    </row>
    <row r="744" customFormat="false" ht="15" hidden="false" customHeight="false" outlineLevel="0" collapsed="false">
      <c r="P744" s="86"/>
      <c r="Q744" s="86"/>
      <c r="R744" s="86"/>
    </row>
    <row r="745" customFormat="false" ht="15" hidden="false" customHeight="false" outlineLevel="0" collapsed="false">
      <c r="P745" s="86"/>
      <c r="Q745" s="86"/>
      <c r="R745" s="86"/>
    </row>
    <row r="746" customFormat="false" ht="15" hidden="false" customHeight="false" outlineLevel="0" collapsed="false">
      <c r="P746" s="86"/>
      <c r="Q746" s="86"/>
      <c r="R746" s="86"/>
    </row>
    <row r="747" customFormat="false" ht="15" hidden="false" customHeight="false" outlineLevel="0" collapsed="false">
      <c r="P747" s="86"/>
      <c r="Q747" s="86"/>
      <c r="R747" s="86"/>
    </row>
    <row r="748" customFormat="false" ht="15" hidden="false" customHeight="false" outlineLevel="0" collapsed="false">
      <c r="P748" s="86"/>
      <c r="Q748" s="86"/>
      <c r="R748" s="86"/>
    </row>
    <row r="749" customFormat="false" ht="15" hidden="false" customHeight="false" outlineLevel="0" collapsed="false">
      <c r="P749" s="86"/>
      <c r="Q749" s="86"/>
      <c r="R749" s="86"/>
    </row>
    <row r="750" customFormat="false" ht="15" hidden="false" customHeight="false" outlineLevel="0" collapsed="false">
      <c r="P750" s="86"/>
      <c r="Q750" s="86"/>
      <c r="R750" s="86"/>
    </row>
    <row r="751" customFormat="false" ht="15" hidden="false" customHeight="false" outlineLevel="0" collapsed="false">
      <c r="P751" s="86"/>
      <c r="Q751" s="86"/>
      <c r="R751" s="86"/>
    </row>
    <row r="752" customFormat="false" ht="15" hidden="false" customHeight="false" outlineLevel="0" collapsed="false">
      <c r="P752" s="86"/>
      <c r="Q752" s="86"/>
      <c r="R752" s="86"/>
    </row>
    <row r="753" customFormat="false" ht="15" hidden="false" customHeight="false" outlineLevel="0" collapsed="false">
      <c r="P753" s="86"/>
      <c r="Q753" s="86"/>
      <c r="R753" s="86"/>
    </row>
    <row r="754" customFormat="false" ht="15" hidden="false" customHeight="false" outlineLevel="0" collapsed="false">
      <c r="P754" s="86"/>
      <c r="Q754" s="86"/>
      <c r="R754" s="86"/>
    </row>
    <row r="755" customFormat="false" ht="15" hidden="false" customHeight="false" outlineLevel="0" collapsed="false">
      <c r="P755" s="86"/>
      <c r="Q755" s="86"/>
      <c r="R755" s="86"/>
    </row>
    <row r="756" customFormat="false" ht="15" hidden="false" customHeight="false" outlineLevel="0" collapsed="false">
      <c r="P756" s="86"/>
      <c r="Q756" s="86"/>
      <c r="R756" s="86"/>
    </row>
    <row r="757" customFormat="false" ht="15" hidden="false" customHeight="false" outlineLevel="0" collapsed="false">
      <c r="P757" s="86"/>
      <c r="Q757" s="86"/>
      <c r="R757" s="86"/>
    </row>
    <row r="758" customFormat="false" ht="15" hidden="false" customHeight="false" outlineLevel="0" collapsed="false">
      <c r="P758" s="86"/>
      <c r="Q758" s="86"/>
      <c r="R758" s="86"/>
    </row>
    <row r="759" customFormat="false" ht="15" hidden="false" customHeight="false" outlineLevel="0" collapsed="false">
      <c r="P759" s="86"/>
      <c r="Q759" s="86"/>
      <c r="R759" s="86"/>
    </row>
    <row r="760" customFormat="false" ht="15" hidden="false" customHeight="false" outlineLevel="0" collapsed="false">
      <c r="P760" s="86"/>
      <c r="Q760" s="86"/>
      <c r="R760" s="86"/>
    </row>
    <row r="761" customFormat="false" ht="15" hidden="false" customHeight="false" outlineLevel="0" collapsed="false">
      <c r="P761" s="86"/>
      <c r="Q761" s="86"/>
      <c r="R761" s="86"/>
    </row>
    <row r="762" customFormat="false" ht="15" hidden="false" customHeight="false" outlineLevel="0" collapsed="false">
      <c r="P762" s="86"/>
      <c r="Q762" s="86"/>
      <c r="R762" s="86"/>
    </row>
    <row r="763" customFormat="false" ht="15" hidden="false" customHeight="false" outlineLevel="0" collapsed="false">
      <c r="P763" s="86"/>
      <c r="Q763" s="86"/>
      <c r="R763" s="86"/>
    </row>
    <row r="764" customFormat="false" ht="15" hidden="false" customHeight="false" outlineLevel="0" collapsed="false">
      <c r="P764" s="86"/>
      <c r="Q764" s="86"/>
      <c r="R764" s="86"/>
    </row>
    <row r="765" customFormat="false" ht="15" hidden="false" customHeight="false" outlineLevel="0" collapsed="false">
      <c r="P765" s="86"/>
      <c r="Q765" s="86"/>
      <c r="R765" s="86"/>
    </row>
    <row r="766" customFormat="false" ht="15" hidden="false" customHeight="false" outlineLevel="0" collapsed="false">
      <c r="P766" s="86"/>
      <c r="Q766" s="86"/>
      <c r="R766" s="86"/>
    </row>
    <row r="767" customFormat="false" ht="15" hidden="false" customHeight="false" outlineLevel="0" collapsed="false">
      <c r="P767" s="86"/>
      <c r="Q767" s="86"/>
      <c r="R767" s="86"/>
    </row>
    <row r="768" customFormat="false" ht="15" hidden="false" customHeight="false" outlineLevel="0" collapsed="false">
      <c r="P768" s="86"/>
      <c r="Q768" s="86"/>
      <c r="R768" s="86"/>
    </row>
    <row r="769" customFormat="false" ht="15" hidden="false" customHeight="false" outlineLevel="0" collapsed="false">
      <c r="P769" s="86"/>
      <c r="Q769" s="86"/>
      <c r="R769" s="86"/>
    </row>
    <row r="770" customFormat="false" ht="15" hidden="false" customHeight="false" outlineLevel="0" collapsed="false">
      <c r="P770" s="86"/>
      <c r="Q770" s="86"/>
      <c r="R770" s="86"/>
    </row>
    <row r="771" customFormat="false" ht="15" hidden="false" customHeight="false" outlineLevel="0" collapsed="false">
      <c r="P771" s="86"/>
      <c r="Q771" s="86"/>
      <c r="R771" s="86"/>
    </row>
    <row r="772" customFormat="false" ht="15" hidden="false" customHeight="false" outlineLevel="0" collapsed="false">
      <c r="P772" s="86"/>
      <c r="Q772" s="86"/>
      <c r="R772" s="86"/>
    </row>
    <row r="773" customFormat="false" ht="15" hidden="false" customHeight="false" outlineLevel="0" collapsed="false">
      <c r="P773" s="86"/>
      <c r="Q773" s="86"/>
      <c r="R773" s="86"/>
    </row>
    <row r="774" customFormat="false" ht="15" hidden="false" customHeight="false" outlineLevel="0" collapsed="false">
      <c r="P774" s="86"/>
      <c r="Q774" s="86"/>
      <c r="R774" s="86"/>
    </row>
    <row r="775" customFormat="false" ht="15" hidden="false" customHeight="false" outlineLevel="0" collapsed="false">
      <c r="P775" s="86"/>
      <c r="Q775" s="86"/>
      <c r="R775" s="86"/>
    </row>
    <row r="776" customFormat="false" ht="15" hidden="false" customHeight="false" outlineLevel="0" collapsed="false">
      <c r="P776" s="86"/>
      <c r="Q776" s="86"/>
      <c r="R776" s="86"/>
    </row>
    <row r="777" customFormat="false" ht="15" hidden="false" customHeight="false" outlineLevel="0" collapsed="false">
      <c r="P777" s="86"/>
      <c r="Q777" s="86"/>
      <c r="R777" s="86"/>
    </row>
    <row r="778" customFormat="false" ht="15" hidden="false" customHeight="false" outlineLevel="0" collapsed="false">
      <c r="P778" s="86"/>
      <c r="Q778" s="86"/>
      <c r="R778" s="86"/>
    </row>
    <row r="779" customFormat="false" ht="15" hidden="false" customHeight="false" outlineLevel="0" collapsed="false">
      <c r="P779" s="86"/>
      <c r="Q779" s="86"/>
      <c r="R779" s="86"/>
    </row>
    <row r="780" customFormat="false" ht="15" hidden="false" customHeight="false" outlineLevel="0" collapsed="false">
      <c r="P780" s="86"/>
      <c r="Q780" s="86"/>
      <c r="R780" s="86"/>
    </row>
    <row r="781" customFormat="false" ht="15" hidden="false" customHeight="false" outlineLevel="0" collapsed="false">
      <c r="P781" s="86"/>
      <c r="Q781" s="86"/>
      <c r="R781" s="86"/>
    </row>
    <row r="782" customFormat="false" ht="15" hidden="false" customHeight="false" outlineLevel="0" collapsed="false">
      <c r="P782" s="86"/>
      <c r="Q782" s="86"/>
      <c r="R782" s="86"/>
    </row>
    <row r="783" customFormat="false" ht="15" hidden="false" customHeight="false" outlineLevel="0" collapsed="false">
      <c r="P783" s="86"/>
      <c r="Q783" s="86"/>
      <c r="R783" s="86"/>
    </row>
    <row r="784" customFormat="false" ht="15" hidden="false" customHeight="false" outlineLevel="0" collapsed="false">
      <c r="P784" s="86"/>
      <c r="Q784" s="86"/>
      <c r="R784" s="86"/>
    </row>
    <row r="785" customFormat="false" ht="15" hidden="false" customHeight="false" outlineLevel="0" collapsed="false">
      <c r="P785" s="86"/>
      <c r="Q785" s="86"/>
      <c r="R785" s="86"/>
    </row>
    <row r="786" customFormat="false" ht="15" hidden="false" customHeight="false" outlineLevel="0" collapsed="false">
      <c r="P786" s="86"/>
      <c r="Q786" s="86"/>
      <c r="R786" s="86"/>
    </row>
    <row r="787" customFormat="false" ht="15" hidden="false" customHeight="false" outlineLevel="0" collapsed="false">
      <c r="P787" s="86"/>
      <c r="Q787" s="86"/>
      <c r="R787" s="86"/>
    </row>
    <row r="788" customFormat="false" ht="15" hidden="false" customHeight="false" outlineLevel="0" collapsed="false">
      <c r="P788" s="86"/>
      <c r="Q788" s="86"/>
      <c r="R788" s="86"/>
    </row>
    <row r="789" customFormat="false" ht="15" hidden="false" customHeight="false" outlineLevel="0" collapsed="false">
      <c r="P789" s="86"/>
      <c r="Q789" s="86"/>
      <c r="R789" s="86"/>
    </row>
    <row r="790" customFormat="false" ht="15" hidden="false" customHeight="false" outlineLevel="0" collapsed="false">
      <c r="P790" s="86"/>
      <c r="Q790" s="86"/>
      <c r="R790" s="86"/>
    </row>
    <row r="791" customFormat="false" ht="15" hidden="false" customHeight="false" outlineLevel="0" collapsed="false">
      <c r="P791" s="86"/>
      <c r="Q791" s="86"/>
      <c r="R791" s="86"/>
    </row>
    <row r="792" customFormat="false" ht="15" hidden="false" customHeight="false" outlineLevel="0" collapsed="false">
      <c r="P792" s="86"/>
      <c r="Q792" s="86"/>
      <c r="R792" s="86"/>
    </row>
    <row r="793" customFormat="false" ht="15" hidden="false" customHeight="false" outlineLevel="0" collapsed="false">
      <c r="P793" s="86"/>
      <c r="Q793" s="86"/>
      <c r="R793" s="86"/>
    </row>
    <row r="794" customFormat="false" ht="15" hidden="false" customHeight="false" outlineLevel="0" collapsed="false">
      <c r="P794" s="86"/>
      <c r="Q794" s="86"/>
      <c r="R794" s="86"/>
    </row>
    <row r="795" customFormat="false" ht="15" hidden="false" customHeight="false" outlineLevel="0" collapsed="false">
      <c r="P795" s="86"/>
      <c r="Q795" s="86"/>
      <c r="R795" s="86"/>
    </row>
    <row r="796" customFormat="false" ht="15" hidden="false" customHeight="false" outlineLevel="0" collapsed="false">
      <c r="P796" s="86"/>
      <c r="Q796" s="86"/>
      <c r="R796" s="86"/>
    </row>
    <row r="797" customFormat="false" ht="15" hidden="false" customHeight="false" outlineLevel="0" collapsed="false">
      <c r="P797" s="86"/>
      <c r="Q797" s="86"/>
      <c r="R797" s="86"/>
    </row>
    <row r="798" customFormat="false" ht="15" hidden="false" customHeight="false" outlineLevel="0" collapsed="false">
      <c r="P798" s="86"/>
      <c r="Q798" s="86"/>
      <c r="R798" s="86"/>
    </row>
    <row r="799" customFormat="false" ht="15" hidden="false" customHeight="false" outlineLevel="0" collapsed="false">
      <c r="P799" s="86"/>
      <c r="Q799" s="86"/>
      <c r="R799" s="86"/>
    </row>
    <row r="800" customFormat="false" ht="15" hidden="false" customHeight="false" outlineLevel="0" collapsed="false">
      <c r="P800" s="86"/>
      <c r="Q800" s="86"/>
      <c r="R800" s="86"/>
    </row>
    <row r="801" customFormat="false" ht="15" hidden="false" customHeight="false" outlineLevel="0" collapsed="false">
      <c r="P801" s="86"/>
      <c r="Q801" s="86"/>
      <c r="R801" s="86"/>
    </row>
    <row r="802" customFormat="false" ht="15" hidden="false" customHeight="false" outlineLevel="0" collapsed="false">
      <c r="P802" s="86"/>
      <c r="Q802" s="86"/>
      <c r="R802" s="86"/>
    </row>
    <row r="803" customFormat="false" ht="15" hidden="false" customHeight="false" outlineLevel="0" collapsed="false">
      <c r="P803" s="86"/>
      <c r="Q803" s="86"/>
      <c r="R803" s="86"/>
    </row>
    <row r="804" customFormat="false" ht="15" hidden="false" customHeight="false" outlineLevel="0" collapsed="false">
      <c r="P804" s="86"/>
      <c r="Q804" s="86"/>
      <c r="R804" s="86"/>
    </row>
    <row r="805" customFormat="false" ht="15" hidden="false" customHeight="false" outlineLevel="0" collapsed="false">
      <c r="P805" s="86"/>
      <c r="Q805" s="86"/>
      <c r="R805" s="86"/>
    </row>
    <row r="806" customFormat="false" ht="15" hidden="false" customHeight="false" outlineLevel="0" collapsed="false">
      <c r="P806" s="86"/>
      <c r="Q806" s="86"/>
      <c r="R806" s="86"/>
    </row>
    <row r="807" customFormat="false" ht="15" hidden="false" customHeight="false" outlineLevel="0" collapsed="false">
      <c r="P807" s="86"/>
      <c r="Q807" s="86"/>
      <c r="R807" s="86"/>
    </row>
    <row r="808" customFormat="false" ht="15" hidden="false" customHeight="false" outlineLevel="0" collapsed="false">
      <c r="P808" s="86"/>
      <c r="Q808" s="86"/>
      <c r="R808" s="86"/>
    </row>
    <row r="809" customFormat="false" ht="15" hidden="false" customHeight="false" outlineLevel="0" collapsed="false">
      <c r="P809" s="86"/>
      <c r="Q809" s="86"/>
      <c r="R809" s="86"/>
    </row>
    <row r="810" customFormat="false" ht="15" hidden="false" customHeight="false" outlineLevel="0" collapsed="false">
      <c r="P810" s="86"/>
      <c r="Q810" s="86"/>
      <c r="R810" s="86"/>
    </row>
    <row r="811" customFormat="false" ht="15" hidden="false" customHeight="false" outlineLevel="0" collapsed="false">
      <c r="P811" s="86"/>
      <c r="Q811" s="86"/>
      <c r="R811" s="86"/>
    </row>
    <row r="812" customFormat="false" ht="15" hidden="false" customHeight="false" outlineLevel="0" collapsed="false">
      <c r="P812" s="86"/>
      <c r="Q812" s="86"/>
      <c r="R812" s="86"/>
    </row>
    <row r="813" customFormat="false" ht="15" hidden="false" customHeight="false" outlineLevel="0" collapsed="false">
      <c r="P813" s="86"/>
      <c r="Q813" s="86"/>
      <c r="R813" s="86"/>
    </row>
    <row r="814" customFormat="false" ht="15" hidden="false" customHeight="false" outlineLevel="0" collapsed="false">
      <c r="P814" s="86"/>
      <c r="Q814" s="86"/>
      <c r="R814" s="86"/>
    </row>
    <row r="815" customFormat="false" ht="15" hidden="false" customHeight="false" outlineLevel="0" collapsed="false">
      <c r="P815" s="86"/>
      <c r="Q815" s="86"/>
      <c r="R815" s="86"/>
    </row>
    <row r="816" customFormat="false" ht="15" hidden="false" customHeight="false" outlineLevel="0" collapsed="false">
      <c r="P816" s="86"/>
      <c r="Q816" s="86"/>
      <c r="R816" s="86"/>
    </row>
    <row r="817" customFormat="false" ht="15" hidden="false" customHeight="false" outlineLevel="0" collapsed="false">
      <c r="P817" s="86"/>
      <c r="Q817" s="86"/>
      <c r="R817" s="86"/>
    </row>
    <row r="818" customFormat="false" ht="15" hidden="false" customHeight="false" outlineLevel="0" collapsed="false">
      <c r="P818" s="86"/>
      <c r="Q818" s="86"/>
      <c r="R818" s="86"/>
    </row>
    <row r="819" customFormat="false" ht="15" hidden="false" customHeight="false" outlineLevel="0" collapsed="false">
      <c r="P819" s="86"/>
      <c r="Q819" s="86"/>
      <c r="R819" s="86"/>
    </row>
    <row r="820" customFormat="false" ht="15" hidden="false" customHeight="false" outlineLevel="0" collapsed="false">
      <c r="P820" s="86"/>
      <c r="Q820" s="86"/>
      <c r="R820" s="86"/>
    </row>
    <row r="821" customFormat="false" ht="15" hidden="false" customHeight="false" outlineLevel="0" collapsed="false">
      <c r="P821" s="86"/>
      <c r="Q821" s="86"/>
      <c r="R821" s="86"/>
    </row>
    <row r="822" customFormat="false" ht="15" hidden="false" customHeight="false" outlineLevel="0" collapsed="false">
      <c r="P822" s="86"/>
      <c r="Q822" s="86"/>
      <c r="R822" s="86"/>
    </row>
    <row r="823" customFormat="false" ht="15" hidden="false" customHeight="false" outlineLevel="0" collapsed="false">
      <c r="P823" s="86"/>
      <c r="Q823" s="86"/>
      <c r="R823" s="86"/>
    </row>
    <row r="824" customFormat="false" ht="15" hidden="false" customHeight="false" outlineLevel="0" collapsed="false">
      <c r="P824" s="86"/>
      <c r="Q824" s="86"/>
      <c r="R824" s="86"/>
    </row>
    <row r="825" customFormat="false" ht="15" hidden="false" customHeight="false" outlineLevel="0" collapsed="false">
      <c r="P825" s="86"/>
      <c r="Q825" s="86"/>
      <c r="R825" s="86"/>
    </row>
    <row r="826" customFormat="false" ht="15" hidden="false" customHeight="false" outlineLevel="0" collapsed="false">
      <c r="P826" s="86"/>
      <c r="Q826" s="86"/>
      <c r="R826" s="86"/>
    </row>
    <row r="827" customFormat="false" ht="15" hidden="false" customHeight="false" outlineLevel="0" collapsed="false">
      <c r="P827" s="86"/>
      <c r="Q827" s="86"/>
      <c r="R827" s="86"/>
    </row>
    <row r="828" customFormat="false" ht="15" hidden="false" customHeight="false" outlineLevel="0" collapsed="false">
      <c r="P828" s="86"/>
      <c r="Q828" s="86"/>
      <c r="R828" s="86"/>
    </row>
    <row r="829" customFormat="false" ht="15" hidden="false" customHeight="false" outlineLevel="0" collapsed="false">
      <c r="P829" s="86"/>
      <c r="Q829" s="86"/>
      <c r="R829" s="86"/>
    </row>
    <row r="830" customFormat="false" ht="15" hidden="false" customHeight="false" outlineLevel="0" collapsed="false">
      <c r="P830" s="86"/>
      <c r="Q830" s="86"/>
      <c r="R830" s="86"/>
    </row>
    <row r="831" customFormat="false" ht="15" hidden="false" customHeight="false" outlineLevel="0" collapsed="false">
      <c r="P831" s="86"/>
      <c r="Q831" s="86"/>
      <c r="R831" s="86"/>
    </row>
    <row r="832" customFormat="false" ht="15" hidden="false" customHeight="false" outlineLevel="0" collapsed="false">
      <c r="P832" s="86"/>
      <c r="Q832" s="86"/>
      <c r="R832" s="86"/>
    </row>
    <row r="833" customFormat="false" ht="15" hidden="false" customHeight="false" outlineLevel="0" collapsed="false">
      <c r="P833" s="86"/>
      <c r="Q833" s="86"/>
      <c r="R833" s="86"/>
    </row>
    <row r="834" customFormat="false" ht="15" hidden="false" customHeight="false" outlineLevel="0" collapsed="false">
      <c r="P834" s="86"/>
      <c r="Q834" s="86"/>
      <c r="R834" s="86"/>
    </row>
    <row r="835" customFormat="false" ht="15" hidden="false" customHeight="false" outlineLevel="0" collapsed="false">
      <c r="P835" s="86"/>
      <c r="Q835" s="86"/>
      <c r="R835" s="86"/>
    </row>
    <row r="836" customFormat="false" ht="15" hidden="false" customHeight="false" outlineLevel="0" collapsed="false">
      <c r="P836" s="86"/>
      <c r="Q836" s="86"/>
      <c r="R836" s="86"/>
    </row>
    <row r="837" customFormat="false" ht="15" hidden="false" customHeight="false" outlineLevel="0" collapsed="false">
      <c r="P837" s="86"/>
      <c r="Q837" s="86"/>
      <c r="R837" s="86"/>
    </row>
    <row r="838" customFormat="false" ht="15" hidden="false" customHeight="false" outlineLevel="0" collapsed="false">
      <c r="P838" s="86"/>
      <c r="Q838" s="86"/>
      <c r="R838" s="86"/>
    </row>
    <row r="839" customFormat="false" ht="15" hidden="false" customHeight="false" outlineLevel="0" collapsed="false">
      <c r="P839" s="86"/>
      <c r="Q839" s="86"/>
      <c r="R839" s="86"/>
    </row>
    <row r="840" customFormat="false" ht="15" hidden="false" customHeight="false" outlineLevel="0" collapsed="false">
      <c r="P840" s="86"/>
      <c r="Q840" s="86"/>
      <c r="R840" s="86"/>
    </row>
    <row r="841" customFormat="false" ht="15" hidden="false" customHeight="false" outlineLevel="0" collapsed="false">
      <c r="P841" s="86"/>
      <c r="Q841" s="86"/>
      <c r="R841" s="86"/>
    </row>
    <row r="842" customFormat="false" ht="15" hidden="false" customHeight="false" outlineLevel="0" collapsed="false">
      <c r="P842" s="86"/>
      <c r="Q842" s="86"/>
      <c r="R842" s="86"/>
    </row>
    <row r="843" customFormat="false" ht="15" hidden="false" customHeight="false" outlineLevel="0" collapsed="false">
      <c r="P843" s="86"/>
      <c r="Q843" s="86"/>
      <c r="R843" s="86"/>
    </row>
    <row r="844" customFormat="false" ht="15" hidden="false" customHeight="false" outlineLevel="0" collapsed="false">
      <c r="P844" s="86"/>
      <c r="Q844" s="86"/>
      <c r="R844" s="86"/>
    </row>
    <row r="845" customFormat="false" ht="15" hidden="false" customHeight="false" outlineLevel="0" collapsed="false">
      <c r="P845" s="86"/>
      <c r="Q845" s="86"/>
      <c r="R845" s="86"/>
    </row>
    <row r="846" customFormat="false" ht="15" hidden="false" customHeight="false" outlineLevel="0" collapsed="false">
      <c r="P846" s="86"/>
      <c r="Q846" s="86"/>
      <c r="R846" s="86"/>
    </row>
    <row r="847" customFormat="false" ht="15" hidden="false" customHeight="false" outlineLevel="0" collapsed="false">
      <c r="P847" s="86"/>
      <c r="Q847" s="86"/>
      <c r="R847" s="86"/>
    </row>
    <row r="848" customFormat="false" ht="15" hidden="false" customHeight="false" outlineLevel="0" collapsed="false">
      <c r="P848" s="86"/>
      <c r="Q848" s="86"/>
      <c r="R848" s="86"/>
    </row>
    <row r="849" customFormat="false" ht="15" hidden="false" customHeight="false" outlineLevel="0" collapsed="false">
      <c r="P849" s="86"/>
      <c r="Q849" s="86"/>
      <c r="R849" s="86"/>
    </row>
    <row r="850" customFormat="false" ht="15" hidden="false" customHeight="false" outlineLevel="0" collapsed="false">
      <c r="P850" s="86"/>
      <c r="Q850" s="86"/>
      <c r="R850" s="86"/>
    </row>
    <row r="851" customFormat="false" ht="15" hidden="false" customHeight="false" outlineLevel="0" collapsed="false">
      <c r="P851" s="86"/>
      <c r="Q851" s="86"/>
      <c r="R851" s="86"/>
    </row>
    <row r="852" customFormat="false" ht="15" hidden="false" customHeight="false" outlineLevel="0" collapsed="false">
      <c r="P852" s="86"/>
      <c r="Q852" s="86"/>
      <c r="R852" s="86"/>
    </row>
    <row r="853" customFormat="false" ht="15" hidden="false" customHeight="false" outlineLevel="0" collapsed="false">
      <c r="P853" s="86"/>
      <c r="Q853" s="86"/>
      <c r="R853" s="86"/>
    </row>
    <row r="854" customFormat="false" ht="15" hidden="false" customHeight="false" outlineLevel="0" collapsed="false">
      <c r="P854" s="86"/>
      <c r="Q854" s="86"/>
      <c r="R854" s="86"/>
    </row>
    <row r="855" customFormat="false" ht="15" hidden="false" customHeight="false" outlineLevel="0" collapsed="false">
      <c r="P855" s="86"/>
      <c r="Q855" s="86"/>
      <c r="R855" s="86"/>
    </row>
    <row r="856" customFormat="false" ht="15" hidden="false" customHeight="false" outlineLevel="0" collapsed="false">
      <c r="P856" s="86"/>
      <c r="Q856" s="86"/>
      <c r="R856" s="86"/>
    </row>
    <row r="857" customFormat="false" ht="15" hidden="false" customHeight="false" outlineLevel="0" collapsed="false">
      <c r="P857" s="86"/>
      <c r="Q857" s="86"/>
      <c r="R857" s="86"/>
    </row>
    <row r="858" customFormat="false" ht="15" hidden="false" customHeight="false" outlineLevel="0" collapsed="false">
      <c r="P858" s="86"/>
      <c r="Q858" s="86"/>
      <c r="R858" s="86"/>
    </row>
    <row r="859" customFormat="false" ht="15" hidden="false" customHeight="false" outlineLevel="0" collapsed="false">
      <c r="P859" s="86"/>
      <c r="Q859" s="86"/>
      <c r="R859" s="86"/>
    </row>
    <row r="860" customFormat="false" ht="15" hidden="false" customHeight="false" outlineLevel="0" collapsed="false">
      <c r="P860" s="86"/>
      <c r="Q860" s="86"/>
      <c r="R860" s="86"/>
    </row>
    <row r="861" customFormat="false" ht="15" hidden="false" customHeight="false" outlineLevel="0" collapsed="false">
      <c r="P861" s="86"/>
      <c r="Q861" s="86"/>
      <c r="R861" s="86"/>
    </row>
    <row r="862" customFormat="false" ht="15" hidden="false" customHeight="false" outlineLevel="0" collapsed="false">
      <c r="P862" s="86"/>
      <c r="Q862" s="86"/>
      <c r="R862" s="86"/>
    </row>
    <row r="863" customFormat="false" ht="15" hidden="false" customHeight="false" outlineLevel="0" collapsed="false">
      <c r="P863" s="86"/>
      <c r="Q863" s="86"/>
      <c r="R863" s="86"/>
    </row>
    <row r="864" customFormat="false" ht="15" hidden="false" customHeight="false" outlineLevel="0" collapsed="false">
      <c r="P864" s="86"/>
      <c r="Q864" s="86"/>
      <c r="R864" s="86"/>
    </row>
    <row r="865" customFormat="false" ht="15" hidden="false" customHeight="false" outlineLevel="0" collapsed="false">
      <c r="P865" s="86"/>
      <c r="Q865" s="86"/>
      <c r="R865" s="86"/>
    </row>
    <row r="866" customFormat="false" ht="15" hidden="false" customHeight="false" outlineLevel="0" collapsed="false">
      <c r="P866" s="86"/>
      <c r="Q866" s="86"/>
      <c r="R866" s="86"/>
    </row>
    <row r="867" customFormat="false" ht="15" hidden="false" customHeight="false" outlineLevel="0" collapsed="false">
      <c r="P867" s="86"/>
      <c r="Q867" s="86"/>
      <c r="R867" s="86"/>
    </row>
    <row r="868" customFormat="false" ht="15" hidden="false" customHeight="false" outlineLevel="0" collapsed="false">
      <c r="P868" s="86"/>
      <c r="Q868" s="86"/>
      <c r="R868" s="86"/>
    </row>
    <row r="869" customFormat="false" ht="15" hidden="false" customHeight="false" outlineLevel="0" collapsed="false">
      <c r="P869" s="86"/>
      <c r="Q869" s="86"/>
      <c r="R869" s="86"/>
    </row>
    <row r="870" customFormat="false" ht="15" hidden="false" customHeight="false" outlineLevel="0" collapsed="false">
      <c r="P870" s="86"/>
      <c r="Q870" s="86"/>
      <c r="R870" s="86"/>
    </row>
    <row r="871" customFormat="false" ht="15" hidden="false" customHeight="false" outlineLevel="0" collapsed="false">
      <c r="P871" s="86"/>
      <c r="Q871" s="86"/>
      <c r="R871" s="86"/>
    </row>
    <row r="872" customFormat="false" ht="15" hidden="false" customHeight="false" outlineLevel="0" collapsed="false">
      <c r="P872" s="86"/>
      <c r="Q872" s="86"/>
      <c r="R872" s="86"/>
    </row>
    <row r="873" customFormat="false" ht="15" hidden="false" customHeight="false" outlineLevel="0" collapsed="false">
      <c r="P873" s="86"/>
      <c r="Q873" s="86"/>
      <c r="R873" s="86"/>
    </row>
    <row r="874" customFormat="false" ht="15" hidden="false" customHeight="false" outlineLevel="0" collapsed="false">
      <c r="P874" s="86"/>
      <c r="Q874" s="86"/>
      <c r="R874" s="86"/>
    </row>
    <row r="875" customFormat="false" ht="15" hidden="false" customHeight="false" outlineLevel="0" collapsed="false">
      <c r="P875" s="86"/>
      <c r="Q875" s="86"/>
      <c r="R875" s="86"/>
    </row>
    <row r="876" customFormat="false" ht="15" hidden="false" customHeight="false" outlineLevel="0" collapsed="false">
      <c r="P876" s="86"/>
      <c r="Q876" s="86"/>
      <c r="R876" s="86"/>
    </row>
    <row r="877" customFormat="false" ht="15" hidden="false" customHeight="false" outlineLevel="0" collapsed="false">
      <c r="P877" s="86"/>
      <c r="Q877" s="86"/>
      <c r="R877" s="86"/>
    </row>
    <row r="878" customFormat="false" ht="15" hidden="false" customHeight="false" outlineLevel="0" collapsed="false">
      <c r="P878" s="86"/>
      <c r="Q878" s="86"/>
      <c r="R878" s="86"/>
    </row>
    <row r="879" customFormat="false" ht="15" hidden="false" customHeight="false" outlineLevel="0" collapsed="false">
      <c r="P879" s="86"/>
      <c r="Q879" s="86"/>
      <c r="R879" s="86"/>
    </row>
    <row r="880" customFormat="false" ht="15" hidden="false" customHeight="false" outlineLevel="0" collapsed="false">
      <c r="P880" s="86"/>
      <c r="Q880" s="86"/>
      <c r="R880" s="86"/>
    </row>
    <row r="881" customFormat="false" ht="15" hidden="false" customHeight="false" outlineLevel="0" collapsed="false">
      <c r="P881" s="86"/>
      <c r="Q881" s="86"/>
      <c r="R881" s="86"/>
    </row>
    <row r="882" customFormat="false" ht="15" hidden="false" customHeight="false" outlineLevel="0" collapsed="false">
      <c r="P882" s="86"/>
      <c r="Q882" s="86"/>
      <c r="R882" s="86"/>
    </row>
    <row r="883" customFormat="false" ht="15" hidden="false" customHeight="false" outlineLevel="0" collapsed="false">
      <c r="P883" s="86"/>
      <c r="Q883" s="86"/>
      <c r="R883" s="86"/>
    </row>
    <row r="884" customFormat="false" ht="15" hidden="false" customHeight="false" outlineLevel="0" collapsed="false">
      <c r="P884" s="86"/>
      <c r="Q884" s="86"/>
      <c r="R884" s="86"/>
    </row>
    <row r="885" customFormat="false" ht="15" hidden="false" customHeight="false" outlineLevel="0" collapsed="false">
      <c r="P885" s="86"/>
      <c r="Q885" s="86"/>
      <c r="R885" s="86"/>
    </row>
    <row r="886" customFormat="false" ht="15" hidden="false" customHeight="false" outlineLevel="0" collapsed="false">
      <c r="P886" s="86"/>
      <c r="Q886" s="86"/>
      <c r="R886" s="86"/>
    </row>
    <row r="887" customFormat="false" ht="15" hidden="false" customHeight="false" outlineLevel="0" collapsed="false">
      <c r="P887" s="86"/>
      <c r="Q887" s="86"/>
      <c r="R887" s="86"/>
    </row>
    <row r="888" customFormat="false" ht="15" hidden="false" customHeight="false" outlineLevel="0" collapsed="false">
      <c r="P888" s="86"/>
      <c r="Q888" s="86"/>
      <c r="R888" s="86"/>
    </row>
    <row r="889" customFormat="false" ht="15" hidden="false" customHeight="false" outlineLevel="0" collapsed="false">
      <c r="P889" s="86"/>
      <c r="Q889" s="86"/>
      <c r="R889" s="86"/>
    </row>
    <row r="890" customFormat="false" ht="15" hidden="false" customHeight="false" outlineLevel="0" collapsed="false">
      <c r="P890" s="86"/>
      <c r="Q890" s="86"/>
      <c r="R890" s="86"/>
    </row>
    <row r="891" customFormat="false" ht="15" hidden="false" customHeight="false" outlineLevel="0" collapsed="false">
      <c r="P891" s="86"/>
      <c r="Q891" s="86"/>
      <c r="R891" s="86"/>
    </row>
    <row r="892" customFormat="false" ht="15" hidden="false" customHeight="false" outlineLevel="0" collapsed="false">
      <c r="P892" s="86"/>
      <c r="Q892" s="86"/>
      <c r="R892" s="86"/>
    </row>
    <row r="893" customFormat="false" ht="15" hidden="false" customHeight="false" outlineLevel="0" collapsed="false">
      <c r="P893" s="86"/>
      <c r="Q893" s="86"/>
      <c r="R893" s="86"/>
    </row>
    <row r="894" customFormat="false" ht="15" hidden="false" customHeight="false" outlineLevel="0" collapsed="false">
      <c r="P894" s="86"/>
      <c r="Q894" s="86"/>
      <c r="R894" s="86"/>
    </row>
    <row r="895" customFormat="false" ht="15" hidden="false" customHeight="false" outlineLevel="0" collapsed="false">
      <c r="P895" s="86"/>
      <c r="Q895" s="86"/>
      <c r="R895" s="86"/>
    </row>
    <row r="896" customFormat="false" ht="15" hidden="false" customHeight="false" outlineLevel="0" collapsed="false">
      <c r="P896" s="86"/>
      <c r="Q896" s="86"/>
      <c r="R896" s="86"/>
    </row>
    <row r="897" customFormat="false" ht="15" hidden="false" customHeight="false" outlineLevel="0" collapsed="false">
      <c r="P897" s="86"/>
      <c r="Q897" s="86"/>
      <c r="R897" s="86"/>
    </row>
    <row r="898" customFormat="false" ht="15" hidden="false" customHeight="false" outlineLevel="0" collapsed="false">
      <c r="P898" s="86"/>
      <c r="Q898" s="86"/>
      <c r="R898" s="86"/>
    </row>
    <row r="899" customFormat="false" ht="15" hidden="false" customHeight="false" outlineLevel="0" collapsed="false">
      <c r="P899" s="86"/>
      <c r="Q899" s="86"/>
      <c r="R899" s="86"/>
    </row>
    <row r="900" customFormat="false" ht="15" hidden="false" customHeight="false" outlineLevel="0" collapsed="false">
      <c r="P900" s="86"/>
      <c r="Q900" s="86"/>
      <c r="R900" s="86"/>
    </row>
    <row r="901" customFormat="false" ht="15" hidden="false" customHeight="false" outlineLevel="0" collapsed="false">
      <c r="P901" s="86"/>
      <c r="Q901" s="86"/>
      <c r="R901" s="86"/>
    </row>
    <row r="902" customFormat="false" ht="15" hidden="false" customHeight="false" outlineLevel="0" collapsed="false">
      <c r="P902" s="86"/>
      <c r="Q902" s="86"/>
      <c r="R902" s="86"/>
    </row>
    <row r="903" customFormat="false" ht="15" hidden="false" customHeight="false" outlineLevel="0" collapsed="false">
      <c r="P903" s="86"/>
      <c r="Q903" s="86"/>
      <c r="R903" s="86"/>
    </row>
    <row r="904" customFormat="false" ht="15" hidden="false" customHeight="false" outlineLevel="0" collapsed="false">
      <c r="P904" s="86"/>
      <c r="Q904" s="86"/>
      <c r="R904" s="86"/>
    </row>
    <row r="905" customFormat="false" ht="15" hidden="false" customHeight="false" outlineLevel="0" collapsed="false">
      <c r="P905" s="86"/>
      <c r="Q905" s="86"/>
      <c r="R905" s="86"/>
    </row>
    <row r="906" customFormat="false" ht="15" hidden="false" customHeight="false" outlineLevel="0" collapsed="false">
      <c r="P906" s="86"/>
      <c r="Q906" s="86"/>
      <c r="R906" s="86"/>
    </row>
    <row r="907" customFormat="false" ht="15" hidden="false" customHeight="false" outlineLevel="0" collapsed="false">
      <c r="P907" s="86"/>
      <c r="Q907" s="86"/>
      <c r="R907" s="86"/>
    </row>
    <row r="908" customFormat="false" ht="15" hidden="false" customHeight="false" outlineLevel="0" collapsed="false">
      <c r="P908" s="86"/>
      <c r="Q908" s="86"/>
      <c r="R908" s="86"/>
    </row>
    <row r="909" customFormat="false" ht="15" hidden="false" customHeight="false" outlineLevel="0" collapsed="false">
      <c r="P909" s="86"/>
      <c r="Q909" s="86"/>
      <c r="R909" s="86"/>
    </row>
    <row r="910" customFormat="false" ht="15" hidden="false" customHeight="false" outlineLevel="0" collapsed="false">
      <c r="P910" s="86"/>
      <c r="Q910" s="86"/>
      <c r="R910" s="86"/>
    </row>
    <row r="911" customFormat="false" ht="15" hidden="false" customHeight="false" outlineLevel="0" collapsed="false">
      <c r="P911" s="86"/>
      <c r="Q911" s="86"/>
      <c r="R911" s="86"/>
    </row>
    <row r="912" customFormat="false" ht="15" hidden="false" customHeight="false" outlineLevel="0" collapsed="false">
      <c r="P912" s="86"/>
      <c r="Q912" s="86"/>
      <c r="R912" s="86"/>
    </row>
    <row r="913" customFormat="false" ht="15" hidden="false" customHeight="false" outlineLevel="0" collapsed="false">
      <c r="P913" s="86"/>
      <c r="Q913" s="86"/>
      <c r="R913" s="86"/>
    </row>
    <row r="914" customFormat="false" ht="15" hidden="false" customHeight="false" outlineLevel="0" collapsed="false">
      <c r="P914" s="86"/>
      <c r="Q914" s="86"/>
      <c r="R914" s="86"/>
    </row>
    <row r="915" customFormat="false" ht="15" hidden="false" customHeight="false" outlineLevel="0" collapsed="false">
      <c r="P915" s="86"/>
      <c r="Q915" s="86"/>
      <c r="R915" s="86"/>
    </row>
    <row r="916" customFormat="false" ht="15" hidden="false" customHeight="false" outlineLevel="0" collapsed="false">
      <c r="P916" s="86"/>
      <c r="Q916" s="86"/>
      <c r="R916" s="86"/>
    </row>
    <row r="917" customFormat="false" ht="15" hidden="false" customHeight="false" outlineLevel="0" collapsed="false">
      <c r="P917" s="86"/>
      <c r="Q917" s="86"/>
      <c r="R917" s="86"/>
    </row>
    <row r="918" customFormat="false" ht="15" hidden="false" customHeight="false" outlineLevel="0" collapsed="false">
      <c r="P918" s="86"/>
      <c r="Q918" s="86"/>
      <c r="R918" s="86"/>
    </row>
    <row r="919" customFormat="false" ht="15" hidden="false" customHeight="false" outlineLevel="0" collapsed="false">
      <c r="P919" s="86"/>
      <c r="Q919" s="86"/>
      <c r="R919" s="86"/>
    </row>
    <row r="920" customFormat="false" ht="15" hidden="false" customHeight="false" outlineLevel="0" collapsed="false">
      <c r="P920" s="86"/>
      <c r="Q920" s="86"/>
      <c r="R920" s="86"/>
    </row>
    <row r="921" customFormat="false" ht="15" hidden="false" customHeight="false" outlineLevel="0" collapsed="false">
      <c r="P921" s="86"/>
      <c r="Q921" s="86"/>
      <c r="R921" s="86"/>
    </row>
    <row r="922" customFormat="false" ht="15" hidden="false" customHeight="false" outlineLevel="0" collapsed="false">
      <c r="P922" s="86"/>
      <c r="Q922" s="86"/>
      <c r="R922" s="86"/>
    </row>
    <row r="923" customFormat="false" ht="15" hidden="false" customHeight="false" outlineLevel="0" collapsed="false">
      <c r="P923" s="86"/>
      <c r="Q923" s="86"/>
      <c r="R923" s="86"/>
    </row>
    <row r="924" customFormat="false" ht="15" hidden="false" customHeight="false" outlineLevel="0" collapsed="false">
      <c r="P924" s="86"/>
      <c r="Q924" s="86"/>
      <c r="R924" s="86"/>
    </row>
    <row r="925" customFormat="false" ht="15" hidden="false" customHeight="false" outlineLevel="0" collapsed="false">
      <c r="P925" s="86"/>
      <c r="Q925" s="86"/>
      <c r="R925" s="86"/>
    </row>
    <row r="926" customFormat="false" ht="15" hidden="false" customHeight="false" outlineLevel="0" collapsed="false">
      <c r="P926" s="86"/>
      <c r="Q926" s="86"/>
      <c r="R926" s="86"/>
    </row>
    <row r="927" customFormat="false" ht="15" hidden="false" customHeight="false" outlineLevel="0" collapsed="false">
      <c r="P927" s="86"/>
      <c r="Q927" s="86"/>
      <c r="R927" s="86"/>
    </row>
    <row r="928" customFormat="false" ht="15" hidden="false" customHeight="false" outlineLevel="0" collapsed="false">
      <c r="P928" s="86"/>
      <c r="Q928" s="86"/>
      <c r="R928" s="86"/>
    </row>
    <row r="929" customFormat="false" ht="15" hidden="false" customHeight="false" outlineLevel="0" collapsed="false">
      <c r="P929" s="86"/>
      <c r="Q929" s="86"/>
      <c r="R929" s="86"/>
    </row>
    <row r="930" customFormat="false" ht="15" hidden="false" customHeight="false" outlineLevel="0" collapsed="false">
      <c r="P930" s="86"/>
      <c r="Q930" s="86"/>
      <c r="R930" s="86"/>
    </row>
    <row r="931" customFormat="false" ht="15" hidden="false" customHeight="false" outlineLevel="0" collapsed="false">
      <c r="P931" s="86"/>
      <c r="Q931" s="86"/>
      <c r="R931" s="86"/>
    </row>
    <row r="932" customFormat="false" ht="15" hidden="false" customHeight="false" outlineLevel="0" collapsed="false">
      <c r="P932" s="86"/>
      <c r="Q932" s="86"/>
      <c r="R932" s="86"/>
    </row>
    <row r="933" customFormat="false" ht="15" hidden="false" customHeight="false" outlineLevel="0" collapsed="false">
      <c r="P933" s="86"/>
      <c r="Q933" s="86"/>
      <c r="R933" s="86"/>
    </row>
    <row r="934" customFormat="false" ht="15" hidden="false" customHeight="false" outlineLevel="0" collapsed="false">
      <c r="P934" s="86"/>
      <c r="Q934" s="86"/>
      <c r="R934" s="86"/>
    </row>
    <row r="935" customFormat="false" ht="15" hidden="false" customHeight="false" outlineLevel="0" collapsed="false">
      <c r="P935" s="86"/>
      <c r="Q935" s="86"/>
      <c r="R935" s="86"/>
    </row>
    <row r="936" customFormat="false" ht="15" hidden="false" customHeight="false" outlineLevel="0" collapsed="false">
      <c r="P936" s="86"/>
      <c r="Q936" s="86"/>
      <c r="R936" s="86"/>
    </row>
    <row r="937" customFormat="false" ht="15" hidden="false" customHeight="false" outlineLevel="0" collapsed="false">
      <c r="P937" s="86"/>
      <c r="Q937" s="86"/>
      <c r="R937" s="86"/>
    </row>
    <row r="938" customFormat="false" ht="15" hidden="false" customHeight="false" outlineLevel="0" collapsed="false">
      <c r="P938" s="86"/>
      <c r="Q938" s="86"/>
      <c r="R938" s="86"/>
    </row>
    <row r="939" customFormat="false" ht="15" hidden="false" customHeight="false" outlineLevel="0" collapsed="false">
      <c r="P939" s="86"/>
      <c r="Q939" s="86"/>
      <c r="R939" s="86"/>
    </row>
    <row r="940" customFormat="false" ht="15" hidden="false" customHeight="false" outlineLevel="0" collapsed="false">
      <c r="P940" s="86"/>
      <c r="Q940" s="86"/>
      <c r="R940" s="86"/>
    </row>
    <row r="941" customFormat="false" ht="15" hidden="false" customHeight="false" outlineLevel="0" collapsed="false">
      <c r="P941" s="86"/>
      <c r="Q941" s="86"/>
      <c r="R941" s="86"/>
    </row>
    <row r="942" customFormat="false" ht="15" hidden="false" customHeight="false" outlineLevel="0" collapsed="false">
      <c r="P942" s="86"/>
      <c r="Q942" s="86"/>
      <c r="R942" s="86"/>
    </row>
    <row r="943" customFormat="false" ht="15" hidden="false" customHeight="false" outlineLevel="0" collapsed="false">
      <c r="P943" s="86"/>
      <c r="Q943" s="86"/>
      <c r="R943" s="86"/>
    </row>
    <row r="944" customFormat="false" ht="15" hidden="false" customHeight="false" outlineLevel="0" collapsed="false">
      <c r="P944" s="86"/>
      <c r="Q944" s="86"/>
      <c r="R944" s="86"/>
    </row>
    <row r="945" customFormat="false" ht="15" hidden="false" customHeight="false" outlineLevel="0" collapsed="false">
      <c r="P945" s="86"/>
      <c r="Q945" s="86"/>
      <c r="R945" s="86"/>
    </row>
    <row r="946" customFormat="false" ht="15" hidden="false" customHeight="false" outlineLevel="0" collapsed="false">
      <c r="P946" s="86"/>
      <c r="Q946" s="86"/>
      <c r="R946" s="86"/>
    </row>
    <row r="947" customFormat="false" ht="15" hidden="false" customHeight="false" outlineLevel="0" collapsed="false">
      <c r="P947" s="86"/>
      <c r="Q947" s="86"/>
      <c r="R947" s="86"/>
    </row>
    <row r="948" customFormat="false" ht="15" hidden="false" customHeight="false" outlineLevel="0" collapsed="false">
      <c r="P948" s="86"/>
      <c r="Q948" s="86"/>
      <c r="R948" s="86"/>
    </row>
    <row r="949" customFormat="false" ht="15" hidden="false" customHeight="false" outlineLevel="0" collapsed="false">
      <c r="P949" s="86"/>
      <c r="Q949" s="86"/>
      <c r="R949" s="86"/>
    </row>
    <row r="950" customFormat="false" ht="15" hidden="false" customHeight="false" outlineLevel="0" collapsed="false">
      <c r="P950" s="86"/>
      <c r="Q950" s="86"/>
      <c r="R950" s="86"/>
    </row>
    <row r="951" customFormat="false" ht="15" hidden="false" customHeight="false" outlineLevel="0" collapsed="false">
      <c r="P951" s="86"/>
      <c r="Q951" s="86"/>
      <c r="R951" s="86"/>
    </row>
    <row r="952" customFormat="false" ht="15" hidden="false" customHeight="false" outlineLevel="0" collapsed="false">
      <c r="P952" s="86"/>
      <c r="Q952" s="86"/>
      <c r="R952" s="86"/>
    </row>
    <row r="953" customFormat="false" ht="15" hidden="false" customHeight="false" outlineLevel="0" collapsed="false">
      <c r="P953" s="86"/>
      <c r="Q953" s="86"/>
      <c r="R953" s="86"/>
    </row>
    <row r="954" customFormat="false" ht="15" hidden="false" customHeight="false" outlineLevel="0" collapsed="false">
      <c r="P954" s="86"/>
      <c r="Q954" s="86"/>
      <c r="R954" s="86"/>
    </row>
    <row r="955" customFormat="false" ht="15" hidden="false" customHeight="false" outlineLevel="0" collapsed="false">
      <c r="P955" s="86"/>
      <c r="Q955" s="86"/>
      <c r="R955" s="86"/>
    </row>
    <row r="956" customFormat="false" ht="15" hidden="false" customHeight="false" outlineLevel="0" collapsed="false">
      <c r="P956" s="86"/>
      <c r="Q956" s="86"/>
      <c r="R956" s="86"/>
    </row>
    <row r="957" customFormat="false" ht="15" hidden="false" customHeight="false" outlineLevel="0" collapsed="false">
      <c r="P957" s="86"/>
      <c r="Q957" s="86"/>
      <c r="R957" s="86"/>
    </row>
    <row r="958" customFormat="false" ht="15" hidden="false" customHeight="false" outlineLevel="0" collapsed="false">
      <c r="P958" s="86"/>
      <c r="Q958" s="86"/>
      <c r="R958" s="86"/>
    </row>
    <row r="959" customFormat="false" ht="15" hidden="false" customHeight="false" outlineLevel="0" collapsed="false">
      <c r="P959" s="86"/>
      <c r="Q959" s="86"/>
      <c r="R959" s="86"/>
    </row>
    <row r="960" customFormat="false" ht="15" hidden="false" customHeight="false" outlineLevel="0" collapsed="false">
      <c r="P960" s="86"/>
      <c r="Q960" s="86"/>
      <c r="R960" s="86"/>
    </row>
    <row r="961" customFormat="false" ht="15" hidden="false" customHeight="false" outlineLevel="0" collapsed="false">
      <c r="P961" s="86"/>
      <c r="Q961" s="86"/>
      <c r="R961" s="86"/>
    </row>
    <row r="962" customFormat="false" ht="15" hidden="false" customHeight="false" outlineLevel="0" collapsed="false">
      <c r="P962" s="86"/>
      <c r="Q962" s="86"/>
      <c r="R962" s="86"/>
    </row>
    <row r="963" customFormat="false" ht="15" hidden="false" customHeight="false" outlineLevel="0" collapsed="false">
      <c r="P963" s="86"/>
      <c r="Q963" s="86"/>
      <c r="R963" s="86"/>
    </row>
    <row r="964" customFormat="false" ht="15" hidden="false" customHeight="false" outlineLevel="0" collapsed="false">
      <c r="P964" s="86"/>
      <c r="Q964" s="86"/>
      <c r="R964" s="86"/>
    </row>
    <row r="965" customFormat="false" ht="15" hidden="false" customHeight="false" outlineLevel="0" collapsed="false">
      <c r="P965" s="86"/>
      <c r="Q965" s="86"/>
      <c r="R965" s="86"/>
    </row>
    <row r="966" customFormat="false" ht="15" hidden="false" customHeight="false" outlineLevel="0" collapsed="false">
      <c r="P966" s="86"/>
      <c r="Q966" s="86"/>
      <c r="R966" s="86"/>
    </row>
    <row r="967" customFormat="false" ht="15" hidden="false" customHeight="false" outlineLevel="0" collapsed="false">
      <c r="P967" s="86"/>
      <c r="Q967" s="86"/>
      <c r="R967" s="86"/>
    </row>
    <row r="968" customFormat="false" ht="15" hidden="false" customHeight="false" outlineLevel="0" collapsed="false">
      <c r="P968" s="86"/>
      <c r="Q968" s="86"/>
      <c r="R968" s="86"/>
    </row>
    <row r="969" customFormat="false" ht="15" hidden="false" customHeight="false" outlineLevel="0" collapsed="false">
      <c r="P969" s="86"/>
      <c r="Q969" s="86"/>
      <c r="R969" s="86"/>
    </row>
    <row r="970" customFormat="false" ht="15" hidden="false" customHeight="false" outlineLevel="0" collapsed="false">
      <c r="P970" s="86"/>
      <c r="Q970" s="86"/>
      <c r="R970" s="86"/>
    </row>
    <row r="971" customFormat="false" ht="15" hidden="false" customHeight="false" outlineLevel="0" collapsed="false">
      <c r="P971" s="86"/>
      <c r="Q971" s="86"/>
      <c r="R971" s="86"/>
    </row>
    <row r="972" customFormat="false" ht="15" hidden="false" customHeight="false" outlineLevel="0" collapsed="false">
      <c r="P972" s="86"/>
      <c r="Q972" s="86"/>
      <c r="R972" s="86"/>
    </row>
    <row r="973" customFormat="false" ht="15" hidden="false" customHeight="false" outlineLevel="0" collapsed="false">
      <c r="P973" s="86"/>
      <c r="Q973" s="86"/>
      <c r="R973" s="86"/>
    </row>
    <row r="974" customFormat="false" ht="15" hidden="false" customHeight="false" outlineLevel="0" collapsed="false">
      <c r="P974" s="86"/>
      <c r="Q974" s="86"/>
      <c r="R974" s="86"/>
    </row>
    <row r="975" customFormat="false" ht="15" hidden="false" customHeight="false" outlineLevel="0" collapsed="false">
      <c r="P975" s="86"/>
      <c r="Q975" s="86"/>
      <c r="R975" s="86"/>
    </row>
    <row r="976" customFormat="false" ht="15" hidden="false" customHeight="false" outlineLevel="0" collapsed="false">
      <c r="P976" s="86"/>
      <c r="Q976" s="86"/>
      <c r="R976" s="86"/>
    </row>
    <row r="977" customFormat="false" ht="15" hidden="false" customHeight="false" outlineLevel="0" collapsed="false">
      <c r="P977" s="86"/>
      <c r="Q977" s="86"/>
      <c r="R977" s="86"/>
    </row>
    <row r="978" customFormat="false" ht="15" hidden="false" customHeight="false" outlineLevel="0" collapsed="false">
      <c r="P978" s="86"/>
      <c r="Q978" s="86"/>
      <c r="R978" s="86"/>
    </row>
    <row r="979" customFormat="false" ht="15" hidden="false" customHeight="false" outlineLevel="0" collapsed="false">
      <c r="P979" s="86"/>
      <c r="Q979" s="86"/>
      <c r="R979" s="86"/>
    </row>
    <row r="980" customFormat="false" ht="15" hidden="false" customHeight="false" outlineLevel="0" collapsed="false">
      <c r="P980" s="86"/>
      <c r="Q980" s="86"/>
      <c r="R980" s="86"/>
    </row>
    <row r="981" customFormat="false" ht="15" hidden="false" customHeight="false" outlineLevel="0" collapsed="false">
      <c r="P981" s="86"/>
      <c r="Q981" s="86"/>
      <c r="R981" s="86"/>
    </row>
    <row r="982" customFormat="false" ht="15" hidden="false" customHeight="false" outlineLevel="0" collapsed="false">
      <c r="P982" s="86"/>
      <c r="Q982" s="86"/>
      <c r="R982" s="86"/>
    </row>
    <row r="983" customFormat="false" ht="15" hidden="false" customHeight="false" outlineLevel="0" collapsed="false">
      <c r="P983" s="86"/>
      <c r="Q983" s="86"/>
      <c r="R983" s="86"/>
    </row>
    <row r="984" customFormat="false" ht="15" hidden="false" customHeight="false" outlineLevel="0" collapsed="false">
      <c r="P984" s="86"/>
      <c r="Q984" s="86"/>
      <c r="R984" s="86"/>
    </row>
    <row r="985" customFormat="false" ht="15" hidden="false" customHeight="false" outlineLevel="0" collapsed="false">
      <c r="P985" s="86"/>
      <c r="Q985" s="86"/>
      <c r="R985" s="86"/>
    </row>
    <row r="986" customFormat="false" ht="15" hidden="false" customHeight="false" outlineLevel="0" collapsed="false">
      <c r="P986" s="86"/>
      <c r="Q986" s="86"/>
      <c r="R986" s="86"/>
    </row>
    <row r="987" customFormat="false" ht="15" hidden="false" customHeight="false" outlineLevel="0" collapsed="false">
      <c r="P987" s="86"/>
      <c r="Q987" s="86"/>
      <c r="R987" s="86"/>
    </row>
    <row r="988" customFormat="false" ht="15" hidden="false" customHeight="false" outlineLevel="0" collapsed="false">
      <c r="P988" s="86"/>
      <c r="Q988" s="86"/>
      <c r="R988" s="86"/>
    </row>
    <row r="989" customFormat="false" ht="15" hidden="false" customHeight="false" outlineLevel="0" collapsed="false">
      <c r="P989" s="86"/>
      <c r="Q989" s="86"/>
      <c r="R989" s="86"/>
    </row>
    <row r="990" customFormat="false" ht="15" hidden="false" customHeight="false" outlineLevel="0" collapsed="false">
      <c r="P990" s="86"/>
      <c r="Q990" s="86"/>
      <c r="R990" s="86"/>
    </row>
    <row r="991" customFormat="false" ht="15" hidden="false" customHeight="false" outlineLevel="0" collapsed="false">
      <c r="P991" s="86"/>
      <c r="Q991" s="86"/>
      <c r="R991" s="86"/>
    </row>
    <row r="992" customFormat="false" ht="15" hidden="false" customHeight="false" outlineLevel="0" collapsed="false">
      <c r="P992" s="86"/>
      <c r="Q992" s="86"/>
      <c r="R992" s="86"/>
    </row>
    <row r="993" customFormat="false" ht="15" hidden="false" customHeight="false" outlineLevel="0" collapsed="false">
      <c r="P993" s="86"/>
      <c r="Q993" s="86"/>
      <c r="R993" s="86"/>
    </row>
    <row r="994" customFormat="false" ht="15" hidden="false" customHeight="false" outlineLevel="0" collapsed="false">
      <c r="P994" s="86"/>
      <c r="Q994" s="86"/>
      <c r="R994" s="86"/>
    </row>
    <row r="995" customFormat="false" ht="15" hidden="false" customHeight="false" outlineLevel="0" collapsed="false">
      <c r="P995" s="86"/>
      <c r="Q995" s="86"/>
      <c r="R995" s="86"/>
    </row>
    <row r="996" customFormat="false" ht="15" hidden="false" customHeight="false" outlineLevel="0" collapsed="false">
      <c r="P996" s="86"/>
      <c r="Q996" s="86"/>
      <c r="R996" s="86"/>
    </row>
    <row r="997" customFormat="false" ht="15" hidden="false" customHeight="false" outlineLevel="0" collapsed="false">
      <c r="P997" s="86"/>
      <c r="Q997" s="86"/>
      <c r="R997" s="86"/>
    </row>
    <row r="998" customFormat="false" ht="15" hidden="false" customHeight="false" outlineLevel="0" collapsed="false">
      <c r="P998" s="86"/>
      <c r="Q998" s="86"/>
      <c r="R998" s="86"/>
    </row>
    <row r="999" customFormat="false" ht="15" hidden="false" customHeight="false" outlineLevel="0" collapsed="false">
      <c r="P999" s="86"/>
      <c r="Q999" s="86"/>
      <c r="R999" s="86"/>
    </row>
    <row r="1000" customFormat="false" ht="15" hidden="false" customHeight="false" outlineLevel="0" collapsed="false">
      <c r="P1000" s="86"/>
      <c r="Q1000" s="86"/>
      <c r="R1000" s="86"/>
    </row>
    <row r="1001" customFormat="false" ht="15" hidden="false" customHeight="false" outlineLevel="0" collapsed="false">
      <c r="P1001" s="86"/>
      <c r="Q1001" s="86"/>
      <c r="R1001" s="86"/>
    </row>
    <row r="1002" customFormat="false" ht="15" hidden="false" customHeight="false" outlineLevel="0" collapsed="false">
      <c r="P1002" s="86"/>
      <c r="Q1002" s="86"/>
      <c r="R1002" s="86"/>
    </row>
    <row r="1003" customFormat="false" ht="15" hidden="false" customHeight="false" outlineLevel="0" collapsed="false">
      <c r="P1003" s="86"/>
      <c r="Q1003" s="86"/>
      <c r="R1003" s="86"/>
    </row>
    <row r="1004" customFormat="false" ht="15" hidden="false" customHeight="false" outlineLevel="0" collapsed="false">
      <c r="P1004" s="86"/>
      <c r="Q1004" s="86"/>
      <c r="R1004" s="86"/>
    </row>
    <row r="1005" customFormat="false" ht="15" hidden="false" customHeight="false" outlineLevel="0" collapsed="false">
      <c r="P1005" s="86"/>
      <c r="Q1005" s="86"/>
      <c r="R1005" s="86"/>
    </row>
    <row r="1006" customFormat="false" ht="15" hidden="false" customHeight="false" outlineLevel="0" collapsed="false">
      <c r="P1006" s="86"/>
      <c r="Q1006" s="86"/>
      <c r="R1006" s="86"/>
    </row>
    <row r="1007" customFormat="false" ht="15" hidden="false" customHeight="false" outlineLevel="0" collapsed="false">
      <c r="P1007" s="86"/>
      <c r="Q1007" s="86"/>
      <c r="R1007" s="86"/>
    </row>
    <row r="1008" customFormat="false" ht="15" hidden="false" customHeight="false" outlineLevel="0" collapsed="false">
      <c r="P1008" s="86"/>
      <c r="Q1008" s="86"/>
      <c r="R1008" s="86"/>
    </row>
    <row r="1009" customFormat="false" ht="15" hidden="false" customHeight="false" outlineLevel="0" collapsed="false">
      <c r="P1009" s="86"/>
      <c r="Q1009" s="86"/>
      <c r="R1009" s="86"/>
    </row>
    <row r="1010" customFormat="false" ht="15" hidden="false" customHeight="false" outlineLevel="0" collapsed="false">
      <c r="P1010" s="86"/>
      <c r="Q1010" s="86"/>
      <c r="R1010" s="86"/>
    </row>
    <row r="1011" customFormat="false" ht="15" hidden="false" customHeight="false" outlineLevel="0" collapsed="false">
      <c r="P1011" s="86"/>
      <c r="Q1011" s="86"/>
      <c r="R1011" s="86"/>
    </row>
    <row r="1012" customFormat="false" ht="15" hidden="false" customHeight="false" outlineLevel="0" collapsed="false">
      <c r="P1012" s="86"/>
      <c r="Q1012" s="86"/>
      <c r="R1012" s="86"/>
    </row>
    <row r="1013" customFormat="false" ht="15" hidden="false" customHeight="false" outlineLevel="0" collapsed="false">
      <c r="P1013" s="86"/>
      <c r="Q1013" s="86"/>
      <c r="R1013" s="86"/>
    </row>
    <row r="1014" customFormat="false" ht="15" hidden="false" customHeight="false" outlineLevel="0" collapsed="false">
      <c r="P1014" s="86"/>
      <c r="Q1014" s="86"/>
      <c r="R1014" s="86"/>
    </row>
    <row r="1015" customFormat="false" ht="15" hidden="false" customHeight="false" outlineLevel="0" collapsed="false">
      <c r="P1015" s="86"/>
      <c r="Q1015" s="86"/>
      <c r="R1015" s="86"/>
    </row>
    <row r="1016" customFormat="false" ht="15" hidden="false" customHeight="false" outlineLevel="0" collapsed="false">
      <c r="P1016" s="86"/>
      <c r="Q1016" s="86"/>
      <c r="R1016" s="86"/>
    </row>
    <row r="1017" customFormat="false" ht="15" hidden="false" customHeight="false" outlineLevel="0" collapsed="false">
      <c r="P1017" s="86"/>
      <c r="Q1017" s="86"/>
      <c r="R1017" s="86"/>
    </row>
    <row r="1018" customFormat="false" ht="15" hidden="false" customHeight="false" outlineLevel="0" collapsed="false">
      <c r="P1018" s="86"/>
      <c r="Q1018" s="86"/>
      <c r="R1018" s="86"/>
    </row>
    <row r="1019" customFormat="false" ht="15" hidden="false" customHeight="false" outlineLevel="0" collapsed="false">
      <c r="P1019" s="86"/>
      <c r="Q1019" s="86"/>
      <c r="R1019" s="86"/>
    </row>
    <row r="1020" customFormat="false" ht="15" hidden="false" customHeight="false" outlineLevel="0" collapsed="false">
      <c r="P1020" s="86"/>
      <c r="Q1020" s="86"/>
      <c r="R1020" s="86"/>
    </row>
    <row r="1021" customFormat="false" ht="15" hidden="false" customHeight="false" outlineLevel="0" collapsed="false">
      <c r="P1021" s="86"/>
      <c r="Q1021" s="86"/>
      <c r="R1021" s="86"/>
    </row>
    <row r="1022" customFormat="false" ht="15" hidden="false" customHeight="false" outlineLevel="0" collapsed="false">
      <c r="P1022" s="86"/>
      <c r="Q1022" s="86"/>
      <c r="R1022" s="86"/>
    </row>
    <row r="1023" customFormat="false" ht="15" hidden="false" customHeight="false" outlineLevel="0" collapsed="false">
      <c r="P1023" s="86"/>
      <c r="Q1023" s="86"/>
      <c r="R1023" s="86"/>
    </row>
    <row r="1024" customFormat="false" ht="15" hidden="false" customHeight="false" outlineLevel="0" collapsed="false">
      <c r="P1024" s="86"/>
      <c r="Q1024" s="86"/>
      <c r="R1024" s="86"/>
    </row>
    <row r="1025" customFormat="false" ht="15" hidden="false" customHeight="false" outlineLevel="0" collapsed="false">
      <c r="P1025" s="86"/>
      <c r="Q1025" s="86"/>
      <c r="R1025" s="86"/>
    </row>
    <row r="1026" customFormat="false" ht="15" hidden="false" customHeight="false" outlineLevel="0" collapsed="false">
      <c r="P1026" s="86"/>
      <c r="Q1026" s="86"/>
      <c r="R1026" s="86"/>
    </row>
    <row r="1027" customFormat="false" ht="15" hidden="false" customHeight="false" outlineLevel="0" collapsed="false">
      <c r="P1027" s="86"/>
      <c r="Q1027" s="86"/>
      <c r="R1027" s="86"/>
    </row>
    <row r="1028" customFormat="false" ht="15" hidden="false" customHeight="false" outlineLevel="0" collapsed="false">
      <c r="P1028" s="86"/>
      <c r="Q1028" s="86"/>
      <c r="R1028" s="86"/>
    </row>
    <row r="1029" customFormat="false" ht="15" hidden="false" customHeight="false" outlineLevel="0" collapsed="false">
      <c r="P1029" s="86"/>
      <c r="Q1029" s="86"/>
      <c r="R1029" s="86"/>
    </row>
    <row r="1030" customFormat="false" ht="15" hidden="false" customHeight="false" outlineLevel="0" collapsed="false">
      <c r="P1030" s="86"/>
      <c r="Q1030" s="86"/>
      <c r="R1030" s="86"/>
    </row>
    <row r="1031" customFormat="false" ht="15" hidden="false" customHeight="false" outlineLevel="0" collapsed="false">
      <c r="P1031" s="86"/>
      <c r="Q1031" s="86"/>
      <c r="R1031" s="86"/>
    </row>
    <row r="1032" customFormat="false" ht="15" hidden="false" customHeight="false" outlineLevel="0" collapsed="false">
      <c r="P1032" s="86"/>
      <c r="Q1032" s="86"/>
      <c r="R1032" s="86"/>
    </row>
    <row r="1033" customFormat="false" ht="15" hidden="false" customHeight="false" outlineLevel="0" collapsed="false">
      <c r="P1033" s="86"/>
      <c r="Q1033" s="86"/>
      <c r="R1033" s="86"/>
    </row>
    <row r="1034" customFormat="false" ht="15" hidden="false" customHeight="false" outlineLevel="0" collapsed="false">
      <c r="P1034" s="86"/>
      <c r="Q1034" s="86"/>
      <c r="R1034" s="86"/>
    </row>
    <row r="1035" customFormat="false" ht="15" hidden="false" customHeight="false" outlineLevel="0" collapsed="false">
      <c r="P1035" s="86"/>
      <c r="Q1035" s="86"/>
      <c r="R1035" s="86"/>
    </row>
    <row r="1036" customFormat="false" ht="15" hidden="false" customHeight="false" outlineLevel="0" collapsed="false">
      <c r="P1036" s="86"/>
      <c r="Q1036" s="86"/>
      <c r="R1036" s="86"/>
    </row>
    <row r="1037" customFormat="false" ht="15" hidden="false" customHeight="false" outlineLevel="0" collapsed="false">
      <c r="P1037" s="86"/>
      <c r="Q1037" s="86"/>
      <c r="R1037" s="86"/>
    </row>
    <row r="1038" customFormat="false" ht="15" hidden="false" customHeight="false" outlineLevel="0" collapsed="false">
      <c r="P1038" s="86"/>
      <c r="Q1038" s="86"/>
      <c r="R1038" s="86"/>
    </row>
    <row r="1039" customFormat="false" ht="15" hidden="false" customHeight="false" outlineLevel="0" collapsed="false">
      <c r="P1039" s="86"/>
      <c r="Q1039" s="86"/>
      <c r="R1039" s="86"/>
    </row>
    <row r="1040" customFormat="false" ht="15" hidden="false" customHeight="false" outlineLevel="0" collapsed="false">
      <c r="P1040" s="86"/>
      <c r="Q1040" s="86"/>
      <c r="R1040" s="86"/>
    </row>
    <row r="1041" customFormat="false" ht="15" hidden="false" customHeight="false" outlineLevel="0" collapsed="false">
      <c r="P1041" s="86"/>
      <c r="Q1041" s="86"/>
      <c r="R1041" s="86"/>
    </row>
    <row r="1042" customFormat="false" ht="15" hidden="false" customHeight="false" outlineLevel="0" collapsed="false">
      <c r="P1042" s="86"/>
      <c r="Q1042" s="86"/>
      <c r="R1042" s="86"/>
    </row>
    <row r="1043" customFormat="false" ht="15" hidden="false" customHeight="false" outlineLevel="0" collapsed="false">
      <c r="P1043" s="86"/>
      <c r="Q1043" s="86"/>
      <c r="R1043" s="86"/>
    </row>
    <row r="1044" customFormat="false" ht="15" hidden="false" customHeight="false" outlineLevel="0" collapsed="false">
      <c r="P1044" s="86"/>
      <c r="Q1044" s="86"/>
      <c r="R1044" s="86"/>
    </row>
    <row r="1045" customFormat="false" ht="15" hidden="false" customHeight="false" outlineLevel="0" collapsed="false">
      <c r="P1045" s="86"/>
      <c r="Q1045" s="86"/>
      <c r="R1045" s="86"/>
    </row>
    <row r="1046" customFormat="false" ht="15" hidden="false" customHeight="false" outlineLevel="0" collapsed="false">
      <c r="P1046" s="86"/>
      <c r="Q1046" s="86"/>
      <c r="R1046" s="86"/>
    </row>
    <row r="1047" customFormat="false" ht="15" hidden="false" customHeight="false" outlineLevel="0" collapsed="false">
      <c r="P1047" s="86"/>
      <c r="Q1047" s="86"/>
      <c r="R1047" s="86"/>
    </row>
    <row r="1048" customFormat="false" ht="15" hidden="false" customHeight="false" outlineLevel="0" collapsed="false">
      <c r="P1048" s="86"/>
      <c r="Q1048" s="86"/>
      <c r="R1048" s="86"/>
    </row>
    <row r="1049" customFormat="false" ht="15" hidden="false" customHeight="false" outlineLevel="0" collapsed="false">
      <c r="P1049" s="86"/>
      <c r="Q1049" s="86"/>
      <c r="R1049" s="86"/>
    </row>
    <row r="1050" customFormat="false" ht="15" hidden="false" customHeight="false" outlineLevel="0" collapsed="false">
      <c r="P1050" s="86"/>
      <c r="Q1050" s="86"/>
      <c r="R1050" s="86"/>
    </row>
    <row r="1051" customFormat="false" ht="15" hidden="false" customHeight="false" outlineLevel="0" collapsed="false">
      <c r="P1051" s="86"/>
      <c r="Q1051" s="86"/>
      <c r="R1051" s="86"/>
    </row>
    <row r="1052" customFormat="false" ht="15" hidden="false" customHeight="false" outlineLevel="0" collapsed="false">
      <c r="P1052" s="86"/>
      <c r="Q1052" s="86"/>
      <c r="R1052" s="86"/>
    </row>
    <row r="1053" customFormat="false" ht="15" hidden="false" customHeight="false" outlineLevel="0" collapsed="false">
      <c r="P1053" s="86"/>
      <c r="Q1053" s="86"/>
      <c r="R1053" s="86"/>
    </row>
    <row r="1054" customFormat="false" ht="15" hidden="false" customHeight="false" outlineLevel="0" collapsed="false">
      <c r="P1054" s="86"/>
      <c r="Q1054" s="86"/>
      <c r="R1054" s="86"/>
    </row>
    <row r="1055" customFormat="false" ht="15" hidden="false" customHeight="false" outlineLevel="0" collapsed="false">
      <c r="P1055" s="86"/>
      <c r="Q1055" s="86"/>
      <c r="R1055" s="86"/>
    </row>
    <row r="1056" customFormat="false" ht="15" hidden="false" customHeight="false" outlineLevel="0" collapsed="false">
      <c r="P1056" s="86"/>
      <c r="Q1056" s="86"/>
      <c r="R1056" s="86"/>
    </row>
    <row r="1057" customFormat="false" ht="15" hidden="false" customHeight="false" outlineLevel="0" collapsed="false">
      <c r="P1057" s="86"/>
      <c r="Q1057" s="86"/>
      <c r="R1057" s="86"/>
    </row>
    <row r="1058" customFormat="false" ht="15" hidden="false" customHeight="false" outlineLevel="0" collapsed="false">
      <c r="P1058" s="86"/>
      <c r="Q1058" s="86"/>
      <c r="R1058" s="86"/>
    </row>
    <row r="1059" customFormat="false" ht="15" hidden="false" customHeight="false" outlineLevel="0" collapsed="false">
      <c r="P1059" s="86"/>
      <c r="Q1059" s="86"/>
      <c r="R1059" s="86"/>
    </row>
    <row r="1060" customFormat="false" ht="15" hidden="false" customHeight="false" outlineLevel="0" collapsed="false">
      <c r="P1060" s="86"/>
      <c r="Q1060" s="86"/>
      <c r="R1060" s="86"/>
    </row>
    <row r="1061" customFormat="false" ht="15" hidden="false" customHeight="false" outlineLevel="0" collapsed="false">
      <c r="P1061" s="86"/>
      <c r="Q1061" s="86"/>
      <c r="R1061" s="8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62" activeCellId="0" sqref="C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11" min="7" style="166" width="12.77"/>
    <col collapsed="false" customWidth="true" hidden="false" outlineLevel="0" max="14" min="12" style="166" width="12.88"/>
    <col collapsed="false" customWidth="true" hidden="false" outlineLevel="0" max="15" min="15" style="166" width="14.44"/>
    <col collapsed="false" customWidth="false" hidden="false" outlineLevel="0" max="257" min="16" style="167" width="11.55"/>
  </cols>
  <sheetData>
    <row r="1" customFormat="false" ht="15.75" hidden="false" customHeight="false" outlineLevel="0" collapsed="false">
      <c r="A1" s="168" t="s">
        <v>26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70" t="s">
        <v>263</v>
      </c>
    </row>
    <row r="3" customFormat="false" ht="20.25" hidden="false" customHeight="false" outlineLevel="0" collapsed="false">
      <c r="A3" s="171" t="s">
        <v>99</v>
      </c>
      <c r="L3" s="172"/>
      <c r="M3" s="172"/>
      <c r="N3" s="172"/>
      <c r="O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5"/>
      <c r="K4" s="175"/>
      <c r="L4" s="175"/>
      <c r="M4" s="173"/>
      <c r="N4" s="173"/>
      <c r="O4" s="173"/>
    </row>
    <row r="5" customFormat="false" ht="15" hidden="false" customHeight="false" outlineLevel="0" collapsed="false">
      <c r="A5" s="176" t="s">
        <v>10</v>
      </c>
      <c r="B5" s="177" t="n">
        <v>2018</v>
      </c>
      <c r="C5" s="177" t="n">
        <v>2019</v>
      </c>
      <c r="D5" s="177" t="n">
        <v>2020</v>
      </c>
      <c r="E5" s="177" t="s">
        <v>264</v>
      </c>
      <c r="F5" s="177" t="s">
        <v>7</v>
      </c>
      <c r="G5" s="178" t="s">
        <v>265</v>
      </c>
      <c r="H5" s="178" t="s">
        <v>266</v>
      </c>
      <c r="I5" s="178" t="s">
        <v>267</v>
      </c>
      <c r="J5" s="178" t="s">
        <v>15</v>
      </c>
      <c r="K5" s="178" t="s">
        <v>268</v>
      </c>
      <c r="L5" s="177" t="s">
        <v>269</v>
      </c>
      <c r="M5" s="177" t="s">
        <v>270</v>
      </c>
      <c r="N5" s="177" t="s">
        <v>271</v>
      </c>
      <c r="O5" s="177" t="s">
        <v>111</v>
      </c>
    </row>
    <row r="6" s="166" customFormat="true" ht="16.5" hidden="false" customHeight="true" outlineLevel="0" collapsed="false">
      <c r="A6" s="179" t="s">
        <v>18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s="166" customFormat="true" ht="15" hidden="false" customHeight="true" outlineLevel="0" collapsed="false">
      <c r="A7" s="180"/>
      <c r="L7" s="181"/>
      <c r="M7" s="181"/>
      <c r="N7" s="181"/>
      <c r="O7" s="181"/>
    </row>
    <row r="8" s="166" customFormat="true" ht="15" hidden="false" customHeight="false" outlineLevel="0" collapsed="false">
      <c r="A8" s="180" t="s">
        <v>272</v>
      </c>
      <c r="B8" s="182" t="n">
        <v>-15148.1333819039</v>
      </c>
      <c r="C8" s="182" t="n">
        <v>5892.76285541748</v>
      </c>
      <c r="D8" s="182" t="n">
        <v>10737.2093747775</v>
      </c>
      <c r="E8" s="182" t="n">
        <v>5917.42325</v>
      </c>
      <c r="F8" s="182" t="n">
        <v>1069.11191929</v>
      </c>
      <c r="G8" s="182" t="n">
        <v>60.0019</v>
      </c>
      <c r="H8" s="182" t="n">
        <v>85.98450649</v>
      </c>
      <c r="I8" s="182" t="n">
        <v>250.61093562</v>
      </c>
      <c r="J8" s="182" t="n">
        <v>16.28274928</v>
      </c>
      <c r="K8" s="182" t="n">
        <v>123.84582296</v>
      </c>
      <c r="L8" s="182" t="n">
        <v>520.44316507</v>
      </c>
      <c r="M8" s="182" t="n">
        <v>1589.55508436</v>
      </c>
      <c r="N8" s="182" t="n">
        <v>1589.55508436</v>
      </c>
      <c r="O8" s="182" t="n">
        <v>7506.97833436</v>
      </c>
      <c r="P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3"/>
    </row>
    <row r="10" customFormat="false" ht="15" hidden="false" customHeight="false" outlineLevel="0" collapsed="false">
      <c r="A10" s="184" t="s">
        <v>273</v>
      </c>
      <c r="B10" s="185" t="n">
        <v>-23158.4288007591</v>
      </c>
      <c r="C10" s="185" t="n">
        <v>2131.85849112</v>
      </c>
      <c r="D10" s="185" t="n">
        <v>2961.95016902987</v>
      </c>
      <c r="E10" s="185" t="n">
        <v>2930.767648</v>
      </c>
      <c r="F10" s="185" t="n">
        <v>570.05</v>
      </c>
      <c r="G10" s="185" t="n">
        <v>35.2369</v>
      </c>
      <c r="H10" s="185" t="n">
        <v>70.4776</v>
      </c>
      <c r="I10" s="185" t="n">
        <v>214.371784</v>
      </c>
      <c r="J10" s="185" t="n">
        <v>0</v>
      </c>
      <c r="K10" s="185" t="n">
        <v>0.71</v>
      </c>
      <c r="L10" s="185" t="n">
        <v>320.796284</v>
      </c>
      <c r="M10" s="185" t="n">
        <v>890.846284</v>
      </c>
      <c r="N10" s="185" t="n">
        <v>890.846284</v>
      </c>
      <c r="O10" s="185" t="n">
        <v>3821.613932</v>
      </c>
      <c r="P10" s="183"/>
    </row>
    <row r="11" customFormat="false" ht="15" hidden="false" customHeight="false" outlineLevel="0" collapsed="false">
      <c r="A11" s="180" t="s">
        <v>274</v>
      </c>
      <c r="B11" s="182" t="n">
        <v>8045.61742352521</v>
      </c>
      <c r="C11" s="182" t="n">
        <v>3896.35446429748</v>
      </c>
      <c r="D11" s="182" t="n">
        <v>7852.97947811761</v>
      </c>
      <c r="E11" s="182" t="n">
        <v>3072.33848</v>
      </c>
      <c r="F11" s="182" t="n">
        <v>499.06191929</v>
      </c>
      <c r="G11" s="182" t="n">
        <v>32.085</v>
      </c>
      <c r="H11" s="182" t="n">
        <v>15.50690649</v>
      </c>
      <c r="I11" s="182" t="n">
        <v>36.23915162</v>
      </c>
      <c r="J11" s="182" t="n">
        <v>16.28274928</v>
      </c>
      <c r="K11" s="182" t="n">
        <v>123.13582296</v>
      </c>
      <c r="L11" s="182" t="n">
        <v>206.96688107</v>
      </c>
      <c r="M11" s="182" t="n">
        <v>706.02880036</v>
      </c>
      <c r="N11" s="182" t="n">
        <v>706.02880036</v>
      </c>
      <c r="O11" s="182" t="n">
        <v>3778.36728036</v>
      </c>
      <c r="P11" s="183"/>
    </row>
    <row r="12" customFormat="false" ht="15" hidden="false" customHeight="false" outlineLevel="0" collapsed="false">
      <c r="A12" s="180" t="s">
        <v>275</v>
      </c>
      <c r="B12" s="182" t="n">
        <v>-32.43304869</v>
      </c>
      <c r="C12" s="182" t="n">
        <v>-133.6171</v>
      </c>
      <c r="D12" s="182" t="n">
        <v>-77.72027237</v>
      </c>
      <c r="E12" s="182" t="n">
        <v>-85.337878</v>
      </c>
      <c r="F12" s="182" t="n">
        <v>0</v>
      </c>
      <c r="G12" s="182" t="n">
        <v>-7.32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-7.32</v>
      </c>
      <c r="M12" s="182" t="n">
        <v>-7.32</v>
      </c>
      <c r="N12" s="182" t="n">
        <v>-7.32</v>
      </c>
      <c r="O12" s="182" t="n">
        <v>-92.657878</v>
      </c>
      <c r="P12" s="183"/>
    </row>
    <row r="13" customFormat="false" ht="15" hidden="false" customHeight="false" outlineLevel="0" collapsed="false">
      <c r="A13" s="184" t="s">
        <v>276</v>
      </c>
      <c r="B13" s="185" t="n">
        <v>-2.88895598</v>
      </c>
      <c r="C13" s="185" t="n">
        <v>-1.833</v>
      </c>
      <c r="D13" s="185" t="n">
        <v>0</v>
      </c>
      <c r="E13" s="185" t="n">
        <v>-0.34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-0.345</v>
      </c>
      <c r="P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3"/>
    </row>
    <row r="15" customFormat="false" ht="15" hidden="false" customHeight="false" outlineLevel="0" collapsed="false">
      <c r="A15" s="180" t="s">
        <v>277</v>
      </c>
      <c r="B15" s="182" t="n">
        <v>12167.2061278239</v>
      </c>
      <c r="C15" s="182" t="n">
        <v>-1547.77497889748</v>
      </c>
      <c r="D15" s="182" t="n">
        <v>-1546.67980898749</v>
      </c>
      <c r="E15" s="182" t="n">
        <v>-12452.07644266</v>
      </c>
      <c r="F15" s="182" t="n">
        <v>821.63691189</v>
      </c>
      <c r="G15" s="182" t="n">
        <v>845.47025835</v>
      </c>
      <c r="H15" s="182" t="n">
        <v>-1545.87154977</v>
      </c>
      <c r="I15" s="182" t="n">
        <v>-42.7689905100002</v>
      </c>
      <c r="J15" s="182" t="n">
        <v>72.27674935</v>
      </c>
      <c r="K15" s="182" t="n">
        <v>599.51439685</v>
      </c>
      <c r="L15" s="182" t="n">
        <v>-143.65588508</v>
      </c>
      <c r="M15" s="182" t="n">
        <v>677.98102681</v>
      </c>
      <c r="N15" s="182" t="n">
        <v>677.98102681</v>
      </c>
      <c r="O15" s="182" t="n">
        <v>-11774.09541585</v>
      </c>
      <c r="P15" s="183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/>
    </row>
    <row r="17" customFormat="false" ht="15" hidden="false" customHeight="false" outlineLevel="0" collapsed="false">
      <c r="A17" s="184" t="s">
        <v>278</v>
      </c>
      <c r="B17" s="185" t="n">
        <v>10506.2304047926</v>
      </c>
      <c r="C17" s="185" t="n">
        <v>-2450.44311407741</v>
      </c>
      <c r="D17" s="185" t="n">
        <v>-2053.93091582333</v>
      </c>
      <c r="E17" s="185" t="n">
        <v>-2827.64463577</v>
      </c>
      <c r="F17" s="185" t="n">
        <v>-457.58607036</v>
      </c>
      <c r="G17" s="185" t="n">
        <v>-85.1403898300001</v>
      </c>
      <c r="H17" s="185" t="n">
        <v>67.81292493</v>
      </c>
      <c r="I17" s="185" t="n">
        <v>-25.9148033</v>
      </c>
      <c r="J17" s="185" t="n">
        <v>-344.69625782</v>
      </c>
      <c r="K17" s="185" t="n">
        <v>-643.19290225</v>
      </c>
      <c r="L17" s="185" t="n">
        <v>-686.43517045</v>
      </c>
      <c r="M17" s="185" t="n">
        <v>-1144.02124081</v>
      </c>
      <c r="N17" s="185" t="n">
        <v>-1144.02124081</v>
      </c>
      <c r="O17" s="185" t="n">
        <v>-3971.66587658</v>
      </c>
      <c r="P17" s="183"/>
    </row>
    <row r="18" customFormat="false" ht="15" hidden="false" customHeight="false" outlineLevel="0" collapsed="false">
      <c r="A18" s="184" t="s">
        <v>279</v>
      </c>
      <c r="B18" s="185" t="n">
        <v>-511.996697711816</v>
      </c>
      <c r="C18" s="185" t="n">
        <v>-365.825471237923</v>
      </c>
      <c r="D18" s="185" t="n">
        <v>-451.691581977484</v>
      </c>
      <c r="E18" s="185" t="n">
        <v>-276.951579327844</v>
      </c>
      <c r="F18" s="185" t="n">
        <v>-7.47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7.47</v>
      </c>
      <c r="N18" s="185" t="n">
        <v>-7.47</v>
      </c>
      <c r="O18" s="185" t="n">
        <v>-284.421579327844</v>
      </c>
      <c r="P18" s="183"/>
    </row>
    <row r="19" customFormat="false" ht="15" hidden="false" customHeight="false" outlineLevel="0" collapsed="false">
      <c r="A19" s="180" t="s">
        <v>280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3"/>
    </row>
    <row r="20" customFormat="false" ht="15" hidden="false" customHeight="false" outlineLevel="0" collapsed="false">
      <c r="A20" s="180" t="s">
        <v>281</v>
      </c>
      <c r="B20" s="182" t="n">
        <v>-330.366436131816</v>
      </c>
      <c r="C20" s="182" t="n">
        <v>-343.841912807923</v>
      </c>
      <c r="D20" s="182" t="n">
        <v>-419.850154777484</v>
      </c>
      <c r="E20" s="182" t="n">
        <v>-248.088579327844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-248.088579327844</v>
      </c>
      <c r="P20" s="183"/>
    </row>
    <row r="21" customFormat="false" ht="15" hidden="false" customHeight="false" outlineLevel="0" collapsed="false">
      <c r="A21" s="184" t="s">
        <v>282</v>
      </c>
      <c r="B21" s="185" t="n">
        <v>-181.63026158</v>
      </c>
      <c r="C21" s="185" t="n">
        <v>-21.98355843</v>
      </c>
      <c r="D21" s="185" t="n">
        <v>-31.8414272</v>
      </c>
      <c r="E21" s="185" t="n">
        <v>-28.863</v>
      </c>
      <c r="F21" s="185" t="n">
        <v>-7.47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7.47</v>
      </c>
      <c r="N21" s="185" t="n">
        <v>-7.47</v>
      </c>
      <c r="O21" s="185" t="n">
        <v>-36.333</v>
      </c>
      <c r="P21" s="183"/>
    </row>
    <row r="22" customFormat="false" ht="15" hidden="false" customHeight="false" outlineLevel="0" collapsed="false">
      <c r="A22" s="184" t="s">
        <v>283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/>
    </row>
    <row r="23" customFormat="false" ht="15" hidden="false" customHeight="false" outlineLevel="0" collapsed="false">
      <c r="A23" s="184" t="s">
        <v>284</v>
      </c>
      <c r="B23" s="185" t="n">
        <v>7802.9</v>
      </c>
      <c r="C23" s="185" t="n">
        <v>-5245.15055597398</v>
      </c>
      <c r="D23" s="185" t="n">
        <v>-2947.65905208333</v>
      </c>
      <c r="E23" s="185" t="n">
        <v>62</v>
      </c>
      <c r="F23" s="185" t="n">
        <v>-950</v>
      </c>
      <c r="G23" s="185" t="n">
        <v>275</v>
      </c>
      <c r="H23" s="185" t="n">
        <v>644</v>
      </c>
      <c r="I23" s="185" t="n">
        <v>504</v>
      </c>
      <c r="J23" s="185" t="n">
        <v>-194</v>
      </c>
      <c r="K23" s="185" t="n">
        <v>-1523</v>
      </c>
      <c r="L23" s="185" t="n">
        <v>-100</v>
      </c>
      <c r="M23" s="185" t="n">
        <v>-1050</v>
      </c>
      <c r="N23" s="185" t="n">
        <v>-1050</v>
      </c>
      <c r="O23" s="185" t="n">
        <v>-988</v>
      </c>
      <c r="P23" s="183"/>
    </row>
    <row r="24" customFormat="false" ht="15" hidden="false" customHeight="false" outlineLevel="0" collapsed="false">
      <c r="A24" s="180" t="s">
        <v>285</v>
      </c>
      <c r="B24" s="182" t="n">
        <v>7922.9</v>
      </c>
      <c r="C24" s="182" t="n">
        <v>-4895.15055597398</v>
      </c>
      <c r="D24" s="182" t="n">
        <v>-3027.75905208333</v>
      </c>
      <c r="E24" s="182" t="n">
        <v>112</v>
      </c>
      <c r="F24" s="182" t="n">
        <v>0</v>
      </c>
      <c r="G24" s="182" t="n">
        <v>200</v>
      </c>
      <c r="H24" s="182" t="n">
        <v>-28</v>
      </c>
      <c r="I24" s="182" t="n">
        <v>72</v>
      </c>
      <c r="J24" s="182" t="n">
        <v>-44</v>
      </c>
      <c r="K24" s="182" t="n">
        <v>-244</v>
      </c>
      <c r="L24" s="182" t="n">
        <v>0</v>
      </c>
      <c r="M24" s="182" t="n">
        <v>0</v>
      </c>
      <c r="N24" s="182" t="n">
        <v>0</v>
      </c>
      <c r="O24" s="182" t="n">
        <v>112</v>
      </c>
      <c r="P24" s="183"/>
    </row>
    <row r="25" customFormat="false" ht="15" hidden="false" customHeight="false" outlineLevel="0" collapsed="false">
      <c r="A25" s="180" t="s">
        <v>286</v>
      </c>
      <c r="B25" s="182" t="n">
        <v>-120</v>
      </c>
      <c r="C25" s="182" t="n">
        <v>-350</v>
      </c>
      <c r="D25" s="182" t="n">
        <v>80.1</v>
      </c>
      <c r="E25" s="182" t="n">
        <v>-50</v>
      </c>
      <c r="F25" s="182" t="n">
        <v>-950</v>
      </c>
      <c r="G25" s="182" t="n">
        <v>75</v>
      </c>
      <c r="H25" s="182" t="n">
        <v>672</v>
      </c>
      <c r="I25" s="182" t="n">
        <v>432</v>
      </c>
      <c r="J25" s="182" t="n">
        <v>-150</v>
      </c>
      <c r="K25" s="182" t="n">
        <v>-1279</v>
      </c>
      <c r="L25" s="182" t="n">
        <v>-100</v>
      </c>
      <c r="M25" s="182" t="n">
        <v>-1050</v>
      </c>
      <c r="N25" s="182" t="n">
        <v>-1050</v>
      </c>
      <c r="O25" s="182" t="n">
        <v>-1100</v>
      </c>
      <c r="P25" s="183"/>
    </row>
    <row r="26" customFormat="false" ht="15" hidden="false" customHeight="false" outlineLevel="0" collapsed="false">
      <c r="A26" s="184" t="s">
        <v>287</v>
      </c>
      <c r="B26" s="185" t="n">
        <v>0.274063449999988</v>
      </c>
      <c r="C26" s="185" t="n">
        <v>3.61052137000002</v>
      </c>
      <c r="D26" s="185" t="n">
        <v>-2.00000184191751E-008</v>
      </c>
      <c r="E26" s="185" t="n">
        <v>1.96010995999996</v>
      </c>
      <c r="F26" s="185" t="n">
        <v>-0.243150360000005</v>
      </c>
      <c r="G26" s="185" t="n">
        <v>0.0216701699999979</v>
      </c>
      <c r="H26" s="185" t="n">
        <v>0.06127993</v>
      </c>
      <c r="I26" s="185" t="n">
        <v>-0.0132183000000016</v>
      </c>
      <c r="J26" s="185" t="n">
        <v>-0.70818282</v>
      </c>
      <c r="K26" s="185" t="n">
        <v>-0.0571222500000002</v>
      </c>
      <c r="L26" s="185" t="n">
        <v>0.0126095499999962</v>
      </c>
      <c r="M26" s="185" t="n">
        <v>-0.230540810000009</v>
      </c>
      <c r="N26" s="185" t="n">
        <v>-0.230540810000009</v>
      </c>
      <c r="O26" s="185" t="n">
        <v>1.72956914999995</v>
      </c>
      <c r="P26" s="183"/>
    </row>
    <row r="27" customFormat="false" ht="15" hidden="false" customHeight="false" outlineLevel="0" collapsed="false">
      <c r="A27" s="184" t="s">
        <v>288</v>
      </c>
      <c r="B27" s="185" t="n">
        <v>0</v>
      </c>
      <c r="C27" s="185" t="n">
        <v>-666.23222307</v>
      </c>
      <c r="D27" s="185" t="n">
        <v>666.23222307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6" t="n">
        <v>0</v>
      </c>
      <c r="P27" s="183"/>
    </row>
    <row r="28" customFormat="false" ht="15" hidden="false" customHeight="false" outlineLevel="0" collapsed="false">
      <c r="A28" s="187" t="s">
        <v>289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3"/>
    </row>
    <row r="29" customFormat="false" ht="15" hidden="false" customHeight="false" outlineLevel="0" collapsed="false">
      <c r="A29" s="180" t="s">
        <v>290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3"/>
    </row>
    <row r="30" customFormat="false" ht="15" hidden="false" customHeight="false" outlineLevel="0" collapsed="false">
      <c r="A30" s="180" t="s">
        <v>291</v>
      </c>
      <c r="B30" s="182" t="n">
        <v>3.81381521406229</v>
      </c>
      <c r="C30" s="182" t="n">
        <v>3581.93504380657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-199.862</v>
      </c>
      <c r="I30" s="182" t="n">
        <v>-99.931</v>
      </c>
      <c r="J30" s="182" t="n">
        <v>0</v>
      </c>
      <c r="K30" s="182" t="n">
        <v>99.931</v>
      </c>
      <c r="L30" s="182" t="n">
        <v>-199.862</v>
      </c>
      <c r="M30" s="182" t="n">
        <v>-199.862</v>
      </c>
      <c r="N30" s="182" t="n">
        <v>-199.862</v>
      </c>
      <c r="O30" s="182" t="n">
        <v>-199.862</v>
      </c>
      <c r="P30" s="183"/>
    </row>
    <row r="31" customFormat="false" ht="13.5" hidden="false" customHeight="true" outlineLevel="0" collapsed="false">
      <c r="A31" s="188" t="s">
        <v>292</v>
      </c>
      <c r="B31" s="189" t="n">
        <v>-0.0408999999991693</v>
      </c>
      <c r="C31" s="189" t="n">
        <v>-299.974535400001</v>
      </c>
      <c r="D31" s="189" t="n">
        <v>299.964623000001</v>
      </c>
      <c r="E31" s="189" t="n">
        <v>-1999.841</v>
      </c>
      <c r="F31" s="189" t="n">
        <v>800.12708</v>
      </c>
      <c r="G31" s="189" t="n">
        <v>-360.16206</v>
      </c>
      <c r="H31" s="189" t="n">
        <v>-309.975355</v>
      </c>
      <c r="I31" s="189" t="n">
        <v>-369.970585</v>
      </c>
      <c r="J31" s="189" t="n">
        <v>-149.988075</v>
      </c>
      <c r="K31" s="189" t="n">
        <v>839.93322</v>
      </c>
      <c r="L31" s="189" t="n">
        <v>-200.17478</v>
      </c>
      <c r="M31" s="189" t="n">
        <v>599.9523</v>
      </c>
      <c r="N31" s="189" t="n">
        <v>599.9523</v>
      </c>
      <c r="O31" s="189" t="n">
        <v>-1399.8887</v>
      </c>
      <c r="P31" s="183"/>
    </row>
    <row r="32" customFormat="false" ht="15" hidden="false" customHeight="false" outlineLevel="0" collapsed="false">
      <c r="A32" s="188" t="s">
        <v>293</v>
      </c>
      <c r="B32" s="189" t="n">
        <v>-0.3</v>
      </c>
      <c r="C32" s="189" t="n">
        <v>-1.5</v>
      </c>
      <c r="D32" s="189" t="n">
        <v>-5.69929715</v>
      </c>
      <c r="E32" s="189" t="n">
        <v>-3.55776681</v>
      </c>
      <c r="F32" s="189" t="n">
        <v>0</v>
      </c>
      <c r="G32" s="189" t="n">
        <v>0</v>
      </c>
      <c r="H32" s="189" t="n">
        <v>-6.411</v>
      </c>
      <c r="I32" s="189" t="n">
        <v>0</v>
      </c>
      <c r="J32" s="189" t="n">
        <v>0</v>
      </c>
      <c r="K32" s="189" t="n">
        <v>0</v>
      </c>
      <c r="L32" s="189" t="n">
        <v>-6.411</v>
      </c>
      <c r="M32" s="189" t="n">
        <v>-6.411</v>
      </c>
      <c r="N32" s="189" t="n">
        <v>-6.411</v>
      </c>
      <c r="O32" s="189" t="n">
        <v>-9.96876681</v>
      </c>
      <c r="P32" s="183"/>
    </row>
    <row r="33" customFormat="false" ht="15" hidden="false" customHeight="false" outlineLevel="0" collapsed="false">
      <c r="A33" s="180" t="s">
        <v>294</v>
      </c>
      <c r="B33" s="182" t="n">
        <v>330.366436131816</v>
      </c>
      <c r="C33" s="182" t="n">
        <v>343.841912807923</v>
      </c>
      <c r="D33" s="182" t="n">
        <v>419.850154777484</v>
      </c>
      <c r="E33" s="182" t="n">
        <v>248.08857932784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248.088579327844</v>
      </c>
      <c r="P33" s="183"/>
    </row>
    <row r="34" customFormat="false" ht="15" hidden="false" customHeight="false" outlineLevel="0" collapsed="false">
      <c r="A34" s="180" t="s">
        <v>295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3"/>
    </row>
    <row r="35" customFormat="false" ht="15" hidden="false" customHeight="false" outlineLevel="0" collapsed="false">
      <c r="A35" s="184" t="s">
        <v>296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3"/>
    </row>
    <row r="36" customFormat="false" ht="15" hidden="false" customHeight="false" outlineLevel="0" collapsed="false">
      <c r="A36" s="184" t="s">
        <v>297</v>
      </c>
      <c r="B36" s="185" t="n">
        <v>2881.81368770852</v>
      </c>
      <c r="C36" s="185" t="n">
        <v>198.85219362</v>
      </c>
      <c r="D36" s="185" t="n">
        <v>-34.92798544</v>
      </c>
      <c r="E36" s="185" t="n">
        <v>-859.34297892</v>
      </c>
      <c r="F36" s="185" t="n">
        <v>-300</v>
      </c>
      <c r="G36" s="185" t="n">
        <v>0</v>
      </c>
      <c r="H36" s="185" t="n">
        <v>-60</v>
      </c>
      <c r="I36" s="185" t="n">
        <v>-60</v>
      </c>
      <c r="J36" s="185" t="n">
        <v>0</v>
      </c>
      <c r="K36" s="185" t="n">
        <v>-60</v>
      </c>
      <c r="L36" s="185" t="n">
        <v>-180</v>
      </c>
      <c r="M36" s="185" t="n">
        <v>-480</v>
      </c>
      <c r="N36" s="185" t="n">
        <v>-480</v>
      </c>
      <c r="O36" s="185" t="n">
        <v>-1339.34297892</v>
      </c>
      <c r="P36" s="183"/>
    </row>
    <row r="37" customFormat="false" ht="15" hidden="false" customHeight="false" outlineLevel="0" collapsed="false">
      <c r="A37" s="180" t="s">
        <v>298</v>
      </c>
      <c r="B37" s="182" t="n">
        <v>980.385233669999</v>
      </c>
      <c r="C37" s="182" t="n">
        <v>971.0257073</v>
      </c>
      <c r="D37" s="182" t="n">
        <v>-28.5927286900001</v>
      </c>
      <c r="E37" s="182" t="n">
        <v>-9981.88091767</v>
      </c>
      <c r="F37" s="182" t="n">
        <v>1269.82957717</v>
      </c>
      <c r="G37" s="182" t="n">
        <v>925.85973593</v>
      </c>
      <c r="H37" s="182" t="n">
        <v>-1629.82906484</v>
      </c>
      <c r="I37" s="182" t="n">
        <v>-49.09393426</v>
      </c>
      <c r="J37" s="182" t="n">
        <v>422.94261439</v>
      </c>
      <c r="K37" s="182" t="n">
        <v>1235.04659527</v>
      </c>
      <c r="L37" s="182" t="n">
        <v>481.9833321</v>
      </c>
      <c r="M37" s="182" t="n">
        <v>1751.81290927</v>
      </c>
      <c r="N37" s="182" t="n">
        <v>1751.81290927</v>
      </c>
      <c r="O37" s="182" t="n">
        <v>-8230.0680084</v>
      </c>
      <c r="P37" s="183"/>
    </row>
    <row r="38" customFormat="false" ht="15" hidden="false" customHeight="false" outlineLevel="0" collapsed="false">
      <c r="A38" s="180" t="s">
        <v>299</v>
      </c>
      <c r="B38" s="182" t="n">
        <v>951.088818970001</v>
      </c>
      <c r="C38" s="182" t="n">
        <v>942.99261859</v>
      </c>
      <c r="D38" s="182" t="n">
        <v>5.25220690000151</v>
      </c>
      <c r="E38" s="182" t="n">
        <v>-9986.24158296</v>
      </c>
      <c r="F38" s="182" t="n">
        <v>1265.36375838</v>
      </c>
      <c r="G38" s="182" t="n">
        <v>923.97897949</v>
      </c>
      <c r="H38" s="182" t="n">
        <v>-1629.95234525</v>
      </c>
      <c r="I38" s="182" t="n">
        <v>-49.93689051</v>
      </c>
      <c r="J38" s="182" t="n">
        <v>449.00646663</v>
      </c>
      <c r="K38" s="182" t="n">
        <v>1259.88011989</v>
      </c>
      <c r="L38" s="182" t="n">
        <v>503.96986362</v>
      </c>
      <c r="M38" s="182" t="n">
        <v>1769.333622</v>
      </c>
      <c r="N38" s="182" t="n">
        <v>1769.333622</v>
      </c>
      <c r="O38" s="182" t="n">
        <v>-8216.90796096</v>
      </c>
      <c r="P38" s="183"/>
    </row>
    <row r="39" customFormat="false" ht="15" hidden="false" customHeight="false" outlineLevel="0" collapsed="false">
      <c r="A39" s="187" t="s">
        <v>300</v>
      </c>
      <c r="B39" s="185" t="n">
        <v>-1.31963481000005</v>
      </c>
      <c r="C39" s="185" t="n">
        <v>1.35291851999999</v>
      </c>
      <c r="D39" s="185" t="n">
        <v>-0.0175714000000119</v>
      </c>
      <c r="E39" s="185" t="n">
        <v>-0.0529296100000641</v>
      </c>
      <c r="F39" s="185" t="n">
        <v>-0.0730497599999904</v>
      </c>
      <c r="G39" s="185" t="n">
        <v>0</v>
      </c>
      <c r="H39" s="185" t="n">
        <v>0.05746266</v>
      </c>
      <c r="I39" s="185" t="n">
        <v>0</v>
      </c>
      <c r="J39" s="185" t="n">
        <v>0.00104095</v>
      </c>
      <c r="K39" s="185" t="n">
        <v>0.00104095</v>
      </c>
      <c r="L39" s="185" t="n">
        <v>0.05850361</v>
      </c>
      <c r="M39" s="185" t="n">
        <v>-0.0145461499999904</v>
      </c>
      <c r="N39" s="185" t="n">
        <v>-0.0145461499999904</v>
      </c>
      <c r="O39" s="185" t="n">
        <v>-0.0674757600000546</v>
      </c>
      <c r="P39" s="183"/>
    </row>
    <row r="40" customFormat="false" ht="14.25" hidden="false" customHeight="true" outlineLevel="0" collapsed="false">
      <c r="A40" s="184" t="s">
        <v>301</v>
      </c>
      <c r="B40" s="185" t="n">
        <v>30.13975977</v>
      </c>
      <c r="C40" s="185" t="n">
        <v>27.29443475</v>
      </c>
      <c r="D40" s="185" t="n">
        <v>-34.38066082</v>
      </c>
      <c r="E40" s="185" t="n">
        <v>4.80204583999999</v>
      </c>
      <c r="F40" s="185" t="n">
        <v>4.31133424</v>
      </c>
      <c r="G40" s="185" t="n">
        <v>1.67824556</v>
      </c>
      <c r="H40" s="185" t="n">
        <v>-0.51034651</v>
      </c>
      <c r="I40" s="185" t="n">
        <v>0.78347355</v>
      </c>
      <c r="J40" s="185" t="n">
        <v>-25.25582441</v>
      </c>
      <c r="K40" s="185" t="n">
        <v>-24.32417297</v>
      </c>
      <c r="L40" s="185" t="n">
        <v>-22.37280037</v>
      </c>
      <c r="M40" s="185" t="n">
        <v>-18.06146613</v>
      </c>
      <c r="N40" s="185" t="n">
        <v>-18.06146613</v>
      </c>
      <c r="O40" s="185" t="n">
        <v>-13.25942029</v>
      </c>
      <c r="P40" s="183"/>
    </row>
    <row r="41" customFormat="false" ht="15" hidden="false" customHeight="false" outlineLevel="0" collapsed="false">
      <c r="A41" s="180" t="s">
        <v>302</v>
      </c>
      <c r="B41" s="182" t="n">
        <v>0.47628974</v>
      </c>
      <c r="C41" s="182" t="n">
        <v>-0.61426456</v>
      </c>
      <c r="D41" s="182" t="n">
        <v>0.553296630000001</v>
      </c>
      <c r="E41" s="182" t="n">
        <v>-0.388450940000001</v>
      </c>
      <c r="F41" s="182" t="n">
        <v>0.22753431</v>
      </c>
      <c r="G41" s="182" t="n">
        <v>0.20251088</v>
      </c>
      <c r="H41" s="182" t="n">
        <v>0.57616426</v>
      </c>
      <c r="I41" s="182" t="n">
        <v>0.0594827</v>
      </c>
      <c r="J41" s="182" t="n">
        <v>-0.80906878</v>
      </c>
      <c r="K41" s="182" t="n">
        <v>-0.5103926</v>
      </c>
      <c r="L41" s="182" t="n">
        <v>0.32776524</v>
      </c>
      <c r="M41" s="182" t="n">
        <v>0.55529955</v>
      </c>
      <c r="N41" s="182" t="n">
        <v>0.55529955</v>
      </c>
      <c r="O41" s="182" t="n">
        <v>0.166848609999999</v>
      </c>
      <c r="P41" s="183"/>
    </row>
    <row r="42" customFormat="false" ht="15" hidden="false" customHeight="false" outlineLevel="0" collapsed="false">
      <c r="A42" s="190" t="s">
        <v>303</v>
      </c>
      <c r="B42" s="182" t="n">
        <v>765.099013403481</v>
      </c>
      <c r="C42" s="182" t="n">
        <v>449.333578480507</v>
      </c>
      <c r="D42" s="182" t="n">
        <v>926.57233</v>
      </c>
      <c r="E42" s="182" t="n">
        <v>482.79117785</v>
      </c>
      <c r="F42" s="182" t="n">
        <v>78.986201</v>
      </c>
      <c r="G42" s="182" t="n">
        <v>5.88411931</v>
      </c>
      <c r="H42" s="182" t="n">
        <v>36.25330892</v>
      </c>
      <c r="I42" s="182" t="n">
        <v>51.54218197</v>
      </c>
      <c r="J42" s="182" t="n">
        <v>-0.13659844</v>
      </c>
      <c r="K42" s="182" t="n">
        <v>20.05308758</v>
      </c>
      <c r="L42" s="182" t="n">
        <v>113.73269778</v>
      </c>
      <c r="M42" s="182" t="n">
        <v>192.71889878</v>
      </c>
      <c r="N42" s="182" t="n">
        <v>192.71889878</v>
      </c>
      <c r="O42" s="182" t="n">
        <v>675.51007663</v>
      </c>
      <c r="P42" s="183"/>
    </row>
    <row r="43" customFormat="false" ht="15" hidden="false" customHeight="true" outlineLevel="0" collapsed="false">
      <c r="A43" s="187" t="s">
        <v>304</v>
      </c>
      <c r="B43" s="185" t="n">
        <v>-84.5085240421483</v>
      </c>
      <c r="C43" s="185" t="n">
        <v>-517.691150600574</v>
      </c>
      <c r="D43" s="185" t="n">
        <v>-390.728494474155</v>
      </c>
      <c r="E43" s="185" t="n">
        <v>-125.34206707</v>
      </c>
      <c r="F43" s="185" t="n">
        <v>-69.59279592</v>
      </c>
      <c r="G43" s="185" t="n">
        <v>-1.13320706000003</v>
      </c>
      <c r="H43" s="185" t="n">
        <v>-20.1087187800001</v>
      </c>
      <c r="I43" s="185" t="n">
        <v>-19.3024349200002</v>
      </c>
      <c r="J43" s="185" t="n">
        <v>-5.83300877999994</v>
      </c>
      <c r="K43" s="185" t="n">
        <v>-12.3923837499998</v>
      </c>
      <c r="L43" s="185" t="n">
        <v>-52.9367445100001</v>
      </c>
      <c r="M43" s="185" t="n">
        <v>-122.52954043</v>
      </c>
      <c r="N43" s="185" t="n">
        <v>-122.52954043</v>
      </c>
      <c r="O43" s="185" t="n">
        <v>-247.8716075</v>
      </c>
      <c r="P43" s="183"/>
    </row>
    <row r="44" customFormat="false" ht="15" hidden="false" customHeight="false" outlineLevel="0" collapsed="false">
      <c r="A44" s="187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3"/>
    </row>
    <row r="45" customFormat="false" ht="15" hidden="false" customHeight="false" outlineLevel="0" collapsed="false">
      <c r="A45" s="180" t="s">
        <v>305</v>
      </c>
      <c r="B45" s="182" t="n">
        <v>-2980.92725408</v>
      </c>
      <c r="C45" s="182" t="n">
        <v>4344.98787652</v>
      </c>
      <c r="D45" s="182" t="n">
        <v>9190.52956579</v>
      </c>
      <c r="E45" s="182" t="n">
        <v>-6534.65319266</v>
      </c>
      <c r="F45" s="182" t="n">
        <v>1890.74883118</v>
      </c>
      <c r="G45" s="182" t="n">
        <v>905.47215835</v>
      </c>
      <c r="H45" s="182" t="n">
        <v>-1459.88704328</v>
      </c>
      <c r="I45" s="182" t="n">
        <v>207.84194511</v>
      </c>
      <c r="J45" s="182" t="n">
        <v>88.55949863</v>
      </c>
      <c r="K45" s="182" t="n">
        <v>723.36021981</v>
      </c>
      <c r="L45" s="182" t="n">
        <v>376.78727999</v>
      </c>
      <c r="M45" s="182" t="n">
        <v>2267.53611117</v>
      </c>
      <c r="N45" s="182" t="n">
        <v>2267.53611117</v>
      </c>
      <c r="O45" s="182" t="n">
        <v>-4267.11708149</v>
      </c>
      <c r="P45" s="183"/>
    </row>
    <row r="46" customFormat="false" ht="15" hidden="false" customHeight="false" outlineLevel="0" collapsed="false">
      <c r="A46" s="180" t="s">
        <v>306</v>
      </c>
      <c r="B46" s="182" t="n">
        <v>-1012.24830395</v>
      </c>
      <c r="C46" s="182" t="n">
        <v>4274.12886634</v>
      </c>
      <c r="D46" s="182" t="n">
        <v>6830.18676813</v>
      </c>
      <c r="E46" s="182" t="n">
        <v>-3082.84338257</v>
      </c>
      <c r="F46" s="182" t="n">
        <v>802.75231219</v>
      </c>
      <c r="G46" s="182" t="n">
        <v>94.0007266</v>
      </c>
      <c r="H46" s="182" t="n">
        <v>429.8053006</v>
      </c>
      <c r="I46" s="182" t="n">
        <v>8.78834584999996</v>
      </c>
      <c r="J46" s="182" t="n">
        <v>-216.22468525</v>
      </c>
      <c r="K46" s="182" t="n">
        <v>-466.83446855</v>
      </c>
      <c r="L46" s="182" t="n">
        <v>65.7599045</v>
      </c>
      <c r="M46" s="182" t="n">
        <v>868.51221669</v>
      </c>
      <c r="N46" s="182" t="n">
        <v>868.51221669</v>
      </c>
      <c r="O46" s="182" t="n">
        <v>-2214.33116588</v>
      </c>
      <c r="P46" s="183"/>
    </row>
    <row r="47" customFormat="false" ht="15" hidden="false" customHeight="false" outlineLevel="0" collapsed="false">
      <c r="A47" s="184" t="s">
        <v>307</v>
      </c>
      <c r="B47" s="185" t="n">
        <v>-1968.67895013</v>
      </c>
      <c r="C47" s="185" t="n">
        <v>70.8590101799987</v>
      </c>
      <c r="D47" s="185" t="n">
        <v>2360.34279766</v>
      </c>
      <c r="E47" s="185" t="n">
        <v>-3451.80981009</v>
      </c>
      <c r="F47" s="185" t="n">
        <v>1087.99651899</v>
      </c>
      <c r="G47" s="185" t="n">
        <v>811.47143175</v>
      </c>
      <c r="H47" s="185" t="n">
        <v>-1889.69234388</v>
      </c>
      <c r="I47" s="185" t="n">
        <v>199.05359926</v>
      </c>
      <c r="J47" s="185" t="n">
        <v>304.78418388</v>
      </c>
      <c r="K47" s="185" t="n">
        <v>1190.19468836</v>
      </c>
      <c r="L47" s="185" t="n">
        <v>311.02737549</v>
      </c>
      <c r="M47" s="185" t="n">
        <v>1399.02389448</v>
      </c>
      <c r="N47" s="185" t="n">
        <v>1399.02389448</v>
      </c>
      <c r="O47" s="185" t="n">
        <v>-2052.78591561</v>
      </c>
      <c r="P47" s="183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83"/>
    </row>
    <row r="49" customFormat="false" ht="15" hidden="false" customHeight="false" outlineLevel="0" collapsed="false">
      <c r="A49" s="193" t="s">
        <v>308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83"/>
    </row>
    <row r="50" customFormat="false" ht="15" hidden="false" customHeight="true" outlineLevel="0" collapsed="false">
      <c r="A50" s="180" t="s">
        <v>309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3"/>
    </row>
    <row r="51" customFormat="false" ht="15" hidden="false" customHeight="true" outlineLevel="0" collapsed="false">
      <c r="A51" s="184" t="s">
        <v>166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3"/>
    </row>
    <row r="52" customFormat="false" ht="15" hidden="false" customHeight="true" outlineLevel="0" collapsed="false">
      <c r="A52" s="184" t="s">
        <v>310</v>
      </c>
      <c r="B52" s="185" t="n">
        <v>-7295.98693174182</v>
      </c>
      <c r="C52" s="185" t="n">
        <v>4530.35276051606</v>
      </c>
      <c r="D52" s="185" t="n">
        <v>-535.84218612415</v>
      </c>
      <c r="E52" s="185" t="n">
        <v>13099.1527433322</v>
      </c>
      <c r="F52" s="185" t="n">
        <v>-1410.75722761</v>
      </c>
      <c r="G52" s="185" t="n">
        <v>-2010.45041124</v>
      </c>
      <c r="H52" s="185" t="n">
        <v>2875.58722647</v>
      </c>
      <c r="I52" s="185" t="n">
        <v>-653.11670875</v>
      </c>
      <c r="J52" s="185" t="n">
        <v>-559.79169146</v>
      </c>
      <c r="K52" s="185" t="n">
        <v>-927.0758492</v>
      </c>
      <c r="L52" s="185" t="n">
        <v>-715.05574272</v>
      </c>
      <c r="M52" s="185" t="n">
        <v>-2125.81297033</v>
      </c>
      <c r="N52" s="185" t="n">
        <v>-2125.81297033</v>
      </c>
      <c r="O52" s="185" t="n">
        <v>10973.3397730022</v>
      </c>
      <c r="P52" s="183"/>
    </row>
    <row r="53" customFormat="false" ht="15" hidden="false" customHeight="true" outlineLevel="0" collapsed="false">
      <c r="A53" s="180" t="s">
        <v>311</v>
      </c>
      <c r="B53" s="182" t="n">
        <v>-1463.08551668182</v>
      </c>
      <c r="C53" s="182" t="n">
        <v>-1308.81808982792</v>
      </c>
      <c r="D53" s="182" t="n">
        <v>-456.943788877485</v>
      </c>
      <c r="E53" s="182" t="n">
        <v>9709.29000363216</v>
      </c>
      <c r="F53" s="182" t="n">
        <v>-1272.83375838</v>
      </c>
      <c r="G53" s="182" t="n">
        <v>-923.97897949</v>
      </c>
      <c r="H53" s="182" t="n">
        <v>1629.95234525</v>
      </c>
      <c r="I53" s="182" t="n">
        <v>49.93689051</v>
      </c>
      <c r="J53" s="182" t="n">
        <v>-449.00646663</v>
      </c>
      <c r="K53" s="182" t="n">
        <v>-1259.88011989</v>
      </c>
      <c r="L53" s="182" t="n">
        <v>-503.96986362</v>
      </c>
      <c r="M53" s="182" t="n">
        <v>-1776.803622</v>
      </c>
      <c r="N53" s="182" t="n">
        <v>-1776.803622</v>
      </c>
      <c r="O53" s="182" t="n">
        <v>7932.48638163216</v>
      </c>
      <c r="P53" s="183"/>
    </row>
    <row r="54" customFormat="false" ht="15" hidden="false" customHeight="true" outlineLevel="0" collapsed="false">
      <c r="A54" s="180" t="s">
        <v>312</v>
      </c>
      <c r="B54" s="182" t="n">
        <v>-5834.22104987</v>
      </c>
      <c r="C54" s="182" t="n">
        <v>5840.52376886398</v>
      </c>
      <c r="D54" s="182" t="n">
        <v>-78.9159686466651</v>
      </c>
      <c r="E54" s="182" t="n">
        <v>3389.80981009</v>
      </c>
      <c r="F54" s="182" t="n">
        <v>-137.99651899</v>
      </c>
      <c r="G54" s="182" t="n">
        <v>-1086.47143175</v>
      </c>
      <c r="H54" s="182" t="n">
        <v>1245.69234388</v>
      </c>
      <c r="I54" s="182" t="n">
        <v>-703.05359926</v>
      </c>
      <c r="J54" s="182" t="n">
        <v>-110.78418388</v>
      </c>
      <c r="K54" s="182" t="n">
        <v>332.80531164</v>
      </c>
      <c r="L54" s="182" t="n">
        <v>-211.02737549</v>
      </c>
      <c r="M54" s="182" t="n">
        <v>-349.023894480001</v>
      </c>
      <c r="N54" s="182" t="n">
        <v>-349.023894480001</v>
      </c>
      <c r="O54" s="182" t="n">
        <v>3040.78591561</v>
      </c>
      <c r="P54" s="183"/>
    </row>
    <row r="55" customFormat="false" ht="15.75" hidden="false" customHeight="false" outlineLevel="0" collapsed="false">
      <c r="A55" s="195" t="s">
        <v>313</v>
      </c>
      <c r="B55" s="196" t="n">
        <v>1.31963481000005</v>
      </c>
      <c r="C55" s="196" t="n">
        <v>-1.35291851999999</v>
      </c>
      <c r="D55" s="196" t="n">
        <v>0.0175714000000119</v>
      </c>
      <c r="E55" s="196" t="n">
        <v>0.0529296100000641</v>
      </c>
      <c r="F55" s="196" t="n">
        <v>0.0730497599999904</v>
      </c>
      <c r="G55" s="196" t="n">
        <v>0</v>
      </c>
      <c r="H55" s="196" t="n">
        <v>-0.05746266</v>
      </c>
      <c r="I55" s="196" t="n">
        <v>0</v>
      </c>
      <c r="J55" s="196" t="n">
        <v>-0.00104095</v>
      </c>
      <c r="K55" s="196" t="n">
        <v>-0.00104095</v>
      </c>
      <c r="L55" s="196" t="n">
        <v>-0.05850361</v>
      </c>
      <c r="M55" s="196" t="n">
        <v>0.0145461499999904</v>
      </c>
      <c r="N55" s="196" t="n">
        <v>0.0145461499999904</v>
      </c>
      <c r="O55" s="196" t="n">
        <v>0.0674757600000546</v>
      </c>
      <c r="P55" s="183"/>
    </row>
    <row r="56" customFormat="false" ht="15" hidden="false" customHeight="true" outlineLevel="0" collapsed="false">
      <c r="A56" s="171" t="s">
        <v>177</v>
      </c>
    </row>
    <row r="57" customFormat="false" ht="16.5" hidden="false" customHeight="true" outlineLevel="0" collapsed="false">
      <c r="A57" s="197" t="s">
        <v>31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</row>
    <row r="58" customFormat="false" ht="15" hidden="false" customHeight="true" outlineLevel="0" collapsed="false">
      <c r="A58" s="197" t="s">
        <v>315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15" hidden="false" customHeight="true" outlineLevel="0" collapsed="false">
      <c r="A59" s="197" t="s">
        <v>316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</row>
    <row r="60" customFormat="false" ht="15" hidden="false" customHeight="false" outlineLevel="0" collapsed="false">
      <c r="A60" s="171" t="s">
        <v>317</v>
      </c>
    </row>
    <row r="61" customFormat="false" ht="15" hidden="false" customHeight="false" outlineLevel="0" collapsed="false">
      <c r="A61" s="171" t="s">
        <v>318</v>
      </c>
    </row>
    <row r="62" customFormat="false" ht="15" hidden="false" customHeight="false" outlineLevel="0" collapsed="false">
      <c r="A62" s="171" t="s">
        <v>178</v>
      </c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5" hidden="false" customHeight="false" outlineLevel="0" collapsed="false">
      <c r="A63" s="199"/>
      <c r="G63" s="181"/>
      <c r="H63" s="181"/>
      <c r="I63" s="181"/>
      <c r="J63" s="181"/>
      <c r="K63" s="181"/>
      <c r="L63" s="181"/>
      <c r="M63" s="181"/>
      <c r="N63" s="181"/>
      <c r="O63" s="181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81"/>
      <c r="H64" s="181"/>
      <c r="I64" s="181"/>
      <c r="J64" s="181"/>
      <c r="K64" s="181"/>
      <c r="L64" s="181"/>
      <c r="M64" s="181"/>
      <c r="N64" s="181"/>
      <c r="O64" s="181"/>
    </row>
    <row r="65" customFormat="false" ht="15" hidden="false" customHeight="false" outlineLevel="0" collapsed="false">
      <c r="A65" s="200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201"/>
      <c r="H66" s="201"/>
      <c r="I66" s="201"/>
      <c r="J66" s="201"/>
      <c r="K66" s="201"/>
      <c r="L66" s="201"/>
      <c r="M66" s="201"/>
      <c r="N66" s="201"/>
      <c r="O66" s="201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5" hidden="false" customHeight="false" outlineLevel="0" collapsed="false">
      <c r="L70" s="181"/>
      <c r="M70" s="181"/>
      <c r="N70" s="181"/>
      <c r="O70" s="181"/>
    </row>
    <row r="72" customFormat="false" ht="15" hidden="false" customHeight="false" outlineLevel="0" collapsed="false">
      <c r="L72" s="181"/>
      <c r="M72" s="181"/>
      <c r="N72" s="181"/>
      <c r="O72" s="181"/>
    </row>
    <row r="73" customFormat="false" ht="15" hidden="false" customHeight="false" outlineLevel="0" collapsed="false">
      <c r="L73" s="181"/>
      <c r="M73" s="181"/>
      <c r="N73" s="181"/>
      <c r="O73" s="181"/>
    </row>
    <row r="74" customFormat="false" ht="15" hidden="false" customHeight="false" outlineLevel="0" collapsed="false">
      <c r="L74" s="181"/>
      <c r="M74" s="181"/>
      <c r="N74" s="181"/>
      <c r="O74" s="181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5" min="2" style="202" width="12.77"/>
    <col collapsed="false" customWidth="true" hidden="false" outlineLevel="0" max="6" min="6" style="202" width="13.21"/>
    <col collapsed="false" customWidth="true" hidden="false" outlineLevel="0" max="11" min="7" style="202" width="11.76"/>
    <col collapsed="false" customWidth="true" hidden="false" outlineLevel="0" max="12" min="12" style="202" width="0.65"/>
    <col collapsed="false" customWidth="true" hidden="false" outlineLevel="0" max="13" min="13" style="202" width="10.77"/>
    <col collapsed="false" customWidth="false" hidden="false" outlineLevel="0" max="14" min="14" style="202" width="14.11"/>
    <col collapsed="false" customWidth="true" hidden="false" outlineLevel="0" max="15" min="15" style="202" width="12.77"/>
    <col collapsed="false" customWidth="true" hidden="false" outlineLevel="0" max="16" min="16" style="202" width="14.88"/>
    <col collapsed="false" customWidth="false" hidden="false" outlineLevel="0" max="19" min="17" style="202" width="14.11"/>
    <col collapsed="false" customWidth="true" hidden="false" outlineLevel="0" max="20" min="20" style="202" width="18.99"/>
    <col collapsed="false" customWidth="false" hidden="false" outlineLevel="0" max="257" min="21" style="202" width="14.11"/>
  </cols>
  <sheetData>
    <row r="1" customFormat="false" ht="15.75" hidden="false" customHeight="false" outlineLevel="0" collapsed="false">
      <c r="A1" s="203" t="s">
        <v>319</v>
      </c>
      <c r="B1" s="204"/>
      <c r="C1" s="204"/>
      <c r="D1" s="204"/>
      <c r="E1" s="204"/>
      <c r="F1" s="204"/>
      <c r="G1" s="204"/>
      <c r="H1" s="204"/>
      <c r="I1" s="204"/>
      <c r="J1" s="204"/>
      <c r="K1" s="205"/>
      <c r="L1" s="204"/>
      <c r="M1" s="204"/>
      <c r="N1" s="204"/>
      <c r="O1" s="204"/>
      <c r="P1" s="204"/>
    </row>
    <row r="2" customFormat="false" ht="24.75" hidden="false" customHeight="false" outlineLevel="0" collapsed="false">
      <c r="A2" s="206" t="s">
        <v>320</v>
      </c>
      <c r="B2" s="207"/>
      <c r="C2" s="207"/>
      <c r="D2" s="207"/>
      <c r="E2" s="207"/>
      <c r="F2" s="207"/>
      <c r="G2" s="204"/>
      <c r="H2" s="204"/>
      <c r="I2" s="204"/>
      <c r="J2" s="204"/>
      <c r="K2" s="205"/>
      <c r="L2" s="204"/>
      <c r="M2" s="208"/>
      <c r="N2" s="208"/>
      <c r="O2" s="209"/>
      <c r="P2" s="209"/>
    </row>
    <row r="3" s="210" customFormat="true" ht="18.75" hidden="false" customHeight="false" outlineLevel="0" collapsed="false">
      <c r="A3" s="210" t="s">
        <v>3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/>
      <c r="M3" s="213"/>
      <c r="N3" s="213"/>
      <c r="O3" s="213"/>
      <c r="P3" s="213"/>
      <c r="Q3" s="213"/>
      <c r="R3" s="213"/>
    </row>
    <row r="4" customFormat="false" ht="21" hidden="false" customHeight="true" outlineLevel="0" collapsed="false">
      <c r="A4" s="214" t="s">
        <v>322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5"/>
      <c r="I4" s="215"/>
      <c r="J4" s="215"/>
      <c r="K4" s="215"/>
      <c r="L4" s="216" t="s">
        <v>182</v>
      </c>
      <c r="M4" s="217" t="s">
        <v>323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8" t="s">
        <v>265</v>
      </c>
      <c r="H5" s="218" t="s">
        <v>266</v>
      </c>
      <c r="I5" s="218" t="s">
        <v>267</v>
      </c>
      <c r="J5" s="218" t="s">
        <v>14</v>
      </c>
      <c r="K5" s="218" t="s">
        <v>15</v>
      </c>
      <c r="L5" s="219"/>
      <c r="M5" s="219" t="s">
        <v>16</v>
      </c>
      <c r="N5" s="219" t="s">
        <v>268</v>
      </c>
      <c r="O5" s="219" t="s">
        <v>8</v>
      </c>
      <c r="P5" s="219" t="s">
        <v>324</v>
      </c>
      <c r="Q5" s="219" t="s">
        <v>325</v>
      </c>
      <c r="R5" s="219" t="s">
        <v>326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27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3638.69294976015</v>
      </c>
      <c r="G7" s="224" t="n">
        <v>3651.46726407935</v>
      </c>
      <c r="H7" s="224" t="n">
        <v>3660.86240780932</v>
      </c>
      <c r="I7" s="224" t="n">
        <v>3666.57149949022</v>
      </c>
      <c r="J7" s="224" t="n">
        <v>4032.04761720254</v>
      </c>
      <c r="K7" s="224" t="n">
        <v>4052.73927804915</v>
      </c>
      <c r="L7" s="224"/>
      <c r="M7" s="224" t="n">
        <v>20.691660846614</v>
      </c>
      <c r="N7" s="224" t="n">
        <v>386.167778558934</v>
      </c>
      <c r="O7" s="224" t="n">
        <v>414.046328288998</v>
      </c>
      <c r="P7" s="224" t="n">
        <v>440.907346554429</v>
      </c>
      <c r="Q7" s="224" t="n">
        <v>440.907346554429</v>
      </c>
      <c r="R7" s="224" t="n">
        <v>840.835916682492</v>
      </c>
      <c r="T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 t="n">
        <v>0</v>
      </c>
      <c r="O8" s="227"/>
      <c r="P8" s="227"/>
      <c r="Q8" s="227"/>
      <c r="R8" s="227"/>
      <c r="T8" s="225"/>
    </row>
    <row r="9" customFormat="false" ht="17.1" hidden="false" customHeight="true" outlineLevel="0" collapsed="false">
      <c r="A9" s="226" t="s">
        <v>328</v>
      </c>
      <c r="B9" s="227" t="n">
        <v>2147.04634129166</v>
      </c>
      <c r="C9" s="227" t="n">
        <v>2297.93757157642</v>
      </c>
      <c r="D9" s="227" t="n">
        <v>3116.04086726816</v>
      </c>
      <c r="E9" s="227" t="n">
        <v>3518.51157872589</v>
      </c>
      <c r="F9" s="227" t="n">
        <v>3545.2189968496</v>
      </c>
      <c r="G9" s="227" t="n">
        <v>3558.4654800428</v>
      </c>
      <c r="H9" s="227" t="n">
        <v>3568.27654028051</v>
      </c>
      <c r="I9" s="227" t="n">
        <v>3573.83004167016</v>
      </c>
      <c r="J9" s="227" t="n">
        <v>3584.47825442982</v>
      </c>
      <c r="K9" s="227" t="n">
        <v>3604.65039082031</v>
      </c>
      <c r="L9" s="227"/>
      <c r="M9" s="227" t="n">
        <v>20.1721363904876</v>
      </c>
      <c r="N9" s="227" t="n">
        <v>30.8203491501467</v>
      </c>
      <c r="O9" s="227" t="n">
        <v>59.4313939707085</v>
      </c>
      <c r="P9" s="227" t="n">
        <v>86.1388120944207</v>
      </c>
      <c r="Q9" s="227" t="n">
        <v>86.1388120944207</v>
      </c>
      <c r="R9" s="227" t="n">
        <v>488.609523552153</v>
      </c>
      <c r="T9" s="225"/>
    </row>
    <row r="10" customFormat="false" ht="17.1" hidden="false" customHeight="true" outlineLevel="0" collapsed="false">
      <c r="A10" s="226" t="s">
        <v>329</v>
      </c>
      <c r="B10" s="227" t="n">
        <v>114.097018268047</v>
      </c>
      <c r="C10" s="227" t="n">
        <v>99.5070967853454</v>
      </c>
      <c r="D10" s="227" t="n">
        <v>95.8624940985</v>
      </c>
      <c r="E10" s="227" t="n">
        <v>93.3203527688309</v>
      </c>
      <c r="F10" s="227" t="n">
        <v>93.4739529105503</v>
      </c>
      <c r="G10" s="227" t="n">
        <v>93.0017840365541</v>
      </c>
      <c r="H10" s="227" t="n">
        <v>92.5858675288083</v>
      </c>
      <c r="I10" s="227" t="n">
        <v>92.741457820053</v>
      </c>
      <c r="J10" s="227" t="n">
        <v>447.569362772713</v>
      </c>
      <c r="K10" s="227" t="n">
        <v>448.08888722884</v>
      </c>
      <c r="L10" s="227"/>
      <c r="M10" s="227" t="n">
        <v>0.519524456126192</v>
      </c>
      <c r="N10" s="227" t="n">
        <v>355.347429408786</v>
      </c>
      <c r="O10" s="227" t="n">
        <v>354.614934318289</v>
      </c>
      <c r="P10" s="227" t="n">
        <v>354.768534460009</v>
      </c>
      <c r="Q10" s="227" t="n">
        <v>354.768534460009</v>
      </c>
      <c r="R10" s="227" t="n">
        <v>352.22639313034</v>
      </c>
      <c r="T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T11" s="225"/>
    </row>
    <row r="12" customFormat="false" ht="21" hidden="false" customHeight="true" outlineLevel="0" collapsed="false">
      <c r="A12" s="223" t="s">
        <v>330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07.792968158399</v>
      </c>
      <c r="G12" s="224" t="n">
        <v>107.791738529421</v>
      </c>
      <c r="H12" s="224" t="n">
        <v>107.788197768051</v>
      </c>
      <c r="I12" s="224" t="n">
        <v>107.786754178303</v>
      </c>
      <c r="J12" s="224" t="n">
        <v>102.789545563181</v>
      </c>
      <c r="K12" s="224" t="n">
        <v>102.790462042867</v>
      </c>
      <c r="L12" s="224"/>
      <c r="M12" s="224" t="n">
        <v>0.000916479686551952</v>
      </c>
      <c r="N12" s="224" t="n">
        <v>-4.99629213543534</v>
      </c>
      <c r="O12" s="224" t="n">
        <v>-5.00250611553206</v>
      </c>
      <c r="P12" s="224" t="n">
        <v>-12.0012030785071</v>
      </c>
      <c r="Q12" s="224" t="n">
        <v>-12.0012030785071</v>
      </c>
      <c r="R12" s="224" t="n">
        <v>-35.6075849530928</v>
      </c>
      <c r="T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 t="n">
        <v>0</v>
      </c>
      <c r="O13" s="227"/>
      <c r="P13" s="227"/>
      <c r="Q13" s="227"/>
      <c r="R13" s="227"/>
      <c r="T13" s="225"/>
    </row>
    <row r="14" customFormat="false" ht="17.1" hidden="false" customHeight="true" outlineLevel="0" collapsed="false">
      <c r="A14" s="226" t="s">
        <v>33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T14" s="225"/>
    </row>
    <row r="15" customFormat="false" ht="17.1" hidden="false" customHeight="true" outlineLevel="0" collapsed="false">
      <c r="A15" s="226" t="s">
        <v>33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T15" s="225"/>
    </row>
    <row r="16" customFormat="false" ht="17.1" hidden="false" customHeight="true" outlineLevel="0" collapsed="false">
      <c r="A16" s="226" t="s">
        <v>333</v>
      </c>
      <c r="B16" s="227" t="n">
        <v>200</v>
      </c>
      <c r="C16" s="227" t="n">
        <v>180</v>
      </c>
      <c r="D16" s="227" t="n">
        <v>136</v>
      </c>
      <c r="E16" s="227" t="n">
        <v>114</v>
      </c>
      <c r="F16" s="227" t="n">
        <v>107</v>
      </c>
      <c r="G16" s="227" t="n">
        <v>107</v>
      </c>
      <c r="H16" s="227" t="n">
        <v>107</v>
      </c>
      <c r="I16" s="227" t="n">
        <v>107</v>
      </c>
      <c r="J16" s="227" t="n">
        <v>102</v>
      </c>
      <c r="K16" s="227" t="n">
        <v>102</v>
      </c>
      <c r="L16" s="227"/>
      <c r="M16" s="227" t="n">
        <v>0</v>
      </c>
      <c r="N16" s="227" t="n">
        <v>-5</v>
      </c>
      <c r="O16" s="227" t="n">
        <v>-5</v>
      </c>
      <c r="P16" s="227" t="n">
        <v>-12</v>
      </c>
      <c r="Q16" s="227" t="n">
        <v>-12</v>
      </c>
      <c r="R16" s="227" t="n">
        <v>-34</v>
      </c>
      <c r="T16" s="225"/>
    </row>
    <row r="17" customFormat="false" ht="17.1" hidden="false" customHeight="true" outlineLevel="0" collapsed="false">
      <c r="A17" s="226" t="s">
        <v>334</v>
      </c>
      <c r="B17" s="227" t="n">
        <v>22.2318032308088</v>
      </c>
      <c r="C17" s="227" t="n">
        <v>8.91231088131623</v>
      </c>
      <c r="D17" s="227" t="n">
        <v>2.39804699596005</v>
      </c>
      <c r="E17" s="227" t="n">
        <v>0.791665121374388</v>
      </c>
      <c r="F17" s="227" t="n">
        <v>0.792968158399319</v>
      </c>
      <c r="G17" s="227" t="n">
        <v>0.791738529420576</v>
      </c>
      <c r="H17" s="227" t="n">
        <v>0.788197768051149</v>
      </c>
      <c r="I17" s="227" t="n">
        <v>0.786754178302596</v>
      </c>
      <c r="J17" s="227" t="n">
        <v>0.789545563180716</v>
      </c>
      <c r="K17" s="227" t="n">
        <v>0.790462042867255</v>
      </c>
      <c r="L17" s="227"/>
      <c r="M17" s="227" t="n">
        <v>0.00091647968653874</v>
      </c>
      <c r="N17" s="227" t="n">
        <v>0.00370786456465944</v>
      </c>
      <c r="O17" s="227" t="n">
        <v>-0.00250611553206359</v>
      </c>
      <c r="P17" s="227" t="n">
        <v>-0.00120307850713264</v>
      </c>
      <c r="Q17" s="227" t="n">
        <v>-0.00120307850713264</v>
      </c>
      <c r="R17" s="227" t="n">
        <v>-1.60758495309279</v>
      </c>
      <c r="T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T18" s="225"/>
    </row>
    <row r="19" customFormat="false" ht="21" hidden="false" customHeight="true" outlineLevel="0" collapsed="false">
      <c r="A19" s="223" t="s">
        <v>335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530.89998160175</v>
      </c>
      <c r="G19" s="224" t="n">
        <v>3543.67552554993</v>
      </c>
      <c r="H19" s="224" t="n">
        <v>3553.07421004127</v>
      </c>
      <c r="I19" s="224" t="n">
        <v>3558.78474531192</v>
      </c>
      <c r="J19" s="224" t="n">
        <v>3929.25807163936</v>
      </c>
      <c r="K19" s="224" t="n">
        <v>3949.94881600628</v>
      </c>
      <c r="L19" s="224"/>
      <c r="M19" s="224" t="n">
        <v>20.6907443669274</v>
      </c>
      <c r="N19" s="224" t="n">
        <v>391.164070694369</v>
      </c>
      <c r="O19" s="224" t="n">
        <v>419.04883440453</v>
      </c>
      <c r="P19" s="224" t="n">
        <v>452.908549632937</v>
      </c>
      <c r="Q19" s="224" t="n">
        <v>452.908549632937</v>
      </c>
      <c r="R19" s="224" t="n">
        <v>876.443501635585</v>
      </c>
      <c r="T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8"/>
      <c r="L20" s="227"/>
      <c r="M20" s="228"/>
      <c r="N20" s="228"/>
      <c r="O20" s="228"/>
      <c r="P20" s="228"/>
      <c r="Q20" s="228"/>
      <c r="R20" s="228"/>
      <c r="T20" s="225"/>
    </row>
    <row r="21" customFormat="false" ht="17.1" hidden="false" customHeight="true" outlineLevel="0" collapsed="false">
      <c r="A21" s="226" t="s">
        <v>336</v>
      </c>
      <c r="B21" s="227" t="n">
        <v>628.33017809023</v>
      </c>
      <c r="C21" s="227" t="n">
        <v>473.713255076616</v>
      </c>
      <c r="D21" s="227" t="n">
        <v>588.430358796755</v>
      </c>
      <c r="E21" s="227" t="n">
        <v>535.546914424017</v>
      </c>
      <c r="F21" s="227" t="n">
        <v>552.714400817953</v>
      </c>
      <c r="G21" s="227" t="n">
        <v>529.446414270363</v>
      </c>
      <c r="H21" s="227" t="n">
        <v>516.832488341329</v>
      </c>
      <c r="I21" s="227" t="n">
        <v>512.550487202299</v>
      </c>
      <c r="J21" s="227" t="n">
        <v>515.820554187011</v>
      </c>
      <c r="K21" s="227" t="n">
        <v>553.804547741651</v>
      </c>
      <c r="L21" s="227"/>
      <c r="M21" s="227" t="n">
        <v>37.9839935546399</v>
      </c>
      <c r="N21" s="227" t="n">
        <v>41.2540605393515</v>
      </c>
      <c r="O21" s="227" t="n">
        <v>1.09014692369749</v>
      </c>
      <c r="P21" s="227" t="n">
        <v>18.257633317634</v>
      </c>
      <c r="Q21" s="227" t="n">
        <v>18.257633317634</v>
      </c>
      <c r="R21" s="227" t="n">
        <v>-34.6258110551042</v>
      </c>
      <c r="S21" s="229"/>
      <c r="T21" s="225"/>
      <c r="AX21" s="230"/>
    </row>
    <row r="22" customFormat="false" ht="17.1" hidden="false" customHeight="true" outlineLevel="0" collapsed="false">
      <c r="A22" s="226" t="s">
        <v>337</v>
      </c>
      <c r="B22" s="227" t="n">
        <v>180.86312439987</v>
      </c>
      <c r="C22" s="227" t="n">
        <v>198.183543260112</v>
      </c>
      <c r="D22" s="227" t="n">
        <v>208.54107527976</v>
      </c>
      <c r="E22" s="227" t="n">
        <v>213.729712740239</v>
      </c>
      <c r="F22" s="227" t="n">
        <v>214.59080914007</v>
      </c>
      <c r="G22" s="227" t="n">
        <v>214.579238243149</v>
      </c>
      <c r="H22" s="227" t="n">
        <v>214.596143669983</v>
      </c>
      <c r="I22" s="227" t="n">
        <v>214.59614366996</v>
      </c>
      <c r="J22" s="227" t="n">
        <v>214.596143669919</v>
      </c>
      <c r="K22" s="227" t="n">
        <v>215.464295670028</v>
      </c>
      <c r="L22" s="227"/>
      <c r="M22" s="227" t="n">
        <v>0.868152000108466</v>
      </c>
      <c r="N22" s="227" t="n">
        <v>0.868152000067738</v>
      </c>
      <c r="O22" s="227" t="n">
        <v>0.873486529957376</v>
      </c>
      <c r="P22" s="227" t="n">
        <v>1.73458292978873</v>
      </c>
      <c r="Q22" s="227" t="n">
        <v>1.73458292978873</v>
      </c>
      <c r="R22" s="227" t="n">
        <v>6.92322039026777</v>
      </c>
      <c r="S22" s="229"/>
      <c r="T22" s="225"/>
    </row>
    <row r="23" s="229" customFormat="true" ht="17.1" hidden="false" customHeight="true" outlineLevel="0" collapsed="false">
      <c r="A23" s="226" t="s">
        <v>338</v>
      </c>
      <c r="B23" s="227" t="n">
        <v>58.94115</v>
      </c>
      <c r="C23" s="227" t="n">
        <v>3.99676</v>
      </c>
      <c r="D23" s="227" t="n">
        <v>347.605146</v>
      </c>
      <c r="E23" s="227" t="n">
        <v>542.381743</v>
      </c>
      <c r="F23" s="227" t="n">
        <v>571.660607</v>
      </c>
      <c r="G23" s="227" t="n">
        <v>571.660607</v>
      </c>
      <c r="H23" s="227" t="n">
        <v>603.114152</v>
      </c>
      <c r="I23" s="227" t="n">
        <v>565.301013</v>
      </c>
      <c r="J23" s="227" t="n">
        <v>560.253413</v>
      </c>
      <c r="K23" s="227" t="n">
        <v>560.253413</v>
      </c>
      <c r="L23" s="227"/>
      <c r="M23" s="227" t="n">
        <v>0</v>
      </c>
      <c r="N23" s="227" t="n">
        <v>-5.04759999999999</v>
      </c>
      <c r="O23" s="227" t="n">
        <v>-11.407194</v>
      </c>
      <c r="P23" s="227" t="n">
        <v>17.87167</v>
      </c>
      <c r="Q23" s="227" t="n">
        <v>17.87167</v>
      </c>
      <c r="R23" s="227" t="n">
        <v>212.648267</v>
      </c>
      <c r="T23" s="225"/>
    </row>
    <row r="24" s="229" customFormat="true" ht="17.1" hidden="false" customHeight="true" outlineLevel="0" collapsed="false">
      <c r="A24" s="226" t="s">
        <v>339</v>
      </c>
      <c r="B24" s="227" t="n">
        <v>25</v>
      </c>
      <c r="C24" s="227" t="n">
        <v>82</v>
      </c>
      <c r="D24" s="227" t="n">
        <v>39.5</v>
      </c>
      <c r="E24" s="227" t="n">
        <v>148.5</v>
      </c>
      <c r="F24" s="227" t="n">
        <v>103</v>
      </c>
      <c r="G24" s="227" t="n">
        <v>157.7</v>
      </c>
      <c r="H24" s="227" t="n">
        <v>141.1</v>
      </c>
      <c r="I24" s="227" t="n">
        <v>188.5</v>
      </c>
      <c r="J24" s="227" t="n">
        <v>171.8</v>
      </c>
      <c r="K24" s="227" t="n">
        <v>141</v>
      </c>
      <c r="L24" s="227"/>
      <c r="M24" s="227" t="n">
        <v>-30.8</v>
      </c>
      <c r="N24" s="227" t="n">
        <v>-47.5</v>
      </c>
      <c r="O24" s="227" t="n">
        <v>38</v>
      </c>
      <c r="P24" s="227" t="n">
        <v>-7.5</v>
      </c>
      <c r="Q24" s="227" t="n">
        <v>-7.5</v>
      </c>
      <c r="R24" s="227" t="n">
        <v>101.5</v>
      </c>
      <c r="T24" s="225"/>
    </row>
    <row r="25" s="229" customFormat="true" ht="17.1" hidden="false" customHeight="true" outlineLevel="0" collapsed="false">
      <c r="A25" s="226" t="s">
        <v>340</v>
      </c>
      <c r="B25" s="227" t="n">
        <v>0</v>
      </c>
      <c r="C25" s="227" t="n">
        <v>67.56761293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02"/>
      <c r="T25" s="225"/>
    </row>
    <row r="26" s="229" customFormat="true" ht="17.1" hidden="false" customHeight="true" outlineLevel="0" collapsed="false">
      <c r="A26" s="226" t="s">
        <v>341</v>
      </c>
      <c r="B26" s="227" t="n">
        <v>0.24</v>
      </c>
      <c r="C26" s="227" t="n">
        <v>8.72</v>
      </c>
      <c r="D26" s="227" t="n">
        <v>2.69</v>
      </c>
      <c r="E26" s="227" t="n">
        <v>2.62</v>
      </c>
      <c r="F26" s="227" t="n">
        <v>2.39</v>
      </c>
      <c r="G26" s="227" t="n">
        <v>2.98</v>
      </c>
      <c r="H26" s="227" t="n">
        <v>2.57</v>
      </c>
      <c r="I26" s="227" t="n">
        <v>2.57</v>
      </c>
      <c r="J26" s="227" t="n">
        <v>2.07</v>
      </c>
      <c r="K26" s="227" t="n">
        <v>2.07</v>
      </c>
      <c r="L26" s="227"/>
      <c r="M26" s="227" t="n">
        <v>0</v>
      </c>
      <c r="N26" s="227" t="n">
        <v>-0.5</v>
      </c>
      <c r="O26" s="227" t="n">
        <v>-0.32</v>
      </c>
      <c r="P26" s="227" t="n">
        <v>-0.55</v>
      </c>
      <c r="Q26" s="227" t="n">
        <v>-0.55</v>
      </c>
      <c r="R26" s="227" t="n">
        <v>-0.62</v>
      </c>
      <c r="S26" s="202"/>
      <c r="T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T27" s="225"/>
    </row>
    <row r="28" customFormat="false" ht="21" hidden="false" customHeight="true" outlineLevel="0" collapsed="false">
      <c r="A28" s="223" t="s">
        <v>342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086.54416464373</v>
      </c>
      <c r="G28" s="224" t="n">
        <v>2067.30926603642</v>
      </c>
      <c r="H28" s="224" t="n">
        <v>2074.86142602995</v>
      </c>
      <c r="I28" s="224" t="n">
        <v>2075.26710143966</v>
      </c>
      <c r="J28" s="224" t="n">
        <v>2464.71796078243</v>
      </c>
      <c r="K28" s="224" t="n">
        <v>2477.35655959461</v>
      </c>
      <c r="L28" s="224"/>
      <c r="M28" s="224" t="n">
        <v>12.6385988121792</v>
      </c>
      <c r="N28" s="224" t="n">
        <v>402.08945815495</v>
      </c>
      <c r="O28" s="224" t="n">
        <v>390.812394950875</v>
      </c>
      <c r="P28" s="224" t="n">
        <v>423.094663385513</v>
      </c>
      <c r="Q28" s="224" t="n">
        <v>423.094663385513</v>
      </c>
      <c r="R28" s="224" t="n">
        <v>590.617825300421</v>
      </c>
      <c r="T28" s="225"/>
    </row>
    <row r="29" customFormat="false" ht="27" hidden="false" customHeight="true" outlineLevel="0" collapsed="false">
      <c r="A29" s="226" t="s">
        <v>343</v>
      </c>
      <c r="B29" s="227"/>
      <c r="C29" s="227"/>
      <c r="D29" s="227"/>
      <c r="E29" s="231"/>
      <c r="F29" s="231"/>
      <c r="G29" s="231"/>
      <c r="H29" s="231"/>
      <c r="I29" s="231"/>
      <c r="J29" s="231"/>
      <c r="K29" s="232"/>
      <c r="L29" s="233"/>
      <c r="M29" s="234"/>
      <c r="N29" s="235"/>
      <c r="O29" s="235"/>
      <c r="P29" s="235"/>
      <c r="Q29" s="235"/>
      <c r="R29" s="235"/>
      <c r="T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9"/>
      <c r="N30" s="240"/>
      <c r="O30" s="240"/>
      <c r="P30" s="240"/>
      <c r="Q30" s="240"/>
      <c r="R30" s="240"/>
      <c r="T30" s="236"/>
    </row>
    <row r="31" customFormat="false" ht="15" hidden="false" customHeight="false" outlineLevel="0" collapsed="false">
      <c r="A31" s="241" t="s">
        <v>344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2"/>
      <c r="M31" s="243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41" t="s">
        <v>345</v>
      </c>
      <c r="M32" s="245"/>
      <c r="O32" s="246"/>
      <c r="P32" s="246"/>
      <c r="AX32" s="230"/>
    </row>
    <row r="33" customFormat="false" ht="15" hidden="false" customHeight="false" outlineLevel="0" collapsed="false">
      <c r="A33" s="241" t="s">
        <v>346</v>
      </c>
      <c r="J33" s="246"/>
      <c r="M33" s="244"/>
      <c r="N33" s="244"/>
      <c r="O33" s="244"/>
      <c r="P33" s="244"/>
      <c r="AX33" s="230"/>
    </row>
    <row r="34" customFormat="false" ht="15" hidden="false" customHeight="false" outlineLevel="0" collapsed="false">
      <c r="A34" s="241" t="s">
        <v>347</v>
      </c>
      <c r="J34" s="246"/>
      <c r="M34" s="246"/>
      <c r="O34" s="246"/>
      <c r="P34" s="247"/>
    </row>
    <row r="35" customFormat="false" ht="15" hidden="false" customHeight="false" outlineLevel="0" collapsed="false">
      <c r="A35" s="241" t="s">
        <v>174</v>
      </c>
      <c r="J35" s="246"/>
      <c r="M35" s="246"/>
      <c r="O35" s="246"/>
      <c r="P35" s="246"/>
    </row>
    <row r="36" customFormat="false" ht="15" hidden="false" customHeight="false" outlineLevel="0" collapsed="false">
      <c r="A36" s="241" t="s">
        <v>348</v>
      </c>
      <c r="M36" s="248"/>
      <c r="N36" s="249"/>
      <c r="O36" s="249"/>
      <c r="P36" s="249"/>
      <c r="Q36" s="249"/>
      <c r="R36" s="249"/>
      <c r="S36" s="249"/>
    </row>
    <row r="37" customFormat="false" ht="15" hidden="false" customHeight="false" outlineLevel="0" collapsed="false">
      <c r="A37" s="241" t="s">
        <v>349</v>
      </c>
      <c r="M37" s="248"/>
      <c r="N37" s="249"/>
      <c r="O37" s="249"/>
      <c r="P37" s="249"/>
      <c r="Q37" s="249"/>
      <c r="R37" s="249"/>
      <c r="S37" s="249"/>
    </row>
    <row r="38" customFormat="false" ht="15" hidden="false" customHeight="false" outlineLevel="0" collapsed="false">
      <c r="A38" s="241" t="s">
        <v>96</v>
      </c>
      <c r="J38" s="250"/>
      <c r="M38" s="248"/>
      <c r="N38" s="249"/>
      <c r="O38" s="249"/>
      <c r="P38" s="249"/>
      <c r="Q38" s="249"/>
      <c r="R38" s="249"/>
      <c r="S38" s="249"/>
    </row>
    <row r="39" customFormat="false" ht="15" hidden="false" customHeight="false" outlineLevel="0" collapsed="false">
      <c r="M39" s="248"/>
      <c r="N39" s="249"/>
      <c r="O39" s="249"/>
      <c r="P39" s="249"/>
      <c r="Q39" s="249"/>
      <c r="R39" s="249"/>
      <c r="S39" s="249"/>
    </row>
    <row r="40" customFormat="false" ht="15" hidden="false" customHeight="false" outlineLevel="0" collapsed="false">
      <c r="J40" s="246"/>
      <c r="K40" s="246"/>
      <c r="M40" s="248"/>
      <c r="N40" s="249"/>
      <c r="O40" s="249"/>
      <c r="P40" s="249"/>
      <c r="Q40" s="249"/>
      <c r="R40" s="249"/>
      <c r="S40" s="249"/>
    </row>
    <row r="41" customFormat="false" ht="15" hidden="false" customHeight="false" outlineLevel="0" collapsed="false">
      <c r="A41" s="251"/>
      <c r="J41" s="246"/>
      <c r="K41" s="246"/>
      <c r="M41" s="248"/>
      <c r="N41" s="249"/>
      <c r="O41" s="249"/>
      <c r="P41" s="249"/>
      <c r="Q41" s="249"/>
      <c r="R41" s="249"/>
      <c r="S41" s="249"/>
    </row>
    <row r="42" customFormat="false" ht="15" hidden="false" customHeight="false" outlineLevel="0" collapsed="false">
      <c r="A42" s="251"/>
      <c r="M42" s="252"/>
      <c r="N42" s="249"/>
      <c r="O42" s="249"/>
      <c r="P42" s="249"/>
      <c r="Q42" s="249"/>
      <c r="R42" s="249"/>
      <c r="S42" s="249"/>
    </row>
    <row r="43" customFormat="false" ht="15" hidden="false" customHeight="false" outlineLevel="0" collapsed="false">
      <c r="M43" s="248"/>
    </row>
    <row r="44" customFormat="false" ht="15" hidden="false" customHeight="false" outlineLevel="0" collapsed="false">
      <c r="M44" s="248"/>
      <c r="N44" s="246"/>
    </row>
    <row r="45" customFormat="false" ht="15" hidden="false" customHeight="false" outlineLevel="0" collapsed="false">
      <c r="M45" s="252"/>
    </row>
    <row r="46" customFormat="false" ht="15" hidden="false" customHeight="false" outlineLevel="0" collapsed="false">
      <c r="M46" s="252"/>
    </row>
    <row r="47" customFormat="false" ht="15" hidden="false" customHeight="false" outlineLevel="0" collapsed="false">
      <c r="N47" s="246"/>
    </row>
    <row r="48" customFormat="false" ht="15" hidden="false" customHeight="false" outlineLevel="0" collapsed="false">
      <c r="M48" s="253"/>
      <c r="N48" s="246"/>
      <c r="O48" s="253"/>
      <c r="P48" s="253"/>
    </row>
    <row r="49" customFormat="false" ht="15" hidden="false" customHeight="false" outlineLevel="0" collapsed="false">
      <c r="M49" s="254"/>
      <c r="N49" s="254"/>
      <c r="O49" s="254"/>
      <c r="P49" s="254"/>
    </row>
    <row r="50" customFormat="false" ht="15" hidden="false" customHeight="false" outlineLevel="0" collapsed="false">
      <c r="M50" s="254"/>
      <c r="N50" s="254"/>
      <c r="O50" s="254"/>
      <c r="P50" s="254"/>
    </row>
    <row r="51" customFormat="false" ht="15" hidden="false" customHeight="false" outlineLevel="0" collapsed="false">
      <c r="M51" s="254"/>
      <c r="N51" s="254"/>
      <c r="O51" s="254"/>
      <c r="P51" s="254"/>
    </row>
    <row r="52" customFormat="false" ht="15" hidden="false" customHeight="false" outlineLevel="0" collapsed="false">
      <c r="N52" s="236"/>
    </row>
    <row r="124" customFormat="false" ht="1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</row>
    <row r="125" customFormat="false" ht="1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</row>
    <row r="126" customFormat="false" ht="1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</row>
    <row r="127" customFormat="false" ht="15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</row>
    <row r="128" customFormat="false" ht="15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</row>
    <row r="129" customFormat="false" ht="1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</row>
    <row r="130" customFormat="false" ht="1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</row>
    <row r="131" customFormat="false" ht="1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</row>
    <row r="132" customFormat="false" ht="1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</row>
    <row r="133" customFormat="false" ht="1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</row>
    <row r="134" customFormat="false" ht="1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</row>
    <row r="135" customFormat="false" ht="1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</row>
    <row r="136" customFormat="false" ht="1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</row>
    <row r="137" customFormat="false" ht="1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</row>
    <row r="138" customFormat="false" ht="1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</row>
    <row r="139" customFormat="false" ht="1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</row>
    <row r="140" customFormat="false" ht="1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</row>
    <row r="141" customFormat="false" ht="1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</row>
    <row r="142" customFormat="false" ht="1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</row>
    <row r="143" customFormat="false" ht="1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</row>
    <row r="144" customFormat="false" ht="15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</row>
    <row r="145" customFormat="false" ht="1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</row>
    <row r="146" customFormat="false" ht="1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</row>
    <row r="147" customFormat="false" ht="1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</row>
    <row r="148" customFormat="false" ht="1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</row>
    <row r="149" customFormat="false" ht="1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</row>
    <row r="150" customFormat="false" ht="15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</row>
    <row r="151" customFormat="false" ht="15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</row>
    <row r="152" customFormat="false" ht="15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</row>
    <row r="153" customFormat="false" ht="15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</row>
    <row r="154" customFormat="false" ht="15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</row>
    <row r="155" customFormat="false" ht="1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</row>
    <row r="156" customFormat="false" ht="1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</row>
    <row r="175" customFormat="false" ht="1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</row>
    <row r="176" customFormat="false" ht="1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</row>
    <row r="177" customFormat="false" ht="1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</row>
    <row r="178" customFormat="false" ht="15" hidden="false" customHeight="fals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</row>
    <row r="179" customFormat="false" ht="15" hidden="false" customHeight="fals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</row>
    <row r="180" customFormat="false" ht="1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</row>
    <row r="181" customFormat="false" ht="15" hidden="false" customHeight="fals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</row>
    <row r="182" customFormat="false" ht="15" hidden="false" customHeight="fals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</row>
    <row r="183" customFormat="false" ht="1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</row>
    <row r="184" customFormat="false" ht="15" hidden="false" customHeight="fals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</row>
    <row r="185" customFormat="false" ht="15" hidden="false" customHeight="fals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</row>
    <row r="186" customFormat="false" ht="15" hidden="false" customHeight="fals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</row>
    <row r="187" customFormat="false" ht="15" hidden="false" customHeight="fals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</row>
    <row r="188" customFormat="false" ht="15" hidden="false" customHeight="fals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</row>
    <row r="189" customFormat="false" ht="15" hidden="false" customHeight="fals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</row>
    <row r="190" customFormat="false" ht="15" hidden="false" customHeight="fals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</row>
    <row r="191" customFormat="false" ht="1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</row>
    <row r="192" customFormat="false" ht="1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</row>
    <row r="193" customFormat="false" ht="1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</row>
    <row r="195" customFormat="false" ht="1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</row>
    <row r="196" customFormat="false" ht="15" hidden="false" customHeight="fals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</row>
    <row r="197" customFormat="false" ht="15" hidden="false" customHeight="fals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</row>
    <row r="198" customFormat="false" ht="15" hidden="false" customHeight="fals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</row>
    <row r="199" customFormat="false" ht="1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</row>
    <row r="200" customFormat="false" ht="15" hidden="false" customHeight="fals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</row>
    <row r="201" customFormat="false" ht="15" hidden="false" customHeight="fals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</row>
    <row r="202" customFormat="false" ht="15" hidden="false" customHeight="fals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</row>
    <row r="203" customFormat="false" ht="1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</row>
    <row r="204" customFormat="false" ht="1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</row>
    <row r="205" customFormat="false" ht="1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</row>
    <row r="206" customFormat="false" ht="1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</row>
    <row r="207" customFormat="false" ht="1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</row>
    <row r="208" customFormat="false" ht="15" hidden="false" customHeight="fals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</row>
    <row r="209" customFormat="false" ht="15" hidden="false" customHeight="fals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</row>
    <row r="210" customFormat="false" ht="15" hidden="false" customHeight="false" outlineLevel="0" collapsed="false">
      <c r="A210" s="229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</row>
    <row r="211" customFormat="false" ht="15" hidden="false" customHeight="false" outlineLevel="0" collapsed="false">
      <c r="A211" s="229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</row>
    <row r="212" customFormat="false" ht="15" hidden="false" customHeight="false" outlineLevel="0" collapsed="false">
      <c r="A212" s="229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</row>
    <row r="213" customFormat="false" ht="15" hidden="false" customHeight="false" outlineLevel="0" collapsed="false">
      <c r="A213" s="229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</row>
    <row r="214" customFormat="false" ht="15" hidden="false" customHeight="false" outlineLevel="0" collapsed="false">
      <c r="A214" s="229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</row>
    <row r="215" customFormat="false" ht="15" hidden="false" customHeight="false" outlineLevel="0" collapsed="false">
      <c r="A215" s="229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</row>
    <row r="216" customFormat="false" ht="15" hidden="false" customHeight="false" outlineLevel="0" collapsed="false">
      <c r="A216" s="229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</row>
    <row r="217" customFormat="false" ht="15" hidden="false" customHeight="false" outlineLevel="0" collapsed="false">
      <c r="A217" s="229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</row>
    <row r="218" customFormat="false" ht="1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</row>
    <row r="219" customFormat="false" ht="15" hidden="false" customHeight="false" outlineLevel="0" collapsed="false">
      <c r="A219" s="229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</row>
    <row r="220" customFormat="false" ht="15" hidden="false" customHeight="false" outlineLevel="0" collapsed="false">
      <c r="A220" s="229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</row>
    <row r="221" customFormat="false" ht="15" hidden="false" customHeight="false" outlineLevel="0" collapsed="false">
      <c r="A221" s="229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</row>
    <row r="222" customFormat="false" ht="15" hidden="false" customHeight="false" outlineLevel="0" collapsed="false">
      <c r="A222" s="229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</row>
    <row r="223" customFormat="false" ht="15" hidden="false" customHeight="fals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</row>
    <row r="224" customFormat="false" ht="15" hidden="false" customHeight="false" outlineLevel="0" collapsed="false">
      <c r="A224" s="229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</row>
    <row r="225" customFormat="false" ht="15" hidden="false" customHeight="false" outlineLevel="0" collapsed="false">
      <c r="A225" s="229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</row>
    <row r="226" customFormat="false" ht="15" hidden="false" customHeight="false" outlineLevel="0" collapsed="false">
      <c r="A226" s="229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</row>
    <row r="227" customFormat="false" ht="15" hidden="false" customHeight="false" outlineLevel="0" collapsed="false">
      <c r="A227" s="229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</row>
    <row r="228" customFormat="false" ht="15" hidden="false" customHeight="false" outlineLevel="0" collapsed="false">
      <c r="A228" s="229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</row>
    <row r="229" customFormat="false" ht="15" hidden="false" customHeight="false" outlineLevel="0" collapsed="false">
      <c r="A229" s="229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</row>
    <row r="230" customFormat="false" ht="15" hidden="false" customHeight="false" outlineLevel="0" collapsed="false">
      <c r="A230" s="229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</row>
    <row r="231" customFormat="false" ht="15" hidden="false" customHeight="false" outlineLevel="0" collapsed="false">
      <c r="A231" s="229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</row>
    <row r="232" customFormat="false" ht="1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</row>
    <row r="233" customFormat="false" ht="15" hidden="false" customHeight="false" outlineLevel="0" collapsed="false">
      <c r="A233" s="229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</row>
    <row r="234" customFormat="false" ht="15" hidden="false" customHeight="false" outlineLevel="0" collapsed="false">
      <c r="A234" s="229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</row>
    <row r="235" customFormat="false" ht="1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</row>
    <row r="236" customFormat="false" ht="15" hidden="false" customHeight="false" outlineLevel="0" collapsed="false">
      <c r="A236" s="229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</row>
    <row r="237" customFormat="false" ht="15" hidden="false" customHeight="false" outlineLevel="0" collapsed="false">
      <c r="A237" s="229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</row>
    <row r="238" customFormat="false" ht="15" hidden="false" customHeight="false" outlineLevel="0" collapsed="false">
      <c r="A238" s="229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</row>
    <row r="239" customFormat="false" ht="15" hidden="false" customHeight="false" outlineLevel="0" collapsed="false">
      <c r="A239" s="229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</row>
    <row r="240" customFormat="false" ht="15" hidden="false" customHeight="false" outlineLevel="0" collapsed="false">
      <c r="A240" s="229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</row>
    <row r="241" customFormat="false" ht="15" hidden="false" customHeight="false" outlineLevel="0" collapsed="false">
      <c r="A241" s="229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</row>
    <row r="242" customFormat="false" ht="1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</row>
    <row r="243" customFormat="false" ht="1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</row>
    <row r="244" customFormat="false" ht="1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</row>
    <row r="245" customFormat="false" ht="1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</row>
    <row r="246" customFormat="false" ht="1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</row>
    <row r="247" customFormat="false" ht="1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</row>
    <row r="248" customFormat="false" ht="1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</row>
    <row r="249" customFormat="false" ht="1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</row>
    <row r="250" customFormat="false" ht="1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</row>
    <row r="251" customFormat="false" ht="1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</row>
    <row r="252" customFormat="false" ht="1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</row>
    <row r="253" customFormat="false" ht="1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</row>
    <row r="254" customFormat="false" ht="1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</row>
    <row r="255" customFormat="false" ht="1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</row>
    <row r="256" customFormat="false" ht="1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</row>
    <row r="257" customFormat="false" ht="1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</row>
    <row r="258" customFormat="false" ht="1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</row>
    <row r="259" customFormat="false" ht="1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</row>
    <row r="260" customFormat="false" ht="1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</row>
    <row r="261" customFormat="false" ht="1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</row>
    <row r="262" customFormat="false" ht="1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</row>
    <row r="263" customFormat="false" ht="1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</row>
    <row r="264" customFormat="false" ht="1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</row>
    <row r="265" customFormat="false" ht="1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</row>
    <row r="266" customFormat="false" ht="1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</row>
    <row r="267" customFormat="false" ht="1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</row>
    <row r="268" customFormat="false" ht="1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</row>
    <row r="269" customFormat="false" ht="1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</row>
    <row r="270" customFormat="false" ht="1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</row>
    <row r="271" customFormat="false" ht="1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</row>
    <row r="272" customFormat="false" ht="1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</row>
    <row r="273" customFormat="false" ht="1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</row>
    <row r="274" customFormat="false" ht="1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</row>
    <row r="275" customFormat="false" ht="1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</row>
    <row r="276" customFormat="false" ht="1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</row>
    <row r="277" customFormat="false" ht="1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</row>
    <row r="278" customFormat="false" ht="1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</row>
    <row r="279" customFormat="false" ht="1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</row>
    <row r="280" customFormat="false" ht="1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</row>
    <row r="281" customFormat="false" ht="1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</row>
    <row r="282" customFormat="false" ht="1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</row>
    <row r="283" customFormat="false" ht="1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</row>
    <row r="284" customFormat="false" ht="1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</row>
    <row r="285" customFormat="false" ht="1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</row>
    <row r="286" customFormat="false" ht="1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</row>
    <row r="287" customFormat="false" ht="1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</row>
    <row r="288" customFormat="false" ht="1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</row>
    <row r="289" customFormat="false" ht="1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</row>
    <row r="290" customFormat="false" ht="1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</row>
    <row r="291" customFormat="false" ht="1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</row>
    <row r="292" customFormat="false" ht="1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</row>
    <row r="293" customFormat="false" ht="1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</row>
    <row r="362" customFormat="false" ht="15" hidden="false" customHeight="false" outlineLevel="0" collapsed="false">
      <c r="F362" s="202" t="n">
        <f aca="false">(+C336+D336)/2</f>
        <v>0</v>
      </c>
    </row>
    <row r="363" customFormat="false" ht="15" hidden="false" customHeight="false" outlineLevel="0" collapsed="false">
      <c r="F363" s="202" t="n">
        <f aca="false">(+C337+D337)/2</f>
        <v>0</v>
      </c>
    </row>
    <row r="364" customFormat="false" ht="15" hidden="false" customHeight="false" outlineLevel="0" collapsed="false">
      <c r="F364" s="202" t="n">
        <f aca="false">(+C338+D338)/2</f>
        <v>0</v>
      </c>
    </row>
    <row r="365" customFormat="false" ht="15" hidden="false" customHeight="false" outlineLevel="0" collapsed="false">
      <c r="F365" s="202" t="n">
        <f aca="false">(+C339+D339)/2</f>
        <v>0</v>
      </c>
    </row>
    <row r="366" customFormat="false" ht="15" hidden="false" customHeight="false" outlineLevel="0" collapsed="false">
      <c r="F366" s="202" t="n">
        <f aca="false">(+C340+D340)/2</f>
        <v>0</v>
      </c>
    </row>
    <row r="367" customFormat="false" ht="15" hidden="false" customHeight="false" outlineLevel="0" collapsed="false">
      <c r="F367" s="202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90" activeCellId="0" sqref="C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6" min="2" style="255" width="13.77"/>
    <col collapsed="false" customWidth="true" hidden="false" outlineLevel="0" max="10" min="7" style="255" width="14.77"/>
    <col collapsed="false" customWidth="true" hidden="false" outlineLevel="0" max="11" min="11" style="255" width="9.1"/>
    <col collapsed="false" customWidth="true" hidden="false" outlineLevel="0" max="14" min="12" style="255" width="13.77"/>
    <col collapsed="false" customWidth="true" hidden="false" outlineLevel="0" max="15" min="15" style="255" width="13.1"/>
    <col collapsed="false" customWidth="true" hidden="false" outlineLevel="0" max="16" min="16" style="255" width="14.99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5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8" hidden="false" customHeight="false" outlineLevel="0" collapsed="false">
      <c r="A2" s="258" t="s">
        <v>351</v>
      </c>
      <c r="B2" s="257"/>
      <c r="C2" s="257"/>
      <c r="D2" s="257"/>
      <c r="E2" s="259"/>
      <c r="F2" s="259"/>
      <c r="G2" s="260"/>
      <c r="H2" s="260"/>
      <c r="I2" s="260"/>
      <c r="J2" s="260"/>
      <c r="K2" s="259"/>
      <c r="L2" s="259"/>
      <c r="M2" s="259"/>
      <c r="N2" s="257"/>
    </row>
    <row r="3" customFormat="false" ht="18.75" hidden="false" customHeight="false" outlineLevel="0" collapsed="false">
      <c r="A3" s="261" t="s">
        <v>352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2"/>
      <c r="O3" s="262"/>
      <c r="P3" s="262"/>
    </row>
    <row r="4" customFormat="false" ht="15" hidden="false" customHeight="false" outlineLevel="0" collapsed="false">
      <c r="A4" s="264" t="s">
        <v>10</v>
      </c>
      <c r="B4" s="265"/>
      <c r="C4" s="265"/>
      <c r="D4" s="265"/>
      <c r="E4" s="265"/>
      <c r="F4" s="265"/>
      <c r="G4" s="266" t="s">
        <v>8</v>
      </c>
      <c r="H4" s="266"/>
      <c r="I4" s="266"/>
      <c r="J4" s="266"/>
      <c r="K4" s="266"/>
      <c r="L4" s="266"/>
      <c r="M4" s="266"/>
      <c r="N4" s="267" t="s">
        <v>353</v>
      </c>
      <c r="O4" s="267" t="s">
        <v>325</v>
      </c>
      <c r="P4" s="267" t="s">
        <v>111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7</v>
      </c>
      <c r="G5" s="269" t="s">
        <v>11</v>
      </c>
      <c r="H5" s="269" t="s">
        <v>12</v>
      </c>
      <c r="I5" s="269" t="s">
        <v>13</v>
      </c>
      <c r="J5" s="269" t="s">
        <v>15</v>
      </c>
      <c r="K5" s="268"/>
      <c r="L5" s="269" t="s">
        <v>17</v>
      </c>
      <c r="M5" s="269" t="s">
        <v>108</v>
      </c>
      <c r="N5" s="267"/>
      <c r="O5" s="267"/>
      <c r="P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69" t="s">
        <v>354</v>
      </c>
      <c r="H6" s="269" t="s">
        <v>354</v>
      </c>
      <c r="I6" s="269" t="s">
        <v>354</v>
      </c>
      <c r="J6" s="269"/>
      <c r="K6" s="270"/>
      <c r="L6" s="269" t="s">
        <v>354</v>
      </c>
      <c r="M6" s="269"/>
      <c r="N6" s="267"/>
      <c r="O6" s="267"/>
      <c r="P6" s="267"/>
    </row>
    <row r="7" customFormat="false" ht="15" hidden="false" customHeight="false" outlineLevel="0" collapsed="false">
      <c r="A7" s="271" t="s">
        <v>355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263.959793949923</v>
      </c>
      <c r="F7" s="272" t="n">
        <v>44.1733419671026</v>
      </c>
      <c r="G7" s="272" t="n">
        <v>3.33374387</v>
      </c>
      <c r="H7" s="272" t="n">
        <v>2.9632194</v>
      </c>
      <c r="I7" s="272" t="n">
        <v>3.31393098</v>
      </c>
      <c r="J7" s="272" t="n">
        <v>9.05478774013461</v>
      </c>
      <c r="K7" s="272"/>
      <c r="L7" s="272" t="n">
        <v>401.622750483319</v>
      </c>
      <c r="M7" s="272" t="n">
        <v>411.233644733319</v>
      </c>
      <c r="N7" s="272" t="n">
        <v>455.406986700421</v>
      </c>
      <c r="O7" s="272" t="n">
        <v>455.406986700421</v>
      </c>
      <c r="P7" s="272" t="n">
        <v>719.366780650344</v>
      </c>
    </row>
    <row r="8" customFormat="false" ht="15" hidden="false" customHeight="false" outlineLevel="0" collapsed="false">
      <c r="A8" s="271" t="s">
        <v>356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2.02799843318358</v>
      </c>
      <c r="F8" s="273" t="n">
        <v>-0.0292414428974119</v>
      </c>
      <c r="G8" s="273" t="n">
        <v>0.0785911</v>
      </c>
      <c r="H8" s="273" t="n">
        <v>0.07253307</v>
      </c>
      <c r="I8" s="273" t="n">
        <v>0.04704736</v>
      </c>
      <c r="J8" s="273" t="n">
        <v>-0.190067779865388</v>
      </c>
      <c r="K8" s="273"/>
      <c r="L8" s="273" t="n">
        <v>353.321664163319</v>
      </c>
      <c r="M8" s="273" t="n">
        <v>353.519835693319</v>
      </c>
      <c r="N8" s="273" t="n">
        <v>353.490594250421</v>
      </c>
      <c r="O8" s="273" t="n">
        <v>353.490594250421</v>
      </c>
      <c r="P8" s="273" t="n">
        <v>355.518592683605</v>
      </c>
    </row>
    <row r="9" customFormat="false" ht="15" hidden="false" customHeight="false" outlineLevel="0" collapsed="false">
      <c r="A9" s="271" t="s">
        <v>357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/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</row>
    <row r="10" customFormat="false" ht="15" hidden="false" customHeight="false" outlineLevel="0" collapsed="false">
      <c r="A10" s="271" t="s">
        <v>358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/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</row>
    <row r="11" customFormat="false" ht="15" hidden="false" customHeight="false" outlineLevel="0" collapsed="false">
      <c r="A11" s="274" t="s">
        <v>359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/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</row>
    <row r="12" customFormat="false" ht="15" hidden="false" customHeight="false" outlineLevel="0" collapsed="false">
      <c r="A12" s="274" t="s">
        <v>360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2.02799843318358</v>
      </c>
      <c r="F12" s="275" t="n">
        <v>-0.0292414428974119</v>
      </c>
      <c r="G12" s="275" t="n">
        <v>0.0785911</v>
      </c>
      <c r="H12" s="275" t="n">
        <v>0.07253307</v>
      </c>
      <c r="I12" s="275" t="n">
        <v>0.04704736</v>
      </c>
      <c r="J12" s="275" t="n">
        <v>-0.190067779865388</v>
      </c>
      <c r="K12" s="275"/>
      <c r="L12" s="275" t="n">
        <v>353.321664163319</v>
      </c>
      <c r="M12" s="275" t="n">
        <v>353.519835693319</v>
      </c>
      <c r="N12" s="275" t="n">
        <v>353.490594250421</v>
      </c>
      <c r="O12" s="275" t="n">
        <v>353.490594250421</v>
      </c>
      <c r="P12" s="275" t="n">
        <v>355.518592683605</v>
      </c>
    </row>
    <row r="13" customFormat="false" ht="15" hidden="false" customHeight="false" outlineLevel="0" collapsed="false">
      <c r="A13" s="271" t="s">
        <v>361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3291975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/>
      <c r="L13" s="273" t="n">
        <v>353.491775343184</v>
      </c>
      <c r="M13" s="273" t="n">
        <v>353.491775343184</v>
      </c>
      <c r="N13" s="273" t="n">
        <v>353.491775343184</v>
      </c>
      <c r="O13" s="273" t="n">
        <v>353.491775343184</v>
      </c>
      <c r="P13" s="273" t="n">
        <v>353.724695093184</v>
      </c>
    </row>
    <row r="14" customFormat="false" ht="15" hidden="false" customHeight="false" outlineLevel="0" collapsed="false">
      <c r="A14" s="271" t="s">
        <v>362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3.26791665297029</v>
      </c>
      <c r="F14" s="273" t="n">
        <v>0.2100494</v>
      </c>
      <c r="G14" s="273" t="n">
        <v>0.0785911</v>
      </c>
      <c r="H14" s="273" t="n">
        <v>0.07253307</v>
      </c>
      <c r="I14" s="273" t="n">
        <v>0.04683153</v>
      </c>
      <c r="J14" s="273" t="n">
        <v>0.04923597</v>
      </c>
      <c r="K14" s="273"/>
      <c r="L14" s="273" t="n">
        <v>0.06919257</v>
      </c>
      <c r="M14" s="273" t="n">
        <v>0.26714827</v>
      </c>
      <c r="N14" s="273" t="n">
        <v>0.47719767</v>
      </c>
      <c r="O14" s="273" t="n">
        <v>0.47719767</v>
      </c>
      <c r="P14" s="273" t="n">
        <v>3.74511432297029</v>
      </c>
    </row>
    <row r="15" customFormat="false" ht="15" hidden="false" customHeight="false" outlineLevel="0" collapsed="false">
      <c r="A15" s="271" t="s">
        <v>363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-1.47283796978671</v>
      </c>
      <c r="F15" s="273" t="n">
        <v>-0.239290842897412</v>
      </c>
      <c r="G15" s="273" t="n">
        <v>0</v>
      </c>
      <c r="H15" s="273" t="n">
        <v>0</v>
      </c>
      <c r="I15" s="273" t="n">
        <v>0.00021583</v>
      </c>
      <c r="J15" s="273" t="n">
        <v>-0.239303749865388</v>
      </c>
      <c r="K15" s="273"/>
      <c r="L15" s="273" t="n">
        <v>-0.239303749865388</v>
      </c>
      <c r="M15" s="273" t="n">
        <v>-0.239087919865388</v>
      </c>
      <c r="N15" s="273" t="n">
        <v>-0.4783787627628</v>
      </c>
      <c r="O15" s="273" t="n">
        <v>-0.4783787627628</v>
      </c>
      <c r="P15" s="273" t="n">
        <v>-1.95121673254951</v>
      </c>
    </row>
    <row r="16" customFormat="false" ht="15" hidden="false" customHeight="false" outlineLevel="0" collapsed="false">
      <c r="A16" s="274" t="s">
        <v>364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261.931795516739</v>
      </c>
      <c r="F16" s="275" t="n">
        <v>44.20258341</v>
      </c>
      <c r="G16" s="275" t="n">
        <v>3.25515277</v>
      </c>
      <c r="H16" s="275" t="n">
        <v>2.89068633</v>
      </c>
      <c r="I16" s="275" t="n">
        <v>3.26688362</v>
      </c>
      <c r="J16" s="275" t="n">
        <v>9.24485552</v>
      </c>
      <c r="K16" s="275"/>
      <c r="L16" s="275" t="n">
        <v>48.30108632</v>
      </c>
      <c r="M16" s="275" t="n">
        <v>57.71380904</v>
      </c>
      <c r="N16" s="275" t="n">
        <v>101.91639245</v>
      </c>
      <c r="O16" s="275" t="n">
        <v>101.91639245</v>
      </c>
      <c r="P16" s="275" t="n">
        <v>363.848187966739</v>
      </c>
    </row>
    <row r="17" customFormat="false" ht="15" hidden="false" customHeight="false" outlineLevel="0" collapsed="false">
      <c r="A17" s="274" t="s">
        <v>365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/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0</v>
      </c>
    </row>
    <row r="18" customFormat="false" ht="15" hidden="false" customHeight="false" outlineLevel="0" collapsed="false">
      <c r="A18" s="271" t="s">
        <v>366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/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</row>
    <row r="19" customFormat="false" ht="15" hidden="false" customHeight="false" outlineLevel="0" collapsed="false">
      <c r="A19" s="276" t="s">
        <v>367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/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</row>
    <row r="20" customFormat="false" ht="15" hidden="false" customHeight="false" outlineLevel="0" collapsed="false">
      <c r="A20" s="274" t="s">
        <v>368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261.931795516739</v>
      </c>
      <c r="F20" s="275" t="n">
        <v>44.20258341</v>
      </c>
      <c r="G20" s="275" t="n">
        <v>3.25515277</v>
      </c>
      <c r="H20" s="275" t="n">
        <v>2.89068633</v>
      </c>
      <c r="I20" s="275" t="n">
        <v>3.26688362</v>
      </c>
      <c r="J20" s="275" t="n">
        <v>9.24485552</v>
      </c>
      <c r="K20" s="275"/>
      <c r="L20" s="275" t="n">
        <v>48.30108632</v>
      </c>
      <c r="M20" s="275" t="n">
        <v>57.71380904</v>
      </c>
      <c r="N20" s="275" t="n">
        <v>101.91639245</v>
      </c>
      <c r="O20" s="275" t="n">
        <v>101.91639245</v>
      </c>
      <c r="P20" s="275" t="n">
        <v>363.848187966739</v>
      </c>
    </row>
    <row r="21" customFormat="false" ht="15" hidden="false" customHeight="false" outlineLevel="0" collapsed="false">
      <c r="A21" s="274" t="s">
        <v>369</v>
      </c>
      <c r="B21" s="275" t="n">
        <v>258.54746622</v>
      </c>
      <c r="C21" s="275" t="n">
        <v>365.6062058</v>
      </c>
      <c r="D21" s="275" t="n">
        <v>709.09734215</v>
      </c>
      <c r="E21" s="275" t="n">
        <v>238.23202358</v>
      </c>
      <c r="F21" s="275" t="n">
        <v>44.07996341</v>
      </c>
      <c r="G21" s="275" t="n">
        <v>3.25515277</v>
      </c>
      <c r="H21" s="275" t="n">
        <v>2.89068633</v>
      </c>
      <c r="I21" s="275" t="n">
        <v>3.26688362</v>
      </c>
      <c r="J21" s="275" t="n">
        <v>7.66323543</v>
      </c>
      <c r="K21" s="275" t="s">
        <v>370</v>
      </c>
      <c r="L21" s="275" t="n">
        <v>44.71946623</v>
      </c>
      <c r="M21" s="275" t="n">
        <v>54.13218895</v>
      </c>
      <c r="N21" s="275" t="n">
        <v>98.21215236</v>
      </c>
      <c r="O21" s="275" t="n">
        <v>98.21215236</v>
      </c>
      <c r="P21" s="275" t="n">
        <v>336.44417594</v>
      </c>
    </row>
    <row r="22" customFormat="false" ht="15" hidden="false" customHeight="false" outlineLevel="0" collapsed="false">
      <c r="A22" s="271" t="s">
        <v>371</v>
      </c>
      <c r="B22" s="273" t="n">
        <v>44.6056352200172</v>
      </c>
      <c r="C22" s="273" t="n">
        <v>35.38705301</v>
      </c>
      <c r="D22" s="273" t="n">
        <v>54.8755031799885</v>
      </c>
      <c r="E22" s="273" t="n">
        <v>23.6997719367393</v>
      </c>
      <c r="F22" s="273" t="n">
        <v>0.12262</v>
      </c>
      <c r="G22" s="273" t="n">
        <v>0</v>
      </c>
      <c r="H22" s="273" t="n">
        <v>0</v>
      </c>
      <c r="I22" s="273" t="n">
        <v>0</v>
      </c>
      <c r="J22" s="273" t="n">
        <v>1.58162009</v>
      </c>
      <c r="K22" s="273" t="s">
        <v>372</v>
      </c>
      <c r="L22" s="273" t="n">
        <v>3.58162009</v>
      </c>
      <c r="M22" s="273" t="n">
        <v>3.58162009</v>
      </c>
      <c r="N22" s="273" t="n">
        <v>3.70424009</v>
      </c>
      <c r="O22" s="273" t="n">
        <v>3.70424009</v>
      </c>
      <c r="P22" s="273" t="n">
        <v>27.40401202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</row>
    <row r="24" customFormat="false" ht="15" hidden="false" customHeight="false" outlineLevel="0" collapsed="false">
      <c r="A24" s="271" t="s">
        <v>37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182.098449189452</v>
      </c>
      <c r="F24" s="272" t="n">
        <v>-25.87457331</v>
      </c>
      <c r="G24" s="272" t="n">
        <v>-2.752206854</v>
      </c>
      <c r="H24" s="272" t="n">
        <v>-0.35594217</v>
      </c>
      <c r="I24" s="272" t="n">
        <v>-10.75229149</v>
      </c>
      <c r="J24" s="272" t="n">
        <v>0</v>
      </c>
      <c r="K24" s="272"/>
      <c r="L24" s="272" t="n">
        <v>-19.3097521575595</v>
      </c>
      <c r="M24" s="272" t="n">
        <v>-33.1701926715596</v>
      </c>
      <c r="N24" s="272" t="n">
        <v>-59.0447659815596</v>
      </c>
      <c r="O24" s="272" t="n">
        <v>-59.0447659815596</v>
      </c>
      <c r="P24" s="272" t="n">
        <v>-241.143215171012</v>
      </c>
    </row>
    <row r="25" customFormat="false" ht="15" hidden="false" customHeight="false" outlineLevel="0" collapsed="false">
      <c r="A25" s="271" t="s">
        <v>374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41.680924152476</v>
      </c>
      <c r="F25" s="273" t="n">
        <v>-7.6054818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/>
      <c r="L25" s="273" t="n">
        <v>-5.40496576755955</v>
      </c>
      <c r="M25" s="273" t="n">
        <v>-5.40496576755955</v>
      </c>
      <c r="N25" s="273" t="n">
        <v>-13.0104475675595</v>
      </c>
      <c r="O25" s="273" t="n">
        <v>-13.0104475675595</v>
      </c>
      <c r="P25" s="273" t="n">
        <v>-54.6913717200356</v>
      </c>
    </row>
    <row r="26" customFormat="false" ht="15" hidden="false" customHeight="false" outlineLevel="0" collapsed="false">
      <c r="A26" s="271" t="s">
        <v>375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41.6548914058887</v>
      </c>
      <c r="F26" s="273" t="n">
        <v>-7.6054818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/>
      <c r="L26" s="273" t="n">
        <v>-5.38273958</v>
      </c>
      <c r="M26" s="273" t="n">
        <v>-5.38273958</v>
      </c>
      <c r="N26" s="273" t="n">
        <v>-12.98822138</v>
      </c>
      <c r="O26" s="273" t="n">
        <v>-12.98822138</v>
      </c>
      <c r="P26" s="273" t="n">
        <v>-54.6431127858887</v>
      </c>
    </row>
    <row r="27" customFormat="false" ht="15" hidden="false" customHeight="false" outlineLevel="0" collapsed="false">
      <c r="A27" s="271" t="s">
        <v>376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39.0385847758887</v>
      </c>
      <c r="F27" s="273" t="n">
        <v>-7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/>
      <c r="L27" s="273" t="n">
        <v>-5</v>
      </c>
      <c r="M27" s="273" t="n">
        <v>-5</v>
      </c>
      <c r="N27" s="273" t="n">
        <v>-12</v>
      </c>
      <c r="O27" s="273" t="n">
        <v>-12</v>
      </c>
      <c r="P27" s="273" t="n">
        <v>-51.0385847758887</v>
      </c>
    </row>
    <row r="28" customFormat="false" ht="15" hidden="false" customHeight="false" outlineLevel="0" collapsed="false">
      <c r="A28" s="274" t="s">
        <v>377</v>
      </c>
      <c r="B28" s="275" t="n">
        <v>-3.33943712</v>
      </c>
      <c r="C28" s="275" t="n">
        <v>-14.28129172</v>
      </c>
      <c r="D28" s="275" t="n">
        <v>-9.57648373</v>
      </c>
      <c r="E28" s="275" t="n">
        <v>-2.61630663</v>
      </c>
      <c r="F28" s="275" t="n">
        <v>-0.6054818</v>
      </c>
      <c r="G28" s="275" t="n">
        <v>0</v>
      </c>
      <c r="H28" s="275" t="n">
        <v>0</v>
      </c>
      <c r="I28" s="275" t="n">
        <v>0</v>
      </c>
      <c r="J28" s="275" t="n">
        <v>0</v>
      </c>
      <c r="K28" s="275"/>
      <c r="L28" s="275" t="n">
        <v>-0.38273958</v>
      </c>
      <c r="M28" s="275" t="n">
        <v>-0.38273958</v>
      </c>
      <c r="N28" s="275" t="n">
        <v>-0.98822138</v>
      </c>
      <c r="O28" s="275" t="n">
        <v>-0.98822138</v>
      </c>
      <c r="P28" s="275" t="n">
        <v>-3.60452801</v>
      </c>
    </row>
    <row r="29" customFormat="false" ht="15" hidden="false" customHeight="false" outlineLevel="0" collapsed="false">
      <c r="A29" s="274" t="s">
        <v>378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-0.0260327465872934</v>
      </c>
      <c r="F29" s="275" t="n">
        <v>0</v>
      </c>
      <c r="G29" s="275" t="n">
        <v>0</v>
      </c>
      <c r="H29" s="275" t="n">
        <v>0</v>
      </c>
      <c r="I29" s="275" t="n">
        <v>0</v>
      </c>
      <c r="J29" s="275" t="n">
        <v>0</v>
      </c>
      <c r="K29" s="275"/>
      <c r="L29" s="275" t="n">
        <v>-0.0222261875595481</v>
      </c>
      <c r="M29" s="275" t="n">
        <v>-0.0222261875595481</v>
      </c>
      <c r="N29" s="275" t="n">
        <v>-0.0222261875595481</v>
      </c>
      <c r="O29" s="275" t="n">
        <v>-0.0222261875595481</v>
      </c>
      <c r="P29" s="275" t="n">
        <v>-0.0482589341468415</v>
      </c>
    </row>
    <row r="30" customFormat="false" ht="15" hidden="false" customHeight="false" outlineLevel="0" collapsed="false">
      <c r="A30" s="271" t="s">
        <v>379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140.417525036976</v>
      </c>
      <c r="F30" s="273" t="n">
        <v>-18.26909151</v>
      </c>
      <c r="G30" s="273" t="n">
        <v>-2.752206854</v>
      </c>
      <c r="H30" s="273" t="n">
        <v>-0.35594217</v>
      </c>
      <c r="I30" s="273" t="n">
        <v>-10.75229149</v>
      </c>
      <c r="J30" s="273" t="n">
        <v>0</v>
      </c>
      <c r="K30" s="273"/>
      <c r="L30" s="273" t="n">
        <v>-13.90478639</v>
      </c>
      <c r="M30" s="273" t="n">
        <v>-27.765226904</v>
      </c>
      <c r="N30" s="273" t="n">
        <v>-46.034318414</v>
      </c>
      <c r="O30" s="273" t="n">
        <v>-46.034318414</v>
      </c>
      <c r="P30" s="273" t="n">
        <v>-186.451843450976</v>
      </c>
    </row>
    <row r="31" customFormat="false" ht="15" hidden="false" customHeight="false" outlineLevel="0" collapsed="false">
      <c r="A31" s="271" t="s">
        <v>380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140.417525036976</v>
      </c>
      <c r="F31" s="273" t="n">
        <v>-18.26909151</v>
      </c>
      <c r="G31" s="273" t="n">
        <v>-2.752206854</v>
      </c>
      <c r="H31" s="273" t="n">
        <v>-0.35594217</v>
      </c>
      <c r="I31" s="273" t="n">
        <v>-10.75229149</v>
      </c>
      <c r="J31" s="273" t="n">
        <v>0</v>
      </c>
      <c r="K31" s="273"/>
      <c r="L31" s="273" t="n">
        <v>-13.90478639</v>
      </c>
      <c r="M31" s="273" t="n">
        <v>-27.765226904</v>
      </c>
      <c r="N31" s="273" t="n">
        <v>-46.034318414</v>
      </c>
      <c r="O31" s="273" t="n">
        <v>-46.034318414</v>
      </c>
      <c r="P31" s="273" t="n">
        <v>-186.451843450976</v>
      </c>
    </row>
    <row r="32" customFormat="false" ht="15" hidden="false" customHeight="false" outlineLevel="0" collapsed="false">
      <c r="A32" s="274" t="s">
        <v>381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86.2301953940656</v>
      </c>
      <c r="F32" s="275" t="n">
        <v>-11.60140063</v>
      </c>
      <c r="G32" s="275" t="n">
        <v>-1.13155057</v>
      </c>
      <c r="H32" s="275" t="n">
        <v>-0.20109969</v>
      </c>
      <c r="I32" s="275" t="n">
        <v>-5.7107687</v>
      </c>
      <c r="J32" s="275" t="n">
        <v>0</v>
      </c>
      <c r="K32" s="275"/>
      <c r="L32" s="275" t="n">
        <v>-10.0109</v>
      </c>
      <c r="M32" s="275" t="n">
        <v>-17.05431896</v>
      </c>
      <c r="N32" s="275" t="n">
        <v>-28.65571959</v>
      </c>
      <c r="O32" s="275" t="n">
        <v>-28.65571959</v>
      </c>
      <c r="P32" s="275" t="n">
        <v>-114.885914984066</v>
      </c>
    </row>
    <row r="33" customFormat="false" ht="15" hidden="false" customHeight="false" outlineLevel="0" collapsed="false">
      <c r="A33" s="274" t="s">
        <v>382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54.1873296429105</v>
      </c>
      <c r="F33" s="275" t="n">
        <v>-6.66769088</v>
      </c>
      <c r="G33" s="275" t="n">
        <v>-1.620656284</v>
      </c>
      <c r="H33" s="275" t="n">
        <v>-0.15484248</v>
      </c>
      <c r="I33" s="275" t="n">
        <v>-5.04152279</v>
      </c>
      <c r="J33" s="275" t="n">
        <v>0</v>
      </c>
      <c r="K33" s="275"/>
      <c r="L33" s="275" t="n">
        <v>-3.89388639</v>
      </c>
      <c r="M33" s="275" t="n">
        <v>-10.710907944</v>
      </c>
      <c r="N33" s="275" t="n">
        <v>-17.378598824</v>
      </c>
      <c r="O33" s="275" t="n">
        <v>-17.378598824</v>
      </c>
      <c r="P33" s="275" t="n">
        <v>-71.565928466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15" hidden="false" customHeight="false" outlineLevel="0" collapsed="false">
      <c r="A35" s="271" t="s">
        <v>383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71.683006067698</v>
      </c>
      <c r="F35" s="272" t="n">
        <v>30.76797243</v>
      </c>
      <c r="G35" s="272" t="n">
        <v>1.90033325</v>
      </c>
      <c r="H35" s="272" t="n">
        <v>2.43997309</v>
      </c>
      <c r="I35" s="272" t="n">
        <v>7.13995084</v>
      </c>
      <c r="J35" s="272" t="n">
        <v>0.46144285</v>
      </c>
      <c r="K35" s="272"/>
      <c r="L35" s="272" t="n">
        <v>3.54237682</v>
      </c>
      <c r="M35" s="272" t="n">
        <v>15.022634</v>
      </c>
      <c r="N35" s="272" t="n">
        <v>45.79060643</v>
      </c>
      <c r="O35" s="272" t="n">
        <v>45.79060643</v>
      </c>
      <c r="P35" s="272" t="n">
        <v>217.473612497698</v>
      </c>
    </row>
    <row r="36" customFormat="false" ht="15" hidden="false" customHeight="false" outlineLevel="0" collapsed="false">
      <c r="A36" s="271" t="s">
        <v>384</v>
      </c>
      <c r="B36" s="273" t="n">
        <v>-736.415518886806</v>
      </c>
      <c r="C36" s="273" t="n">
        <v>70.7884236000252</v>
      </c>
      <c r="D36" s="273" t="n">
        <v>86.8595416</v>
      </c>
      <c r="E36" s="273" t="n">
        <v>84.01</v>
      </c>
      <c r="F36" s="273" t="n">
        <v>15.6</v>
      </c>
      <c r="G36" s="273" t="n">
        <v>1</v>
      </c>
      <c r="H36" s="273" t="n">
        <v>2</v>
      </c>
      <c r="I36" s="273" t="n">
        <v>6.05</v>
      </c>
      <c r="J36" s="273" t="n">
        <v>0</v>
      </c>
      <c r="K36" s="273"/>
      <c r="L36" s="273" t="n">
        <v>0.02</v>
      </c>
      <c r="M36" s="273" t="n">
        <v>9.07</v>
      </c>
      <c r="N36" s="273" t="n">
        <v>24.67</v>
      </c>
      <c r="O36" s="273" t="n">
        <v>24.67</v>
      </c>
      <c r="P36" s="273" t="n">
        <v>108.68</v>
      </c>
    </row>
    <row r="37" customFormat="false" ht="15" hidden="false" customHeight="false" outlineLevel="0" collapsed="false">
      <c r="A37" s="274" t="s">
        <v>385</v>
      </c>
      <c r="B37" s="275" t="n">
        <v>103.1</v>
      </c>
      <c r="C37" s="275" t="n">
        <v>162.4435394</v>
      </c>
      <c r="D37" s="275" t="n">
        <v>123.5595416</v>
      </c>
      <c r="E37" s="275" t="n">
        <v>84.01</v>
      </c>
      <c r="F37" s="275" t="n">
        <v>15.6</v>
      </c>
      <c r="G37" s="275" t="n">
        <v>1</v>
      </c>
      <c r="H37" s="275" t="n">
        <v>2</v>
      </c>
      <c r="I37" s="275" t="n">
        <v>6.05</v>
      </c>
      <c r="J37" s="275" t="n">
        <v>0</v>
      </c>
      <c r="K37" s="275"/>
      <c r="L37" s="275" t="n">
        <v>0.02</v>
      </c>
      <c r="M37" s="275" t="n">
        <v>9.07</v>
      </c>
      <c r="N37" s="275" t="n">
        <v>24.67</v>
      </c>
      <c r="O37" s="275" t="n">
        <v>24.67</v>
      </c>
      <c r="P37" s="275" t="n">
        <v>108.68</v>
      </c>
    </row>
    <row r="38" customFormat="false" ht="15" hidden="false" customHeight="false" outlineLevel="0" collapsed="false">
      <c r="A38" s="274" t="s">
        <v>386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/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</row>
    <row r="39" customFormat="false" ht="15" hidden="false" customHeight="false" outlineLevel="0" collapsed="false">
      <c r="A39" s="271" t="s">
        <v>387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87.6730060676981</v>
      </c>
      <c r="F39" s="273" t="n">
        <v>15.16797243</v>
      </c>
      <c r="G39" s="273" t="n">
        <v>0.90033325</v>
      </c>
      <c r="H39" s="273" t="n">
        <v>0.43997309</v>
      </c>
      <c r="I39" s="273" t="n">
        <v>1.08995084</v>
      </c>
      <c r="J39" s="273" t="n">
        <v>0.46144285</v>
      </c>
      <c r="K39" s="273" t="s">
        <v>388</v>
      </c>
      <c r="L39" s="273" t="n">
        <v>3.52237682</v>
      </c>
      <c r="M39" s="273" t="n">
        <v>5.952634</v>
      </c>
      <c r="N39" s="273" t="n">
        <v>21.12060643</v>
      </c>
      <c r="O39" s="273" t="n">
        <v>21.12060643</v>
      </c>
      <c r="P39" s="273" t="n">
        <v>108.793612497698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</row>
    <row r="41" customFormat="false" ht="15" hidden="false" customHeight="false" outlineLevel="0" collapsed="false">
      <c r="A41" s="271" t="s">
        <v>389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52.8834443727383</v>
      </c>
      <c r="F41" s="273" t="n">
        <v>17.1674863939365</v>
      </c>
      <c r="G41" s="273" t="n">
        <v>-23.2679865475906</v>
      </c>
      <c r="H41" s="273" t="n">
        <v>-12.6139259290341</v>
      </c>
      <c r="I41" s="273" t="n">
        <v>-4.28200113902938</v>
      </c>
      <c r="J41" s="273" t="n">
        <v>37.9839935546399</v>
      </c>
      <c r="K41" s="273"/>
      <c r="L41" s="273" t="n">
        <v>41.2540605393515</v>
      </c>
      <c r="M41" s="273" t="n">
        <v>1.09014692369749</v>
      </c>
      <c r="N41" s="273" t="n">
        <v>18.257633317634</v>
      </c>
      <c r="O41" s="273" t="n">
        <v>18.257633317634</v>
      </c>
      <c r="P41" s="273" t="n">
        <v>-34.6258110551042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</row>
    <row r="43" customFormat="false" ht="15" hidden="false" customHeight="false" outlineLevel="0" collapsed="false">
      <c r="A43" s="271" t="s">
        <v>390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/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</row>
    <row r="45" customFormat="false" ht="15" hidden="false" customHeight="false" outlineLevel="0" collapsed="false">
      <c r="A45" s="271" t="s">
        <v>391</v>
      </c>
      <c r="B45" s="273" t="n">
        <v>25.0000000001567</v>
      </c>
      <c r="C45" s="273" t="n">
        <v>57</v>
      </c>
      <c r="D45" s="273" t="n">
        <v>-42.5</v>
      </c>
      <c r="E45" s="273" t="n">
        <v>109</v>
      </c>
      <c r="F45" s="273" t="n">
        <v>-45.5</v>
      </c>
      <c r="G45" s="273" t="n">
        <v>54.7</v>
      </c>
      <c r="H45" s="273" t="n">
        <v>-16.6</v>
      </c>
      <c r="I45" s="273" t="n">
        <v>47.4</v>
      </c>
      <c r="J45" s="273" t="n">
        <v>-30.8</v>
      </c>
      <c r="K45" s="273"/>
      <c r="L45" s="273" t="n">
        <v>-47.5</v>
      </c>
      <c r="M45" s="273" t="n">
        <v>38</v>
      </c>
      <c r="N45" s="273" t="n">
        <v>-7.5</v>
      </c>
      <c r="O45" s="273" t="n">
        <v>-7.5</v>
      </c>
      <c r="P45" s="273" t="n">
        <v>101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</row>
    <row r="47" customFormat="false" ht="15" hidden="false" customHeight="false" outlineLevel="0" collapsed="false">
      <c r="A47" s="276" t="s">
        <v>392</v>
      </c>
      <c r="B47" s="273" t="n">
        <v>31.2802149306454</v>
      </c>
      <c r="C47" s="273" t="n">
        <v>-46.46439</v>
      </c>
      <c r="D47" s="273" t="n">
        <v>337.578386</v>
      </c>
      <c r="E47" s="273" t="n">
        <v>194.706597</v>
      </c>
      <c r="F47" s="273" t="n">
        <v>29.048864</v>
      </c>
      <c r="G47" s="273" t="n">
        <v>0.59</v>
      </c>
      <c r="H47" s="273" t="n">
        <v>31.043545</v>
      </c>
      <c r="I47" s="273" t="n">
        <v>-37.813139</v>
      </c>
      <c r="J47" s="273" t="n">
        <v>0</v>
      </c>
      <c r="K47" s="273"/>
      <c r="L47" s="273" t="n">
        <v>-5.54759999999999</v>
      </c>
      <c r="M47" s="273" t="n">
        <v>-11.727194</v>
      </c>
      <c r="N47" s="273" t="n">
        <v>17.32167</v>
      </c>
      <c r="O47" s="273" t="n">
        <v>17.32167</v>
      </c>
      <c r="P47" s="273" t="n">
        <v>212.028267</v>
      </c>
    </row>
    <row r="48" customFormat="false" ht="15" hidden="false" customHeight="false" outlineLevel="0" collapsed="false">
      <c r="A48" s="278" t="s">
        <v>39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/>
      <c r="L48" s="275" t="n">
        <v>0</v>
      </c>
      <c r="M48" s="275" t="n">
        <v>0</v>
      </c>
      <c r="N48" s="275" t="n">
        <v>0</v>
      </c>
      <c r="O48" s="275" t="n">
        <v>0</v>
      </c>
      <c r="P48" s="275" t="n">
        <v>0</v>
      </c>
    </row>
    <row r="49" customFormat="false" ht="15" hidden="false" customHeight="false" outlineLevel="0" collapsed="false">
      <c r="A49" s="278" t="s">
        <v>394</v>
      </c>
      <c r="B49" s="275" t="n">
        <v>31.0802149306454</v>
      </c>
      <c r="C49" s="275" t="n">
        <v>-54.94439</v>
      </c>
      <c r="D49" s="275" t="n">
        <v>343.608386</v>
      </c>
      <c r="E49" s="275" t="n">
        <v>194.776597</v>
      </c>
      <c r="F49" s="275" t="n">
        <v>29.278864</v>
      </c>
      <c r="G49" s="275" t="n">
        <v>0</v>
      </c>
      <c r="H49" s="275" t="n">
        <v>31.453545</v>
      </c>
      <c r="I49" s="275" t="n">
        <v>-37.813139</v>
      </c>
      <c r="J49" s="275" t="n">
        <v>0</v>
      </c>
      <c r="K49" s="275"/>
      <c r="L49" s="275" t="n">
        <v>-5.04759999999999</v>
      </c>
      <c r="M49" s="275" t="n">
        <v>-11.407194</v>
      </c>
      <c r="N49" s="275" t="n">
        <v>17.87167</v>
      </c>
      <c r="O49" s="275" t="n">
        <v>17.87167</v>
      </c>
      <c r="P49" s="275" t="n">
        <v>212.648267</v>
      </c>
    </row>
    <row r="50" customFormat="false" ht="15" hidden="false" customHeight="false" outlineLevel="0" collapsed="false">
      <c r="A50" s="278" t="s">
        <v>395</v>
      </c>
      <c r="B50" s="275" t="n">
        <v>0.24</v>
      </c>
      <c r="C50" s="275" t="n">
        <v>8.48</v>
      </c>
      <c r="D50" s="275" t="n">
        <v>-6.03</v>
      </c>
      <c r="E50" s="275" t="n">
        <v>-0.0700000000000001</v>
      </c>
      <c r="F50" s="275" t="n">
        <v>-0.23</v>
      </c>
      <c r="G50" s="275" t="n">
        <v>0.59</v>
      </c>
      <c r="H50" s="275" t="n">
        <v>-0.41</v>
      </c>
      <c r="I50" s="275" t="n">
        <v>0</v>
      </c>
      <c r="J50" s="275" t="n">
        <v>0</v>
      </c>
      <c r="K50" s="275"/>
      <c r="L50" s="275" t="n">
        <v>-0.5</v>
      </c>
      <c r="M50" s="275" t="n">
        <v>-0.32</v>
      </c>
      <c r="N50" s="275" t="n">
        <v>-0.550000000000001</v>
      </c>
      <c r="O50" s="275" t="n">
        <v>-0.550000000000001</v>
      </c>
      <c r="P50" s="275" t="n">
        <v>-0.62000000000000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5" hidden="false" customHeight="false" outlineLevel="0" collapsed="false">
      <c r="A52" s="276" t="s">
        <v>396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07.621357077268</v>
      </c>
      <c r="F52" s="273" t="n">
        <v>-23.2949301232536</v>
      </c>
      <c r="G52" s="273" t="n">
        <v>-19.39336849124</v>
      </c>
      <c r="H52" s="273" t="n">
        <v>2.93110704058861</v>
      </c>
      <c r="I52" s="273" t="n">
        <v>1.26611605562969</v>
      </c>
      <c r="J52" s="273" t="n">
        <v>1.06890544347634</v>
      </c>
      <c r="K52" s="273"/>
      <c r="L52" s="273" t="n">
        <v>8.34860702466629</v>
      </c>
      <c r="M52" s="273" t="n">
        <v>-6.84753837035536</v>
      </c>
      <c r="N52" s="273" t="n">
        <v>-30.142468493609</v>
      </c>
      <c r="O52" s="273" t="n">
        <v>-30.142468493609</v>
      </c>
      <c r="P52" s="273" t="n">
        <v>-137.763825570877</v>
      </c>
    </row>
    <row r="53" customFormat="false" ht="15" hidden="false" customHeight="false" outlineLevel="0" collapsed="false">
      <c r="A53" s="276" t="s">
        <v>397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71.284013376</v>
      </c>
      <c r="F53" s="273" t="n">
        <v>-27.1836229601586</v>
      </c>
      <c r="G53" s="273" t="n">
        <v>-17.09727879</v>
      </c>
      <c r="H53" s="273" t="n">
        <v>-2.20270709</v>
      </c>
      <c r="I53" s="273" t="n">
        <v>-1.81687717</v>
      </c>
      <c r="J53" s="273" t="n">
        <v>-0.5123751</v>
      </c>
      <c r="K53" s="273" t="s">
        <v>398</v>
      </c>
      <c r="L53" s="273" t="n">
        <v>-5.198818997</v>
      </c>
      <c r="M53" s="273" t="n">
        <v>-26.315682047</v>
      </c>
      <c r="N53" s="273" t="n">
        <v>-53.4993050071586</v>
      </c>
      <c r="O53" s="273" t="n">
        <v>-53.4993050071586</v>
      </c>
      <c r="P53" s="273" t="n">
        <v>-324.783318383159</v>
      </c>
    </row>
    <row r="54" customFormat="false" ht="15" hidden="false" customHeight="false" outlineLevel="0" collapsed="false">
      <c r="A54" s="276" t="s">
        <v>399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163.662656298732</v>
      </c>
      <c r="F54" s="273" t="n">
        <v>3.88869283690501</v>
      </c>
      <c r="G54" s="273" t="n">
        <v>-2.29608970123996</v>
      </c>
      <c r="H54" s="273" t="n">
        <v>5.13381413058861</v>
      </c>
      <c r="I54" s="273" t="n">
        <v>3.08299322562969</v>
      </c>
      <c r="J54" s="273" t="n">
        <v>1.58128054347634</v>
      </c>
      <c r="K54" s="273"/>
      <c r="L54" s="273" t="n">
        <v>13.5474260216663</v>
      </c>
      <c r="M54" s="273" t="n">
        <v>19.4681436766446</v>
      </c>
      <c r="N54" s="273" t="n">
        <v>23.3568365135496</v>
      </c>
      <c r="O54" s="273" t="n">
        <v>23.3568365135496</v>
      </c>
      <c r="P54" s="273" t="n">
        <v>187.019492812282</v>
      </c>
    </row>
    <row r="55" customFormat="false" ht="15" hidden="false" customHeight="false" outlineLevel="0" collapsed="false">
      <c r="A55" s="278" t="s">
        <v>400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5"/>
      <c r="L55" s="275" t="n">
        <v>0</v>
      </c>
      <c r="M55" s="275" t="n">
        <v>0</v>
      </c>
      <c r="N55" s="275" t="n">
        <v>0</v>
      </c>
      <c r="O55" s="275" t="n">
        <v>0</v>
      </c>
      <c r="P55" s="275" t="n">
        <v>0</v>
      </c>
    </row>
    <row r="56" customFormat="false" ht="15" hidden="false" customHeight="false" outlineLevel="0" collapsed="false">
      <c r="A56" s="278" t="s">
        <v>401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/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</row>
    <row r="58" customFormat="false" ht="15" hidden="false" customHeight="false" outlineLevel="0" collapsed="false">
      <c r="A58" s="276" t="s">
        <v>402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26.788805624802</v>
      </c>
      <c r="F58" s="273" t="n">
        <v>7.37155387062133</v>
      </c>
      <c r="G58" s="273" t="n">
        <v>-2.33497127899376</v>
      </c>
      <c r="H58" s="273" t="n">
        <v>-0.407938455137047</v>
      </c>
      <c r="I58" s="273" t="n">
        <v>-0.56203097595047</v>
      </c>
      <c r="J58" s="273" t="n">
        <v>2.92161477867657</v>
      </c>
      <c r="K58" s="273"/>
      <c r="L58" s="273" t="n">
        <v>8.75362798459236</v>
      </c>
      <c r="M58" s="273" t="n">
        <v>5.44868727451109</v>
      </c>
      <c r="N58" s="273" t="n">
        <v>12.8202411451324</v>
      </c>
      <c r="O58" s="273" t="n">
        <v>12.8202411451324</v>
      </c>
      <c r="P58" s="273" t="n">
        <v>39.6090467699344</v>
      </c>
    </row>
    <row r="59" customFormat="false" ht="15" hidden="false" customHeight="false" outlineLevel="0" collapsed="false">
      <c r="A59" s="276" t="s">
        <v>403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5.18863746069295</v>
      </c>
      <c r="F59" s="273" t="n">
        <v>0.861096399831354</v>
      </c>
      <c r="G59" s="273" t="n">
        <v>-0.0115708969218247</v>
      </c>
      <c r="H59" s="273" t="n">
        <v>0.0169869479543934</v>
      </c>
      <c r="I59" s="273" t="n">
        <v>-2.29647412197664E-011</v>
      </c>
      <c r="J59" s="273" t="n">
        <v>0.868152000108466</v>
      </c>
      <c r="K59" s="273"/>
      <c r="L59" s="273" t="n">
        <v>0.868151999837835</v>
      </c>
      <c r="M59" s="273" t="n">
        <v>0.873568050847439</v>
      </c>
      <c r="N59" s="273" t="n">
        <v>1.73466445067879</v>
      </c>
      <c r="O59" s="273" t="n">
        <v>1.73466445067879</v>
      </c>
      <c r="P59" s="273" t="n">
        <v>6.92330191137174</v>
      </c>
    </row>
    <row r="60" customFormat="false" ht="15" hidden="false" customHeight="false" outlineLevel="0" collapsed="false">
      <c r="A60" s="276" t="s">
        <v>404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693756920247513</v>
      </c>
      <c r="F60" s="273" t="n">
        <v>0.00116055646886327</v>
      </c>
      <c r="G60" s="273" t="n">
        <v>-0.00374810705440794</v>
      </c>
      <c r="H60" s="273" t="n">
        <v>-0.0125496567150692</v>
      </c>
      <c r="I60" s="273" t="n">
        <v>-0.00204485692080786</v>
      </c>
      <c r="J60" s="273" t="n">
        <v>0.00485480212846049</v>
      </c>
      <c r="K60" s="273"/>
      <c r="L60" s="273" t="n">
        <v>0.0151293771977508</v>
      </c>
      <c r="M60" s="273" t="n">
        <v>-0.00321324349253415</v>
      </c>
      <c r="N60" s="273" t="n">
        <v>-0.00205268702367088</v>
      </c>
      <c r="O60" s="273" t="n">
        <v>-0.00205268702367088</v>
      </c>
      <c r="P60" s="273" t="n">
        <v>-0.0714283790484222</v>
      </c>
    </row>
    <row r="61" customFormat="false" ht="15" hidden="false" customHeight="false" outlineLevel="0" collapsed="false">
      <c r="A61" s="278" t="s">
        <v>405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.00227573298755498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/>
      <c r="L61" s="275" t="n">
        <v>0</v>
      </c>
      <c r="M61" s="275" t="n">
        <v>0</v>
      </c>
      <c r="N61" s="275" t="n">
        <v>0.00227573298755498</v>
      </c>
      <c r="O61" s="275" t="n">
        <v>0.00227573298755498</v>
      </c>
      <c r="P61" s="275" t="n">
        <v>0.00227573298755498</v>
      </c>
    </row>
    <row r="62" customFormat="false" ht="15" hidden="false" customHeight="false" outlineLevel="0" collapsed="false">
      <c r="A62" s="278" t="s">
        <v>406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/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</row>
    <row r="63" customFormat="false" ht="15" hidden="false" customHeight="false" outlineLevel="0" collapsed="false">
      <c r="A63" s="276" t="s">
        <v>407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/>
      <c r="L63" s="273" t="n">
        <v>0</v>
      </c>
      <c r="M63" s="273" t="n">
        <v>0</v>
      </c>
      <c r="N63" s="273" t="n">
        <v>0</v>
      </c>
      <c r="O63" s="273" t="n">
        <v>0</v>
      </c>
      <c r="P63" s="273" t="n">
        <v>0</v>
      </c>
    </row>
    <row r="64" customFormat="false" ht="15" hidden="false" customHeight="false" outlineLevel="0" collapsed="false">
      <c r="A64" s="276" t="s">
        <v>408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21.6695438561338</v>
      </c>
      <c r="F64" s="273" t="n">
        <v>6.50702118133356</v>
      </c>
      <c r="G64" s="273" t="n">
        <v>-2.31965227501752</v>
      </c>
      <c r="H64" s="273" t="n">
        <v>-0.412375746376372</v>
      </c>
      <c r="I64" s="273" t="n">
        <v>-0.559986119006697</v>
      </c>
      <c r="J64" s="273" t="n">
        <v>2.04860797643965</v>
      </c>
      <c r="K64" s="273" t="s">
        <v>409</v>
      </c>
      <c r="L64" s="273" t="n">
        <v>7.87034660755677</v>
      </c>
      <c r="M64" s="273" t="n">
        <v>4.57833246715618</v>
      </c>
      <c r="N64" s="273" t="n">
        <v>11.0853536484897</v>
      </c>
      <c r="O64" s="273" t="n">
        <v>11.0853536484897</v>
      </c>
      <c r="P64" s="273" t="n">
        <v>32.7548975046235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</row>
    <row r="66" customFormat="false" ht="15" hidden="false" customHeight="false" outlineLevel="0" collapsed="false">
      <c r="A66" s="279" t="s">
        <v>410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423.534952002965</v>
      </c>
      <c r="F66" s="280" t="n">
        <v>33.8597152284068</v>
      </c>
      <c r="G66" s="280" t="n">
        <v>12.7755439481757</v>
      </c>
      <c r="H66" s="280" t="n">
        <v>9.40003797641748</v>
      </c>
      <c r="I66" s="280" t="n">
        <v>5.71053527064987</v>
      </c>
      <c r="J66" s="280" t="n">
        <v>20.6907443669274</v>
      </c>
      <c r="K66" s="280"/>
      <c r="L66" s="280" t="n">
        <v>391.164070694369</v>
      </c>
      <c r="M66" s="280" t="n">
        <v>419.050187889612</v>
      </c>
      <c r="N66" s="280" t="n">
        <v>452.909903118019</v>
      </c>
      <c r="O66" s="280" t="n">
        <v>452.909903118019</v>
      </c>
      <c r="P66" s="280" t="n">
        <v>876.444855120984</v>
      </c>
    </row>
    <row r="67" customFormat="false" ht="14.25" hidden="false" customHeight="true" outlineLevel="0" collapsed="false">
      <c r="A67" s="276" t="s">
        <v>411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</row>
    <row r="69" customFormat="false" ht="15" hidden="false" customHeight="false" outlineLevel="0" collapsed="false">
      <c r="A69" s="276" t="s">
        <v>412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52.8834443727383</v>
      </c>
      <c r="F69" s="273" t="n">
        <v>-17.1674863939365</v>
      </c>
      <c r="G69" s="273" t="n">
        <v>23.2679865475906</v>
      </c>
      <c r="H69" s="273" t="n">
        <v>12.6139259290341</v>
      </c>
      <c r="I69" s="273" t="n">
        <v>4.28200113902938</v>
      </c>
      <c r="J69" s="273" t="n">
        <v>-37.9839935546399</v>
      </c>
      <c r="K69" s="273"/>
      <c r="L69" s="273" t="n">
        <v>-41.2540605393515</v>
      </c>
      <c r="M69" s="273" t="n">
        <v>-1.09014692369749</v>
      </c>
      <c r="N69" s="273" t="n">
        <v>-18.257633317634</v>
      </c>
      <c r="O69" s="273" t="n">
        <v>-18.257633317634</v>
      </c>
      <c r="P69" s="273" t="n">
        <v>34.6258110551042</v>
      </c>
    </row>
    <row r="70" customFormat="false" ht="15" hidden="false" customHeight="false" outlineLevel="0" collapsed="false">
      <c r="A70" s="276" t="s">
        <v>413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/>
      <c r="L70" s="273" t="n">
        <v>0</v>
      </c>
      <c r="M70" s="273" t="n">
        <v>0</v>
      </c>
      <c r="N70" s="273" t="n">
        <v>0</v>
      </c>
      <c r="O70" s="273" t="n">
        <v>0</v>
      </c>
      <c r="P70" s="273" t="n">
        <v>0</v>
      </c>
    </row>
    <row r="71" customFormat="false" ht="15" hidden="false" customHeight="false" outlineLevel="0" collapsed="false">
      <c r="A71" s="278" t="s">
        <v>414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5"/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</row>
    <row r="72" customFormat="false" ht="15" hidden="false" customHeight="false" outlineLevel="0" collapsed="false">
      <c r="A72" s="278" t="s">
        <v>415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5.18863746072677</v>
      </c>
      <c r="F72" s="275" t="n">
        <v>-0.861096399831354</v>
      </c>
      <c r="G72" s="275" t="n">
        <v>0.0115708969218247</v>
      </c>
      <c r="H72" s="275" t="n">
        <v>-0.0169869479543934</v>
      </c>
      <c r="I72" s="275" t="n">
        <v>2.29647412197664E-011</v>
      </c>
      <c r="J72" s="275" t="n">
        <v>-0.868152000108466</v>
      </c>
      <c r="K72" s="275"/>
      <c r="L72" s="275" t="n">
        <v>-0.868151999837835</v>
      </c>
      <c r="M72" s="275" t="n">
        <v>-0.873568050847439</v>
      </c>
      <c r="N72" s="275" t="n">
        <v>-1.73466445067879</v>
      </c>
      <c r="O72" s="275" t="n">
        <v>-1.73466445067879</v>
      </c>
      <c r="P72" s="275" t="n">
        <v>-6.92330191140556</v>
      </c>
    </row>
    <row r="73" customFormat="false" ht="15" hidden="false" customHeight="false" outlineLevel="0" collapsed="false">
      <c r="A73" s="276" t="s">
        <v>416</v>
      </c>
      <c r="B73" s="273" t="n">
        <v>-31.0802149306454</v>
      </c>
      <c r="C73" s="273" t="n">
        <v>54.94439</v>
      </c>
      <c r="D73" s="273" t="n">
        <v>-343.608386</v>
      </c>
      <c r="E73" s="273" t="n">
        <v>-194.776597</v>
      </c>
      <c r="F73" s="273" t="n">
        <v>-29.278864</v>
      </c>
      <c r="G73" s="273" t="n">
        <v>0</v>
      </c>
      <c r="H73" s="273" t="n">
        <v>-31.453545</v>
      </c>
      <c r="I73" s="273" t="n">
        <v>37.813139</v>
      </c>
      <c r="J73" s="273" t="n">
        <v>0</v>
      </c>
      <c r="K73" s="273"/>
      <c r="L73" s="273" t="n">
        <v>5.04759999999999</v>
      </c>
      <c r="M73" s="273" t="n">
        <v>11.407194</v>
      </c>
      <c r="N73" s="273" t="n">
        <v>-17.87167</v>
      </c>
      <c r="O73" s="273" t="n">
        <v>-17.87167</v>
      </c>
      <c r="P73" s="273" t="n">
        <v>-212.648267</v>
      </c>
    </row>
    <row r="74" customFormat="false" ht="15" hidden="false" customHeight="false" outlineLevel="0" collapsed="false">
      <c r="A74" s="276" t="s">
        <v>417</v>
      </c>
      <c r="B74" s="273" t="n">
        <v>-25.0000000001567</v>
      </c>
      <c r="C74" s="273" t="n">
        <v>-57</v>
      </c>
      <c r="D74" s="273" t="n">
        <v>42.5</v>
      </c>
      <c r="E74" s="273" t="n">
        <v>-109</v>
      </c>
      <c r="F74" s="273" t="n">
        <v>45.5</v>
      </c>
      <c r="G74" s="273" t="n">
        <v>-54.7</v>
      </c>
      <c r="H74" s="273" t="n">
        <v>16.6</v>
      </c>
      <c r="I74" s="273" t="n">
        <v>-47.4</v>
      </c>
      <c r="J74" s="273" t="n">
        <v>30.8</v>
      </c>
      <c r="K74" s="273"/>
      <c r="L74" s="273" t="n">
        <v>47.5</v>
      </c>
      <c r="M74" s="273" t="n">
        <v>-38</v>
      </c>
      <c r="N74" s="273" t="n">
        <v>7.5</v>
      </c>
      <c r="O74" s="273" t="n">
        <v>7.5</v>
      </c>
      <c r="P74" s="273" t="n">
        <v>-101.5</v>
      </c>
    </row>
    <row r="75" customFormat="false" ht="15" hidden="false" customHeight="false" outlineLevel="0" collapsed="false">
      <c r="A75" s="276" t="s">
        <v>418</v>
      </c>
      <c r="B75" s="273" t="n">
        <v>-0.24</v>
      </c>
      <c r="C75" s="273" t="n">
        <v>-8.48</v>
      </c>
      <c r="D75" s="273" t="n">
        <v>6.03</v>
      </c>
      <c r="E75" s="273" t="n">
        <v>0.0700000000000001</v>
      </c>
      <c r="F75" s="273" t="n">
        <v>0.23</v>
      </c>
      <c r="G75" s="273" t="n">
        <v>-0.59</v>
      </c>
      <c r="H75" s="273" t="n">
        <v>0.41</v>
      </c>
      <c r="I75" s="273" t="n">
        <v>0</v>
      </c>
      <c r="J75" s="273" t="n">
        <v>0</v>
      </c>
      <c r="K75" s="273"/>
      <c r="L75" s="273" t="n">
        <v>0.5</v>
      </c>
      <c r="M75" s="273" t="n">
        <v>0.32</v>
      </c>
      <c r="N75" s="273" t="n">
        <v>0.550000000000001</v>
      </c>
      <c r="O75" s="273" t="n">
        <v>0.550000000000001</v>
      </c>
      <c r="P75" s="273" t="n">
        <v>0.620000000000001</v>
      </c>
    </row>
    <row r="76" customFormat="false" ht="15" hidden="false" customHeight="false" outlineLevel="0" collapsed="false">
      <c r="A76" s="276" t="s">
        <v>419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/>
      <c r="L76" s="273" t="n">
        <v>0</v>
      </c>
      <c r="M76" s="273" t="n">
        <v>0</v>
      </c>
      <c r="N76" s="273" t="n">
        <v>0</v>
      </c>
      <c r="O76" s="273" t="n">
        <v>0</v>
      </c>
      <c r="P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</row>
    <row r="78" customFormat="false" ht="15" hidden="false" customHeight="false" outlineLevel="0" collapsed="false">
      <c r="A78" s="279" t="s">
        <v>420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167.523161914976</v>
      </c>
      <c r="F78" s="280" t="n">
        <v>32.2822684346389</v>
      </c>
      <c r="G78" s="280" t="n">
        <v>-19.2348986073119</v>
      </c>
      <c r="H78" s="280" t="n">
        <v>7.55343195749717</v>
      </c>
      <c r="I78" s="280" t="n">
        <v>0.405675409702184</v>
      </c>
      <c r="J78" s="280" t="n">
        <v>12.6385988121791</v>
      </c>
      <c r="K78" s="280"/>
      <c r="L78" s="280" t="n">
        <v>402.08945815518</v>
      </c>
      <c r="M78" s="280" t="n">
        <v>390.813666915067</v>
      </c>
      <c r="N78" s="280" t="n">
        <v>423.095935349706</v>
      </c>
      <c r="O78" s="280" t="n">
        <v>423.095935349706</v>
      </c>
      <c r="P78" s="280" t="n">
        <v>590.619097264682</v>
      </c>
    </row>
    <row r="79" customFormat="false" ht="15.75" hidden="false" customHeight="false" outlineLevel="0" collapsed="false">
      <c r="A79" s="281" t="s">
        <v>421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</row>
    <row r="80" customFormat="false" ht="15" hidden="false" customHeight="true" outlineLevel="0" collapsed="false">
      <c r="A80" s="283" t="s">
        <v>170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</row>
    <row r="81" customFormat="false" ht="15" hidden="false" customHeight="true" outlineLevel="0" collapsed="false">
      <c r="A81" s="283" t="s">
        <v>422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</row>
    <row r="82" customFormat="false" ht="15" hidden="false" customHeight="true" outlineLevel="0" collapsed="false">
      <c r="A82" s="283" t="s">
        <v>423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</row>
    <row r="83" customFormat="false" ht="15" hidden="false" customHeight="true" outlineLevel="0" collapsed="false">
      <c r="A83" s="283" t="s">
        <v>424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</row>
    <row r="84" customFormat="false" ht="15" hidden="false" customHeight="true" outlineLevel="0" collapsed="false">
      <c r="A84" s="283" t="s">
        <v>425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</row>
    <row r="85" customFormat="false" ht="15" hidden="false" customHeight="true" outlineLevel="0" collapsed="false">
      <c r="A85" s="283" t="s">
        <v>426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</row>
    <row r="86" customFormat="false" ht="15" hidden="false" customHeight="true" outlineLevel="0" collapsed="false">
      <c r="A86" s="283" t="s">
        <v>427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</row>
    <row r="87" customFormat="false" ht="15" hidden="false" customHeight="true" outlineLevel="0" collapsed="false">
      <c r="A87" s="283" t="s">
        <v>428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</row>
    <row r="88" customFormat="false" ht="15" hidden="false" customHeight="true" outlineLevel="0" collapsed="false">
      <c r="A88" s="283" t="s">
        <v>429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</row>
    <row r="89" customFormat="false" ht="15" hidden="false" customHeight="true" outlineLevel="0" collapsed="false">
      <c r="A89" s="283" t="s">
        <v>430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</row>
    <row r="90" customFormat="false" ht="15" hidden="false" customHeight="true" outlineLevel="0" collapsed="false">
      <c r="A90" s="283" t="s">
        <v>431</v>
      </c>
      <c r="B90" s="285"/>
      <c r="C90" s="286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</row>
    <row r="91" customFormat="false" ht="15" hidden="false" customHeight="true" outlineLevel="0" collapsed="false">
      <c r="A91" s="283" t="s">
        <v>432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</row>
    <row r="92" customFormat="false" ht="15" hidden="false" customHeight="true" outlineLevel="0" collapsed="false">
      <c r="A92" s="283" t="s">
        <v>433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5" hidden="false" customHeight="true" outlineLevel="0" collapsed="false">
      <c r="A93" s="283" t="s">
        <v>434</v>
      </c>
      <c r="B93" s="283"/>
      <c r="C93" s="283"/>
      <c r="D93" s="283"/>
      <c r="E93" s="283"/>
      <c r="F93" s="283"/>
      <c r="G93" s="283"/>
      <c r="H93" s="283"/>
      <c r="I93" s="283"/>
      <c r="J93" s="283"/>
      <c r="L93" s="283"/>
      <c r="M93" s="283"/>
      <c r="N93" s="283"/>
      <c r="O93" s="283"/>
    </row>
    <row r="94" customFormat="false" ht="15" hidden="false" customHeight="true" outlineLevel="0" collapsed="false">
      <c r="A94" s="283" t="s">
        <v>435</v>
      </c>
      <c r="B94" s="283"/>
      <c r="C94" s="283"/>
      <c r="D94" s="283"/>
      <c r="E94" s="283"/>
      <c r="F94" s="283"/>
      <c r="G94" s="283"/>
      <c r="H94" s="283"/>
      <c r="I94" s="283"/>
      <c r="J94" s="283"/>
      <c r="L94" s="283"/>
      <c r="M94" s="283"/>
      <c r="N94" s="283"/>
      <c r="O94" s="283"/>
    </row>
    <row r="95" customFormat="false" ht="15" hidden="false" customHeight="false" outlineLevel="0" collapsed="false">
      <c r="A95" s="283" t="s">
        <v>436</v>
      </c>
      <c r="B95" s="283"/>
      <c r="C95" s="283"/>
      <c r="D95" s="283"/>
      <c r="E95" s="283"/>
      <c r="F95" s="283"/>
      <c r="G95" s="283"/>
      <c r="H95" s="283"/>
      <c r="I95" s="283"/>
      <c r="J95" s="283"/>
      <c r="L95" s="283"/>
      <c r="M95" s="283"/>
      <c r="N95" s="283"/>
      <c r="O95" s="283"/>
    </row>
    <row r="96" customFormat="false" ht="15" hidden="false" customHeight="false" outlineLevel="0" collapsed="false">
      <c r="A96" s="283" t="s">
        <v>437</v>
      </c>
      <c r="B96" s="283"/>
      <c r="C96" s="283"/>
      <c r="D96" s="283"/>
      <c r="E96" s="283"/>
      <c r="F96" s="283"/>
      <c r="G96" s="283"/>
      <c r="H96" s="283"/>
      <c r="I96" s="283"/>
      <c r="J96" s="283"/>
      <c r="L96" s="283"/>
    </row>
    <row r="97" customFormat="false" ht="15" hidden="false" customHeight="false" outlineLevel="0" collapsed="false">
      <c r="A97" s="283" t="s">
        <v>438</v>
      </c>
      <c r="B97" s="283"/>
      <c r="C97" s="283"/>
      <c r="D97" s="283"/>
      <c r="E97" s="283"/>
      <c r="F97" s="283"/>
      <c r="G97" s="283"/>
      <c r="H97" s="283"/>
      <c r="I97" s="283"/>
      <c r="J97" s="283"/>
      <c r="L97" s="283"/>
    </row>
    <row r="98" customFormat="false" ht="15" hidden="false" customHeight="false" outlineLevel="0" collapsed="false">
      <c r="A98" s="283" t="s">
        <v>439</v>
      </c>
      <c r="B98" s="283"/>
      <c r="C98" s="283"/>
      <c r="D98" s="283"/>
      <c r="E98" s="283"/>
      <c r="F98" s="283"/>
    </row>
    <row r="99" customFormat="false" ht="15" hidden="false" customHeight="false" outlineLevel="0" collapsed="false">
      <c r="A99" s="283" t="s">
        <v>178</v>
      </c>
      <c r="M99" s="287"/>
    </row>
    <row r="100" customFormat="false" ht="15" hidden="false" customHeight="false" outlineLevel="0" collapsed="false">
      <c r="A100" s="283"/>
      <c r="M100" s="287"/>
    </row>
    <row r="101" customFormat="false" ht="15" hidden="false" customHeight="false" outlineLevel="0" collapsed="false">
      <c r="A101" s="283"/>
      <c r="C101" s="287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73" activeCellId="0" sqref="A73:B94"/>
    </sheetView>
  </sheetViews>
  <sheetFormatPr defaultColWidth="13.210937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25" min="19" style="288" width="11.55"/>
    <col collapsed="false" customWidth="true" hidden="false" outlineLevel="0" max="226" min="226" style="288" width="15.88"/>
    <col collapsed="false" customWidth="true" hidden="false" outlineLevel="0" max="227" min="227" style="288" width="11.88"/>
    <col collapsed="false" customWidth="true" hidden="false" outlineLevel="0" max="228" min="228" style="288" width="12.11"/>
    <col collapsed="false" customWidth="true" hidden="false" outlineLevel="0" max="229" min="229" style="288" width="11.1"/>
    <col collapsed="false" customWidth="true" hidden="false" outlineLevel="0" max="230" min="230" style="288" width="18.55"/>
    <col collapsed="false" customWidth="true" hidden="false" outlineLevel="0" max="231" min="231" style="288" width="18.88"/>
    <col collapsed="false" customWidth="false" hidden="true" outlineLevel="0" max="234" min="232" style="288" width="13.21"/>
    <col collapsed="false" customWidth="true" hidden="false" outlineLevel="0" max="237" min="235" style="288" width="15.77"/>
    <col collapsed="false" customWidth="true" hidden="false" outlineLevel="0" max="238" min="238" style="288" width="11.44"/>
    <col collapsed="false" customWidth="true" hidden="false" outlineLevel="0" max="239" min="239" style="288" width="0.99"/>
    <col collapsed="false" customWidth="true" hidden="false" outlineLevel="0" max="240" min="240" style="288" width="12.21"/>
    <col collapsed="false" customWidth="true" hidden="false" outlineLevel="0" max="241" min="241" style="288" width="12.55"/>
    <col collapsed="false" customWidth="true" hidden="false" outlineLevel="0" max="242" min="242" style="288" width="12.11"/>
    <col collapsed="false" customWidth="true" hidden="false" outlineLevel="0" max="243" min="243" style="288" width="0.88"/>
    <col collapsed="false" customWidth="true" hidden="false" outlineLevel="0" max="244" min="244" style="288" width="11.32"/>
    <col collapsed="false" customWidth="true" hidden="false" outlineLevel="0" max="245" min="245" style="288" width="12.99"/>
    <col collapsed="false" customWidth="true" hidden="false" outlineLevel="0" max="246" min="246" style="288" width="11.21"/>
    <col collapsed="false" customWidth="true" hidden="false" outlineLevel="0" max="247" min="247" style="288" width="12.55"/>
    <col collapsed="false" customWidth="true" hidden="false" outlineLevel="0" max="248" min="248" style="288" width="22.11"/>
    <col collapsed="false" customWidth="true" hidden="false" outlineLevel="0" max="249" min="249" style="288" width="20.55"/>
    <col collapsed="false" customWidth="true" hidden="false" outlineLevel="0" max="250" min="250" style="288" width="21.76"/>
    <col collapsed="false" customWidth="true" hidden="false" outlineLevel="0" max="251" min="251" style="288" width="20.21"/>
    <col collapsed="false" customWidth="true" hidden="false" outlineLevel="0" max="252" min="252" style="288" width="23.65"/>
    <col collapsed="false" customWidth="true" hidden="false" outlineLevel="0" max="253" min="253" style="288" width="20.99"/>
    <col collapsed="false" customWidth="true" hidden="false" outlineLevel="0" max="254" min="254" style="288" width="15.11"/>
    <col collapsed="false" customWidth="true" hidden="false" outlineLevel="0" max="255" min="255" style="288" width="15.55"/>
    <col collapsed="false" customWidth="false" hidden="false" outlineLevel="0" max="257" min="256" style="288" width="13.21"/>
  </cols>
  <sheetData>
    <row r="1" customFormat="false" ht="15.75" hidden="false" customHeight="false" outlineLevel="0" collapsed="false">
      <c r="A1" s="289" t="s">
        <v>44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4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21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4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43</v>
      </c>
      <c r="M4" s="297"/>
      <c r="N4" s="297"/>
      <c r="O4" s="298"/>
      <c r="P4" s="297" t="s">
        <v>444</v>
      </c>
      <c r="Q4" s="297"/>
      <c r="R4" s="297"/>
    </row>
    <row r="5" customFormat="false" ht="30" hidden="false" customHeight="true" outlineLevel="0" collapsed="false">
      <c r="A5" s="299" t="s">
        <v>445</v>
      </c>
      <c r="B5" s="300" t="s">
        <v>446</v>
      </c>
      <c r="C5" s="300" t="s">
        <v>447</v>
      </c>
      <c r="D5" s="301" t="s">
        <v>448</v>
      </c>
      <c r="E5" s="300" t="s">
        <v>449</v>
      </c>
      <c r="F5" s="302" t="s">
        <v>450</v>
      </c>
      <c r="G5" s="302" t="s">
        <v>451</v>
      </c>
      <c r="H5" s="302" t="s">
        <v>452</v>
      </c>
      <c r="I5" s="302" t="s">
        <v>453</v>
      </c>
      <c r="J5" s="300" t="s">
        <v>454</v>
      </c>
      <c r="K5" s="303"/>
      <c r="L5" s="300" t="s">
        <v>455</v>
      </c>
      <c r="M5" s="300" t="s">
        <v>456</v>
      </c>
      <c r="N5" s="300" t="s">
        <v>454</v>
      </c>
      <c r="O5" s="303"/>
      <c r="P5" s="300" t="s">
        <v>455</v>
      </c>
      <c r="Q5" s="300" t="s">
        <v>456</v>
      </c>
      <c r="R5" s="300" t="s">
        <v>454</v>
      </c>
    </row>
    <row r="6" customFormat="false" ht="39" hidden="false" customHeight="true" outlineLevel="0" collapsed="false">
      <c r="A6" s="304"/>
      <c r="B6" s="300"/>
      <c r="C6" s="300"/>
      <c r="D6" s="305" t="s">
        <v>457</v>
      </c>
      <c r="E6" s="300"/>
      <c r="F6" s="302"/>
      <c r="G6" s="302"/>
      <c r="H6" s="302"/>
      <c r="I6" s="302"/>
      <c r="J6" s="300"/>
      <c r="K6" s="306"/>
      <c r="L6" s="300" t="s">
        <v>455</v>
      </c>
      <c r="M6" s="300" t="s">
        <v>456</v>
      </c>
      <c r="N6" s="300" t="s">
        <v>458</v>
      </c>
      <c r="O6" s="306"/>
      <c r="P6" s="300"/>
      <c r="Q6" s="300" t="s">
        <v>456</v>
      </c>
      <c r="R6" s="300" t="s">
        <v>458</v>
      </c>
    </row>
    <row r="7" customFormat="false" ht="15" hidden="false" customHeight="false" outlineLevel="0" collapsed="false">
      <c r="A7" s="307" t="s">
        <v>459</v>
      </c>
      <c r="B7" s="308" t="n">
        <v>670.4</v>
      </c>
      <c r="C7" s="309" t="n">
        <v>451.1</v>
      </c>
      <c r="D7" s="308" t="n">
        <v>-240.3</v>
      </c>
      <c r="E7" s="308" t="s">
        <v>46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61</v>
      </c>
      <c r="B8" s="308" t="n">
        <v>729.9</v>
      </c>
      <c r="C8" s="309" t="n">
        <v>536.6</v>
      </c>
      <c r="D8" s="308" t="n">
        <v>-254.8</v>
      </c>
      <c r="E8" s="308" t="s">
        <v>46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62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63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6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6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66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67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6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6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70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71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72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7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4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5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76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7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78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79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7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8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80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81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82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83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4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5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76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7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78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79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7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8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80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81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82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</row>
    <row r="48" s="317" customFormat="true" ht="15.75" hidden="false" customHeight="true" outlineLevel="0" collapsed="false">
      <c r="A48" s="307" t="s">
        <v>483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74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75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76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77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78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79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7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8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80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81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82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83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84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74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75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7" t="s">
        <v>476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7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8" t="s">
        <v>478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79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07" t="s">
        <v>7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83.405840322015</v>
      </c>
      <c r="M71" s="308" t="n">
        <v>498.191975334092</v>
      </c>
      <c r="N71" s="308" t="n">
        <v>1050.90637615205</v>
      </c>
      <c r="O71" s="308"/>
      <c r="P71" s="308" t="n">
        <v>4222.09879008217</v>
      </c>
      <c r="Q71" s="308" t="n">
        <v>4029.09195693585</v>
      </c>
      <c r="R71" s="308" t="n">
        <v>3137.45054079578</v>
      </c>
    </row>
    <row r="72" customFormat="false" ht="15.75" hidden="false" customHeight="true" outlineLevel="0" collapsed="false">
      <c r="A72" s="307"/>
      <c r="B72" s="308"/>
      <c r="C72" s="309"/>
      <c r="D72" s="308"/>
      <c r="E72" s="308"/>
      <c r="F72" s="308"/>
      <c r="G72" s="308"/>
      <c r="H72" s="313"/>
      <c r="I72" s="313"/>
      <c r="J72" s="308"/>
      <c r="K72" s="308"/>
      <c r="L72" s="308"/>
      <c r="M72" s="308"/>
      <c r="N72" s="308"/>
      <c r="O72" s="308"/>
      <c r="P72" s="308"/>
      <c r="Q72" s="308"/>
      <c r="R72" s="308"/>
    </row>
    <row r="73" customFormat="false" ht="15.75" hidden="false" customHeight="true" outlineLevel="0" collapsed="false">
      <c r="A73" s="307" t="s">
        <v>8</v>
      </c>
      <c r="B73" s="308"/>
      <c r="C73" s="309"/>
      <c r="D73" s="308"/>
      <c r="E73" s="308"/>
      <c r="F73" s="308"/>
      <c r="G73" s="308"/>
      <c r="H73" s="313"/>
      <c r="I73" s="313"/>
      <c r="J73" s="308"/>
      <c r="K73" s="308"/>
      <c r="L73" s="308"/>
      <c r="M73" s="308"/>
      <c r="N73" s="308"/>
      <c r="O73" s="308"/>
      <c r="P73" s="308"/>
      <c r="Q73" s="308"/>
      <c r="R73" s="308"/>
    </row>
    <row r="74" customFormat="false" ht="15.75" hidden="false" customHeight="true" outlineLevel="0" collapsed="false">
      <c r="A74" s="318" t="s">
        <v>485</v>
      </c>
      <c r="B74" s="319" t="n">
        <v>3657.14740192601</v>
      </c>
      <c r="C74" s="320" t="n">
        <v>3549.35493648749</v>
      </c>
      <c r="D74" s="319" t="n">
        <v>-528.649376625124</v>
      </c>
      <c r="E74" s="319" t="n">
        <v>-214.590809139936</v>
      </c>
      <c r="F74" s="319" t="n">
        <v>-571.660607</v>
      </c>
      <c r="G74" s="319" t="n">
        <v>-140.7</v>
      </c>
      <c r="H74" s="319" t="n">
        <v>-2.39</v>
      </c>
      <c r="I74" s="319" t="n">
        <v>0</v>
      </c>
      <c r="J74" s="319" t="n">
        <v>2091.36414372243</v>
      </c>
      <c r="K74" s="319"/>
      <c r="L74" s="319" t="n">
        <v>568.253993211419</v>
      </c>
      <c r="M74" s="319" t="n">
        <v>483.040128223497</v>
      </c>
      <c r="N74" s="319" t="n">
        <v>1011.68950484862</v>
      </c>
      <c r="O74" s="319"/>
      <c r="P74" s="319" t="n">
        <v>4225.40139513743</v>
      </c>
      <c r="Q74" s="319" t="n">
        <v>4032.39506471099</v>
      </c>
      <c r="R74" s="319" t="n">
        <v>3103.05364857106</v>
      </c>
    </row>
    <row r="75" customFormat="false" ht="15.75" hidden="false" customHeight="true" outlineLevel="0" collapsed="false">
      <c r="A75" s="318" t="s">
        <v>486</v>
      </c>
      <c r="B75" s="319" t="n">
        <v>3650.29699684363</v>
      </c>
      <c r="C75" s="320" t="n">
        <v>3542.50423143506</v>
      </c>
      <c r="D75" s="319" t="n">
        <v>-540.198716893261</v>
      </c>
      <c r="E75" s="319" t="n">
        <v>-214.590809139985</v>
      </c>
      <c r="F75" s="319" t="n">
        <v>-571.660607</v>
      </c>
      <c r="G75" s="319" t="n">
        <v>-144</v>
      </c>
      <c r="H75" s="319" t="n">
        <v>-2.39</v>
      </c>
      <c r="I75" s="319" t="n">
        <v>0</v>
      </c>
      <c r="J75" s="319" t="n">
        <v>2069.66409840181</v>
      </c>
      <c r="K75" s="319"/>
      <c r="L75" s="319" t="n">
        <v>577.118526613379</v>
      </c>
      <c r="M75" s="319" t="n">
        <v>491.904661625456</v>
      </c>
      <c r="N75" s="319" t="n">
        <v>1032.10337851872</v>
      </c>
      <c r="O75" s="319"/>
      <c r="P75" s="319" t="n">
        <v>4227.41552345701</v>
      </c>
      <c r="Q75" s="319" t="n">
        <v>4034.40889306051</v>
      </c>
      <c r="R75" s="319" t="n">
        <v>3101.76747692053</v>
      </c>
    </row>
    <row r="76" customFormat="false" ht="15.75" hidden="false" customHeight="true" outlineLevel="0" collapsed="false">
      <c r="A76" s="307" t="s">
        <v>487</v>
      </c>
      <c r="B76" s="308" t="n">
        <v>3652.31360533467</v>
      </c>
      <c r="C76" s="309" t="n">
        <v>3544.5214735582</v>
      </c>
      <c r="D76" s="308" t="n">
        <v>-517.47194208185</v>
      </c>
      <c r="E76" s="308" t="n">
        <v>-214.59080914006</v>
      </c>
      <c r="F76" s="308" t="n">
        <v>-571.660607</v>
      </c>
      <c r="G76" s="308" t="n">
        <v>-172.5</v>
      </c>
      <c r="H76" s="308" t="n">
        <v>-2.39</v>
      </c>
      <c r="I76" s="308" t="n">
        <v>0</v>
      </c>
      <c r="J76" s="308" t="n">
        <v>2065.90811533629</v>
      </c>
      <c r="K76" s="308"/>
      <c r="L76" s="308" t="n">
        <v>574.853060976072</v>
      </c>
      <c r="M76" s="308" t="n">
        <v>489.63919598815</v>
      </c>
      <c r="N76" s="308" t="n">
        <v>1007.11113807</v>
      </c>
      <c r="O76" s="308"/>
      <c r="P76" s="308" t="n">
        <v>4227.16666631074</v>
      </c>
      <c r="Q76" s="308" t="n">
        <v>4034.16066954635</v>
      </c>
      <c r="R76" s="308" t="n">
        <v>3073.01925340629</v>
      </c>
    </row>
    <row r="77" customFormat="false" ht="15.75" hidden="false" customHeight="true" outlineLevel="0" collapsed="false">
      <c r="A77" s="307" t="s">
        <v>488</v>
      </c>
      <c r="B77" s="308" t="n">
        <v>3651.46726407935</v>
      </c>
      <c r="C77" s="309" t="n">
        <v>3543.67552554993</v>
      </c>
      <c r="D77" s="308" t="n">
        <v>-529.446414270363</v>
      </c>
      <c r="E77" s="308" t="n">
        <v>-214.579238243149</v>
      </c>
      <c r="F77" s="308" t="n">
        <v>-571.660607</v>
      </c>
      <c r="G77" s="308" t="n">
        <v>-157.7</v>
      </c>
      <c r="H77" s="308" t="n">
        <v>-2.98</v>
      </c>
      <c r="I77" s="308" t="n">
        <v>0</v>
      </c>
      <c r="J77" s="308" t="n">
        <v>2067.30926603642</v>
      </c>
      <c r="K77" s="308"/>
      <c r="L77" s="308" t="n">
        <v>584.228031295404</v>
      </c>
      <c r="M77" s="308" t="n">
        <v>499.014166307481</v>
      </c>
      <c r="N77" s="308" t="n">
        <v>1028.46058057784</v>
      </c>
      <c r="O77" s="308"/>
      <c r="P77" s="308" t="n">
        <v>4235.69529537475</v>
      </c>
      <c r="Q77" s="308" t="n">
        <v>4042.68969185741</v>
      </c>
      <c r="R77" s="308" t="n">
        <v>3095.76984661426</v>
      </c>
    </row>
    <row r="78" customFormat="false" ht="15.75" hidden="false" customHeight="true" outlineLevel="0" collapsed="false">
      <c r="A78" s="318" t="s">
        <v>489</v>
      </c>
      <c r="B78" s="319" t="n">
        <v>3655.67639753758</v>
      </c>
      <c r="C78" s="320" t="n">
        <v>3547.88593662053</v>
      </c>
      <c r="D78" s="319" t="n">
        <v>-504.097948731145</v>
      </c>
      <c r="E78" s="319" t="n">
        <v>-214.590809139925</v>
      </c>
      <c r="F78" s="319" t="n">
        <v>-603.114152</v>
      </c>
      <c r="G78" s="319" t="n">
        <v>-151</v>
      </c>
      <c r="H78" s="319" t="n">
        <v>-2.57</v>
      </c>
      <c r="I78" s="319" t="n">
        <v>0</v>
      </c>
      <c r="J78" s="319" t="n">
        <v>2072.51302674946</v>
      </c>
      <c r="K78" s="319"/>
      <c r="L78" s="319" t="n">
        <v>578.063336864599</v>
      </c>
      <c r="M78" s="319" t="n">
        <v>492.849471876676</v>
      </c>
      <c r="N78" s="319" t="n">
        <v>996.947420607821</v>
      </c>
      <c r="O78" s="319"/>
      <c r="P78" s="319" t="n">
        <v>4233.73973440218</v>
      </c>
      <c r="Q78" s="319" t="n">
        <v>4040.73540849721</v>
      </c>
      <c r="R78" s="319" t="n">
        <v>3069.46044735729</v>
      </c>
    </row>
    <row r="79" customFormat="false" ht="15.75" hidden="false" customHeight="true" outlineLevel="0" collapsed="false">
      <c r="A79" s="318" t="s">
        <v>490</v>
      </c>
      <c r="B79" s="319" t="n">
        <v>3674.18214695032</v>
      </c>
      <c r="C79" s="320" t="n">
        <v>3566.39323212754</v>
      </c>
      <c r="D79" s="319" t="n">
        <v>-500.031335380498</v>
      </c>
      <c r="E79" s="319" t="n">
        <v>-214.592180839564</v>
      </c>
      <c r="F79" s="319" t="n">
        <v>-603.114152</v>
      </c>
      <c r="G79" s="319" t="n">
        <v>-173.5</v>
      </c>
      <c r="H79" s="319" t="n">
        <v>-2.57</v>
      </c>
      <c r="I79" s="319" t="n">
        <v>0</v>
      </c>
      <c r="J79" s="319" t="n">
        <v>2072.58556390747</v>
      </c>
      <c r="K79" s="319"/>
      <c r="L79" s="319" t="n">
        <v>568.655874002835</v>
      </c>
      <c r="M79" s="319" t="n">
        <v>483.442009014912</v>
      </c>
      <c r="N79" s="319" t="n">
        <v>983.473344395409</v>
      </c>
      <c r="O79" s="319"/>
      <c r="P79" s="319" t="n">
        <v>4242.83802095316</v>
      </c>
      <c r="Q79" s="319" t="n">
        <v>4049.83524114245</v>
      </c>
      <c r="R79" s="319" t="n">
        <v>3056.05890830288</v>
      </c>
    </row>
    <row r="80" customFormat="false" ht="15.75" hidden="false" customHeight="true" outlineLevel="0" collapsed="false">
      <c r="A80" s="307" t="s">
        <v>491</v>
      </c>
      <c r="B80" s="308" t="n">
        <v>3673.93453797614</v>
      </c>
      <c r="C80" s="309" t="n">
        <v>3566.14728606687</v>
      </c>
      <c r="D80" s="308" t="n">
        <v>-507.408465616307</v>
      </c>
      <c r="E80" s="308" t="n">
        <v>-214.596143669908</v>
      </c>
      <c r="F80" s="308" t="n">
        <v>-603.114152</v>
      </c>
      <c r="G80" s="308" t="n">
        <v>-165.5</v>
      </c>
      <c r="H80" s="308" t="n">
        <v>-2.57</v>
      </c>
      <c r="I80" s="308" t="n">
        <v>0</v>
      </c>
      <c r="J80" s="308" t="n">
        <v>2072.95852478066</v>
      </c>
      <c r="K80" s="308"/>
      <c r="L80" s="308" t="n">
        <v>598.639028479383</v>
      </c>
      <c r="M80" s="308" t="n">
        <v>513.42516349146</v>
      </c>
      <c r="N80" s="308" t="n">
        <v>1020.83362910777</v>
      </c>
      <c r="O80" s="308"/>
      <c r="P80" s="308" t="n">
        <v>4272.57356645552</v>
      </c>
      <c r="Q80" s="308" t="n">
        <v>4079.57244955833</v>
      </c>
      <c r="R80" s="308" t="n">
        <v>3093.79215388843</v>
      </c>
    </row>
    <row r="81" customFormat="false" ht="15.75" hidden="false" customHeight="true" outlineLevel="0" collapsed="false">
      <c r="A81" s="307" t="s">
        <v>492</v>
      </c>
      <c r="B81" s="308" t="n">
        <v>3660.86240780932</v>
      </c>
      <c r="C81" s="309" t="n">
        <v>3553.07421004127</v>
      </c>
      <c r="D81" s="308" t="n">
        <v>-516.832488341329</v>
      </c>
      <c r="E81" s="308" t="n">
        <v>-214.596143669983</v>
      </c>
      <c r="F81" s="308" t="n">
        <v>-603.114152</v>
      </c>
      <c r="G81" s="308" t="n">
        <v>-141.1</v>
      </c>
      <c r="H81" s="308" t="n">
        <v>-2.57</v>
      </c>
      <c r="I81" s="308" t="n">
        <v>0</v>
      </c>
      <c r="J81" s="308" t="n">
        <v>2074.86142602995</v>
      </c>
      <c r="K81" s="308"/>
      <c r="L81" s="308" t="n">
        <v>631.190769791811</v>
      </c>
      <c r="M81" s="308" t="n">
        <v>545.976904803888</v>
      </c>
      <c r="N81" s="308" t="n">
        <v>1062.80939314522</v>
      </c>
      <c r="O81" s="308"/>
      <c r="P81" s="308" t="n">
        <v>4292.05317760113</v>
      </c>
      <c r="Q81" s="308" t="n">
        <v>4099.05111484515</v>
      </c>
      <c r="R81" s="308" t="n">
        <v>3137.67081917517</v>
      </c>
    </row>
    <row r="82" customFormat="false" ht="15.75" hidden="false" customHeight="true" outlineLevel="0" collapsed="false">
      <c r="A82" s="318" t="s">
        <v>493</v>
      </c>
      <c r="B82" s="319" t="n">
        <v>3661.97295731034</v>
      </c>
      <c r="C82" s="320" t="n">
        <v>3554.18466214422</v>
      </c>
      <c r="D82" s="319" t="n">
        <v>-504.393144745951</v>
      </c>
      <c r="E82" s="319" t="n">
        <v>-214.596143669899</v>
      </c>
      <c r="F82" s="319" t="n">
        <v>-565.301013</v>
      </c>
      <c r="G82" s="319" t="n">
        <v>-188.5</v>
      </c>
      <c r="H82" s="319" t="n">
        <v>-2.57</v>
      </c>
      <c r="I82" s="319" t="n">
        <v>0</v>
      </c>
      <c r="J82" s="319" t="n">
        <v>2078.82436072837</v>
      </c>
      <c r="K82" s="319"/>
      <c r="L82" s="319" t="n">
        <v>626.766764084013</v>
      </c>
      <c r="M82" s="319" t="n">
        <v>541.55289909609</v>
      </c>
      <c r="N82" s="319" t="n">
        <v>1045.94604384204</v>
      </c>
      <c r="O82" s="319"/>
      <c r="P82" s="319" t="n">
        <v>4288.73972139435</v>
      </c>
      <c r="Q82" s="319" t="n">
        <v>4095.73756124031</v>
      </c>
      <c r="R82" s="319" t="n">
        <v>3124.77040457041</v>
      </c>
    </row>
    <row r="83" customFormat="false" ht="15.75" hidden="false" customHeight="true" outlineLevel="0" collapsed="false">
      <c r="A83" s="318" t="s">
        <v>494</v>
      </c>
      <c r="B83" s="319" t="n">
        <v>3654.84762285049</v>
      </c>
      <c r="C83" s="320" t="n">
        <v>3547.05778402031</v>
      </c>
      <c r="D83" s="319" t="n">
        <v>-505.342581804067</v>
      </c>
      <c r="E83" s="319" t="n">
        <v>-214.596143669929</v>
      </c>
      <c r="F83" s="319" t="n">
        <v>-565.301013</v>
      </c>
      <c r="G83" s="319" t="n">
        <v>-186.5</v>
      </c>
      <c r="H83" s="319" t="n">
        <v>-2.57</v>
      </c>
      <c r="I83" s="319" t="n">
        <v>0</v>
      </c>
      <c r="J83" s="319" t="n">
        <v>2072.74804554631</v>
      </c>
      <c r="K83" s="319"/>
      <c r="L83" s="319" t="n">
        <v>632.205890451227</v>
      </c>
      <c r="M83" s="319" t="n">
        <v>546.992025463304</v>
      </c>
      <c r="N83" s="319" t="n">
        <v>1052.33460726737</v>
      </c>
      <c r="O83" s="319"/>
      <c r="P83" s="319" t="n">
        <v>4287.05351330172</v>
      </c>
      <c r="Q83" s="319" t="n">
        <v>4094.04980948361</v>
      </c>
      <c r="R83" s="319" t="n">
        <v>3125.08265281368</v>
      </c>
    </row>
    <row r="84" customFormat="false" ht="15.75" hidden="false" customHeight="true" outlineLevel="0" collapsed="false">
      <c r="A84" s="307" t="s">
        <v>495</v>
      </c>
      <c r="B84" s="308" t="n">
        <v>3667.64032484671</v>
      </c>
      <c r="C84" s="309" t="n">
        <v>3559.85117445597</v>
      </c>
      <c r="D84" s="308" t="n">
        <v>-515.741004623771</v>
      </c>
      <c r="E84" s="308" t="n">
        <v>-214.596143670129</v>
      </c>
      <c r="F84" s="308" t="n">
        <v>-565.301013</v>
      </c>
      <c r="G84" s="308" t="n">
        <v>-185.2</v>
      </c>
      <c r="H84" s="308" t="n">
        <v>-2.57</v>
      </c>
      <c r="I84" s="308" t="n">
        <v>0</v>
      </c>
      <c r="J84" s="308" t="n">
        <v>2076.44301316207</v>
      </c>
      <c r="K84" s="308"/>
      <c r="L84" s="308" t="n">
        <v>617.104171747405</v>
      </c>
      <c r="M84" s="308" t="n">
        <v>531.890306759482</v>
      </c>
      <c r="N84" s="308" t="n">
        <v>1047.63131138325</v>
      </c>
      <c r="O84" s="308"/>
      <c r="P84" s="308" t="n">
        <v>4284.74449659412</v>
      </c>
      <c r="Q84" s="308" t="n">
        <v>4091.74148121546</v>
      </c>
      <c r="R84" s="308" t="n">
        <v>3124.07432454533</v>
      </c>
    </row>
    <row r="85" customFormat="false" ht="15.75" hidden="false" customHeight="true" outlineLevel="0" collapsed="false">
      <c r="A85" s="307" t="s">
        <v>496</v>
      </c>
      <c r="B85" s="308" t="n">
        <v>3665.99116229988</v>
      </c>
      <c r="C85" s="309" t="n">
        <v>3558.20364676241</v>
      </c>
      <c r="D85" s="308" t="n">
        <v>-509.156150663821</v>
      </c>
      <c r="E85" s="308" t="n">
        <v>-214.596143670044</v>
      </c>
      <c r="F85" s="308" t="n">
        <v>-565.301013</v>
      </c>
      <c r="G85" s="308" t="n">
        <v>-192.5</v>
      </c>
      <c r="H85" s="308" t="n">
        <v>-2.57</v>
      </c>
      <c r="I85" s="308" t="n">
        <v>0</v>
      </c>
      <c r="J85" s="308" t="n">
        <v>2074.08033942855</v>
      </c>
      <c r="K85" s="308"/>
      <c r="L85" s="308" t="n">
        <v>611.020495974529</v>
      </c>
      <c r="M85" s="308" t="n">
        <v>525.806630986606</v>
      </c>
      <c r="N85" s="308" t="n">
        <v>1034.96278165043</v>
      </c>
      <c r="O85" s="308"/>
      <c r="P85" s="308" t="n">
        <v>4277.01165827441</v>
      </c>
      <c r="Q85" s="308" t="n">
        <v>4084.01027774902</v>
      </c>
      <c r="R85" s="308" t="n">
        <v>3109.04312107897</v>
      </c>
    </row>
    <row r="86" customFormat="false" ht="15.75" hidden="false" customHeight="true" outlineLevel="0" collapsed="false">
      <c r="A86" s="318" t="s">
        <v>497</v>
      </c>
      <c r="B86" s="319" t="n">
        <v>3666.57149949022</v>
      </c>
      <c r="C86" s="320" t="n">
        <v>3558.78474531192</v>
      </c>
      <c r="D86" s="319" t="n">
        <v>-512.550487202299</v>
      </c>
      <c r="E86" s="319" t="n">
        <v>-214.59614366996</v>
      </c>
      <c r="F86" s="319" t="n">
        <v>-565.301013</v>
      </c>
      <c r="G86" s="319" t="n">
        <v>-188.5</v>
      </c>
      <c r="H86" s="319" t="n">
        <v>-2.57</v>
      </c>
      <c r="I86" s="319" t="n">
        <v>0</v>
      </c>
      <c r="J86" s="319" t="n">
        <v>2075.26710143966</v>
      </c>
      <c r="K86" s="319"/>
      <c r="L86" s="319" t="n">
        <v>609.245679752453</v>
      </c>
      <c r="M86" s="319" t="n">
        <v>524.03181476453</v>
      </c>
      <c r="N86" s="319" t="n">
        <v>1036.58230196683</v>
      </c>
      <c r="O86" s="319"/>
      <c r="P86" s="319" t="n">
        <v>4275.81717924267</v>
      </c>
      <c r="Q86" s="319" t="n">
        <v>4082.81656007645</v>
      </c>
      <c r="R86" s="319" t="n">
        <v>3111.84940340648</v>
      </c>
    </row>
    <row r="87" customFormat="false" ht="15.75" hidden="false" customHeight="true" outlineLevel="0" collapsed="false">
      <c r="A87" s="318" t="s">
        <v>498</v>
      </c>
      <c r="B87" s="319" t="n">
        <v>3661.90375782415</v>
      </c>
      <c r="C87" s="320" t="n">
        <v>3559.11775462916</v>
      </c>
      <c r="D87" s="319" t="n">
        <v>-511.571832424323</v>
      </c>
      <c r="E87" s="319" t="n">
        <v>-214.596143670035</v>
      </c>
      <c r="F87" s="319" t="n">
        <v>-574.251583</v>
      </c>
      <c r="G87" s="319" t="n">
        <v>-180.9</v>
      </c>
      <c r="H87" s="319" t="n">
        <v>-2.57</v>
      </c>
      <c r="I87" s="319" t="n">
        <v>0</v>
      </c>
      <c r="J87" s="319" t="n">
        <v>2075.2281955348</v>
      </c>
      <c r="K87" s="319"/>
      <c r="L87" s="319" t="n">
        <v>606.344341103348</v>
      </c>
      <c r="M87" s="319" t="n">
        <v>521.130476115425</v>
      </c>
      <c r="N87" s="319" t="n">
        <v>1032.70230853975</v>
      </c>
      <c r="O87" s="319"/>
      <c r="P87" s="319" t="n">
        <v>4268.2480989275</v>
      </c>
      <c r="Q87" s="319" t="n">
        <v>4080.24823074458</v>
      </c>
      <c r="R87" s="319" t="n">
        <v>3107.93050407455</v>
      </c>
    </row>
    <row r="88" customFormat="false" ht="15.75" hidden="false" customHeight="true" outlineLevel="0" collapsed="false">
      <c r="A88" s="307" t="s">
        <v>499</v>
      </c>
      <c r="B88" s="308" t="n">
        <v>4038.23323324824</v>
      </c>
      <c r="C88" s="309" t="n">
        <v>3935.44598022228</v>
      </c>
      <c r="D88" s="308" t="n">
        <v>-500.279798014322</v>
      </c>
      <c r="E88" s="308" t="n">
        <v>-214.596143670066</v>
      </c>
      <c r="F88" s="308" t="n">
        <v>-574.251583</v>
      </c>
      <c r="G88" s="308" t="n">
        <v>-206.5</v>
      </c>
      <c r="H88" s="308" t="n">
        <v>-2.57</v>
      </c>
      <c r="I88" s="308" t="n">
        <v>0</v>
      </c>
      <c r="J88" s="308" t="n">
        <v>2437.24845553789</v>
      </c>
      <c r="K88" s="308"/>
      <c r="L88" s="308" t="n">
        <v>579.788499356915</v>
      </c>
      <c r="M88" s="308" t="n">
        <v>494.574634368992</v>
      </c>
      <c r="N88" s="308" t="n">
        <v>994.854432383315</v>
      </c>
      <c r="O88" s="308"/>
      <c r="P88" s="308" t="n">
        <v>4618.02173260515</v>
      </c>
      <c r="Q88" s="308" t="n">
        <v>4430.02061459127</v>
      </c>
      <c r="R88" s="308" t="n">
        <v>3432.1028879212</v>
      </c>
    </row>
    <row r="89" customFormat="false" ht="15.75" hidden="false" customHeight="true" outlineLevel="0" collapsed="false">
      <c r="A89" s="307" t="s">
        <v>500</v>
      </c>
      <c r="B89" s="308" t="n">
        <v>4041.78461037724</v>
      </c>
      <c r="C89" s="309" t="n">
        <v>3938.99665543975</v>
      </c>
      <c r="D89" s="308" t="n">
        <v>-511.631872437653</v>
      </c>
      <c r="E89" s="308" t="n">
        <v>-214.596143669982</v>
      </c>
      <c r="F89" s="308" t="n">
        <v>-574.251583</v>
      </c>
      <c r="G89" s="308" t="n">
        <v>-197.5</v>
      </c>
      <c r="H89" s="308" t="n">
        <v>-2.57</v>
      </c>
      <c r="I89" s="308" t="n">
        <v>0</v>
      </c>
      <c r="J89" s="308" t="n">
        <v>2438.44705633211</v>
      </c>
      <c r="K89" s="308"/>
      <c r="L89" s="308" t="n">
        <v>579.453378378859</v>
      </c>
      <c r="M89" s="308" t="n">
        <v>494.239513390936</v>
      </c>
      <c r="N89" s="308" t="n">
        <v>1005.87138582859</v>
      </c>
      <c r="O89" s="308"/>
      <c r="P89" s="308" t="n">
        <v>4621.2379887561</v>
      </c>
      <c r="Q89" s="308" t="n">
        <v>4433.23616883068</v>
      </c>
      <c r="R89" s="308" t="n">
        <v>3444.3184421607</v>
      </c>
    </row>
    <row r="90" customFormat="false" ht="15.75" hidden="false" customHeight="true" outlineLevel="0" collapsed="false">
      <c r="A90" s="318" t="s">
        <v>501</v>
      </c>
      <c r="B90" s="319" t="n">
        <v>4013.03720406102</v>
      </c>
      <c r="C90" s="320" t="n">
        <v>3910.2490152479</v>
      </c>
      <c r="D90" s="319" t="n">
        <v>-484.284641707653</v>
      </c>
      <c r="E90" s="319" t="n">
        <v>-214.596143669897</v>
      </c>
      <c r="F90" s="319" t="n">
        <v>-574.251583</v>
      </c>
      <c r="G90" s="319" t="n">
        <v>-195.3</v>
      </c>
      <c r="H90" s="319" t="n">
        <v>-2.57</v>
      </c>
      <c r="I90" s="319" t="n">
        <v>0</v>
      </c>
      <c r="J90" s="319" t="n">
        <v>2439.24664687035</v>
      </c>
      <c r="K90" s="319"/>
      <c r="L90" s="319" t="n">
        <v>584.372709245611</v>
      </c>
      <c r="M90" s="319" t="n">
        <v>499.158844257688</v>
      </c>
      <c r="N90" s="319" t="n">
        <v>983.443485965341</v>
      </c>
      <c r="O90" s="319"/>
      <c r="P90" s="319" t="n">
        <v>4597.40991330663</v>
      </c>
      <c r="Q90" s="319" t="n">
        <v>4409.40785950559</v>
      </c>
      <c r="R90" s="319" t="n">
        <v>3422.69013283569</v>
      </c>
    </row>
    <row r="91" customFormat="false" ht="15.75" hidden="false" customHeight="true" outlineLevel="0" collapsed="false">
      <c r="A91" s="318" t="s">
        <v>502</v>
      </c>
      <c r="B91" s="319" t="n">
        <v>4029.53878801606</v>
      </c>
      <c r="C91" s="320" t="n">
        <v>3926.7500839634</v>
      </c>
      <c r="D91" s="319" t="n">
        <v>-504.106611983845</v>
      </c>
      <c r="E91" s="319" t="n">
        <v>-214.596143670097</v>
      </c>
      <c r="F91" s="319" t="n">
        <v>-574.251583</v>
      </c>
      <c r="G91" s="319" t="n">
        <v>-190.5</v>
      </c>
      <c r="H91" s="319" t="n">
        <v>-2.57</v>
      </c>
      <c r="I91" s="319" t="n">
        <v>0</v>
      </c>
      <c r="J91" s="319" t="n">
        <v>2440.72574530945</v>
      </c>
      <c r="K91" s="319"/>
      <c r="L91" s="319" t="n">
        <v>548.241616791025</v>
      </c>
      <c r="M91" s="319" t="n">
        <v>463.027751803102</v>
      </c>
      <c r="N91" s="319" t="n">
        <v>967.134363786947</v>
      </c>
      <c r="O91" s="319"/>
      <c r="P91" s="319" t="n">
        <v>4577.78040480708</v>
      </c>
      <c r="Q91" s="319" t="n">
        <v>4389.7778357665</v>
      </c>
      <c r="R91" s="319" t="n">
        <v>3407.8601090964</v>
      </c>
    </row>
    <row r="92" customFormat="false" ht="15.75" hidden="false" customHeight="true" outlineLevel="0" collapsed="false">
      <c r="A92" s="307" t="s">
        <v>503</v>
      </c>
      <c r="B92" s="308" t="n">
        <v>4021.43870520527</v>
      </c>
      <c r="C92" s="309" t="n">
        <v>3918.65055444836</v>
      </c>
      <c r="D92" s="308" t="n">
        <v>-506.499850943222</v>
      </c>
      <c r="E92" s="308" t="n">
        <v>-214.596143669889</v>
      </c>
      <c r="F92" s="308" t="n">
        <v>-560.253413</v>
      </c>
      <c r="G92" s="308" t="n">
        <v>-200</v>
      </c>
      <c r="H92" s="308" t="n">
        <v>-2.57</v>
      </c>
      <c r="I92" s="308" t="n">
        <v>0</v>
      </c>
      <c r="J92" s="308" t="n">
        <v>2434.73114683525</v>
      </c>
      <c r="K92" s="308"/>
      <c r="L92" s="308" t="n">
        <v>531.491161420317</v>
      </c>
      <c r="M92" s="308" t="n">
        <v>446.277296432394</v>
      </c>
      <c r="N92" s="308" t="n">
        <v>952.777147375616</v>
      </c>
      <c r="O92" s="308"/>
      <c r="P92" s="308" t="n">
        <v>4552.92986662559</v>
      </c>
      <c r="Q92" s="308" t="n">
        <v>4364.92785088076</v>
      </c>
      <c r="R92" s="308" t="n">
        <v>3387.50829421087</v>
      </c>
    </row>
    <row r="93" customFormat="false" ht="15.75" hidden="false" customHeight="true" outlineLevel="0" collapsed="false">
      <c r="A93" s="307" t="s">
        <v>14</v>
      </c>
      <c r="B93" s="308" t="n">
        <v>4032.04761720254</v>
      </c>
      <c r="C93" s="309" t="n">
        <v>3929.25807163936</v>
      </c>
      <c r="D93" s="308" t="n">
        <v>-515.820554187011</v>
      </c>
      <c r="E93" s="308" t="n">
        <v>-214.596143669919</v>
      </c>
      <c r="F93" s="308" t="n">
        <v>-560.253413</v>
      </c>
      <c r="G93" s="308" t="n">
        <v>-171.8</v>
      </c>
      <c r="H93" s="308" t="n">
        <v>-2.07</v>
      </c>
      <c r="I93" s="308" t="n">
        <v>0</v>
      </c>
      <c r="J93" s="308" t="n">
        <v>2464.71796078243</v>
      </c>
      <c r="K93" s="308"/>
      <c r="L93" s="308" t="n">
        <v>523.563923833464</v>
      </c>
      <c r="M93" s="308" t="n">
        <v>438.350058845541</v>
      </c>
      <c r="N93" s="308" t="n">
        <v>954.170613032551</v>
      </c>
      <c r="O93" s="308"/>
      <c r="P93" s="308" t="n">
        <v>4555.611541036</v>
      </c>
      <c r="Q93" s="308" t="n">
        <v>4367.6081304849</v>
      </c>
      <c r="R93" s="308" t="n">
        <v>3418.88857381498</v>
      </c>
    </row>
    <row r="94" customFormat="false" ht="15.75" hidden="false" customHeight="true" outlineLevel="0" collapsed="false">
      <c r="A94" s="318" t="s">
        <v>15</v>
      </c>
      <c r="B94" s="319" t="n">
        <v>4052.73927804915</v>
      </c>
      <c r="C94" s="320" t="n">
        <v>3949.94881600628</v>
      </c>
      <c r="D94" s="319" t="n">
        <v>-553.804547741651</v>
      </c>
      <c r="E94" s="319" t="n">
        <v>-215.464295670028</v>
      </c>
      <c r="F94" s="319" t="n">
        <v>-560.253413</v>
      </c>
      <c r="G94" s="319" t="n">
        <v>-141</v>
      </c>
      <c r="H94" s="319" t="n">
        <v>-2.07</v>
      </c>
      <c r="I94" s="319" t="n">
        <v>0</v>
      </c>
      <c r="J94" s="319" t="n">
        <v>2477.35655959461</v>
      </c>
      <c r="K94" s="319"/>
      <c r="L94" s="319" t="n">
        <v>538.254764729642</v>
      </c>
      <c r="M94" s="319" t="n">
        <v>453.040899741719</v>
      </c>
      <c r="N94" s="319" t="n">
        <v>1006.84544748337</v>
      </c>
      <c r="O94" s="319"/>
      <c r="P94" s="319" t="n">
        <v>4590.99404277879</v>
      </c>
      <c r="Q94" s="319" t="n">
        <v>4402.989715748</v>
      </c>
      <c r="R94" s="319" t="n">
        <v>3484.20200707798</v>
      </c>
    </row>
    <row r="95" customFormat="false" ht="6.75" hidden="false" customHeight="true" outlineLevel="0" collapsed="false">
      <c r="A95" s="321"/>
      <c r="B95" s="322"/>
      <c r="C95" s="323"/>
      <c r="D95" s="322"/>
      <c r="E95" s="322"/>
      <c r="F95" s="322"/>
      <c r="G95" s="324"/>
      <c r="H95" s="324"/>
      <c r="I95" s="324"/>
      <c r="J95" s="322"/>
      <c r="K95" s="322"/>
      <c r="L95" s="325"/>
      <c r="M95" s="322"/>
      <c r="N95" s="322"/>
      <c r="O95" s="322"/>
      <c r="P95" s="326"/>
      <c r="Q95" s="322"/>
      <c r="R95" s="322"/>
    </row>
    <row r="96" customFormat="false" ht="17.1" hidden="false" customHeight="true" outlineLevel="0" collapsed="false">
      <c r="A96" s="327" t="s">
        <v>504</v>
      </c>
      <c r="B96" s="328"/>
      <c r="C96" s="328"/>
      <c r="D96" s="329"/>
      <c r="E96" s="329"/>
      <c r="F96" s="329"/>
      <c r="G96" s="329"/>
      <c r="H96" s="329"/>
      <c r="I96" s="329"/>
      <c r="J96" s="328"/>
      <c r="K96" s="328"/>
      <c r="L96" s="330"/>
      <c r="M96" s="328"/>
      <c r="N96" s="328"/>
      <c r="O96" s="328"/>
      <c r="P96" s="331"/>
      <c r="Q96" s="328"/>
      <c r="R96" s="328"/>
    </row>
    <row r="97" customFormat="false" ht="17.1" hidden="false" customHeight="true" outlineLevel="0" collapsed="false">
      <c r="A97" s="327" t="s">
        <v>505</v>
      </c>
      <c r="B97" s="332"/>
      <c r="C97" s="294"/>
      <c r="D97" s="333"/>
      <c r="E97" s="294"/>
      <c r="F97" s="294"/>
      <c r="G97" s="334"/>
      <c r="H97" s="334"/>
      <c r="I97" s="334"/>
      <c r="J97" s="294"/>
      <c r="K97" s="294"/>
      <c r="L97" s="335"/>
      <c r="M97" s="294"/>
      <c r="N97" s="294"/>
      <c r="O97" s="294"/>
      <c r="P97" s="308"/>
      <c r="Q97" s="294"/>
      <c r="R97" s="294"/>
    </row>
    <row r="98" customFormat="false" ht="17.1" hidden="false" customHeight="true" outlineLevel="0" collapsed="false">
      <c r="A98" s="336" t="s">
        <v>506</v>
      </c>
      <c r="B98" s="332"/>
      <c r="C98" s="294"/>
      <c r="D98" s="294"/>
      <c r="E98" s="294"/>
      <c r="F98" s="294"/>
      <c r="G98" s="334"/>
      <c r="H98" s="334"/>
      <c r="I98" s="334"/>
      <c r="J98" s="294"/>
      <c r="K98" s="337"/>
      <c r="L98" s="338"/>
      <c r="M98" s="338"/>
      <c r="N98" s="338"/>
      <c r="O98" s="338"/>
      <c r="P98" s="338"/>
      <c r="Q98" s="338"/>
      <c r="R98" s="338"/>
    </row>
    <row r="99" customFormat="false" ht="15" hidden="false" customHeight="false" outlineLevel="0" collapsed="false">
      <c r="A99" s="339" t="s">
        <v>507</v>
      </c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37"/>
      <c r="M99" s="294"/>
      <c r="N99" s="341"/>
      <c r="O99" s="342"/>
      <c r="P99" s="294"/>
      <c r="Q99" s="342"/>
      <c r="R99" s="343"/>
    </row>
    <row r="100" customFormat="false" ht="15" hidden="false" customHeight="false" outlineLevel="0" collapsed="false">
      <c r="A100" s="339" t="s">
        <v>508</v>
      </c>
      <c r="B100" s="344"/>
      <c r="C100" s="344"/>
      <c r="D100" s="345"/>
      <c r="E100" s="344"/>
      <c r="F100" s="344"/>
      <c r="G100" s="344"/>
      <c r="H100" s="344"/>
      <c r="I100" s="344"/>
      <c r="J100" s="344"/>
      <c r="K100" s="344"/>
      <c r="L100" s="337"/>
      <c r="M100" s="294"/>
      <c r="N100" s="341"/>
      <c r="O100" s="346"/>
      <c r="P100" s="294"/>
      <c r="Q100" s="346"/>
      <c r="R100" s="347"/>
    </row>
    <row r="101" customFormat="false" ht="15" hidden="false" customHeight="false" outlineLevel="0" collapsed="false">
      <c r="A101" s="241" t="s">
        <v>509</v>
      </c>
      <c r="B101" s="344"/>
      <c r="C101" s="344"/>
      <c r="D101" s="345"/>
      <c r="E101" s="344"/>
      <c r="F101" s="344"/>
      <c r="G101" s="344"/>
      <c r="H101" s="344"/>
      <c r="I101" s="344"/>
      <c r="J101" s="344"/>
      <c r="K101" s="344"/>
      <c r="L101" s="337"/>
      <c r="M101" s="294"/>
      <c r="N101" s="341"/>
      <c r="O101" s="346"/>
      <c r="P101" s="294"/>
      <c r="Q101" s="346"/>
      <c r="R101" s="347"/>
    </row>
    <row r="102" customFormat="false" ht="15" hidden="false" customHeight="false" outlineLevel="0" collapsed="false">
      <c r="A102" s="241" t="s">
        <v>510</v>
      </c>
      <c r="B102" s="344"/>
      <c r="C102" s="344"/>
      <c r="D102" s="345"/>
      <c r="E102" s="344"/>
      <c r="F102" s="344"/>
      <c r="G102" s="344"/>
      <c r="H102" s="344"/>
      <c r="I102" s="344"/>
      <c r="J102" s="344"/>
      <c r="K102" s="344"/>
      <c r="L102" s="337"/>
      <c r="M102" s="294"/>
      <c r="N102" s="341"/>
      <c r="O102" s="346"/>
      <c r="P102" s="294"/>
      <c r="Q102" s="346"/>
      <c r="R102" s="347"/>
    </row>
    <row r="103" customFormat="false" ht="15" hidden="false" customHeight="false" outlineLevel="0" collapsed="false">
      <c r="A103" s="348" t="s">
        <v>96</v>
      </c>
      <c r="B103" s="340"/>
      <c r="C103" s="340"/>
      <c r="D103" s="340"/>
      <c r="E103" s="340"/>
      <c r="F103" s="340"/>
      <c r="J103" s="340"/>
      <c r="K103" s="349"/>
      <c r="L103" s="337"/>
      <c r="M103" s="294"/>
      <c r="N103" s="341"/>
      <c r="P103" s="294"/>
      <c r="R103" s="347"/>
    </row>
    <row r="104" customFormat="false" ht="15" hidden="false" customHeight="false" outlineLevel="0" collapsed="false">
      <c r="A104" s="348"/>
      <c r="B104" s="340"/>
      <c r="C104" s="340"/>
      <c r="D104" s="340"/>
      <c r="E104" s="340"/>
      <c r="F104" s="340"/>
      <c r="J104" s="340"/>
      <c r="K104" s="349"/>
      <c r="L104" s="337"/>
      <c r="M104" s="294"/>
      <c r="N104" s="341"/>
      <c r="P104" s="294"/>
      <c r="R104" s="347"/>
    </row>
    <row r="105" customFormat="false" ht="15" hidden="false" customHeight="false" outlineLevel="0" collapsed="false">
      <c r="A105" s="348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</row>
    <row r="106" customFormat="false" ht="15" hidden="false" customHeight="false" outlineLevel="0" collapsed="false">
      <c r="A106" s="348"/>
      <c r="B106" s="340"/>
      <c r="C106" s="340"/>
      <c r="D106" s="340"/>
      <c r="E106" s="340"/>
      <c r="F106" s="340"/>
      <c r="J106" s="340"/>
      <c r="K106" s="349"/>
      <c r="L106" s="337"/>
      <c r="M106" s="294"/>
      <c r="N106" s="341"/>
      <c r="P106" s="294"/>
      <c r="R106" s="347"/>
    </row>
    <row r="107" customFormat="false" ht="15" hidden="false" customHeight="false" outlineLevel="0" collapsed="false">
      <c r="A107" s="348"/>
      <c r="B107" s="340"/>
      <c r="C107" s="340"/>
      <c r="D107" s="340"/>
      <c r="E107" s="340"/>
      <c r="F107" s="340"/>
      <c r="J107" s="340"/>
      <c r="K107" s="349"/>
      <c r="L107" s="337"/>
      <c r="M107" s="294"/>
      <c r="N107" s="341"/>
      <c r="P107" s="294"/>
      <c r="R107" s="347"/>
    </row>
    <row r="108" customFormat="false" ht="15" hidden="false" customHeight="false" outlineLevel="0" collapsed="false">
      <c r="A108" s="348"/>
      <c r="B108" s="340"/>
      <c r="C108" s="340"/>
      <c r="D108" s="340"/>
      <c r="E108" s="340"/>
      <c r="F108" s="340"/>
      <c r="J108" s="340"/>
      <c r="K108" s="349"/>
      <c r="L108" s="337"/>
      <c r="M108" s="294"/>
      <c r="N108" s="341"/>
      <c r="P108" s="294"/>
      <c r="R108" s="347"/>
    </row>
    <row r="109" customFormat="false" ht="15" hidden="false" customHeight="false" outlineLevel="0" collapsed="false">
      <c r="A109" s="348"/>
      <c r="B109" s="340"/>
      <c r="C109" s="340"/>
      <c r="D109" s="340"/>
      <c r="E109" s="340"/>
      <c r="F109" s="340"/>
      <c r="J109" s="340"/>
      <c r="K109" s="349"/>
      <c r="L109" s="337"/>
      <c r="M109" s="294"/>
      <c r="N109" s="341"/>
      <c r="O109" s="349"/>
      <c r="P109" s="294"/>
      <c r="R109" s="347"/>
    </row>
    <row r="110" customFormat="false" ht="15" hidden="false" customHeight="false" outlineLevel="0" collapsed="false">
      <c r="A110" s="348"/>
      <c r="B110" s="340"/>
      <c r="C110" s="340"/>
      <c r="D110" s="340"/>
      <c r="E110" s="340"/>
      <c r="F110" s="340"/>
      <c r="J110" s="340"/>
      <c r="K110" s="349"/>
      <c r="L110" s="337"/>
      <c r="M110" s="294"/>
      <c r="N110" s="341"/>
      <c r="O110" s="349"/>
      <c r="P110" s="294"/>
      <c r="R110" s="350"/>
    </row>
    <row r="111" customFormat="false" ht="15" hidden="false" customHeight="false" outlineLevel="0" collapsed="false">
      <c r="A111" s="348"/>
      <c r="B111" s="340"/>
      <c r="C111" s="340"/>
      <c r="D111" s="340"/>
      <c r="E111" s="340"/>
      <c r="F111" s="340"/>
      <c r="J111" s="340"/>
      <c r="K111" s="349"/>
      <c r="L111" s="337"/>
      <c r="M111" s="294"/>
      <c r="N111" s="341"/>
      <c r="O111" s="349"/>
      <c r="P111" s="294"/>
      <c r="R111" s="347"/>
    </row>
    <row r="112" customFormat="false" ht="15" hidden="false" customHeight="false" outlineLevel="0" collapsed="false">
      <c r="A112" s="348"/>
      <c r="B112" s="340"/>
      <c r="C112" s="340"/>
      <c r="D112" s="340"/>
      <c r="E112" s="340"/>
      <c r="F112" s="340"/>
      <c r="J112" s="340"/>
      <c r="K112" s="349"/>
      <c r="L112" s="337"/>
      <c r="M112" s="294"/>
      <c r="N112" s="341"/>
      <c r="O112" s="349"/>
      <c r="P112" s="349"/>
      <c r="Q112" s="351"/>
      <c r="R112" s="352"/>
    </row>
    <row r="113" customFormat="false" ht="15" hidden="false" customHeight="false" outlineLevel="0" collapsed="false">
      <c r="A113" s="348"/>
      <c r="B113" s="340"/>
      <c r="C113" s="340"/>
      <c r="D113" s="340"/>
      <c r="E113" s="340"/>
      <c r="F113" s="340"/>
      <c r="J113" s="340"/>
      <c r="K113" s="349"/>
      <c r="L113" s="337"/>
      <c r="M113" s="294"/>
      <c r="N113" s="341"/>
      <c r="O113" s="353"/>
      <c r="P113" s="353"/>
      <c r="Q113" s="353"/>
      <c r="R113" s="354"/>
    </row>
    <row r="114" customFormat="false" ht="15" hidden="false" customHeight="false" outlineLevel="0" collapsed="false">
      <c r="A114" s="348"/>
      <c r="B114" s="348"/>
      <c r="C114" s="340"/>
      <c r="D114" s="340"/>
      <c r="E114" s="340"/>
      <c r="F114" s="340"/>
      <c r="J114" s="340"/>
      <c r="K114" s="349"/>
      <c r="L114" s="337"/>
      <c r="M114" s="294"/>
      <c r="N114" s="341"/>
      <c r="O114" s="353"/>
      <c r="P114" s="353"/>
      <c r="Q114" s="353"/>
      <c r="R114" s="354"/>
    </row>
    <row r="115" customFormat="false" ht="15" hidden="false" customHeight="false" outlineLevel="0" collapsed="false">
      <c r="B115" s="353"/>
      <c r="C115" s="355"/>
      <c r="D115" s="340"/>
      <c r="E115" s="356"/>
      <c r="F115" s="353"/>
      <c r="G115" s="353"/>
      <c r="H115" s="353"/>
      <c r="I115" s="353"/>
      <c r="J115" s="353"/>
      <c r="K115" s="353"/>
      <c r="L115" s="357"/>
      <c r="M115" s="358"/>
      <c r="N115" s="357"/>
      <c r="O115" s="357"/>
      <c r="P115" s="357"/>
      <c r="Q115" s="357"/>
      <c r="R115" s="354"/>
    </row>
    <row r="116" customFormat="false" ht="15" hidden="false" customHeight="false" outlineLevel="0" collapsed="false">
      <c r="B116" s="351"/>
      <c r="C116" s="355"/>
      <c r="D116" s="340"/>
      <c r="E116" s="356"/>
      <c r="F116" s="359"/>
      <c r="G116" s="349"/>
      <c r="H116" s="349"/>
      <c r="I116" s="349"/>
      <c r="J116" s="351"/>
      <c r="M116" s="294"/>
      <c r="N116" s="359"/>
      <c r="P116" s="349"/>
      <c r="Q116" s="351"/>
      <c r="R116" s="352"/>
    </row>
    <row r="117" customFormat="false" ht="15" hidden="false" customHeight="false" outlineLevel="0" collapsed="false">
      <c r="C117" s="355"/>
      <c r="D117" s="340"/>
      <c r="E117" s="360"/>
      <c r="G117" s="349"/>
      <c r="H117" s="349"/>
      <c r="I117" s="349"/>
      <c r="M117" s="294"/>
      <c r="N117" s="359"/>
      <c r="P117" s="349"/>
      <c r="Q117" s="351"/>
      <c r="R117" s="352"/>
    </row>
    <row r="118" customFormat="false" ht="15" hidden="false" customHeight="false" outlineLevel="0" collapsed="false">
      <c r="C118" s="355"/>
      <c r="D118" s="340"/>
      <c r="E118" s="351"/>
      <c r="G118" s="349"/>
      <c r="H118" s="349"/>
      <c r="I118" s="349"/>
      <c r="M118" s="361"/>
      <c r="N118" s="359"/>
      <c r="P118" s="349"/>
      <c r="Q118" s="351"/>
      <c r="R118" s="352"/>
    </row>
    <row r="119" customFormat="false" ht="15" hidden="false" customHeight="false" outlineLevel="0" collapsed="false">
      <c r="C119" s="355"/>
      <c r="D119" s="340"/>
      <c r="E119" s="356"/>
      <c r="G119" s="351"/>
      <c r="H119" s="351"/>
      <c r="I119" s="351"/>
      <c r="M119" s="361"/>
      <c r="N119" s="359"/>
      <c r="P119" s="349"/>
      <c r="Q119" s="351"/>
      <c r="R119" s="351"/>
    </row>
    <row r="120" customFormat="false" ht="15" hidden="false" customHeight="false" outlineLevel="0" collapsed="false">
      <c r="A120" s="362"/>
      <c r="B120" s="349"/>
      <c r="C120" s="355"/>
      <c r="D120" s="340"/>
      <c r="E120" s="349"/>
      <c r="G120" s="349"/>
      <c r="H120" s="349"/>
      <c r="I120" s="349"/>
      <c r="J120" s="349"/>
      <c r="K120" s="349"/>
      <c r="L120" s="349"/>
      <c r="M120" s="361"/>
      <c r="N120" s="359"/>
      <c r="P120" s="349"/>
      <c r="Q120" s="351"/>
      <c r="R120" s="351"/>
    </row>
    <row r="121" customFormat="false" ht="15" hidden="false" customHeight="false" outlineLevel="0" collapsed="false">
      <c r="A121" s="362"/>
      <c r="B121" s="349"/>
      <c r="C121" s="340"/>
      <c r="D121" s="340"/>
      <c r="E121" s="349"/>
      <c r="J121" s="349"/>
      <c r="K121" s="349"/>
      <c r="L121" s="349"/>
      <c r="M121" s="363"/>
      <c r="R121" s="351"/>
    </row>
    <row r="122" customFormat="false" ht="15" hidden="false" customHeight="false" outlineLevel="0" collapsed="false">
      <c r="A122" s="362"/>
      <c r="B122" s="349"/>
      <c r="C122" s="340"/>
      <c r="D122" s="340"/>
      <c r="E122" s="349"/>
      <c r="J122" s="349"/>
      <c r="K122" s="349"/>
      <c r="L122" s="349"/>
      <c r="M122" s="363"/>
      <c r="Q122" s="351"/>
      <c r="R122" s="364"/>
    </row>
    <row r="123" customFormat="false" ht="15" hidden="false" customHeight="false" outlineLevel="0" collapsed="false">
      <c r="A123" s="362"/>
      <c r="B123" s="349"/>
      <c r="C123" s="340"/>
      <c r="D123" s="340"/>
      <c r="E123" s="349"/>
      <c r="J123" s="349"/>
      <c r="K123" s="349"/>
      <c r="L123" s="349"/>
      <c r="M123" s="363"/>
      <c r="Q123" s="351"/>
      <c r="R123" s="364"/>
    </row>
    <row r="124" customFormat="false" ht="15" hidden="false" customHeight="false" outlineLevel="0" collapsed="false">
      <c r="A124" s="362"/>
      <c r="B124" s="349"/>
      <c r="C124" s="340"/>
      <c r="D124" s="340"/>
      <c r="E124" s="349"/>
      <c r="J124" s="349"/>
      <c r="K124" s="349"/>
      <c r="L124" s="349"/>
      <c r="M124" s="363"/>
      <c r="Q124" s="351"/>
      <c r="R124" s="365"/>
    </row>
    <row r="125" customFormat="false" ht="15" hidden="false" customHeight="false" outlineLevel="0" collapsed="false">
      <c r="A125" s="362"/>
      <c r="B125" s="349"/>
      <c r="C125" s="340"/>
      <c r="D125" s="340"/>
      <c r="E125" s="349"/>
      <c r="J125" s="349"/>
      <c r="K125" s="349"/>
      <c r="L125" s="349"/>
      <c r="M125" s="363"/>
      <c r="R125" s="365"/>
    </row>
    <row r="126" customFormat="false" ht="15" hidden="false" customHeight="false" outlineLevel="0" collapsed="false">
      <c r="A126" s="362"/>
      <c r="B126" s="349"/>
      <c r="C126" s="340"/>
      <c r="D126" s="340"/>
      <c r="E126" s="349"/>
      <c r="J126" s="349"/>
      <c r="K126" s="349"/>
      <c r="L126" s="349"/>
      <c r="M126" s="366"/>
      <c r="R126" s="365"/>
    </row>
    <row r="127" customFormat="false" ht="15" hidden="false" customHeight="false" outlineLevel="0" collapsed="false">
      <c r="A127" s="362"/>
      <c r="B127" s="349"/>
      <c r="C127" s="340"/>
      <c r="D127" s="340"/>
      <c r="E127" s="349"/>
      <c r="J127" s="349"/>
      <c r="K127" s="349"/>
      <c r="L127" s="349"/>
      <c r="M127" s="366"/>
      <c r="R127" s="365"/>
    </row>
    <row r="128" customFormat="false" ht="15" hidden="false" customHeight="false" outlineLevel="0" collapsed="false">
      <c r="A128" s="362"/>
      <c r="B128" s="349"/>
      <c r="C128" s="340"/>
      <c r="D128" s="340"/>
      <c r="E128" s="349"/>
      <c r="J128" s="349"/>
      <c r="K128" s="349"/>
      <c r="L128" s="349"/>
      <c r="M128" s="366"/>
      <c r="R128" s="365"/>
    </row>
    <row r="129" customFormat="false" ht="15" hidden="false" customHeight="false" outlineLevel="0" collapsed="false">
      <c r="A129" s="362"/>
      <c r="B129" s="349"/>
      <c r="C129" s="349"/>
      <c r="D129" s="340"/>
      <c r="E129" s="349"/>
      <c r="J129" s="349"/>
      <c r="K129" s="349"/>
      <c r="L129" s="349"/>
      <c r="M129" s="366"/>
      <c r="R129" s="365"/>
    </row>
    <row r="130" customFormat="false" ht="15" hidden="false" customHeight="false" outlineLevel="0" collapsed="false">
      <c r="A130" s="362"/>
      <c r="B130" s="349"/>
      <c r="C130" s="349"/>
      <c r="D130" s="340"/>
      <c r="E130" s="349"/>
      <c r="J130" s="349"/>
      <c r="K130" s="349"/>
      <c r="L130" s="349"/>
      <c r="M130" s="366"/>
      <c r="R130" s="365"/>
    </row>
    <row r="131" customFormat="false" ht="15" hidden="false" customHeight="false" outlineLevel="0" collapsed="false">
      <c r="A131" s="362"/>
      <c r="B131" s="349"/>
      <c r="C131" s="349"/>
      <c r="D131" s="340"/>
      <c r="E131" s="349"/>
      <c r="J131" s="349"/>
      <c r="K131" s="349"/>
      <c r="L131" s="349"/>
      <c r="M131" s="366"/>
      <c r="R131" s="365"/>
    </row>
    <row r="132" customFormat="false" ht="15" hidden="false" customHeight="false" outlineLevel="0" collapsed="false">
      <c r="A132" s="362"/>
      <c r="B132" s="349"/>
      <c r="C132" s="349"/>
      <c r="D132" s="340"/>
      <c r="E132" s="349"/>
      <c r="J132" s="349"/>
      <c r="K132" s="349"/>
      <c r="L132" s="349"/>
      <c r="M132" s="366"/>
      <c r="R132" s="365"/>
    </row>
    <row r="133" customFormat="false" ht="15" hidden="false" customHeight="false" outlineLevel="0" collapsed="false">
      <c r="A133" s="362"/>
      <c r="B133" s="349"/>
      <c r="C133" s="349"/>
      <c r="D133" s="340"/>
      <c r="E133" s="349"/>
      <c r="F133" s="351"/>
      <c r="J133" s="349"/>
      <c r="K133" s="349"/>
      <c r="L133" s="349"/>
      <c r="M133" s="366"/>
      <c r="R133" s="365"/>
    </row>
    <row r="134" customFormat="false" ht="15" hidden="false" customHeight="false" outlineLevel="0" collapsed="false">
      <c r="A134" s="362"/>
      <c r="B134" s="349"/>
      <c r="C134" s="349"/>
      <c r="D134" s="340"/>
      <c r="E134" s="349"/>
      <c r="M134" s="366"/>
      <c r="R134" s="365"/>
    </row>
    <row r="135" customFormat="false" ht="15" hidden="false" customHeight="false" outlineLevel="0" collapsed="false">
      <c r="A135" s="362"/>
      <c r="B135" s="349"/>
      <c r="C135" s="349"/>
      <c r="D135" s="340"/>
      <c r="E135" s="349"/>
      <c r="M135" s="366"/>
    </row>
    <row r="136" customFormat="false" ht="15" hidden="false" customHeight="false" outlineLevel="0" collapsed="false">
      <c r="A136" s="362"/>
      <c r="B136" s="349"/>
      <c r="C136" s="349"/>
      <c r="D136" s="340"/>
      <c r="E136" s="349"/>
      <c r="M136" s="366"/>
    </row>
    <row r="137" customFormat="false" ht="15" hidden="false" customHeight="false" outlineLevel="0" collapsed="false">
      <c r="A137" s="362"/>
      <c r="B137" s="349"/>
      <c r="C137" s="349"/>
      <c r="D137" s="340"/>
      <c r="E137" s="349"/>
      <c r="M137" s="366"/>
      <c r="R137" s="364"/>
    </row>
    <row r="138" customFormat="false" ht="15" hidden="false" customHeight="false" outlineLevel="0" collapsed="false">
      <c r="A138" s="362"/>
      <c r="B138" s="349"/>
      <c r="C138" s="349"/>
      <c r="D138" s="340"/>
      <c r="E138" s="349"/>
      <c r="M138" s="366"/>
      <c r="Q138" s="351"/>
      <c r="R138" s="364"/>
    </row>
    <row r="139" customFormat="false" ht="15" hidden="false" customHeight="false" outlineLevel="0" collapsed="false">
      <c r="A139" s="362"/>
      <c r="B139" s="349"/>
      <c r="C139" s="349"/>
      <c r="D139" s="340"/>
      <c r="E139" s="349"/>
      <c r="M139" s="366"/>
      <c r="Q139" s="351"/>
      <c r="R139" s="365"/>
    </row>
    <row r="140" customFormat="false" ht="15" hidden="false" customHeight="false" outlineLevel="0" collapsed="false">
      <c r="A140" s="362"/>
      <c r="B140" s="349"/>
      <c r="C140" s="349"/>
      <c r="D140" s="340"/>
      <c r="E140" s="349"/>
      <c r="M140" s="366"/>
      <c r="Q140" s="351"/>
      <c r="R140" s="365"/>
    </row>
    <row r="141" customFormat="false" ht="15" hidden="false" customHeight="false" outlineLevel="0" collapsed="false">
      <c r="A141" s="362"/>
      <c r="B141" s="349"/>
      <c r="C141" s="349"/>
      <c r="D141" s="340"/>
      <c r="E141" s="349"/>
      <c r="M141" s="366"/>
      <c r="Q141" s="351"/>
      <c r="R141" s="365"/>
    </row>
    <row r="142" customFormat="false" ht="15" hidden="false" customHeight="false" outlineLevel="0" collapsed="false">
      <c r="A142" s="362"/>
      <c r="B142" s="349"/>
      <c r="C142" s="349"/>
      <c r="D142" s="340"/>
      <c r="E142" s="349"/>
      <c r="M142" s="366"/>
      <c r="Q142" s="351"/>
      <c r="R142" s="365"/>
    </row>
    <row r="143" customFormat="false" ht="15" hidden="false" customHeight="false" outlineLevel="0" collapsed="false">
      <c r="A143" s="362"/>
      <c r="B143" s="349"/>
      <c r="C143" s="349"/>
      <c r="D143" s="340"/>
      <c r="E143" s="349"/>
      <c r="M143" s="366"/>
      <c r="Q143" s="351"/>
      <c r="R143" s="365"/>
    </row>
    <row r="144" customFormat="false" ht="15" hidden="false" customHeight="false" outlineLevel="0" collapsed="false">
      <c r="D144" s="340"/>
      <c r="M144" s="366"/>
      <c r="Q144" s="351"/>
      <c r="R144" s="365"/>
    </row>
    <row r="145" customFormat="false" ht="15" hidden="false" customHeight="false" outlineLevel="0" collapsed="false">
      <c r="D145" s="340"/>
      <c r="M145" s="366"/>
      <c r="Q145" s="351"/>
      <c r="R145" s="365"/>
    </row>
    <row r="146" customFormat="false" ht="15" hidden="false" customHeight="false" outlineLevel="0" collapsed="false">
      <c r="D146" s="340"/>
      <c r="M146" s="366"/>
      <c r="Q146" s="351"/>
      <c r="R146" s="365"/>
    </row>
    <row r="147" customFormat="false" ht="15" hidden="false" customHeight="false" outlineLevel="0" collapsed="false">
      <c r="D147" s="340"/>
      <c r="M147" s="366"/>
      <c r="Q147" s="351"/>
      <c r="R147" s="365"/>
    </row>
    <row r="148" customFormat="false" ht="15" hidden="false" customHeight="false" outlineLevel="0" collapsed="false">
      <c r="D148" s="340"/>
      <c r="M148" s="366"/>
      <c r="Q148" s="351"/>
      <c r="R148" s="365"/>
    </row>
    <row r="149" customFormat="false" ht="15" hidden="false" customHeight="false" outlineLevel="0" collapsed="false">
      <c r="D149" s="340"/>
      <c r="M149" s="366"/>
      <c r="Q149" s="351"/>
      <c r="R149" s="365"/>
    </row>
    <row r="150" customFormat="false" ht="15" hidden="false" customHeight="false" outlineLevel="0" collapsed="false">
      <c r="D150" s="340"/>
      <c r="M150" s="366"/>
      <c r="R150" s="351"/>
    </row>
    <row r="151" customFormat="false" ht="15" hidden="false" customHeight="false" outlineLevel="0" collapsed="false">
      <c r="D151" s="340"/>
      <c r="M151" s="366"/>
      <c r="R151" s="351"/>
    </row>
    <row r="152" customFormat="false" ht="15" hidden="false" customHeight="false" outlineLevel="0" collapsed="false">
      <c r="D152" s="340"/>
      <c r="M152" s="366"/>
      <c r="Q152" s="351"/>
      <c r="R152" s="364"/>
    </row>
    <row r="153" customFormat="false" ht="15" hidden="false" customHeight="false" outlineLevel="0" collapsed="false">
      <c r="D153" s="340"/>
      <c r="M153" s="366"/>
      <c r="Q153" s="351"/>
      <c r="R153" s="364"/>
    </row>
    <row r="154" customFormat="false" ht="15" hidden="false" customHeight="false" outlineLevel="0" collapsed="false">
      <c r="D154" s="340"/>
      <c r="M154" s="366"/>
      <c r="Q154" s="351"/>
      <c r="R154" s="364"/>
    </row>
    <row r="155" customFormat="false" ht="15" hidden="false" customHeight="false" outlineLevel="0" collapsed="false">
      <c r="M155" s="366"/>
      <c r="Q155" s="351"/>
      <c r="R155" s="364"/>
    </row>
    <row r="156" customFormat="false" ht="15" hidden="false" customHeight="false" outlineLevel="0" collapsed="false">
      <c r="M156" s="366"/>
      <c r="Q156" s="351"/>
      <c r="R156" s="364"/>
    </row>
    <row r="157" customFormat="false" ht="15" hidden="false" customHeight="false" outlineLevel="0" collapsed="false">
      <c r="M157" s="366"/>
      <c r="Q157" s="351"/>
      <c r="R157" s="364"/>
    </row>
    <row r="158" customFormat="false" ht="15" hidden="false" customHeight="false" outlineLevel="0" collapsed="false">
      <c r="M158" s="366"/>
      <c r="Q158" s="351"/>
      <c r="R158" s="364"/>
    </row>
    <row r="159" customFormat="false" ht="15" hidden="false" customHeight="false" outlineLevel="0" collapsed="false">
      <c r="M159" s="366"/>
      <c r="Q159" s="351"/>
      <c r="R159" s="365"/>
    </row>
    <row r="160" customFormat="false" ht="15" hidden="false" customHeight="false" outlineLevel="0" collapsed="false">
      <c r="M160" s="366"/>
      <c r="Q160" s="351"/>
      <c r="R160" s="365"/>
    </row>
    <row r="161" customFormat="false" ht="15" hidden="false" customHeight="false" outlineLevel="0" collapsed="false">
      <c r="M161" s="366"/>
      <c r="R161" s="365"/>
    </row>
    <row r="162" customFormat="false" ht="15" hidden="false" customHeight="false" outlineLevel="0" collapsed="false">
      <c r="M162" s="366"/>
      <c r="N162" s="349"/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5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  <row r="212" customFormat="false" ht="15" hidden="false" customHeight="false" outlineLevel="0" collapsed="false">
      <c r="N212" s="367"/>
      <c r="P212" s="349"/>
      <c r="R212" s="364"/>
    </row>
    <row r="213" customFormat="false" ht="15" hidden="false" customHeight="false" outlineLevel="0" collapsed="false">
      <c r="N213" s="367"/>
      <c r="P213" s="349"/>
      <c r="R213" s="364"/>
    </row>
    <row r="214" customFormat="false" ht="15" hidden="false" customHeight="false" outlineLevel="0" collapsed="false">
      <c r="N214" s="367"/>
      <c r="P214" s="349"/>
      <c r="R214" s="364"/>
    </row>
    <row r="215" customFormat="false" ht="15" hidden="false" customHeight="false" outlineLevel="0" collapsed="false">
      <c r="N215" s="367"/>
      <c r="P215" s="349"/>
      <c r="R215" s="364"/>
    </row>
    <row r="216" customFormat="false" ht="15" hidden="false" customHeight="false" outlineLevel="0" collapsed="false">
      <c r="N216" s="367"/>
      <c r="P216" s="349"/>
      <c r="R216" s="364"/>
    </row>
    <row r="217" customFormat="false" ht="15" hidden="false" customHeight="false" outlineLevel="0" collapsed="false">
      <c r="N217" s="367"/>
      <c r="P217" s="349"/>
      <c r="R217" s="364"/>
    </row>
    <row r="218" customFormat="false" ht="15" hidden="false" customHeight="false" outlineLevel="0" collapsed="false">
      <c r="R218" s="364"/>
    </row>
    <row r="219" customFormat="false" ht="15" hidden="false" customHeight="false" outlineLevel="0" collapsed="false">
      <c r="R219" s="365"/>
    </row>
    <row r="220" customFormat="false" ht="15" hidden="false" customHeight="false" outlineLevel="0" collapsed="false">
      <c r="R220" s="365"/>
    </row>
    <row r="221" customFormat="false" ht="15" hidden="false" customHeight="false" outlineLevel="0" collapsed="false">
      <c r="R221" s="365"/>
    </row>
    <row r="222" customFormat="false" ht="15" hidden="false" customHeight="false" outlineLevel="0" collapsed="false">
      <c r="R222" s="365"/>
    </row>
    <row r="223" customFormat="false" ht="15" hidden="false" customHeight="false" outlineLevel="0" collapsed="false">
      <c r="R223" s="365"/>
    </row>
    <row r="224" customFormat="false" ht="15" hidden="false" customHeight="false" outlineLevel="0" collapsed="false">
      <c r="R224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I103" activeCellId="0" sqref="I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6.76"/>
    <col collapsed="false" customWidth="true" hidden="false" outlineLevel="0" max="6" min="6" style="202" width="17.88"/>
    <col collapsed="false" customWidth="true" hidden="false" outlineLevel="0" max="7" min="7" style="202" width="15.11"/>
    <col collapsed="false" customWidth="true" hidden="false" outlineLevel="0" max="8" min="8" style="202" width="20.55"/>
    <col collapsed="false" customWidth="true" hidden="false" outlineLevel="0" max="16" min="9" style="202" width="14.77"/>
    <col collapsed="false" customWidth="true" hidden="false" outlineLevel="0" max="17" min="17" style="202" width="15.55"/>
    <col collapsed="false" customWidth="true" hidden="false" outlineLevel="0" max="18" min="18" style="202" width="14.77"/>
    <col collapsed="false" customWidth="true" hidden="false" outlineLevel="0" max="19" min="19" style="202" width="21.21"/>
    <col collapsed="false" customWidth="true" hidden="false" outlineLevel="0" max="20" min="20" style="202" width="20.21"/>
    <col collapsed="false" customWidth="true" hidden="false" outlineLevel="0" max="21" min="21" style="202" width="21.32"/>
    <col collapsed="false" customWidth="true" hidden="false" outlineLevel="0" max="23" min="22" style="202" width="12.43"/>
    <col collapsed="false" customWidth="false" hidden="false" outlineLevel="0" max="257" min="24" style="202" width="11.55"/>
  </cols>
  <sheetData>
    <row r="1" customFormat="false" ht="15.75" hidden="false" customHeight="false" outlineLevel="0" collapsed="false">
      <c r="A1" s="368" t="s">
        <v>511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512</v>
      </c>
      <c r="B2" s="369"/>
      <c r="C2" s="369"/>
      <c r="D2" s="369"/>
      <c r="E2" s="36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72" t="s">
        <v>513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514</v>
      </c>
      <c r="C4" s="376" t="s">
        <v>515</v>
      </c>
      <c r="D4" s="376"/>
      <c r="E4" s="376" t="s">
        <v>516</v>
      </c>
      <c r="F4" s="376"/>
      <c r="G4" s="375" t="s">
        <v>517</v>
      </c>
      <c r="H4" s="376" t="s">
        <v>518</v>
      </c>
      <c r="I4" s="376"/>
      <c r="J4" s="375" t="s">
        <v>517</v>
      </c>
      <c r="K4" s="376" t="s">
        <v>519</v>
      </c>
      <c r="L4" s="376"/>
      <c r="M4" s="376" t="s">
        <v>520</v>
      </c>
      <c r="N4" s="376"/>
      <c r="O4" s="375" t="s">
        <v>521</v>
      </c>
      <c r="P4" s="376" t="s">
        <v>522</v>
      </c>
      <c r="Q4" s="376"/>
      <c r="R4" s="375" t="s">
        <v>523</v>
      </c>
      <c r="S4" s="377" t="s">
        <v>524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25</v>
      </c>
      <c r="B6" s="375"/>
      <c r="C6" s="379" t="s">
        <v>526</v>
      </c>
      <c r="D6" s="379" t="s">
        <v>527</v>
      </c>
      <c r="E6" s="379" t="s">
        <v>526</v>
      </c>
      <c r="F6" s="379" t="s">
        <v>527</v>
      </c>
      <c r="G6" s="375"/>
      <c r="H6" s="379" t="s">
        <v>526</v>
      </c>
      <c r="I6" s="379" t="s">
        <v>527</v>
      </c>
      <c r="J6" s="375"/>
      <c r="K6" s="379" t="s">
        <v>526</v>
      </c>
      <c r="L6" s="379" t="s">
        <v>527</v>
      </c>
      <c r="M6" s="379" t="s">
        <v>526</v>
      </c>
      <c r="N6" s="379" t="s">
        <v>527</v>
      </c>
      <c r="O6" s="375"/>
      <c r="P6" s="379" t="s">
        <v>526</v>
      </c>
      <c r="Q6" s="379" t="s">
        <v>527</v>
      </c>
      <c r="R6" s="375"/>
      <c r="S6" s="380" t="s">
        <v>528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29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9" customFormat="true" ht="20.1" hidden="false" customHeight="true" outlineLevel="0" collapsed="false">
      <c r="A10" s="384" t="s">
        <v>530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9" customFormat="true" ht="20.1" hidden="false" customHeight="true" outlineLevel="0" collapsed="false">
      <c r="A11" s="384" t="s">
        <v>531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9" customFormat="true" ht="20.1" hidden="false" customHeight="true" outlineLevel="0" collapsed="false">
      <c r="A12" s="386" t="s">
        <v>532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9" customFormat="true" ht="20.1" hidden="false" customHeight="true" outlineLevel="0" collapsed="false">
      <c r="A13" s="386" t="s">
        <v>533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9" customFormat="true" ht="20.1" hidden="false" customHeight="true" outlineLevel="0" collapsed="false">
      <c r="A14" s="388" t="s">
        <v>534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9" customFormat="true" ht="20.1" hidden="false" customHeight="true" outlineLevel="0" collapsed="false">
      <c r="A15" s="388" t="s">
        <v>535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9" customFormat="true" ht="20.1" hidden="false" customHeight="true" outlineLevel="0" collapsed="false">
      <c r="A16" s="386" t="s">
        <v>536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9" customFormat="true" ht="20.1" hidden="false" customHeight="true" outlineLevel="0" collapsed="false">
      <c r="A17" s="386" t="s">
        <v>537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9" customFormat="true" ht="20.1" hidden="false" customHeight="true" outlineLevel="0" collapsed="false">
      <c r="A18" s="388" t="s">
        <v>538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9" customFormat="true" ht="20.1" hidden="false" customHeight="true" outlineLevel="0" collapsed="false">
      <c r="A19" s="388" t="s">
        <v>539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9" customFormat="true" ht="20.1" hidden="false" customHeight="true" outlineLevel="0" collapsed="false">
      <c r="A20" s="386" t="s">
        <v>540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9" customFormat="true" ht="20.1" hidden="false" customHeight="true" outlineLevel="0" collapsed="false">
      <c r="A21" s="386" t="s">
        <v>541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9" customFormat="true" ht="20.1" hidden="false" customHeight="true" outlineLevel="0" collapsed="false">
      <c r="A22" s="388" t="s">
        <v>542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9" customFormat="true" ht="20.1" hidden="false" customHeight="true" outlineLevel="0" collapsed="false">
      <c r="A23" s="388" t="s">
        <v>543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9" customFormat="true" ht="5.25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</row>
    <row r="25" s="229" customFormat="true" ht="20.1" hidden="true" customHeight="true" outlineLevel="0" collapsed="false">
      <c r="A25" s="384" t="s">
        <v>474</v>
      </c>
      <c r="B25" s="385" t="n">
        <v>4372.77458647645</v>
      </c>
      <c r="C25" s="385" t="n">
        <v>9355.88982</v>
      </c>
      <c r="D25" s="385" t="n">
        <v>9225.89112</v>
      </c>
      <c r="E25" s="385" t="n">
        <v>4637.88578303495</v>
      </c>
      <c r="F25" s="385" t="n">
        <v>3802.09085536502</v>
      </c>
      <c r="G25" s="385" t="n">
        <v>4707.422724</v>
      </c>
      <c r="H25" s="385" t="n">
        <v>2992.648743154</v>
      </c>
      <c r="I25" s="385" t="n">
        <v>2097.74381332271</v>
      </c>
      <c r="J25" s="385" t="n">
        <v>1798.5324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1649.7361157</v>
      </c>
      <c r="R25" s="385" t="n">
        <v>4255.19480472717</v>
      </c>
      <c r="S25" s="385" t="n">
        <v>15133.9245152036</v>
      </c>
      <c r="T25" s="390"/>
    </row>
    <row r="26" s="229" customFormat="true" ht="20.1" hidden="true" customHeight="true" outlineLevel="0" collapsed="false">
      <c r="A26" s="384" t="s">
        <v>475</v>
      </c>
      <c r="B26" s="385" t="n">
        <v>4372.77458647645</v>
      </c>
      <c r="C26" s="385" t="n">
        <v>28869.6159</v>
      </c>
      <c r="D26" s="385" t="n">
        <v>27569.6289</v>
      </c>
      <c r="E26" s="385" t="n">
        <v>5901.53375253</v>
      </c>
      <c r="F26" s="385" t="n">
        <v>3829.18065277277</v>
      </c>
      <c r="G26" s="385" t="n">
        <v>8121.487124</v>
      </c>
      <c r="H26" s="385" t="n">
        <v>3528.17209038</v>
      </c>
      <c r="I26" s="385" t="n">
        <v>3683.02673900262</v>
      </c>
      <c r="J26" s="385" t="n">
        <v>1640.7664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4255.19480472717</v>
      </c>
      <c r="S26" s="385" t="n">
        <v>18390.2229152036</v>
      </c>
      <c r="T26" s="390"/>
    </row>
    <row r="27" s="229" customFormat="true" ht="20.1" hidden="true" customHeight="true" outlineLevel="0" collapsed="false">
      <c r="A27" s="386" t="s">
        <v>476</v>
      </c>
      <c r="B27" s="387" t="n">
        <v>4372.77458647645</v>
      </c>
      <c r="C27" s="387" t="n">
        <v>34199.5025</v>
      </c>
      <c r="D27" s="387" t="n">
        <v>35179.5332</v>
      </c>
      <c r="E27" s="387" t="n">
        <v>10231.612919288</v>
      </c>
      <c r="F27" s="387" t="n">
        <v>8972.49371653955</v>
      </c>
      <c r="G27" s="387" t="n">
        <v>8435.168324</v>
      </c>
      <c r="H27" s="387" t="n">
        <v>4537.676767864</v>
      </c>
      <c r="I27" s="387" t="n">
        <v>4164.69752352076</v>
      </c>
      <c r="J27" s="387" t="n">
        <v>2019.4048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5187.57334117095</v>
      </c>
      <c r="Q27" s="387" t="n">
        <v>4436.24101164636</v>
      </c>
      <c r="R27" s="387" t="n">
        <v>5006.59389340558</v>
      </c>
      <c r="S27" s="387" t="n">
        <v>19833.941603882</v>
      </c>
      <c r="T27" s="390"/>
    </row>
    <row r="28" s="229" customFormat="true" ht="20.1" hidden="true" customHeight="true" outlineLevel="0" collapsed="false">
      <c r="A28" s="386" t="s">
        <v>477</v>
      </c>
      <c r="B28" s="387" t="n">
        <v>4372.77458647645</v>
      </c>
      <c r="C28" s="387" t="n">
        <v>8101.80778</v>
      </c>
      <c r="D28" s="387" t="n">
        <v>7841.77698</v>
      </c>
      <c r="E28" s="387" t="n">
        <v>6008.737676099</v>
      </c>
      <c r="F28" s="387" t="n">
        <v>6564.77593138986</v>
      </c>
      <c r="G28" s="387" t="n">
        <v>8158.763924</v>
      </c>
      <c r="H28" s="387" t="n">
        <v>3930.121177208</v>
      </c>
      <c r="I28" s="387" t="n">
        <v>3930.99194314597</v>
      </c>
      <c r="J28" s="387" t="n">
        <v>2019.4048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00</v>
      </c>
      <c r="Q28" s="387" t="n">
        <v>0</v>
      </c>
      <c r="R28" s="387" t="n">
        <v>5906.59389340558</v>
      </c>
      <c r="S28" s="387" t="n">
        <v>20457.537203882</v>
      </c>
      <c r="T28" s="390"/>
    </row>
    <row r="29" s="229" customFormat="true" ht="20.1" hidden="true" customHeight="true" outlineLevel="0" collapsed="false">
      <c r="A29" s="384" t="s">
        <v>478</v>
      </c>
      <c r="B29" s="385" t="n">
        <v>4372.77458647645</v>
      </c>
      <c r="C29" s="385" t="n">
        <v>18839.6565</v>
      </c>
      <c r="D29" s="385" t="n">
        <v>19149.64946</v>
      </c>
      <c r="E29" s="385" t="n">
        <v>3822.509563343</v>
      </c>
      <c r="F29" s="385" t="n">
        <v>4698.57841159468</v>
      </c>
      <c r="G29" s="385" t="n">
        <v>6917.944524</v>
      </c>
      <c r="H29" s="385" t="n">
        <v>2412.637471057</v>
      </c>
      <c r="I29" s="385" t="n">
        <v>2631.3396426759</v>
      </c>
      <c r="J29" s="385" t="n">
        <v>1798.5324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947</v>
      </c>
      <c r="Q29" s="385" t="n">
        <v>0</v>
      </c>
      <c r="R29" s="385" t="n">
        <v>6853.59389340558</v>
      </c>
      <c r="S29" s="385" t="n">
        <v>19942.845403882</v>
      </c>
      <c r="T29" s="390"/>
    </row>
    <row r="30" s="229" customFormat="true" ht="20.1" hidden="true" customHeight="true" outlineLevel="0" collapsed="false">
      <c r="A30" s="384" t="s">
        <v>479</v>
      </c>
      <c r="B30" s="385" t="n">
        <v>4209.55702336561</v>
      </c>
      <c r="C30" s="385" t="n">
        <v>77967.57634</v>
      </c>
      <c r="D30" s="385" t="n">
        <v>74302.84245</v>
      </c>
      <c r="E30" s="385" t="n">
        <v>4465.9596873252</v>
      </c>
      <c r="F30" s="385" t="n">
        <v>5014.12407119106</v>
      </c>
      <c r="G30" s="385" t="n">
        <v>10016.880116</v>
      </c>
      <c r="H30" s="385" t="n">
        <v>3365.818185126</v>
      </c>
      <c r="I30" s="385" t="n">
        <v>2925.35624577701</v>
      </c>
      <c r="J30" s="385" t="n">
        <v>2240.2772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7793.67323757252</v>
      </c>
      <c r="Q30" s="385" t="n">
        <v>7229.31743123311</v>
      </c>
      <c r="R30" s="385" t="n">
        <v>7417.95951645807</v>
      </c>
      <c r="S30" s="385" t="n">
        <v>23884.6738558237</v>
      </c>
      <c r="T30" s="390"/>
    </row>
    <row r="31" s="229" customFormat="true" ht="20.1" hidden="true" customHeight="true" outlineLevel="0" collapsed="false">
      <c r="A31" s="386" t="s">
        <v>7</v>
      </c>
      <c r="B31" s="387" t="n">
        <v>4209.55702336561</v>
      </c>
      <c r="C31" s="387" t="n">
        <v>76434.0971269</v>
      </c>
      <c r="D31" s="387" t="n">
        <v>77546.9803485</v>
      </c>
      <c r="E31" s="387" t="n">
        <v>3348.963902868</v>
      </c>
      <c r="F31" s="387" t="n">
        <v>3181.61747624884</v>
      </c>
      <c r="G31" s="387" t="n">
        <v>9061.646116</v>
      </c>
      <c r="H31" s="387" t="n">
        <v>3663.7622713842</v>
      </c>
      <c r="I31" s="387" t="n">
        <v>3126.72456869779</v>
      </c>
      <c r="J31" s="387" t="n">
        <v>2776.6816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0</v>
      </c>
      <c r="Q31" s="387" t="n">
        <v>1898.02989006</v>
      </c>
      <c r="R31" s="387" t="n">
        <v>5519.92962639807</v>
      </c>
      <c r="S31" s="387" t="n">
        <v>21567.8143657637</v>
      </c>
      <c r="T31" s="390"/>
    </row>
    <row r="32" s="229" customFormat="true" ht="20.1" hidden="true" customHeight="true" outlineLevel="0" collapsed="false">
      <c r="A32" s="386" t="s">
        <v>8</v>
      </c>
      <c r="B32" s="387" t="n">
        <v>4209.55702336561</v>
      </c>
      <c r="C32" s="387" t="n">
        <v>104630.809658</v>
      </c>
      <c r="D32" s="387" t="n">
        <v>107152.6892064</v>
      </c>
      <c r="E32" s="387" t="n">
        <v>5229.175562672</v>
      </c>
      <c r="F32" s="387" t="n">
        <v>4137.1238050892</v>
      </c>
      <c r="G32" s="387" t="n">
        <v>7608.353</v>
      </c>
      <c r="H32" s="387" t="n">
        <v>4615.036714847</v>
      </c>
      <c r="I32" s="387" t="n">
        <v>4900.38676693794</v>
      </c>
      <c r="J32" s="387" t="n">
        <v>2492.7028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200</v>
      </c>
      <c r="Q32" s="387" t="n">
        <v>0</v>
      </c>
      <c r="R32" s="387" t="n">
        <v>5719.92962639807</v>
      </c>
      <c r="S32" s="387" t="n">
        <v>20030.5424497637</v>
      </c>
      <c r="T32" s="390"/>
    </row>
    <row r="33" s="229" customFormat="true" ht="20.1" hidden="true" customHeight="true" outlineLevel="0" collapsed="false">
      <c r="A33" s="384" t="s">
        <v>480</v>
      </c>
      <c r="B33" s="385" t="n">
        <v>4209.55702336561</v>
      </c>
      <c r="C33" s="385" t="n">
        <v>53143.8783531</v>
      </c>
      <c r="D33" s="385" t="n">
        <v>53573.8423131</v>
      </c>
      <c r="E33" s="385" t="n">
        <v>3535.56651786</v>
      </c>
      <c r="F33" s="385" t="n">
        <v>4224.1481525697</v>
      </c>
      <c r="G33" s="385" t="n">
        <v>6468.406</v>
      </c>
      <c r="H33" s="385" t="n">
        <v>3726.220167715</v>
      </c>
      <c r="I33" s="385" t="n">
        <v>3789.84430410883</v>
      </c>
      <c r="J33" s="385" t="n">
        <v>2429.5964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6013.86235920486</v>
      </c>
      <c r="Q33" s="385" t="n">
        <v>5733.78548331738</v>
      </c>
      <c r="R33" s="385" t="n">
        <v>5999.93898200488</v>
      </c>
      <c r="S33" s="385" t="n">
        <v>19107.4984053705</v>
      </c>
      <c r="T33" s="390"/>
    </row>
    <row r="34" s="229" customFormat="true" ht="20.1" hidden="true" customHeight="true" outlineLevel="0" collapsed="false">
      <c r="A34" s="384" t="s">
        <v>481</v>
      </c>
      <c r="B34" s="385" t="n">
        <v>4209.55702336561</v>
      </c>
      <c r="C34" s="385" t="n">
        <v>28169.9004263</v>
      </c>
      <c r="D34" s="385" t="n">
        <v>28169.9004263</v>
      </c>
      <c r="E34" s="385" t="n">
        <v>3676.619015208</v>
      </c>
      <c r="F34" s="385" t="n">
        <v>3638.33925615337</v>
      </c>
      <c r="G34" s="385" t="n">
        <v>6495.22622</v>
      </c>
      <c r="H34" s="385" t="n">
        <v>3392.5294813363</v>
      </c>
      <c r="I34" s="385" t="n">
        <v>3548.66095537781</v>
      </c>
      <c r="J34" s="385" t="n">
        <v>2271.8304</v>
      </c>
      <c r="K34" s="385" t="n">
        <v>0.9</v>
      </c>
      <c r="L34" s="385" t="n">
        <v>0</v>
      </c>
      <c r="M34" s="385" t="n">
        <v>7.361012</v>
      </c>
      <c r="N34" s="385" t="n">
        <v>0</v>
      </c>
      <c r="O34" s="385" t="n">
        <v>8.157236</v>
      </c>
      <c r="P34" s="385" t="n">
        <v>700</v>
      </c>
      <c r="Q34" s="385" t="n">
        <v>972.41652878</v>
      </c>
      <c r="R34" s="385" t="n">
        <v>5727.52245322489</v>
      </c>
      <c r="S34" s="385" t="n">
        <v>18712.2933325905</v>
      </c>
      <c r="T34" s="390"/>
    </row>
    <row r="35" s="229" customFormat="true" ht="20.1" hidden="true" customHeight="true" outlineLevel="0" collapsed="false">
      <c r="A35" s="386" t="s">
        <v>482</v>
      </c>
      <c r="B35" s="387" t="n">
        <v>4209.55702336561</v>
      </c>
      <c r="C35" s="387" t="n">
        <v>33128.3523645</v>
      </c>
      <c r="D35" s="387" t="n">
        <v>32128.4585645</v>
      </c>
      <c r="E35" s="387" t="n">
        <v>4461.379560633</v>
      </c>
      <c r="F35" s="387" t="n">
        <v>6952.4087859178</v>
      </c>
      <c r="G35" s="387" t="n">
        <v>4939.41702</v>
      </c>
      <c r="H35" s="387" t="n">
        <v>4140.374853772</v>
      </c>
      <c r="I35" s="387" t="n">
        <v>4623.50607282095</v>
      </c>
      <c r="J35" s="387" t="n">
        <v>2587.3624</v>
      </c>
      <c r="K35" s="387" t="n">
        <v>0.3</v>
      </c>
      <c r="L35" s="387" t="n">
        <v>0.3</v>
      </c>
      <c r="M35" s="387" t="n">
        <v>3.21323</v>
      </c>
      <c r="N35" s="387" t="n">
        <v>0</v>
      </c>
      <c r="O35" s="387" t="n">
        <v>8.472768</v>
      </c>
      <c r="P35" s="387" t="n">
        <v>0</v>
      </c>
      <c r="Q35" s="387" t="n">
        <v>4266.77102563239</v>
      </c>
      <c r="R35" s="387" t="n">
        <v>1482.76558486974</v>
      </c>
      <c r="S35" s="387" t="n">
        <v>13227.5747962353</v>
      </c>
      <c r="T35" s="390"/>
    </row>
    <row r="36" s="229" customFormat="true" ht="20.1" hidden="true" customHeight="true" outlineLevel="0" collapsed="false">
      <c r="A36" s="386" t="s">
        <v>483</v>
      </c>
      <c r="B36" s="387" t="n">
        <v>4248.66156281311</v>
      </c>
      <c r="C36" s="387" t="n">
        <v>5754.679104</v>
      </c>
      <c r="D36" s="387" t="n">
        <v>6754.572904</v>
      </c>
      <c r="E36" s="387" t="n">
        <v>3191.452193806</v>
      </c>
      <c r="F36" s="387" t="n">
        <v>3500.33239565782</v>
      </c>
      <c r="G36" s="387" t="n">
        <v>3778.910454</v>
      </c>
      <c r="H36" s="387" t="n">
        <v>3062.525898693</v>
      </c>
      <c r="I36" s="387" t="n">
        <v>3804.52651320859</v>
      </c>
      <c r="J36" s="387" t="n">
        <v>1954.7231</v>
      </c>
      <c r="K36" s="387" t="n">
        <v>0.3</v>
      </c>
      <c r="L36" s="387" t="n">
        <v>0.3</v>
      </c>
      <c r="M36" s="387" t="n">
        <v>0</v>
      </c>
      <c r="N36" s="387" t="n">
        <v>0</v>
      </c>
      <c r="O36" s="387" t="n">
        <v>8.851416</v>
      </c>
      <c r="P36" s="387" t="n">
        <v>1808.57084108274</v>
      </c>
      <c r="Q36" s="387" t="n">
        <v>1485.22206602507</v>
      </c>
      <c r="R36" s="387" t="n">
        <v>1811.63505005393</v>
      </c>
      <c r="S36" s="387" t="n">
        <v>11802.781582867</v>
      </c>
      <c r="T36" s="390"/>
    </row>
    <row r="37" s="229" customFormat="true" ht="20.1" hidden="false" customHeight="true" outlineLevel="0" collapsed="false">
      <c r="A37" s="391" t="n">
        <v>2019</v>
      </c>
      <c r="B37" s="392"/>
      <c r="C37" s="389" t="n">
        <v>296285.3697341</v>
      </c>
      <c r="D37" s="389" t="n">
        <v>296285.3700721</v>
      </c>
      <c r="E37" s="389" t="n">
        <v>4373.126662281</v>
      </c>
      <c r="F37" s="389" t="n">
        <v>7955.06215081772</v>
      </c>
      <c r="G37" s="393"/>
      <c r="H37" s="389" t="n">
        <v>5070.791325572</v>
      </c>
      <c r="I37" s="389" t="n">
        <v>6654.091651337</v>
      </c>
      <c r="J37" s="391"/>
      <c r="K37" s="389" t="n">
        <v>148.5</v>
      </c>
      <c r="L37" s="389" t="n">
        <v>147</v>
      </c>
      <c r="M37" s="389" t="n">
        <v>387.895823811155</v>
      </c>
      <c r="N37" s="389" t="n">
        <v>111.699640824316</v>
      </c>
      <c r="O37" s="391"/>
      <c r="P37" s="389" t="n">
        <v>10654.5286673333</v>
      </c>
      <c r="Q37" s="389" t="n">
        <v>10850.6288751817</v>
      </c>
      <c r="R37" s="394"/>
      <c r="S37" s="391"/>
      <c r="T37" s="390"/>
      <c r="U37" s="395"/>
      <c r="V37" s="396"/>
    </row>
    <row r="38" s="229" customFormat="true" ht="20.1" hidden="false" customHeight="true" outlineLevel="0" collapsed="false">
      <c r="A38" s="384" t="s">
        <v>474</v>
      </c>
      <c r="B38" s="385" t="n">
        <v>4248.66156281311</v>
      </c>
      <c r="C38" s="385" t="n">
        <v>2587.8325351</v>
      </c>
      <c r="D38" s="385" t="n">
        <v>2587.8325351</v>
      </c>
      <c r="E38" s="385" t="n">
        <v>2944.762090943</v>
      </c>
      <c r="F38" s="385" t="n">
        <v>3000.38060332092</v>
      </c>
      <c r="G38" s="385" t="n">
        <v>3712.648654</v>
      </c>
      <c r="H38" s="385" t="n">
        <v>3366.057849804</v>
      </c>
      <c r="I38" s="385" t="n">
        <v>3074.202904629</v>
      </c>
      <c r="J38" s="385" t="n">
        <v>2252.9012</v>
      </c>
      <c r="K38" s="385" t="n">
        <v>1.5</v>
      </c>
      <c r="L38" s="385" t="n">
        <v>0.3</v>
      </c>
      <c r="M38" s="385" t="n">
        <v>0.972771</v>
      </c>
      <c r="N38" s="385" t="n">
        <v>0</v>
      </c>
      <c r="O38" s="385" t="n">
        <v>11.045343</v>
      </c>
      <c r="P38" s="385" t="n">
        <v>0</v>
      </c>
      <c r="Q38" s="385" t="n">
        <v>300</v>
      </c>
      <c r="R38" s="385" t="n">
        <v>1511.63505005393</v>
      </c>
      <c r="S38" s="385" t="n">
        <v>11736.891809867</v>
      </c>
      <c r="T38" s="390"/>
      <c r="U38" s="397"/>
      <c r="V38" s="398"/>
      <c r="W38" s="399"/>
      <c r="X38" s="400"/>
    </row>
    <row r="39" s="229" customFormat="true" ht="20.1" hidden="false" customHeight="true" outlineLevel="0" collapsed="false">
      <c r="A39" s="384" t="s">
        <v>475</v>
      </c>
      <c r="B39" s="385" t="n">
        <v>4248.66156281311</v>
      </c>
      <c r="C39" s="385" t="n">
        <v>18958.81538</v>
      </c>
      <c r="D39" s="385" t="n">
        <v>18458.845718</v>
      </c>
      <c r="E39" s="385" t="n">
        <v>1428.364571338</v>
      </c>
      <c r="F39" s="385" t="n">
        <v>4952.8821444798</v>
      </c>
      <c r="G39" s="385" t="n">
        <v>501.987854</v>
      </c>
      <c r="H39" s="385" t="n">
        <v>1168.034312052</v>
      </c>
      <c r="I39" s="385" t="n">
        <v>3378.665478644</v>
      </c>
      <c r="J39" s="385" t="n">
        <v>0</v>
      </c>
      <c r="K39" s="385" t="n">
        <v>0</v>
      </c>
      <c r="L39" s="385" t="n">
        <v>0</v>
      </c>
      <c r="M39" s="385" t="n">
        <v>6.42427006464</v>
      </c>
      <c r="N39" s="385" t="n">
        <v>0</v>
      </c>
      <c r="O39" s="385" t="n">
        <v>17.671523</v>
      </c>
      <c r="P39" s="385" t="n">
        <v>0</v>
      </c>
      <c r="Q39" s="385" t="n">
        <v>0</v>
      </c>
      <c r="R39" s="385" t="n">
        <v>1511.63505005393</v>
      </c>
      <c r="S39" s="385" t="n">
        <v>6279.95598986704</v>
      </c>
      <c r="T39" s="390"/>
      <c r="U39" s="397"/>
      <c r="V39" s="397"/>
      <c r="W39" s="399"/>
      <c r="X39" s="400"/>
    </row>
    <row r="40" s="229" customFormat="true" ht="20.1" hidden="false" customHeight="true" outlineLevel="0" collapsed="false">
      <c r="A40" s="386" t="s">
        <v>476</v>
      </c>
      <c r="B40" s="387" t="n">
        <v>4248.66156281311</v>
      </c>
      <c r="C40" s="387" t="n">
        <v>28417.487461</v>
      </c>
      <c r="D40" s="387" t="n">
        <v>28917.457161</v>
      </c>
      <c r="E40" s="387" t="n">
        <v>0</v>
      </c>
      <c r="F40" s="387" t="n">
        <v>0</v>
      </c>
      <c r="G40" s="387" t="n">
        <v>1.987854</v>
      </c>
      <c r="H40" s="387" t="n">
        <v>0</v>
      </c>
      <c r="I40" s="387" t="n">
        <v>0</v>
      </c>
      <c r="J40" s="387" t="n">
        <v>0</v>
      </c>
      <c r="K40" s="387" t="n">
        <v>0</v>
      </c>
      <c r="L40" s="387" t="n">
        <v>0</v>
      </c>
      <c r="M40" s="387" t="n">
        <v>26.08788</v>
      </c>
      <c r="N40" s="387" t="n">
        <v>0</v>
      </c>
      <c r="O40" s="387" t="n">
        <v>44.176243</v>
      </c>
      <c r="P40" s="387" t="n">
        <v>1719.20787202284</v>
      </c>
      <c r="Q40" s="387" t="n">
        <v>1570.12363561073</v>
      </c>
      <c r="R40" s="387" t="n">
        <v>1660.7290395004</v>
      </c>
      <c r="S40" s="387" t="n">
        <v>5955.55469931351</v>
      </c>
      <c r="T40" s="390"/>
      <c r="U40" s="397"/>
      <c r="V40" s="397"/>
      <c r="W40" s="399"/>
      <c r="X40" s="400"/>
    </row>
    <row r="41" s="229" customFormat="true" ht="20.1" hidden="false" customHeight="true" outlineLevel="0" collapsed="false">
      <c r="A41" s="386" t="s">
        <v>477</v>
      </c>
      <c r="B41" s="387" t="n">
        <v>4248.66156281311</v>
      </c>
      <c r="C41" s="387" t="n">
        <v>12728.8531575</v>
      </c>
      <c r="D41" s="387" t="n">
        <v>12728.8531575</v>
      </c>
      <c r="E41" s="387" t="n">
        <v>0</v>
      </c>
      <c r="F41" s="387" t="n">
        <v>1.799403017</v>
      </c>
      <c r="G41" s="387" t="n">
        <v>0</v>
      </c>
      <c r="H41" s="387" t="n">
        <v>0</v>
      </c>
      <c r="I41" s="387" t="n">
        <v>0</v>
      </c>
      <c r="J41" s="387" t="n">
        <v>0</v>
      </c>
      <c r="K41" s="387" t="n">
        <v>0.6</v>
      </c>
      <c r="L41" s="387" t="n">
        <v>0.3</v>
      </c>
      <c r="M41" s="387" t="n">
        <v>201.585768</v>
      </c>
      <c r="N41" s="387" t="n">
        <v>0</v>
      </c>
      <c r="O41" s="387" t="n">
        <v>247.237351</v>
      </c>
      <c r="P41" s="387" t="n">
        <v>240</v>
      </c>
      <c r="Q41" s="387" t="n">
        <v>0</v>
      </c>
      <c r="R41" s="387" t="n">
        <v>1900.7290395004</v>
      </c>
      <c r="S41" s="387" t="n">
        <v>6396.62795331351</v>
      </c>
      <c r="T41" s="390"/>
      <c r="U41" s="397"/>
      <c r="V41" s="397"/>
      <c r="W41" s="399"/>
      <c r="X41" s="400"/>
    </row>
    <row r="42" s="229" customFormat="true" ht="20.1" hidden="false" customHeight="true" outlineLevel="0" collapsed="false">
      <c r="A42" s="384" t="s">
        <v>478</v>
      </c>
      <c r="B42" s="385" t="n">
        <v>4248.66156281311</v>
      </c>
      <c r="C42" s="385" t="n">
        <v>39716.3796015</v>
      </c>
      <c r="D42" s="385" t="n">
        <v>38821.555469</v>
      </c>
      <c r="E42" s="385" t="n">
        <v>0</v>
      </c>
      <c r="F42" s="385" t="n">
        <v>0</v>
      </c>
      <c r="G42" s="385" t="n">
        <v>895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13.16416</v>
      </c>
      <c r="N42" s="385" t="n">
        <v>0</v>
      </c>
      <c r="O42" s="385" t="n">
        <v>260.489711</v>
      </c>
      <c r="P42" s="385" t="n">
        <v>300</v>
      </c>
      <c r="Q42" s="385" t="n">
        <v>0</v>
      </c>
      <c r="R42" s="385" t="n">
        <v>2200.7290395004</v>
      </c>
      <c r="S42" s="385" t="n">
        <v>7604.88031331351</v>
      </c>
      <c r="T42" s="390"/>
      <c r="U42" s="397"/>
      <c r="V42" s="397"/>
      <c r="W42" s="399"/>
      <c r="X42" s="400"/>
    </row>
    <row r="43" s="229" customFormat="true" ht="20.1" hidden="false" customHeight="true" outlineLevel="0" collapsed="false">
      <c r="A43" s="384" t="s">
        <v>479</v>
      </c>
      <c r="B43" s="385" t="n">
        <v>4077.28291463578</v>
      </c>
      <c r="C43" s="385" t="n">
        <v>32270.3278655</v>
      </c>
      <c r="D43" s="385" t="n">
        <v>33082.1683075</v>
      </c>
      <c r="E43" s="385" t="n">
        <v>0</v>
      </c>
      <c r="F43" s="385" t="n">
        <v>0</v>
      </c>
      <c r="G43" s="385" t="n">
        <v>83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18.087926222199</v>
      </c>
      <c r="N43" s="385" t="n">
        <v>6.60058</v>
      </c>
      <c r="O43" s="385" t="n">
        <v>272.085526</v>
      </c>
      <c r="P43" s="385" t="n">
        <v>2592.85350787729</v>
      </c>
      <c r="Q43" s="385" t="n">
        <v>2320.5109233868</v>
      </c>
      <c r="R43" s="385" t="n">
        <v>2473.07286287871</v>
      </c>
      <c r="S43" s="385" t="n">
        <v>6905.44130351449</v>
      </c>
      <c r="T43" s="390"/>
      <c r="U43" s="397"/>
      <c r="V43" s="397"/>
      <c r="W43" s="399"/>
      <c r="X43" s="400"/>
    </row>
    <row r="44" s="229" customFormat="true" ht="20.1" hidden="false" customHeight="true" outlineLevel="0" collapsed="false">
      <c r="A44" s="386" t="s">
        <v>7</v>
      </c>
      <c r="B44" s="387" t="n">
        <v>4077.28291463578</v>
      </c>
      <c r="C44" s="387" t="n">
        <v>42602.957518</v>
      </c>
      <c r="D44" s="387" t="n">
        <v>42418.9761855</v>
      </c>
      <c r="E44" s="387" t="n">
        <v>0</v>
      </c>
      <c r="F44" s="387" t="n">
        <v>0</v>
      </c>
      <c r="G44" s="387" t="n">
        <v>267</v>
      </c>
      <c r="H44" s="387" t="n">
        <v>0</v>
      </c>
      <c r="I44" s="387" t="n">
        <v>0</v>
      </c>
      <c r="J44" s="387" t="n">
        <v>0</v>
      </c>
      <c r="K44" s="387" t="n">
        <v>0.3</v>
      </c>
      <c r="L44" s="387" t="n">
        <v>0.3</v>
      </c>
      <c r="M44" s="387" t="n">
        <v>17.947363</v>
      </c>
      <c r="N44" s="387" t="n">
        <v>17.613144</v>
      </c>
      <c r="O44" s="387" t="n">
        <v>272.416835</v>
      </c>
      <c r="P44" s="387" t="n">
        <v>300</v>
      </c>
      <c r="Q44" s="387" t="n">
        <v>0</v>
      </c>
      <c r="R44" s="387" t="n">
        <v>2773.07286287871</v>
      </c>
      <c r="S44" s="387" t="n">
        <v>7389.77261251449</v>
      </c>
      <c r="T44" s="390"/>
      <c r="U44" s="397"/>
      <c r="V44" s="397"/>
      <c r="W44" s="399"/>
      <c r="X44" s="400"/>
    </row>
    <row r="45" s="229" customFormat="true" ht="20.1" hidden="false" customHeight="true" outlineLevel="0" collapsed="false">
      <c r="A45" s="386" t="s">
        <v>8</v>
      </c>
      <c r="B45" s="387" t="n">
        <v>4077.28291463578</v>
      </c>
      <c r="C45" s="387" t="n">
        <v>29776.6018792</v>
      </c>
      <c r="D45" s="387" t="n">
        <v>29474.654903</v>
      </c>
      <c r="E45" s="387" t="n">
        <v>0</v>
      </c>
      <c r="F45" s="387" t="n">
        <v>0</v>
      </c>
      <c r="G45" s="387" t="n">
        <v>569</v>
      </c>
      <c r="H45" s="387" t="n">
        <v>66.657233608</v>
      </c>
      <c r="I45" s="387" t="n">
        <v>0</v>
      </c>
      <c r="J45" s="387" t="n">
        <v>66.2618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v>272.416835</v>
      </c>
      <c r="P45" s="387" t="n">
        <v>240</v>
      </c>
      <c r="Q45" s="387" t="n">
        <v>0</v>
      </c>
      <c r="R45" s="387" t="n">
        <v>3013.07286287871</v>
      </c>
      <c r="S45" s="387" t="n">
        <v>7998.0344125145</v>
      </c>
      <c r="T45" s="390"/>
      <c r="U45" s="397"/>
      <c r="V45" s="397"/>
      <c r="W45" s="399"/>
      <c r="X45" s="400"/>
    </row>
    <row r="46" s="229" customFormat="true" ht="20.1" hidden="false" customHeight="true" outlineLevel="0" collapsed="false">
      <c r="A46" s="384" t="s">
        <v>480</v>
      </c>
      <c r="B46" s="385" t="n">
        <v>4077.28291463578</v>
      </c>
      <c r="C46" s="385" t="n">
        <v>19829.5519644</v>
      </c>
      <c r="D46" s="385" t="n">
        <v>19587.5058112</v>
      </c>
      <c r="E46" s="385" t="n">
        <v>0</v>
      </c>
      <c r="F46" s="385" t="n">
        <v>0</v>
      </c>
      <c r="G46" s="385" t="n">
        <v>811</v>
      </c>
      <c r="H46" s="385" t="n">
        <v>133.814295664</v>
      </c>
      <c r="I46" s="385" t="n">
        <v>66.907147832</v>
      </c>
      <c r="J46" s="385" t="n">
        <v>132.5236</v>
      </c>
      <c r="K46" s="385" t="n">
        <v>144</v>
      </c>
      <c r="L46" s="385" t="n">
        <v>0</v>
      </c>
      <c r="M46" s="385" t="n">
        <v>25.396163</v>
      </c>
      <c r="N46" s="385" t="n">
        <v>25.058675</v>
      </c>
      <c r="O46" s="385" t="n">
        <v>416.748144</v>
      </c>
      <c r="P46" s="385" t="n">
        <v>3424.55032476466</v>
      </c>
      <c r="Q46" s="385" t="n">
        <v>3134.3219085907</v>
      </c>
      <c r="R46" s="385" t="n">
        <v>3303.29360628137</v>
      </c>
      <c r="S46" s="385" t="n">
        <v>8740.84826491715</v>
      </c>
      <c r="T46" s="390"/>
      <c r="U46" s="397"/>
      <c r="V46" s="397"/>
      <c r="W46" s="399"/>
      <c r="X46" s="400"/>
    </row>
    <row r="47" s="229" customFormat="true" ht="20.1" hidden="false" customHeight="true" outlineLevel="0" collapsed="false">
      <c r="A47" s="384" t="s">
        <v>481</v>
      </c>
      <c r="B47" s="385" t="n">
        <v>4076.15070866448</v>
      </c>
      <c r="C47" s="385" t="n">
        <v>19185.8991869</v>
      </c>
      <c r="D47" s="385" t="n">
        <v>19036.9005513</v>
      </c>
      <c r="E47" s="385" t="n">
        <v>0</v>
      </c>
      <c r="F47" s="385" t="n">
        <v>0</v>
      </c>
      <c r="G47" s="385" t="n">
        <v>960</v>
      </c>
      <c r="H47" s="385" t="n">
        <v>201.10557204</v>
      </c>
      <c r="I47" s="385" t="n">
        <v>134.316120232</v>
      </c>
      <c r="J47" s="385" t="n">
        <v>198.7302</v>
      </c>
      <c r="K47" s="385" t="n">
        <v>0.9</v>
      </c>
      <c r="L47" s="385" t="n">
        <v>144.9</v>
      </c>
      <c r="M47" s="385" t="n">
        <v>63.910407</v>
      </c>
      <c r="N47" s="385" t="n">
        <v>41.6938058</v>
      </c>
      <c r="O47" s="385" t="n">
        <v>289.233922</v>
      </c>
      <c r="P47" s="385" t="n">
        <v>220</v>
      </c>
      <c r="Q47" s="385" t="n">
        <v>0</v>
      </c>
      <c r="R47" s="385" t="n">
        <v>3523.26075089618</v>
      </c>
      <c r="S47" s="385" t="n">
        <v>9047.37558156066</v>
      </c>
      <c r="T47" s="390"/>
      <c r="U47" s="397"/>
      <c r="V47" s="397"/>
      <c r="W47" s="399"/>
      <c r="X47" s="400"/>
      <c r="Y47" s="385"/>
    </row>
    <row r="48" s="229" customFormat="true" ht="20.1" hidden="false" customHeight="true" outlineLevel="0" collapsed="false">
      <c r="A48" s="386" t="s">
        <v>482</v>
      </c>
      <c r="B48" s="387" t="n">
        <v>4076.15070866448</v>
      </c>
      <c r="C48" s="387" t="n">
        <v>36430.6658107</v>
      </c>
      <c r="D48" s="387" t="n">
        <v>36290.7704087</v>
      </c>
      <c r="E48" s="387" t="n">
        <v>0</v>
      </c>
      <c r="F48" s="387" t="n">
        <v>0</v>
      </c>
      <c r="G48" s="387" t="n">
        <v>1040</v>
      </c>
      <c r="H48" s="387" t="n">
        <v>0</v>
      </c>
      <c r="I48" s="387" t="n">
        <v>0</v>
      </c>
      <c r="J48" s="387" t="n">
        <v>0</v>
      </c>
      <c r="K48" s="387" t="n">
        <v>0</v>
      </c>
      <c r="L48" s="387" t="n">
        <v>0</v>
      </c>
      <c r="M48" s="387" t="n">
        <v>3.346386524316</v>
      </c>
      <c r="N48" s="387" t="n">
        <v>6.715696524316</v>
      </c>
      <c r="O48" s="387" t="n">
        <v>288.902705</v>
      </c>
      <c r="P48" s="387" t="n">
        <v>0</v>
      </c>
      <c r="Q48" s="387" t="n">
        <v>1929.86677706</v>
      </c>
      <c r="R48" s="387" t="n">
        <v>1593.39397383618</v>
      </c>
      <c r="S48" s="387" t="n">
        <v>6998.44738750066</v>
      </c>
      <c r="T48" s="390"/>
      <c r="U48" s="397"/>
      <c r="V48" s="397"/>
      <c r="W48" s="399"/>
      <c r="X48" s="400"/>
      <c r="Y48" s="385"/>
    </row>
    <row r="49" s="229" customFormat="true" ht="20.1" hidden="false" customHeight="true" outlineLevel="0" collapsed="false">
      <c r="A49" s="386" t="s">
        <v>483</v>
      </c>
      <c r="B49" s="387" t="n">
        <v>4048.84964141298</v>
      </c>
      <c r="C49" s="387" t="n">
        <v>13779.9973743</v>
      </c>
      <c r="D49" s="387" t="n">
        <v>14879.8498643</v>
      </c>
      <c r="E49" s="387" t="n">
        <v>0</v>
      </c>
      <c r="F49" s="387" t="n">
        <v>0</v>
      </c>
      <c r="G49" s="387" t="n">
        <v>300</v>
      </c>
      <c r="H49" s="387" t="n">
        <v>135.122062404</v>
      </c>
      <c r="I49" s="387" t="n">
        <v>0</v>
      </c>
      <c r="J49" s="387" t="n">
        <v>137.3736</v>
      </c>
      <c r="K49" s="387" t="n">
        <v>1.2</v>
      </c>
      <c r="L49" s="387" t="n">
        <v>1.2</v>
      </c>
      <c r="M49" s="387" t="n">
        <v>10.972729</v>
      </c>
      <c r="N49" s="387" t="n">
        <v>14.0177395</v>
      </c>
      <c r="O49" s="387" t="n">
        <v>299.813844</v>
      </c>
      <c r="P49" s="387" t="n">
        <v>1617.91696266852</v>
      </c>
      <c r="Q49" s="387" t="n">
        <v>1595.80563053344</v>
      </c>
      <c r="R49" s="387" t="n">
        <v>1619.87922580161</v>
      </c>
      <c r="S49" s="387" t="n">
        <v>6405.91631121458</v>
      </c>
      <c r="T49" s="390"/>
      <c r="X49" s="385"/>
      <c r="Y49" s="385"/>
    </row>
    <row r="50" s="229" customFormat="true" ht="20.1" hidden="false" customHeight="true" outlineLevel="0" collapsed="false">
      <c r="A50" s="391" t="n">
        <v>2020</v>
      </c>
      <c r="B50" s="392"/>
      <c r="C50" s="389" t="n">
        <v>496451.0334895</v>
      </c>
      <c r="D50" s="389" t="n">
        <v>496750.9932595</v>
      </c>
      <c r="E50" s="389" t="n">
        <v>1977.3758685</v>
      </c>
      <c r="F50" s="389" t="n">
        <v>1978.1432925</v>
      </c>
      <c r="G50" s="393"/>
      <c r="H50" s="389" t="n">
        <v>53743.7553210383</v>
      </c>
      <c r="I50" s="389" t="n">
        <v>42537.2866931199</v>
      </c>
      <c r="J50" s="391"/>
      <c r="K50" s="389" t="n">
        <v>12.5</v>
      </c>
      <c r="L50" s="389" t="n">
        <v>9.5</v>
      </c>
      <c r="M50" s="389" t="n">
        <v>177.631852</v>
      </c>
      <c r="N50" s="389" t="n">
        <v>387.017252</v>
      </c>
      <c r="O50" s="394"/>
      <c r="P50" s="389" t="n">
        <v>10784.5504475015</v>
      </c>
      <c r="Q50" s="389" t="n">
        <v>10723.2177364265</v>
      </c>
      <c r="R50" s="394"/>
      <c r="S50" s="391"/>
      <c r="T50" s="390"/>
      <c r="U50" s="390"/>
    </row>
    <row r="51" s="229" customFormat="true" ht="20.1" hidden="false" customHeight="true" outlineLevel="0" collapsed="false">
      <c r="A51" s="384" t="s">
        <v>474</v>
      </c>
      <c r="B51" s="385" t="n">
        <v>4048.84964141298</v>
      </c>
      <c r="C51" s="385" t="n">
        <v>31007.944255</v>
      </c>
      <c r="D51" s="385" t="n">
        <v>29608.131755</v>
      </c>
      <c r="E51" s="385" t="n">
        <v>0</v>
      </c>
      <c r="F51" s="385" t="n">
        <v>0</v>
      </c>
      <c r="G51" s="385" t="n">
        <v>1700</v>
      </c>
      <c r="H51" s="385" t="n">
        <v>305.1333</v>
      </c>
      <c r="I51" s="385" t="n">
        <v>135.275537988</v>
      </c>
      <c r="J51" s="385" t="n">
        <v>309.0906</v>
      </c>
      <c r="K51" s="385" t="n">
        <v>0.3</v>
      </c>
      <c r="L51" s="385" t="n">
        <v>0.3</v>
      </c>
      <c r="M51" s="385" t="n">
        <v>11.852777</v>
      </c>
      <c r="N51" s="385" t="n">
        <v>54.23526</v>
      </c>
      <c r="O51" s="385" t="n">
        <v>258.945198</v>
      </c>
      <c r="P51" s="385" t="n">
        <v>0</v>
      </c>
      <c r="Q51" s="385" t="n">
        <v>0</v>
      </c>
      <c r="R51" s="385" t="n">
        <v>1619.87922580161</v>
      </c>
      <c r="S51" s="385" t="n">
        <v>7936.76466521458</v>
      </c>
      <c r="T51" s="401"/>
    </row>
    <row r="52" s="229" customFormat="true" ht="20.1" hidden="false" customHeight="true" outlineLevel="0" collapsed="false">
      <c r="A52" s="384" t="s">
        <v>475</v>
      </c>
      <c r="B52" s="385" t="n">
        <v>4048.84964141298</v>
      </c>
      <c r="C52" s="385" t="n">
        <v>54146.736953</v>
      </c>
      <c r="D52" s="385" t="n">
        <v>54546.683553</v>
      </c>
      <c r="E52" s="385" t="n">
        <v>678.3328685</v>
      </c>
      <c r="F52" s="385" t="n">
        <v>679.1002925</v>
      </c>
      <c r="G52" s="385" t="n">
        <v>1300</v>
      </c>
      <c r="H52" s="385" t="n">
        <v>0</v>
      </c>
      <c r="I52" s="385" t="n">
        <v>441.235209751</v>
      </c>
      <c r="J52" s="385" t="n">
        <v>480.8076</v>
      </c>
      <c r="K52" s="385" t="n">
        <v>3.3</v>
      </c>
      <c r="L52" s="385" t="n">
        <v>0</v>
      </c>
      <c r="M52" s="385" t="n">
        <v>13.919541</v>
      </c>
      <c r="N52" s="385" t="n">
        <v>13.57684</v>
      </c>
      <c r="O52" s="385" t="n">
        <v>262.588632</v>
      </c>
      <c r="P52" s="385" t="n">
        <v>0</v>
      </c>
      <c r="Q52" s="385" t="n">
        <v>0</v>
      </c>
      <c r="R52" s="385" t="n">
        <v>1619.87922580161</v>
      </c>
      <c r="S52" s="385" t="n">
        <v>7712.12509921458</v>
      </c>
      <c r="T52" s="401"/>
    </row>
    <row r="53" s="229" customFormat="true" ht="20.1" hidden="false" customHeight="true" outlineLevel="0" collapsed="false">
      <c r="A53" s="386" t="s">
        <v>476</v>
      </c>
      <c r="B53" s="387" t="n">
        <v>4048.84964141298</v>
      </c>
      <c r="C53" s="387" t="n">
        <v>26108.4487065</v>
      </c>
      <c r="D53" s="387" t="n">
        <v>27008.2894565</v>
      </c>
      <c r="E53" s="387" t="n">
        <v>0</v>
      </c>
      <c r="F53" s="387" t="n">
        <v>0</v>
      </c>
      <c r="G53" s="387" t="n">
        <v>400</v>
      </c>
      <c r="H53" s="387" t="n">
        <v>1020.2064457</v>
      </c>
      <c r="I53" s="387" t="n">
        <v>475.917911449</v>
      </c>
      <c r="J53" s="387" t="n">
        <v>1030.302</v>
      </c>
      <c r="K53" s="387" t="n">
        <v>0</v>
      </c>
      <c r="L53" s="387" t="n">
        <v>0</v>
      </c>
      <c r="M53" s="387" t="n">
        <v>27.22503</v>
      </c>
      <c r="N53" s="387" t="n">
        <v>27.22117</v>
      </c>
      <c r="O53" s="387" t="n">
        <v>262.588632</v>
      </c>
      <c r="P53" s="387" t="n">
        <v>1757.24806911771</v>
      </c>
      <c r="Q53" s="387" t="n">
        <v>1618.82281076247</v>
      </c>
      <c r="R53" s="387" t="n">
        <v>1758.30919059067</v>
      </c>
      <c r="S53" s="387" t="n">
        <v>7500.04946400365</v>
      </c>
      <c r="T53" s="401"/>
    </row>
    <row r="54" s="229" customFormat="true" ht="20.1" hidden="false" customHeight="true" outlineLevel="0" collapsed="false">
      <c r="A54" s="386" t="s">
        <v>477</v>
      </c>
      <c r="B54" s="387" t="n">
        <v>4048.84964141298</v>
      </c>
      <c r="C54" s="387" t="n">
        <v>23925.366075</v>
      </c>
      <c r="D54" s="387" t="n">
        <v>23675.66553</v>
      </c>
      <c r="E54" s="387" t="n">
        <v>0</v>
      </c>
      <c r="F54" s="387" t="n">
        <v>0</v>
      </c>
      <c r="G54" s="387" t="n">
        <v>650</v>
      </c>
      <c r="H54" s="387" t="n">
        <v>3233.07829478</v>
      </c>
      <c r="I54" s="387" t="n">
        <v>1704.94674131</v>
      </c>
      <c r="J54" s="387" t="n">
        <v>2575.755</v>
      </c>
      <c r="K54" s="387" t="n">
        <v>0.6</v>
      </c>
      <c r="L54" s="387" t="n">
        <v>0.6</v>
      </c>
      <c r="M54" s="387" t="n">
        <v>24.927652</v>
      </c>
      <c r="N54" s="387" t="n">
        <v>126.979309</v>
      </c>
      <c r="O54" s="387" t="n">
        <v>159.901866</v>
      </c>
      <c r="P54" s="387" t="n">
        <v>240</v>
      </c>
      <c r="Q54" s="387" t="n">
        <v>0</v>
      </c>
      <c r="R54" s="387" t="n">
        <v>1998.30919059067</v>
      </c>
      <c r="S54" s="387" t="n">
        <v>9432.81569800365</v>
      </c>
      <c r="T54" s="401"/>
    </row>
    <row r="55" s="229" customFormat="true" ht="20.1" hidden="false" customHeight="true" outlineLevel="0" collapsed="false">
      <c r="A55" s="384" t="s">
        <v>478</v>
      </c>
      <c r="B55" s="385" t="n">
        <v>4048.84964141298</v>
      </c>
      <c r="C55" s="385" t="n">
        <v>28730.525056</v>
      </c>
      <c r="D55" s="385" t="n">
        <v>28700.443217</v>
      </c>
      <c r="E55" s="385" t="n">
        <v>0</v>
      </c>
      <c r="F55" s="385" t="n">
        <v>0</v>
      </c>
      <c r="G55" s="385" t="n">
        <v>680</v>
      </c>
      <c r="H55" s="385" t="n">
        <v>2217.74944966</v>
      </c>
      <c r="I55" s="385" t="n">
        <v>1024.85210198</v>
      </c>
      <c r="J55" s="385" t="n">
        <v>3777.774</v>
      </c>
      <c r="K55" s="385" t="n">
        <v>0</v>
      </c>
      <c r="L55" s="385" t="n">
        <v>0</v>
      </c>
      <c r="M55" s="385" t="n">
        <v>1.025607</v>
      </c>
      <c r="N55" s="385" t="n">
        <v>3.760037</v>
      </c>
      <c r="O55" s="385" t="n">
        <v>157.154394</v>
      </c>
      <c r="P55" s="385" t="n">
        <v>240</v>
      </c>
      <c r="Q55" s="385" t="n">
        <v>0</v>
      </c>
      <c r="R55" s="385" t="n">
        <v>2238.30919059067</v>
      </c>
      <c r="S55" s="385" t="n">
        <v>10902.0872260036</v>
      </c>
      <c r="T55" s="401"/>
    </row>
    <row r="56" s="229" customFormat="true" ht="20.1" hidden="false" customHeight="true" outlineLevel="0" collapsed="false">
      <c r="A56" s="384" t="s">
        <v>479</v>
      </c>
      <c r="B56" s="385" t="n">
        <v>3838.89882106098</v>
      </c>
      <c r="C56" s="385" t="n">
        <v>46957.8810275</v>
      </c>
      <c r="D56" s="385" t="n">
        <v>46237.7984115</v>
      </c>
      <c r="E56" s="385" t="n">
        <v>0</v>
      </c>
      <c r="F56" s="385" t="n">
        <v>0</v>
      </c>
      <c r="G56" s="385" t="n">
        <v>1400</v>
      </c>
      <c r="H56" s="385" t="n">
        <v>3086.0934703</v>
      </c>
      <c r="I56" s="385" t="n">
        <v>2399.04652874</v>
      </c>
      <c r="J56" s="385" t="n">
        <v>4464.642</v>
      </c>
      <c r="K56" s="385" t="n">
        <v>1.7</v>
      </c>
      <c r="L56" s="385" t="n">
        <v>1.7</v>
      </c>
      <c r="M56" s="385" t="n">
        <v>7.194915</v>
      </c>
      <c r="N56" s="385" t="n">
        <v>7.194348</v>
      </c>
      <c r="O56" s="385" t="n">
        <v>157.154394</v>
      </c>
      <c r="P56" s="385" t="n">
        <v>2619.06436542665</v>
      </c>
      <c r="Q56" s="385" t="n">
        <v>2358.15379019826</v>
      </c>
      <c r="R56" s="385" t="n">
        <v>2499.22034212166</v>
      </c>
      <c r="S56" s="385" t="n">
        <v>12359.9155571826</v>
      </c>
      <c r="T56" s="401"/>
    </row>
    <row r="57" s="229" customFormat="true" ht="20.1" hidden="false" customHeight="true" outlineLevel="0" collapsed="false">
      <c r="A57" s="386" t="s">
        <v>7</v>
      </c>
      <c r="B57" s="387" t="n">
        <v>3838.89882106098</v>
      </c>
      <c r="C57" s="387" t="n">
        <v>49207.229589</v>
      </c>
      <c r="D57" s="387" t="n">
        <v>49657.384934</v>
      </c>
      <c r="E57" s="387" t="n">
        <v>0</v>
      </c>
      <c r="F57" s="387" t="n">
        <v>0</v>
      </c>
      <c r="G57" s="387" t="n">
        <v>950</v>
      </c>
      <c r="H57" s="387" t="n">
        <v>3964.6515235192</v>
      </c>
      <c r="I57" s="387" t="n">
        <v>4387.427565462</v>
      </c>
      <c r="J57" s="387" t="n">
        <v>4042.905048</v>
      </c>
      <c r="K57" s="387" t="n">
        <v>1.5</v>
      </c>
      <c r="L57" s="387" t="n">
        <v>0.3</v>
      </c>
      <c r="M57" s="387" t="n">
        <v>1.718678</v>
      </c>
      <c r="N57" s="387" t="n">
        <v>18.9118</v>
      </c>
      <c r="O57" s="387" t="n">
        <v>141.182694</v>
      </c>
      <c r="P57" s="387" t="n">
        <v>300</v>
      </c>
      <c r="Q57" s="387" t="n">
        <v>0</v>
      </c>
      <c r="R57" s="387" t="n">
        <v>2799.22034212166</v>
      </c>
      <c r="S57" s="387" t="n">
        <v>11772.2069051826</v>
      </c>
      <c r="T57" s="402"/>
    </row>
    <row r="58" s="229" customFormat="true" ht="20.1" hidden="false" customHeight="true" outlineLevel="0" collapsed="false">
      <c r="A58" s="386" t="s">
        <v>8</v>
      </c>
      <c r="B58" s="387" t="n">
        <v>3838.89882106098</v>
      </c>
      <c r="C58" s="387" t="n">
        <v>49017.946078</v>
      </c>
      <c r="D58" s="387" t="n">
        <v>48367.801133</v>
      </c>
      <c r="E58" s="387" t="n">
        <v>0</v>
      </c>
      <c r="F58" s="387" t="n">
        <v>0</v>
      </c>
      <c r="G58" s="387" t="n">
        <v>1600</v>
      </c>
      <c r="H58" s="387" t="n">
        <v>3167.56258182796</v>
      </c>
      <c r="I58" s="387" t="n">
        <v>1636.31367984168</v>
      </c>
      <c r="J58" s="387" t="n">
        <v>5578.055028</v>
      </c>
      <c r="K58" s="387" t="n">
        <v>3.3</v>
      </c>
      <c r="L58" s="387" t="n">
        <v>3.6</v>
      </c>
      <c r="M58" s="387" t="n">
        <v>0</v>
      </c>
      <c r="N58" s="387" t="n">
        <v>17.25575</v>
      </c>
      <c r="O58" s="387" t="n">
        <v>123.710994</v>
      </c>
      <c r="P58" s="387" t="n">
        <v>240</v>
      </c>
      <c r="Q58" s="387" t="n">
        <v>0</v>
      </c>
      <c r="R58" s="387" t="n">
        <v>3039.22034212166</v>
      </c>
      <c r="S58" s="387" t="n">
        <v>14179.8851851826</v>
      </c>
      <c r="T58" s="403"/>
    </row>
    <row r="59" s="229" customFormat="true" ht="20.1" hidden="false" customHeight="true" outlineLevel="0" collapsed="false">
      <c r="A59" s="384" t="s">
        <v>480</v>
      </c>
      <c r="B59" s="385" t="n">
        <v>3838.89882106098</v>
      </c>
      <c r="C59" s="385" t="n">
        <v>42778.771754</v>
      </c>
      <c r="D59" s="385" t="n">
        <v>43128.736649</v>
      </c>
      <c r="E59" s="385" t="n">
        <v>0</v>
      </c>
      <c r="F59" s="385" t="n">
        <v>0</v>
      </c>
      <c r="G59" s="385" t="n">
        <v>1250</v>
      </c>
      <c r="H59" s="385" t="n">
        <v>8046.98194095123</v>
      </c>
      <c r="I59" s="385" t="n">
        <v>4265.5260109128</v>
      </c>
      <c r="J59" s="385" t="n">
        <v>9357.546198</v>
      </c>
      <c r="K59" s="385" t="n">
        <v>0</v>
      </c>
      <c r="L59" s="385" t="n">
        <v>0.6</v>
      </c>
      <c r="M59" s="385" t="n">
        <v>20.71639</v>
      </c>
      <c r="N59" s="385" t="n">
        <v>7.263032</v>
      </c>
      <c r="O59" s="385" t="n">
        <v>139.595826</v>
      </c>
      <c r="P59" s="385" t="n">
        <v>3425.38083737875</v>
      </c>
      <c r="Q59" s="385" t="n">
        <v>3160.04075782368</v>
      </c>
      <c r="R59" s="385" t="n">
        <v>3304.55912230713</v>
      </c>
      <c r="S59" s="385" t="n">
        <v>17890.5999673681</v>
      </c>
      <c r="T59" s="404"/>
    </row>
    <row r="60" s="229" customFormat="true" ht="20.1" hidden="false" customHeight="true" outlineLevel="0" collapsed="false">
      <c r="A60" s="384" t="s">
        <v>481</v>
      </c>
      <c r="B60" s="385" t="n">
        <v>3838.89882106098</v>
      </c>
      <c r="C60" s="385" t="n">
        <v>52507.7417805</v>
      </c>
      <c r="D60" s="385" t="n">
        <v>53757.6164055</v>
      </c>
      <c r="E60" s="385" t="n">
        <v>0</v>
      </c>
      <c r="F60" s="385" t="n">
        <v>0</v>
      </c>
      <c r="G60" s="385" t="n">
        <v>0</v>
      </c>
      <c r="H60" s="385" t="n">
        <v>9866.7631341779</v>
      </c>
      <c r="I60" s="385" t="n">
        <v>6231.4016006925</v>
      </c>
      <c r="J60" s="385" t="n">
        <v>12986.95671</v>
      </c>
      <c r="K60" s="385" t="n">
        <v>0.6</v>
      </c>
      <c r="L60" s="385" t="n">
        <v>1.2</v>
      </c>
      <c r="M60" s="385" t="n">
        <v>34.990977</v>
      </c>
      <c r="N60" s="385" t="n">
        <v>73.436669</v>
      </c>
      <c r="O60" s="385" t="n">
        <v>100.874652</v>
      </c>
      <c r="P60" s="385" t="n">
        <v>280</v>
      </c>
      <c r="Q60" s="385" t="n">
        <v>0</v>
      </c>
      <c r="R60" s="385" t="n">
        <v>3584.55912230713</v>
      </c>
      <c r="S60" s="385" t="n">
        <v>20511.2893053681</v>
      </c>
      <c r="T60" s="390"/>
    </row>
    <row r="61" s="229" customFormat="true" ht="20.1" hidden="false" customHeight="true" outlineLevel="0" collapsed="false">
      <c r="A61" s="386" t="s">
        <v>482</v>
      </c>
      <c r="B61" s="387" t="n">
        <v>3838.89882106098</v>
      </c>
      <c r="C61" s="387" t="n">
        <v>66260.846869</v>
      </c>
      <c r="D61" s="387" t="n">
        <v>63861.087589</v>
      </c>
      <c r="E61" s="387" t="n">
        <v>799.328</v>
      </c>
      <c r="F61" s="387" t="n">
        <v>799.328</v>
      </c>
      <c r="G61" s="387" t="n">
        <v>2400</v>
      </c>
      <c r="H61" s="387" t="n">
        <v>7299.9999600528</v>
      </c>
      <c r="I61" s="387" t="n">
        <v>7009.20747027316</v>
      </c>
      <c r="J61" s="387" t="n">
        <v>13277.845308</v>
      </c>
      <c r="K61" s="387" t="n">
        <v>0</v>
      </c>
      <c r="L61" s="387" t="n">
        <v>0</v>
      </c>
      <c r="M61" s="387" t="n">
        <v>14.229911</v>
      </c>
      <c r="N61" s="387" t="n">
        <v>25.003417</v>
      </c>
      <c r="O61" s="387" t="n">
        <v>90.228198</v>
      </c>
      <c r="P61" s="387" t="n">
        <v>0</v>
      </c>
      <c r="Q61" s="387" t="n">
        <v>1914.27337678</v>
      </c>
      <c r="R61" s="387" t="n">
        <v>1670.28574552713</v>
      </c>
      <c r="S61" s="387" t="n">
        <v>21277.2580725881</v>
      </c>
      <c r="T61" s="390"/>
    </row>
    <row r="62" s="229" customFormat="true" ht="20.1" hidden="false" customHeight="true" outlineLevel="0" collapsed="false">
      <c r="A62" s="386" t="s">
        <v>483</v>
      </c>
      <c r="B62" s="387" t="n">
        <v>3628.81070139092</v>
      </c>
      <c r="C62" s="387" t="n">
        <v>25801.595346</v>
      </c>
      <c r="D62" s="387" t="n">
        <v>28201.354626</v>
      </c>
      <c r="E62" s="387" t="n">
        <v>499.715</v>
      </c>
      <c r="F62" s="387" t="n">
        <v>499.715</v>
      </c>
      <c r="G62" s="387" t="n">
        <v>0</v>
      </c>
      <c r="H62" s="387" t="n">
        <v>11535.5352200692</v>
      </c>
      <c r="I62" s="387" t="n">
        <v>12826.1363347198</v>
      </c>
      <c r="J62" s="387" t="n">
        <v>12002.56395</v>
      </c>
      <c r="K62" s="387" t="n">
        <v>1.2</v>
      </c>
      <c r="L62" s="387" t="n">
        <v>1.2</v>
      </c>
      <c r="M62" s="387" t="n">
        <v>19.830374</v>
      </c>
      <c r="N62" s="387" t="n">
        <v>12.17962</v>
      </c>
      <c r="O62" s="387" t="n">
        <v>97.780249</v>
      </c>
      <c r="P62" s="387" t="n">
        <v>1682.85717557836</v>
      </c>
      <c r="Q62" s="387" t="n">
        <v>1671.92700086206</v>
      </c>
      <c r="R62" s="387" t="n">
        <v>1681.21040563238</v>
      </c>
      <c r="S62" s="387" t="n">
        <v>17410.3653060233</v>
      </c>
      <c r="T62" s="390"/>
    </row>
    <row r="63" s="229" customFormat="true" ht="20.1" hidden="false" customHeight="true" outlineLevel="0" collapsed="false">
      <c r="A63" s="391" t="n">
        <v>2021</v>
      </c>
      <c r="B63" s="392"/>
      <c r="C63" s="389" t="n">
        <v>205382.03409</v>
      </c>
      <c r="D63" s="389" t="n">
        <v>203592.100327</v>
      </c>
      <c r="E63" s="389" t="n">
        <v>13399.6671</v>
      </c>
      <c r="F63" s="389" t="n">
        <v>13199.8051</v>
      </c>
      <c r="G63" s="393"/>
      <c r="H63" s="389" t="n">
        <v>70862.5950434126</v>
      </c>
      <c r="I63" s="389" t="n">
        <v>64969.2524254856</v>
      </c>
      <c r="J63" s="391"/>
      <c r="K63" s="389" t="n">
        <v>14.1</v>
      </c>
      <c r="L63" s="389" t="n">
        <v>10.5</v>
      </c>
      <c r="M63" s="389" t="n">
        <v>78.576471</v>
      </c>
      <c r="N63" s="389" t="n">
        <v>118.131257</v>
      </c>
      <c r="O63" s="394"/>
      <c r="P63" s="389" t="n">
        <v>5256.00153430887</v>
      </c>
      <c r="Q63" s="389" t="n">
        <v>4216.55193756358</v>
      </c>
      <c r="R63" s="394"/>
      <c r="S63" s="391"/>
      <c r="T63" s="390"/>
    </row>
    <row r="64" s="229" customFormat="true" ht="20.1" hidden="false" customHeight="true" outlineLevel="0" collapsed="false">
      <c r="A64" s="384" t="s">
        <v>474</v>
      </c>
      <c r="B64" s="385" t="n">
        <v>3716.39769200544</v>
      </c>
      <c r="C64" s="385" t="n">
        <v>41979.9241465</v>
      </c>
      <c r="D64" s="385" t="n">
        <v>40380.3387065</v>
      </c>
      <c r="E64" s="385" t="n">
        <v>1898.529</v>
      </c>
      <c r="F64" s="385" t="n">
        <v>1598.751</v>
      </c>
      <c r="G64" s="385" t="n">
        <v>1900</v>
      </c>
      <c r="H64" s="385" t="n">
        <v>10456.7644364436</v>
      </c>
      <c r="I64" s="385" t="n">
        <v>7289.4185102972</v>
      </c>
      <c r="J64" s="385" t="n">
        <v>15499.8597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00.00999</v>
      </c>
      <c r="P64" s="385" t="n">
        <v>0</v>
      </c>
      <c r="Q64" s="385" t="n">
        <v>0</v>
      </c>
      <c r="R64" s="385" t="n">
        <v>1684.2163682138</v>
      </c>
      <c r="S64" s="385" t="n">
        <v>22900.4837502192</v>
      </c>
      <c r="T64" s="390"/>
      <c r="U64" s="390"/>
    </row>
    <row r="65" s="229" customFormat="true" ht="20.1" hidden="false" customHeight="true" outlineLevel="0" collapsed="false">
      <c r="A65" s="384" t="s">
        <v>475</v>
      </c>
      <c r="B65" s="385" t="n">
        <v>3716.39769200544</v>
      </c>
      <c r="C65" s="385" t="n">
        <v>43525.1466805</v>
      </c>
      <c r="D65" s="385" t="n">
        <v>44325.1493525</v>
      </c>
      <c r="E65" s="385" t="n">
        <v>3697.262</v>
      </c>
      <c r="F65" s="385" t="n">
        <v>2997.78</v>
      </c>
      <c r="G65" s="385" t="n">
        <v>1800</v>
      </c>
      <c r="H65" s="385" t="n">
        <v>4955.6075987438</v>
      </c>
      <c r="I65" s="385" t="n">
        <v>7310.4444553124</v>
      </c>
      <c r="J65" s="385" t="n">
        <v>13125.8172</v>
      </c>
      <c r="K65" s="385" t="n">
        <v>6.9</v>
      </c>
      <c r="L65" s="385" t="n">
        <v>3.3</v>
      </c>
      <c r="M65" s="385" t="n">
        <v>0</v>
      </c>
      <c r="N65" s="385" t="n">
        <v>1.04655</v>
      </c>
      <c r="O65" s="385" t="n">
        <v>102.55486</v>
      </c>
      <c r="P65" s="385" t="n">
        <v>0</v>
      </c>
      <c r="Q65" s="385" t="n">
        <v>0</v>
      </c>
      <c r="R65" s="385" t="n">
        <v>1684.2163682138</v>
      </c>
      <c r="S65" s="385" t="n">
        <v>20428.9861202192</v>
      </c>
      <c r="T65" s="390"/>
      <c r="U65" s="390"/>
    </row>
    <row r="66" s="229" customFormat="true" ht="20.1" hidden="false" customHeight="true" outlineLevel="0" collapsed="false">
      <c r="A66" s="386" t="s">
        <v>476</v>
      </c>
      <c r="B66" s="387" t="n">
        <v>3716.39769200544</v>
      </c>
      <c r="C66" s="387" t="n">
        <v>32136.245891</v>
      </c>
      <c r="D66" s="387" t="n">
        <v>32086.443551</v>
      </c>
      <c r="E66" s="387" t="n">
        <v>3007.1881</v>
      </c>
      <c r="F66" s="387" t="n">
        <v>3207.6401</v>
      </c>
      <c r="G66" s="387" t="n">
        <v>1650</v>
      </c>
      <c r="H66" s="387" t="n">
        <v>9686.5843467815</v>
      </c>
      <c r="I66" s="387" t="n">
        <v>7117.8504814256</v>
      </c>
      <c r="J66" s="387" t="n">
        <v>15710.8857</v>
      </c>
      <c r="K66" s="387" t="n">
        <v>0</v>
      </c>
      <c r="L66" s="387" t="n">
        <v>0</v>
      </c>
      <c r="M66" s="387" t="n">
        <v>17.46995</v>
      </c>
      <c r="N66" s="387" t="n">
        <v>17.469</v>
      </c>
      <c r="O66" s="387" t="n">
        <v>102.55486</v>
      </c>
      <c r="P66" s="387" t="n">
        <v>1872.40781842497</v>
      </c>
      <c r="Q66" s="387" t="n">
        <v>1743.51573849884</v>
      </c>
      <c r="R66" s="387" t="n">
        <v>1813.11003564</v>
      </c>
      <c r="S66" s="387" t="n">
        <v>22992.9482876454</v>
      </c>
      <c r="T66" s="390"/>
      <c r="U66" s="390"/>
    </row>
    <row r="67" s="229" customFormat="true" ht="20.1" hidden="false" customHeight="true" outlineLevel="0" collapsed="false">
      <c r="A67" s="386" t="s">
        <v>477</v>
      </c>
      <c r="B67" s="387" t="n">
        <v>3716.39769200544</v>
      </c>
      <c r="C67" s="387" t="n">
        <v>22587.686331</v>
      </c>
      <c r="D67" s="387" t="n">
        <v>22437.598991</v>
      </c>
      <c r="E67" s="387" t="n">
        <v>1998.62</v>
      </c>
      <c r="F67" s="387" t="n">
        <v>2297.773</v>
      </c>
      <c r="G67" s="387" t="n">
        <v>1500</v>
      </c>
      <c r="H67" s="387" t="n">
        <v>13440.5138889346</v>
      </c>
      <c r="I67" s="387" t="n">
        <v>11506.7573421683</v>
      </c>
      <c r="J67" s="387" t="n">
        <v>17662.8762</v>
      </c>
      <c r="K67" s="387" t="n">
        <v>0.3</v>
      </c>
      <c r="L67" s="387" t="n">
        <v>0.3</v>
      </c>
      <c r="M67" s="387" t="n">
        <v>26.973281</v>
      </c>
      <c r="N67" s="387" t="n">
        <v>26.973072</v>
      </c>
      <c r="O67" s="387" t="n">
        <v>102.55486</v>
      </c>
      <c r="P67" s="387" t="n">
        <v>240</v>
      </c>
      <c r="Q67" s="387" t="n">
        <v>0</v>
      </c>
      <c r="R67" s="387" t="n">
        <v>2053.11003564</v>
      </c>
      <c r="S67" s="387" t="n">
        <v>25034.9387876454</v>
      </c>
      <c r="T67" s="390"/>
      <c r="U67" s="390"/>
    </row>
    <row r="68" s="229" customFormat="true" ht="19.5" hidden="false" customHeight="true" outlineLevel="0" collapsed="false">
      <c r="A68" s="388" t="s">
        <v>478</v>
      </c>
      <c r="B68" s="385" t="n">
        <v>3716.39769200544</v>
      </c>
      <c r="C68" s="385" t="n">
        <v>15468.277795</v>
      </c>
      <c r="D68" s="385" t="n">
        <v>15468.277795</v>
      </c>
      <c r="E68" s="385" t="n">
        <v>899.379</v>
      </c>
      <c r="F68" s="385" t="n">
        <v>1399.034</v>
      </c>
      <c r="G68" s="385" t="n">
        <v>1000</v>
      </c>
      <c r="H68" s="385" t="n">
        <v>12550.1013987778</v>
      </c>
      <c r="I68" s="385" t="n">
        <v>10215.7428800202</v>
      </c>
      <c r="J68" s="385" t="n">
        <v>20019.3332</v>
      </c>
      <c r="K68" s="385" t="n">
        <v>0</v>
      </c>
      <c r="L68" s="385" t="n">
        <v>0</v>
      </c>
      <c r="M68" s="385" t="n">
        <v>11.584089</v>
      </c>
      <c r="N68" s="385" t="n">
        <v>7.373289</v>
      </c>
      <c r="O68" s="385" t="n">
        <v>106.77538</v>
      </c>
      <c r="P68" s="385" t="n">
        <v>240</v>
      </c>
      <c r="Q68" s="385" t="n">
        <v>0</v>
      </c>
      <c r="R68" s="385" t="n">
        <v>2293.11003564</v>
      </c>
      <c r="S68" s="385" t="n">
        <v>27135.6163076454</v>
      </c>
      <c r="T68" s="390"/>
      <c r="U68" s="390"/>
    </row>
    <row r="69" s="229" customFormat="true" ht="19.5" hidden="false" customHeight="true" outlineLevel="0" collapsed="false">
      <c r="A69" s="388" t="s">
        <v>479</v>
      </c>
      <c r="B69" s="385" t="n">
        <v>3468.30917733732</v>
      </c>
      <c r="C69" s="385" t="n">
        <v>17133.3485695</v>
      </c>
      <c r="D69" s="385" t="n">
        <v>16033.1025795</v>
      </c>
      <c r="E69" s="385" t="n">
        <v>699.517</v>
      </c>
      <c r="F69" s="385" t="n">
        <v>699.517</v>
      </c>
      <c r="G69" s="385" t="n">
        <v>2000</v>
      </c>
      <c r="H69" s="385" t="n">
        <v>6155.9633726853</v>
      </c>
      <c r="I69" s="385" t="n">
        <v>7003.4334354673</v>
      </c>
      <c r="J69" s="385" t="n">
        <v>19175.2292</v>
      </c>
      <c r="K69" s="385" t="n">
        <v>0</v>
      </c>
      <c r="L69" s="385" t="n">
        <v>0</v>
      </c>
      <c r="M69" s="385" t="n">
        <v>0</v>
      </c>
      <c r="N69" s="385" t="n">
        <v>5.63493</v>
      </c>
      <c r="O69" s="385" t="n">
        <v>101.14802</v>
      </c>
      <c r="P69" s="385" t="n">
        <v>2723.5937158839</v>
      </c>
      <c r="Q69" s="385" t="n">
        <v>2473.03619906474</v>
      </c>
      <c r="R69" s="385" t="n">
        <v>2543.6663056619</v>
      </c>
      <c r="S69" s="385" t="n">
        <v>27288.3527029992</v>
      </c>
      <c r="T69" s="390"/>
      <c r="U69" s="390"/>
    </row>
    <row r="70" s="229" customFormat="true" ht="20.1" hidden="false" customHeight="true" outlineLevel="0" collapsed="false">
      <c r="A70" s="386" t="s">
        <v>7</v>
      </c>
      <c r="B70" s="405" t="n">
        <v>3468.30917733732</v>
      </c>
      <c r="C70" s="405" t="n">
        <v>1199.71392</v>
      </c>
      <c r="D70" s="405" t="n">
        <v>1699.86485</v>
      </c>
      <c r="E70" s="405" t="n">
        <v>0</v>
      </c>
      <c r="F70" s="405" t="n">
        <v>0</v>
      </c>
      <c r="G70" s="405" t="n">
        <v>1200</v>
      </c>
      <c r="H70" s="405" t="n">
        <v>2096.7004194108</v>
      </c>
      <c r="I70" s="405" t="n">
        <v>2602.4403640116</v>
      </c>
      <c r="J70" s="405" t="n">
        <v>20202.2224</v>
      </c>
      <c r="K70" s="405" t="n">
        <v>0</v>
      </c>
      <c r="L70" s="405" t="n">
        <v>0</v>
      </c>
      <c r="M70" s="405" t="n">
        <v>1.75938</v>
      </c>
      <c r="N70" s="405" t="n">
        <v>9.901808</v>
      </c>
      <c r="O70" s="405" t="n">
        <v>94.46553</v>
      </c>
      <c r="P70" s="405" t="n">
        <v>0</v>
      </c>
      <c r="Q70" s="405" t="n">
        <v>0</v>
      </c>
      <c r="R70" s="405" t="n">
        <v>2843.6663056619</v>
      </c>
      <c r="S70" s="405" t="n">
        <v>27808.6634129992</v>
      </c>
      <c r="T70" s="390"/>
      <c r="U70" s="390"/>
    </row>
    <row r="71" s="229" customFormat="true" ht="20.1" hidden="false" customHeight="true" outlineLevel="0" collapsed="false">
      <c r="A71" s="386" t="s">
        <v>8</v>
      </c>
      <c r="B71" s="387"/>
      <c r="C71" s="387" t="n">
        <v>31351.6907565</v>
      </c>
      <c r="D71" s="387" t="n">
        <v>31161.3245015</v>
      </c>
      <c r="E71" s="387" t="n">
        <v>1199.172</v>
      </c>
      <c r="F71" s="387" t="n">
        <v>999.31</v>
      </c>
      <c r="G71" s="387"/>
      <c r="H71" s="387" t="n">
        <v>11520.3595816352</v>
      </c>
      <c r="I71" s="387" t="n">
        <v>11923.164956783</v>
      </c>
      <c r="J71" s="387"/>
      <c r="K71" s="387" t="n">
        <v>6.9</v>
      </c>
      <c r="L71" s="387" t="n">
        <v>6.9</v>
      </c>
      <c r="M71" s="387" t="n">
        <v>20.789771</v>
      </c>
      <c r="N71" s="387" t="n">
        <v>49.732608</v>
      </c>
      <c r="O71" s="387"/>
      <c r="P71" s="387" t="n">
        <v>180</v>
      </c>
      <c r="Q71" s="387" t="n">
        <v>0</v>
      </c>
      <c r="R71" s="387"/>
      <c r="S71" s="387"/>
      <c r="T71" s="390"/>
    </row>
    <row r="72" s="229" customFormat="true" ht="20.1" hidden="false" customHeight="true" outlineLevel="0" collapsed="false">
      <c r="A72" s="388" t="s">
        <v>485</v>
      </c>
      <c r="B72" s="385" t="n">
        <v>3468.30917733732</v>
      </c>
      <c r="C72" s="385" t="n">
        <v>1189.905395</v>
      </c>
      <c r="D72" s="385" t="n">
        <v>1199.71392</v>
      </c>
      <c r="E72" s="385" t="n">
        <v>0</v>
      </c>
      <c r="F72" s="385" t="n">
        <v>0</v>
      </c>
      <c r="G72" s="385" t="n">
        <v>1190</v>
      </c>
      <c r="H72" s="385" t="n">
        <v>0</v>
      </c>
      <c r="I72" s="385" t="n">
        <v>0</v>
      </c>
      <c r="J72" s="385" t="n">
        <v>20202.2224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94.46553</v>
      </c>
      <c r="P72" s="385" t="n">
        <v>0</v>
      </c>
      <c r="Q72" s="385" t="n">
        <v>0</v>
      </c>
      <c r="R72" s="385" t="n">
        <v>2843.6663056619</v>
      </c>
      <c r="S72" s="385" t="n">
        <v>27798.6634129992</v>
      </c>
      <c r="T72" s="390"/>
    </row>
    <row r="73" s="229" customFormat="true" ht="20.1" hidden="false" customHeight="true" outlineLevel="0" collapsed="false">
      <c r="A73" s="388" t="s">
        <v>486</v>
      </c>
      <c r="B73" s="385" t="n">
        <v>3468.30917733732</v>
      </c>
      <c r="C73" s="385" t="n">
        <v>1349.892675</v>
      </c>
      <c r="D73" s="385" t="n">
        <v>1199.71392</v>
      </c>
      <c r="E73" s="385" t="n">
        <v>0</v>
      </c>
      <c r="F73" s="385" t="n">
        <v>0</v>
      </c>
      <c r="G73" s="385" t="n">
        <v>1350</v>
      </c>
      <c r="H73" s="385" t="n">
        <v>0</v>
      </c>
      <c r="I73" s="385" t="n">
        <v>0</v>
      </c>
      <c r="J73" s="385" t="n">
        <v>20202.2224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94.46553</v>
      </c>
      <c r="P73" s="385" t="n">
        <v>0</v>
      </c>
      <c r="Q73" s="385" t="n">
        <v>0</v>
      </c>
      <c r="R73" s="385" t="n">
        <v>2843.6663056619</v>
      </c>
      <c r="S73" s="385" t="n">
        <v>27958.6634129992</v>
      </c>
      <c r="T73" s="390"/>
    </row>
    <row r="74" s="229" customFormat="true" ht="20.1" hidden="false" customHeight="true" outlineLevel="0" collapsed="false">
      <c r="A74" s="386" t="s">
        <v>487</v>
      </c>
      <c r="B74" s="387" t="n">
        <v>3468.30917733732</v>
      </c>
      <c r="C74" s="387" t="n">
        <v>1389.889495</v>
      </c>
      <c r="D74" s="387" t="n">
        <v>1349.892675</v>
      </c>
      <c r="E74" s="387" t="n">
        <v>0</v>
      </c>
      <c r="F74" s="387" t="n">
        <v>0</v>
      </c>
      <c r="G74" s="387" t="n">
        <v>1390</v>
      </c>
      <c r="H74" s="387" t="n">
        <v>0</v>
      </c>
      <c r="I74" s="387" t="n">
        <v>0</v>
      </c>
      <c r="J74" s="387" t="n">
        <v>20202.2224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94.46553</v>
      </c>
      <c r="P74" s="387" t="n">
        <v>0</v>
      </c>
      <c r="Q74" s="387" t="n">
        <v>0</v>
      </c>
      <c r="R74" s="387" t="n">
        <v>2843.6663056619</v>
      </c>
      <c r="S74" s="387" t="n">
        <v>27998.6634129992</v>
      </c>
      <c r="T74" s="390"/>
    </row>
    <row r="75" s="229" customFormat="true" ht="20.1" hidden="false" customHeight="true" outlineLevel="0" collapsed="false">
      <c r="A75" s="386" t="s">
        <v>488</v>
      </c>
      <c r="B75" s="387" t="n">
        <v>3468.30917733732</v>
      </c>
      <c r="C75" s="387" t="n">
        <v>1559.87598</v>
      </c>
      <c r="D75" s="387" t="n">
        <v>1389.889495</v>
      </c>
      <c r="E75" s="387" t="n">
        <v>0</v>
      </c>
      <c r="F75" s="387" t="n">
        <v>0</v>
      </c>
      <c r="G75" s="387" t="n">
        <v>1560</v>
      </c>
      <c r="H75" s="387" t="n">
        <v>0</v>
      </c>
      <c r="I75" s="387" t="n">
        <v>0</v>
      </c>
      <c r="J75" s="387" t="n">
        <v>20202.2224</v>
      </c>
      <c r="K75" s="387" t="n">
        <v>0</v>
      </c>
      <c r="L75" s="387" t="n">
        <v>0</v>
      </c>
      <c r="M75" s="387" t="n">
        <v>20.789771</v>
      </c>
      <c r="N75" s="387" t="n">
        <v>0</v>
      </c>
      <c r="O75" s="387" t="n">
        <v>115.21642</v>
      </c>
      <c r="P75" s="387" t="n">
        <v>0</v>
      </c>
      <c r="Q75" s="387" t="n">
        <v>0</v>
      </c>
      <c r="R75" s="387" t="n">
        <v>2843.6663056619</v>
      </c>
      <c r="S75" s="387" t="n">
        <v>28189.4143029992</v>
      </c>
      <c r="T75" s="390"/>
    </row>
    <row r="76" s="229" customFormat="true" ht="20.1" hidden="false" customHeight="true" outlineLevel="0" collapsed="false">
      <c r="A76" s="388" t="s">
        <v>489</v>
      </c>
      <c r="B76" s="385" t="n">
        <v>3468.30917733732</v>
      </c>
      <c r="C76" s="385" t="n">
        <v>1094.738952</v>
      </c>
      <c r="D76" s="385" t="n">
        <v>1559.87598</v>
      </c>
      <c r="E76" s="385" t="n">
        <v>199.862</v>
      </c>
      <c r="F76" s="385" t="n">
        <v>0</v>
      </c>
      <c r="G76" s="385" t="n">
        <v>1295</v>
      </c>
      <c r="H76" s="385" t="n">
        <v>5328.0151857916</v>
      </c>
      <c r="I76" s="385" t="n">
        <v>4219.6300042456</v>
      </c>
      <c r="J76" s="385" t="n">
        <v>21310.1089</v>
      </c>
      <c r="K76" s="385" t="n">
        <v>0</v>
      </c>
      <c r="L76" s="385" t="n">
        <v>0</v>
      </c>
      <c r="M76" s="385" t="n">
        <v>0</v>
      </c>
      <c r="N76" s="385" t="n">
        <v>14.447908</v>
      </c>
      <c r="O76" s="385" t="n">
        <v>100.79631</v>
      </c>
      <c r="P76" s="385" t="n">
        <v>0</v>
      </c>
      <c r="Q76" s="385" t="n">
        <v>0</v>
      </c>
      <c r="R76" s="385" t="n">
        <v>2843.6663056619</v>
      </c>
      <c r="S76" s="385" t="n">
        <v>29017.8806929992</v>
      </c>
      <c r="T76" s="390"/>
    </row>
    <row r="77" s="229" customFormat="true" ht="20.1" hidden="false" customHeight="true" outlineLevel="0" collapsed="false">
      <c r="A77" s="388" t="s">
        <v>490</v>
      </c>
      <c r="B77" s="385" t="n">
        <v>3468.30917733732</v>
      </c>
      <c r="C77" s="385" t="n">
        <v>2099.66643</v>
      </c>
      <c r="D77" s="385" t="n">
        <v>1094.738952</v>
      </c>
      <c r="E77" s="385" t="n">
        <v>0</v>
      </c>
      <c r="F77" s="385" t="n">
        <v>0</v>
      </c>
      <c r="G77" s="385" t="n">
        <v>2300</v>
      </c>
      <c r="H77" s="385" t="n">
        <v>0</v>
      </c>
      <c r="I77" s="385" t="n">
        <v>0</v>
      </c>
      <c r="J77" s="385" t="n">
        <v>21310.1089</v>
      </c>
      <c r="K77" s="385" t="n">
        <v>0</v>
      </c>
      <c r="L77" s="385" t="n">
        <v>6.6</v>
      </c>
      <c r="M77" s="385" t="n">
        <v>0</v>
      </c>
      <c r="N77" s="385" t="n">
        <v>0</v>
      </c>
      <c r="O77" s="385" t="n">
        <v>94.19631</v>
      </c>
      <c r="P77" s="385" t="n">
        <v>0</v>
      </c>
      <c r="Q77" s="385" t="n">
        <v>0</v>
      </c>
      <c r="R77" s="385" t="n">
        <v>2843.6663056619</v>
      </c>
      <c r="S77" s="385" t="n">
        <v>30016.2806929992</v>
      </c>
      <c r="T77" s="390"/>
    </row>
    <row r="78" s="229" customFormat="true" ht="20.1" hidden="false" customHeight="true" outlineLevel="0" collapsed="false">
      <c r="A78" s="386" t="s">
        <v>491</v>
      </c>
      <c r="B78" s="387" t="n">
        <v>3468.30917733732</v>
      </c>
      <c r="C78" s="387" t="n">
        <v>2404.8088025</v>
      </c>
      <c r="D78" s="387" t="n">
        <v>2099.66643</v>
      </c>
      <c r="E78" s="387" t="n">
        <v>0</v>
      </c>
      <c r="F78" s="387" t="n">
        <v>0</v>
      </c>
      <c r="G78" s="387" t="n">
        <v>2605</v>
      </c>
      <c r="H78" s="387" t="n">
        <v>0</v>
      </c>
      <c r="I78" s="387" t="n">
        <v>0</v>
      </c>
      <c r="J78" s="387" t="n">
        <v>21310.1089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94.19631</v>
      </c>
      <c r="P78" s="387" t="n">
        <v>0</v>
      </c>
      <c r="Q78" s="387" t="n">
        <v>0</v>
      </c>
      <c r="R78" s="387" t="n">
        <v>2843.6663056619</v>
      </c>
      <c r="S78" s="387" t="n">
        <v>30321.2806929992</v>
      </c>
      <c r="T78" s="390"/>
    </row>
    <row r="79" s="229" customFormat="true" ht="20.1" hidden="false" customHeight="true" outlineLevel="0" collapsed="false">
      <c r="A79" s="386" t="s">
        <v>492</v>
      </c>
      <c r="B79" s="387" t="n">
        <v>3468.30917733732</v>
      </c>
      <c r="C79" s="387" t="n">
        <v>1869.851335</v>
      </c>
      <c r="D79" s="387" t="n">
        <v>2404.8088025</v>
      </c>
      <c r="E79" s="387" t="n">
        <v>0</v>
      </c>
      <c r="F79" s="387" t="n">
        <v>0</v>
      </c>
      <c r="G79" s="387" t="n">
        <v>2070</v>
      </c>
      <c r="H79" s="387" t="n">
        <v>0</v>
      </c>
      <c r="I79" s="387" t="n">
        <v>0</v>
      </c>
      <c r="J79" s="387" t="n">
        <v>21310.1089</v>
      </c>
      <c r="K79" s="387" t="n">
        <v>6.6</v>
      </c>
      <c r="L79" s="387" t="n">
        <v>0</v>
      </c>
      <c r="M79" s="387" t="n">
        <v>0</v>
      </c>
      <c r="N79" s="387" t="n">
        <v>0</v>
      </c>
      <c r="O79" s="387" t="n">
        <v>100.79631</v>
      </c>
      <c r="P79" s="387" t="n">
        <v>60</v>
      </c>
      <c r="Q79" s="387" t="n">
        <v>0</v>
      </c>
      <c r="R79" s="387" t="n">
        <v>2903.6663056619</v>
      </c>
      <c r="S79" s="387" t="n">
        <v>29852.8806929992</v>
      </c>
      <c r="T79" s="390"/>
    </row>
    <row r="80" s="229" customFormat="true" ht="20.1" hidden="false" customHeight="true" outlineLevel="0" collapsed="false">
      <c r="A80" s="388" t="s">
        <v>493</v>
      </c>
      <c r="B80" s="385" t="n">
        <v>3468.30917733732</v>
      </c>
      <c r="C80" s="385" t="n">
        <v>499.8808</v>
      </c>
      <c r="D80" s="385" t="n">
        <v>1869.851335</v>
      </c>
      <c r="E80" s="385" t="n">
        <v>299.793</v>
      </c>
      <c r="F80" s="385" t="n">
        <v>199.862</v>
      </c>
      <c r="G80" s="385" t="n">
        <v>800</v>
      </c>
      <c r="H80" s="385" t="n">
        <v>3832.5761058116</v>
      </c>
      <c r="I80" s="385" t="n">
        <v>5165.5724444674</v>
      </c>
      <c r="J80" s="385" t="n">
        <v>19966.5767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100.79631</v>
      </c>
      <c r="P80" s="385" t="n">
        <v>0</v>
      </c>
      <c r="Q80" s="385" t="n">
        <v>0</v>
      </c>
      <c r="R80" s="385" t="n">
        <v>2903.6663056619</v>
      </c>
      <c r="S80" s="385" t="n">
        <v>27239.3484929992</v>
      </c>
      <c r="T80" s="390"/>
    </row>
    <row r="81" s="229" customFormat="true" ht="20.1" hidden="false" customHeight="true" outlineLevel="0" collapsed="false">
      <c r="A81" s="388" t="s">
        <v>494</v>
      </c>
      <c r="B81" s="385" t="n">
        <v>3468.30917733732</v>
      </c>
      <c r="C81" s="385" t="n">
        <v>409.967405</v>
      </c>
      <c r="D81" s="385" t="n">
        <v>499.8808</v>
      </c>
      <c r="E81" s="385" t="n">
        <v>0</v>
      </c>
      <c r="F81" s="385" t="n">
        <v>0</v>
      </c>
      <c r="G81" s="385" t="n">
        <v>710</v>
      </c>
      <c r="H81" s="385" t="n">
        <v>0</v>
      </c>
      <c r="I81" s="385" t="n">
        <v>0</v>
      </c>
      <c r="J81" s="385" t="n">
        <v>19966.5767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100.79631</v>
      </c>
      <c r="P81" s="385" t="n">
        <v>0</v>
      </c>
      <c r="Q81" s="385" t="n">
        <v>0</v>
      </c>
      <c r="R81" s="385" t="n">
        <v>2903.6663056619</v>
      </c>
      <c r="S81" s="385" t="n">
        <v>27149.3484929992</v>
      </c>
      <c r="T81" s="390"/>
    </row>
    <row r="82" s="229" customFormat="true" ht="20.1" hidden="false" customHeight="true" outlineLevel="0" collapsed="false">
      <c r="A82" s="386" t="s">
        <v>495</v>
      </c>
      <c r="B82" s="387" t="n">
        <v>3468.30917733732</v>
      </c>
      <c r="C82" s="387" t="n">
        <v>1049.916525</v>
      </c>
      <c r="D82" s="387" t="n">
        <v>409.967405</v>
      </c>
      <c r="E82" s="387" t="n">
        <v>0</v>
      </c>
      <c r="F82" s="387" t="n">
        <v>0</v>
      </c>
      <c r="G82" s="387" t="n">
        <v>1350</v>
      </c>
      <c r="H82" s="387" t="n">
        <v>0</v>
      </c>
      <c r="I82" s="387" t="n">
        <v>0</v>
      </c>
      <c r="J82" s="387" t="n">
        <v>19966.5767</v>
      </c>
      <c r="K82" s="387" t="n">
        <v>0</v>
      </c>
      <c r="L82" s="387" t="n">
        <v>0</v>
      </c>
      <c r="M82" s="387" t="n">
        <v>0</v>
      </c>
      <c r="N82" s="387" t="n">
        <v>0</v>
      </c>
      <c r="O82" s="387" t="n">
        <v>100.79631</v>
      </c>
      <c r="P82" s="387" t="n">
        <v>0</v>
      </c>
      <c r="Q82" s="387" t="n">
        <v>0</v>
      </c>
      <c r="R82" s="387" t="n">
        <v>2903.6663056619</v>
      </c>
      <c r="S82" s="387" t="n">
        <v>27789.3484929992</v>
      </c>
      <c r="T82" s="390"/>
    </row>
    <row r="83" s="229" customFormat="true" ht="20.1" hidden="false" customHeight="true" outlineLevel="0" collapsed="false">
      <c r="A83" s="386" t="s">
        <v>496</v>
      </c>
      <c r="B83" s="387" t="n">
        <v>3468.30917733732</v>
      </c>
      <c r="C83" s="387" t="n">
        <v>2219.82351</v>
      </c>
      <c r="D83" s="387" t="n">
        <v>1049.916525</v>
      </c>
      <c r="E83" s="387" t="n">
        <v>0</v>
      </c>
      <c r="F83" s="387" t="n">
        <v>0</v>
      </c>
      <c r="G83" s="387" t="n">
        <v>2520</v>
      </c>
      <c r="H83" s="387" t="n">
        <v>0</v>
      </c>
      <c r="I83" s="387" t="n">
        <v>0</v>
      </c>
      <c r="J83" s="387" t="n">
        <v>19966.5767</v>
      </c>
      <c r="K83" s="387" t="n">
        <v>0</v>
      </c>
      <c r="L83" s="387" t="n">
        <v>0</v>
      </c>
      <c r="M83" s="387" t="n">
        <v>0</v>
      </c>
      <c r="N83" s="387" t="n">
        <v>0</v>
      </c>
      <c r="O83" s="387" t="n">
        <v>100.79631</v>
      </c>
      <c r="P83" s="387" t="n">
        <v>0</v>
      </c>
      <c r="Q83" s="387" t="n">
        <v>0</v>
      </c>
      <c r="R83" s="387" t="n">
        <v>2903.6663056619</v>
      </c>
      <c r="S83" s="387" t="n">
        <v>28959.3484929992</v>
      </c>
      <c r="T83" s="390"/>
    </row>
    <row r="84" s="229" customFormat="true" ht="20.1" hidden="false" customHeight="true" outlineLevel="0" collapsed="false">
      <c r="A84" s="388" t="s">
        <v>497</v>
      </c>
      <c r="B84" s="385" t="n">
        <v>3468.30917733732</v>
      </c>
      <c r="C84" s="385" t="n">
        <v>2239.82192</v>
      </c>
      <c r="D84" s="385" t="n">
        <v>2219.82351</v>
      </c>
      <c r="E84" s="385" t="n">
        <v>0</v>
      </c>
      <c r="F84" s="385" t="n">
        <v>0</v>
      </c>
      <c r="G84" s="385" t="n">
        <v>2540</v>
      </c>
      <c r="H84" s="385" t="n">
        <v>0</v>
      </c>
      <c r="I84" s="385" t="n">
        <v>0</v>
      </c>
      <c r="J84" s="385" t="n">
        <v>19966.5767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100.79631</v>
      </c>
      <c r="P84" s="385" t="n">
        <v>60</v>
      </c>
      <c r="Q84" s="385" t="n">
        <v>0</v>
      </c>
      <c r="R84" s="385" t="n">
        <v>2963.6663056619</v>
      </c>
      <c r="S84" s="385" t="n">
        <v>29039.3484929992</v>
      </c>
      <c r="T84" s="390"/>
    </row>
    <row r="85" s="229" customFormat="true" ht="20.1" hidden="false" customHeight="true" outlineLevel="0" collapsed="false">
      <c r="A85" s="388" t="s">
        <v>498</v>
      </c>
      <c r="B85" s="385" t="n">
        <v>3468.30917733732</v>
      </c>
      <c r="C85" s="385" t="n">
        <v>1669.601872</v>
      </c>
      <c r="D85" s="385" t="n">
        <v>2239.82192</v>
      </c>
      <c r="E85" s="385" t="n">
        <v>499.655</v>
      </c>
      <c r="F85" s="385" t="n">
        <v>299.793</v>
      </c>
      <c r="G85" s="385" t="n">
        <v>2170</v>
      </c>
      <c r="H85" s="385" t="n">
        <v>1901.276761392</v>
      </c>
      <c r="I85" s="385" t="n">
        <v>1585.62954</v>
      </c>
      <c r="J85" s="385" t="n">
        <v>20283.1157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100.79631</v>
      </c>
      <c r="P85" s="385" t="n">
        <v>0</v>
      </c>
      <c r="Q85" s="385" t="n">
        <v>0</v>
      </c>
      <c r="R85" s="385" t="n">
        <v>2963.6663056619</v>
      </c>
      <c r="S85" s="385" t="n">
        <v>28985.8874929992</v>
      </c>
      <c r="T85" s="390"/>
    </row>
    <row r="86" s="229" customFormat="true" ht="20.1" hidden="false" customHeight="true" outlineLevel="0" collapsed="false">
      <c r="A86" s="386" t="s">
        <v>499</v>
      </c>
      <c r="B86" s="387" t="n">
        <v>3468.30917733732</v>
      </c>
      <c r="C86" s="387" t="n">
        <v>2339.81397</v>
      </c>
      <c r="D86" s="387" t="n">
        <v>1669.601872</v>
      </c>
      <c r="E86" s="387" t="n">
        <v>0</v>
      </c>
      <c r="F86" s="387" t="n">
        <v>0</v>
      </c>
      <c r="G86" s="387" t="n">
        <v>2840</v>
      </c>
      <c r="H86" s="387" t="n">
        <v>0</v>
      </c>
      <c r="I86" s="387" t="n">
        <v>0</v>
      </c>
      <c r="J86" s="387" t="n">
        <v>20283.1157</v>
      </c>
      <c r="K86" s="387" t="n">
        <v>0</v>
      </c>
      <c r="L86" s="387" t="n">
        <v>0.3</v>
      </c>
      <c r="M86" s="387" t="n">
        <v>0</v>
      </c>
      <c r="N86" s="387" t="n">
        <v>0</v>
      </c>
      <c r="O86" s="387" t="n">
        <v>100.49631</v>
      </c>
      <c r="P86" s="387" t="n">
        <v>0</v>
      </c>
      <c r="Q86" s="387" t="n">
        <v>0</v>
      </c>
      <c r="R86" s="387" t="n">
        <v>2963.6663056619</v>
      </c>
      <c r="S86" s="387" t="n">
        <v>29655.5874929992</v>
      </c>
      <c r="T86" s="390"/>
    </row>
    <row r="87" s="229" customFormat="true" ht="20.1" hidden="false" customHeight="true" outlineLevel="0" collapsed="false">
      <c r="A87" s="386" t="s">
        <v>500</v>
      </c>
      <c r="B87" s="387" t="n">
        <v>3468.30917733732</v>
      </c>
      <c r="C87" s="387" t="n">
        <v>1849.852925</v>
      </c>
      <c r="D87" s="387" t="n">
        <v>2339.81397</v>
      </c>
      <c r="E87" s="387" t="n">
        <v>0</v>
      </c>
      <c r="F87" s="387" t="n">
        <v>0</v>
      </c>
      <c r="G87" s="387" t="n">
        <v>2350</v>
      </c>
      <c r="H87" s="387" t="n">
        <v>0</v>
      </c>
      <c r="I87" s="387" t="n">
        <v>0</v>
      </c>
      <c r="J87" s="387" t="n">
        <v>20283.1157</v>
      </c>
      <c r="K87" s="387" t="n">
        <v>0</v>
      </c>
      <c r="L87" s="387" t="n">
        <v>0</v>
      </c>
      <c r="M87" s="387" t="n">
        <v>0</v>
      </c>
      <c r="N87" s="387" t="n">
        <v>0</v>
      </c>
      <c r="O87" s="387" t="n">
        <v>100.49631</v>
      </c>
      <c r="P87" s="387" t="n">
        <v>0</v>
      </c>
      <c r="Q87" s="387" t="n">
        <v>0</v>
      </c>
      <c r="R87" s="387" t="n">
        <v>2963.6663056619</v>
      </c>
      <c r="S87" s="387" t="n">
        <v>29165.5874929992</v>
      </c>
      <c r="T87" s="390"/>
    </row>
    <row r="88" s="229" customFormat="true" ht="20.1" hidden="false" customHeight="true" outlineLevel="0" collapsed="false">
      <c r="A88" s="388" t="s">
        <v>501</v>
      </c>
      <c r="B88" s="385" t="n">
        <v>3468.30917733732</v>
      </c>
      <c r="C88" s="385" t="n">
        <v>1569.875185</v>
      </c>
      <c r="D88" s="385" t="n">
        <v>1849.852925</v>
      </c>
      <c r="E88" s="385" t="n">
        <v>0</v>
      </c>
      <c r="F88" s="385" t="n">
        <v>0</v>
      </c>
      <c r="G88" s="385" t="n">
        <v>2070</v>
      </c>
      <c r="H88" s="385" t="n">
        <v>0</v>
      </c>
      <c r="I88" s="385" t="n">
        <v>0</v>
      </c>
      <c r="J88" s="385" t="n">
        <v>20283.1157</v>
      </c>
      <c r="K88" s="385" t="n">
        <v>0.3</v>
      </c>
      <c r="L88" s="385" t="n">
        <v>0</v>
      </c>
      <c r="M88" s="385" t="n">
        <v>0</v>
      </c>
      <c r="N88" s="385" t="n">
        <v>0</v>
      </c>
      <c r="O88" s="385" t="n">
        <v>100.79631</v>
      </c>
      <c r="P88" s="385" t="n">
        <v>0</v>
      </c>
      <c r="Q88" s="385" t="n">
        <v>0</v>
      </c>
      <c r="R88" s="385" t="n">
        <v>2963.6663056619</v>
      </c>
      <c r="S88" s="385" t="n">
        <v>28885.8874929992</v>
      </c>
      <c r="T88" s="390"/>
    </row>
    <row r="89" s="229" customFormat="true" ht="20.1" hidden="false" customHeight="true" outlineLevel="0" collapsed="false">
      <c r="A89" s="388" t="s">
        <v>502</v>
      </c>
      <c r="B89" s="385" t="n">
        <v>3468.30917733732</v>
      </c>
      <c r="C89" s="385" t="n">
        <v>1069.914935</v>
      </c>
      <c r="D89" s="385" t="n">
        <v>1569.875185</v>
      </c>
      <c r="E89" s="385" t="n">
        <v>0</v>
      </c>
      <c r="F89" s="385" t="n">
        <v>0</v>
      </c>
      <c r="G89" s="385" t="n">
        <v>1570</v>
      </c>
      <c r="H89" s="385" t="n">
        <v>0</v>
      </c>
      <c r="I89" s="385" t="n">
        <v>0</v>
      </c>
      <c r="J89" s="385" t="n">
        <v>20283.1157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100.79631</v>
      </c>
      <c r="P89" s="385" t="n">
        <v>60</v>
      </c>
      <c r="Q89" s="385" t="n">
        <v>0</v>
      </c>
      <c r="R89" s="385" t="n">
        <v>3023.6663056619</v>
      </c>
      <c r="S89" s="385" t="n">
        <v>28445.8874929992</v>
      </c>
      <c r="T89" s="390"/>
    </row>
    <row r="90" s="229" customFormat="true" ht="20.1" hidden="false" customHeight="true" outlineLevel="0" collapsed="false">
      <c r="A90" s="386" t="s">
        <v>503</v>
      </c>
      <c r="B90" s="387" t="n">
        <v>3468.30917733732</v>
      </c>
      <c r="C90" s="387" t="n">
        <v>824.80332</v>
      </c>
      <c r="D90" s="387" t="n">
        <v>1069.914935</v>
      </c>
      <c r="E90" s="387" t="n">
        <v>199.862</v>
      </c>
      <c r="F90" s="387" t="n">
        <v>499.655</v>
      </c>
      <c r="G90" s="387" t="n">
        <v>1025</v>
      </c>
      <c r="H90" s="387" t="n">
        <v>458.49152864</v>
      </c>
      <c r="I90" s="387" t="n">
        <v>952.33296807</v>
      </c>
      <c r="J90" s="387" t="n">
        <v>19790.7217</v>
      </c>
      <c r="K90" s="387" t="n">
        <v>0</v>
      </c>
      <c r="L90" s="387" t="n">
        <v>0</v>
      </c>
      <c r="M90" s="387" t="n">
        <v>0</v>
      </c>
      <c r="N90" s="387" t="n">
        <v>0</v>
      </c>
      <c r="O90" s="387" t="n">
        <v>100.79631</v>
      </c>
      <c r="P90" s="387" t="n">
        <v>0</v>
      </c>
      <c r="Q90" s="387" t="n">
        <v>0</v>
      </c>
      <c r="R90" s="387" t="n">
        <v>3023.6663056619</v>
      </c>
      <c r="S90" s="387" t="n">
        <v>27408.4934929992</v>
      </c>
      <c r="T90" s="390"/>
    </row>
    <row r="91" s="229" customFormat="true" ht="20.1" hidden="false" customHeight="true" outlineLevel="0" collapsed="false">
      <c r="A91" s="386" t="s">
        <v>14</v>
      </c>
      <c r="B91" s="387" t="n">
        <v>3468.30917733732</v>
      </c>
      <c r="C91" s="387" t="n">
        <v>1249.900625</v>
      </c>
      <c r="D91" s="387" t="n">
        <v>824.80332</v>
      </c>
      <c r="E91" s="387" t="n">
        <v>0</v>
      </c>
      <c r="F91" s="387" t="n">
        <v>0</v>
      </c>
      <c r="G91" s="387" t="n">
        <v>1450</v>
      </c>
      <c r="H91" s="387" t="n">
        <v>0</v>
      </c>
      <c r="I91" s="387" t="n">
        <v>0</v>
      </c>
      <c r="J91" s="387" t="n">
        <v>19790.7217</v>
      </c>
      <c r="K91" s="387" t="n">
        <v>0</v>
      </c>
      <c r="L91" s="387" t="n">
        <v>0</v>
      </c>
      <c r="M91" s="387" t="n">
        <v>0</v>
      </c>
      <c r="N91" s="387" t="n">
        <v>17.64235</v>
      </c>
      <c r="O91" s="387" t="n">
        <v>83.21081</v>
      </c>
      <c r="P91" s="387" t="n">
        <v>0</v>
      </c>
      <c r="Q91" s="387" t="n">
        <v>0</v>
      </c>
      <c r="R91" s="387" t="n">
        <v>3023.6663056619</v>
      </c>
      <c r="S91" s="387" t="n">
        <v>27815.9079929992</v>
      </c>
      <c r="T91" s="390"/>
    </row>
    <row r="92" s="229" customFormat="true" ht="20.1" hidden="false" customHeight="true" outlineLevel="0" collapsed="false">
      <c r="A92" s="388" t="s">
        <v>15</v>
      </c>
      <c r="B92" s="385" t="n">
        <v>3468.30917733732</v>
      </c>
      <c r="C92" s="385" t="n">
        <v>1399.8887</v>
      </c>
      <c r="D92" s="385" t="n">
        <v>1249.900625</v>
      </c>
      <c r="E92" s="385" t="n">
        <v>0</v>
      </c>
      <c r="F92" s="385" t="n">
        <v>0</v>
      </c>
      <c r="G92" s="385" t="n">
        <v>1600</v>
      </c>
      <c r="H92" s="385" t="n">
        <v>0</v>
      </c>
      <c r="I92" s="385" t="n">
        <v>0</v>
      </c>
      <c r="J92" s="385" t="n">
        <v>19790.7217</v>
      </c>
      <c r="K92" s="385" t="n">
        <v>0</v>
      </c>
      <c r="L92" s="385" t="n">
        <v>0</v>
      </c>
      <c r="M92" s="385" t="n">
        <v>0</v>
      </c>
      <c r="N92" s="385" t="n">
        <v>17.64235</v>
      </c>
      <c r="O92" s="385" t="n">
        <v>83.21081</v>
      </c>
      <c r="P92" s="385" t="n">
        <v>0</v>
      </c>
      <c r="Q92" s="385" t="n">
        <v>0</v>
      </c>
      <c r="R92" s="385" t="n">
        <v>3023.6663056619</v>
      </c>
      <c r="S92" s="385" t="n">
        <v>27965.9079929992</v>
      </c>
      <c r="T92" s="390"/>
    </row>
    <row r="93" s="229" customFormat="true" ht="7.5" hidden="false" customHeight="true" outlineLevel="0" collapsed="false">
      <c r="A93" s="406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</row>
    <row r="94" customFormat="false" ht="15" hidden="false" customHeight="false" outlineLevel="0" collapsed="false">
      <c r="A94" s="408" t="s">
        <v>544</v>
      </c>
      <c r="B94" s="409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10"/>
      <c r="Q94" s="410"/>
      <c r="R94" s="244"/>
      <c r="S94" s="411"/>
    </row>
    <row r="95" customFormat="false" ht="15" hidden="false" customHeight="false" outlineLevel="0" collapsed="false">
      <c r="A95" s="408" t="s">
        <v>545</v>
      </c>
      <c r="B95" s="412"/>
      <c r="C95" s="412"/>
      <c r="D95" s="412"/>
      <c r="E95" s="412"/>
      <c r="F95" s="412"/>
      <c r="G95" s="413"/>
      <c r="H95" s="413"/>
      <c r="I95" s="413"/>
      <c r="J95" s="413"/>
      <c r="K95" s="413"/>
      <c r="L95" s="413"/>
      <c r="M95" s="414"/>
      <c r="N95" s="413"/>
      <c r="O95" s="415"/>
      <c r="P95" s="385"/>
      <c r="Q95" s="416"/>
      <c r="R95" s="409"/>
      <c r="S95" s="409"/>
      <c r="T95" s="254"/>
      <c r="U95" s="254"/>
      <c r="V95" s="225"/>
      <c r="W95" s="225"/>
    </row>
    <row r="96" customFormat="false" ht="15" hidden="false" customHeight="false" outlineLevel="0" collapsed="false">
      <c r="A96" s="408" t="s">
        <v>546</v>
      </c>
      <c r="B96" s="412"/>
      <c r="C96" s="412"/>
      <c r="D96" s="412"/>
      <c r="E96" s="412"/>
      <c r="F96" s="412"/>
      <c r="G96" s="413"/>
      <c r="H96" s="413"/>
      <c r="I96" s="414"/>
      <c r="J96" s="413"/>
      <c r="K96" s="413"/>
      <c r="L96" s="413"/>
      <c r="M96" s="413"/>
      <c r="N96" s="415"/>
      <c r="O96" s="385"/>
      <c r="P96" s="385"/>
      <c r="Q96" s="385"/>
      <c r="R96" s="409"/>
      <c r="S96" s="413"/>
      <c r="T96" s="254"/>
      <c r="U96" s="254"/>
      <c r="V96" s="225"/>
      <c r="W96" s="225"/>
    </row>
    <row r="97" customFormat="false" ht="15" hidden="false" customHeight="false" outlineLevel="0" collapsed="false">
      <c r="A97" s="408" t="s">
        <v>547</v>
      </c>
      <c r="B97" s="412"/>
      <c r="C97" s="412"/>
      <c r="D97" s="412"/>
      <c r="E97" s="412"/>
      <c r="F97" s="412"/>
      <c r="G97" s="413"/>
      <c r="H97" s="413"/>
      <c r="I97" s="413"/>
      <c r="J97" s="413"/>
      <c r="K97" s="413"/>
      <c r="L97" s="413"/>
      <c r="M97" s="417"/>
      <c r="N97" s="413"/>
      <c r="O97" s="398"/>
      <c r="P97" s="418"/>
      <c r="Q97" s="419"/>
      <c r="R97" s="413"/>
      <c r="S97" s="413"/>
      <c r="T97" s="254"/>
      <c r="U97" s="385"/>
      <c r="V97" s="225"/>
      <c r="W97" s="225"/>
      <c r="X97" s="0"/>
    </row>
    <row r="98" customFormat="false" ht="15" hidden="false" customHeight="false" outlineLevel="0" collapsed="false">
      <c r="A98" s="420" t="s">
        <v>548</v>
      </c>
      <c r="B98" s="420"/>
      <c r="C98" s="420"/>
      <c r="D98" s="420"/>
      <c r="E98" s="420"/>
      <c r="F98" s="420"/>
      <c r="G98" s="420"/>
      <c r="H98" s="420"/>
      <c r="I98" s="420"/>
      <c r="J98" s="420"/>
      <c r="K98" s="420"/>
      <c r="L98" s="420"/>
      <c r="M98" s="421"/>
      <c r="N98" s="422"/>
      <c r="O98" s="413"/>
      <c r="P98" s="423"/>
      <c r="Q98" s="424"/>
      <c r="R98" s="413"/>
      <c r="S98" s="425"/>
      <c r="T98" s="254"/>
      <c r="U98" s="254"/>
      <c r="V98" s="225"/>
      <c r="W98" s="225"/>
    </row>
    <row r="99" customFormat="false" ht="15" hidden="false" customHeight="false" outlineLevel="0" collapsed="false">
      <c r="A99" s="420" t="s">
        <v>549</v>
      </c>
      <c r="B99" s="420"/>
      <c r="C99" s="420"/>
      <c r="D99" s="420"/>
      <c r="E99" s="420"/>
      <c r="F99" s="420"/>
      <c r="G99" s="420"/>
      <c r="H99" s="420"/>
      <c r="I99" s="420"/>
      <c r="J99" s="420"/>
      <c r="K99" s="420"/>
      <c r="L99" s="420"/>
      <c r="M99" s="421"/>
      <c r="N99" s="422"/>
      <c r="O99" s="426"/>
      <c r="P99" s="427"/>
      <c r="Q99" s="420"/>
      <c r="R99" s="413"/>
      <c r="S99" s="428"/>
      <c r="T99" s="254"/>
      <c r="U99" s="254"/>
      <c r="V99" s="225"/>
      <c r="W99" s="225"/>
    </row>
    <row r="100" customFormat="false" ht="15" hidden="false" customHeight="false" outlineLevel="0" collapsed="false">
      <c r="A100" s="420" t="s">
        <v>550</v>
      </c>
      <c r="B100" s="420"/>
      <c r="C100" s="420"/>
      <c r="D100" s="420"/>
      <c r="E100" s="420"/>
      <c r="F100" s="420"/>
      <c r="G100" s="420"/>
      <c r="H100" s="420"/>
      <c r="I100" s="420"/>
      <c r="J100" s="420"/>
      <c r="K100" s="420"/>
      <c r="L100" s="420"/>
      <c r="M100" s="420"/>
      <c r="N100" s="420"/>
      <c r="O100" s="398"/>
      <c r="P100" s="427"/>
      <c r="Q100" s="420"/>
      <c r="R100" s="420"/>
      <c r="S100" s="420"/>
      <c r="T100" s="254"/>
      <c r="U100" s="254"/>
      <c r="V100" s="225"/>
      <c r="W100" s="225"/>
    </row>
    <row r="101" customFormat="false" ht="15" hidden="false" customHeight="false" outlineLevel="0" collapsed="false">
      <c r="A101" s="420" t="s">
        <v>551</v>
      </c>
      <c r="B101" s="420"/>
      <c r="C101" s="420"/>
      <c r="D101" s="420"/>
      <c r="E101" s="420"/>
      <c r="F101" s="420"/>
      <c r="G101" s="420"/>
      <c r="H101" s="420"/>
      <c r="I101" s="420"/>
      <c r="J101" s="420"/>
      <c r="K101" s="420"/>
      <c r="L101" s="420"/>
      <c r="M101" s="420"/>
      <c r="N101" s="420"/>
      <c r="O101" s="420"/>
      <c r="P101" s="424"/>
      <c r="Q101" s="420"/>
      <c r="R101" s="420"/>
      <c r="S101" s="420"/>
      <c r="T101" s="254"/>
      <c r="U101" s="254"/>
      <c r="V101" s="225"/>
      <c r="W101" s="225"/>
    </row>
    <row r="102" customFormat="false" ht="15" hidden="false" customHeight="false" outlineLevel="0" collapsed="false">
      <c r="A102" s="408" t="s">
        <v>552</v>
      </c>
      <c r="B102" s="412"/>
      <c r="C102" s="412"/>
      <c r="D102" s="412"/>
      <c r="E102" s="429"/>
      <c r="F102" s="429"/>
      <c r="G102" s="415"/>
      <c r="H102" s="415"/>
      <c r="I102" s="414"/>
      <c r="J102" s="414"/>
      <c r="K102" s="414"/>
      <c r="L102" s="414"/>
      <c r="M102" s="414"/>
      <c r="N102" s="414"/>
      <c r="O102" s="414"/>
      <c r="P102" s="429"/>
      <c r="Q102" s="413"/>
      <c r="R102" s="430"/>
      <c r="S102" s="413"/>
      <c r="T102" s="254"/>
      <c r="U102" s="254"/>
      <c r="V102" s="225"/>
      <c r="W102" s="225"/>
    </row>
    <row r="103" customFormat="false" ht="15" hidden="false" customHeight="false" outlineLevel="0" collapsed="false">
      <c r="A103" s="408" t="s">
        <v>553</v>
      </c>
      <c r="B103" s="431"/>
      <c r="C103" s="413"/>
      <c r="D103" s="413"/>
      <c r="E103" s="432"/>
      <c r="F103" s="433"/>
      <c r="G103" s="434"/>
      <c r="H103" s="414"/>
      <c r="I103" s="415"/>
      <c r="J103" s="409"/>
      <c r="K103" s="409"/>
      <c r="L103" s="409"/>
      <c r="M103" s="409"/>
      <c r="N103" s="409"/>
      <c r="O103" s="422"/>
      <c r="P103" s="435"/>
      <c r="Q103" s="416"/>
      <c r="R103" s="409"/>
      <c r="S103" s="415"/>
      <c r="T103" s="254"/>
      <c r="U103" s="254"/>
      <c r="V103" s="225"/>
      <c r="W103" s="225"/>
    </row>
    <row r="104" customFormat="false" ht="15" hidden="false" customHeight="false" outlineLevel="0" collapsed="false">
      <c r="B104" s="236"/>
      <c r="C104" s="436"/>
      <c r="D104" s="244"/>
      <c r="E104" s="254"/>
      <c r="F104" s="437"/>
      <c r="G104" s="413"/>
      <c r="H104" s="413"/>
      <c r="I104" s="254"/>
      <c r="J104" s="398"/>
      <c r="K104" s="438"/>
      <c r="L104" s="438"/>
      <c r="M104" s="438"/>
      <c r="N104" s="438"/>
      <c r="O104" s="409"/>
      <c r="Q104" s="225"/>
      <c r="R104" s="254"/>
    </row>
    <row r="105" customFormat="false" ht="15" hidden="false" customHeight="false" outlineLevel="0" collapsed="false">
      <c r="B105" s="236"/>
      <c r="C105" s="439"/>
      <c r="D105" s="244"/>
      <c r="E105" s="440"/>
      <c r="F105" s="432"/>
      <c r="G105" s="441"/>
      <c r="H105" s="413"/>
      <c r="J105" s="409"/>
      <c r="O105" s="422"/>
    </row>
    <row r="106" customFormat="false" ht="15" hidden="false" customHeight="false" outlineLevel="0" collapsed="false">
      <c r="B106" s="398"/>
      <c r="D106" s="401"/>
      <c r="E106" s="432"/>
      <c r="F106" s="442"/>
      <c r="G106" s="401"/>
      <c r="H106" s="414"/>
      <c r="J106" s="247"/>
    </row>
    <row r="107" customFormat="false" ht="15" hidden="false" customHeight="false" outlineLevel="0" collapsed="false">
      <c r="E107" s="236"/>
      <c r="F107" s="442"/>
      <c r="G107" s="430"/>
      <c r="H107" s="413"/>
      <c r="I107" s="247"/>
    </row>
    <row r="108" customFormat="false" ht="15" hidden="false" customHeight="false" outlineLevel="0" collapsed="false">
      <c r="E108" s="236"/>
      <c r="F108" s="442"/>
      <c r="G108" s="385"/>
      <c r="H108" s="0"/>
      <c r="I108" s="247"/>
    </row>
    <row r="109" customFormat="false" ht="15" hidden="false" customHeight="false" outlineLevel="0" collapsed="false">
      <c r="E109" s="244"/>
      <c r="F109" s="442"/>
      <c r="G109" s="385"/>
      <c r="H109" s="413"/>
    </row>
    <row r="110" customFormat="false" ht="15" hidden="false" customHeight="false" outlineLevel="0" collapsed="false">
      <c r="F110" s="442"/>
      <c r="G110" s="385"/>
      <c r="H110" s="414"/>
    </row>
    <row r="111" customFormat="false" ht="15" hidden="false" customHeight="false" outlineLevel="0" collapsed="false">
      <c r="F111" s="442"/>
    </row>
    <row r="112" customFormat="false" ht="15" hidden="false" customHeight="false" outlineLevel="0" collapsed="false">
      <c r="C112" s="0"/>
      <c r="E112" s="0"/>
      <c r="F112" s="442"/>
    </row>
    <row r="113" customFormat="false" ht="15" hidden="false" customHeight="false" outlineLevel="0" collapsed="false">
      <c r="D113" s="0"/>
      <c r="F113" s="442"/>
    </row>
    <row r="114" customFormat="false" ht="15" hidden="false" customHeight="false" outlineLevel="0" collapsed="false">
      <c r="F114" s="442"/>
    </row>
    <row r="115" customFormat="false" ht="15" hidden="false" customHeight="false" outlineLevel="0" collapsed="false">
      <c r="F115" s="442"/>
    </row>
    <row r="116" customFormat="false" ht="15" hidden="false" customHeight="false" outlineLevel="0" collapsed="false">
      <c r="F116" s="442"/>
    </row>
    <row r="117" customFormat="false" ht="15" hidden="false" customHeight="false" outlineLevel="0" collapsed="false">
      <c r="F117" s="442"/>
    </row>
    <row r="138" customFormat="false" ht="15" hidden="false" customHeight="false" outlineLevel="0" collapsed="false">
      <c r="P138" s="202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37" activeCellId="0" sqref="A137"/>
    </sheetView>
  </sheetViews>
  <sheetFormatPr defaultColWidth="19.32421875" defaultRowHeight="15" zeroHeight="false" outlineLevelRow="0" outlineLevelCol="0"/>
  <cols>
    <col collapsed="false" customWidth="true" hidden="false" outlineLevel="0" max="1" min="1" style="202" width="29.66"/>
    <col collapsed="false" customWidth="true" hidden="false" outlineLevel="0" max="2" min="2" style="202" width="11.76"/>
    <col collapsed="false" customWidth="true" hidden="false" outlineLevel="0" max="3" min="3" style="202" width="12.88"/>
    <col collapsed="false" customWidth="true" hidden="false" outlineLevel="0" max="4" min="4" style="202" width="11.44"/>
    <col collapsed="false" customWidth="true" hidden="false" outlineLevel="0" max="5" min="5" style="202" width="11.99"/>
    <col collapsed="false" customWidth="true" hidden="false" outlineLevel="0" max="6" min="6" style="202" width="15.43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9.77"/>
    <col collapsed="false" customWidth="true" hidden="false" outlineLevel="0" max="15" min="15" style="202" width="17.66"/>
    <col collapsed="false" customWidth="true" hidden="false" outlineLevel="0" max="238" min="16" style="202" width="8.55"/>
    <col collapsed="false" customWidth="true" hidden="false" outlineLevel="0" max="239" min="239" style="202" width="29.66"/>
    <col collapsed="false" customWidth="true" hidden="false" outlineLevel="0" max="240" min="240" style="202" width="11.76"/>
    <col collapsed="false" customWidth="true" hidden="false" outlineLevel="0" max="241" min="241" style="202" width="12.88"/>
    <col collapsed="false" customWidth="true" hidden="false" outlineLevel="0" max="242" min="242" style="202" width="11.44"/>
    <col collapsed="false" customWidth="true" hidden="false" outlineLevel="0" max="243" min="243" style="202" width="11.99"/>
    <col collapsed="false" customWidth="true" hidden="false" outlineLevel="0" max="244" min="244" style="202" width="15.43"/>
    <col collapsed="false" customWidth="true" hidden="false" outlineLevel="0" max="245" min="245" style="202" width="13.65"/>
    <col collapsed="false" customWidth="true" hidden="false" outlineLevel="0" max="246" min="246" style="202" width="11.65"/>
    <col collapsed="false" customWidth="true" hidden="false" outlineLevel="0" max="247" min="247" style="202" width="11.44"/>
    <col collapsed="false" customWidth="true" hidden="false" outlineLevel="0" max="248" min="248" style="202" width="12.43"/>
    <col collapsed="false" customWidth="true" hidden="false" outlineLevel="0" max="249" min="249" style="202" width="11.55"/>
    <col collapsed="false" customWidth="true" hidden="false" outlineLevel="0" max="250" min="250" style="202" width="14.77"/>
    <col collapsed="false" customWidth="true" hidden="false" outlineLevel="0" max="251" min="251" style="202" width="15.21"/>
    <col collapsed="false" customWidth="true" hidden="false" outlineLevel="0" max="252" min="252" style="202" width="19.77"/>
    <col collapsed="false" customWidth="true" hidden="false" outlineLevel="0" max="253" min="253" style="202" width="17.66"/>
    <col collapsed="false" customWidth="true" hidden="false" outlineLevel="0" max="254" min="254" style="202" width="14.21"/>
    <col collapsed="false" customWidth="true" hidden="false" outlineLevel="0" max="255" min="255" style="202" width="12.88"/>
    <col collapsed="false" customWidth="false" hidden="false" outlineLevel="0" max="257" min="256" style="202" width="19.32"/>
  </cols>
  <sheetData>
    <row r="1" customFormat="false" ht="15.75" hidden="false" customHeight="false" outlineLevel="0" collapsed="false">
      <c r="A1" s="368" t="s">
        <v>555</v>
      </c>
      <c r="B1" s="443"/>
      <c r="C1" s="443"/>
      <c r="D1" s="443"/>
      <c r="E1" s="444"/>
      <c r="F1" s="445"/>
      <c r="G1" s="445"/>
      <c r="H1" s="445"/>
      <c r="I1" s="445"/>
      <c r="J1" s="445"/>
      <c r="L1" s="370"/>
      <c r="M1" s="370"/>
      <c r="N1" s="370"/>
      <c r="O1" s="370"/>
    </row>
    <row r="2" customFormat="false" ht="18" hidden="false" customHeight="false" outlineLevel="0" collapsed="false">
      <c r="A2" s="371" t="s">
        <v>556</v>
      </c>
      <c r="B2" s="443"/>
      <c r="C2" s="446"/>
      <c r="D2" s="445"/>
      <c r="E2" s="444"/>
      <c r="F2" s="445"/>
      <c r="G2" s="445"/>
      <c r="H2" s="447"/>
      <c r="I2" s="447"/>
      <c r="J2" s="448"/>
      <c r="L2" s="370"/>
      <c r="M2" s="370"/>
      <c r="N2" s="370"/>
      <c r="O2" s="370"/>
    </row>
    <row r="3" customFormat="false" ht="15.75" hidden="false" customHeight="false" outlineLevel="0" collapsed="false">
      <c r="A3" s="372" t="s">
        <v>557</v>
      </c>
      <c r="B3" s="449"/>
      <c r="C3" s="450"/>
      <c r="D3" s="451"/>
      <c r="E3" s="445"/>
      <c r="F3" s="445"/>
      <c r="G3" s="445"/>
      <c r="H3" s="445"/>
      <c r="I3" s="445"/>
      <c r="J3" s="445"/>
      <c r="K3" s="452"/>
      <c r="L3" s="373"/>
      <c r="M3" s="373"/>
      <c r="N3" s="373"/>
      <c r="O3" s="373"/>
    </row>
    <row r="4" customFormat="false" ht="18.75" hidden="false" customHeight="true" outlineLevel="0" collapsed="false">
      <c r="A4" s="453"/>
      <c r="B4" s="454" t="s">
        <v>558</v>
      </c>
      <c r="C4" s="454" t="s">
        <v>559</v>
      </c>
      <c r="D4" s="454" t="s">
        <v>448</v>
      </c>
      <c r="E4" s="454" t="s">
        <v>560</v>
      </c>
      <c r="F4" s="454" t="s">
        <v>561</v>
      </c>
      <c r="G4" s="454" t="s">
        <v>562</v>
      </c>
      <c r="H4" s="454" t="s">
        <v>561</v>
      </c>
      <c r="I4" s="454" t="s">
        <v>561</v>
      </c>
      <c r="J4" s="454" t="s">
        <v>563</v>
      </c>
      <c r="K4" s="454" t="s">
        <v>564</v>
      </c>
      <c r="L4" s="454" t="s">
        <v>561</v>
      </c>
      <c r="M4" s="454" t="s">
        <v>561</v>
      </c>
      <c r="N4" s="454" t="s">
        <v>561</v>
      </c>
      <c r="O4" s="454" t="s">
        <v>565</v>
      </c>
    </row>
    <row r="5" customFormat="false" ht="15" hidden="false" customHeight="false" outlineLevel="0" collapsed="false">
      <c r="A5" s="455"/>
      <c r="B5" s="381"/>
      <c r="C5" s="381"/>
      <c r="D5" s="378" t="s">
        <v>566</v>
      </c>
      <c r="E5" s="378" t="s">
        <v>567</v>
      </c>
      <c r="F5" s="378" t="s">
        <v>568</v>
      </c>
      <c r="G5" s="381"/>
      <c r="H5" s="378" t="s">
        <v>569</v>
      </c>
      <c r="I5" s="378" t="s">
        <v>570</v>
      </c>
      <c r="J5" s="378" t="s">
        <v>571</v>
      </c>
      <c r="K5" s="381"/>
      <c r="L5" s="378" t="s">
        <v>566</v>
      </c>
      <c r="M5" s="378" t="s">
        <v>566</v>
      </c>
      <c r="N5" s="378" t="s">
        <v>572</v>
      </c>
      <c r="O5" s="378" t="s">
        <v>573</v>
      </c>
    </row>
    <row r="6" customFormat="false" ht="15" hidden="false" customHeight="false" outlineLevel="0" collapsed="false">
      <c r="A6" s="378"/>
      <c r="B6" s="381"/>
      <c r="C6" s="381"/>
      <c r="D6" s="378" t="s">
        <v>574</v>
      </c>
      <c r="E6" s="381"/>
      <c r="F6" s="378" t="s">
        <v>575</v>
      </c>
      <c r="G6" s="381"/>
      <c r="H6" s="378" t="s">
        <v>575</v>
      </c>
      <c r="I6" s="378" t="s">
        <v>575</v>
      </c>
      <c r="J6" s="378" t="s">
        <v>575</v>
      </c>
      <c r="K6" s="381"/>
      <c r="L6" s="378" t="s">
        <v>576</v>
      </c>
      <c r="M6" s="378" t="s">
        <v>577</v>
      </c>
      <c r="N6" s="378" t="s">
        <v>578</v>
      </c>
      <c r="O6" s="381"/>
    </row>
    <row r="7" customFormat="false" ht="15" hidden="false" customHeight="true" outlineLevel="0" collapsed="false">
      <c r="A7" s="378" t="s">
        <v>525</v>
      </c>
      <c r="B7" s="381"/>
      <c r="C7" s="381"/>
      <c r="D7" s="381"/>
      <c r="E7" s="381"/>
      <c r="F7" s="378" t="s">
        <v>579</v>
      </c>
      <c r="G7" s="381"/>
      <c r="H7" s="381"/>
      <c r="I7" s="378" t="s">
        <v>580</v>
      </c>
      <c r="J7" s="378" t="s">
        <v>580</v>
      </c>
      <c r="K7" s="381"/>
      <c r="L7" s="378" t="s">
        <v>581</v>
      </c>
      <c r="M7" s="378" t="s">
        <v>582</v>
      </c>
      <c r="N7" s="378" t="s">
        <v>583</v>
      </c>
      <c r="O7" s="381"/>
    </row>
    <row r="8" customFormat="false" ht="15" hidden="false" customHeight="false" outlineLevel="0" collapsed="false">
      <c r="A8" s="455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84</v>
      </c>
      <c r="N8" s="378"/>
      <c r="O8" s="381"/>
    </row>
    <row r="9" customFormat="false" ht="15" hidden="false" customHeight="false" outlineLevel="0" collapsed="false">
      <c r="A9" s="381"/>
      <c r="B9" s="378" t="s">
        <v>585</v>
      </c>
      <c r="C9" s="378" t="s">
        <v>586</v>
      </c>
      <c r="D9" s="378" t="s">
        <v>587</v>
      </c>
      <c r="E9" s="378" t="s">
        <v>588</v>
      </c>
      <c r="F9" s="378" t="s">
        <v>589</v>
      </c>
      <c r="G9" s="378" t="s">
        <v>590</v>
      </c>
      <c r="H9" s="378" t="s">
        <v>591</v>
      </c>
      <c r="I9" s="378" t="s">
        <v>592</v>
      </c>
      <c r="J9" s="378" t="s">
        <v>593</v>
      </c>
      <c r="K9" s="378" t="s">
        <v>594</v>
      </c>
      <c r="L9" s="378" t="s">
        <v>595</v>
      </c>
      <c r="M9" s="378" t="s">
        <v>596</v>
      </c>
      <c r="N9" s="378" t="s">
        <v>597</v>
      </c>
      <c r="O9" s="378" t="s">
        <v>598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8" customFormat="true" ht="18" hidden="false" customHeight="true" outlineLevel="0" collapsed="false">
      <c r="A11" s="456" t="s">
        <v>599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600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601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602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603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604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605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606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607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608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91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609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610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76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611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612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613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614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615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616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617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618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619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91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609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20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21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611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612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22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23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615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24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25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82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83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91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609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610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21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611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612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613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614</v>
      </c>
      <c r="B54" s="457" t="n">
        <v>31223.9369002</v>
      </c>
      <c r="C54" s="457" t="n">
        <v>25799.8754454</v>
      </c>
      <c r="D54" s="457" t="n">
        <v>7800.41122773</v>
      </c>
      <c r="E54" s="457" t="n">
        <v>39024.34812793</v>
      </c>
      <c r="F54" s="457" t="n">
        <v>24524.37275168</v>
      </c>
      <c r="G54" s="457" t="n">
        <v>50324.24819708</v>
      </c>
      <c r="H54" s="457" t="n">
        <v>16784.2647764</v>
      </c>
      <c r="I54" s="457" t="n">
        <v>3155.8968191</v>
      </c>
      <c r="J54" s="457" t="n">
        <v>19940.1615955</v>
      </c>
      <c r="K54" s="457" t="n">
        <v>70264.40979258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421.258637053</v>
      </c>
    </row>
    <row r="55" s="458" customFormat="true" ht="18" hidden="false" customHeight="true" outlineLevel="0" collapsed="false">
      <c r="A55" s="456" t="s">
        <v>626</v>
      </c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</row>
    <row r="56" s="458" customFormat="true" ht="18" hidden="false" customHeight="true" outlineLevel="0" collapsed="false">
      <c r="A56" s="459" t="s">
        <v>627</v>
      </c>
      <c r="B56" s="460" t="n">
        <v>31223.9369002</v>
      </c>
      <c r="C56" s="460" t="n">
        <v>25958.57199842</v>
      </c>
      <c r="D56" s="460" t="n">
        <v>7800.41122773</v>
      </c>
      <c r="E56" s="460" t="n">
        <v>39024.34812793</v>
      </c>
      <c r="F56" s="460" t="n">
        <v>24214.30303442</v>
      </c>
      <c r="G56" s="460" t="n">
        <v>50172.87503284</v>
      </c>
      <c r="H56" s="460" t="n">
        <v>16659.31718592</v>
      </c>
      <c r="I56" s="460" t="n">
        <v>3156.07382714</v>
      </c>
      <c r="J56" s="460" t="n">
        <v>19815.39101306</v>
      </c>
      <c r="K56" s="460" t="n">
        <v>69988.2660459</v>
      </c>
      <c r="L56" s="460" t="n">
        <v>114405.679275133</v>
      </c>
      <c r="M56" s="460" t="n">
        <v>3247.4674212055</v>
      </c>
      <c r="N56" s="460" t="n">
        <v>158435.373322613</v>
      </c>
      <c r="O56" s="460" t="n">
        <v>184393.945321033</v>
      </c>
    </row>
    <row r="57" s="458" customFormat="true" ht="18" hidden="false" customHeight="true" outlineLevel="0" collapsed="false">
      <c r="A57" s="459" t="s">
        <v>485</v>
      </c>
      <c r="B57" s="460" t="n">
        <v>31505.17324995</v>
      </c>
      <c r="C57" s="460" t="n">
        <v>25579.49980913</v>
      </c>
      <c r="D57" s="460" t="n">
        <v>8558.37400701</v>
      </c>
      <c r="E57" s="460" t="n">
        <v>40063.54725696</v>
      </c>
      <c r="F57" s="460" t="n">
        <v>24762.35396781</v>
      </c>
      <c r="G57" s="460" t="n">
        <v>50341.85377694</v>
      </c>
      <c r="H57" s="460" t="n">
        <v>16708.03913798</v>
      </c>
      <c r="I57" s="460" t="n">
        <v>3156.01933226</v>
      </c>
      <c r="J57" s="460" t="n">
        <v>19864.05847024</v>
      </c>
      <c r="K57" s="460" t="n">
        <v>70205.91224718</v>
      </c>
      <c r="L57" s="460" t="n">
        <v>114204.327830919</v>
      </c>
      <c r="M57" s="460" t="n">
        <v>3241.57712449851</v>
      </c>
      <c r="N57" s="460" t="n">
        <v>158830.740268969</v>
      </c>
      <c r="O57" s="460" t="n">
        <v>184410.240078099</v>
      </c>
    </row>
    <row r="58" s="458" customFormat="true" ht="18" hidden="false" customHeight="true" outlineLevel="0" collapsed="false">
      <c r="A58" s="456" t="s">
        <v>486</v>
      </c>
      <c r="B58" s="457" t="n">
        <v>31413.1228511</v>
      </c>
      <c r="C58" s="457" t="n">
        <v>25448.51448168</v>
      </c>
      <c r="D58" s="457" t="n">
        <v>7888.35003557</v>
      </c>
      <c r="E58" s="457" t="n">
        <v>39301.47288667</v>
      </c>
      <c r="F58" s="457" t="n">
        <v>24788.61629067</v>
      </c>
      <c r="G58" s="457" t="n">
        <v>50237.13077235</v>
      </c>
      <c r="H58" s="457" t="n">
        <v>16716.94936057</v>
      </c>
      <c r="I58" s="457" t="n">
        <v>3155.92070635</v>
      </c>
      <c r="J58" s="457" t="n">
        <v>19872.87006692</v>
      </c>
      <c r="K58" s="457" t="n">
        <v>70110.00083927</v>
      </c>
      <c r="L58" s="457" t="n">
        <v>114423.103518801</v>
      </c>
      <c r="M58" s="457" t="n">
        <v>3247.60249648202</v>
      </c>
      <c r="N58" s="457" t="n">
        <v>159084.589876391</v>
      </c>
      <c r="O58" s="457" t="n">
        <v>184533.104358071</v>
      </c>
    </row>
    <row r="59" s="458" customFormat="true" ht="18" hidden="false" customHeight="true" outlineLevel="0" collapsed="false">
      <c r="A59" s="456" t="s">
        <v>487</v>
      </c>
      <c r="B59" s="457" t="n">
        <v>31378.39404255</v>
      </c>
      <c r="C59" s="457" t="n">
        <v>25606.02874809</v>
      </c>
      <c r="D59" s="457" t="n">
        <v>8175.95170138</v>
      </c>
      <c r="E59" s="457" t="n">
        <v>39554.34574393</v>
      </c>
      <c r="F59" s="457" t="n">
        <v>24771.60504472</v>
      </c>
      <c r="G59" s="457" t="n">
        <v>50377.63379281</v>
      </c>
      <c r="H59" s="457" t="n">
        <v>16940.36712292</v>
      </c>
      <c r="I59" s="457" t="n">
        <v>3159.66641885</v>
      </c>
      <c r="J59" s="457" t="n">
        <v>20100.03354177</v>
      </c>
      <c r="K59" s="457" t="n">
        <v>70477.66733458</v>
      </c>
      <c r="L59" s="457" t="n">
        <v>114565.467093177</v>
      </c>
      <c r="M59" s="457" t="n">
        <v>3251.46777616509</v>
      </c>
      <c r="N59" s="457" t="n">
        <v>159437.105679667</v>
      </c>
      <c r="O59" s="457" t="n">
        <v>185043.134427757</v>
      </c>
    </row>
    <row r="60" s="458" customFormat="true" ht="18" hidden="false" customHeight="true" outlineLevel="0" collapsed="false">
      <c r="A60" s="459" t="s">
        <v>488</v>
      </c>
      <c r="B60" s="460" t="n">
        <v>31317.9376268</v>
      </c>
      <c r="C60" s="460" t="n">
        <v>25729.14727073</v>
      </c>
      <c r="D60" s="460" t="n">
        <v>8611.88265948</v>
      </c>
      <c r="E60" s="460" t="n">
        <v>39929.82028628</v>
      </c>
      <c r="F60" s="460" t="n">
        <v>25880.34781459</v>
      </c>
      <c r="G60" s="460" t="n">
        <v>51609.49508532</v>
      </c>
      <c r="H60" s="460" t="n">
        <v>17066.11682927</v>
      </c>
      <c r="I60" s="460" t="n">
        <v>3159.28590895</v>
      </c>
      <c r="J60" s="460" t="n">
        <v>20225.40273822</v>
      </c>
      <c r="K60" s="460" t="n">
        <v>71834.89782354</v>
      </c>
      <c r="L60" s="460" t="n">
        <v>113986.890842549</v>
      </c>
      <c r="M60" s="460" t="n">
        <v>3234.87284189441</v>
      </c>
      <c r="N60" s="460" t="n">
        <v>160092.641395359</v>
      </c>
      <c r="O60" s="460" t="n">
        <v>185821.788666089</v>
      </c>
    </row>
    <row r="61" s="458" customFormat="true" ht="18" hidden="false" customHeight="true" outlineLevel="0" collapsed="false">
      <c r="A61" s="459" t="s">
        <v>489</v>
      </c>
      <c r="B61" s="460" t="n">
        <v>31480.2444426</v>
      </c>
      <c r="C61" s="460" t="n">
        <v>25968.74254122</v>
      </c>
      <c r="D61" s="460" t="n">
        <v>7890.74973833</v>
      </c>
      <c r="E61" s="460" t="n">
        <v>39370.99418093</v>
      </c>
      <c r="F61" s="460" t="n">
        <v>24766.7412408</v>
      </c>
      <c r="G61" s="460" t="n">
        <v>50735.48378202</v>
      </c>
      <c r="H61" s="460" t="n">
        <v>17068.34694299</v>
      </c>
      <c r="I61" s="460" t="n">
        <v>3169.93332506</v>
      </c>
      <c r="J61" s="460" t="n">
        <v>20238.28026805</v>
      </c>
      <c r="K61" s="460" t="n">
        <v>70973.76405007</v>
      </c>
      <c r="L61" s="460" t="n">
        <v>113835.617654688</v>
      </c>
      <c r="M61" s="460" t="n">
        <v>3230.40562262868</v>
      </c>
      <c r="N61" s="460" t="n">
        <v>158840.639163538</v>
      </c>
      <c r="O61" s="460" t="n">
        <v>184809.381704758</v>
      </c>
    </row>
    <row r="62" s="458" customFormat="true" ht="18" hidden="false" customHeight="true" outlineLevel="0" collapsed="false">
      <c r="A62" s="456" t="s">
        <v>628</v>
      </c>
      <c r="B62" s="457" t="n">
        <v>31480.2444426</v>
      </c>
      <c r="C62" s="457" t="n">
        <v>25976.5756183</v>
      </c>
      <c r="D62" s="457" t="n">
        <v>7890.74973833</v>
      </c>
      <c r="E62" s="457" t="n">
        <v>39370.99418093</v>
      </c>
      <c r="F62" s="457" t="n">
        <v>25012.57468899</v>
      </c>
      <c r="G62" s="457" t="n">
        <v>50989.15030729</v>
      </c>
      <c r="H62" s="457" t="n">
        <v>16894.4813322</v>
      </c>
      <c r="I62" s="457" t="n">
        <v>3169.954933</v>
      </c>
      <c r="J62" s="457" t="n">
        <v>20064.4362652</v>
      </c>
      <c r="K62" s="457" t="n">
        <v>71053.58657249</v>
      </c>
      <c r="L62" s="457" t="n">
        <v>113748.499316368</v>
      </c>
      <c r="M62" s="457" t="n">
        <v>3227.75936109012</v>
      </c>
      <c r="N62" s="457" t="n">
        <v>158825.510270558</v>
      </c>
      <c r="O62" s="457" t="n">
        <v>184802.085888858</v>
      </c>
    </row>
    <row r="63" s="458" customFormat="true" ht="18" hidden="false" customHeight="true" outlineLevel="0" collapsed="false">
      <c r="A63" s="456" t="s">
        <v>629</v>
      </c>
      <c r="B63" s="457" t="n">
        <v>31480.2444426</v>
      </c>
      <c r="C63" s="457" t="n">
        <v>26032.63760644</v>
      </c>
      <c r="D63" s="457" t="n">
        <v>7890.74973833</v>
      </c>
      <c r="E63" s="457" t="n">
        <v>39370.99418093</v>
      </c>
      <c r="F63" s="457" t="n">
        <v>25091.34171128</v>
      </c>
      <c r="G63" s="457" t="n">
        <v>51123.97931772</v>
      </c>
      <c r="H63" s="457" t="n">
        <v>16803.99812173</v>
      </c>
      <c r="I63" s="457" t="n">
        <v>3170.12544412</v>
      </c>
      <c r="J63" s="457" t="n">
        <v>19974.12356585</v>
      </c>
      <c r="K63" s="457" t="n">
        <v>71098.10288357</v>
      </c>
      <c r="L63" s="457" t="n">
        <v>113688.830110427</v>
      </c>
      <c r="M63" s="457" t="n">
        <v>3225.89224717889</v>
      </c>
      <c r="N63" s="457" t="n">
        <v>158754.295387557</v>
      </c>
      <c r="O63" s="457" t="n">
        <v>184786.932993997</v>
      </c>
    </row>
    <row r="64" s="458" customFormat="true" ht="18" hidden="false" customHeight="true" outlineLevel="0" collapsed="false">
      <c r="A64" s="459" t="s">
        <v>490</v>
      </c>
      <c r="B64" s="460" t="n">
        <v>31684.83061375</v>
      </c>
      <c r="C64" s="460" t="n">
        <v>25729.39015499</v>
      </c>
      <c r="D64" s="460" t="n">
        <v>6960.01757195</v>
      </c>
      <c r="E64" s="460" t="n">
        <v>38644.8481857</v>
      </c>
      <c r="F64" s="460" t="n">
        <v>25698.3802319</v>
      </c>
      <c r="G64" s="460" t="n">
        <v>51427.77038689</v>
      </c>
      <c r="H64" s="460" t="n">
        <v>16930.21533764</v>
      </c>
      <c r="I64" s="460" t="n">
        <v>3171.01541442</v>
      </c>
      <c r="J64" s="460" t="n">
        <v>20101.23075206</v>
      </c>
      <c r="K64" s="460" t="n">
        <v>71529.00113895</v>
      </c>
      <c r="L64" s="460" t="n">
        <v>114163.167536697</v>
      </c>
      <c r="M64" s="460" t="n">
        <v>3239.17682295669</v>
      </c>
      <c r="N64" s="460" t="n">
        <v>159962.778520657</v>
      </c>
      <c r="O64" s="460" t="n">
        <v>185692.168675647</v>
      </c>
    </row>
    <row r="65" s="458" customFormat="true" ht="18" hidden="false" customHeight="true" outlineLevel="0" collapsed="false">
      <c r="A65" s="459" t="s">
        <v>491</v>
      </c>
      <c r="B65" s="460" t="n">
        <v>31721.2893602</v>
      </c>
      <c r="C65" s="460" t="n">
        <v>25238.39580042</v>
      </c>
      <c r="D65" s="460" t="n">
        <v>6572.23270191</v>
      </c>
      <c r="E65" s="460" t="n">
        <v>38293.52206211</v>
      </c>
      <c r="F65" s="460" t="n">
        <v>25057.38908754</v>
      </c>
      <c r="G65" s="460" t="n">
        <v>50295.78488796</v>
      </c>
      <c r="H65" s="460" t="n">
        <v>16787.2726351</v>
      </c>
      <c r="I65" s="460" t="n">
        <v>3169.14722989</v>
      </c>
      <c r="J65" s="460" t="n">
        <v>19956.41986499</v>
      </c>
      <c r="K65" s="460" t="n">
        <v>70252.20475295</v>
      </c>
      <c r="L65" s="460" t="n">
        <v>115043.969692331</v>
      </c>
      <c r="M65" s="460" t="n">
        <v>3263.81611857398</v>
      </c>
      <c r="N65" s="460" t="n">
        <v>160057.778644861</v>
      </c>
      <c r="O65" s="460" t="n">
        <v>185296.174445281</v>
      </c>
    </row>
    <row r="66" s="458" customFormat="true" ht="18" hidden="false" customHeight="true" outlineLevel="0" collapsed="false">
      <c r="A66" s="456" t="s">
        <v>492</v>
      </c>
      <c r="B66" s="457" t="n">
        <v>31747.7429274</v>
      </c>
      <c r="C66" s="457" t="n">
        <v>25252.61482186</v>
      </c>
      <c r="D66" s="457" t="n">
        <v>6722.1903156</v>
      </c>
      <c r="E66" s="457" t="n">
        <v>38469.933243</v>
      </c>
      <c r="F66" s="457" t="n">
        <v>25055.28963245</v>
      </c>
      <c r="G66" s="457" t="n">
        <v>50307.90445431</v>
      </c>
      <c r="H66" s="457" t="n">
        <v>16918.10408861</v>
      </c>
      <c r="I66" s="457" t="n">
        <v>3169.498238</v>
      </c>
      <c r="J66" s="457" t="n">
        <v>20087.60232661</v>
      </c>
      <c r="K66" s="457" t="n">
        <v>70395.50678092</v>
      </c>
      <c r="L66" s="457" t="n">
        <v>114856.460207027</v>
      </c>
      <c r="M66" s="457" t="n">
        <v>3258.31156634206</v>
      </c>
      <c r="N66" s="457" t="n">
        <v>159999.352166087</v>
      </c>
      <c r="O66" s="457" t="n">
        <v>185251.966987947</v>
      </c>
    </row>
    <row r="67" s="458" customFormat="true" ht="18" hidden="false" customHeight="true" outlineLevel="0" collapsed="false">
      <c r="A67" s="456" t="s">
        <v>493</v>
      </c>
      <c r="B67" s="457" t="n">
        <v>31706.0176753</v>
      </c>
      <c r="C67" s="457" t="n">
        <v>25760.9206344</v>
      </c>
      <c r="D67" s="457" t="n">
        <v>7709.86516337</v>
      </c>
      <c r="E67" s="457" t="n">
        <v>39415.88283867</v>
      </c>
      <c r="F67" s="457" t="n">
        <v>24572.76534488</v>
      </c>
      <c r="G67" s="457" t="n">
        <v>50333.68597928</v>
      </c>
      <c r="H67" s="457" t="n">
        <v>17254.43573464</v>
      </c>
      <c r="I67" s="457" t="n">
        <v>3170.73660556</v>
      </c>
      <c r="J67" s="457" t="n">
        <v>20425.1723402</v>
      </c>
      <c r="K67" s="457" t="n">
        <v>70758.85831948</v>
      </c>
      <c r="L67" s="457" t="n">
        <v>114193.975425519</v>
      </c>
      <c r="M67" s="457" t="n">
        <v>3239.3432303663</v>
      </c>
      <c r="N67" s="457" t="n">
        <v>159191.913110599</v>
      </c>
      <c r="O67" s="457" t="n">
        <v>184952.833744999</v>
      </c>
    </row>
    <row r="68" s="458" customFormat="true" ht="18" hidden="false" customHeight="true" outlineLevel="0" collapsed="false">
      <c r="A68" s="459" t="s">
        <v>630</v>
      </c>
      <c r="B68" s="460" t="n">
        <v>31706.0176753</v>
      </c>
      <c r="C68" s="460" t="n">
        <v>25833.28879563</v>
      </c>
      <c r="D68" s="460" t="n">
        <v>7709.86516337</v>
      </c>
      <c r="E68" s="460" t="n">
        <v>39415.88283867</v>
      </c>
      <c r="F68" s="460" t="n">
        <v>24585.15811894</v>
      </c>
      <c r="G68" s="460" t="n">
        <v>50418.44691457</v>
      </c>
      <c r="H68" s="460" t="n">
        <v>17207.13481817</v>
      </c>
      <c r="I68" s="460" t="n">
        <v>3172.80193062</v>
      </c>
      <c r="J68" s="460" t="n">
        <v>20379.93674879</v>
      </c>
      <c r="K68" s="460" t="n">
        <v>70798.38366336</v>
      </c>
      <c r="L68" s="460" t="n">
        <v>114213.441018459</v>
      </c>
      <c r="M68" s="460" t="n">
        <v>3239.72079895556</v>
      </c>
      <c r="N68" s="460" t="n">
        <v>159178.535886189</v>
      </c>
      <c r="O68" s="460" t="n">
        <v>185011.824681819</v>
      </c>
    </row>
    <row r="69" s="458" customFormat="true" ht="18" hidden="false" customHeight="true" outlineLevel="0" collapsed="false">
      <c r="A69" s="459" t="s">
        <v>631</v>
      </c>
      <c r="B69" s="460" t="n">
        <v>31706.0176753</v>
      </c>
      <c r="C69" s="460" t="n">
        <v>26020.44073246</v>
      </c>
      <c r="D69" s="460" t="n">
        <v>7709.86516337</v>
      </c>
      <c r="E69" s="460" t="n">
        <v>39415.88283867</v>
      </c>
      <c r="F69" s="460" t="n">
        <v>24680.44390879</v>
      </c>
      <c r="G69" s="460" t="n">
        <v>50700.88464125</v>
      </c>
      <c r="H69" s="460" t="n">
        <v>17018.60420496</v>
      </c>
      <c r="I69" s="460" t="n">
        <v>3173.43478032</v>
      </c>
      <c r="J69" s="460" t="n">
        <v>20192.03898528</v>
      </c>
      <c r="K69" s="460" t="n">
        <v>70892.92362653</v>
      </c>
      <c r="L69" s="460" t="n">
        <v>114090.429765101</v>
      </c>
      <c r="M69" s="460" t="n">
        <v>3236.05711836569</v>
      </c>
      <c r="N69" s="460" t="n">
        <v>158962.912659171</v>
      </c>
      <c r="O69" s="460" t="n">
        <v>184983.353391631</v>
      </c>
    </row>
    <row r="70" s="458" customFormat="true" ht="18" hidden="false" customHeight="true" outlineLevel="0" collapsed="false">
      <c r="A70" s="456" t="s">
        <v>494</v>
      </c>
      <c r="B70" s="457" t="n">
        <v>31676.5962695</v>
      </c>
      <c r="C70" s="457" t="n">
        <v>25970.28404704</v>
      </c>
      <c r="D70" s="457" t="n">
        <v>8764.39250482</v>
      </c>
      <c r="E70" s="457" t="n">
        <v>40440.98877432</v>
      </c>
      <c r="F70" s="457" t="n">
        <v>25380.3071179267</v>
      </c>
      <c r="G70" s="457" t="n">
        <v>51350.5911649667</v>
      </c>
      <c r="H70" s="457" t="n">
        <v>17059.49986272</v>
      </c>
      <c r="I70" s="457" t="n">
        <v>3171.66225816</v>
      </c>
      <c r="J70" s="457" t="n">
        <v>20231.16212088</v>
      </c>
      <c r="K70" s="457" t="n">
        <v>71581.7532858467</v>
      </c>
      <c r="L70" s="457" t="n">
        <v>113832.724962248</v>
      </c>
      <c r="M70" s="457" t="n">
        <v>3228.57359520129</v>
      </c>
      <c r="N70" s="457" t="n">
        <v>159444.194201054</v>
      </c>
      <c r="O70" s="457" t="n">
        <v>185414.478248094</v>
      </c>
    </row>
    <row r="71" s="458" customFormat="true" ht="18" hidden="false" customHeight="true" outlineLevel="0" collapsed="false">
      <c r="A71" s="456" t="s">
        <v>495</v>
      </c>
      <c r="B71" s="457" t="n">
        <v>31616.72265505</v>
      </c>
      <c r="C71" s="457" t="n">
        <v>25648.54497921</v>
      </c>
      <c r="D71" s="457" t="n">
        <v>7898.11570605</v>
      </c>
      <c r="E71" s="457" t="n">
        <v>39514.8383611</v>
      </c>
      <c r="F71" s="457" t="n">
        <v>25915.14616625</v>
      </c>
      <c r="G71" s="457" t="n">
        <v>51563.69114546</v>
      </c>
      <c r="H71" s="457" t="n">
        <v>16923.29091048</v>
      </c>
      <c r="I71" s="457" t="n">
        <v>3173.33179664</v>
      </c>
      <c r="J71" s="457" t="n">
        <v>20096.62270712</v>
      </c>
      <c r="K71" s="457" t="n">
        <v>71660.31385258</v>
      </c>
      <c r="L71" s="457" t="n">
        <v>113853.922875308</v>
      </c>
      <c r="M71" s="457" t="n">
        <v>3229.00081325783</v>
      </c>
      <c r="N71" s="457" t="n">
        <v>159865.691748678</v>
      </c>
      <c r="O71" s="457" t="n">
        <v>185514.236727888</v>
      </c>
    </row>
    <row r="72" s="458" customFormat="true" ht="18" hidden="false" customHeight="true" outlineLevel="0" collapsed="false">
      <c r="A72" s="459" t="s">
        <v>496</v>
      </c>
      <c r="B72" s="460" t="n">
        <v>31878.90829655</v>
      </c>
      <c r="C72" s="460" t="n">
        <v>25403.48507666</v>
      </c>
      <c r="D72" s="460" t="n">
        <v>7035.72361763</v>
      </c>
      <c r="E72" s="460" t="n">
        <v>38914.63191418</v>
      </c>
      <c r="F72" s="460" t="n">
        <v>25959.90262316</v>
      </c>
      <c r="G72" s="460" t="n">
        <v>51363.38769982</v>
      </c>
      <c r="H72" s="460" t="n">
        <v>16777.00946886</v>
      </c>
      <c r="I72" s="460" t="n">
        <v>3172.50452312</v>
      </c>
      <c r="J72" s="460" t="n">
        <v>19949.51399198</v>
      </c>
      <c r="K72" s="460" t="n">
        <v>71312.9016918</v>
      </c>
      <c r="L72" s="460" t="n">
        <v>114172.017469141</v>
      </c>
      <c r="M72" s="460" t="n">
        <v>3237.84779148881</v>
      </c>
      <c r="N72" s="460" t="n">
        <v>160081.434084281</v>
      </c>
      <c r="O72" s="460" t="n">
        <v>185484.919160941</v>
      </c>
    </row>
    <row r="73" s="458" customFormat="true" ht="18" hidden="false" customHeight="true" outlineLevel="0" collapsed="false">
      <c r="A73" s="459" t="s">
        <v>497</v>
      </c>
      <c r="B73" s="460" t="n">
        <v>31756.53127325</v>
      </c>
      <c r="C73" s="460" t="n">
        <v>25826.20121703</v>
      </c>
      <c r="D73" s="460" t="n">
        <v>6921.24391486</v>
      </c>
      <c r="E73" s="460" t="n">
        <v>38677.77518811</v>
      </c>
      <c r="F73" s="460" t="n">
        <v>24782.64212413</v>
      </c>
      <c r="G73" s="460" t="n">
        <v>50608.84334116</v>
      </c>
      <c r="H73" s="460" t="n">
        <v>17094.41112635</v>
      </c>
      <c r="I73" s="460" t="n">
        <v>3172.80699118</v>
      </c>
      <c r="J73" s="460" t="n">
        <v>20267.21811753</v>
      </c>
      <c r="K73" s="460" t="n">
        <v>70876.06145869</v>
      </c>
      <c r="L73" s="460" t="n">
        <v>114755.591727376</v>
      </c>
      <c r="M73" s="460" t="n">
        <v>3254.22224978096</v>
      </c>
      <c r="N73" s="460" t="n">
        <v>159805.451969036</v>
      </c>
      <c r="O73" s="460" t="n">
        <v>185631.653186066</v>
      </c>
    </row>
    <row r="74" s="458" customFormat="true" ht="18" hidden="false" customHeight="true" outlineLevel="0" collapsed="false">
      <c r="A74" s="456" t="s">
        <v>498</v>
      </c>
      <c r="B74" s="457" t="n">
        <v>31565.7352521</v>
      </c>
      <c r="C74" s="457" t="n">
        <v>26035.06819756</v>
      </c>
      <c r="D74" s="457" t="n">
        <v>7309.4670979</v>
      </c>
      <c r="E74" s="457" t="n">
        <v>38875.20235</v>
      </c>
      <c r="F74" s="457" t="n">
        <v>24406.77231518</v>
      </c>
      <c r="G74" s="457" t="n">
        <v>50441.84051274</v>
      </c>
      <c r="H74" s="457" t="n">
        <v>16945.72294735</v>
      </c>
      <c r="I74" s="457" t="n">
        <v>3168.15475307</v>
      </c>
      <c r="J74" s="457" t="n">
        <v>20113.87770042</v>
      </c>
      <c r="K74" s="457" t="n">
        <v>70555.71821316</v>
      </c>
      <c r="L74" s="457" t="n">
        <v>114744.878746019</v>
      </c>
      <c r="M74" s="457" t="n">
        <v>3253.73391480702</v>
      </c>
      <c r="N74" s="457" t="n">
        <v>159265.528761619</v>
      </c>
      <c r="O74" s="457" t="n">
        <v>185300.596959179</v>
      </c>
    </row>
    <row r="75" s="458" customFormat="true" ht="18" hidden="false" customHeight="true" outlineLevel="0" collapsed="false">
      <c r="A75" s="456" t="s">
        <v>632</v>
      </c>
      <c r="B75" s="457" t="n">
        <v>31565.7352521</v>
      </c>
      <c r="C75" s="457" t="n">
        <v>25929.89614475</v>
      </c>
      <c r="D75" s="457" t="n">
        <v>7309.4670979</v>
      </c>
      <c r="E75" s="457" t="n">
        <v>38875.20235</v>
      </c>
      <c r="F75" s="457" t="n">
        <v>24525.01279124</v>
      </c>
      <c r="G75" s="457" t="n">
        <v>50454.90893599</v>
      </c>
      <c r="H75" s="457" t="n">
        <v>16906.92691511</v>
      </c>
      <c r="I75" s="457" t="n">
        <v>3168.12026953</v>
      </c>
      <c r="J75" s="457" t="n">
        <v>20075.04718464</v>
      </c>
      <c r="K75" s="457" t="n">
        <v>70529.95612063</v>
      </c>
      <c r="L75" s="457" t="n">
        <v>114796.338589713</v>
      </c>
      <c r="M75" s="457" t="n">
        <v>3255.01775259696</v>
      </c>
      <c r="N75" s="457" t="n">
        <v>159396.398565593</v>
      </c>
      <c r="O75" s="457" t="n">
        <v>185326.294710343</v>
      </c>
    </row>
    <row r="76" s="458" customFormat="true" ht="18" hidden="false" customHeight="true" outlineLevel="0" collapsed="false">
      <c r="A76" s="459" t="s">
        <v>633</v>
      </c>
      <c r="B76" s="460" t="n">
        <v>31565.7352521</v>
      </c>
      <c r="C76" s="460" t="n">
        <v>26018.87563929</v>
      </c>
      <c r="D76" s="460" t="n">
        <v>7309.4670979</v>
      </c>
      <c r="E76" s="460" t="n">
        <v>38875.20235</v>
      </c>
      <c r="F76" s="460" t="n">
        <v>24672.85179919</v>
      </c>
      <c r="G76" s="460" t="n">
        <v>50691.72743848</v>
      </c>
      <c r="H76" s="460" t="n">
        <v>16760.20470502</v>
      </c>
      <c r="I76" s="460" t="n">
        <v>3168.42445273</v>
      </c>
      <c r="J76" s="460" t="n">
        <v>19928.62915775</v>
      </c>
      <c r="K76" s="460" t="n">
        <v>70620.35659623</v>
      </c>
      <c r="L76" s="460" t="n">
        <v>114713.603836824</v>
      </c>
      <c r="M76" s="460" t="n">
        <v>3252.49660716723</v>
      </c>
      <c r="N76" s="460" t="n">
        <v>159315.084793764</v>
      </c>
      <c r="O76" s="460" t="n">
        <v>185333.960433054</v>
      </c>
    </row>
    <row r="77" s="458" customFormat="true" ht="18" hidden="false" customHeight="true" outlineLevel="0" collapsed="false">
      <c r="A77" s="459" t="s">
        <v>499</v>
      </c>
      <c r="B77" s="460" t="n">
        <v>31553.15830365</v>
      </c>
      <c r="C77" s="460" t="n">
        <v>25752.64823044</v>
      </c>
      <c r="D77" s="460" t="n">
        <v>6388.16252595</v>
      </c>
      <c r="E77" s="460" t="n">
        <v>37941.3208296</v>
      </c>
      <c r="F77" s="460" t="n">
        <v>24744.61006381</v>
      </c>
      <c r="G77" s="460" t="n">
        <v>50497.25829425</v>
      </c>
      <c r="H77" s="460" t="n">
        <v>16759.17274866</v>
      </c>
      <c r="I77" s="460" t="n">
        <v>3168.55370632</v>
      </c>
      <c r="J77" s="460" t="n">
        <v>19927.72645498</v>
      </c>
      <c r="K77" s="460" t="n">
        <v>70424.98474923</v>
      </c>
      <c r="L77" s="460" t="n">
        <v>114851.44623103</v>
      </c>
      <c r="M77" s="460" t="n">
        <v>3256.22946222651</v>
      </c>
      <c r="N77" s="460" t="n">
        <v>159523.78274982</v>
      </c>
      <c r="O77" s="460" t="n">
        <v>185276.43098026</v>
      </c>
    </row>
    <row r="78" s="458" customFormat="true" ht="18" hidden="false" customHeight="true" outlineLevel="0" collapsed="false">
      <c r="A78" s="456" t="s">
        <v>500</v>
      </c>
      <c r="B78" s="457" t="n">
        <v>31441.07609175</v>
      </c>
      <c r="C78" s="457" t="n">
        <v>25417.76068521</v>
      </c>
      <c r="D78" s="457" t="n">
        <v>6683.62379478</v>
      </c>
      <c r="E78" s="457" t="n">
        <v>38124.69988653</v>
      </c>
      <c r="F78" s="457" t="n">
        <v>24604.94113718</v>
      </c>
      <c r="G78" s="457" t="n">
        <v>50022.70182239</v>
      </c>
      <c r="H78" s="457" t="n">
        <v>16774.60818371</v>
      </c>
      <c r="I78" s="457" t="n">
        <v>3164.55273176</v>
      </c>
      <c r="J78" s="457" t="n">
        <v>19939.16091547</v>
      </c>
      <c r="K78" s="457" t="n">
        <v>69961.86273786</v>
      </c>
      <c r="L78" s="457" t="n">
        <v>115460.33744698</v>
      </c>
      <c r="M78" s="457" t="n">
        <v>3273.31621307339</v>
      </c>
      <c r="N78" s="457" t="n">
        <v>160004.43949963</v>
      </c>
      <c r="O78" s="457" t="n">
        <v>185422.20018484</v>
      </c>
    </row>
    <row r="79" s="458" customFormat="true" ht="18" hidden="false" customHeight="true" outlineLevel="0" collapsed="false">
      <c r="A79" s="456" t="s">
        <v>501</v>
      </c>
      <c r="B79" s="457" t="n">
        <v>31232.67274645</v>
      </c>
      <c r="C79" s="457" t="n">
        <v>25192.7724858</v>
      </c>
      <c r="D79" s="457" t="n">
        <v>7479.13853073</v>
      </c>
      <c r="E79" s="457" t="n">
        <v>38711.81127718</v>
      </c>
      <c r="F79" s="457" t="n">
        <v>24713.96488996</v>
      </c>
      <c r="G79" s="457" t="n">
        <v>49906.73737576</v>
      </c>
      <c r="H79" s="457" t="n">
        <v>16650.15009601</v>
      </c>
      <c r="I79" s="457" t="n">
        <v>3172.83759836</v>
      </c>
      <c r="J79" s="457" t="n">
        <v>19822.98769437</v>
      </c>
      <c r="K79" s="457" t="n">
        <v>69729.72507013</v>
      </c>
      <c r="L79" s="457" t="n">
        <v>115514.303671233</v>
      </c>
      <c r="M79" s="457" t="n">
        <v>3274.6697719137</v>
      </c>
      <c r="N79" s="457" t="n">
        <v>160051.256255563</v>
      </c>
      <c r="O79" s="457" t="n">
        <v>185244.028741363</v>
      </c>
    </row>
    <row r="80" s="458" customFormat="true" ht="18" hidden="false" customHeight="true" outlineLevel="0" collapsed="false">
      <c r="A80" s="459" t="s">
        <v>502</v>
      </c>
      <c r="B80" s="460" t="n">
        <v>31411.10539435</v>
      </c>
      <c r="C80" s="460" t="n">
        <v>25117.49855133</v>
      </c>
      <c r="D80" s="460" t="n">
        <v>7552.32839127</v>
      </c>
      <c r="E80" s="460" t="n">
        <v>38963.43378562</v>
      </c>
      <c r="F80" s="460" t="n">
        <v>24723.39169502</v>
      </c>
      <c r="G80" s="460" t="n">
        <v>49840.89024635</v>
      </c>
      <c r="H80" s="460" t="n">
        <v>16586.74235759</v>
      </c>
      <c r="I80" s="460" t="n">
        <v>3181.4588795</v>
      </c>
      <c r="J80" s="460" t="n">
        <v>19768.20123709</v>
      </c>
      <c r="K80" s="460" t="n">
        <v>69609.09148344</v>
      </c>
      <c r="L80" s="460" t="n">
        <v>115219.458027007</v>
      </c>
      <c r="M80" s="460" t="n">
        <v>3266.13538642761</v>
      </c>
      <c r="N80" s="460" t="n">
        <v>159711.050959117</v>
      </c>
      <c r="O80" s="460" t="n">
        <v>184828.549510447</v>
      </c>
    </row>
    <row r="81" s="458" customFormat="true" ht="18" hidden="false" customHeight="true" outlineLevel="0" collapsed="false">
      <c r="A81" s="459" t="s">
        <v>503</v>
      </c>
      <c r="B81" s="460" t="n">
        <v>31199.3117699</v>
      </c>
      <c r="C81" s="460" t="n">
        <v>25241.61410509</v>
      </c>
      <c r="D81" s="460" t="n">
        <v>7887.67027374</v>
      </c>
      <c r="E81" s="460" t="n">
        <v>39086.98204364</v>
      </c>
      <c r="F81" s="460" t="n">
        <v>24331.38393029</v>
      </c>
      <c r="G81" s="460" t="n">
        <v>49572.99803538</v>
      </c>
      <c r="H81" s="460" t="n">
        <v>17093.00982609</v>
      </c>
      <c r="I81" s="460" t="n">
        <v>3203.90596528</v>
      </c>
      <c r="J81" s="460" t="n">
        <v>20296.91579137</v>
      </c>
      <c r="K81" s="460" t="n">
        <v>69869.91382675</v>
      </c>
      <c r="L81" s="460" t="n">
        <v>114724.823815023</v>
      </c>
      <c r="M81" s="460" t="n">
        <v>3251.92958459773</v>
      </c>
      <c r="N81" s="460" t="n">
        <v>159353.123536683</v>
      </c>
      <c r="O81" s="460" t="n">
        <v>184594.737641773</v>
      </c>
    </row>
    <row r="82" s="458" customFormat="true" ht="18" hidden="false" customHeight="true" outlineLevel="0" collapsed="false">
      <c r="A82" s="456" t="s">
        <v>634</v>
      </c>
      <c r="B82" s="457" t="n">
        <v>31199.3117699</v>
      </c>
      <c r="C82" s="457" t="n">
        <v>25400.36045333</v>
      </c>
      <c r="D82" s="457" t="n">
        <v>7887.67027374</v>
      </c>
      <c r="E82" s="457" t="n">
        <v>39086.98204364</v>
      </c>
      <c r="F82" s="457" t="n">
        <v>24476.24284306</v>
      </c>
      <c r="G82" s="457" t="n">
        <v>49876.60329639</v>
      </c>
      <c r="H82" s="457" t="n">
        <v>16932.01549447</v>
      </c>
      <c r="I82" s="457" t="n">
        <v>3203.78192031</v>
      </c>
      <c r="J82" s="457" t="n">
        <v>20135.79741478</v>
      </c>
      <c r="K82" s="457" t="n">
        <v>70012.40071117</v>
      </c>
      <c r="L82" s="457" t="n">
        <v>114767.690111292</v>
      </c>
      <c r="M82" s="457" t="n">
        <v>3252.96945688155</v>
      </c>
      <c r="N82" s="457" t="n">
        <v>159379.730369132</v>
      </c>
      <c r="O82" s="457" t="n">
        <v>184780.090822462</v>
      </c>
    </row>
    <row r="83" s="458" customFormat="true" ht="18" hidden="false" customHeight="true" outlineLevel="0" collapsed="false">
      <c r="A83" s="456" t="s">
        <v>635</v>
      </c>
      <c r="B83" s="457" t="n">
        <v>31199.3117699</v>
      </c>
      <c r="C83" s="457" t="n">
        <v>25208.56136471</v>
      </c>
      <c r="D83" s="457" t="n">
        <v>7887.67027374</v>
      </c>
      <c r="E83" s="457" t="n">
        <v>39086.98204364</v>
      </c>
      <c r="F83" s="457" t="n">
        <v>24742.24377853</v>
      </c>
      <c r="G83" s="457" t="n">
        <v>49950.80514324</v>
      </c>
      <c r="H83" s="457" t="n">
        <v>16836.46885039</v>
      </c>
      <c r="I83" s="457" t="n">
        <v>3201.55651309</v>
      </c>
      <c r="J83" s="457" t="n">
        <v>20038.02536348</v>
      </c>
      <c r="K83" s="457" t="n">
        <v>69988.83050672</v>
      </c>
      <c r="L83" s="457" t="n">
        <v>114692.16437537</v>
      </c>
      <c r="M83" s="457" t="n">
        <v>3250.65370025537</v>
      </c>
      <c r="N83" s="457" t="n">
        <v>159472.43351738</v>
      </c>
      <c r="O83" s="457" t="n">
        <v>184680.99488209</v>
      </c>
    </row>
    <row r="84" s="458" customFormat="true" ht="18" hidden="false" customHeight="true" outlineLevel="0" collapsed="false">
      <c r="A84" s="459" t="s">
        <v>14</v>
      </c>
      <c r="B84" s="460" t="n">
        <v>31505.92148995</v>
      </c>
      <c r="C84" s="460" t="n">
        <v>25484.07927165</v>
      </c>
      <c r="D84" s="460" t="n">
        <v>7806.65441934</v>
      </c>
      <c r="E84" s="460" t="n">
        <v>39312.57590929</v>
      </c>
      <c r="F84" s="460" t="n">
        <v>24607.81349722</v>
      </c>
      <c r="G84" s="460" t="n">
        <v>50091.89276887</v>
      </c>
      <c r="H84" s="460" t="n">
        <v>16939.29672303</v>
      </c>
      <c r="I84" s="460" t="n">
        <v>3210.52873714</v>
      </c>
      <c r="J84" s="460" t="n">
        <v>20149.82546017</v>
      </c>
      <c r="K84" s="460" t="n">
        <v>70241.71822904</v>
      </c>
      <c r="L84" s="460" t="n">
        <v>114161.16834271</v>
      </c>
      <c r="M84" s="460" t="n">
        <v>3235.42975688358</v>
      </c>
      <c r="N84" s="460" t="n">
        <v>158918.8073001</v>
      </c>
      <c r="O84" s="460" t="n">
        <v>184402.88657175</v>
      </c>
    </row>
    <row r="85" s="458" customFormat="true" ht="18" hidden="false" customHeight="true" outlineLevel="0" collapsed="false">
      <c r="A85" s="459" t="s">
        <v>15</v>
      </c>
      <c r="B85" s="460" t="n">
        <v>31289.6968047</v>
      </c>
      <c r="C85" s="460" t="n">
        <v>25507.54927984</v>
      </c>
      <c r="D85" s="460" t="n">
        <v>8111.43860322</v>
      </c>
      <c r="E85" s="460" t="n">
        <v>39401.13540792</v>
      </c>
      <c r="F85" s="460" t="n">
        <v>24855.00663946</v>
      </c>
      <c r="G85" s="460" t="n">
        <v>50362.5559193</v>
      </c>
      <c r="H85" s="460" t="n">
        <v>16972.05763543</v>
      </c>
      <c r="I85" s="460" t="n">
        <v>3210.63025026</v>
      </c>
      <c r="J85" s="460" t="n">
        <v>20182.68788569</v>
      </c>
      <c r="K85" s="460" t="n">
        <v>70545.24380499</v>
      </c>
      <c r="L85" s="460" t="n">
        <v>114639.109542736</v>
      </c>
      <c r="M85" s="460" t="n">
        <v>3248.80009813177</v>
      </c>
      <c r="N85" s="460" t="n">
        <v>159676.804067886</v>
      </c>
      <c r="O85" s="460" t="n">
        <v>185184.353347726</v>
      </c>
    </row>
    <row r="86" customFormat="false" ht="15" hidden="false" customHeight="false" outlineLevel="0" collapsed="false">
      <c r="A86" s="383" t="s">
        <v>636</v>
      </c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464"/>
      <c r="O86" s="464"/>
    </row>
    <row r="87" s="229" customFormat="true" ht="18.75" hidden="false" customHeight="true" outlineLevel="0" collapsed="false">
      <c r="A87" s="465" t="s">
        <v>637</v>
      </c>
      <c r="B87" s="384" t="n">
        <v>30.3459749151019</v>
      </c>
      <c r="C87" s="384" t="n">
        <v>33.5696427943799</v>
      </c>
      <c r="D87" s="384" t="n">
        <v>-3.91081254107706</v>
      </c>
      <c r="E87" s="384" t="n">
        <v>17.0950420960498</v>
      </c>
      <c r="F87" s="384" t="n">
        <v>3.89481286854005</v>
      </c>
      <c r="G87" s="384" t="n">
        <v>17.3199055555727</v>
      </c>
      <c r="H87" s="384" t="n">
        <v>30.1564356932551</v>
      </c>
      <c r="I87" s="384" t="n">
        <v>53.9600185990411</v>
      </c>
      <c r="J87" s="384" t="n">
        <v>37.4508351251783</v>
      </c>
      <c r="K87" s="384" t="n">
        <v>24.7641912742588</v>
      </c>
      <c r="L87" s="384" t="n">
        <v>25.9627251015179</v>
      </c>
      <c r="M87" s="384" t="n">
        <v>19.9646371519791</v>
      </c>
      <c r="N87" s="384" t="n">
        <v>24.674593224771</v>
      </c>
      <c r="O87" s="384" t="n">
        <v>25.5493287010512</v>
      </c>
    </row>
    <row r="88" s="229" customFormat="true" ht="18.75" hidden="false" customHeight="true" outlineLevel="0" collapsed="false">
      <c r="A88" s="465" t="s">
        <v>638</v>
      </c>
      <c r="B88" s="384" t="n">
        <v>14.9735231352561</v>
      </c>
      <c r="C88" s="384" t="n">
        <v>17.7704958670825</v>
      </c>
      <c r="D88" s="384" t="n">
        <v>48.5245265852027</v>
      </c>
      <c r="E88" s="384" t="n">
        <v>25.6233205516392</v>
      </c>
      <c r="F88" s="384" t="n">
        <v>14.1209874665647</v>
      </c>
      <c r="G88" s="384" t="n">
        <v>16.0007348184416</v>
      </c>
      <c r="H88" s="384" t="n">
        <v>52.6404311340502</v>
      </c>
      <c r="I88" s="384" t="n">
        <v>8.79440860534659</v>
      </c>
      <c r="J88" s="384" t="n">
        <v>37.5903797084147</v>
      </c>
      <c r="K88" s="384" t="n">
        <v>24.7962671644774</v>
      </c>
      <c r="L88" s="384" t="n">
        <v>10.4005067200034</v>
      </c>
      <c r="M88" s="384" t="n">
        <v>5.14299652693702</v>
      </c>
      <c r="N88" s="384" t="n">
        <v>15.0502182164858</v>
      </c>
      <c r="O88" s="384" t="n">
        <v>15.3348182656679</v>
      </c>
    </row>
    <row r="89" s="229" customFormat="true" ht="18.75" hidden="false" customHeight="true" outlineLevel="0" collapsed="false">
      <c r="A89" s="466" t="s">
        <v>639</v>
      </c>
      <c r="B89" s="467" t="n">
        <v>15.8889966483985</v>
      </c>
      <c r="C89" s="467" t="n">
        <v>12.2646680599436</v>
      </c>
      <c r="D89" s="467" t="n">
        <v>-13.380227119218</v>
      </c>
      <c r="E89" s="467" t="n">
        <v>4.90463189716666</v>
      </c>
      <c r="F89" s="467" t="n">
        <v>16.0961136829885</v>
      </c>
      <c r="G89" s="467" t="n">
        <v>14.0925481884691</v>
      </c>
      <c r="H89" s="467" t="n">
        <v>-13.4559753402622</v>
      </c>
      <c r="I89" s="467" t="n">
        <v>-40.6305617135542</v>
      </c>
      <c r="J89" s="467" t="n">
        <v>-20.8314373471832</v>
      </c>
      <c r="K89" s="467" t="n">
        <v>-1.5939825454773</v>
      </c>
      <c r="L89" s="467" t="n">
        <v>12.734139112989</v>
      </c>
      <c r="M89" s="467" t="n">
        <v>7.3660025349698</v>
      </c>
      <c r="N89" s="467" t="n">
        <v>6.84067805223667</v>
      </c>
      <c r="O89" s="467" t="n">
        <v>7.42012901147917</v>
      </c>
    </row>
    <row r="90" s="229" customFormat="true" ht="18.75" hidden="false" customHeight="true" outlineLevel="0" collapsed="false">
      <c r="A90" s="466" t="s">
        <v>640</v>
      </c>
      <c r="B90" s="467" t="n">
        <v>8.90034008962</v>
      </c>
      <c r="C90" s="467" t="n">
        <v>5.96598261319017</v>
      </c>
      <c r="D90" s="467" t="n">
        <v>1.9299969616325</v>
      </c>
      <c r="E90" s="467" t="n">
        <v>6.74040711359079</v>
      </c>
      <c r="F90" s="467" t="n">
        <v>19.2616108966682</v>
      </c>
      <c r="G90" s="467" t="n">
        <v>12.4203593603928</v>
      </c>
      <c r="H90" s="467" t="n">
        <v>13.6377987644916</v>
      </c>
      <c r="I90" s="467" t="n">
        <v>14.3203452673653</v>
      </c>
      <c r="J90" s="467" t="n">
        <v>13.7767200244124</v>
      </c>
      <c r="K90" s="467" t="n">
        <v>12.9104872270895</v>
      </c>
      <c r="L90" s="467" t="n">
        <v>13.1106132865283</v>
      </c>
      <c r="M90" s="467" t="n">
        <v>7.72428729281527</v>
      </c>
      <c r="N90" s="467" t="n">
        <v>13.9320198488585</v>
      </c>
      <c r="O90" s="467" t="n">
        <v>13.0426189491765</v>
      </c>
    </row>
    <row r="91" s="229" customFormat="true" ht="18.75" hidden="false" customHeight="true" outlineLevel="0" collapsed="false">
      <c r="A91" s="465" t="s">
        <v>641</v>
      </c>
      <c r="B91" s="384" t="n">
        <v>17.1091216874201</v>
      </c>
      <c r="C91" s="384" t="n">
        <v>15.580543797765</v>
      </c>
      <c r="D91" s="384" t="n">
        <v>9.41339546145339</v>
      </c>
      <c r="E91" s="384" t="n">
        <v>14.831881270715</v>
      </c>
      <c r="F91" s="384" t="n">
        <v>18.2706205335098</v>
      </c>
      <c r="G91" s="384" t="n">
        <v>16.9659139222439</v>
      </c>
      <c r="H91" s="384" t="n">
        <v>7.74063763613404</v>
      </c>
      <c r="I91" s="384" t="n">
        <v>-11.6386975642226</v>
      </c>
      <c r="J91" s="384" t="n">
        <v>3.77744246572111</v>
      </c>
      <c r="K91" s="384" t="n">
        <v>12.1636303518178</v>
      </c>
      <c r="L91" s="384" t="n">
        <v>22.0052226423441</v>
      </c>
      <c r="M91" s="384" t="n">
        <v>16.1954064504381</v>
      </c>
      <c r="N91" s="384" t="n">
        <v>19.0259735195042</v>
      </c>
      <c r="O91" s="384" t="n">
        <v>18.665375873601</v>
      </c>
    </row>
    <row r="92" s="229" customFormat="true" ht="18.75" hidden="false" customHeight="true" outlineLevel="0" collapsed="false">
      <c r="A92" s="465" t="s">
        <v>642</v>
      </c>
      <c r="B92" s="384" t="n">
        <v>11.2599005301623</v>
      </c>
      <c r="C92" s="384" t="n">
        <v>10.3550166786157</v>
      </c>
      <c r="D92" s="384" t="n">
        <v>64.2668380515598</v>
      </c>
      <c r="E92" s="384" t="n">
        <v>26.2050410676874</v>
      </c>
      <c r="F92" s="384" t="n">
        <v>33.9761484737108</v>
      </c>
      <c r="G92" s="384" t="n">
        <v>22.6554216138988</v>
      </c>
      <c r="H92" s="384" t="n">
        <v>13.363553513053</v>
      </c>
      <c r="I92" s="384" t="n">
        <v>-14.0048549415381</v>
      </c>
      <c r="J92" s="384" t="n">
        <v>8.59797890342964</v>
      </c>
      <c r="K92" s="384" t="n">
        <v>17.9194339141124</v>
      </c>
      <c r="L92" s="384" t="n">
        <v>11.4416940108646</v>
      </c>
      <c r="M92" s="384" t="n">
        <v>6.135022682318</v>
      </c>
      <c r="N92" s="384" t="n">
        <v>13.8787418334275</v>
      </c>
      <c r="O92" s="384" t="n">
        <v>13.5195369499403</v>
      </c>
    </row>
    <row r="93" s="229" customFormat="true" ht="18.75" hidden="false" customHeight="true" outlineLevel="0" collapsed="false">
      <c r="A93" s="466" t="s">
        <v>643</v>
      </c>
      <c r="B93" s="467" t="n">
        <v>10.7603236836168</v>
      </c>
      <c r="C93" s="467" t="n">
        <v>11.6469924044808</v>
      </c>
      <c r="D93" s="467" t="n">
        <v>-23.3691145503595</v>
      </c>
      <c r="E93" s="467" t="n">
        <v>-1.76444243229978</v>
      </c>
      <c r="F93" s="467" t="n">
        <v>-1.02255853177845</v>
      </c>
      <c r="G93" s="467" t="n">
        <v>4.44055419972629</v>
      </c>
      <c r="H93" s="467" t="n">
        <v>2.76266958934683</v>
      </c>
      <c r="I93" s="467" t="n">
        <v>-3.06128095891948</v>
      </c>
      <c r="J93" s="467" t="n">
        <v>1.95963250817022</v>
      </c>
      <c r="K93" s="467" t="n">
        <v>3.67079718207208</v>
      </c>
      <c r="L93" s="467" t="n">
        <v>11.4464767167149</v>
      </c>
      <c r="M93" s="467" t="n">
        <v>6.1395559268272</v>
      </c>
      <c r="N93" s="467" t="n">
        <v>8.54858233645539</v>
      </c>
      <c r="O93" s="467" t="n">
        <v>8.85562630494001</v>
      </c>
    </row>
    <row r="94" s="229" customFormat="true" ht="18.75" hidden="false" customHeight="true" outlineLevel="0" collapsed="false">
      <c r="A94" s="466" t="s">
        <v>644</v>
      </c>
      <c r="B94" s="467" t="n">
        <v>12.5755508582932</v>
      </c>
      <c r="C94" s="467" t="n">
        <v>10.9529171696001</v>
      </c>
      <c r="D94" s="467" t="n">
        <v>16.3084804872345</v>
      </c>
      <c r="E94" s="467" t="n">
        <v>13.6441760721824</v>
      </c>
      <c r="F94" s="467" t="n">
        <v>15.3867629232931</v>
      </c>
      <c r="G94" s="467" t="n">
        <v>13.3429676909574</v>
      </c>
      <c r="H94" s="467" t="n">
        <v>8.24670762431876</v>
      </c>
      <c r="I94" s="467" t="n">
        <v>4.97474738849792</v>
      </c>
      <c r="J94" s="467" t="n">
        <v>7.81776919882129</v>
      </c>
      <c r="K94" s="467" t="n">
        <v>11.6569570602031</v>
      </c>
      <c r="L94" s="467" t="n">
        <v>10.1904638121025</v>
      </c>
      <c r="M94" s="467" t="n">
        <v>4.94341815766224</v>
      </c>
      <c r="N94" s="467" t="n">
        <v>10.6222120748212</v>
      </c>
      <c r="O94" s="467" t="n">
        <v>10.655824411771</v>
      </c>
    </row>
    <row r="95" s="229" customFormat="true" ht="18.75" hidden="false" customHeight="true" outlineLevel="0" collapsed="false">
      <c r="A95" s="465" t="s">
        <v>645</v>
      </c>
      <c r="B95" s="384" t="n">
        <v>-4.32363747535929</v>
      </c>
      <c r="C95" s="384" t="n">
        <v>-3.80846849247992</v>
      </c>
      <c r="D95" s="384" t="n">
        <v>-20.292158585861</v>
      </c>
      <c r="E95" s="384" t="n">
        <v>-9.00211457966115</v>
      </c>
      <c r="F95" s="384" t="n">
        <v>-20.4691732084984</v>
      </c>
      <c r="G95" s="384" t="n">
        <v>-12.9513118246452</v>
      </c>
      <c r="H95" s="384" t="n">
        <v>-15.0779694232062</v>
      </c>
      <c r="I95" s="384" t="n">
        <v>-16.4635166641257</v>
      </c>
      <c r="J95" s="384" t="n">
        <v>-15.2548184892063</v>
      </c>
      <c r="K95" s="384" t="n">
        <v>-13.6300565238814</v>
      </c>
      <c r="L95" s="384" t="n">
        <v>-21.3421858241738</v>
      </c>
      <c r="M95" s="384" t="n">
        <v>-25.0879234621658</v>
      </c>
      <c r="N95" s="384" t="n">
        <v>-20.5821956439623</v>
      </c>
      <c r="O95" s="384" t="n">
        <v>-18.8727635860366</v>
      </c>
    </row>
    <row r="96" s="229" customFormat="true" ht="18.75" hidden="false" customHeight="true" outlineLevel="0" collapsed="false">
      <c r="A96" s="465" t="s">
        <v>646</v>
      </c>
      <c r="B96" s="384" t="n">
        <v>-3.89335359319613</v>
      </c>
      <c r="C96" s="384" t="n">
        <v>-3.71849691713932</v>
      </c>
      <c r="D96" s="384" t="n">
        <v>-15.5378650495746</v>
      </c>
      <c r="E96" s="384" t="n">
        <v>-7.1068515046623</v>
      </c>
      <c r="F96" s="384" t="n">
        <v>-18.3021242971731</v>
      </c>
      <c r="G96" s="384" t="n">
        <v>-11.9813080710768</v>
      </c>
      <c r="H96" s="384" t="n">
        <v>-15.3635144474726</v>
      </c>
      <c r="I96" s="384" t="n">
        <v>-15.4859132683151</v>
      </c>
      <c r="J96" s="384" t="n">
        <v>-15.3798584107172</v>
      </c>
      <c r="K96" s="384" t="n">
        <v>-13.0489580334467</v>
      </c>
      <c r="L96" s="384" t="n">
        <v>-24.5974013402439</v>
      </c>
      <c r="M96" s="384" t="n">
        <v>-28.1879127963214</v>
      </c>
      <c r="N96" s="384" t="n">
        <v>-22.7829727450798</v>
      </c>
      <c r="O96" s="384" t="n">
        <v>-21.0346267901268</v>
      </c>
    </row>
    <row r="97" s="229" customFormat="true" ht="18.75" hidden="false" customHeight="true" outlineLevel="0" collapsed="false">
      <c r="A97" s="466" t="s">
        <v>647</v>
      </c>
      <c r="B97" s="467" t="n">
        <v>-5.1318236672447</v>
      </c>
      <c r="C97" s="467" t="n">
        <v>-3.63915331487134</v>
      </c>
      <c r="D97" s="467" t="n">
        <v>-16.1826388688537</v>
      </c>
      <c r="E97" s="467" t="n">
        <v>-8.48829175573599</v>
      </c>
      <c r="F97" s="467" t="n">
        <v>-22.1850938436013</v>
      </c>
      <c r="G97" s="467" t="n">
        <v>-14.4439681684139</v>
      </c>
      <c r="H97" s="467" t="n">
        <v>-25.6715995303305</v>
      </c>
      <c r="I97" s="467" t="n">
        <v>-25.2202841148914</v>
      </c>
      <c r="J97" s="467" t="n">
        <v>-25.6130236905231</v>
      </c>
      <c r="K97" s="467" t="n">
        <v>-18.2127699571437</v>
      </c>
      <c r="L97" s="467" t="n">
        <v>-25.7446478251602</v>
      </c>
      <c r="M97" s="467" t="n">
        <v>-29.2807580396636</v>
      </c>
      <c r="N97" s="467" t="n">
        <v>-25.2572242257783</v>
      </c>
      <c r="O97" s="467" t="n">
        <v>-23.3810604673015</v>
      </c>
    </row>
    <row r="98" s="229" customFormat="true" ht="18.75" hidden="false" customHeight="true" outlineLevel="0" collapsed="false">
      <c r="A98" s="466" t="s">
        <v>648</v>
      </c>
      <c r="B98" s="467" t="n">
        <v>-14.7350304330064</v>
      </c>
      <c r="C98" s="467" t="n">
        <v>-13.7779677573864</v>
      </c>
      <c r="D98" s="467" t="n">
        <v>-13.1624743005459</v>
      </c>
      <c r="E98" s="467" t="n">
        <v>-14.306839357334</v>
      </c>
      <c r="F98" s="467" t="n">
        <v>-22.3284562459425</v>
      </c>
      <c r="G98" s="467" t="n">
        <v>-18.7624975778857</v>
      </c>
      <c r="H98" s="467" t="n">
        <v>-31.0397143878476</v>
      </c>
      <c r="I98" s="467" t="n">
        <v>-24.6056328326765</v>
      </c>
      <c r="J98" s="467" t="n">
        <v>-30.2359094172408</v>
      </c>
      <c r="K98" s="467" t="n">
        <v>-22.4348013922891</v>
      </c>
      <c r="L98" s="467" t="n">
        <v>-29.0373332908596</v>
      </c>
      <c r="M98" s="467" t="n">
        <v>-32.4165492039873</v>
      </c>
      <c r="N98" s="467" t="n">
        <v>-28.2064518825655</v>
      </c>
      <c r="O98" s="467" t="n">
        <v>-26.852710170421</v>
      </c>
    </row>
    <row r="99" s="229" customFormat="true" ht="18.75" hidden="false" customHeight="true" outlineLevel="0" collapsed="false">
      <c r="A99" s="465" t="s">
        <v>649</v>
      </c>
      <c r="B99" s="384" t="n">
        <v>-9.43186282784562</v>
      </c>
      <c r="C99" s="384" t="n">
        <v>-10.7215218708464</v>
      </c>
      <c r="D99" s="384" t="n">
        <v>11.6834102724257</v>
      </c>
      <c r="E99" s="384" t="n">
        <v>-3.33436057543142</v>
      </c>
      <c r="F99" s="384" t="n">
        <v>-20.1245418932895</v>
      </c>
      <c r="G99" s="384" t="n">
        <v>-16.0838425461661</v>
      </c>
      <c r="H99" s="384" t="n">
        <v>-25.5988833584934</v>
      </c>
      <c r="I99" s="384" t="n">
        <v>-25.5397581620502</v>
      </c>
      <c r="J99" s="384" t="n">
        <v>-25.5911049883513</v>
      </c>
      <c r="K99" s="384" t="n">
        <v>-19.245362602173</v>
      </c>
      <c r="L99" s="384" t="n">
        <v>-28.3926654722666</v>
      </c>
      <c r="M99" s="384" t="n">
        <v>-31.8026630940775</v>
      </c>
      <c r="N99" s="384" t="n">
        <v>-26.9469282281296</v>
      </c>
      <c r="O99" s="384" t="n">
        <v>-25.4495890068643</v>
      </c>
    </row>
    <row r="100" s="229" customFormat="true" ht="18.75" hidden="false" customHeight="true" outlineLevel="0" collapsed="false">
      <c r="A100" s="465" t="s">
        <v>650</v>
      </c>
      <c r="B100" s="384" t="n">
        <v>-9.23486099620487</v>
      </c>
      <c r="C100" s="384" t="n">
        <v>-5.46357178672094</v>
      </c>
      <c r="D100" s="384" t="n">
        <v>13.7070847003916</v>
      </c>
      <c r="E100" s="384" t="n">
        <v>-2.41818529351374</v>
      </c>
      <c r="F100" s="384" t="n">
        <v>-15.5874050045859</v>
      </c>
      <c r="G100" s="384" t="n">
        <v>-11.3159707473889</v>
      </c>
      <c r="H100" s="384" t="n">
        <v>-21.071745469564</v>
      </c>
      <c r="I100" s="384" t="n">
        <v>-25.5215565628855</v>
      </c>
      <c r="J100" s="384" t="n">
        <v>-21.7051996232834</v>
      </c>
      <c r="K100" s="384" t="n">
        <v>-14.711218197538</v>
      </c>
      <c r="L100" s="384" t="n">
        <v>-25.5618883604203</v>
      </c>
      <c r="M100" s="384" t="n">
        <v>-29.1067000254484</v>
      </c>
      <c r="N100" s="384" t="n">
        <v>-23.7534738932477</v>
      </c>
      <c r="O100" s="384" t="n">
        <v>-22.0923911475627</v>
      </c>
    </row>
    <row r="101" s="229" customFormat="true" ht="18.75" hidden="false" customHeight="true" outlineLevel="0" collapsed="false">
      <c r="A101" s="466" t="s">
        <v>651</v>
      </c>
      <c r="B101" s="467" t="n">
        <v>-11.3961452979134</v>
      </c>
      <c r="C101" s="467" t="n">
        <v>-7.58670068971348</v>
      </c>
      <c r="D101" s="467" t="n">
        <v>4.52517013142757</v>
      </c>
      <c r="E101" s="467" t="n">
        <v>-6.66178576814661</v>
      </c>
      <c r="F101" s="467" t="n">
        <v>-14.7407574539674</v>
      </c>
      <c r="G101" s="467" t="n">
        <v>-11.6423189382949</v>
      </c>
      <c r="H101" s="467" t="n">
        <v>-16.9584623819577</v>
      </c>
      <c r="I101" s="467" t="n">
        <v>-23.0105697835205</v>
      </c>
      <c r="J101" s="467" t="n">
        <v>-17.8295658949698</v>
      </c>
      <c r="K101" s="467" t="n">
        <v>-13.6320245754028</v>
      </c>
      <c r="L101" s="467" t="n">
        <v>-20.0525005931657</v>
      </c>
      <c r="M101" s="467" t="n">
        <v>-23.8594094357081</v>
      </c>
      <c r="N101" s="467" t="n">
        <v>-19.0498226722182</v>
      </c>
      <c r="O101" s="467" t="n">
        <v>-17.9434003048193</v>
      </c>
    </row>
    <row r="102" s="229" customFormat="true" ht="18.75" hidden="false" customHeight="true" outlineLevel="0" collapsed="false">
      <c r="A102" s="466" t="s">
        <v>652</v>
      </c>
      <c r="B102" s="467" t="n">
        <v>-5.50440609052221</v>
      </c>
      <c r="C102" s="467" t="n">
        <v>-4.1719069386967</v>
      </c>
      <c r="D102" s="467" t="n">
        <v>-7.54283204072488</v>
      </c>
      <c r="E102" s="467" t="n">
        <v>-6.18107147085651</v>
      </c>
      <c r="F102" s="467" t="n">
        <v>-11.5571581277663</v>
      </c>
      <c r="G102" s="467" t="n">
        <v>-8.46098306981701</v>
      </c>
      <c r="H102" s="467" t="n">
        <v>-20.2896597726763</v>
      </c>
      <c r="I102" s="467" t="n">
        <v>-16.9293802480542</v>
      </c>
      <c r="J102" s="467" t="n">
        <v>-19.7997005071653</v>
      </c>
      <c r="K102" s="467" t="n">
        <v>-12.1358966981265</v>
      </c>
      <c r="L102" s="467" t="n">
        <v>-17.9630823871013</v>
      </c>
      <c r="M102" s="467" t="n">
        <v>-21.8696022734298</v>
      </c>
      <c r="N102" s="467" t="n">
        <v>-17.2698540268147</v>
      </c>
      <c r="O102" s="467" t="n">
        <v>-16.0537818582936</v>
      </c>
    </row>
    <row r="103" s="229" customFormat="true" ht="18.75" hidden="false" customHeight="true" outlineLevel="0" collapsed="false">
      <c r="A103" s="465" t="s">
        <v>653</v>
      </c>
      <c r="B103" s="384" t="n">
        <v>-0.433447235009299</v>
      </c>
      <c r="C103" s="384" t="n">
        <v>3.60706731356308</v>
      </c>
      <c r="D103" s="384" t="n">
        <v>-23.1653689229454</v>
      </c>
      <c r="E103" s="384" t="n">
        <v>-8.30402058409111</v>
      </c>
      <c r="F103" s="384" t="n">
        <v>0.612925540088449</v>
      </c>
      <c r="G103" s="384" t="n">
        <v>1.90349498696223</v>
      </c>
      <c r="H103" s="384" t="n">
        <v>-14.943158495062</v>
      </c>
      <c r="I103" s="384" t="n">
        <v>-16.0083527378924</v>
      </c>
      <c r="J103" s="384" t="n">
        <v>-15.1005810924832</v>
      </c>
      <c r="K103" s="384" t="n">
        <v>-3.71298810056246</v>
      </c>
      <c r="L103" s="384" t="n">
        <v>-16.2680264474858</v>
      </c>
      <c r="M103" s="384" t="n">
        <v>-20.2553229762472</v>
      </c>
      <c r="N103" s="384" t="n">
        <v>-13.872629714567</v>
      </c>
      <c r="O103" s="384" t="n">
        <v>-12.2631042207811</v>
      </c>
    </row>
    <row r="104" s="229" customFormat="true" ht="18.75" hidden="false" customHeight="true" outlineLevel="0" collapsed="false">
      <c r="A104" s="465" t="s">
        <v>654</v>
      </c>
      <c r="B104" s="384" t="n">
        <v>4.18801509621065</v>
      </c>
      <c r="C104" s="384" t="n">
        <v>5.35305764946803</v>
      </c>
      <c r="D104" s="384" t="n">
        <v>-13.0431917829435</v>
      </c>
      <c r="E104" s="384" t="n">
        <v>-1.07378019238568</v>
      </c>
      <c r="F104" s="384" t="n">
        <v>-0.66764623732738</v>
      </c>
      <c r="G104" s="384" t="n">
        <v>1.95219662873316</v>
      </c>
      <c r="H104" s="384" t="n">
        <v>-9.64838449820565</v>
      </c>
      <c r="I104" s="384" t="n">
        <v>12.9340188460818</v>
      </c>
      <c r="J104" s="384" t="n">
        <v>-6.22013806332885</v>
      </c>
      <c r="K104" s="384" t="n">
        <v>-0.772760870799294</v>
      </c>
      <c r="L104" s="384" t="n">
        <v>-10.4852517146561</v>
      </c>
      <c r="M104" s="384" t="n">
        <v>-14.7479477599988</v>
      </c>
      <c r="N104" s="384" t="n">
        <v>-8.65227763446843</v>
      </c>
      <c r="O104" s="384" t="n">
        <v>-7.33447800976962</v>
      </c>
    </row>
    <row r="105" s="229" customFormat="true" ht="18.75" hidden="false" customHeight="true" outlineLevel="0" collapsed="false">
      <c r="A105" s="466" t="s">
        <v>655</v>
      </c>
      <c r="B105" s="467" t="n">
        <v>9.19373559636309</v>
      </c>
      <c r="C105" s="467" t="n">
        <v>12.2593920875752</v>
      </c>
      <c r="D105" s="467" t="n">
        <v>-4.28888001529735</v>
      </c>
      <c r="E105" s="467" t="n">
        <v>5.17346404416901</v>
      </c>
      <c r="F105" s="467" t="n">
        <v>-1.90104516829518</v>
      </c>
      <c r="G105" s="467" t="n">
        <v>4.07748573492865</v>
      </c>
      <c r="H105" s="467" t="n">
        <v>-6.77094170122796</v>
      </c>
      <c r="I105" s="467" t="n">
        <v>16.9043599593737</v>
      </c>
      <c r="J105" s="467" t="n">
        <v>-3.19556847446095</v>
      </c>
      <c r="K105" s="467" t="n">
        <v>1.65948962294078</v>
      </c>
      <c r="L105" s="467" t="n">
        <v>-7.42475982268915</v>
      </c>
      <c r="M105" s="467" t="n">
        <v>-11.8331176853288</v>
      </c>
      <c r="N105" s="467" t="n">
        <v>-6.16588364298324</v>
      </c>
      <c r="O105" s="467" t="n">
        <v>-4.48595251971662</v>
      </c>
    </row>
    <row r="106" s="229" customFormat="true" ht="18.75" hidden="false" customHeight="true" outlineLevel="0" collapsed="false">
      <c r="A106" s="466" t="s">
        <v>656</v>
      </c>
      <c r="B106" s="467" t="n">
        <v>11.6573734337122</v>
      </c>
      <c r="C106" s="467" t="n">
        <v>19.9234092808624</v>
      </c>
      <c r="D106" s="467" t="n">
        <v>-10.6499745281359</v>
      </c>
      <c r="E106" s="467" t="n">
        <v>5.21610341598151</v>
      </c>
      <c r="F106" s="467" t="n">
        <v>0.63157598152781</v>
      </c>
      <c r="G106" s="467" t="n">
        <v>8.93364353111115</v>
      </c>
      <c r="H106" s="467" t="n">
        <v>-5.33206687374691</v>
      </c>
      <c r="I106" s="467" t="n">
        <v>-1.41964536813303</v>
      </c>
      <c r="J106" s="467" t="n">
        <v>-4.8747092663108</v>
      </c>
      <c r="K106" s="467" t="n">
        <v>4.74879677645093</v>
      </c>
      <c r="L106" s="467" t="n">
        <v>-6.13260034163855</v>
      </c>
      <c r="M106" s="467" t="n">
        <v>-10.4609372349782</v>
      </c>
      <c r="N106" s="467" t="n">
        <v>-4.95183144415909</v>
      </c>
      <c r="O106" s="467" t="n">
        <v>-2.37667168384963</v>
      </c>
    </row>
    <row r="107" s="229" customFormat="true" ht="18.75" hidden="false" customHeight="true" outlineLevel="0" collapsed="false">
      <c r="A107" s="465" t="s">
        <v>657</v>
      </c>
      <c r="B107" s="384" t="n">
        <v>19.0811774821313</v>
      </c>
      <c r="C107" s="384" t="n">
        <v>21.6021110864368</v>
      </c>
      <c r="D107" s="384" t="n">
        <v>0.916418721239309</v>
      </c>
      <c r="E107" s="384" t="n">
        <v>14.4195325208938</v>
      </c>
      <c r="F107" s="384" t="n">
        <v>21.7378279635283</v>
      </c>
      <c r="G107" s="384" t="n">
        <v>21.6701559010352</v>
      </c>
      <c r="H107" s="384" t="n">
        <v>8.5506788860241</v>
      </c>
      <c r="I107" s="384" t="n">
        <v>-6.3322736645664</v>
      </c>
      <c r="J107" s="384" t="n">
        <v>6.67813629617597</v>
      </c>
      <c r="K107" s="384" t="n">
        <v>17.335750806758</v>
      </c>
      <c r="L107" s="384" t="n">
        <v>-2.54387648758548</v>
      </c>
      <c r="M107" s="384" t="n">
        <v>-6.88587121563807</v>
      </c>
      <c r="N107" s="384" t="n">
        <v>1.8456639506562</v>
      </c>
      <c r="O107" s="384" t="n">
        <v>4.23293248598067</v>
      </c>
    </row>
    <row r="108" s="229" customFormat="true" ht="18.75" hidden="false" customHeight="true" outlineLevel="0" collapsed="false">
      <c r="A108" s="465" t="s">
        <v>658</v>
      </c>
      <c r="B108" s="384" t="n">
        <v>21.2902204926437</v>
      </c>
      <c r="C108" s="384" t="n">
        <v>28.0851186043318</v>
      </c>
      <c r="D108" s="384" t="n">
        <v>15.6355999747084</v>
      </c>
      <c r="E108" s="384" t="n">
        <v>19.8713636267396</v>
      </c>
      <c r="F108" s="384" t="n">
        <v>14.6177762628814</v>
      </c>
      <c r="G108" s="384" t="n">
        <v>21.0027256043403</v>
      </c>
      <c r="H108" s="384" t="n">
        <v>9.1926016288344</v>
      </c>
      <c r="I108" s="384" t="n">
        <v>18.2402064529011</v>
      </c>
      <c r="J108" s="384" t="n">
        <v>10.3992177448037</v>
      </c>
      <c r="K108" s="384" t="n">
        <v>17.7609443875149</v>
      </c>
      <c r="L108" s="384" t="n">
        <v>1.2381619227954</v>
      </c>
      <c r="M108" s="384" t="n">
        <v>-3.11363252036307</v>
      </c>
      <c r="N108" s="384" t="n">
        <v>4.17779725673027</v>
      </c>
      <c r="O108" s="384" t="n">
        <v>6.85104736124693</v>
      </c>
    </row>
    <row r="109" s="229" customFormat="true" ht="18.75" hidden="false" customHeight="true" outlineLevel="0" collapsed="false">
      <c r="A109" s="466" t="s">
        <v>659</v>
      </c>
      <c r="B109" s="467" t="n">
        <v>21.6870578578413</v>
      </c>
      <c r="C109" s="467" t="n">
        <v>28.705245510607</v>
      </c>
      <c r="D109" s="467" t="n">
        <v>-5.12354237844817</v>
      </c>
      <c r="E109" s="467" t="n">
        <v>14.2285480639043</v>
      </c>
      <c r="F109" s="467" t="n">
        <v>28.2298139963926</v>
      </c>
      <c r="G109" s="467" t="n">
        <v>28.4533220595279</v>
      </c>
      <c r="H109" s="467" t="n">
        <v>11.1481493655629</v>
      </c>
      <c r="I109" s="467" t="n">
        <v>25.9671065977711</v>
      </c>
      <c r="J109" s="467" t="n">
        <v>13.0816437079653</v>
      </c>
      <c r="K109" s="467" t="n">
        <v>23.7357391452713</v>
      </c>
      <c r="L109" s="467" t="n">
        <v>3.09749337002121</v>
      </c>
      <c r="M109" s="467" t="n">
        <v>-1.19560773056621</v>
      </c>
      <c r="N109" s="467" t="n">
        <v>7.72040892057442</v>
      </c>
      <c r="O109" s="467" t="n">
        <v>10.0108750171928</v>
      </c>
    </row>
    <row r="110" s="229" customFormat="true" ht="18.75" hidden="false" customHeight="true" outlineLevel="0" collapsed="false">
      <c r="A110" s="466" t="s">
        <v>660</v>
      </c>
      <c r="B110" s="467" t="n">
        <v>28.5327583427434</v>
      </c>
      <c r="C110" s="467" t="n">
        <v>29.0034110820828</v>
      </c>
      <c r="D110" s="467" t="n">
        <v>-24.4302482734339</v>
      </c>
      <c r="E110" s="467" t="n">
        <v>13.9188841155091</v>
      </c>
      <c r="F110" s="467" t="n">
        <v>8.01673592456162</v>
      </c>
      <c r="G110" s="467" t="n">
        <v>17.3062010957667</v>
      </c>
      <c r="H110" s="467" t="n">
        <v>14.983193448632</v>
      </c>
      <c r="I110" s="467" t="n">
        <v>10.5219210635536</v>
      </c>
      <c r="J110" s="467" t="n">
        <v>14.3808699191331</v>
      </c>
      <c r="K110" s="467" t="n">
        <v>16.4640576189816</v>
      </c>
      <c r="L110" s="467" t="n">
        <v>7.87410997248743</v>
      </c>
      <c r="M110" s="467" t="n">
        <v>3.55157583813925</v>
      </c>
      <c r="N110" s="467" t="n">
        <v>8.63538481644222</v>
      </c>
      <c r="O110" s="467" t="n">
        <v>10.8879847467327</v>
      </c>
    </row>
    <row r="111" s="229" customFormat="true" ht="18.75" hidden="false" customHeight="true" outlineLevel="0" collapsed="false">
      <c r="A111" s="465" t="s">
        <v>661</v>
      </c>
      <c r="B111" s="384" t="n">
        <v>25.3377144092532</v>
      </c>
      <c r="C111" s="384" t="n">
        <v>34.4225223253219</v>
      </c>
      <c r="D111" s="384" t="n">
        <v>-36.6509928088898</v>
      </c>
      <c r="E111" s="384" t="n">
        <v>4.65610249610207</v>
      </c>
      <c r="F111" s="384" t="n">
        <v>5.97784598516242</v>
      </c>
      <c r="G111" s="384" t="n">
        <v>18.9822772168662</v>
      </c>
      <c r="H111" s="384" t="n">
        <v>13.3140178182783</v>
      </c>
      <c r="I111" s="384" t="n">
        <v>18.4633742864406</v>
      </c>
      <c r="J111" s="384" t="n">
        <v>13.991922375426</v>
      </c>
      <c r="K111" s="384" t="n">
        <v>17.4532005191658</v>
      </c>
      <c r="L111" s="384" t="n">
        <v>8.8462456534345</v>
      </c>
      <c r="M111" s="384" t="n">
        <v>4.65076096053836</v>
      </c>
      <c r="N111" s="384" t="n">
        <v>9.040875711421</v>
      </c>
      <c r="O111" s="384" t="n">
        <v>11.845929205924</v>
      </c>
    </row>
    <row r="112" s="229" customFormat="true" ht="18.75" hidden="false" customHeight="true" outlineLevel="0" collapsed="false">
      <c r="A112" s="465" t="s">
        <v>662</v>
      </c>
      <c r="B112" s="384" t="n">
        <v>27.7148351570126</v>
      </c>
      <c r="C112" s="384" t="n">
        <v>35.7822580898954</v>
      </c>
      <c r="D112" s="384" t="n">
        <v>-35.424322655594</v>
      </c>
      <c r="E112" s="384" t="n">
        <v>5.8543495456487</v>
      </c>
      <c r="F112" s="384" t="n">
        <v>13.7352476436053</v>
      </c>
      <c r="G112" s="384" t="n">
        <v>23.6511496351732</v>
      </c>
      <c r="H112" s="384" t="n">
        <v>15.4182360399105</v>
      </c>
      <c r="I112" s="384" t="n">
        <v>6.4313223656026</v>
      </c>
      <c r="J112" s="384" t="n">
        <v>14.2012604863673</v>
      </c>
      <c r="K112" s="384" t="n">
        <v>20.8161314977372</v>
      </c>
      <c r="L112" s="384" t="n">
        <v>9.5506764480086</v>
      </c>
      <c r="M112" s="384" t="n">
        <v>5.50104947503705</v>
      </c>
      <c r="N112" s="384" t="n">
        <v>10.7336019445508</v>
      </c>
      <c r="O112" s="384" t="n">
        <v>13.4940757579638</v>
      </c>
    </row>
    <row r="113" s="229" customFormat="true" ht="18.75" hidden="false" customHeight="true" outlineLevel="0" collapsed="false">
      <c r="A113" s="466" t="s">
        <v>663</v>
      </c>
      <c r="B113" s="467" t="n">
        <v>28.0277853643096</v>
      </c>
      <c r="C113" s="467" t="n">
        <v>29.1635673345984</v>
      </c>
      <c r="D113" s="467" t="n">
        <v>-21.9585775025346</v>
      </c>
      <c r="E113" s="467" t="n">
        <v>11.3823475784711</v>
      </c>
      <c r="F113" s="467" t="n">
        <v>17.5660020737939</v>
      </c>
      <c r="G113" s="467" t="n">
        <v>22.8194870193403</v>
      </c>
      <c r="H113" s="467" t="n">
        <v>16.2879681397999</v>
      </c>
      <c r="I113" s="467" t="n">
        <v>6.22568854669892</v>
      </c>
      <c r="J113" s="467" t="n">
        <v>14.9309831510001</v>
      </c>
      <c r="K113" s="467" t="n">
        <v>20.4059783423148</v>
      </c>
      <c r="L113" s="467" t="n">
        <v>10.7391592652795</v>
      </c>
      <c r="M113" s="467" t="n">
        <v>6.814814046275</v>
      </c>
      <c r="N113" s="467" t="n">
        <v>12.2421141403259</v>
      </c>
      <c r="O113" s="467" t="n">
        <v>14.0815161179009</v>
      </c>
    </row>
    <row r="114" s="229" customFormat="true" ht="18.75" hidden="false" customHeight="true" outlineLevel="0" collapsed="false">
      <c r="A114" s="466" t="s">
        <v>664</v>
      </c>
      <c r="B114" s="467" t="n">
        <v>35.5077053906701</v>
      </c>
      <c r="C114" s="467" t="n">
        <v>46.6552699952473</v>
      </c>
      <c r="D114" s="467" t="n">
        <v>-18.0437770224731</v>
      </c>
      <c r="E114" s="467" t="n">
        <v>17.9890554990591</v>
      </c>
      <c r="F114" s="467" t="n">
        <v>15.4404381681167</v>
      </c>
      <c r="G114" s="467" t="n">
        <v>29.140036623141</v>
      </c>
      <c r="H114" s="467" t="n">
        <v>20.4242249003314</v>
      </c>
      <c r="I114" s="467" t="n">
        <v>7.39323247168398</v>
      </c>
      <c r="J114" s="467" t="n">
        <v>18.45618670811</v>
      </c>
      <c r="K114" s="467" t="n">
        <v>25.9793932838493</v>
      </c>
      <c r="L114" s="467" t="n">
        <v>11.7259735792115</v>
      </c>
      <c r="M114" s="467" t="n">
        <v>7.94370217311327</v>
      </c>
      <c r="N114" s="467" t="n">
        <v>13.0527344931625</v>
      </c>
      <c r="O114" s="467" t="n">
        <v>16.6141272945534</v>
      </c>
    </row>
    <row r="115" s="229" customFormat="true" ht="18.75" hidden="false" customHeight="true" outlineLevel="0" collapsed="false">
      <c r="A115" s="465" t="s">
        <v>665</v>
      </c>
      <c r="B115" s="384" t="n">
        <v>37.7472163684027</v>
      </c>
      <c r="C115" s="384" t="n">
        <v>42.5055507859805</v>
      </c>
      <c r="D115" s="384" t="n">
        <v>-8.45056308721624</v>
      </c>
      <c r="E115" s="384" t="n">
        <v>24.344339203299</v>
      </c>
      <c r="F115" s="384" t="n">
        <v>14.5048668560121</v>
      </c>
      <c r="G115" s="384" t="n">
        <v>26.7758104484369</v>
      </c>
      <c r="H115" s="384" t="n">
        <v>19.4061258981901</v>
      </c>
      <c r="I115" s="384" t="n">
        <v>7.73279402307607</v>
      </c>
      <c r="J115" s="384" t="n">
        <v>17.6993972545962</v>
      </c>
      <c r="K115" s="384" t="n">
        <v>24.1324116826273</v>
      </c>
      <c r="L115" s="384" t="n">
        <v>14.080916787007</v>
      </c>
      <c r="M115" s="384" t="n">
        <v>10.3998102302358</v>
      </c>
      <c r="N115" s="384" t="n">
        <v>14.5611506698913</v>
      </c>
      <c r="O115" s="384" t="n">
        <v>17.5996970267613</v>
      </c>
    </row>
    <row r="116" s="229" customFormat="true" ht="18.75" hidden="false" customHeight="true" outlineLevel="0" collapsed="false">
      <c r="A116" s="465" t="s">
        <v>666</v>
      </c>
      <c r="B116" s="384" t="n">
        <v>36.0488024077721</v>
      </c>
      <c r="C116" s="384" t="n">
        <v>44.3463720332558</v>
      </c>
      <c r="D116" s="384" t="n">
        <v>0.222945882275871</v>
      </c>
      <c r="E116" s="384" t="n">
        <v>26.4325244115516</v>
      </c>
      <c r="F116" s="384" t="n">
        <v>21.0297675739666</v>
      </c>
      <c r="G116" s="384" t="n">
        <v>31.5141737703343</v>
      </c>
      <c r="H116" s="384" t="n">
        <v>16.1637664110414</v>
      </c>
      <c r="I116" s="384" t="n">
        <v>-27.1865899238708</v>
      </c>
      <c r="J116" s="384" t="n">
        <v>8.23857539137451</v>
      </c>
      <c r="K116" s="384" t="n">
        <v>24.1792918877868</v>
      </c>
      <c r="L116" s="384" t="n">
        <v>14.9951323133697</v>
      </c>
      <c r="M116" s="384" t="n">
        <v>11.4613667862925</v>
      </c>
      <c r="N116" s="384" t="n">
        <v>15.0516657949752</v>
      </c>
      <c r="O116" s="384" t="n">
        <v>18.1854853397859</v>
      </c>
    </row>
    <row r="117" s="229" customFormat="true" ht="18.75" hidden="false" customHeight="true" outlineLevel="0" collapsed="false">
      <c r="A117" s="466" t="s">
        <v>667</v>
      </c>
      <c r="B117" s="467" t="n">
        <v>37.2848451451235</v>
      </c>
      <c r="C117" s="467" t="n">
        <v>47.9332480166531</v>
      </c>
      <c r="D117" s="467" t="n">
        <v>0.520936425130847</v>
      </c>
      <c r="E117" s="467" t="n">
        <v>27.3087832518318</v>
      </c>
      <c r="F117" s="467" t="n">
        <v>25.6229980386782</v>
      </c>
      <c r="G117" s="467" t="n">
        <v>35.7828678937369</v>
      </c>
      <c r="H117" s="467" t="n">
        <v>13.9995534870174</v>
      </c>
      <c r="I117" s="467" t="n">
        <v>-22.548365446945</v>
      </c>
      <c r="J117" s="467" t="n">
        <v>7.3341877463653</v>
      </c>
      <c r="K117" s="467" t="n">
        <v>26.7765305489485</v>
      </c>
      <c r="L117" s="467" t="n">
        <v>14.7296459836273</v>
      </c>
      <c r="M117" s="467" t="n">
        <v>11.3865252136852</v>
      </c>
      <c r="N117" s="467" t="n">
        <v>15.3903334884551</v>
      </c>
      <c r="O117" s="467" t="n">
        <v>18.8776339160337</v>
      </c>
    </row>
    <row r="118" s="229" customFormat="true" ht="18.75" hidden="false" customHeight="true" outlineLevel="0" collapsed="false">
      <c r="A118" s="466" t="s">
        <v>668</v>
      </c>
      <c r="B118" s="467" t="n">
        <v>34.1393467073706</v>
      </c>
      <c r="C118" s="467" t="n">
        <v>34.5677951614332</v>
      </c>
      <c r="D118" s="467" t="n">
        <v>-6.76706541267386</v>
      </c>
      <c r="E118" s="467" t="n">
        <v>24.1087349858323</v>
      </c>
      <c r="F118" s="467" t="n">
        <v>28.288179355035</v>
      </c>
      <c r="G118" s="467" t="n">
        <v>31.2631848537037</v>
      </c>
      <c r="H118" s="467" t="n">
        <v>21.925258211449</v>
      </c>
      <c r="I118" s="467" t="n">
        <v>-2.21632099062582</v>
      </c>
      <c r="J118" s="467" t="n">
        <v>19.0006322921133</v>
      </c>
      <c r="K118" s="467" t="n">
        <v>27.8882490165852</v>
      </c>
      <c r="L118" s="467" t="n">
        <v>15.713020294272</v>
      </c>
      <c r="M118" s="467" t="n">
        <v>12.3417558080033</v>
      </c>
      <c r="N118" s="467" t="n">
        <v>18.1321459892747</v>
      </c>
      <c r="O118" s="467" t="n">
        <v>20.2222798641239</v>
      </c>
    </row>
    <row r="119" s="229" customFormat="true" ht="18.75" hidden="false" customHeight="true" outlineLevel="0" collapsed="false">
      <c r="A119" s="465" t="s">
        <v>669</v>
      </c>
      <c r="B119" s="384" t="n">
        <v>25.6063111281574</v>
      </c>
      <c r="C119" s="384" t="n">
        <v>31.0530907565598</v>
      </c>
      <c r="D119" s="384" t="n">
        <v>30.2460953656101</v>
      </c>
      <c r="E119" s="384" t="n">
        <v>26.6565038531309</v>
      </c>
      <c r="F119" s="384" t="n">
        <v>11.4288090129616</v>
      </c>
      <c r="G119" s="384" t="n">
        <v>21.2085279965673</v>
      </c>
      <c r="H119" s="384" t="n">
        <v>18.4233185319444</v>
      </c>
      <c r="I119" s="384" t="n">
        <v>1.78247505292208</v>
      </c>
      <c r="J119" s="384" t="n">
        <v>16.5849503217359</v>
      </c>
      <c r="K119" s="384" t="n">
        <v>19.9932025875121</v>
      </c>
      <c r="L119" s="384" t="n">
        <v>17.0012030038724</v>
      </c>
      <c r="M119" s="384" t="n">
        <v>13.6871572417503</v>
      </c>
      <c r="N119" s="384" t="n">
        <v>16.031807538152</v>
      </c>
      <c r="O119" s="384" t="n">
        <v>18.1493670282107</v>
      </c>
    </row>
    <row r="120" s="229" customFormat="true" ht="18.75" hidden="false" customHeight="true" outlineLevel="0" collapsed="false">
      <c r="A120" s="465" t="s">
        <v>670</v>
      </c>
      <c r="B120" s="384" t="n">
        <v>28.0993425804969</v>
      </c>
      <c r="C120" s="384" t="n">
        <v>33.7928634707349</v>
      </c>
      <c r="D120" s="384" t="n">
        <v>-4.32185985066328</v>
      </c>
      <c r="E120" s="384" t="n">
        <v>20.2516794624024</v>
      </c>
      <c r="F120" s="384" t="n">
        <v>13.5017067550048</v>
      </c>
      <c r="G120" s="384" t="n">
        <v>23.684944487422</v>
      </c>
      <c r="H120" s="384" t="n">
        <v>15.8008836843083</v>
      </c>
      <c r="I120" s="384" t="n">
        <v>-7.29833183141855</v>
      </c>
      <c r="J120" s="384" t="n">
        <v>12.5015069153081</v>
      </c>
      <c r="K120" s="384" t="n">
        <v>20.479603972148</v>
      </c>
      <c r="L120" s="384" t="n">
        <v>15.4052346570342</v>
      </c>
      <c r="M120" s="384" t="n">
        <v>12.2285643978633</v>
      </c>
      <c r="N120" s="384" t="n">
        <v>14.7529588361835</v>
      </c>
      <c r="O120" s="384" t="n">
        <v>17.3050332497475</v>
      </c>
    </row>
    <row r="121" s="229" customFormat="true" ht="18.75" hidden="false" customHeight="true" outlineLevel="0" collapsed="false">
      <c r="A121" s="466" t="s">
        <v>671</v>
      </c>
      <c r="B121" s="467" t="n">
        <v>33.1488867801074</v>
      </c>
      <c r="C121" s="467" t="n">
        <v>38.1010273761289</v>
      </c>
      <c r="D121" s="467" t="n">
        <v>-11.6940046023765</v>
      </c>
      <c r="E121" s="467" t="n">
        <v>22.7873794366066</v>
      </c>
      <c r="F121" s="467" t="n">
        <v>12.8637570941498</v>
      </c>
      <c r="G121" s="467" t="n">
        <v>24.7514756653061</v>
      </c>
      <c r="H121" s="467" t="n">
        <v>20.6225717454571</v>
      </c>
      <c r="I121" s="467" t="n">
        <v>-15.8691939680796</v>
      </c>
      <c r="J121" s="467" t="n">
        <v>15.3187956663506</v>
      </c>
      <c r="K121" s="467" t="n">
        <v>22.1058383314128</v>
      </c>
      <c r="L121" s="467" t="n">
        <v>14.8010244560095</v>
      </c>
      <c r="M121" s="467" t="n">
        <v>11.732859533921</v>
      </c>
      <c r="N121" s="467" t="n">
        <v>14.5452794095164</v>
      </c>
      <c r="O121" s="467" t="n">
        <v>17.5532653593942</v>
      </c>
    </row>
    <row r="122" s="229" customFormat="true" ht="18.75" hidden="false" customHeight="true" outlineLevel="0" collapsed="false">
      <c r="A122" s="466" t="s">
        <v>672</v>
      </c>
      <c r="B122" s="467" t="n">
        <v>32.610409564103</v>
      </c>
      <c r="C122" s="467" t="n">
        <v>41.2790244286535</v>
      </c>
      <c r="D122" s="467" t="n">
        <v>30.4674902107275</v>
      </c>
      <c r="E122" s="467" t="n">
        <v>32.218170508701</v>
      </c>
      <c r="F122" s="467" t="n">
        <v>14.853044214303</v>
      </c>
      <c r="G122" s="467" t="n">
        <v>27.7165219540217</v>
      </c>
      <c r="H122" s="467" t="n">
        <v>24.5755580493372</v>
      </c>
      <c r="I122" s="467" t="n">
        <v>24.5997192096195</v>
      </c>
      <c r="J122" s="467" t="n">
        <v>24.5787100326182</v>
      </c>
      <c r="K122" s="467" t="n">
        <v>26.829367093452</v>
      </c>
      <c r="L122" s="467" t="n">
        <v>15.1837228477787</v>
      </c>
      <c r="M122" s="467" t="n">
        <v>12.1977256491153</v>
      </c>
      <c r="N122" s="467" t="n">
        <v>16.2556152288498</v>
      </c>
      <c r="O122" s="467" t="n">
        <v>19.4751884096099</v>
      </c>
    </row>
    <row r="123" s="229" customFormat="true" ht="18.75" hidden="false" customHeight="true" outlineLevel="0" collapsed="false">
      <c r="A123" s="465" t="s">
        <v>673</v>
      </c>
      <c r="B123" s="384" t="n">
        <v>25.9735559688322</v>
      </c>
      <c r="C123" s="384" t="n">
        <v>31.3419107985778</v>
      </c>
      <c r="D123" s="384" t="n">
        <v>15.4897975582191</v>
      </c>
      <c r="E123" s="384" t="n">
        <v>23.8563453401956</v>
      </c>
      <c r="F123" s="384" t="n">
        <v>24.5474304473485</v>
      </c>
      <c r="G123" s="384" t="n">
        <v>28.0568587693196</v>
      </c>
      <c r="H123" s="384" t="n">
        <v>21.3349061934925</v>
      </c>
      <c r="I123" s="384" t="n">
        <v>28.5267247357489</v>
      </c>
      <c r="J123" s="384" t="n">
        <v>22.3188365016562</v>
      </c>
      <c r="K123" s="384" t="n">
        <v>26.3505041439458</v>
      </c>
      <c r="L123" s="384" t="n">
        <v>15.8272514867534</v>
      </c>
      <c r="M123" s="384" t="n">
        <v>12.9143787983806</v>
      </c>
      <c r="N123" s="384" t="n">
        <v>17.8922440970801</v>
      </c>
      <c r="O123" s="384" t="n">
        <v>19.6786688812123</v>
      </c>
    </row>
    <row r="124" s="229" customFormat="true" ht="18.75" hidden="false" customHeight="true" outlineLevel="0" collapsed="false">
      <c r="A124" s="465" t="s">
        <v>674</v>
      </c>
      <c r="B124" s="384" t="n">
        <v>26.073971327138</v>
      </c>
      <c r="C124" s="384" t="n">
        <v>30.019465082718</v>
      </c>
      <c r="D124" s="384" t="n">
        <v>10.8564873702108</v>
      </c>
      <c r="E124" s="384" t="n">
        <v>22.8598361686512</v>
      </c>
      <c r="F124" s="384" t="n">
        <v>18.118911006629</v>
      </c>
      <c r="G124" s="384" t="n">
        <v>23.9964371301823</v>
      </c>
      <c r="H124" s="384" t="n">
        <v>20.9271455495518</v>
      </c>
      <c r="I124" s="384" t="n">
        <v>43.5225585824453</v>
      </c>
      <c r="J124" s="384" t="n">
        <v>23.7787555518807</v>
      </c>
      <c r="K124" s="384" t="n">
        <v>23.9347070590993</v>
      </c>
      <c r="L124" s="384" t="n">
        <v>18.3396757408801</v>
      </c>
      <c r="M124" s="384" t="n">
        <v>15.4582745580315</v>
      </c>
      <c r="N124" s="384" t="n">
        <v>18.9673483966931</v>
      </c>
      <c r="O124" s="384" t="n">
        <v>20.4245327402288</v>
      </c>
    </row>
    <row r="125" s="229" customFormat="true" ht="18.75" hidden="false" customHeight="true" outlineLevel="0" collapsed="false">
      <c r="A125" s="466" t="s">
        <v>675</v>
      </c>
      <c r="B125" s="467" t="n">
        <v>25.2833555932999</v>
      </c>
      <c r="C125" s="467" t="n">
        <v>30.1873610381388</v>
      </c>
      <c r="D125" s="467" t="n">
        <v>-9.16410155322749</v>
      </c>
      <c r="E125" s="467" t="n">
        <v>17.2460651522473</v>
      </c>
      <c r="F125" s="467" t="n">
        <v>18.7683608068976</v>
      </c>
      <c r="G125" s="467" t="n">
        <v>24.2081428721923</v>
      </c>
      <c r="H125" s="467" t="n">
        <v>17.9725025156393</v>
      </c>
      <c r="I125" s="467" t="n">
        <v>46.7206473884556</v>
      </c>
      <c r="J125" s="467" t="n">
        <v>21.5557839604475</v>
      </c>
      <c r="K125" s="467" t="n">
        <v>23.4335462760966</v>
      </c>
      <c r="L125" s="467" t="n">
        <v>17.6771652545697</v>
      </c>
      <c r="M125" s="467" t="n">
        <v>14.9032204012499</v>
      </c>
      <c r="N125" s="467" t="n">
        <v>18.3168638377995</v>
      </c>
      <c r="O125" s="467" t="n">
        <v>19.777804742306</v>
      </c>
    </row>
    <row r="126" s="229" customFormat="true" ht="18.75" hidden="false" customHeight="true" outlineLevel="0" collapsed="false">
      <c r="A126" s="466" t="s">
        <v>676</v>
      </c>
      <c r="B126" s="467" t="n">
        <v>19.7896569446054</v>
      </c>
      <c r="C126" s="467" t="n">
        <v>23.6330083804816</v>
      </c>
      <c r="D126" s="467" t="n">
        <v>1.77215833716242</v>
      </c>
      <c r="E126" s="467" t="n">
        <v>15.6955060616579</v>
      </c>
      <c r="F126" s="467" t="n">
        <v>16.7740527863469</v>
      </c>
      <c r="G126" s="467" t="n">
        <v>20.1926001243463</v>
      </c>
      <c r="H126" s="467" t="n">
        <v>20.5268135577239</v>
      </c>
      <c r="I126" s="467" t="n">
        <v>42.8494877747184</v>
      </c>
      <c r="J126" s="467" t="n">
        <v>23.5832925666586</v>
      </c>
      <c r="K126" s="467" t="n">
        <v>21.1357796098643</v>
      </c>
      <c r="L126" s="467" t="n">
        <v>16.8414427530039</v>
      </c>
      <c r="M126" s="467" t="n">
        <v>14.181048080912</v>
      </c>
      <c r="N126" s="467" t="n">
        <v>17.6326628553677</v>
      </c>
      <c r="O126" s="467" t="n">
        <v>18.4324429570719</v>
      </c>
    </row>
    <row r="127" s="229" customFormat="true" ht="18.75" hidden="false" customHeight="true" outlineLevel="0" collapsed="false">
      <c r="A127" s="465" t="s">
        <v>677</v>
      </c>
      <c r="B127" s="384" t="n">
        <v>18.3000855662755</v>
      </c>
      <c r="C127" s="384" t="n">
        <v>20.8846450143949</v>
      </c>
      <c r="D127" s="384" t="n">
        <v>12.9060065714545</v>
      </c>
      <c r="E127" s="384" t="n">
        <v>17.1478961086928</v>
      </c>
      <c r="F127" s="384" t="n">
        <v>14.3616808426876</v>
      </c>
      <c r="G127" s="384" t="n">
        <v>17.5749691890768</v>
      </c>
      <c r="H127" s="384" t="n">
        <v>19.9087573810842</v>
      </c>
      <c r="I127" s="384" t="n">
        <v>46.8142039501926</v>
      </c>
      <c r="J127" s="384" t="n">
        <v>23.509429150359</v>
      </c>
      <c r="K127" s="384" t="n">
        <v>19.213741714509</v>
      </c>
      <c r="L127" s="384" t="n">
        <v>13.5434354676682</v>
      </c>
      <c r="M127" s="384" t="n">
        <v>11.0493579189389</v>
      </c>
      <c r="N127" s="384" t="n">
        <v>14.8426177695453</v>
      </c>
      <c r="O127" s="384" t="n">
        <v>15.6387392333571</v>
      </c>
    </row>
    <row r="128" customFormat="false" ht="12" hidden="false" customHeight="true" outlineLevel="0" collapsed="false">
      <c r="A128" s="468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</row>
    <row r="129" customFormat="false" ht="18" hidden="false" customHeight="false" outlineLevel="0" collapsed="false">
      <c r="A129" s="470" t="s">
        <v>678</v>
      </c>
      <c r="B129" s="470"/>
      <c r="C129" s="471"/>
      <c r="D129" s="470"/>
      <c r="E129" s="472"/>
      <c r="L129" s="246"/>
      <c r="M129" s="473"/>
      <c r="N129" s="472"/>
      <c r="O129" s="472"/>
    </row>
    <row r="130" customFormat="false" ht="15" hidden="false" customHeight="false" outlineLevel="0" collapsed="false">
      <c r="A130" s="470" t="s">
        <v>679</v>
      </c>
      <c r="B130" s="474"/>
      <c r="C130" s="475"/>
      <c r="D130" s="474"/>
      <c r="E130" s="476"/>
      <c r="F130" s="476"/>
      <c r="G130" s="476"/>
      <c r="H130" s="476"/>
      <c r="I130" s="476"/>
      <c r="J130" s="476"/>
      <c r="K130" s="476"/>
      <c r="L130" s="477"/>
      <c r="M130" s="476"/>
      <c r="N130" s="478"/>
      <c r="O130" s="479"/>
    </row>
    <row r="131" customFormat="false" ht="15" hidden="false" customHeight="false" outlineLevel="0" collapsed="false">
      <c r="A131" s="470" t="s">
        <v>680</v>
      </c>
      <c r="B131" s="474"/>
      <c r="C131" s="475"/>
      <c r="D131" s="474"/>
      <c r="E131" s="476"/>
      <c r="F131" s="476"/>
      <c r="G131" s="480"/>
      <c r="H131" s="476"/>
      <c r="I131" s="476"/>
      <c r="J131" s="480"/>
      <c r="K131" s="480"/>
      <c r="L131" s="481"/>
      <c r="M131" s="482"/>
      <c r="N131" s="476"/>
      <c r="O131" s="476" t="s">
        <v>182</v>
      </c>
    </row>
    <row r="132" customFormat="false" ht="15" hidden="false" customHeight="false" outlineLevel="0" collapsed="false">
      <c r="A132" s="470" t="s">
        <v>681</v>
      </c>
      <c r="B132" s="474"/>
      <c r="C132" s="475"/>
      <c r="D132" s="474"/>
      <c r="E132" s="476"/>
      <c r="F132" s="476"/>
      <c r="G132" s="480"/>
      <c r="H132" s="476"/>
      <c r="I132" s="476"/>
      <c r="J132" s="480"/>
      <c r="K132" s="480"/>
      <c r="L132" s="481"/>
      <c r="M132" s="482"/>
      <c r="N132" s="476"/>
      <c r="O132" s="476"/>
    </row>
    <row r="133" customFormat="false" ht="15" hidden="false" customHeight="true" outlineLevel="0" collapsed="false">
      <c r="A133" s="470" t="s">
        <v>682</v>
      </c>
      <c r="B133" s="483"/>
      <c r="C133" s="484"/>
      <c r="D133" s="483"/>
      <c r="E133" s="485"/>
      <c r="F133" s="485"/>
      <c r="G133" s="486"/>
      <c r="H133" s="487"/>
      <c r="I133" s="488"/>
      <c r="J133" s="476"/>
      <c r="K133" s="476"/>
      <c r="L133" s="489"/>
      <c r="M133" s="476"/>
      <c r="N133" s="476"/>
      <c r="O133" s="476"/>
    </row>
    <row r="134" customFormat="false" ht="15" hidden="false" customHeight="false" outlineLevel="0" collapsed="false">
      <c r="A134" s="470" t="s">
        <v>96</v>
      </c>
      <c r="B134" s="474"/>
      <c r="C134" s="475"/>
      <c r="D134" s="474"/>
      <c r="E134" s="476"/>
      <c r="F134" s="480"/>
      <c r="G134" s="490"/>
      <c r="H134" s="491"/>
      <c r="I134" s="491"/>
      <c r="J134" s="476"/>
      <c r="K134" s="476"/>
      <c r="L134" s="477"/>
      <c r="M134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7:40:48Z</dcterms:created>
  <dc:creator>Corea Reyes, María Eugenia</dc:creator>
  <dc:description/>
  <dc:language>en-US</dc:language>
  <cp:lastModifiedBy>Corea Reyes, María Eugenia</cp:lastModifiedBy>
  <cp:lastPrinted>2021-09-10T19:36:02Z</cp:lastPrinted>
  <dcterms:modified xsi:type="dcterms:W3CDTF">2021-09-10T20:01:39Z</dcterms:modified>
  <cp:revision>0</cp:revision>
  <dc:subject/>
  <dc:title/>
</cp:coreProperties>
</file>