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S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101</definedName>
    <definedName function="false" hidden="false" localSheetId="6" name="_xlnm.Print_Area" vbProcedure="false">'Cuadro #7 '!$A$1:$R$103</definedName>
    <definedName function="false" hidden="false" localSheetId="7" name="_xlnm.Print_Area" vbProcedure="false">'Cuadro #8'!$A$1:$S$102</definedName>
    <definedName function="false" hidden="false" localSheetId="8" name="_xlnm.Print_Area" vbProcedure="false">'Cuadro #9'!$A$1:$O$134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S$76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O$7:$O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2</definedName>
    <definedName function="false" hidden="false" localSheetId="7" name="Cuadro08Datos" vbProcedure="false">'Cuadro #8'!$B$10:$S$9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3:$S$10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0:$R$105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rea Reyes, María Eugenia:
</t>
        </r>
        <r>
          <rPr>
            <sz val="9"/>
            <color rgb="FF000000"/>
            <rFont val="Tahoma"/>
            <family val="0"/>
            <charset val="1"/>
          </rPr>
          <t xml:space="preserve">Incluye Compra a TELEDOLAR S.A. por US$ 15,014.20 y a Banco ATLÄNTIDA por US$20,000.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82</xdr:row>
                <xdr:rowOff>4</xdr:rowOff>
              </xdr:from>
              <xdr:to>
                <xdr:col>14</xdr:col>
                <xdr:colOff>41</xdr:colOff>
                <xdr:row>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747">
  <si>
    <t xml:space="preserve">Cuadro # 1 :</t>
  </si>
  <si>
    <t xml:space="preserve">Principales cuentas del BCN y el sistema financiero </t>
  </si>
  <si>
    <t xml:space="preserve">(saldo en millones de córdobas) al 29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8</t>
  </si>
  <si>
    <t xml:space="preserve">29</t>
  </si>
  <si>
    <t xml:space="preserve">Día</t>
  </si>
  <si>
    <t xml:space="preserve">IV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9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9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9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9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68 millón (MHCP-RE/BCIE - PROY.NICAVIDA-MEFCCA)</t>
  </si>
  <si>
    <t xml:space="preserve">      Préstamo del BCIE por US$ 0.33 millón (MHCP-RE/BCIE-PIASCCN-FISE)</t>
  </si>
  <si>
    <t xml:space="preserve">8/:  Pago de deuda externa al BID por US$ 0.92 millón (MHCP-Principal)</t>
  </si>
  <si>
    <t xml:space="preserve">9/:  Pago de deuda externa al BID por US$ 0.71 millón (MHCP-Intereses)</t>
  </si>
  <si>
    <t xml:space="preserve">10/:Cordobización de US$ 5.10 millones (MHCP-RE/BCIE-PROY. PMAC-MCA)</t>
  </si>
  <si>
    <t xml:space="preserve">      Cordobización de US$ 1.56 millones (MHCP-RE/BCIE-PCR-OCHOMOGO)</t>
  </si>
  <si>
    <t xml:space="preserve">      Cordobización de US$ 0.12 millón (MHCP-RE/BCIE-PSSASR-FISE)</t>
  </si>
  <si>
    <t xml:space="preserve">11/:Liquidación TEF por US$ 0.34 millón (A Cuenta de BEI-REH.PJPII-CONST.)</t>
  </si>
  <si>
    <t xml:space="preserve">      Canje normal  por US$ 0.19 millón (A Cuenta de BCIE-PROY. PHC-CF- ENEL)</t>
  </si>
  <si>
    <t xml:space="preserve">12/:Variación cambiaria-ganancia de US$ 0.51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9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9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000000;[RED]#,##0.00000000"/>
    <numFmt numFmtId="196" formatCode="#,##0.0;[RED]#,##0.0"/>
    <numFmt numFmtId="197" formatCode="#,##0.000_);[RED]\(#,##0.000\)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sz val="18"/>
      <name val="P-HLV"/>
      <family val="0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3</xdr:row>
      <xdr:rowOff>0</xdr:rowOff>
    </xdr:from>
    <xdr:to>
      <xdr:col>19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3</xdr:row>
      <xdr:rowOff>0</xdr:rowOff>
    </xdr:from>
    <xdr:to>
      <xdr:col>19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2</xdr:row>
      <xdr:rowOff>114480</xdr:rowOff>
    </xdr:from>
    <xdr:to>
      <xdr:col>19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743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JUEVES%2030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MIERCOLES%2029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01 AL 23 Sep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7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88" activeCellId="0" sqref="A88:L88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false" hidden="false" outlineLevel="0" max="14" min="14" style="2" width="13.32"/>
    <col collapsed="false" customWidth="false" hidden="false" outlineLevel="0" max="19" min="15" style="1" width="13.32"/>
    <col collapsed="false" customWidth="true" hidden="false" outlineLevel="0" max="238" min="20" style="3" width="11.55"/>
    <col collapsed="false" customWidth="true" hidden="false" outlineLevel="0" max="239" min="239" style="3" width="62.65"/>
    <col collapsed="false" customWidth="true" hidden="false" outlineLevel="0" max="249" min="240" style="3" width="12.77"/>
    <col collapsed="false" customWidth="true" hidden="false" outlineLevel="0" max="250" min="250" style="3" width="14.21"/>
    <col collapsed="false" customWidth="true" hidden="false" outlineLevel="0" max="251" min="251" style="3" width="1.77"/>
    <col collapsed="false" customWidth="false" hidden="false" outlineLevel="0" max="257" min="252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4" t="s">
        <v>16</v>
      </c>
      <c r="M5" s="25"/>
      <c r="N5" s="26" t="s">
        <v>17</v>
      </c>
      <c r="O5" s="26" t="s">
        <v>18</v>
      </c>
      <c r="P5" s="26" t="s">
        <v>9</v>
      </c>
      <c r="Q5" s="26" t="s">
        <v>19</v>
      </c>
      <c r="R5" s="26" t="s">
        <v>20</v>
      </c>
      <c r="S5" s="27" t="s">
        <v>21</v>
      </c>
    </row>
    <row r="6" customFormat="false" ht="14.25" hidden="false" customHeight="true" outlineLevel="0" collapsed="false">
      <c r="A6" s="28" t="s">
        <v>22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72.66931648178</v>
      </c>
      <c r="I6" s="28" t="n">
        <v>2474.893712219</v>
      </c>
      <c r="J6" s="28" t="n">
        <v>2474.21476737024</v>
      </c>
      <c r="K6" s="28" t="n">
        <v>2497.70490250121</v>
      </c>
      <c r="L6" s="28" t="n">
        <v>2489.53625044102</v>
      </c>
      <c r="M6" s="28"/>
      <c r="N6" s="28" t="n">
        <v>-8.16865206019384</v>
      </c>
      <c r="O6" s="28" t="n">
        <v>15.3214830707748</v>
      </c>
      <c r="P6" s="28" t="n">
        <v>12.1796908464116</v>
      </c>
      <c r="Q6" s="28" t="n">
        <v>435.274354231925</v>
      </c>
      <c r="R6" s="28" t="n">
        <v>435.274354231925</v>
      </c>
      <c r="S6" s="28" t="n">
        <v>602.797516146833</v>
      </c>
    </row>
    <row r="7" customFormat="false" ht="15" hidden="false" customHeight="false" outlineLevel="0" collapsed="false">
      <c r="A7" s="28" t="s">
        <v>23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889.64348985925</v>
      </c>
      <c r="I7" s="28" t="n">
        <v>3897.2375061327</v>
      </c>
      <c r="J7" s="28" t="n">
        <v>3883.40305298309</v>
      </c>
      <c r="K7" s="28" t="n">
        <v>3934.68745561292</v>
      </c>
      <c r="L7" s="28" t="n">
        <v>3937.89545868146</v>
      </c>
      <c r="M7" s="28"/>
      <c r="N7" s="28" t="n">
        <v>3.20800306853744</v>
      </c>
      <c r="O7" s="28" t="n">
        <v>54.4924056983664</v>
      </c>
      <c r="P7" s="28" t="n">
        <v>-12.0533573248258</v>
      </c>
      <c r="Q7" s="28" t="n">
        <v>440.855192308111</v>
      </c>
      <c r="R7" s="28" t="n">
        <v>440.855192308111</v>
      </c>
      <c r="S7" s="28" t="n">
        <v>864.390144310759</v>
      </c>
    </row>
    <row r="8" customFormat="false" ht="15" hidden="false" customHeight="false" outlineLevel="0" collapsed="false">
      <c r="A8" s="29" t="s">
        <v>24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502.435260707594</v>
      </c>
      <c r="I8" s="29" t="n">
        <v>-522.599781233654</v>
      </c>
      <c r="J8" s="29" t="n">
        <v>-492.9335422029</v>
      </c>
      <c r="K8" s="29" t="n">
        <v>-517.344772301806</v>
      </c>
      <c r="L8" s="29" t="n">
        <v>-528.731427430383</v>
      </c>
      <c r="M8" s="29"/>
      <c r="N8" s="29" t="n">
        <v>-11.3866551285776</v>
      </c>
      <c r="O8" s="29" t="n">
        <v>-35.7978852274831</v>
      </c>
      <c r="P8" s="29" t="n">
        <v>25.0731203112675</v>
      </c>
      <c r="Q8" s="29" t="n">
        <v>6.8154869936335</v>
      </c>
      <c r="R8" s="29" t="n">
        <v>6.8154869936335</v>
      </c>
      <c r="S8" s="29" t="n">
        <v>59.6989313663718</v>
      </c>
    </row>
    <row r="9" customFormat="false" ht="15" hidden="false" customHeight="false" outlineLevel="0" collapsed="false">
      <c r="A9" s="29" t="s">
        <v>25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69871</v>
      </c>
      <c r="I9" s="29" t="n">
        <v>-215.468125680049</v>
      </c>
      <c r="J9" s="29" t="n">
        <v>-215.473166409949</v>
      </c>
      <c r="K9" s="29" t="n">
        <v>-215.476286609904</v>
      </c>
      <c r="L9" s="29" t="n">
        <v>-215.476286610058</v>
      </c>
      <c r="M9" s="29"/>
      <c r="N9" s="29" t="n">
        <v>-1.53960399984499E-010</v>
      </c>
      <c r="O9" s="29" t="n">
        <v>-0.00312020010886727</v>
      </c>
      <c r="P9" s="29" t="n">
        <v>-0.0119909400305289</v>
      </c>
      <c r="Q9" s="29" t="n">
        <v>-1.74657386981926</v>
      </c>
      <c r="R9" s="29" t="n">
        <v>-1.74657386981926</v>
      </c>
      <c r="S9" s="29" t="n">
        <v>-6.9352113302983</v>
      </c>
    </row>
    <row r="10" customFormat="false" ht="15" hidden="false" customHeight="false" outlineLevel="0" collapsed="false">
      <c r="A10" s="28" t="s">
        <v>26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55.204617</v>
      </c>
      <c r="I10" s="28" t="n">
        <v>-554.205887</v>
      </c>
      <c r="J10" s="28" t="n">
        <v>-541.211577</v>
      </c>
      <c r="K10" s="28" t="n">
        <v>-530.5914942</v>
      </c>
      <c r="L10" s="28" t="n">
        <v>-530.5914942</v>
      </c>
      <c r="M10" s="28"/>
      <c r="N10" s="28" t="n">
        <v>0</v>
      </c>
      <c r="O10" s="28" t="n">
        <v>10.6200828000001</v>
      </c>
      <c r="P10" s="28" t="n">
        <v>29.6619188000001</v>
      </c>
      <c r="Q10" s="28" t="n">
        <v>11.7902488000001</v>
      </c>
      <c r="R10" s="28" t="n">
        <v>11.7902488000001</v>
      </c>
      <c r="S10" s="28" t="n">
        <v>-182.9863482</v>
      </c>
    </row>
    <row r="11" customFormat="false" ht="15" hidden="false" customHeight="false" outlineLevel="0" collapsed="false">
      <c r="A11" s="28" t="s">
        <v>27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41.8</v>
      </c>
      <c r="I11" s="28" t="n">
        <v>-128</v>
      </c>
      <c r="J11" s="28" t="n">
        <v>-157.5</v>
      </c>
      <c r="K11" s="28" t="n">
        <v>-171.5</v>
      </c>
      <c r="L11" s="28" t="n">
        <v>-171.5</v>
      </c>
      <c r="M11" s="28"/>
      <c r="N11" s="28" t="n">
        <v>0</v>
      </c>
      <c r="O11" s="28" t="n">
        <v>-14</v>
      </c>
      <c r="P11" s="28" t="n">
        <v>-30.5</v>
      </c>
      <c r="Q11" s="28" t="n">
        <v>-23</v>
      </c>
      <c r="R11" s="28" t="n">
        <v>-23</v>
      </c>
      <c r="S11" s="28" t="n">
        <v>-132</v>
      </c>
    </row>
    <row r="12" customFormat="false" ht="15" hidden="false" customHeight="false" outlineLevel="0" collapsed="false">
      <c r="A12" s="29" t="s">
        <v>28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 t="n">
        <v>-2.07</v>
      </c>
      <c r="K12" s="29" t="n">
        <v>-2.07</v>
      </c>
      <c r="L12" s="29" t="n">
        <v>-2.06</v>
      </c>
      <c r="M12" s="29"/>
      <c r="N12" s="29" t="n">
        <v>0.00999999999999979</v>
      </c>
      <c r="O12" s="29" t="n">
        <v>0.00999999999999979</v>
      </c>
      <c r="P12" s="29" t="n">
        <v>0.00999999999999979</v>
      </c>
      <c r="Q12" s="29" t="n">
        <v>0.56</v>
      </c>
      <c r="R12" s="29" t="n">
        <v>0.56</v>
      </c>
      <c r="S12" s="29" t="n">
        <v>0.63</v>
      </c>
    </row>
    <row r="13" customFormat="false" ht="15" hidden="false" customHeight="false" outlineLevel="0" collapsed="false">
      <c r="A13" s="29" t="s">
        <v>29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/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8" t="s">
        <v>30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3992.43420191326</v>
      </c>
      <c r="I15" s="28" t="n">
        <v>4000.02731236691</v>
      </c>
      <c r="J15" s="28" t="n">
        <v>3986.19060092773</v>
      </c>
      <c r="K15" s="28" t="n">
        <v>4037.47297043651</v>
      </c>
      <c r="L15" s="28" t="n">
        <v>4040.67997418306</v>
      </c>
      <c r="M15" s="28"/>
      <c r="N15" s="28" t="n">
        <v>3.20700374655462</v>
      </c>
      <c r="O15" s="28" t="n">
        <v>54.4893732553269</v>
      </c>
      <c r="P15" s="28" t="n">
        <v>-12.0593038660909</v>
      </c>
      <c r="Q15" s="28" t="n">
        <v>428.848042688338</v>
      </c>
      <c r="R15" s="28" t="n">
        <v>428.848042688338</v>
      </c>
      <c r="S15" s="28" t="n">
        <v>828.776612816401</v>
      </c>
    </row>
    <row r="16" customFormat="false" ht="15" hidden="false" customHeight="false" outlineLevel="0" collapsed="false">
      <c r="A16" s="28" t="s">
        <v>31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73.968188921081</v>
      </c>
      <c r="G16" s="28" t="n">
        <v>538.254764729642</v>
      </c>
      <c r="H16" s="28" t="n">
        <v>674.48686271848</v>
      </c>
      <c r="I16" s="28" t="n">
        <v>663.397655142221</v>
      </c>
      <c r="J16" s="28" t="n">
        <v>616.927283635209</v>
      </c>
      <c r="K16" s="28" t="n">
        <v>586.308323915327</v>
      </c>
      <c r="L16" s="28" t="n">
        <v>572.046084891615</v>
      </c>
      <c r="M16" s="28"/>
      <c r="N16" s="28" t="n">
        <v>-14.2622390237113</v>
      </c>
      <c r="O16" s="28" t="n">
        <v>-44.8811987435936</v>
      </c>
      <c r="P16" s="28" t="n">
        <v>33.7913201619731</v>
      </c>
      <c r="Q16" s="28" t="n">
        <v>55.6281475041968</v>
      </c>
      <c r="R16" s="28" t="n">
        <v>55.6281475041968</v>
      </c>
      <c r="S16" s="28" t="n">
        <v>10.0511784504317</v>
      </c>
    </row>
    <row r="17" customFormat="false" ht="15" hidden="false" customHeight="false" outlineLevel="0" collapsed="false">
      <c r="A17" s="29" t="s">
        <v>32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12.66113868124</v>
      </c>
      <c r="G17" s="29" t="n">
        <v>4590.99404277879</v>
      </c>
      <c r="H17" s="29" t="n">
        <v>4666.92106463174</v>
      </c>
      <c r="I17" s="29" t="n">
        <v>4663.42496750913</v>
      </c>
      <c r="J17" s="29" t="n">
        <v>4603.11788456294</v>
      </c>
      <c r="K17" s="29" t="n">
        <v>4623.78129435183</v>
      </c>
      <c r="L17" s="29" t="n">
        <v>4612.72605907468</v>
      </c>
      <c r="M17" s="29"/>
      <c r="N17" s="29" t="n">
        <v>-11.0552352771565</v>
      </c>
      <c r="O17" s="29" t="n">
        <v>9.60817451173352</v>
      </c>
      <c r="P17" s="29" t="n">
        <v>21.7320162958822</v>
      </c>
      <c r="Q17" s="29" t="n">
        <v>484.496343082379</v>
      </c>
      <c r="R17" s="29" t="n">
        <v>484.496343082379</v>
      </c>
      <c r="S17" s="29" t="n">
        <v>838.827791266833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5" hidden="false" customHeight="false" outlineLevel="0" collapsed="false">
      <c r="A19" s="29" t="s">
        <v>33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746.6514187773</v>
      </c>
      <c r="H19" s="29" t="n">
        <v>-35274.0657161373</v>
      </c>
      <c r="I19" s="29" t="n">
        <v>-35974.4562981373</v>
      </c>
      <c r="J19" s="29" t="n">
        <v>-36332.8843030969</v>
      </c>
      <c r="K19" s="29" t="n">
        <v>-35022.1792175069</v>
      </c>
      <c r="L19" s="29" t="n">
        <v>-34525.1369656969</v>
      </c>
      <c r="M19" s="29"/>
      <c r="N19" s="29" t="n">
        <v>497.042251810002</v>
      </c>
      <c r="O19" s="29" t="n">
        <v>1807.7473374</v>
      </c>
      <c r="P19" s="29" t="n">
        <v>221.514453080366</v>
      </c>
      <c r="Q19" s="29" t="n">
        <v>490.487622940367</v>
      </c>
      <c r="R19" s="29" t="n">
        <v>490.487622940367</v>
      </c>
      <c r="S19" s="29" t="n">
        <v>-11102.3779569515</v>
      </c>
    </row>
    <row r="20" customFormat="false" ht="15" hidden="false" customHeight="false" outlineLevel="0" collapsed="false">
      <c r="A20" s="29" t="s">
        <v>34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746.6514187773</v>
      </c>
      <c r="H20" s="29" t="n">
        <v>-35274.0657161373</v>
      </c>
      <c r="I20" s="29" t="n">
        <v>-35974.4562981373</v>
      </c>
      <c r="J20" s="29" t="n">
        <v>-36332.8843030969</v>
      </c>
      <c r="K20" s="29" t="n">
        <v>-35022.1792175069</v>
      </c>
      <c r="L20" s="29" t="n">
        <v>-34525.1369656969</v>
      </c>
      <c r="M20" s="29"/>
      <c r="N20" s="29" t="n">
        <v>497.042251810002</v>
      </c>
      <c r="O20" s="29" t="n">
        <v>1807.7473374</v>
      </c>
      <c r="P20" s="29" t="n">
        <v>221.514453080366</v>
      </c>
      <c r="Q20" s="29" t="n">
        <v>490.487622940367</v>
      </c>
      <c r="R20" s="29" t="n">
        <v>490.487622940367</v>
      </c>
      <c r="S20" s="29" t="n">
        <v>-11102.3779569515</v>
      </c>
    </row>
    <row r="21" customFormat="false" ht="15" hidden="false" customHeight="false" outlineLevel="0" collapsed="false">
      <c r="A21" s="28" t="s">
        <v>35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/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</row>
    <row r="22" customFormat="false" ht="15" hidden="false" customHeight="false" outlineLevel="0" collapsed="false">
      <c r="A22" s="28" t="s">
        <v>36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10416.29391271</v>
      </c>
      <c r="I22" s="28" t="n">
        <v>-11085.05042244</v>
      </c>
      <c r="J22" s="28" t="n">
        <v>-11296.14274932</v>
      </c>
      <c r="K22" s="28" t="n">
        <v>-9321.32994481</v>
      </c>
      <c r="L22" s="28" t="n">
        <v>-9331.31634039</v>
      </c>
      <c r="M22" s="28"/>
      <c r="N22" s="28" t="n">
        <v>-9.98639558000104</v>
      </c>
      <c r="O22" s="28" t="n">
        <v>1964.82640893</v>
      </c>
      <c r="P22" s="28" t="n">
        <v>373.176305640001</v>
      </c>
      <c r="Q22" s="28" t="n">
        <v>2142.50982265</v>
      </c>
      <c r="R22" s="28" t="n">
        <v>2142.50982265</v>
      </c>
      <c r="S22" s="28" t="n">
        <v>-7843.73176026</v>
      </c>
    </row>
    <row r="23" customFormat="false" ht="14.25" hidden="false" customHeight="true" outlineLevel="0" collapsed="false">
      <c r="A23" s="29" t="s">
        <v>37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537.05535446</v>
      </c>
      <c r="I23" s="29" t="n">
        <v>-22568.68942673</v>
      </c>
      <c r="J23" s="29" t="n">
        <v>-22641.04181836</v>
      </c>
      <c r="K23" s="29" t="n">
        <v>-23305.14953728</v>
      </c>
      <c r="L23" s="29" t="n">
        <v>-22798.12088989</v>
      </c>
      <c r="M23" s="29"/>
      <c r="N23" s="29" t="n">
        <v>507.028647390001</v>
      </c>
      <c r="O23" s="29" t="n">
        <v>-157.079071529999</v>
      </c>
      <c r="P23" s="29" t="n">
        <v>163.321433890003</v>
      </c>
      <c r="Q23" s="29" t="n">
        <v>-857.038913259999</v>
      </c>
      <c r="R23" s="29" t="n">
        <v>-857.038913259999</v>
      </c>
      <c r="S23" s="29" t="n">
        <v>-1604.21131898</v>
      </c>
    </row>
    <row r="24" customFormat="false" ht="15" hidden="false" customHeight="false" outlineLevel="0" collapsed="false">
      <c r="A24" s="29" t="s">
        <v>38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 t="n">
        <v>250.952985074627</v>
      </c>
      <c r="L24" s="29" t="n">
        <v>250.952985074627</v>
      </c>
      <c r="M24" s="29"/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</row>
    <row r="25" customFormat="false" ht="15" hidden="false" customHeight="false" outlineLevel="0" collapsed="false">
      <c r="A25" s="28" t="s">
        <v>39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 t="n">
        <v>477.68064864</v>
      </c>
      <c r="L25" s="28" t="n">
        <v>477.68064864</v>
      </c>
      <c r="M25" s="28"/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5" hidden="false" customHeight="false" outlineLevel="0" collapsed="false">
      <c r="A26" s="28" t="s">
        <v>40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 t="n">
        <v>214.320958</v>
      </c>
      <c r="L26" s="28" t="n">
        <v>214.320958</v>
      </c>
      <c r="M26" s="28"/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5" hidden="false" customHeight="false" outlineLevel="0" collapsed="false">
      <c r="A27" s="29" t="s">
        <v>41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/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</row>
    <row r="28" customFormat="false" ht="15" hidden="false" customHeight="false" outlineLevel="0" collapsed="false">
      <c r="A28" s="29" t="s">
        <v>42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/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</row>
    <row r="29" customFormat="false" ht="15" hidden="false" customHeight="false" outlineLevel="0" collapsed="false">
      <c r="A29" s="28" t="s">
        <v>43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23.6663056619</v>
      </c>
      <c r="H29" s="28" t="n">
        <v>-3263.6663056619</v>
      </c>
      <c r="I29" s="28" t="n">
        <v>-3263.6663056619</v>
      </c>
      <c r="J29" s="28" t="n">
        <v>-3338.64959211154</v>
      </c>
      <c r="K29" s="28" t="n">
        <v>-3338.64959211154</v>
      </c>
      <c r="L29" s="28" t="n">
        <v>-3338.64959211154</v>
      </c>
      <c r="M29" s="28"/>
      <c r="N29" s="28" t="n">
        <v>0</v>
      </c>
      <c r="O29" s="28" t="n">
        <v>0</v>
      </c>
      <c r="P29" s="28" t="n">
        <v>-314.98328644964</v>
      </c>
      <c r="Q29" s="28" t="n">
        <v>-794.98328644964</v>
      </c>
      <c r="R29" s="28" t="n">
        <v>-794.98328644964</v>
      </c>
      <c r="S29" s="28" t="n">
        <v>-1654.43487771154</v>
      </c>
    </row>
    <row r="30" customFormat="false" ht="15" hidden="false" customHeight="false" outlineLevel="0" collapsed="false">
      <c r="A30" s="28" t="s">
        <v>44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/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5" hidden="false" customHeight="false" outlineLevel="0" collapsed="false">
      <c r="A32" s="29" t="s">
        <v>45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 t="n">
        <v>-0.00473502000025496</v>
      </c>
      <c r="L32" s="29" t="n">
        <v>-0.00473502000025496</v>
      </c>
      <c r="M32" s="29"/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</row>
    <row r="34" customFormat="false" ht="15" hidden="false" customHeight="false" outlineLevel="0" collapsed="false">
      <c r="A34" s="28" t="s">
        <v>46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7.47684445</v>
      </c>
      <c r="I34" s="28" t="n">
        <v>-128.36691756</v>
      </c>
      <c r="J34" s="28" t="n">
        <v>-126.25540814</v>
      </c>
      <c r="K34" s="28" t="n">
        <v>-126.76337643</v>
      </c>
      <c r="L34" s="30" t="n">
        <v>-128.20278961</v>
      </c>
      <c r="M34" s="28"/>
      <c r="N34" s="28" t="n">
        <v>-1.43941318</v>
      </c>
      <c r="O34" s="28" t="n">
        <v>-1.94738147000001</v>
      </c>
      <c r="P34" s="28" t="n">
        <v>77.28997791</v>
      </c>
      <c r="Q34" s="28" t="n">
        <v>95.55581304</v>
      </c>
      <c r="R34" s="28" t="n">
        <v>95.55581304</v>
      </c>
      <c r="S34" s="28" t="n">
        <v>115.20958734</v>
      </c>
    </row>
    <row r="35" customFormat="false" ht="15" hidden="false" customHeight="false" outlineLevel="0" collapsed="false">
      <c r="A35" s="29" t="s">
        <v>47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8541522</v>
      </c>
      <c r="I35" s="29" t="n">
        <v>43.85415219</v>
      </c>
      <c r="J35" s="29" t="n">
        <v>45.96566044</v>
      </c>
      <c r="K35" s="29" t="n">
        <v>45.46137778</v>
      </c>
      <c r="L35" s="31" t="n">
        <v>45.42880474</v>
      </c>
      <c r="M35" s="29"/>
      <c r="N35" s="29" t="n">
        <v>-0.0325730400000026</v>
      </c>
      <c r="O35" s="29" t="n">
        <v>-0.536855700000004</v>
      </c>
      <c r="P35" s="29" t="n">
        <v>1.58568054999999</v>
      </c>
      <c r="Q35" s="29" t="n">
        <v>2.14057466000001</v>
      </c>
      <c r="R35" s="29" t="n">
        <v>2.14057466000001</v>
      </c>
      <c r="S35" s="29" t="n">
        <v>0.978048410000007</v>
      </c>
    </row>
    <row r="36" customFormat="false" ht="15" hidden="false" customHeight="false" outlineLevel="0" collapsed="false">
      <c r="A36" s="29" t="s">
        <v>48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9038981</v>
      </c>
      <c r="I36" s="29" t="n">
        <v>168.69038867</v>
      </c>
      <c r="J36" s="29" t="n">
        <v>168.69038753</v>
      </c>
      <c r="K36" s="29" t="n">
        <v>168.69407316</v>
      </c>
      <c r="L36" s="31" t="n">
        <v>168.69407331</v>
      </c>
      <c r="M36" s="29"/>
      <c r="N36" s="29" t="n">
        <v>1.50000005305628E-007</v>
      </c>
      <c r="O36" s="29" t="n">
        <v>0.00368578000001207</v>
      </c>
      <c r="P36" s="29" t="n">
        <v>-24.99631778</v>
      </c>
      <c r="Q36" s="29" t="n">
        <v>-6.38122986000002</v>
      </c>
      <c r="R36" s="29" t="n">
        <v>-6.38122986000002</v>
      </c>
      <c r="S36" s="29" t="n">
        <v>-12.34580195</v>
      </c>
    </row>
    <row r="37" customFormat="false" ht="15" hidden="false" customHeight="false" outlineLevel="0" collapsed="false">
      <c r="A37" s="28" t="s">
        <v>49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2.64060684000004</v>
      </c>
      <c r="I37" s="28" t="n">
        <v>3.53068108000004</v>
      </c>
      <c r="J37" s="28" t="n">
        <v>3.53068105000004</v>
      </c>
      <c r="K37" s="28" t="n">
        <v>3.53068105000004</v>
      </c>
      <c r="L37" s="30" t="n">
        <v>4.93752104000004</v>
      </c>
      <c r="M37" s="28"/>
      <c r="N37" s="28" t="n">
        <v>1.40683999</v>
      </c>
      <c r="O37" s="28" t="n">
        <v>1.40683999</v>
      </c>
      <c r="P37" s="28" t="n">
        <v>-50.70797958</v>
      </c>
      <c r="Q37" s="28" t="n">
        <v>-87.03400852</v>
      </c>
      <c r="R37" s="28" t="n">
        <v>-87.03400852</v>
      </c>
      <c r="S37" s="28" t="n">
        <v>-101.88573698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false" outlineLevel="0" collapsed="false">
      <c r="A39" s="29" t="s">
        <v>50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7050.81630853</v>
      </c>
      <c r="I39" s="29" t="n">
        <v>7421.61878678</v>
      </c>
      <c r="J39" s="29" t="n">
        <v>7345.25064579</v>
      </c>
      <c r="K39" s="29" t="n">
        <v>7660.64722508</v>
      </c>
      <c r="L39" s="29" t="n">
        <v>7732.41067558</v>
      </c>
      <c r="M39" s="29"/>
      <c r="N39" s="29" t="n">
        <v>71.7634504999996</v>
      </c>
      <c r="O39" s="29" t="n">
        <v>387.16002979</v>
      </c>
      <c r="P39" s="29" t="n">
        <v>-380.10123856</v>
      </c>
      <c r="Q39" s="29" t="n">
        <v>1019.74380253</v>
      </c>
      <c r="R39" s="29" t="n">
        <v>1019.74380253</v>
      </c>
      <c r="S39" s="29" t="n">
        <v>-2431.89395939</v>
      </c>
    </row>
    <row r="40" customFormat="false" ht="15" hidden="false" customHeight="false" outlineLevel="0" collapsed="false">
      <c r="A40" s="29" t="s">
        <v>51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7021.46551362</v>
      </c>
      <c r="I40" s="29" t="n">
        <v>7420.32248807</v>
      </c>
      <c r="J40" s="29" t="n">
        <v>7345.00947708</v>
      </c>
      <c r="K40" s="29" t="n">
        <v>7345.99988806</v>
      </c>
      <c r="L40" s="29" t="n">
        <v>7417.76333857</v>
      </c>
      <c r="M40" s="29"/>
      <c r="N40" s="29" t="n">
        <v>71.7634505099995</v>
      </c>
      <c r="O40" s="29" t="n">
        <v>72.7538614900004</v>
      </c>
      <c r="P40" s="29" t="n">
        <v>-693.67526465</v>
      </c>
      <c r="Q40" s="29" t="n">
        <v>705.34862983</v>
      </c>
      <c r="R40" s="29" t="n">
        <v>705.34862983</v>
      </c>
      <c r="S40" s="29" t="n">
        <v>-2746.46118026</v>
      </c>
    </row>
    <row r="41" customFormat="false" ht="15" hidden="false" customHeight="false" outlineLevel="0" collapsed="false">
      <c r="A41" s="28" t="s">
        <v>52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29.35079491</v>
      </c>
      <c r="I41" s="28" t="n">
        <v>1.29629871</v>
      </c>
      <c r="J41" s="28" t="n">
        <v>0.24116871</v>
      </c>
      <c r="K41" s="28" t="n">
        <v>314.64733702</v>
      </c>
      <c r="L41" s="28" t="n">
        <v>314.64733701</v>
      </c>
      <c r="M41" s="28"/>
      <c r="N41" s="28" t="n">
        <v>-1.00000079328311E-008</v>
      </c>
      <c r="O41" s="28" t="n">
        <v>314.4061683</v>
      </c>
      <c r="P41" s="28" t="n">
        <v>313.57402609</v>
      </c>
      <c r="Q41" s="28" t="n">
        <v>314.3951727</v>
      </c>
      <c r="R41" s="28" t="n">
        <v>314.3951727</v>
      </c>
      <c r="S41" s="28" t="n">
        <v>314.5672208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5" hidden="false" customHeight="false" outlineLevel="0" collapsed="false">
      <c r="A43" s="29" t="s">
        <v>5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customFormat="false" ht="15" hidden="false" customHeight="false" outlineLevel="0" collapsed="false">
      <c r="A44" s="29" t="s">
        <v>54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5.4601391046528</v>
      </c>
      <c r="I44" s="29" t="n">
        <v>15.9218550612871</v>
      </c>
      <c r="J44" s="29" t="n">
        <v>15.7602552322851</v>
      </c>
      <c r="K44" s="29" t="n">
        <v>17.5338585853601</v>
      </c>
      <c r="L44" s="29" t="n">
        <v>16.1549660823286</v>
      </c>
      <c r="M44" s="29"/>
      <c r="N44" s="29" t="n">
        <v>-1.37889250303152</v>
      </c>
      <c r="O44" s="29" t="n">
        <v>0.394710850043518</v>
      </c>
      <c r="P44" s="29" t="n">
        <v>-1.70511866798142</v>
      </c>
      <c r="Q44" s="29" t="n">
        <v>1.2948670947416</v>
      </c>
      <c r="R44" s="29" t="n">
        <v>1.2948670947416</v>
      </c>
      <c r="S44" s="29" t="n">
        <v>-7.52893800829406</v>
      </c>
    </row>
    <row r="45" customFormat="false" ht="15" hidden="false" customHeight="false" outlineLevel="0" collapsed="false">
      <c r="A45" s="28" t="s">
        <v>55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5.4036569286442</v>
      </c>
      <c r="I45" s="28" t="n">
        <v>16.0895071929914</v>
      </c>
      <c r="J45" s="28" t="n">
        <v>15.176159735708</v>
      </c>
      <c r="K45" s="28" t="n">
        <v>15.8885179453639</v>
      </c>
      <c r="L45" s="28" t="n">
        <v>16.2916225876491</v>
      </c>
      <c r="M45" s="28"/>
      <c r="N45" s="28" t="n">
        <v>0.403104642285252</v>
      </c>
      <c r="O45" s="28" t="n">
        <v>1.11546285194117</v>
      </c>
      <c r="P45" s="28" t="n">
        <v>-0.686913634406604</v>
      </c>
      <c r="Q45" s="28" t="n">
        <v>-0.238345573268063</v>
      </c>
      <c r="R45" s="28" t="n">
        <v>-0.238345573268063</v>
      </c>
      <c r="S45" s="28" t="n">
        <v>-2.91773150610356</v>
      </c>
    </row>
    <row r="46" customFormat="false" ht="15" hidden="false" customHeight="false" outlineLevel="0" collapsed="false">
      <c r="A46" s="28" t="s">
        <v>56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7.4068024944274</v>
      </c>
      <c r="I46" s="28" t="n">
        <v>16.2231956847889</v>
      </c>
      <c r="J46" s="28" t="n">
        <v>16.2788451842577</v>
      </c>
      <c r="K46" s="28" t="n">
        <v>17.5338585853601</v>
      </c>
      <c r="L46" s="28" t="n">
        <v>16.5624996264236</v>
      </c>
      <c r="M46" s="28"/>
      <c r="N46" s="28" t="n">
        <v>-0.971358958936513</v>
      </c>
      <c r="O46" s="28" t="n">
        <v>0.28365444216594</v>
      </c>
      <c r="P46" s="28" t="n">
        <v>-0.962042218310454</v>
      </c>
      <c r="Q46" s="28" t="n">
        <v>0.353345981269467</v>
      </c>
      <c r="R46" s="28" t="n">
        <v>0.353345981269467</v>
      </c>
      <c r="S46" s="28" t="n">
        <v>-0.387149447379077</v>
      </c>
    </row>
    <row r="47" customFormat="false" ht="15" hidden="false" customHeight="false" outlineLevel="0" collapsed="false">
      <c r="A47" s="29" t="s">
        <v>57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5.710653157363</v>
      </c>
      <c r="I47" s="29" t="n">
        <v>15.8709643250128</v>
      </c>
      <c r="J47" s="29" t="n">
        <v>15.8026573502006</v>
      </c>
      <c r="K47" s="29" t="n">
        <v>15.8885179453639</v>
      </c>
      <c r="L47" s="29" t="n">
        <v>16.0403033236828</v>
      </c>
      <c r="M47" s="29"/>
      <c r="N47" s="29" t="n">
        <v>0.151785378318943</v>
      </c>
      <c r="O47" s="29" t="n">
        <v>0.237645973482209</v>
      </c>
      <c r="P47" s="29" t="n">
        <v>-0.355976365763073</v>
      </c>
      <c r="Q47" s="29" t="n">
        <v>0.190482843893623</v>
      </c>
      <c r="R47" s="29" t="n">
        <v>0.190482843893623</v>
      </c>
      <c r="S47" s="29" t="n">
        <v>-0.500089535155261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false" outlineLevel="0" collapsed="false">
      <c r="A50" s="28" t="s">
        <v>58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032.9421929992</v>
      </c>
      <c r="H50" s="28" t="n">
        <v>28737.0871929992</v>
      </c>
      <c r="I50" s="28" t="n">
        <v>27801.9161929992</v>
      </c>
      <c r="J50" s="28" t="n">
        <v>28394.6764794489</v>
      </c>
      <c r="K50" s="28" t="n">
        <v>28776.1604594489</v>
      </c>
      <c r="L50" s="28" t="n">
        <v>28745.8087494489</v>
      </c>
      <c r="M50" s="28"/>
      <c r="N50" s="28" t="n">
        <v>-30.351709999999</v>
      </c>
      <c r="O50" s="28" t="n">
        <v>351.132269999998</v>
      </c>
      <c r="P50" s="28" t="n">
        <v>712.866556449637</v>
      </c>
      <c r="Q50" s="28" t="n">
        <v>1457.45604644964</v>
      </c>
      <c r="R50" s="28" t="n">
        <v>1457.45604644964</v>
      </c>
      <c r="S50" s="28" t="n">
        <v>10952.9217883837</v>
      </c>
    </row>
    <row r="51" customFormat="false" ht="15" hidden="false" customHeight="false" outlineLevel="0" collapsed="false">
      <c r="A51" s="29" t="s">
        <v>59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 t="n">
        <v>3468.30917733732</v>
      </c>
      <c r="L51" s="29" t="n">
        <v>3468.30917733732</v>
      </c>
      <c r="M51" s="29"/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-248.088579327844</v>
      </c>
    </row>
    <row r="52" customFormat="false" ht="15" hidden="false" customHeight="false" outlineLevel="0" collapsed="false">
      <c r="A52" s="29" t="s">
        <v>60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600</v>
      </c>
      <c r="I52" s="29" t="n">
        <v>500</v>
      </c>
      <c r="J52" s="29" t="n">
        <v>0</v>
      </c>
      <c r="K52" s="29" t="n">
        <v>100</v>
      </c>
      <c r="L52" s="29" t="n">
        <v>100</v>
      </c>
      <c r="M52" s="29"/>
      <c r="N52" s="29" t="n">
        <v>0</v>
      </c>
      <c r="O52" s="29" t="n">
        <v>100</v>
      </c>
      <c r="P52" s="29" t="n">
        <v>-100</v>
      </c>
      <c r="Q52" s="29" t="n">
        <v>100</v>
      </c>
      <c r="R52" s="29" t="n">
        <v>100</v>
      </c>
      <c r="S52" s="29" t="n">
        <v>100</v>
      </c>
    </row>
    <row r="53" customFormat="false" ht="15" hidden="false" customHeight="false" outlineLevel="0" collapsed="false">
      <c r="A53" s="28" t="s">
        <v>61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7.7559</v>
      </c>
      <c r="H53" s="28" t="n">
        <v>19621.9009</v>
      </c>
      <c r="I53" s="28" t="n">
        <v>19586.7299</v>
      </c>
      <c r="J53" s="28" t="n">
        <v>19129.5069</v>
      </c>
      <c r="K53" s="28" t="n">
        <v>18755.99088</v>
      </c>
      <c r="L53" s="28" t="n">
        <v>18755.99088</v>
      </c>
      <c r="M53" s="28"/>
      <c r="N53" s="28" t="n">
        <v>0</v>
      </c>
      <c r="O53" s="28" t="n">
        <v>-373.516020000003</v>
      </c>
      <c r="P53" s="28" t="n">
        <v>-1041.76502</v>
      </c>
      <c r="Q53" s="28" t="n">
        <v>-419.23832</v>
      </c>
      <c r="R53" s="28" t="n">
        <v>-419.23832</v>
      </c>
      <c r="S53" s="28" t="n">
        <v>6463.72638</v>
      </c>
    </row>
    <row r="54" customFormat="false" ht="15" hidden="false" customHeight="false" outlineLevel="0" collapsed="false">
      <c r="A54" s="28" t="s">
        <v>62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400</v>
      </c>
      <c r="H54" s="28" t="n">
        <v>1700</v>
      </c>
      <c r="I54" s="28" t="n">
        <v>900</v>
      </c>
      <c r="J54" s="28" t="n">
        <v>2375</v>
      </c>
      <c r="K54" s="28" t="n">
        <v>3030</v>
      </c>
      <c r="L54" s="28" t="n">
        <v>3000</v>
      </c>
      <c r="M54" s="28"/>
      <c r="N54" s="28" t="n">
        <v>-30</v>
      </c>
      <c r="O54" s="28" t="n">
        <v>625</v>
      </c>
      <c r="P54" s="28" t="n">
        <v>1600</v>
      </c>
      <c r="Q54" s="28" t="n">
        <v>1000</v>
      </c>
      <c r="R54" s="28" t="n">
        <v>1000</v>
      </c>
      <c r="S54" s="28" t="n">
        <v>3000</v>
      </c>
    </row>
    <row r="55" customFormat="false" ht="15" hidden="false" customHeight="false" outlineLevel="0" collapsed="false">
      <c r="A55" s="29" t="s">
        <v>63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 t="n">
        <v>0</v>
      </c>
      <c r="M55" s="29"/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</row>
    <row r="56" customFormat="false" ht="15" hidden="false" customHeight="false" outlineLevel="0" collapsed="false">
      <c r="A56" s="29" t="s">
        <v>64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/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</row>
    <row r="57" customFormat="false" ht="15" hidden="false" customHeight="false" outlineLevel="0" collapsed="false">
      <c r="A57" s="28" t="s">
        <v>65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 t="n">
        <v>-4.63599999420694E-005</v>
      </c>
      <c r="L57" s="28" t="n">
        <v>-4.63599999420694E-005</v>
      </c>
      <c r="M57" s="28"/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</row>
    <row r="58" customFormat="false" ht="15" hidden="false" customHeight="false" outlineLevel="0" collapsed="false">
      <c r="A58" s="28" t="s">
        <v>66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83.6663056619</v>
      </c>
      <c r="H58" s="28" t="n">
        <v>3263.6663056619</v>
      </c>
      <c r="I58" s="28" t="n">
        <v>3263.6663056619</v>
      </c>
      <c r="J58" s="28" t="n">
        <v>3338.64959211154</v>
      </c>
      <c r="K58" s="28" t="n">
        <v>3338.64959211154</v>
      </c>
      <c r="L58" s="28" t="n">
        <v>3338.64959211154</v>
      </c>
      <c r="M58" s="28"/>
      <c r="N58" s="28" t="n">
        <v>0</v>
      </c>
      <c r="O58" s="28" t="n">
        <v>0</v>
      </c>
      <c r="P58" s="28" t="n">
        <v>254.98328644964</v>
      </c>
      <c r="Q58" s="28" t="n">
        <v>794.98328644964</v>
      </c>
      <c r="R58" s="28" t="n">
        <v>794.98328644964</v>
      </c>
      <c r="S58" s="28" t="n">
        <v>1654.43487771154</v>
      </c>
    </row>
    <row r="59" customFormat="false" ht="15" hidden="false" customHeight="false" outlineLevel="0" collapsed="false">
      <c r="A59" s="29" t="s">
        <v>67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 t="n">
        <v>83.21081</v>
      </c>
      <c r="K59" s="29" t="n">
        <v>83.21081</v>
      </c>
      <c r="L59" s="29" t="n">
        <v>82.8591</v>
      </c>
      <c r="M59" s="29"/>
      <c r="N59" s="29" t="n">
        <v>-0.351709999999997</v>
      </c>
      <c r="O59" s="29" t="n">
        <v>-0.351709999999997</v>
      </c>
      <c r="P59" s="29" t="n">
        <v>-0.351709999999997</v>
      </c>
      <c r="Q59" s="29" t="n">
        <v>-18.28892</v>
      </c>
      <c r="R59" s="29" t="n">
        <v>-18.28892</v>
      </c>
      <c r="S59" s="29" t="n">
        <v>-17.1508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customFormat="false" ht="15" hidden="false" customHeight="false" outlineLevel="0" collapsed="false">
      <c r="A61" s="32" t="s">
        <v>68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17.568621049</v>
      </c>
      <c r="G61" s="28" t="n">
        <v>186629.540090855</v>
      </c>
      <c r="H61" s="28" t="n">
        <v>187009.511011183</v>
      </c>
      <c r="I61" s="28" t="n">
        <v>187065.803643443</v>
      </c>
      <c r="J61" s="28" t="n">
        <v>185162.810984973</v>
      </c>
      <c r="K61" s="28" t="n">
        <v>185349.088011607</v>
      </c>
      <c r="L61" s="28" t="n">
        <v>185025.91721635</v>
      </c>
      <c r="M61" s="28"/>
      <c r="N61" s="28" t="n">
        <v>-323.170795257436</v>
      </c>
      <c r="O61" s="28" t="n">
        <v>-136.893768623413</v>
      </c>
      <c r="P61" s="28" t="n">
        <v>-1603.62287450483</v>
      </c>
      <c r="Q61" s="28" t="n">
        <v>2156.69752330187</v>
      </c>
      <c r="R61" s="28" t="n">
        <v>2156.69752330187</v>
      </c>
      <c r="S61" s="28" t="n">
        <v>6535.69573337148</v>
      </c>
    </row>
    <row r="62" customFormat="false" ht="15" hidden="false" customHeight="false" outlineLevel="0" collapsed="false">
      <c r="A62" s="33" t="s">
        <v>69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1963.2120382</v>
      </c>
      <c r="I62" s="28" t="n">
        <v>72429.06753977</v>
      </c>
      <c r="J62" s="28" t="n">
        <v>70552.02127276</v>
      </c>
      <c r="K62" s="28" t="n">
        <v>70602.1604861</v>
      </c>
      <c r="L62" s="28" t="n">
        <v>70272.82055356</v>
      </c>
      <c r="M62" s="28"/>
      <c r="N62" s="28" t="n">
        <v>-329.339932539995</v>
      </c>
      <c r="O62" s="28" t="n">
        <v>-279.200719199987</v>
      </c>
      <c r="P62" s="28" t="n">
        <v>-688.568933659975</v>
      </c>
      <c r="Q62" s="28" t="n">
        <v>1502.75132476001</v>
      </c>
      <c r="R62" s="28" t="n">
        <v>1502.75132476001</v>
      </c>
      <c r="S62" s="28" t="n">
        <v>709.215616240021</v>
      </c>
    </row>
    <row r="63" customFormat="false" ht="15" hidden="false" customHeight="false" outlineLevel="0" collapsed="false">
      <c r="A63" s="34" t="s">
        <v>70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1915.53733803</v>
      </c>
      <c r="I63" s="29" t="n">
        <v>52154.86436777</v>
      </c>
      <c r="J63" s="29" t="n">
        <v>50515.75638671</v>
      </c>
      <c r="K63" s="29" t="n">
        <v>50677.00997035</v>
      </c>
      <c r="L63" s="29" t="n">
        <v>50239.25994177</v>
      </c>
      <c r="M63" s="29"/>
      <c r="N63" s="29" t="n">
        <v>-437.750028579998</v>
      </c>
      <c r="O63" s="29" t="n">
        <v>-276.496444939992</v>
      </c>
      <c r="P63" s="29" t="n">
        <v>-539.446149349991</v>
      </c>
      <c r="Q63" s="29" t="n">
        <v>1247.31839357</v>
      </c>
      <c r="R63" s="29" t="n">
        <v>1247.31839357</v>
      </c>
      <c r="S63" s="29" t="n">
        <v>-1558.64405544999</v>
      </c>
    </row>
    <row r="64" customFormat="false" ht="15" hidden="false" customHeight="false" outlineLevel="0" collapsed="false">
      <c r="A64" s="34" t="s">
        <v>71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5963.52903116</v>
      </c>
      <c r="I64" s="29" t="n">
        <v>26279.77349667</v>
      </c>
      <c r="J64" s="29" t="n">
        <v>25667.19584895</v>
      </c>
      <c r="K64" s="29" t="n">
        <v>25297.58396364</v>
      </c>
      <c r="L64" s="29" t="n">
        <v>25311.06326174</v>
      </c>
      <c r="M64" s="29"/>
      <c r="N64" s="29" t="n">
        <v>13.4792981000064</v>
      </c>
      <c r="O64" s="29" t="n">
        <v>-356.132587209995</v>
      </c>
      <c r="P64" s="29" t="n">
        <v>-82.6231994399968</v>
      </c>
      <c r="Q64" s="29" t="n">
        <v>848.789320450007</v>
      </c>
      <c r="R64" s="29" t="n">
        <v>848.789320450007</v>
      </c>
      <c r="S64" s="29" t="n">
        <v>-2598.87542877999</v>
      </c>
    </row>
    <row r="65" customFormat="false" ht="15" hidden="false" customHeight="false" outlineLevel="0" collapsed="false">
      <c r="A65" s="32" t="s">
        <v>72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5952.00830687</v>
      </c>
      <c r="I65" s="28" t="n">
        <v>25875.0908711</v>
      </c>
      <c r="J65" s="28" t="n">
        <v>24848.56053776</v>
      </c>
      <c r="K65" s="28" t="n">
        <v>25379.42600671</v>
      </c>
      <c r="L65" s="28" t="n">
        <v>24928.19668003</v>
      </c>
      <c r="M65" s="28"/>
      <c r="N65" s="28" t="n">
        <v>-451.229326680001</v>
      </c>
      <c r="O65" s="28" t="n">
        <v>79.6361422699993</v>
      </c>
      <c r="P65" s="28" t="n">
        <v>-456.822949909998</v>
      </c>
      <c r="Q65" s="28" t="n">
        <v>398.529073119997</v>
      </c>
      <c r="R65" s="28" t="n">
        <v>398.529073119997</v>
      </c>
      <c r="S65" s="28" t="n">
        <v>1040.23137333</v>
      </c>
    </row>
    <row r="66" customFormat="false" ht="15" hidden="false" customHeight="false" outlineLevel="0" collapsed="false">
      <c r="A66" s="33" t="s">
        <v>73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20047.67470017</v>
      </c>
      <c r="I66" s="28" t="n">
        <v>20274.203172</v>
      </c>
      <c r="J66" s="28" t="n">
        <v>20036.26488605</v>
      </c>
      <c r="K66" s="28" t="n">
        <v>19925.15051575</v>
      </c>
      <c r="L66" s="28" t="n">
        <v>20033.56061179</v>
      </c>
      <c r="M66" s="28"/>
      <c r="N66" s="28" t="n">
        <v>108.410096039999</v>
      </c>
      <c r="O66" s="28" t="n">
        <v>-2.70427425999515</v>
      </c>
      <c r="P66" s="28" t="n">
        <v>-149.122784309995</v>
      </c>
      <c r="Q66" s="28" t="n">
        <v>255.432931190004</v>
      </c>
      <c r="R66" s="28" t="n">
        <v>255.432931190004</v>
      </c>
      <c r="S66" s="28" t="n">
        <v>2267.85967169001</v>
      </c>
    </row>
    <row r="67" customFormat="false" ht="15" hidden="false" customHeight="false" outlineLevel="0" collapsed="false">
      <c r="A67" s="34" t="s">
        <v>74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6845.64703865</v>
      </c>
      <c r="I67" s="29" t="n">
        <v>17050.33861667</v>
      </c>
      <c r="J67" s="29" t="n">
        <v>16801.84146747</v>
      </c>
      <c r="K67" s="29" t="n">
        <v>16689.70689083</v>
      </c>
      <c r="L67" s="29" t="n">
        <v>16798.66040414</v>
      </c>
      <c r="M67" s="29"/>
      <c r="N67" s="29" t="n">
        <v>108.95351331</v>
      </c>
      <c r="O67" s="29" t="n">
        <v>-3.18106332999378</v>
      </c>
      <c r="P67" s="29" t="n">
        <v>-173.392741859996</v>
      </c>
      <c r="Q67" s="29" t="n">
        <v>-3.88558315999762</v>
      </c>
      <c r="R67" s="29" t="n">
        <v>-3.88558315999762</v>
      </c>
      <c r="S67" s="29" t="n">
        <v>746.403910640005</v>
      </c>
    </row>
    <row r="68" customFormat="false" ht="15" hidden="false" customHeight="false" outlineLevel="0" collapsed="false">
      <c r="A68" s="34" t="s">
        <v>75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02.02766152</v>
      </c>
      <c r="I68" s="29" t="n">
        <v>3223.86455533</v>
      </c>
      <c r="J68" s="29" t="n">
        <v>3234.42341858</v>
      </c>
      <c r="K68" s="29" t="n">
        <v>3235.44362492</v>
      </c>
      <c r="L68" s="29" t="n">
        <v>3234.90020765</v>
      </c>
      <c r="M68" s="29"/>
      <c r="N68" s="29" t="n">
        <v>-0.543417270000191</v>
      </c>
      <c r="O68" s="29" t="n">
        <v>0.476789069999541</v>
      </c>
      <c r="P68" s="29" t="n">
        <v>24.2699575499996</v>
      </c>
      <c r="Q68" s="29" t="n">
        <v>259.318514349999</v>
      </c>
      <c r="R68" s="29" t="n">
        <v>259.318514349999</v>
      </c>
      <c r="S68" s="29" t="n">
        <v>1521.45576105</v>
      </c>
    </row>
    <row r="69" customFormat="false" ht="15" hidden="false" customHeight="false" outlineLevel="0" collapsed="false">
      <c r="A69" s="32" t="s">
        <v>76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3.158828469</v>
      </c>
      <c r="G69" s="28" t="n">
        <v>115668.150603635</v>
      </c>
      <c r="H69" s="28" t="n">
        <v>115046.298972983</v>
      </c>
      <c r="I69" s="28" t="n">
        <v>114636.736103673</v>
      </c>
      <c r="J69" s="28" t="n">
        <v>114610.789712213</v>
      </c>
      <c r="K69" s="28" t="n">
        <v>114746.927525507</v>
      </c>
      <c r="L69" s="28" t="n">
        <v>114753.09666279</v>
      </c>
      <c r="M69" s="28"/>
      <c r="N69" s="28" t="n">
        <v>6.16913728255895</v>
      </c>
      <c r="O69" s="28" t="n">
        <v>142.30695057656</v>
      </c>
      <c r="P69" s="28" t="n">
        <v>-915.053940844868</v>
      </c>
      <c r="Q69" s="28" t="n">
        <v>653.946198541875</v>
      </c>
      <c r="R69" s="28" t="n">
        <v>653.946198541875</v>
      </c>
      <c r="S69" s="28" t="n">
        <v>5826.48011713146</v>
      </c>
    </row>
    <row r="70" customFormat="false" ht="15" hidden="false" customHeight="false" outlineLevel="0" collapsed="false">
      <c r="A70" s="33" t="s">
        <v>77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2672.6282907591</v>
      </c>
      <c r="I70" s="28" t="n">
        <v>32344.7723371169</v>
      </c>
      <c r="J70" s="28" t="n">
        <v>32019.6639297069</v>
      </c>
      <c r="K70" s="28" t="n">
        <v>32217.4030568806</v>
      </c>
      <c r="L70" s="28" t="n">
        <v>32219.1351606208</v>
      </c>
      <c r="M70" s="28"/>
      <c r="N70" s="28" t="n">
        <v>1.73210374022165</v>
      </c>
      <c r="O70" s="28" t="n">
        <v>199.47123091395</v>
      </c>
      <c r="P70" s="28" t="n">
        <v>-762.40497383388</v>
      </c>
      <c r="Q70" s="28" t="n">
        <v>645.595447009619</v>
      </c>
      <c r="R70" s="28" t="n">
        <v>645.595447009619</v>
      </c>
      <c r="S70" s="28" t="n">
        <v>3424.04866053472</v>
      </c>
    </row>
    <row r="71" customFormat="false" ht="15" hidden="false" customHeight="false" outlineLevel="0" collapsed="false">
      <c r="A71" s="34" t="s">
        <v>78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1082.9961171759</v>
      </c>
      <c r="I71" s="29" t="n">
        <v>51056.2152307963</v>
      </c>
      <c r="J71" s="29" t="n">
        <v>51225.7680721025</v>
      </c>
      <c r="K71" s="29" t="n">
        <v>51185.7273040568</v>
      </c>
      <c r="L71" s="29" t="n">
        <v>51188.479201519</v>
      </c>
      <c r="M71" s="29"/>
      <c r="N71" s="29" t="n">
        <v>2.75189746214892</v>
      </c>
      <c r="O71" s="29" t="n">
        <v>-37.2888705835067</v>
      </c>
      <c r="P71" s="29" t="n">
        <v>162.351945718961</v>
      </c>
      <c r="Q71" s="29" t="n">
        <v>-33.6041496810431</v>
      </c>
      <c r="R71" s="29" t="n">
        <v>-33.6041496810431</v>
      </c>
      <c r="S71" s="29" t="n">
        <v>1344.91875911895</v>
      </c>
    </row>
    <row r="72" customFormat="false" ht="15" hidden="false" customHeight="false" outlineLevel="0" collapsed="false">
      <c r="A72" s="34" t="s">
        <v>79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6.1263338799</v>
      </c>
      <c r="G72" s="29" t="n">
        <v>31660.48321338</v>
      </c>
      <c r="H72" s="29" t="n">
        <v>31290.6745650481</v>
      </c>
      <c r="I72" s="29" t="n">
        <v>31235.7485357597</v>
      </c>
      <c r="J72" s="29" t="n">
        <v>31365.357710404</v>
      </c>
      <c r="K72" s="29" t="n">
        <v>31343.7971645699</v>
      </c>
      <c r="L72" s="29" t="n">
        <v>31345.4823006501</v>
      </c>
      <c r="M72" s="29"/>
      <c r="N72" s="29" t="n">
        <v>1.6851360801993</v>
      </c>
      <c r="O72" s="29" t="n">
        <v>-19.8754097538913</v>
      </c>
      <c r="P72" s="29" t="n">
        <v>-315.000912729942</v>
      </c>
      <c r="Q72" s="29" t="n">
        <v>41.9549012132884</v>
      </c>
      <c r="R72" s="29" t="n">
        <v>41.9549012132884</v>
      </c>
      <c r="S72" s="29" t="n">
        <v>1057.51269747779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</row>
    <row r="74" customFormat="false" ht="19.5" hidden="false" customHeight="true" outlineLevel="0" collapsed="false">
      <c r="A74" s="28" t="s">
        <v>80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6579.7945600638</v>
      </c>
      <c r="H74" s="28" t="n">
        <v>26579.7945600638</v>
      </c>
      <c r="I74" s="28" t="n">
        <v>26579.7945600638</v>
      </c>
      <c r="J74" s="28" t="n">
        <v>26579.7945600638</v>
      </c>
      <c r="K74" s="28" t="n">
        <v>26579.7945600638</v>
      </c>
      <c r="L74" s="28" t="n">
        <v>26579.7945600638</v>
      </c>
      <c r="M74" s="28"/>
      <c r="N74" s="28" t="n">
        <v>0</v>
      </c>
      <c r="O74" s="28" t="n">
        <v>0</v>
      </c>
      <c r="P74" s="28" t="n">
        <v>0</v>
      </c>
      <c r="Q74" s="28" t="n">
        <v>1704.82226679255</v>
      </c>
      <c r="R74" s="28" t="n">
        <v>1704.82226679255</v>
      </c>
      <c r="S74" s="28" t="n">
        <v>4660.09190823696</v>
      </c>
    </row>
    <row r="75" customFormat="false" ht="19.5" hidden="false" customHeight="true" outlineLevel="0" collapsed="false">
      <c r="A75" s="29" t="s">
        <v>81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616.7399751058</v>
      </c>
      <c r="H75" s="29" t="n">
        <v>15616.7399751058</v>
      </c>
      <c r="I75" s="29" t="n">
        <v>15616.7399751058</v>
      </c>
      <c r="J75" s="29" t="n">
        <v>15616.7399751058</v>
      </c>
      <c r="K75" s="29" t="n">
        <v>15616.7399751058</v>
      </c>
      <c r="L75" s="29" t="n">
        <v>15616.7399751058</v>
      </c>
      <c r="M75" s="29"/>
      <c r="N75" s="29" t="n">
        <v>0</v>
      </c>
      <c r="O75" s="29" t="n">
        <v>0</v>
      </c>
      <c r="P75" s="29" t="n">
        <v>0</v>
      </c>
      <c r="Q75" s="29" t="n">
        <v>1652.56432951069</v>
      </c>
      <c r="R75" s="29" t="n">
        <v>1652.56432951069</v>
      </c>
      <c r="S75" s="29" t="n">
        <v>2577.31065941641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9.5" hidden="false" customHeight="true" outlineLevel="0" collapsed="false">
      <c r="A77" s="35" t="s">
        <v>82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9.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8"/>
      <c r="O78" s="38"/>
      <c r="P78" s="38"/>
      <c r="Q78" s="38"/>
      <c r="R78" s="38"/>
      <c r="S78" s="38"/>
    </row>
    <row r="79" customFormat="false" ht="19.5" hidden="false" customHeight="true" outlineLevel="0" collapsed="false">
      <c r="A79" s="39" t="s">
        <v>84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  <c r="N79" s="38"/>
      <c r="O79" s="38"/>
      <c r="P79" s="38"/>
      <c r="Q79" s="38"/>
      <c r="R79" s="38"/>
      <c r="S79" s="38"/>
    </row>
    <row r="80" customFormat="false" ht="23.25" hidden="false" customHeight="true" outlineLevel="0" collapsed="false">
      <c r="A80" s="40" t="s">
        <v>85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9.5" hidden="false" customHeight="true" outlineLevel="0" collapsed="false">
      <c r="A81" s="40" t="s">
        <v>86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O81" s="2"/>
    </row>
    <row r="82" customFormat="false" ht="19.5" hidden="false" customHeight="true" outlineLevel="0" collapsed="false">
      <c r="A82" s="40" t="s">
        <v>87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O82" s="2"/>
    </row>
    <row r="83" customFormat="false" ht="19.5" hidden="false" customHeight="true" outlineLevel="0" collapsed="false">
      <c r="A83" s="40" t="s">
        <v>88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1"/>
      <c r="O83" s="2"/>
    </row>
    <row r="84" customFormat="false" ht="19.5" hidden="false" customHeight="true" outlineLevel="0" collapsed="false">
      <c r="A84" s="40" t="s">
        <v>89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1"/>
      <c r="O84" s="2"/>
    </row>
    <row r="85" customFormat="false" ht="19.5" hidden="false" customHeight="true" outlineLevel="0" collapsed="false">
      <c r="A85" s="40" t="s">
        <v>90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1"/>
      <c r="O85" s="2"/>
    </row>
    <row r="86" s="46" customFormat="true" ht="23.25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5"/>
      <c r="Q86" s="45"/>
      <c r="R86" s="45"/>
      <c r="S86" s="45"/>
    </row>
    <row r="87" customFormat="false" ht="19.5" hidden="false" customHeight="true" outlineLevel="0" collapsed="false">
      <c r="A87" s="47" t="s">
        <v>92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1"/>
      <c r="P87" s="48"/>
      <c r="Q87" s="48"/>
      <c r="R87" s="48"/>
      <c r="S87" s="48"/>
    </row>
    <row r="88" customFormat="false" ht="19.5" hidden="false" customHeight="true" outlineLevel="0" collapsed="false">
      <c r="A88" s="47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9"/>
    </row>
    <row r="89" s="46" customFormat="true" ht="36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9"/>
      <c r="N89" s="44"/>
      <c r="O89" s="50"/>
      <c r="P89" s="50"/>
      <c r="Q89" s="50"/>
      <c r="R89" s="50"/>
      <c r="S89" s="50"/>
    </row>
    <row r="90" s="46" customFormat="tru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9"/>
      <c r="N90" s="44"/>
      <c r="O90" s="50"/>
      <c r="P90" s="50"/>
      <c r="Q90" s="50"/>
      <c r="R90" s="50"/>
      <c r="S90" s="50"/>
    </row>
    <row r="91" s="46" customFormat="true" ht="36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9"/>
      <c r="N91" s="44"/>
      <c r="O91" s="50"/>
      <c r="P91" s="50"/>
      <c r="Q91" s="50"/>
      <c r="R91" s="50"/>
      <c r="S91" s="50"/>
    </row>
    <row r="92" customFormat="false" ht="19.5" hidden="false" customHeight="true" outlineLevel="0" collapsed="false">
      <c r="A92" s="40" t="s">
        <v>97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1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9.5" hidden="false" customHeight="false" outlineLevel="0" collapsed="false">
      <c r="L94" s="51"/>
    </row>
    <row r="95" customFormat="false" ht="19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9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9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S92" activeCellId="0" sqref="S92:U93"/>
    </sheetView>
  </sheetViews>
  <sheetFormatPr defaultColWidth="12.210937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6.1"/>
    <col collapsed="false" customWidth="false" hidden="false" outlineLevel="0" max="3" min="3" style="57" width="12.21"/>
    <col collapsed="false" customWidth="true" hidden="false" outlineLevel="0" max="4" min="4" style="57" width="16.1"/>
    <col collapsed="false" customWidth="true" hidden="false" outlineLevel="0" max="5" min="5" style="57" width="1.1"/>
    <col collapsed="false" customWidth="true" hidden="false" outlineLevel="0" max="6" min="6" style="57" width="12.32"/>
    <col collapsed="false" customWidth="true" hidden="false" outlineLevel="0" max="7" min="7" style="57" width="12.55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6.99"/>
    <col collapsed="false" customWidth="true" hidden="false" outlineLevel="0" max="11" min="11" style="57" width="15.11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true" hidden="false" outlineLevel="0" max="253" min="19" style="57" width="11.55"/>
    <col collapsed="false" customWidth="true" hidden="false" outlineLevel="0" max="254" min="254" style="57" width="18.88"/>
    <col collapsed="false" customWidth="true" hidden="false" outlineLevel="0" max="255" min="255" style="57" width="16.1"/>
    <col collapsed="false" customWidth="false" hidden="false" outlineLevel="0" max="257" min="256" style="57" width="12.21"/>
  </cols>
  <sheetData>
    <row r="1" customFormat="false" ht="25.5" hidden="false" customHeight="true" outlineLevel="0" collapsed="false">
      <c r="A1" s="204" t="s">
        <v>681</v>
      </c>
      <c r="B1" s="246"/>
    </row>
    <row r="2" customFormat="false" ht="18" hidden="false" customHeight="false" outlineLevel="0" collapsed="false">
      <c r="A2" s="492" t="s">
        <v>682</v>
      </c>
      <c r="N2" s="233"/>
    </row>
    <row r="3" customFormat="false" ht="21.75" hidden="false" customHeight="true" outlineLevel="0" collapsed="false">
      <c r="A3" s="493" t="s">
        <v>683</v>
      </c>
      <c r="F3" s="493"/>
      <c r="G3" s="493"/>
    </row>
    <row r="4" customFormat="false" ht="15" hidden="false" customHeight="false" outlineLevel="0" collapsed="false">
      <c r="A4" s="494"/>
      <c r="B4" s="495" t="s">
        <v>684</v>
      </c>
      <c r="C4" s="495"/>
      <c r="D4" s="495"/>
      <c r="E4" s="495"/>
      <c r="F4" s="496" t="s">
        <v>685</v>
      </c>
      <c r="G4" s="496"/>
      <c r="H4" s="496"/>
      <c r="I4" s="497"/>
      <c r="J4" s="496" t="s">
        <v>686</v>
      </c>
      <c r="K4" s="496"/>
      <c r="L4" s="496"/>
      <c r="M4" s="497"/>
      <c r="N4" s="496" t="s">
        <v>687</v>
      </c>
      <c r="O4" s="496"/>
      <c r="P4" s="496"/>
      <c r="Q4" s="496"/>
      <c r="R4" s="496"/>
    </row>
    <row r="5" customFormat="false" ht="15" hidden="false" customHeight="false" outlineLevel="0" collapsed="false">
      <c r="A5" s="64" t="s">
        <v>446</v>
      </c>
      <c r="B5" s="498" t="s">
        <v>688</v>
      </c>
      <c r="C5" s="499" t="s">
        <v>689</v>
      </c>
      <c r="D5" s="499"/>
      <c r="E5" s="500"/>
      <c r="F5" s="501" t="s">
        <v>690</v>
      </c>
      <c r="G5" s="501" t="s">
        <v>691</v>
      </c>
      <c r="H5" s="501" t="s">
        <v>692</v>
      </c>
      <c r="I5" s="502"/>
      <c r="J5" s="503" t="s">
        <v>693</v>
      </c>
      <c r="K5" s="503"/>
      <c r="L5" s="502" t="s">
        <v>694</v>
      </c>
      <c r="M5" s="502"/>
      <c r="N5" s="503" t="s">
        <v>695</v>
      </c>
      <c r="O5" s="503"/>
      <c r="P5" s="502"/>
      <c r="Q5" s="503" t="s">
        <v>696</v>
      </c>
      <c r="R5" s="503"/>
    </row>
    <row r="6" customFormat="false" ht="15.75" hidden="false" customHeight="false" outlineLevel="0" collapsed="false">
      <c r="A6" s="504"/>
      <c r="B6" s="498"/>
      <c r="C6" s="505" t="s">
        <v>697</v>
      </c>
      <c r="D6" s="505" t="s">
        <v>698</v>
      </c>
      <c r="E6" s="506"/>
      <c r="F6" s="501"/>
      <c r="G6" s="501"/>
      <c r="H6" s="501"/>
      <c r="I6" s="507"/>
      <c r="J6" s="506" t="s">
        <v>690</v>
      </c>
      <c r="K6" s="506" t="s">
        <v>691</v>
      </c>
      <c r="L6" s="506" t="s">
        <v>699</v>
      </c>
      <c r="M6" s="506"/>
      <c r="N6" s="506" t="s">
        <v>700</v>
      </c>
      <c r="O6" s="506" t="s">
        <v>701</v>
      </c>
      <c r="P6" s="506"/>
      <c r="Q6" s="506" t="s">
        <v>700</v>
      </c>
      <c r="R6" s="506" t="s">
        <v>701</v>
      </c>
    </row>
    <row r="7" s="490" customFormat="true" ht="15" hidden="false" customHeight="false" outlineLevel="0" collapsed="false">
      <c r="A7" s="508" t="s">
        <v>460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27" t="n">
        <v>2713.7994</v>
      </c>
      <c r="K7" s="227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490" customFormat="true" ht="15" hidden="false" customHeight="false" outlineLevel="0" collapsed="false">
      <c r="A8" s="508" t="s">
        <v>462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27" t="n">
        <v>2914.3916</v>
      </c>
      <c r="K8" s="227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490" customFormat="true" ht="15" hidden="false" customHeight="false" outlineLevel="0" collapsed="false">
      <c r="A9" s="513" t="s">
        <v>702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24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490" customFormat="true" ht="15" hidden="false" customHeight="false" outlineLevel="0" collapsed="false">
      <c r="A10" s="513" t="s">
        <v>464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24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490" customFormat="true" ht="15" hidden="false" customHeight="false" outlineLevel="0" collapsed="false">
      <c r="A11" s="508" t="s">
        <v>465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27" t="n">
        <v>3891.771048</v>
      </c>
      <c r="K11" s="227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490" customFormat="true" ht="15" hidden="false" customHeight="false" outlineLevel="0" collapsed="false">
      <c r="A12" s="508" t="s">
        <v>466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27" t="n">
        <v>3507.20957</v>
      </c>
      <c r="K12" s="227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490" customFormat="true" ht="15.75" hidden="false" customHeight="true" outlineLevel="0" collapsed="false">
      <c r="A13" s="513" t="s">
        <v>467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24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490" customFormat="true" ht="15.75" hidden="false" customHeight="true" outlineLevel="0" collapsed="false">
      <c r="A14" s="513" t="s">
        <v>468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24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490" customFormat="true" ht="15" hidden="false" customHeight="false" outlineLevel="0" collapsed="false">
      <c r="A15" s="508" t="s">
        <v>469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27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490" customFormat="true" ht="15" hidden="false" customHeight="true" outlineLevel="0" collapsed="false">
      <c r="A16" s="508" t="s">
        <v>470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27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490" customFormat="true" ht="15" hidden="false" customHeight="true" outlineLevel="0" collapsed="false">
      <c r="A17" s="513" t="s">
        <v>471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24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490" customFormat="true" ht="15" hidden="false" customHeight="true" outlineLevel="0" collapsed="false">
      <c r="A18" s="513" t="s">
        <v>472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24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490" customFormat="true" ht="15" hidden="false" customHeight="true" outlineLevel="0" collapsed="false">
      <c r="A19" s="306" t="s">
        <v>473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27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490" customFormat="true" ht="15" hidden="false" customHeight="true" outlineLevel="0" collapsed="false">
      <c r="A20" s="306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27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490" customFormat="true" ht="18" hidden="false" customHeight="true" outlineLevel="0" collapsed="false">
      <c r="A21" s="508"/>
      <c r="B21" s="509"/>
      <c r="C21" s="509"/>
      <c r="D21" s="509"/>
      <c r="E21" s="509"/>
      <c r="F21" s="510"/>
      <c r="G21" s="510"/>
      <c r="H21" s="510"/>
      <c r="I21" s="511"/>
      <c r="J21" s="227"/>
      <c r="K21" s="227"/>
      <c r="L21" s="512"/>
      <c r="M21" s="512"/>
      <c r="N21" s="512"/>
      <c r="O21" s="512"/>
      <c r="P21" s="512"/>
      <c r="Q21" s="512"/>
      <c r="R21" s="512"/>
    </row>
    <row r="22" s="490" customFormat="true" ht="18" hidden="false" customHeight="true" outlineLevel="0" collapsed="false">
      <c r="A22" s="522" t="n">
        <v>2018</v>
      </c>
      <c r="B22" s="523"/>
      <c r="C22" s="523"/>
      <c r="D22" s="523"/>
      <c r="E22" s="523"/>
      <c r="F22" s="524" t="n">
        <v>0.260560553982057</v>
      </c>
      <c r="G22" s="524" t="n">
        <v>0.995851151554183</v>
      </c>
      <c r="H22" s="524" t="n">
        <v>0.62820585276812</v>
      </c>
      <c r="I22" s="525" t="n">
        <v>1.88461755830436</v>
      </c>
      <c r="J22" s="526" t="n">
        <v>6068.2887514963</v>
      </c>
      <c r="K22" s="526" t="n">
        <v>-6505.54509092341</v>
      </c>
      <c r="L22" s="526" t="n">
        <v>736.415518886806</v>
      </c>
      <c r="M22" s="526"/>
      <c r="N22" s="526" t="n">
        <v>200</v>
      </c>
      <c r="O22" s="526" t="n">
        <v>0</v>
      </c>
      <c r="P22" s="526"/>
      <c r="Q22" s="526" t="n">
        <v>-48.0585424983455</v>
      </c>
      <c r="R22" s="526" t="n">
        <v>-192.086093194784</v>
      </c>
    </row>
    <row r="23" s="490" customFormat="true" ht="18" hidden="false" customHeight="true" outlineLevel="0" collapsed="false">
      <c r="A23" s="513" t="s">
        <v>475</v>
      </c>
      <c r="B23" s="514" t="n">
        <v>30.9188</v>
      </c>
      <c r="C23" s="514" t="n">
        <v>30.9231543228325</v>
      </c>
      <c r="D23" s="514" t="n">
        <v>31.0101556691761</v>
      </c>
      <c r="E23" s="514"/>
      <c r="F23" s="515" t="n">
        <v>-0.0207986844299813</v>
      </c>
      <c r="G23" s="515" t="n">
        <v>0.551811689851987</v>
      </c>
      <c r="H23" s="515" t="n">
        <v>0.265506502711003</v>
      </c>
      <c r="I23" s="527"/>
      <c r="J23" s="528" t="n">
        <v>631.931935515646</v>
      </c>
      <c r="K23" s="528" t="n">
        <v>-639.288873065738</v>
      </c>
      <c r="L23" s="516" t="n">
        <v>0</v>
      </c>
      <c r="M23" s="516"/>
      <c r="N23" s="516" t="n">
        <v>0</v>
      </c>
      <c r="O23" s="516" t="n">
        <v>0</v>
      </c>
      <c r="P23" s="516"/>
      <c r="Q23" s="516" t="n">
        <v>-0.07587592</v>
      </c>
      <c r="R23" s="516" t="n">
        <v>-13.4045723712019</v>
      </c>
    </row>
    <row r="24" s="490" customFormat="true" ht="18" hidden="false" customHeight="true" outlineLevel="0" collapsed="false">
      <c r="A24" s="513" t="s">
        <v>476</v>
      </c>
      <c r="B24" s="514" t="n">
        <v>31.0347</v>
      </c>
      <c r="C24" s="514" t="n">
        <v>30.9762661160539</v>
      </c>
      <c r="D24" s="514" t="n">
        <v>31.1422594030006</v>
      </c>
      <c r="E24" s="514"/>
      <c r="F24" s="515" t="n">
        <v>-0.0912617286781048</v>
      </c>
      <c r="G24" s="515" t="n">
        <v>0.396802315893104</v>
      </c>
      <c r="H24" s="515" t="n">
        <v>0.1527702936075</v>
      </c>
      <c r="I24" s="527"/>
      <c r="J24" s="528" t="n">
        <v>561.490340254669</v>
      </c>
      <c r="K24" s="528" t="n">
        <v>-581.320462625801</v>
      </c>
      <c r="L24" s="516" t="n">
        <v>-10</v>
      </c>
      <c r="M24" s="516"/>
      <c r="N24" s="516" t="n">
        <v>0</v>
      </c>
      <c r="O24" s="516" t="n">
        <v>0</v>
      </c>
      <c r="P24" s="516"/>
      <c r="Q24" s="516" t="n">
        <v>-0.51515797</v>
      </c>
      <c r="R24" s="516" t="n">
        <v>-17.4293498711873</v>
      </c>
    </row>
    <row r="25" s="490" customFormat="true" ht="18" hidden="false" customHeight="true" outlineLevel="0" collapsed="false">
      <c r="A25" s="508" t="s">
        <v>477</v>
      </c>
      <c r="B25" s="509" t="n">
        <v>31.1636</v>
      </c>
      <c r="C25" s="509" t="n">
        <v>31.0600972598634</v>
      </c>
      <c r="D25" s="509" t="n">
        <v>31.2258319942259</v>
      </c>
      <c r="E25" s="509"/>
      <c r="F25" s="510" t="n">
        <v>-0.218361263376389</v>
      </c>
      <c r="G25" s="510" t="n">
        <v>0.297649805043566</v>
      </c>
      <c r="H25" s="510" t="n">
        <v>0.0396442708335881</v>
      </c>
      <c r="I25" s="511"/>
      <c r="J25" s="529" t="n">
        <v>630.009800831109</v>
      </c>
      <c r="K25" s="529" t="n">
        <v>-505.993147249272</v>
      </c>
      <c r="L25" s="512" t="n">
        <v>-43.572879277487</v>
      </c>
      <c r="M25" s="512"/>
      <c r="N25" s="512" t="n">
        <v>0</v>
      </c>
      <c r="O25" s="512" t="n">
        <v>0</v>
      </c>
      <c r="P25" s="512"/>
      <c r="Q25" s="512" t="n">
        <v>-4.89357921</v>
      </c>
      <c r="R25" s="512" t="n">
        <v>-11.6312835038119</v>
      </c>
    </row>
    <row r="26" s="490" customFormat="true" ht="18" hidden="false" customHeight="true" outlineLevel="0" collapsed="false">
      <c r="A26" s="508" t="s">
        <v>478</v>
      </c>
      <c r="B26" s="509" t="n">
        <v>31.2888</v>
      </c>
      <c r="C26" s="509" t="n">
        <v>31.2225631243852</v>
      </c>
      <c r="D26" s="509" t="n">
        <v>31.4028773830665</v>
      </c>
      <c r="E26" s="509"/>
      <c r="F26" s="510" t="n">
        <v>-0.328674779205058</v>
      </c>
      <c r="G26" s="510" t="n">
        <v>0.228429085050245</v>
      </c>
      <c r="H26" s="510" t="n">
        <v>-0.0501228470774063</v>
      </c>
      <c r="I26" s="511"/>
      <c r="J26" s="529" t="n">
        <v>522.667524715878</v>
      </c>
      <c r="K26" s="529" t="n">
        <v>-547.071183893126</v>
      </c>
      <c r="L26" s="512" t="n">
        <v>-39.1311452449143</v>
      </c>
      <c r="M26" s="512"/>
      <c r="N26" s="512" t="n">
        <v>0</v>
      </c>
      <c r="O26" s="512" t="n">
        <v>0</v>
      </c>
      <c r="P26" s="512"/>
      <c r="Q26" s="512" t="n">
        <v>-1.59610149987116</v>
      </c>
      <c r="R26" s="512" t="n">
        <v>-12.430203435991</v>
      </c>
    </row>
    <row r="27" s="490" customFormat="true" ht="18" hidden="false" customHeight="true" outlineLevel="0" collapsed="false">
      <c r="A27" s="513" t="s">
        <v>479</v>
      </c>
      <c r="B27" s="514" t="n">
        <v>31.4187</v>
      </c>
      <c r="C27" s="514" t="n">
        <v>31.5760971386991</v>
      </c>
      <c r="D27" s="514" t="n">
        <v>31.8059433770984</v>
      </c>
      <c r="E27" s="514"/>
      <c r="F27" s="515" t="n">
        <v>0.103323094615584</v>
      </c>
      <c r="G27" s="515" t="n">
        <v>0.917490826712341</v>
      </c>
      <c r="H27" s="515" t="n">
        <v>0.510406960663962</v>
      </c>
      <c r="I27" s="527"/>
      <c r="J27" s="528" t="n">
        <v>480.190071179042</v>
      </c>
      <c r="K27" s="528" t="n">
        <v>-550.919077574472</v>
      </c>
      <c r="L27" s="516" t="n">
        <v>90.785121799949</v>
      </c>
      <c r="M27" s="516"/>
      <c r="N27" s="516" t="n">
        <v>0</v>
      </c>
      <c r="O27" s="516" t="n">
        <v>0</v>
      </c>
      <c r="P27" s="516"/>
      <c r="Q27" s="516" t="n">
        <v>-3.38465782971939</v>
      </c>
      <c r="R27" s="516" t="n">
        <v>-11.67178116</v>
      </c>
    </row>
    <row r="28" s="490" customFormat="true" ht="18" hidden="false" customHeight="true" outlineLevel="0" collapsed="false">
      <c r="A28" s="513" t="s">
        <v>480</v>
      </c>
      <c r="B28" s="514" t="n">
        <v>31.5449829158612</v>
      </c>
      <c r="C28" s="514" t="n">
        <v>31.6539604864607</v>
      </c>
      <c r="D28" s="514" t="n">
        <v>31.9718099103524</v>
      </c>
      <c r="E28" s="514"/>
      <c r="F28" s="515" t="n">
        <v>0.407314948310314</v>
      </c>
      <c r="G28" s="515" t="n">
        <v>1.19861327350947</v>
      </c>
      <c r="H28" s="515" t="n">
        <v>0.802964110909891</v>
      </c>
      <c r="I28" s="527"/>
      <c r="J28" s="528" t="n">
        <v>461.979034918318</v>
      </c>
      <c r="K28" s="528" t="n">
        <v>-491.377880747757</v>
      </c>
      <c r="L28" s="516" t="n">
        <v>217.6570258</v>
      </c>
      <c r="M28" s="516"/>
      <c r="N28" s="516" t="n">
        <v>50</v>
      </c>
      <c r="O28" s="516" t="n">
        <v>0</v>
      </c>
      <c r="P28" s="516"/>
      <c r="Q28" s="516" t="n">
        <v>-11.2026117947266</v>
      </c>
      <c r="R28" s="516" t="n">
        <v>-25.1431497672119</v>
      </c>
    </row>
    <row r="29" s="490" customFormat="true" ht="18" hidden="false" customHeight="true" outlineLevel="0" collapsed="false">
      <c r="A29" s="508" t="s">
        <v>7</v>
      </c>
      <c r="B29" s="509" t="n">
        <v>31.676</v>
      </c>
      <c r="C29" s="509" t="n">
        <v>31.8217569293425</v>
      </c>
      <c r="D29" s="509" t="n">
        <v>31.8750015764083</v>
      </c>
      <c r="E29" s="509"/>
      <c r="F29" s="510" t="n">
        <v>0.492371246787565</v>
      </c>
      <c r="G29" s="510" t="n">
        <v>1.2093727782967</v>
      </c>
      <c r="H29" s="510" t="n">
        <v>0.850872012542134</v>
      </c>
      <c r="I29" s="511"/>
      <c r="J29" s="529" t="n">
        <v>439.822103534352</v>
      </c>
      <c r="K29" s="529" t="n">
        <v>-502.211153914294</v>
      </c>
      <c r="L29" s="512" t="n">
        <v>118.575</v>
      </c>
      <c r="M29" s="512"/>
      <c r="N29" s="512" t="n">
        <v>0</v>
      </c>
      <c r="O29" s="512" t="n">
        <v>0</v>
      </c>
      <c r="P29" s="512"/>
      <c r="Q29" s="512" t="n">
        <v>-0.07587592</v>
      </c>
      <c r="R29" s="512" t="n">
        <v>-13.38890134</v>
      </c>
    </row>
    <row r="30" s="490" customFormat="true" ht="18" hidden="false" customHeight="true" outlineLevel="0" collapsed="false">
      <c r="A30" s="508" t="s">
        <v>8</v>
      </c>
      <c r="B30" s="509" t="n">
        <v>31.8075</v>
      </c>
      <c r="C30" s="509" t="n">
        <v>31.9895430973109</v>
      </c>
      <c r="D30" s="509" t="n">
        <v>32.2096429336119</v>
      </c>
      <c r="E30" s="509"/>
      <c r="F30" s="510" t="n">
        <v>0.451682192757062</v>
      </c>
      <c r="G30" s="510" t="n">
        <v>1.1204627260686</v>
      </c>
      <c r="H30" s="510" t="n">
        <v>0.786072459412831</v>
      </c>
      <c r="I30" s="510"/>
      <c r="J30" s="529" t="n">
        <v>471.218958333832</v>
      </c>
      <c r="K30" s="529" t="n">
        <v>-614.428978283719</v>
      </c>
      <c r="L30" s="512" t="n">
        <v>123.89310994</v>
      </c>
      <c r="M30" s="512"/>
      <c r="N30" s="512" t="n">
        <v>50</v>
      </c>
      <c r="O30" s="512" t="n">
        <v>0</v>
      </c>
      <c r="P30" s="512"/>
      <c r="Q30" s="512" t="n">
        <v>-2.92728506</v>
      </c>
      <c r="R30" s="512" t="n">
        <v>-18.78990872</v>
      </c>
    </row>
    <row r="31" s="490" customFormat="true" ht="18" hidden="false" customHeight="true" outlineLevel="0" collapsed="false">
      <c r="A31" s="513" t="s">
        <v>9</v>
      </c>
      <c r="B31" s="514" t="n">
        <v>31.9353118159321</v>
      </c>
      <c r="C31" s="514" t="n">
        <v>32.0733183160638</v>
      </c>
      <c r="D31" s="514" t="n">
        <v>32.3880668336009</v>
      </c>
      <c r="E31" s="514"/>
      <c r="F31" s="515" t="n">
        <v>0.487826647169799</v>
      </c>
      <c r="G31" s="515" t="n">
        <v>1.26688348990472</v>
      </c>
      <c r="H31" s="515" t="n">
        <v>0.877355068537262</v>
      </c>
      <c r="I31" s="527"/>
      <c r="J31" s="528" t="n">
        <v>406.916661499946</v>
      </c>
      <c r="K31" s="528" t="n">
        <v>-472.374200663063</v>
      </c>
      <c r="L31" s="516" t="n">
        <v>131.55756217</v>
      </c>
      <c r="M31" s="516"/>
      <c r="N31" s="516" t="n">
        <v>50</v>
      </c>
      <c r="O31" s="516" t="n">
        <v>0</v>
      </c>
      <c r="P31" s="516"/>
      <c r="Q31" s="516" t="n">
        <v>-4.79368520172684</v>
      </c>
      <c r="R31" s="516" t="n">
        <v>-13.4144471</v>
      </c>
    </row>
    <row r="32" s="490" customFormat="true" ht="18" hidden="false" customHeight="true" outlineLevel="0" collapsed="false">
      <c r="A32" s="513" t="s">
        <v>481</v>
      </c>
      <c r="B32" s="514" t="n">
        <v>32.0679</v>
      </c>
      <c r="C32" s="514" t="n">
        <v>32.2985507665394</v>
      </c>
      <c r="D32" s="514" t="n">
        <v>32.6415592489799</v>
      </c>
      <c r="E32" s="514"/>
      <c r="F32" s="515" t="n">
        <v>0.539500608961253</v>
      </c>
      <c r="G32" s="515" t="n">
        <v>1.38919065051758</v>
      </c>
      <c r="H32" s="515" t="n">
        <v>0.964345629739417</v>
      </c>
      <c r="I32" s="527"/>
      <c r="J32" s="528" t="n">
        <v>453.348577709423</v>
      </c>
      <c r="K32" s="528" t="n">
        <v>-529.795613183241</v>
      </c>
      <c r="L32" s="516" t="n">
        <v>97.350376</v>
      </c>
      <c r="M32" s="516"/>
      <c r="N32" s="516" t="n">
        <v>50</v>
      </c>
      <c r="O32" s="516" t="n">
        <v>0</v>
      </c>
      <c r="P32" s="516"/>
      <c r="Q32" s="516" t="n">
        <v>-1.53502947478893</v>
      </c>
      <c r="R32" s="516" t="n">
        <v>-12.2553151190902</v>
      </c>
    </row>
    <row r="33" s="490" customFormat="true" ht="18" hidden="false" customHeight="true" outlineLevel="0" collapsed="false">
      <c r="A33" s="508" t="s">
        <v>482</v>
      </c>
      <c r="B33" s="509" t="n">
        <v>32.1968</v>
      </c>
      <c r="C33" s="509" t="n">
        <v>32.46097929707</v>
      </c>
      <c r="D33" s="509" t="n">
        <v>32.7342536581177</v>
      </c>
      <c r="E33" s="509"/>
      <c r="F33" s="510" t="n">
        <v>0.756814106154741</v>
      </c>
      <c r="G33" s="510" t="n">
        <v>1.77522939916806</v>
      </c>
      <c r="H33" s="510" t="n">
        <v>1.2660217526614</v>
      </c>
      <c r="I33" s="511"/>
      <c r="J33" s="529" t="n">
        <v>488.706937047183</v>
      </c>
      <c r="K33" s="529" t="n">
        <v>-507.661279468944</v>
      </c>
      <c r="L33" s="512" t="n">
        <v>21.4908242013676</v>
      </c>
      <c r="M33" s="512"/>
      <c r="N33" s="512" t="n">
        <v>0</v>
      </c>
      <c r="O33" s="512" t="n">
        <v>0</v>
      </c>
      <c r="P33" s="512"/>
      <c r="Q33" s="512" t="n">
        <v>-3.28993294343521</v>
      </c>
      <c r="R33" s="512" t="n">
        <v>-18.0638608</v>
      </c>
    </row>
    <row r="34" s="490" customFormat="true" ht="18" hidden="false" customHeight="true" outlineLevel="0" collapsed="false">
      <c r="A34" s="508" t="s">
        <v>483</v>
      </c>
      <c r="B34" s="509" t="n">
        <v>32.3305</v>
      </c>
      <c r="C34" s="509" t="n">
        <v>32.401991778393</v>
      </c>
      <c r="D34" s="509" t="n">
        <v>33.0930758904329</v>
      </c>
      <c r="E34" s="509"/>
      <c r="F34" s="510" t="n">
        <v>0.546990258717898</v>
      </c>
      <c r="G34" s="510" t="n">
        <v>1.59827777863382</v>
      </c>
      <c r="H34" s="510" t="n">
        <v>1.07263401867586</v>
      </c>
      <c r="I34" s="511"/>
      <c r="J34" s="529" t="n">
        <v>520.006805956907</v>
      </c>
      <c r="K34" s="529" t="n">
        <v>-563.103240253983</v>
      </c>
      <c r="L34" s="512" t="n">
        <v>27.8105234978904</v>
      </c>
      <c r="M34" s="512"/>
      <c r="N34" s="512" t="n">
        <v>0</v>
      </c>
      <c r="O34" s="512" t="n">
        <v>0</v>
      </c>
      <c r="P34" s="512"/>
      <c r="Q34" s="512" t="n">
        <v>-13.7687496740773</v>
      </c>
      <c r="R34" s="512" t="n">
        <v>-24.4633200062897</v>
      </c>
    </row>
    <row r="35" s="490" customFormat="true" ht="18" hidden="false" customHeight="true" outlineLevel="0" collapsed="false">
      <c r="A35" s="508"/>
      <c r="F35" s="510"/>
      <c r="G35" s="510"/>
      <c r="H35" s="510"/>
      <c r="I35" s="511"/>
      <c r="J35" s="529"/>
      <c r="K35" s="529"/>
      <c r="L35" s="512"/>
      <c r="M35" s="512"/>
      <c r="N35" s="512"/>
      <c r="O35" s="512"/>
      <c r="P35" s="512"/>
      <c r="Q35" s="512"/>
      <c r="R35" s="512"/>
    </row>
    <row r="36" s="490" customFormat="true" ht="18" hidden="false" customHeight="true" outlineLevel="0" collapsed="false">
      <c r="A36" s="522" t="n">
        <v>2019</v>
      </c>
      <c r="B36" s="523"/>
      <c r="C36" s="523"/>
      <c r="D36" s="523"/>
      <c r="E36" s="523"/>
      <c r="F36" s="524" t="n">
        <v>-0.0397249223552219</v>
      </c>
      <c r="G36" s="524" t="n">
        <v>0.918530366317962</v>
      </c>
      <c r="H36" s="524" t="n">
        <v>0.43940272198137</v>
      </c>
      <c r="I36" s="530"/>
      <c r="J36" s="531" t="n">
        <v>5555.51645258534</v>
      </c>
      <c r="K36" s="531" t="n">
        <v>-5425.51891864362</v>
      </c>
      <c r="L36" s="526" t="n">
        <v>-70.7884236000252</v>
      </c>
      <c r="M36" s="526"/>
      <c r="N36" s="526" t="n">
        <v>0</v>
      </c>
      <c r="O36" s="526" t="n">
        <v>0</v>
      </c>
      <c r="P36" s="526"/>
      <c r="Q36" s="526" t="n">
        <v>-92.5002691458887</v>
      </c>
      <c r="R36" s="526" t="n">
        <v>-227.972159487907</v>
      </c>
    </row>
    <row r="37" s="490" customFormat="true" ht="18" hidden="false" customHeight="true" outlineLevel="0" collapsed="false">
      <c r="A37" s="532" t="s">
        <v>475</v>
      </c>
      <c r="B37" s="514" t="n">
        <v>32.4647</v>
      </c>
      <c r="C37" s="514" t="n">
        <v>32.7485312262724</v>
      </c>
      <c r="D37" s="514" t="n">
        <v>33.1061406244529</v>
      </c>
      <c r="E37" s="514"/>
      <c r="F37" s="515" t="n">
        <v>0.875822236938306</v>
      </c>
      <c r="G37" s="515" t="n">
        <v>2.19576626349628</v>
      </c>
      <c r="H37" s="515" t="n">
        <v>1.53579425021729</v>
      </c>
      <c r="I37" s="527"/>
      <c r="J37" s="533" t="n">
        <v>508.751745440544</v>
      </c>
      <c r="K37" s="528" t="n">
        <v>-553.210233331089</v>
      </c>
      <c r="L37" s="533" t="n">
        <v>44.9867190099136</v>
      </c>
      <c r="M37" s="533"/>
      <c r="N37" s="533" t="n">
        <v>0</v>
      </c>
      <c r="O37" s="533" t="n">
        <v>0</v>
      </c>
      <c r="P37" s="533"/>
      <c r="Q37" s="516" t="n">
        <v>-6.61511167</v>
      </c>
      <c r="R37" s="516" t="n">
        <v>-17.2299564925877</v>
      </c>
    </row>
    <row r="38" s="490" customFormat="true" ht="18" hidden="false" customHeight="true" outlineLevel="0" collapsed="false">
      <c r="A38" s="532" t="s">
        <v>476</v>
      </c>
      <c r="B38" s="514" t="n">
        <v>32.5865</v>
      </c>
      <c r="C38" s="514" t="n">
        <v>32.8511055431961</v>
      </c>
      <c r="D38" s="514" t="n">
        <v>33.2283836153905</v>
      </c>
      <c r="E38" s="514"/>
      <c r="F38" s="515" t="n">
        <v>0.812009707075271</v>
      </c>
      <c r="G38" s="515" t="n">
        <v>1.96978385340693</v>
      </c>
      <c r="H38" s="515" t="n">
        <v>1.3908967802411</v>
      </c>
      <c r="I38" s="527"/>
      <c r="J38" s="533" t="n">
        <v>412.416575789772</v>
      </c>
      <c r="K38" s="528" t="n">
        <v>-448.008939161388</v>
      </c>
      <c r="L38" s="533" t="n">
        <v>35.55</v>
      </c>
      <c r="M38" s="533" t="n">
        <v>0</v>
      </c>
      <c r="N38" s="533" t="n">
        <v>0</v>
      </c>
      <c r="O38" s="533" t="n">
        <v>0</v>
      </c>
      <c r="P38" s="533"/>
      <c r="Q38" s="516" t="n">
        <v>-6.40716538</v>
      </c>
      <c r="R38" s="516" t="n">
        <v>-18.76187214</v>
      </c>
    </row>
    <row r="39" s="490" customFormat="true" ht="18" hidden="false" customHeight="true" outlineLevel="0" collapsed="false">
      <c r="A39" s="490" t="s">
        <v>477</v>
      </c>
      <c r="B39" s="509" t="n">
        <v>32.7219</v>
      </c>
      <c r="C39" s="509" t="n">
        <v>32.7332931138777</v>
      </c>
      <c r="D39" s="509" t="n">
        <v>33.2516737561905</v>
      </c>
      <c r="E39" s="509"/>
      <c r="F39" s="510" t="n">
        <v>0.526986253332494</v>
      </c>
      <c r="G39" s="510" t="n">
        <v>1.60913884075641</v>
      </c>
      <c r="H39" s="510" t="n">
        <v>1.06806254704445</v>
      </c>
      <c r="I39" s="511"/>
      <c r="J39" s="250" t="n">
        <v>501.281044046699</v>
      </c>
      <c r="K39" s="529" t="n">
        <v>-413.383795667025</v>
      </c>
      <c r="L39" s="250" t="n">
        <v>10.7183967900612</v>
      </c>
      <c r="M39" s="250" t="n">
        <v>0</v>
      </c>
      <c r="N39" s="250" t="n">
        <v>0</v>
      </c>
      <c r="O39" s="250" t="n">
        <v>0</v>
      </c>
      <c r="P39" s="250"/>
      <c r="Q39" s="512" t="n">
        <v>-2.20977119</v>
      </c>
      <c r="R39" s="512" t="n">
        <v>-14.2872150323022</v>
      </c>
    </row>
    <row r="40" s="490" customFormat="true" ht="18" hidden="false" customHeight="true" outlineLevel="0" collapsed="false">
      <c r="A40" s="490" t="s">
        <v>478</v>
      </c>
      <c r="B40" s="509" t="n">
        <v>32.8533</v>
      </c>
      <c r="C40" s="534" t="n">
        <v>32.8188084282095</v>
      </c>
      <c r="D40" s="534" t="n">
        <v>33.2124291699462</v>
      </c>
      <c r="E40" s="534"/>
      <c r="F40" s="510" t="n">
        <v>-0.12697416122993</v>
      </c>
      <c r="G40" s="510" t="n">
        <v>0.95785728843724</v>
      </c>
      <c r="H40" s="510" t="n">
        <v>0.415441563603655</v>
      </c>
      <c r="I40" s="511"/>
      <c r="J40" s="250" t="n">
        <v>440.488049311444</v>
      </c>
      <c r="K40" s="529" t="n">
        <v>-422.527676560384</v>
      </c>
      <c r="L40" s="529" t="n">
        <v>-49</v>
      </c>
      <c r="M40" s="250"/>
      <c r="N40" s="250" t="n">
        <v>0</v>
      </c>
      <c r="O40" s="250" t="n">
        <v>0</v>
      </c>
      <c r="P40" s="250"/>
      <c r="Q40" s="512" t="n">
        <v>-8.08114356534357</v>
      </c>
      <c r="R40" s="512" t="n">
        <v>-15.01339343</v>
      </c>
    </row>
    <row r="41" s="490" customFormat="true" ht="18" hidden="false" customHeight="true" outlineLevel="0" collapsed="false">
      <c r="A41" s="532" t="s">
        <v>479</v>
      </c>
      <c r="B41" s="514" t="n">
        <v>32.9897</v>
      </c>
      <c r="C41" s="535" t="n">
        <v>32.9956424803108</v>
      </c>
      <c r="D41" s="535" t="n">
        <v>33.3519108908287</v>
      </c>
      <c r="E41" s="535"/>
      <c r="F41" s="515" t="n">
        <v>-0.0734641757913343</v>
      </c>
      <c r="G41" s="515" t="n">
        <v>1.00128118873553</v>
      </c>
      <c r="H41" s="515" t="n">
        <v>0.463908506472097</v>
      </c>
      <c r="I41" s="527"/>
      <c r="J41" s="533" t="n">
        <v>444.842386342854</v>
      </c>
      <c r="K41" s="528" t="n">
        <v>-454.384712336792</v>
      </c>
      <c r="L41" s="528" t="n">
        <v>-0.31948168</v>
      </c>
      <c r="M41" s="533"/>
      <c r="N41" s="533" t="n">
        <v>0</v>
      </c>
      <c r="O41" s="533" t="n">
        <v>0</v>
      </c>
      <c r="P41" s="533"/>
      <c r="Q41" s="516" t="n">
        <v>-9.89724797</v>
      </c>
      <c r="R41" s="516" t="n">
        <v>-20.0295032</v>
      </c>
    </row>
    <row r="42" s="490" customFormat="true" ht="18" hidden="false" customHeight="true" outlineLevel="0" collapsed="false">
      <c r="A42" s="532" t="s">
        <v>480</v>
      </c>
      <c r="B42" s="514" t="n">
        <v>33.1222</v>
      </c>
      <c r="C42" s="535" t="n">
        <v>33.0821588170525</v>
      </c>
      <c r="D42" s="535" t="n">
        <v>33.4604108890866</v>
      </c>
      <c r="E42" s="535"/>
      <c r="F42" s="515" t="n">
        <v>-0.0147518806203293</v>
      </c>
      <c r="G42" s="515" t="n">
        <v>0.93239837347631</v>
      </c>
      <c r="H42" s="515" t="n">
        <v>0.45882324642799</v>
      </c>
      <c r="I42" s="527"/>
      <c r="J42" s="533" t="n">
        <v>441.382495978738</v>
      </c>
      <c r="K42" s="528" t="n">
        <v>-415.628410750722</v>
      </c>
      <c r="L42" s="528" t="n">
        <v>0.4</v>
      </c>
      <c r="M42" s="533"/>
      <c r="N42" s="533" t="n">
        <v>0</v>
      </c>
      <c r="O42" s="533" t="n">
        <v>0</v>
      </c>
      <c r="P42" s="533"/>
      <c r="Q42" s="516" t="n">
        <v>-13.3707654850219</v>
      </c>
      <c r="R42" s="516" t="n">
        <v>-26.8657565908036</v>
      </c>
    </row>
    <row r="43" s="490" customFormat="true" ht="18" hidden="false" customHeight="true" outlineLevel="0" collapsed="false">
      <c r="A43" s="536" t="s">
        <v>7</v>
      </c>
      <c r="B43" s="509" t="n">
        <v>33.2598</v>
      </c>
      <c r="C43" s="534" t="n">
        <v>33.1852214405658</v>
      </c>
      <c r="D43" s="534" t="n">
        <v>33.4687353893811</v>
      </c>
      <c r="E43" s="534"/>
      <c r="F43" s="510" t="n">
        <v>-0.155198206272481</v>
      </c>
      <c r="G43" s="510" t="n">
        <v>0.70533789832194</v>
      </c>
      <c r="H43" s="510" t="n">
        <v>0.275069846024729</v>
      </c>
      <c r="I43" s="511"/>
      <c r="J43" s="537" t="n">
        <v>440.602894206294</v>
      </c>
      <c r="K43" s="529" t="n">
        <v>-453.118697473018</v>
      </c>
      <c r="L43" s="529" t="n">
        <v>-8</v>
      </c>
      <c r="M43" s="537"/>
      <c r="N43" s="537" t="n">
        <v>0</v>
      </c>
      <c r="O43" s="537" t="n">
        <v>0</v>
      </c>
      <c r="P43" s="537"/>
      <c r="Q43" s="512" t="n">
        <v>-6.36592627</v>
      </c>
      <c r="R43" s="512" t="n">
        <v>-17.7427042766165</v>
      </c>
    </row>
    <row r="44" s="490" customFormat="true" ht="18" hidden="false" customHeight="true" outlineLevel="0" collapsed="false">
      <c r="A44" s="536" t="s">
        <v>8</v>
      </c>
      <c r="B44" s="509" t="n">
        <v>33.3979</v>
      </c>
      <c r="C44" s="534" t="n">
        <v>33.2045242365285</v>
      </c>
      <c r="D44" s="534" t="n">
        <v>33.5400519829156</v>
      </c>
      <c r="E44" s="534"/>
      <c r="F44" s="510" t="n">
        <v>-0.354128224958096</v>
      </c>
      <c r="G44" s="510" t="n">
        <v>0.450541040998618</v>
      </c>
      <c r="H44" s="510" t="n">
        <v>0.0482064080202612</v>
      </c>
      <c r="I44" s="511"/>
      <c r="J44" s="537" t="n">
        <v>458.212872021781</v>
      </c>
      <c r="K44" s="529" t="n">
        <v>-444.116788419716</v>
      </c>
      <c r="L44" s="529" t="n">
        <v>-7</v>
      </c>
      <c r="M44" s="537"/>
      <c r="N44" s="537" t="n">
        <v>0</v>
      </c>
      <c r="O44" s="537" t="n">
        <v>0</v>
      </c>
      <c r="P44" s="537"/>
      <c r="Q44" s="512" t="n">
        <v>-6.18634862</v>
      </c>
      <c r="R44" s="512" t="n">
        <v>-20.3666911521655</v>
      </c>
    </row>
    <row r="45" s="490" customFormat="true" ht="18" hidden="false" customHeight="true" outlineLevel="0" collapsed="false">
      <c r="A45" s="532" t="s">
        <v>9</v>
      </c>
      <c r="B45" s="514" t="n">
        <v>33.5321</v>
      </c>
      <c r="C45" s="535" t="n">
        <v>33.3572359695512</v>
      </c>
      <c r="D45" s="535" t="n">
        <v>33.6827443956294</v>
      </c>
      <c r="E45" s="535"/>
      <c r="F45" s="515" t="n">
        <v>-0.455606886518713</v>
      </c>
      <c r="G45" s="515" t="n">
        <v>0.304703757880437</v>
      </c>
      <c r="H45" s="515" t="n">
        <v>-0.0754515643191375</v>
      </c>
      <c r="I45" s="527"/>
      <c r="J45" s="533" t="n">
        <v>410.797874109543</v>
      </c>
      <c r="K45" s="528" t="n">
        <v>-412.912911017899</v>
      </c>
      <c r="L45" s="528" t="n">
        <v>-21</v>
      </c>
      <c r="M45" s="533"/>
      <c r="N45" s="533" t="n">
        <v>0</v>
      </c>
      <c r="O45" s="533" t="n">
        <v>0</v>
      </c>
      <c r="P45" s="533"/>
      <c r="Q45" s="516" t="n">
        <v>-2.20977119</v>
      </c>
      <c r="R45" s="516" t="n">
        <v>-13.6735208115432</v>
      </c>
    </row>
    <row r="46" s="490" customFormat="true" ht="18" hidden="false" customHeight="true" outlineLevel="0" collapsed="false">
      <c r="A46" s="532" t="s">
        <v>481</v>
      </c>
      <c r="B46" s="514" t="n">
        <v>33.6713</v>
      </c>
      <c r="C46" s="535" t="n">
        <v>33.54805473692</v>
      </c>
      <c r="D46" s="535" t="n">
        <v>33.8231502375472</v>
      </c>
      <c r="E46" s="535"/>
      <c r="F46" s="515" t="n">
        <v>-0.47601428677758</v>
      </c>
      <c r="G46" s="515" t="n">
        <v>0.379028244977839</v>
      </c>
      <c r="H46" s="515" t="n">
        <v>-0.0484930208998708</v>
      </c>
      <c r="I46" s="527"/>
      <c r="J46" s="533" t="n">
        <v>453.002775789734</v>
      </c>
      <c r="K46" s="528" t="n">
        <v>-456.876831461079</v>
      </c>
      <c r="L46" s="528" t="n">
        <v>-19.01425547</v>
      </c>
      <c r="M46" s="533"/>
      <c r="N46" s="533" t="n">
        <v>0</v>
      </c>
      <c r="O46" s="533" t="n">
        <v>0</v>
      </c>
      <c r="P46" s="533"/>
      <c r="Q46" s="516" t="n">
        <v>-7.78226996912368</v>
      </c>
      <c r="R46" s="516" t="n">
        <v>-15.5645165718879</v>
      </c>
    </row>
    <row r="47" s="490" customFormat="true" ht="18" hidden="false" customHeight="true" outlineLevel="0" collapsed="false">
      <c r="A47" s="536" t="s">
        <v>482</v>
      </c>
      <c r="B47" s="509" t="n">
        <v>33.7532202632444</v>
      </c>
      <c r="C47" s="534" t="n">
        <v>33.5276225906542</v>
      </c>
      <c r="D47" s="534" t="n">
        <v>33.8682609261043</v>
      </c>
      <c r="E47" s="534"/>
      <c r="F47" s="510" t="n">
        <v>-0.462869575500596</v>
      </c>
      <c r="G47" s="510" t="n">
        <v>0.309768733824583</v>
      </c>
      <c r="H47" s="510" t="n">
        <v>-0.0765504208380068</v>
      </c>
      <c r="I47" s="511"/>
      <c r="J47" s="537" t="n">
        <v>484.347988817276</v>
      </c>
      <c r="K47" s="529" t="n">
        <v>-410.313457599394</v>
      </c>
      <c r="L47" s="529" t="n">
        <v>-14.07480225</v>
      </c>
      <c r="M47" s="537" t="n">
        <v>0</v>
      </c>
      <c r="N47" s="537" t="n">
        <v>0</v>
      </c>
      <c r="O47" s="537" t="n">
        <v>0</v>
      </c>
      <c r="P47" s="537"/>
      <c r="Q47" s="512" t="n">
        <v>-9.51014456127159</v>
      </c>
      <c r="R47" s="512" t="n">
        <v>-19.80564009</v>
      </c>
    </row>
    <row r="48" s="490" customFormat="true" ht="18" hidden="false" customHeight="true" outlineLevel="0" collapsed="false">
      <c r="A48" s="536" t="s">
        <v>483</v>
      </c>
      <c r="B48" s="509" t="n">
        <v>33.8381</v>
      </c>
      <c r="C48" s="534" t="n">
        <v>33.5454308983098</v>
      </c>
      <c r="D48" s="534" t="n">
        <v>33.9007913808989</v>
      </c>
      <c r="E48" s="534"/>
      <c r="F48" s="510" t="n">
        <v>-0.572509867939675</v>
      </c>
      <c r="G48" s="510" t="n">
        <v>0.206758911503435</v>
      </c>
      <c r="H48" s="510" t="n">
        <v>-0.182875478218119</v>
      </c>
      <c r="I48" s="511"/>
      <c r="J48" s="537" t="n">
        <v>559.389750730663</v>
      </c>
      <c r="K48" s="529" t="n">
        <v>-541.036464865118</v>
      </c>
      <c r="L48" s="529" t="n">
        <v>-44.035</v>
      </c>
      <c r="M48" s="537" t="n">
        <v>0</v>
      </c>
      <c r="N48" s="537" t="n">
        <v>0</v>
      </c>
      <c r="O48" s="537" t="n">
        <v>0</v>
      </c>
      <c r="P48" s="537"/>
      <c r="Q48" s="512" t="n">
        <v>-13.8646032751279</v>
      </c>
      <c r="R48" s="512" t="n">
        <v>-28.6313897</v>
      </c>
    </row>
    <row r="49" s="490" customFormat="true" ht="18" hidden="false" customHeight="true" outlineLevel="0" collapsed="false">
      <c r="A49" s="536"/>
      <c r="B49" s="509"/>
      <c r="C49" s="534"/>
      <c r="D49" s="534"/>
      <c r="E49" s="534"/>
      <c r="F49" s="510"/>
      <c r="G49" s="510"/>
      <c r="H49" s="510"/>
      <c r="I49" s="511"/>
      <c r="J49" s="538"/>
      <c r="K49" s="538"/>
      <c r="L49" s="538"/>
      <c r="M49" s="537"/>
      <c r="N49" s="537"/>
      <c r="O49" s="537"/>
      <c r="P49" s="537"/>
      <c r="Q49" s="537"/>
      <c r="R49" s="512"/>
    </row>
    <row r="50" s="490" customFormat="true" ht="18" hidden="false" customHeight="true" outlineLevel="0" collapsed="false">
      <c r="A50" s="522" t="s">
        <v>703</v>
      </c>
      <c r="B50" s="523"/>
      <c r="C50" s="523"/>
      <c r="D50" s="523"/>
      <c r="E50" s="523"/>
      <c r="F50" s="524" t="n">
        <v>-0.2128459300513</v>
      </c>
      <c r="G50" s="524" t="n">
        <v>0.696030117815304</v>
      </c>
      <c r="H50" s="524" t="n">
        <v>0.241592093882002</v>
      </c>
      <c r="I50" s="530"/>
      <c r="J50" s="526" t="n">
        <v>5289.92539729279</v>
      </c>
      <c r="K50" s="526" t="n">
        <v>-5242.29048787306</v>
      </c>
      <c r="L50" s="526" t="n">
        <v>-86.8595416</v>
      </c>
      <c r="M50" s="526"/>
      <c r="N50" s="526" t="n">
        <v>0</v>
      </c>
      <c r="O50" s="526" t="n">
        <v>0</v>
      </c>
      <c r="P50" s="526"/>
      <c r="Q50" s="526" t="n">
        <v>-89.544626956761</v>
      </c>
      <c r="R50" s="526" t="n">
        <v>-256.90609880835</v>
      </c>
    </row>
    <row r="51" s="490" customFormat="true" ht="18" hidden="false" customHeight="true" outlineLevel="0" collapsed="false">
      <c r="A51" s="539" t="s">
        <v>475</v>
      </c>
      <c r="B51" s="540" t="n">
        <v>33.9229</v>
      </c>
      <c r="C51" s="540" t="n">
        <v>33.7667005799732</v>
      </c>
      <c r="D51" s="540" t="n">
        <v>33.9473857266845</v>
      </c>
      <c r="E51" s="540"/>
      <c r="F51" s="541" t="n">
        <v>-0.500721378130027</v>
      </c>
      <c r="G51" s="541" t="n">
        <v>0.247201467779078</v>
      </c>
      <c r="H51" s="541" t="n">
        <v>-0.126759955175474</v>
      </c>
      <c r="I51" s="542"/>
      <c r="J51" s="543" t="n">
        <v>523.521223249731</v>
      </c>
      <c r="K51" s="543" t="n">
        <v>-520.895839497128</v>
      </c>
      <c r="L51" s="543" t="n">
        <v>-15.062</v>
      </c>
      <c r="M51" s="544"/>
      <c r="N51" s="544" t="n">
        <v>0</v>
      </c>
      <c r="O51" s="544" t="n">
        <v>0</v>
      </c>
      <c r="P51" s="544"/>
      <c r="Q51" s="544" t="n">
        <v>-8.67492409</v>
      </c>
      <c r="R51" s="544" t="n">
        <v>-17.6785014561861</v>
      </c>
    </row>
    <row r="52" s="490" customFormat="true" ht="18" hidden="false" customHeight="true" outlineLevel="0" collapsed="false">
      <c r="A52" s="539" t="s">
        <v>476</v>
      </c>
      <c r="B52" s="540" t="n">
        <v>34.0024</v>
      </c>
      <c r="C52" s="540" t="n">
        <v>33.8079152345275</v>
      </c>
      <c r="D52" s="540" t="n">
        <v>34.1641186952472</v>
      </c>
      <c r="E52" s="540"/>
      <c r="F52" s="541" t="n">
        <v>-0.443538237100812</v>
      </c>
      <c r="G52" s="541" t="n">
        <v>0.401056387110478</v>
      </c>
      <c r="H52" s="541" t="n">
        <v>-0.0212409249951668</v>
      </c>
      <c r="I52" s="542"/>
      <c r="J52" s="543" t="n">
        <v>469.40583164231</v>
      </c>
      <c r="K52" s="543" t="n">
        <v>-430.649526944313</v>
      </c>
      <c r="L52" s="543" t="n">
        <v>-0.04</v>
      </c>
      <c r="M52" s="544"/>
      <c r="N52" s="544" t="n">
        <v>0</v>
      </c>
      <c r="O52" s="544" t="n">
        <v>0</v>
      </c>
      <c r="P52" s="544"/>
      <c r="Q52" s="544" t="n">
        <v>-5.99638658</v>
      </c>
      <c r="R52" s="544" t="n">
        <v>-25.31244457</v>
      </c>
    </row>
    <row r="53" s="490" customFormat="true" ht="18" hidden="false" customHeight="true" outlineLevel="0" collapsed="false">
      <c r="A53" s="545" t="s">
        <v>477</v>
      </c>
      <c r="B53" s="519" t="n">
        <v>34.0877</v>
      </c>
      <c r="C53" s="519" t="n">
        <v>33.9151553220771</v>
      </c>
      <c r="D53" s="519" t="n">
        <v>34.1772773211239</v>
      </c>
      <c r="E53" s="519"/>
      <c r="F53" s="510" t="n">
        <v>-0.46431244817375</v>
      </c>
      <c r="G53" s="510" t="n">
        <v>0.275407738938153</v>
      </c>
      <c r="H53" s="510" t="n">
        <v>-0.0944523546177985</v>
      </c>
      <c r="I53" s="546"/>
      <c r="J53" s="512" t="n">
        <v>456.136021178836</v>
      </c>
      <c r="K53" s="512" t="n">
        <v>-462.161976804798</v>
      </c>
      <c r="L53" s="512" t="n">
        <v>-31.03</v>
      </c>
      <c r="M53" s="529"/>
      <c r="N53" s="529" t="n">
        <v>0</v>
      </c>
      <c r="O53" s="529" t="n">
        <v>0</v>
      </c>
      <c r="P53" s="529"/>
      <c r="Q53" s="529" t="n">
        <v>-2.20977119</v>
      </c>
      <c r="R53" s="529" t="n">
        <v>-14.02740127</v>
      </c>
    </row>
    <row r="54" s="490" customFormat="true" ht="18" hidden="false" customHeight="true" outlineLevel="0" collapsed="false">
      <c r="A54" s="545" t="s">
        <v>478</v>
      </c>
      <c r="B54" s="519" t="n">
        <v>34.1704</v>
      </c>
      <c r="C54" s="519" t="n">
        <v>34.0492929067758</v>
      </c>
      <c r="D54" s="519" t="n">
        <v>34.3148320517893</v>
      </c>
      <c r="E54" s="519"/>
      <c r="F54" s="510" t="n">
        <v>-0.536924509707864</v>
      </c>
      <c r="G54" s="510" t="n">
        <v>0.245621697270335</v>
      </c>
      <c r="H54" s="510" t="n">
        <v>-0.145651406218765</v>
      </c>
      <c r="I54" s="546"/>
      <c r="J54" s="512" t="n">
        <v>389.792570253343</v>
      </c>
      <c r="K54" s="512" t="n">
        <v>-394.935956805118</v>
      </c>
      <c r="L54" s="512" t="n">
        <v>-25.08865808</v>
      </c>
      <c r="M54" s="529"/>
      <c r="N54" s="529" t="n">
        <v>0</v>
      </c>
      <c r="O54" s="529" t="n">
        <v>0</v>
      </c>
      <c r="P54" s="529"/>
      <c r="Q54" s="529" t="n">
        <v>-7.49168854348176</v>
      </c>
      <c r="R54" s="529" t="n">
        <v>-17.0092759375006</v>
      </c>
    </row>
    <row r="55" s="490" customFormat="true" ht="18" hidden="false" customHeight="true" outlineLevel="0" collapsed="false">
      <c r="A55" s="539" t="s">
        <v>479</v>
      </c>
      <c r="B55" s="540" t="n">
        <v>34.256</v>
      </c>
      <c r="C55" s="540" t="n">
        <v>34.0695243049394</v>
      </c>
      <c r="D55" s="540" t="n">
        <v>34.5707748356368</v>
      </c>
      <c r="E55" s="540"/>
      <c r="F55" s="541" t="n">
        <v>-0.315593204871438</v>
      </c>
      <c r="G55" s="541" t="n">
        <v>0.491552995237218</v>
      </c>
      <c r="H55" s="541" t="n">
        <v>0.08797989518289</v>
      </c>
      <c r="I55" s="542"/>
      <c r="J55" s="543" t="n">
        <v>375.454256658243</v>
      </c>
      <c r="K55" s="543" t="n">
        <v>-372.606616072444</v>
      </c>
      <c r="L55" s="543" t="n">
        <v>-10.03</v>
      </c>
      <c r="M55" s="544"/>
      <c r="N55" s="544" t="n">
        <v>0</v>
      </c>
      <c r="O55" s="544" t="n">
        <v>0</v>
      </c>
      <c r="P55" s="544"/>
      <c r="Q55" s="544" t="n">
        <v>-5.95876184</v>
      </c>
      <c r="R55" s="544" t="n">
        <v>-19.302815153</v>
      </c>
    </row>
    <row r="56" s="490" customFormat="true" ht="18" hidden="false" customHeight="true" outlineLevel="0" collapsed="false">
      <c r="A56" s="539" t="s">
        <v>480</v>
      </c>
      <c r="B56" s="540" t="n">
        <v>34.3391</v>
      </c>
      <c r="C56" s="540" t="n">
        <v>34.3799723435004</v>
      </c>
      <c r="D56" s="540" t="n">
        <v>34.821230721644</v>
      </c>
      <c r="E56" s="540"/>
      <c r="F56" s="541" t="n">
        <v>-0.0713227921489323</v>
      </c>
      <c r="G56" s="541" t="n">
        <v>0.973587643855712</v>
      </c>
      <c r="H56" s="541" t="n">
        <v>0.45113242585339</v>
      </c>
      <c r="I56" s="542"/>
      <c r="J56" s="543" t="n">
        <v>358.878565091658</v>
      </c>
      <c r="K56" s="543" t="n">
        <v>-377.444682820684</v>
      </c>
      <c r="L56" s="544" t="n">
        <v>-3.279</v>
      </c>
      <c r="M56" s="544"/>
      <c r="N56" s="544" t="n">
        <v>0</v>
      </c>
      <c r="O56" s="544" t="n">
        <v>0</v>
      </c>
      <c r="P56" s="544"/>
      <c r="Q56" s="544" t="n">
        <v>-14.3794277252733</v>
      </c>
      <c r="R56" s="544" t="n">
        <v>-33.66957078</v>
      </c>
    </row>
    <row r="57" s="490" customFormat="true" ht="18" hidden="false" customHeight="true" outlineLevel="0" collapsed="false">
      <c r="A57" s="545" t="s">
        <v>7</v>
      </c>
      <c r="B57" s="509" t="n">
        <v>34.4252</v>
      </c>
      <c r="C57" s="534" t="n">
        <v>34.5092196982593</v>
      </c>
      <c r="D57" s="534" t="n">
        <v>34.9194050705308</v>
      </c>
      <c r="E57" s="519"/>
      <c r="F57" s="510" t="n">
        <v>0.165148218807731</v>
      </c>
      <c r="G57" s="510" t="n">
        <v>1.34516498611947</v>
      </c>
      <c r="H57" s="510" t="n">
        <v>0.755156602463601</v>
      </c>
      <c r="I57" s="546"/>
      <c r="J57" s="512" t="n">
        <v>415.637180006162</v>
      </c>
      <c r="K57" s="512" t="n">
        <v>-433.479593503784</v>
      </c>
      <c r="L57" s="529" t="n">
        <v>14.35</v>
      </c>
      <c r="M57" s="529"/>
      <c r="N57" s="529" t="n">
        <v>0</v>
      </c>
      <c r="O57" s="529" t="n">
        <v>0</v>
      </c>
      <c r="P57" s="529"/>
      <c r="Q57" s="529" t="n">
        <v>-8.25384603</v>
      </c>
      <c r="R57" s="529" t="n">
        <v>-18.36496257</v>
      </c>
    </row>
    <row r="58" s="490" customFormat="true" ht="18" hidden="false" customHeight="true" outlineLevel="0" collapsed="false">
      <c r="A58" s="545" t="s">
        <v>8</v>
      </c>
      <c r="B58" s="509" t="n">
        <v>34.5115</v>
      </c>
      <c r="C58" s="534" t="n">
        <v>34.57867607019</v>
      </c>
      <c r="D58" s="534" t="n">
        <v>34.8862670184964</v>
      </c>
      <c r="E58" s="519"/>
      <c r="F58" s="510" t="n">
        <v>0.221239605021115</v>
      </c>
      <c r="G58" s="510" t="n">
        <v>1.20459208780402</v>
      </c>
      <c r="H58" s="510" t="n">
        <v>0.712915846412566</v>
      </c>
      <c r="I58" s="546"/>
      <c r="J58" s="512" t="n">
        <v>416.355253604887</v>
      </c>
      <c r="K58" s="512" t="n">
        <v>-414.113667374715</v>
      </c>
      <c r="L58" s="529" t="n">
        <v>5.2</v>
      </c>
      <c r="M58" s="529" t="n">
        <v>0</v>
      </c>
      <c r="N58" s="529" t="n">
        <v>0</v>
      </c>
      <c r="O58" s="529" t="n">
        <v>0</v>
      </c>
      <c r="P58" s="529"/>
      <c r="Q58" s="529" t="n">
        <v>-6.80432398</v>
      </c>
      <c r="R58" s="529" t="n">
        <v>-25.58837644</v>
      </c>
    </row>
    <row r="59" s="490" customFormat="true" ht="18" hidden="false" customHeight="true" outlineLevel="0" collapsed="false">
      <c r="A59" s="539" t="s">
        <v>9</v>
      </c>
      <c r="B59" s="547" t="n">
        <v>34.5952</v>
      </c>
      <c r="C59" s="548" t="n">
        <v>34.5854472069978</v>
      </c>
      <c r="D59" s="548" t="n">
        <v>34.8751395442559</v>
      </c>
      <c r="E59" s="540"/>
      <c r="F59" s="541" t="n">
        <v>0.077347912240711</v>
      </c>
      <c r="G59" s="541" t="n">
        <v>0.925534708100177</v>
      </c>
      <c r="H59" s="541" t="n">
        <v>0.501441310170444</v>
      </c>
      <c r="I59" s="542"/>
      <c r="J59" s="543" t="n">
        <v>429.751544600162</v>
      </c>
      <c r="K59" s="543" t="n">
        <v>-450.226026930109</v>
      </c>
      <c r="L59" s="544" t="n">
        <v>-10</v>
      </c>
      <c r="M59" s="544"/>
      <c r="N59" s="544" t="n">
        <v>0</v>
      </c>
      <c r="O59" s="544" t="n">
        <v>0</v>
      </c>
      <c r="P59" s="544"/>
      <c r="Q59" s="544" t="n">
        <v>-2.20977119</v>
      </c>
      <c r="R59" s="544" t="n">
        <v>-15.38366871</v>
      </c>
    </row>
    <row r="60" s="490" customFormat="true" ht="18" hidden="false" customHeight="true" outlineLevel="0" collapsed="false">
      <c r="A60" s="539" t="s">
        <v>481</v>
      </c>
      <c r="B60" s="547" t="n">
        <v>34.6819</v>
      </c>
      <c r="C60" s="548" t="n">
        <v>34.5873948165255</v>
      </c>
      <c r="D60" s="548" t="n">
        <v>34.9566581697489</v>
      </c>
      <c r="E60" s="548"/>
      <c r="F60" s="549" t="n">
        <v>-0.0996123826141559</v>
      </c>
      <c r="G60" s="549" t="n">
        <v>0.766433507042529</v>
      </c>
      <c r="H60" s="549" t="n">
        <v>0.333410562214187</v>
      </c>
      <c r="I60" s="548"/>
      <c r="J60" s="543" t="n">
        <v>445.186736305129</v>
      </c>
      <c r="K60" s="543" t="n">
        <v>-416.162603914174</v>
      </c>
      <c r="L60" s="543" t="n">
        <v>-11.82988352</v>
      </c>
      <c r="M60" s="543"/>
      <c r="N60" s="543" t="n">
        <v>0</v>
      </c>
      <c r="O60" s="543" t="n">
        <v>0</v>
      </c>
      <c r="P60" s="543"/>
      <c r="Q60" s="543" t="n">
        <v>-7.26625321356372</v>
      </c>
      <c r="R60" s="543" t="n">
        <v>-13.76725228</v>
      </c>
    </row>
    <row r="61" s="490" customFormat="true" ht="18" hidden="false" customHeight="true" outlineLevel="0" collapsed="false">
      <c r="A61" s="545" t="s">
        <v>482</v>
      </c>
      <c r="B61" s="509" t="n">
        <v>34.7661</v>
      </c>
      <c r="C61" s="534" t="n">
        <v>34.6380745478717</v>
      </c>
      <c r="D61" s="534" t="n">
        <v>34.9787313500033</v>
      </c>
      <c r="E61" s="534"/>
      <c r="F61" s="550" t="n">
        <v>-0.256167950811615</v>
      </c>
      <c r="G61" s="550" t="n">
        <v>0.669442105304144</v>
      </c>
      <c r="H61" s="550" t="n">
        <v>0.206637077246264</v>
      </c>
      <c r="I61" s="534"/>
      <c r="J61" s="512" t="n">
        <v>457.332702544028</v>
      </c>
      <c r="K61" s="512" t="n">
        <v>-395.549430938957</v>
      </c>
      <c r="L61" s="512" t="n">
        <v>0</v>
      </c>
      <c r="M61" s="512"/>
      <c r="N61" s="512" t="n">
        <v>0</v>
      </c>
      <c r="O61" s="512" t="n">
        <v>0</v>
      </c>
      <c r="P61" s="512"/>
      <c r="Q61" s="512" t="n">
        <v>-5.61468548</v>
      </c>
      <c r="R61" s="512" t="n">
        <v>-18.40206269</v>
      </c>
    </row>
    <row r="62" s="490" customFormat="true" ht="18" hidden="false" customHeight="true" outlineLevel="0" collapsed="false">
      <c r="A62" s="536" t="s">
        <v>483</v>
      </c>
      <c r="B62" s="509" t="n">
        <v>34.8245</v>
      </c>
      <c r="C62" s="534" t="n">
        <v>34.5645002581806</v>
      </c>
      <c r="D62" s="534" t="n">
        <v>35.5006623087272</v>
      </c>
      <c r="E62" s="534"/>
      <c r="F62" s="550" t="n">
        <v>-0.329693993126558</v>
      </c>
      <c r="G62" s="550" t="n">
        <v>0.806766089222332</v>
      </c>
      <c r="H62" s="550" t="n">
        <v>0.238536048047887</v>
      </c>
      <c r="I62" s="534"/>
      <c r="J62" s="512" t="n">
        <v>552.473512158298</v>
      </c>
      <c r="K62" s="512" t="n">
        <v>-574.064566266835</v>
      </c>
      <c r="L62" s="512" t="n">
        <v>-0.05</v>
      </c>
      <c r="M62" s="512"/>
      <c r="N62" s="512" t="n">
        <v>0</v>
      </c>
      <c r="O62" s="512" t="n">
        <v>0</v>
      </c>
      <c r="P62" s="512"/>
      <c r="Q62" s="512" t="n">
        <v>-14.6847870944422</v>
      </c>
      <c r="R62" s="512" t="n">
        <v>-38.3997669516631</v>
      </c>
    </row>
    <row r="63" s="490" customFormat="true" ht="18" hidden="false" customHeight="true" outlineLevel="0" collapsed="false">
      <c r="A63" s="545"/>
      <c r="B63" s="509"/>
      <c r="C63" s="534"/>
      <c r="D63" s="534"/>
      <c r="E63" s="534"/>
      <c r="F63" s="551"/>
      <c r="G63" s="551"/>
      <c r="H63" s="551"/>
      <c r="I63" s="534"/>
      <c r="J63" s="512"/>
      <c r="K63" s="512"/>
      <c r="L63" s="512"/>
      <c r="M63" s="512"/>
      <c r="N63" s="512"/>
      <c r="O63" s="512"/>
      <c r="P63" s="512"/>
      <c r="Q63" s="512"/>
      <c r="R63" s="512"/>
    </row>
    <row r="64" s="490" customFormat="true" ht="18" hidden="false" customHeight="true" outlineLevel="0" collapsed="false">
      <c r="A64" s="522" t="s">
        <v>704</v>
      </c>
      <c r="B64" s="523"/>
      <c r="C64" s="523"/>
      <c r="D64" s="523"/>
      <c r="E64" s="523"/>
      <c r="F64" s="524" t="n">
        <v>-0.39614990849284</v>
      </c>
      <c r="G64" s="524" t="n">
        <v>0.495547589399702</v>
      </c>
      <c r="H64" s="524" t="n">
        <v>0.0496988404534312</v>
      </c>
      <c r="I64" s="530"/>
      <c r="J64" s="526" t="n">
        <v>4165.64270601996</v>
      </c>
      <c r="K64" s="526" t="n">
        <v>-4014.02857798906</v>
      </c>
      <c r="L64" s="526" t="n">
        <v>-109.2160142</v>
      </c>
      <c r="M64" s="526"/>
      <c r="N64" s="526" t="n">
        <v>0</v>
      </c>
      <c r="O64" s="526" t="n">
        <v>0</v>
      </c>
      <c r="P64" s="526"/>
      <c r="Q64" s="526" t="n">
        <v>-56.8528839758887</v>
      </c>
      <c r="R64" s="526" t="n">
        <v>-203.916374000976</v>
      </c>
    </row>
    <row r="65" s="490" customFormat="true" ht="18" hidden="false" customHeight="true" outlineLevel="0" collapsed="false">
      <c r="A65" s="539" t="s">
        <v>475</v>
      </c>
      <c r="B65" s="540" t="n">
        <v>34.8831</v>
      </c>
      <c r="C65" s="540" t="n">
        <v>34.713931008374</v>
      </c>
      <c r="D65" s="540" t="n">
        <v>35.1406424436382</v>
      </c>
      <c r="E65" s="540"/>
      <c r="F65" s="541" t="n">
        <v>-0.224478567766267</v>
      </c>
      <c r="G65" s="541" t="n">
        <v>0.930359760386105</v>
      </c>
      <c r="H65" s="541" t="n">
        <v>0.352940596309919</v>
      </c>
      <c r="I65" s="542"/>
      <c r="J65" s="543" t="n">
        <v>484.775815361191</v>
      </c>
      <c r="K65" s="543" t="n">
        <v>-453.933590737502</v>
      </c>
      <c r="L65" s="543" t="n">
        <v>0</v>
      </c>
      <c r="M65" s="543"/>
      <c r="N65" s="543" t="n">
        <v>0</v>
      </c>
      <c r="O65" s="543" t="n">
        <v>0</v>
      </c>
      <c r="P65" s="543"/>
      <c r="Q65" s="543" t="n">
        <v>-7.750651</v>
      </c>
      <c r="R65" s="543" t="n">
        <v>-17.3747134219662</v>
      </c>
    </row>
    <row r="66" s="490" customFormat="true" ht="18" hidden="false" customHeight="true" outlineLevel="0" collapsed="false">
      <c r="A66" s="539" t="s">
        <v>476</v>
      </c>
      <c r="B66" s="540" t="n">
        <v>34.9361</v>
      </c>
      <c r="C66" s="540" t="n">
        <v>34.7250011290592</v>
      </c>
      <c r="D66" s="540" t="n">
        <v>35.1701200826462</v>
      </c>
      <c r="E66" s="540"/>
      <c r="F66" s="541" t="n">
        <v>-0.306511150838444</v>
      </c>
      <c r="G66" s="541" t="n">
        <v>0.788078252568893</v>
      </c>
      <c r="H66" s="541" t="n">
        <v>0.240783550865225</v>
      </c>
      <c r="I66" s="542"/>
      <c r="J66" s="543" t="n">
        <v>522.523020456997</v>
      </c>
      <c r="K66" s="543" t="n">
        <v>-441.170771451319</v>
      </c>
      <c r="L66" s="543" t="n">
        <v>-6.4</v>
      </c>
      <c r="M66" s="543"/>
      <c r="N66" s="543" t="n">
        <v>0</v>
      </c>
      <c r="O66" s="543" t="n">
        <v>0</v>
      </c>
      <c r="P66" s="543"/>
      <c r="Q66" s="543" t="n">
        <v>-5.48278993</v>
      </c>
      <c r="R66" s="543" t="n">
        <v>-27.5168815280278</v>
      </c>
    </row>
    <row r="67" s="490" customFormat="true" ht="18" hidden="false" customHeight="true" outlineLevel="0" collapsed="false">
      <c r="A67" s="536" t="s">
        <v>477</v>
      </c>
      <c r="B67" s="509" t="n">
        <v>34.9949</v>
      </c>
      <c r="C67" s="509" t="n">
        <v>34.8501727092919</v>
      </c>
      <c r="D67" s="509" t="n">
        <v>35.1324212405937</v>
      </c>
      <c r="E67" s="519"/>
      <c r="F67" s="510" t="n">
        <v>-0.419898534788576</v>
      </c>
      <c r="G67" s="510" t="n">
        <v>0.448126307796991</v>
      </c>
      <c r="H67" s="510" t="n">
        <v>0.0141138865042076</v>
      </c>
      <c r="I67" s="546"/>
      <c r="J67" s="512" t="n">
        <v>546.492345224183</v>
      </c>
      <c r="K67" s="512" t="n">
        <v>-541.016488072257</v>
      </c>
      <c r="L67" s="512" t="n">
        <v>-59.81</v>
      </c>
      <c r="M67" s="512"/>
      <c r="N67" s="512" t="n">
        <v>0</v>
      </c>
      <c r="O67" s="512" t="n">
        <v>0</v>
      </c>
      <c r="P67" s="512"/>
      <c r="Q67" s="512" t="n">
        <v>-2.20977119</v>
      </c>
      <c r="R67" s="512" t="n">
        <v>-16.8659818369821</v>
      </c>
    </row>
    <row r="68" s="490" customFormat="true" ht="18" hidden="false" customHeight="true" outlineLevel="0" collapsed="false">
      <c r="A68" s="536" t="s">
        <v>478</v>
      </c>
      <c r="B68" s="509" t="n">
        <v>35.0519</v>
      </c>
      <c r="C68" s="509" t="n">
        <v>34.8898876679894</v>
      </c>
      <c r="D68" s="509" t="n">
        <v>35.1946448609279</v>
      </c>
      <c r="E68" s="519"/>
      <c r="F68" s="510" t="n">
        <v>-0.438629129427136</v>
      </c>
      <c r="G68" s="510" t="n">
        <v>0.336945078391408</v>
      </c>
      <c r="H68" s="510" t="n">
        <v>-0.050842025517864</v>
      </c>
      <c r="I68" s="546"/>
      <c r="J68" s="512" t="n">
        <v>451.526602001478</v>
      </c>
      <c r="K68" s="512" t="n">
        <v>-456.981272276405</v>
      </c>
      <c r="L68" s="512" t="n">
        <v>-16.1</v>
      </c>
      <c r="M68" s="512"/>
      <c r="N68" s="512" t="n">
        <v>0</v>
      </c>
      <c r="O68" s="512" t="n">
        <v>0</v>
      </c>
      <c r="P68" s="512"/>
      <c r="Q68" s="512" t="n">
        <v>-7.0643803858887</v>
      </c>
      <c r="R68" s="512" t="n">
        <v>-18.80773602</v>
      </c>
    </row>
    <row r="69" s="490" customFormat="true" ht="18" hidden="false" customHeight="true" outlineLevel="0" collapsed="false">
      <c r="A69" s="552" t="s">
        <v>479</v>
      </c>
      <c r="B69" s="547" t="n">
        <v>35.1109</v>
      </c>
      <c r="C69" s="547" t="n">
        <v>34.9747463995893</v>
      </c>
      <c r="D69" s="547" t="n">
        <v>35.2203093717673</v>
      </c>
      <c r="E69" s="540"/>
      <c r="F69" s="541" t="n">
        <v>-0.452654736569683</v>
      </c>
      <c r="G69" s="541" t="n">
        <v>0.294749468663079</v>
      </c>
      <c r="H69" s="541" t="n">
        <v>-0.0789526339533019</v>
      </c>
      <c r="I69" s="542"/>
      <c r="J69" s="543" t="n">
        <v>475.211643973763</v>
      </c>
      <c r="K69" s="543" t="n">
        <v>-461.631011331315</v>
      </c>
      <c r="L69" s="543" t="n">
        <v>-1.5</v>
      </c>
      <c r="M69" s="543"/>
      <c r="N69" s="543" t="n">
        <v>0</v>
      </c>
      <c r="O69" s="543" t="n">
        <v>0</v>
      </c>
      <c r="P69" s="543"/>
      <c r="Q69" s="543" t="n">
        <v>-5.46739479</v>
      </c>
      <c r="R69" s="543" t="n">
        <v>-24.24931513</v>
      </c>
    </row>
    <row r="70" s="490" customFormat="true" ht="18" hidden="false" customHeight="true" outlineLevel="0" collapsed="false">
      <c r="A70" s="552" t="s">
        <v>480</v>
      </c>
      <c r="B70" s="547" t="n">
        <v>35.1681</v>
      </c>
      <c r="C70" s="547" t="n">
        <v>34.9962424459499</v>
      </c>
      <c r="D70" s="547" t="n">
        <v>35.2813683467326</v>
      </c>
      <c r="E70" s="540"/>
      <c r="F70" s="541" t="n">
        <v>-0.456201072760904</v>
      </c>
      <c r="G70" s="541" t="n">
        <v>0.308043617072492</v>
      </c>
      <c r="H70" s="541" t="n">
        <v>-0.0740787278442063</v>
      </c>
      <c r="I70" s="542"/>
      <c r="J70" s="543" t="n">
        <v>498.982189323355</v>
      </c>
      <c r="K70" s="543" t="n">
        <v>-514.658325356511</v>
      </c>
      <c r="L70" s="543" t="n">
        <v>-0.2</v>
      </c>
      <c r="M70" s="543"/>
      <c r="N70" s="543" t="n">
        <v>0</v>
      </c>
      <c r="O70" s="543" t="n">
        <v>0</v>
      </c>
      <c r="P70" s="543"/>
      <c r="Q70" s="543" t="n">
        <v>-13.67990411</v>
      </c>
      <c r="R70" s="543" t="n">
        <v>-35.6028971</v>
      </c>
    </row>
    <row r="71" s="490" customFormat="true" ht="18" hidden="false" customHeight="true" outlineLevel="0" collapsed="false">
      <c r="A71" s="536" t="s">
        <v>7</v>
      </c>
      <c r="B71" s="509" t="n">
        <v>35.2273</v>
      </c>
      <c r="C71" s="509" t="n">
        <v>35.0098502598049</v>
      </c>
      <c r="D71" s="509" t="n">
        <v>35.4167279589648</v>
      </c>
      <c r="E71" s="519"/>
      <c r="F71" s="510" t="n">
        <v>-0.473901968517656</v>
      </c>
      <c r="G71" s="510" t="n">
        <v>0.329533554004458</v>
      </c>
      <c r="H71" s="510" t="n">
        <v>-0.0721842072565988</v>
      </c>
      <c r="I71" s="546"/>
      <c r="J71" s="512" t="n">
        <v>522.332726184093</v>
      </c>
      <c r="K71" s="512" t="n">
        <v>-519.024805148572</v>
      </c>
      <c r="L71" s="512" t="n">
        <v>-15.6</v>
      </c>
      <c r="M71" s="512"/>
      <c r="N71" s="512" t="n">
        <v>0</v>
      </c>
      <c r="O71" s="512" t="n">
        <v>0</v>
      </c>
      <c r="P71" s="512"/>
      <c r="Q71" s="512" t="n">
        <v>-7.6054818</v>
      </c>
      <c r="R71" s="512" t="n">
        <v>-18.26909151</v>
      </c>
    </row>
    <row r="72" s="490" customFormat="true" ht="18" hidden="false" customHeight="true" outlineLevel="0" collapsed="false">
      <c r="A72" s="536" t="s">
        <v>8</v>
      </c>
      <c r="B72" s="509" t="n">
        <v>35.2866</v>
      </c>
      <c r="C72" s="509" t="n">
        <v>35.1523914610873</v>
      </c>
      <c r="D72" s="509" t="n">
        <v>35.5176918119361</v>
      </c>
      <c r="E72" s="519"/>
      <c r="F72" s="510" t="n">
        <v>-0.445683825492762</v>
      </c>
      <c r="G72" s="510" t="n">
        <v>0.396577124650937</v>
      </c>
      <c r="H72" s="510" t="n">
        <v>-0.0245533504209127</v>
      </c>
      <c r="I72" s="546"/>
      <c r="J72" s="512" t="n">
        <v>482.112777407559</v>
      </c>
      <c r="K72" s="512" t="n">
        <v>-496.499498559717</v>
      </c>
      <c r="L72" s="512" t="n">
        <v>-9.07</v>
      </c>
      <c r="M72" s="512"/>
      <c r="N72" s="512" t="n">
        <v>0</v>
      </c>
      <c r="O72" s="512" t="n">
        <v>0</v>
      </c>
      <c r="P72" s="512"/>
      <c r="Q72" s="512" t="n">
        <v>-5.38273958</v>
      </c>
      <c r="R72" s="512" t="n">
        <v>-27.765226904</v>
      </c>
    </row>
    <row r="73" s="490" customFormat="true" ht="18" hidden="false" customHeight="true" outlineLevel="0" collapsed="false">
      <c r="A73" s="545"/>
      <c r="B73" s="519"/>
      <c r="C73" s="553"/>
      <c r="D73" s="554"/>
      <c r="E73" s="551"/>
      <c r="F73" s="510"/>
      <c r="G73" s="510"/>
      <c r="H73" s="510"/>
      <c r="I73" s="546"/>
      <c r="J73" s="551"/>
      <c r="K73" s="551"/>
      <c r="L73" s="555"/>
      <c r="N73" s="512"/>
      <c r="O73" s="512"/>
      <c r="P73" s="512"/>
      <c r="Q73" s="512"/>
      <c r="R73" s="512"/>
    </row>
    <row r="74" s="490" customFormat="true" ht="18" hidden="false" customHeight="true" outlineLevel="0" collapsed="false">
      <c r="A74" s="490" t="s">
        <v>9</v>
      </c>
      <c r="B74" s="509"/>
      <c r="C74" s="509"/>
      <c r="D74" s="509"/>
      <c r="E74" s="509"/>
      <c r="F74" s="550" t="n">
        <v>-0.347390190274132</v>
      </c>
      <c r="G74" s="550" t="n">
        <v>0.627515141062958</v>
      </c>
      <c r="H74" s="550" t="n">
        <v>0.140062475394413</v>
      </c>
      <c r="I74" s="510"/>
      <c r="J74" s="529" t="n">
        <v>181.685586087344</v>
      </c>
      <c r="K74" s="529" t="n">
        <v>-129.112815055467</v>
      </c>
      <c r="L74" s="529" t="n">
        <v>-0.5360142</v>
      </c>
      <c r="M74" s="529"/>
      <c r="N74" s="529" t="n">
        <v>0</v>
      </c>
      <c r="O74" s="529" t="n">
        <v>0</v>
      </c>
      <c r="P74" s="529"/>
      <c r="Q74" s="529" t="n">
        <v>-2.20977119</v>
      </c>
      <c r="R74" s="529" t="n">
        <v>-17.46453055</v>
      </c>
    </row>
    <row r="75" s="490" customFormat="true" ht="18" hidden="false" customHeight="true" outlineLevel="0" collapsed="false">
      <c r="A75" s="556" t="s">
        <v>485</v>
      </c>
      <c r="B75" s="547" t="n">
        <v>35.2885</v>
      </c>
      <c r="C75" s="557" t="n">
        <v>35.1360302162361</v>
      </c>
      <c r="D75" s="557" t="n">
        <v>35.5406945126395</v>
      </c>
      <c r="E75" s="557"/>
      <c r="F75" s="549" t="n">
        <v>-0.432066491247589</v>
      </c>
      <c r="G75" s="549" t="n">
        <v>0.714664869970382</v>
      </c>
      <c r="H75" s="549" t="n">
        <v>0.141299189361397</v>
      </c>
      <c r="I75" s="558"/>
      <c r="J75" s="543" t="n">
        <v>26.50640214</v>
      </c>
      <c r="K75" s="543" t="n">
        <v>-12.7239321708</v>
      </c>
      <c r="L75" s="543" t="n">
        <v>0</v>
      </c>
      <c r="M75" s="543"/>
      <c r="N75" s="543" t="n">
        <v>0</v>
      </c>
      <c r="O75" s="543" t="n">
        <v>0</v>
      </c>
      <c r="P75" s="543"/>
      <c r="Q75" s="543" t="n">
        <v>0</v>
      </c>
      <c r="R75" s="543" t="n">
        <v>-1.65986421</v>
      </c>
      <c r="T75" s="536"/>
      <c r="U75" s="536"/>
      <c r="V75" s="536"/>
      <c r="W75" s="536"/>
      <c r="X75" s="536"/>
      <c r="Y75" s="536"/>
      <c r="Z75" s="536"/>
      <c r="AA75" s="536"/>
    </row>
    <row r="76" s="490" customFormat="true" ht="18" hidden="false" customHeight="true" outlineLevel="0" collapsed="false">
      <c r="A76" s="556" t="s">
        <v>486</v>
      </c>
      <c r="B76" s="547" t="n">
        <v>35.2904</v>
      </c>
      <c r="C76" s="557" t="n">
        <v>35.1682576226773</v>
      </c>
      <c r="D76" s="557" t="n">
        <v>35.5299418566276</v>
      </c>
      <c r="E76" s="557"/>
      <c r="F76" s="549" t="n">
        <v>-0.346106525635106</v>
      </c>
      <c r="G76" s="549" t="n">
        <v>0.678773424578832</v>
      </c>
      <c r="H76" s="549" t="n">
        <v>0.166333449471863</v>
      </c>
      <c r="I76" s="558"/>
      <c r="J76" s="543" t="n">
        <v>23.2469146248633</v>
      </c>
      <c r="K76" s="543" t="n">
        <v>-17.1822746404686</v>
      </c>
      <c r="L76" s="543" t="n">
        <v>0</v>
      </c>
      <c r="M76" s="543"/>
      <c r="N76" s="543" t="n">
        <v>0</v>
      </c>
      <c r="O76" s="543" t="n">
        <v>0</v>
      </c>
      <c r="P76" s="543"/>
      <c r="Q76" s="543" t="n">
        <v>0</v>
      </c>
      <c r="R76" s="543" t="n">
        <v>0</v>
      </c>
      <c r="T76" s="536"/>
      <c r="U76" s="536"/>
      <c r="V76" s="536"/>
      <c r="W76" s="536"/>
      <c r="X76" s="536"/>
      <c r="Y76" s="536"/>
      <c r="Z76" s="536"/>
      <c r="AA76" s="536"/>
    </row>
    <row r="77" s="490" customFormat="true" ht="18" hidden="false" customHeight="true" outlineLevel="0" collapsed="false">
      <c r="A77" s="559" t="s">
        <v>487</v>
      </c>
      <c r="B77" s="509" t="n">
        <v>35.2924</v>
      </c>
      <c r="C77" s="560" t="n">
        <v>35.1955904400642</v>
      </c>
      <c r="D77" s="560" t="n">
        <v>35.491714989418</v>
      </c>
      <c r="E77" s="560"/>
      <c r="F77" s="550" t="n">
        <v>-0.274307102763645</v>
      </c>
      <c r="G77" s="550" t="n">
        <v>0.564753288010954</v>
      </c>
      <c r="H77" s="550" t="n">
        <v>0.145223092623654</v>
      </c>
      <c r="I77" s="551"/>
      <c r="J77" s="512" t="n">
        <v>34.8967543509702</v>
      </c>
      <c r="K77" s="512" t="n">
        <v>-19.1956951707347</v>
      </c>
      <c r="L77" s="512" t="n">
        <v>0</v>
      </c>
      <c r="M77" s="512"/>
      <c r="N77" s="512" t="n">
        <v>0</v>
      </c>
      <c r="O77" s="512" t="n">
        <v>0</v>
      </c>
      <c r="P77" s="512"/>
      <c r="Q77" s="512" t="n">
        <v>0</v>
      </c>
      <c r="R77" s="512" t="n">
        <v>0</v>
      </c>
      <c r="T77" s="536"/>
      <c r="U77" s="536"/>
      <c r="V77" s="536"/>
      <c r="W77" s="536"/>
      <c r="X77" s="536"/>
      <c r="Y77" s="536"/>
      <c r="Z77" s="536"/>
      <c r="AA77" s="536"/>
    </row>
    <row r="78" s="490" customFormat="true" ht="18" hidden="false" customHeight="true" outlineLevel="0" collapsed="false">
      <c r="A78" s="559" t="s">
        <v>625</v>
      </c>
      <c r="B78" s="509" t="n">
        <v>35.2943</v>
      </c>
      <c r="C78" s="560" t="n">
        <v>35.1334117260697</v>
      </c>
      <c r="D78" s="560" t="n">
        <v>35.5862605002276</v>
      </c>
      <c r="E78" s="560"/>
      <c r="F78" s="550" t="n">
        <v>-0.455847754255738</v>
      </c>
      <c r="G78" s="550" t="n">
        <v>0.827217143356402</v>
      </c>
      <c r="H78" s="550" t="n">
        <v>0.185684694550332</v>
      </c>
      <c r="I78" s="551"/>
      <c r="J78" s="512" t="n">
        <v>9.51827631566146</v>
      </c>
      <c r="K78" s="512" t="n">
        <v>-3.31407650117832</v>
      </c>
      <c r="L78" s="512" t="n">
        <v>0</v>
      </c>
      <c r="M78" s="512"/>
      <c r="N78" s="512" t="n">
        <v>0</v>
      </c>
      <c r="O78" s="512" t="n">
        <v>0</v>
      </c>
      <c r="P78" s="512"/>
      <c r="Q78" s="512" t="n">
        <v>0</v>
      </c>
      <c r="R78" s="512" t="n">
        <v>0</v>
      </c>
      <c r="T78" s="536"/>
      <c r="U78" s="536"/>
      <c r="V78" s="536"/>
      <c r="W78" s="536"/>
      <c r="X78" s="536"/>
      <c r="Y78" s="536"/>
      <c r="Z78" s="536"/>
      <c r="AA78" s="536"/>
    </row>
    <row r="79" s="490" customFormat="true" ht="18" hidden="false" customHeight="true" outlineLevel="0" collapsed="false">
      <c r="A79" s="556" t="s">
        <v>488</v>
      </c>
      <c r="B79" s="547" t="n">
        <v>35.2981</v>
      </c>
      <c r="C79" s="557" t="n">
        <v>35.1887815367156</v>
      </c>
      <c r="D79" s="557" t="n">
        <v>35.4956001923906</v>
      </c>
      <c r="E79" s="557"/>
      <c r="F79" s="549" t="n">
        <v>-0.309700701409898</v>
      </c>
      <c r="G79" s="549" t="n">
        <v>0.559520745849228</v>
      </c>
      <c r="H79" s="549" t="n">
        <v>0.124910022219665</v>
      </c>
      <c r="I79" s="558"/>
      <c r="J79" s="543" t="n">
        <v>18.3913098072186</v>
      </c>
      <c r="K79" s="543" t="n">
        <v>-16.9203456886104</v>
      </c>
      <c r="L79" s="543" t="n">
        <v>0</v>
      </c>
      <c r="M79" s="543"/>
      <c r="N79" s="543" t="n">
        <v>0</v>
      </c>
      <c r="O79" s="543" t="n">
        <v>0</v>
      </c>
      <c r="P79" s="543"/>
      <c r="Q79" s="543" t="n">
        <v>0</v>
      </c>
      <c r="R79" s="543" t="n">
        <v>0</v>
      </c>
      <c r="T79" s="536"/>
      <c r="U79" s="536"/>
      <c r="V79" s="536"/>
      <c r="W79" s="536"/>
      <c r="X79" s="536"/>
      <c r="Y79" s="536"/>
      <c r="Z79" s="536"/>
      <c r="AA79" s="536"/>
    </row>
    <row r="80" s="490" customFormat="true" ht="18" hidden="false" customHeight="true" outlineLevel="0" collapsed="false">
      <c r="A80" s="556" t="s">
        <v>489</v>
      </c>
      <c r="B80" s="547" t="n">
        <v>35.3</v>
      </c>
      <c r="C80" s="557" t="n">
        <v>35.1933346864983</v>
      </c>
      <c r="D80" s="557" t="n">
        <v>35.5036616765834</v>
      </c>
      <c r="E80" s="557"/>
      <c r="F80" s="549" t="n">
        <v>-0.30216802691714</v>
      </c>
      <c r="G80" s="549" t="n">
        <v>0.576945259443003</v>
      </c>
      <c r="H80" s="549" t="n">
        <v>0.137388616262931</v>
      </c>
      <c r="I80" s="558"/>
      <c r="J80" s="543" t="n">
        <v>12.9580225991493</v>
      </c>
      <c r="K80" s="543" t="n">
        <v>-11.316009302158</v>
      </c>
      <c r="L80" s="543" t="n">
        <v>0</v>
      </c>
      <c r="M80" s="543"/>
      <c r="N80" s="543" t="n">
        <v>0</v>
      </c>
      <c r="O80" s="543" t="n">
        <v>0</v>
      </c>
      <c r="P80" s="543"/>
      <c r="Q80" s="543" t="n">
        <v>0</v>
      </c>
      <c r="R80" s="543" t="n">
        <v>0</v>
      </c>
      <c r="T80" s="536"/>
      <c r="U80" s="536"/>
      <c r="V80" s="536"/>
      <c r="W80" s="536"/>
      <c r="X80" s="536"/>
      <c r="Y80" s="536"/>
      <c r="Z80" s="536"/>
      <c r="AA80" s="536"/>
    </row>
    <row r="81" s="490" customFormat="true" ht="18" hidden="false" customHeight="true" outlineLevel="0" collapsed="false">
      <c r="A81" s="559" t="s">
        <v>490</v>
      </c>
      <c r="B81" s="509" t="n">
        <v>35.3019</v>
      </c>
      <c r="C81" s="560" t="n">
        <v>35.2073122261208</v>
      </c>
      <c r="D81" s="560" t="n">
        <v>35.5077743005949</v>
      </c>
      <c r="E81" s="560"/>
      <c r="F81" s="550" t="n">
        <v>-0.267939611973408</v>
      </c>
      <c r="G81" s="550" t="n">
        <v>0.58318192673737</v>
      </c>
      <c r="H81" s="550" t="n">
        <v>0.157621157381981</v>
      </c>
      <c r="I81" s="551"/>
      <c r="J81" s="512" t="n">
        <v>14.5578203165337</v>
      </c>
      <c r="K81" s="512" t="n">
        <v>-18.5067417502128</v>
      </c>
      <c r="L81" s="512" t="n">
        <v>-0.1</v>
      </c>
      <c r="M81" s="512"/>
      <c r="N81" s="512" t="n">
        <v>0</v>
      </c>
      <c r="O81" s="512" t="n">
        <v>0</v>
      </c>
      <c r="P81" s="512"/>
      <c r="Q81" s="512" t="n">
        <v>0</v>
      </c>
      <c r="R81" s="512" t="n">
        <v>-0.2193349</v>
      </c>
      <c r="T81" s="536"/>
      <c r="U81" s="536"/>
      <c r="V81" s="536"/>
      <c r="W81" s="536"/>
      <c r="X81" s="536"/>
      <c r="Y81" s="536"/>
      <c r="Z81" s="536"/>
      <c r="AA81" s="536"/>
    </row>
    <row r="82" s="490" customFormat="true" ht="18" hidden="false" customHeight="true" outlineLevel="0" collapsed="false">
      <c r="A82" s="559" t="s">
        <v>491</v>
      </c>
      <c r="B82" s="509" t="n">
        <v>35.3038</v>
      </c>
      <c r="C82" s="560" t="n">
        <v>35.2488327720646</v>
      </c>
      <c r="D82" s="560" t="n">
        <v>35.5881749709345</v>
      </c>
      <c r="E82" s="560"/>
      <c r="F82" s="550" t="n">
        <v>-0.155697766063123</v>
      </c>
      <c r="G82" s="550" t="n">
        <v>0.805508106590591</v>
      </c>
      <c r="H82" s="550" t="n">
        <v>0.324905170263734</v>
      </c>
      <c r="I82" s="551"/>
      <c r="J82" s="512" t="n">
        <v>9.47562913</v>
      </c>
      <c r="K82" s="512" t="n">
        <v>-6.85056002</v>
      </c>
      <c r="L82" s="227" t="n">
        <v>-0.0350142</v>
      </c>
      <c r="M82" s="512"/>
      <c r="N82" s="512" t="n">
        <v>0</v>
      </c>
      <c r="O82" s="512" t="n">
        <v>0</v>
      </c>
      <c r="P82" s="512"/>
      <c r="Q82" s="512" t="n">
        <v>0</v>
      </c>
      <c r="R82" s="512" t="n">
        <v>0</v>
      </c>
      <c r="T82" s="536"/>
      <c r="U82" s="536"/>
      <c r="V82" s="536"/>
      <c r="W82" s="536"/>
      <c r="X82" s="536"/>
      <c r="Y82" s="536"/>
      <c r="Z82" s="536"/>
      <c r="AA82" s="536"/>
    </row>
    <row r="83" s="490" customFormat="true" ht="18" hidden="false" customHeight="true" outlineLevel="0" collapsed="false">
      <c r="A83" s="556" t="s">
        <v>492</v>
      </c>
      <c r="B83" s="547" t="n">
        <v>35.3058</v>
      </c>
      <c r="C83" s="557" t="n">
        <v>35.2058287988086</v>
      </c>
      <c r="D83" s="557" t="n">
        <v>35.4371236226854</v>
      </c>
      <c r="E83" s="557"/>
      <c r="F83" s="549" t="n">
        <v>-0.283158011407054</v>
      </c>
      <c r="G83" s="549" t="n">
        <v>0.371960478690208</v>
      </c>
      <c r="H83" s="549" t="n">
        <v>0.0444012336415769</v>
      </c>
      <c r="I83" s="558"/>
      <c r="J83" s="543" t="n">
        <v>10.20166755</v>
      </c>
      <c r="K83" s="543" t="n">
        <v>-12.38061978</v>
      </c>
      <c r="L83" s="543" t="n">
        <v>-0.121</v>
      </c>
      <c r="M83" s="543"/>
      <c r="N83" s="543" t="n">
        <v>0</v>
      </c>
      <c r="O83" s="543" t="n">
        <v>0</v>
      </c>
      <c r="P83" s="543"/>
      <c r="Q83" s="543" t="n">
        <v>0</v>
      </c>
      <c r="R83" s="543" t="n">
        <v>-0.18356891</v>
      </c>
      <c r="T83" s="536"/>
      <c r="U83" s="536"/>
      <c r="V83" s="536"/>
      <c r="W83" s="536"/>
      <c r="X83" s="536"/>
      <c r="Y83" s="536"/>
      <c r="Z83" s="536"/>
      <c r="AA83" s="536"/>
    </row>
    <row r="84" s="490" customFormat="true" ht="18" hidden="false" customHeight="true" outlineLevel="0" collapsed="false">
      <c r="A84" s="556" t="s">
        <v>627</v>
      </c>
      <c r="B84" s="547" t="n">
        <v>35.3077</v>
      </c>
      <c r="C84" s="557" t="n">
        <v>35.1956962111936</v>
      </c>
      <c r="D84" s="557" t="n">
        <v>35.6244544303129</v>
      </c>
      <c r="E84" s="557"/>
      <c r="F84" s="549" t="n">
        <v>-0.317221990688589</v>
      </c>
      <c r="G84" s="549" t="n">
        <v>0.897125642035401</v>
      </c>
      <c r="H84" s="549" t="n">
        <v>0.289951825673406</v>
      </c>
      <c r="I84" s="558"/>
      <c r="J84" s="543" t="n">
        <v>4.6111652</v>
      </c>
      <c r="K84" s="543" t="n">
        <v>-1.51377309</v>
      </c>
      <c r="L84" s="543"/>
      <c r="M84" s="543"/>
      <c r="N84" s="543" t="n">
        <v>0</v>
      </c>
      <c r="O84" s="543" t="n">
        <v>0</v>
      </c>
      <c r="P84" s="543"/>
      <c r="Q84" s="543" t="n">
        <v>0</v>
      </c>
      <c r="R84" s="543" t="n">
        <v>0</v>
      </c>
      <c r="T84" s="536"/>
      <c r="U84" s="536"/>
      <c r="V84" s="536"/>
      <c r="W84" s="536"/>
      <c r="X84" s="536"/>
      <c r="Y84" s="536"/>
      <c r="Z84" s="536"/>
      <c r="AA84" s="536"/>
    </row>
    <row r="85" s="490" customFormat="true" ht="18" hidden="false" customHeight="true" outlineLevel="0" collapsed="false">
      <c r="A85" s="559" t="s">
        <v>493</v>
      </c>
      <c r="B85" s="509" t="n">
        <v>35.3115</v>
      </c>
      <c r="C85" s="560" t="n">
        <v>35.2054515815481</v>
      </c>
      <c r="D85" s="560" t="n">
        <v>35.5586928668489</v>
      </c>
      <c r="E85" s="560"/>
      <c r="F85" s="550" t="n">
        <v>-0.30032261006161</v>
      </c>
      <c r="G85" s="550" t="n">
        <v>0.700035022156659</v>
      </c>
      <c r="H85" s="550" t="n">
        <v>0.199856206047525</v>
      </c>
      <c r="I85" s="551"/>
      <c r="J85" s="512" t="n">
        <v>11.86669159</v>
      </c>
      <c r="K85" s="512" t="n">
        <v>-5.21480151</v>
      </c>
      <c r="L85" s="512" t="n">
        <v>-0.18</v>
      </c>
      <c r="M85" s="512"/>
      <c r="N85" s="512" t="n">
        <v>0</v>
      </c>
      <c r="O85" s="512" t="n">
        <v>0</v>
      </c>
      <c r="P85" s="512"/>
      <c r="Q85" s="512" t="n">
        <v>0</v>
      </c>
      <c r="R85" s="512" t="n">
        <v>-2.07958624</v>
      </c>
      <c r="T85" s="536"/>
      <c r="U85" s="536"/>
      <c r="V85" s="536"/>
      <c r="W85" s="536"/>
      <c r="X85" s="536"/>
      <c r="Y85" s="536"/>
      <c r="Z85" s="536"/>
      <c r="AA85" s="536"/>
    </row>
    <row r="86" s="490" customFormat="true" ht="18" hidden="false" customHeight="true" outlineLevel="0" collapsed="false">
      <c r="A86" s="559" t="s">
        <v>494</v>
      </c>
      <c r="B86" s="509" t="n">
        <v>35.3173</v>
      </c>
      <c r="C86" s="560" t="n">
        <v>35.0599844540837</v>
      </c>
      <c r="D86" s="560" t="n">
        <v>35.5741204793821</v>
      </c>
      <c r="E86" s="560"/>
      <c r="F86" s="550" t="n">
        <v>-0.728582156383069</v>
      </c>
      <c r="G86" s="550" t="n">
        <v>0.727180388597291</v>
      </c>
      <c r="H86" s="550" t="n">
        <v>-0.000700883892888915</v>
      </c>
      <c r="I86" s="551"/>
      <c r="J86" s="512" t="n">
        <v>2.36212366</v>
      </c>
      <c r="K86" s="512" t="n">
        <v>-1.15298185</v>
      </c>
      <c r="L86" s="512" t="n">
        <v>0</v>
      </c>
      <c r="M86" s="512"/>
      <c r="N86" s="512" t="n">
        <v>0</v>
      </c>
      <c r="O86" s="512" t="n">
        <v>0</v>
      </c>
      <c r="P86" s="512"/>
      <c r="Q86" s="512" t="n">
        <v>0</v>
      </c>
      <c r="R86" s="512" t="n">
        <v>-2.78010097</v>
      </c>
      <c r="T86" s="536"/>
      <c r="U86" s="536"/>
      <c r="V86" s="536"/>
      <c r="W86" s="536"/>
      <c r="X86" s="536"/>
      <c r="Y86" s="536"/>
      <c r="Z86" s="536"/>
      <c r="AA86" s="536"/>
    </row>
    <row r="87" s="490" customFormat="true" ht="18" hidden="false" customHeight="true" outlineLevel="0" collapsed="false">
      <c r="A87" s="556" t="s">
        <v>495</v>
      </c>
      <c r="B87" s="547" t="n">
        <v>35.3192</v>
      </c>
      <c r="C87" s="557" t="n">
        <v>35.2709032776067</v>
      </c>
      <c r="D87" s="557" t="n">
        <v>35.443435027531</v>
      </c>
      <c r="E87" s="557"/>
      <c r="F87" s="549" t="n">
        <v>-0.136743534375848</v>
      </c>
      <c r="G87" s="549" t="n">
        <v>0.35174926819134</v>
      </c>
      <c r="H87" s="549" t="n">
        <v>0.107502866907746</v>
      </c>
      <c r="I87" s="558"/>
      <c r="J87" s="543" t="n">
        <v>1.08964744</v>
      </c>
      <c r="K87" s="543" t="n">
        <v>-0.86685035</v>
      </c>
      <c r="L87" s="543" t="n">
        <v>0</v>
      </c>
      <c r="M87" s="543"/>
      <c r="N87" s="543" t="n">
        <v>0</v>
      </c>
      <c r="O87" s="543" t="n">
        <v>0</v>
      </c>
      <c r="P87" s="543"/>
      <c r="Q87" s="543" t="n">
        <v>0</v>
      </c>
      <c r="R87" s="543" t="n">
        <v>-0.75205479</v>
      </c>
      <c r="T87" s="536"/>
      <c r="U87" s="536"/>
      <c r="V87" s="536"/>
      <c r="W87" s="536"/>
      <c r="X87" s="536"/>
      <c r="Y87" s="536"/>
      <c r="Z87" s="536"/>
      <c r="AA87" s="536"/>
    </row>
    <row r="88" s="490" customFormat="true" ht="18" hidden="false" customHeight="true" outlineLevel="0" collapsed="false">
      <c r="A88" s="556" t="s">
        <v>629</v>
      </c>
      <c r="B88" s="547" t="n">
        <v>35.3211</v>
      </c>
      <c r="C88" s="557" t="n">
        <v>35.1478530122366</v>
      </c>
      <c r="D88" s="557" t="n">
        <v>35.5188546206329</v>
      </c>
      <c r="E88" s="557"/>
      <c r="F88" s="549" t="n">
        <v>-0.490491484589661</v>
      </c>
      <c r="G88" s="549" t="n">
        <v>0.559876732697594</v>
      </c>
      <c r="H88" s="549" t="n">
        <v>0.0346926240539662</v>
      </c>
      <c r="I88" s="558"/>
      <c r="J88" s="543" t="n">
        <v>0.18150857</v>
      </c>
      <c r="K88" s="543" t="n">
        <v>-0.14520548</v>
      </c>
      <c r="L88" s="543" t="n">
        <v>0</v>
      </c>
      <c r="M88" s="543"/>
      <c r="N88" s="543" t="n">
        <v>0</v>
      </c>
      <c r="O88" s="543" t="n">
        <v>0</v>
      </c>
      <c r="P88" s="543"/>
      <c r="Q88" s="543" t="n">
        <v>0</v>
      </c>
      <c r="R88" s="543" t="n">
        <v>0</v>
      </c>
      <c r="T88" s="536"/>
      <c r="U88" s="536"/>
      <c r="V88" s="536"/>
      <c r="W88" s="536"/>
      <c r="X88" s="536"/>
      <c r="Y88" s="536"/>
      <c r="Z88" s="536"/>
      <c r="AA88" s="536"/>
    </row>
    <row r="89" s="490" customFormat="true" ht="18" hidden="false" customHeight="true" outlineLevel="0" collapsed="false">
      <c r="A89" s="559" t="s">
        <v>496</v>
      </c>
      <c r="B89" s="509" t="n">
        <v>35.3249</v>
      </c>
      <c r="C89" s="560" t="n">
        <v>35.238190718776</v>
      </c>
      <c r="D89" s="560" t="n">
        <v>35.5067683747859</v>
      </c>
      <c r="E89" s="560"/>
      <c r="F89" s="550" t="n">
        <v>-0.245462212841335</v>
      </c>
      <c r="G89" s="550" t="n">
        <v>0.51484469817565</v>
      </c>
      <c r="H89" s="550" t="n">
        <v>0.134691242667157</v>
      </c>
      <c r="I89" s="551"/>
      <c r="J89" s="512" t="n">
        <v>0.28499574908777</v>
      </c>
      <c r="K89" s="512" t="n">
        <v>-0.166535968907058</v>
      </c>
      <c r="L89" s="512" t="n">
        <v>-0.05</v>
      </c>
      <c r="M89" s="512"/>
      <c r="N89" s="512" t="n">
        <v>0</v>
      </c>
      <c r="O89" s="512" t="n">
        <v>0</v>
      </c>
      <c r="P89" s="512"/>
      <c r="Q89" s="512" t="n">
        <v>0</v>
      </c>
      <c r="R89" s="512" t="n">
        <v>-0.54478037</v>
      </c>
      <c r="T89" s="536"/>
      <c r="U89" s="536"/>
      <c r="V89" s="536"/>
      <c r="W89" s="536"/>
      <c r="X89" s="536"/>
      <c r="Y89" s="536"/>
      <c r="Z89" s="536"/>
      <c r="AA89" s="536"/>
    </row>
    <row r="90" s="490" customFormat="true" ht="18" hidden="false" customHeight="true" outlineLevel="0" collapsed="false">
      <c r="A90" s="559" t="s">
        <v>497</v>
      </c>
      <c r="B90" s="509" t="n">
        <v>35.3268</v>
      </c>
      <c r="C90" s="560" t="n">
        <v>35.1475422336253</v>
      </c>
      <c r="D90" s="560" t="n">
        <v>35.4686840168715</v>
      </c>
      <c r="E90" s="560"/>
      <c r="F90" s="550" t="n">
        <v>-0.507427127208653</v>
      </c>
      <c r="G90" s="550" t="n">
        <v>0.401632802494042</v>
      </c>
      <c r="H90" s="550" t="n">
        <v>-0.0528971623573057</v>
      </c>
      <c r="I90" s="551"/>
      <c r="J90" s="512" t="n">
        <v>0.125119866133375</v>
      </c>
      <c r="K90" s="512" t="n">
        <v>-0.784095783982991</v>
      </c>
      <c r="L90" s="512" t="n">
        <v>0</v>
      </c>
      <c r="M90" s="512"/>
      <c r="N90" s="512" t="n">
        <v>0</v>
      </c>
      <c r="O90" s="512" t="n">
        <v>0</v>
      </c>
      <c r="P90" s="512"/>
      <c r="Q90" s="512" t="n">
        <v>0</v>
      </c>
      <c r="R90" s="512" t="n">
        <v>0</v>
      </c>
      <c r="T90" s="536"/>
      <c r="U90" s="536"/>
      <c r="V90" s="536"/>
      <c r="W90" s="536"/>
      <c r="X90" s="536"/>
      <c r="Y90" s="536"/>
      <c r="Z90" s="536"/>
      <c r="AA90" s="536"/>
    </row>
    <row r="91" s="490" customFormat="true" ht="18" hidden="false" customHeight="true" outlineLevel="0" collapsed="false">
      <c r="A91" s="556" t="s">
        <v>498</v>
      </c>
      <c r="B91" s="547" t="n">
        <v>35.3288</v>
      </c>
      <c r="C91" s="557" t="n">
        <v>35.2963388284236</v>
      </c>
      <c r="D91" s="557" t="n">
        <v>35.5313593708913</v>
      </c>
      <c r="E91" s="557"/>
      <c r="F91" s="549" t="n">
        <v>-0.0918830290766835</v>
      </c>
      <c r="G91" s="549" t="n">
        <v>0.57335480087444</v>
      </c>
      <c r="H91" s="549" t="n">
        <v>0.240735885898878</v>
      </c>
      <c r="I91" s="558"/>
      <c r="J91" s="543" t="n">
        <v>0.35072718829095</v>
      </c>
      <c r="K91" s="543" t="n">
        <v>-0.254880443982991</v>
      </c>
      <c r="L91" s="543" t="n">
        <v>0</v>
      </c>
      <c r="M91" s="543"/>
      <c r="N91" s="543" t="n">
        <v>0</v>
      </c>
      <c r="O91" s="543" t="n">
        <v>0</v>
      </c>
      <c r="P91" s="543"/>
      <c r="Q91" s="543" t="n">
        <v>0</v>
      </c>
      <c r="R91" s="543" t="n">
        <v>-0.44950492</v>
      </c>
      <c r="T91" s="536"/>
      <c r="U91" s="536"/>
      <c r="V91" s="536"/>
      <c r="W91" s="536"/>
      <c r="X91" s="536"/>
      <c r="Y91" s="536"/>
      <c r="Z91" s="536"/>
      <c r="AA91" s="536"/>
    </row>
    <row r="92" s="490" customFormat="true" ht="18" hidden="false" customHeight="true" outlineLevel="0" collapsed="false">
      <c r="A92" s="556" t="s">
        <v>499</v>
      </c>
      <c r="B92" s="547" t="n">
        <v>35.3307</v>
      </c>
      <c r="C92" s="557" t="n">
        <v>35.124990614281</v>
      </c>
      <c r="D92" s="557" t="n">
        <v>35.5194771747059</v>
      </c>
      <c r="E92" s="557"/>
      <c r="F92" s="549" t="n">
        <v>-0.582239768017748</v>
      </c>
      <c r="G92" s="549" t="n">
        <v>0.534314844330461</v>
      </c>
      <c r="H92" s="549" t="n">
        <v>-0.0239624618436437</v>
      </c>
      <c r="I92" s="558"/>
      <c r="J92" s="543" t="n">
        <v>0.170857129434976</v>
      </c>
      <c r="K92" s="543" t="n">
        <v>-0.286522154431017</v>
      </c>
      <c r="L92" s="543" t="n">
        <v>0</v>
      </c>
      <c r="M92" s="543"/>
      <c r="N92" s="543" t="n">
        <v>0</v>
      </c>
      <c r="O92" s="543" t="n">
        <v>0</v>
      </c>
      <c r="P92" s="543"/>
      <c r="Q92" s="543" t="n">
        <v>-2.20977119</v>
      </c>
      <c r="R92" s="543" t="n">
        <v>-5.51234595</v>
      </c>
      <c r="T92" s="536"/>
      <c r="U92" s="536"/>
      <c r="V92" s="536"/>
      <c r="W92" s="536"/>
      <c r="X92" s="536"/>
      <c r="Y92" s="536"/>
      <c r="Z92" s="536"/>
      <c r="AA92" s="536"/>
    </row>
    <row r="93" s="490" customFormat="true" ht="18" hidden="false" customHeight="true" outlineLevel="0" collapsed="false">
      <c r="A93" s="559" t="s">
        <v>500</v>
      </c>
      <c r="B93" s="509" t="n">
        <v>35.3326</v>
      </c>
      <c r="C93" s="560" t="n">
        <v>35.3354180246858</v>
      </c>
      <c r="D93" s="560" t="n">
        <v>35.5955529997289</v>
      </c>
      <c r="E93" s="560"/>
      <c r="F93" s="550" t="n">
        <v>0.00797570709701171</v>
      </c>
      <c r="G93" s="550" t="n">
        <v>0.744222049124228</v>
      </c>
      <c r="H93" s="550" t="n">
        <v>0.37609887811062</v>
      </c>
      <c r="I93" s="551"/>
      <c r="J93" s="512" t="n">
        <v>0.41554762</v>
      </c>
      <c r="K93" s="512" t="n">
        <v>-0.09871061</v>
      </c>
      <c r="L93" s="512" t="n">
        <v>-0.05</v>
      </c>
      <c r="M93" s="512"/>
      <c r="N93" s="512" t="n">
        <v>0</v>
      </c>
      <c r="O93" s="512" t="n">
        <v>0</v>
      </c>
      <c r="P93" s="512"/>
      <c r="Q93" s="512" t="n">
        <v>0</v>
      </c>
      <c r="R93" s="512" t="n">
        <v>0</v>
      </c>
      <c r="T93" s="536"/>
      <c r="U93" s="536"/>
      <c r="V93" s="536"/>
      <c r="W93" s="536"/>
      <c r="X93" s="536"/>
      <c r="Y93" s="536"/>
      <c r="Z93" s="536"/>
      <c r="AA93" s="536"/>
    </row>
    <row r="94" s="490" customFormat="true" ht="18" hidden="false" customHeight="true" outlineLevel="0" collapsed="false">
      <c r="A94" s="559" t="s">
        <v>631</v>
      </c>
      <c r="B94" s="509" t="n">
        <v>35.3345</v>
      </c>
      <c r="C94" s="560" t="n">
        <v>34.9921536866205</v>
      </c>
      <c r="D94" s="560" t="n">
        <v>35.6494226219494</v>
      </c>
      <c r="E94" s="560"/>
      <c r="F94" s="550" t="n">
        <v>-0.968872669429415</v>
      </c>
      <c r="G94" s="550" t="n">
        <v>0.891261011049923</v>
      </c>
      <c r="H94" s="550" t="n">
        <v>-0.0388058291897457</v>
      </c>
      <c r="I94" s="551"/>
      <c r="J94" s="512" t="n">
        <v>0.09064657</v>
      </c>
      <c r="K94" s="512" t="n">
        <v>-0.04346659</v>
      </c>
      <c r="L94" s="512" t="n">
        <v>0</v>
      </c>
      <c r="M94" s="512"/>
      <c r="N94" s="512" t="n">
        <v>0</v>
      </c>
      <c r="O94" s="512" t="n">
        <v>0</v>
      </c>
      <c r="P94" s="512"/>
      <c r="Q94" s="512" t="n">
        <v>0</v>
      </c>
      <c r="R94" s="512" t="n">
        <v>0</v>
      </c>
      <c r="T94" s="536"/>
      <c r="U94" s="536"/>
      <c r="V94" s="536"/>
      <c r="W94" s="536"/>
      <c r="X94" s="536"/>
      <c r="Y94" s="536"/>
      <c r="Z94" s="536"/>
      <c r="AA94" s="536"/>
    </row>
    <row r="95" s="490" customFormat="true" ht="18" hidden="false" customHeight="true" outlineLevel="0" collapsed="false">
      <c r="A95" s="556" t="s">
        <v>501</v>
      </c>
      <c r="B95" s="547" t="n">
        <v>35.3383</v>
      </c>
      <c r="C95" s="557" t="n">
        <v>35.3005123570143</v>
      </c>
      <c r="D95" s="557" t="n">
        <v>35.5502221805179</v>
      </c>
      <c r="E95" s="557"/>
      <c r="F95" s="549" t="n">
        <v>-0.106931128508461</v>
      </c>
      <c r="G95" s="549" t="n">
        <v>0.599695459368111</v>
      </c>
      <c r="H95" s="549" t="n">
        <v>0.246382165429825</v>
      </c>
      <c r="I95" s="558"/>
      <c r="J95" s="543" t="n">
        <v>0.38375867</v>
      </c>
      <c r="K95" s="543" t="n">
        <v>-0.1947362</v>
      </c>
      <c r="L95" s="543" t="n">
        <v>0</v>
      </c>
      <c r="M95" s="543"/>
      <c r="N95" s="543" t="n">
        <v>0</v>
      </c>
      <c r="O95" s="543" t="n">
        <v>0</v>
      </c>
      <c r="P95" s="543"/>
      <c r="Q95" s="543" t="n">
        <v>0</v>
      </c>
      <c r="R95" s="543" t="n">
        <v>-1.64471614</v>
      </c>
      <c r="T95" s="536"/>
      <c r="U95" s="536"/>
      <c r="V95" s="536"/>
      <c r="W95" s="536"/>
      <c r="X95" s="536"/>
      <c r="Y95" s="536"/>
      <c r="Z95" s="536"/>
      <c r="AA95" s="536"/>
    </row>
    <row r="96" s="490" customFormat="true" ht="18" hidden="false" customHeight="true" outlineLevel="0" collapsed="false">
      <c r="A96" s="556" t="s">
        <v>15</v>
      </c>
      <c r="B96" s="547" t="n">
        <v>35.3403</v>
      </c>
      <c r="C96" s="561" t="s">
        <v>705</v>
      </c>
      <c r="D96" s="561" t="s">
        <v>705</v>
      </c>
      <c r="E96" s="557"/>
      <c r="F96" s="543" t="s">
        <v>705</v>
      </c>
      <c r="G96" s="543" t="s">
        <v>705</v>
      </c>
      <c r="H96" s="543" t="s">
        <v>705</v>
      </c>
      <c r="I96" s="558"/>
      <c r="J96" s="543" t="s">
        <v>705</v>
      </c>
      <c r="K96" s="543" t="s">
        <v>705</v>
      </c>
      <c r="L96" s="543" t="n">
        <v>0</v>
      </c>
      <c r="M96" s="543"/>
      <c r="N96" s="543" t="n">
        <v>0</v>
      </c>
      <c r="O96" s="543" t="n">
        <v>0</v>
      </c>
      <c r="P96" s="543"/>
      <c r="Q96" s="543" t="n">
        <v>0</v>
      </c>
      <c r="R96" s="543" t="n">
        <v>0</v>
      </c>
      <c r="T96" s="536"/>
      <c r="U96" s="536"/>
      <c r="V96" s="536"/>
      <c r="W96" s="536"/>
      <c r="X96" s="536"/>
      <c r="Y96" s="536"/>
      <c r="Z96" s="536"/>
      <c r="AA96" s="536"/>
    </row>
    <row r="97" s="536" customFormat="true" ht="18" hidden="false" customHeight="true" outlineLevel="0" collapsed="false">
      <c r="A97" s="559" t="s">
        <v>16</v>
      </c>
      <c r="B97" s="509" t="n">
        <v>35.3422</v>
      </c>
      <c r="C97" s="562" t="s">
        <v>705</v>
      </c>
      <c r="D97" s="562" t="s">
        <v>705</v>
      </c>
      <c r="E97" s="560"/>
      <c r="F97" s="512" t="s">
        <v>705</v>
      </c>
      <c r="G97" s="512" t="s">
        <v>705</v>
      </c>
      <c r="H97" s="512" t="s">
        <v>705</v>
      </c>
      <c r="I97" s="551"/>
      <c r="J97" s="512" t="s">
        <v>705</v>
      </c>
      <c r="K97" s="512" t="s">
        <v>705</v>
      </c>
      <c r="L97" s="512" t="n">
        <v>0</v>
      </c>
      <c r="M97" s="512"/>
      <c r="N97" s="512" t="n">
        <v>0</v>
      </c>
      <c r="O97" s="512" t="n">
        <v>0</v>
      </c>
      <c r="P97" s="512"/>
      <c r="Q97" s="512" t="n">
        <v>0</v>
      </c>
      <c r="R97" s="512" t="n">
        <v>-1.63867315</v>
      </c>
      <c r="S97" s="490"/>
    </row>
    <row r="98" s="490" customFormat="true" ht="6.75" hidden="false" customHeight="true" outlineLevel="0" collapsed="false">
      <c r="A98" s="321"/>
      <c r="B98" s="563"/>
      <c r="C98" s="563"/>
      <c r="D98" s="563"/>
      <c r="E98" s="563"/>
      <c r="F98" s="564"/>
      <c r="G98" s="564"/>
      <c r="H98" s="564"/>
      <c r="I98" s="563"/>
      <c r="J98" s="565"/>
      <c r="K98" s="565"/>
      <c r="L98" s="566"/>
      <c r="M98" s="566"/>
      <c r="N98" s="322"/>
      <c r="O98" s="322"/>
      <c r="P98" s="322"/>
      <c r="Q98" s="322"/>
      <c r="R98" s="322"/>
    </row>
    <row r="99" s="490" customFormat="true" ht="13.5" hidden="false" customHeight="true" outlineLevel="0" collapsed="false">
      <c r="A99" s="567" t="s">
        <v>706</v>
      </c>
      <c r="B99" s="519"/>
      <c r="C99" s="519"/>
      <c r="D99" s="519"/>
      <c r="E99" s="519"/>
      <c r="F99" s="519"/>
      <c r="G99" s="519"/>
      <c r="H99" s="519"/>
      <c r="I99" s="519"/>
      <c r="J99" s="519"/>
      <c r="K99" s="519"/>
      <c r="L99" s="307"/>
      <c r="M99" s="521"/>
      <c r="N99" s="307"/>
      <c r="O99" s="307"/>
      <c r="P99" s="307"/>
      <c r="Q99" s="307"/>
      <c r="R99" s="307"/>
    </row>
    <row r="100" customFormat="false" ht="15" hidden="false" customHeight="false" outlineLevel="0" collapsed="false">
      <c r="A100" s="568" t="s">
        <v>707</v>
      </c>
      <c r="B100" s="569"/>
      <c r="C100" s="508"/>
      <c r="D100" s="251"/>
      <c r="E100" s="570"/>
      <c r="F100" s="570"/>
      <c r="G100" s="571"/>
      <c r="H100" s="570"/>
      <c r="I100" s="570"/>
      <c r="J100" s="570"/>
      <c r="K100" s="570"/>
      <c r="L100" s="570"/>
      <c r="M100" s="570"/>
      <c r="N100" s="570"/>
      <c r="O100" s="570"/>
      <c r="P100" s="570"/>
      <c r="Q100" s="570"/>
      <c r="R100" s="221"/>
      <c r="S100" s="490"/>
      <c r="T100" s="490"/>
    </row>
    <row r="101" customFormat="false" ht="15.75" hidden="false" customHeight="true" outlineLevel="0" collapsed="false">
      <c r="A101" s="572" t="s">
        <v>708</v>
      </c>
      <c r="B101" s="573"/>
      <c r="C101" s="574"/>
      <c r="D101" s="251"/>
      <c r="E101" s="574"/>
      <c r="F101" s="570"/>
      <c r="G101" s="575"/>
      <c r="H101" s="574"/>
      <c r="I101" s="574"/>
      <c r="J101" s="574"/>
      <c r="K101" s="576"/>
      <c r="L101" s="570"/>
      <c r="M101" s="574"/>
      <c r="N101" s="574"/>
      <c r="O101" s="574"/>
      <c r="P101" s="574"/>
      <c r="Q101" s="577"/>
      <c r="R101" s="578"/>
      <c r="S101" s="490"/>
      <c r="T101" s="490"/>
    </row>
    <row r="102" customFormat="false" ht="15" hidden="false" customHeight="false" outlineLevel="0" collapsed="false">
      <c r="A102" s="572" t="s">
        <v>709</v>
      </c>
      <c r="B102" s="573"/>
      <c r="C102" s="574"/>
      <c r="D102" s="574"/>
      <c r="E102" s="574"/>
      <c r="F102" s="570"/>
      <c r="G102" s="570"/>
      <c r="H102" s="574"/>
      <c r="I102" s="574"/>
      <c r="J102" s="579"/>
      <c r="K102" s="576"/>
      <c r="L102" s="570"/>
      <c r="M102" s="574"/>
      <c r="N102" s="574"/>
      <c r="O102" s="574"/>
      <c r="P102" s="574"/>
      <c r="Q102" s="574"/>
      <c r="R102" s="221"/>
      <c r="S102" s="490"/>
      <c r="T102" s="490"/>
    </row>
    <row r="103" customFormat="false" ht="18" hidden="false" customHeight="true" outlineLevel="0" collapsed="false">
      <c r="A103" s="572" t="s">
        <v>710</v>
      </c>
      <c r="B103" s="580"/>
      <c r="C103" s="574"/>
      <c r="D103" s="574"/>
      <c r="E103" s="574"/>
      <c r="F103" s="570"/>
      <c r="G103" s="576"/>
      <c r="H103" s="574"/>
      <c r="I103" s="574"/>
      <c r="J103" s="581"/>
      <c r="K103" s="576"/>
      <c r="L103" s="570"/>
      <c r="M103" s="574"/>
      <c r="N103" s="574"/>
      <c r="O103" s="577"/>
      <c r="P103" s="577"/>
      <c r="Q103" s="574"/>
      <c r="R103" s="582"/>
      <c r="S103" s="490"/>
      <c r="T103" s="490"/>
    </row>
    <row r="104" customFormat="false" ht="15" hidden="false" customHeight="true" outlineLevel="0" collapsed="false">
      <c r="A104" s="572" t="s">
        <v>97</v>
      </c>
      <c r="B104" s="580"/>
      <c r="C104" s="574"/>
      <c r="D104" s="574"/>
      <c r="E104" s="574"/>
      <c r="F104" s="583"/>
      <c r="G104" s="576"/>
      <c r="H104" s="584"/>
      <c r="I104" s="584"/>
      <c r="J104" s="585"/>
      <c r="K104" s="586"/>
      <c r="L104" s="587"/>
      <c r="O104" s="0"/>
      <c r="P104" s="578"/>
      <c r="S104" s="490"/>
      <c r="T104" s="490"/>
    </row>
    <row r="105" customFormat="false" ht="16.5" hidden="false" customHeight="true" outlineLevel="0" collapsed="false">
      <c r="A105" s="572"/>
      <c r="B105" s="509"/>
      <c r="C105" s="574"/>
      <c r="D105" s="574"/>
      <c r="E105" s="574"/>
      <c r="F105" s="570"/>
      <c r="G105" s="576"/>
      <c r="H105" s="588"/>
      <c r="I105" s="588"/>
      <c r="J105" s="589"/>
      <c r="K105" s="590"/>
      <c r="L105" s="591"/>
      <c r="O105" s="592"/>
      <c r="P105" s="521"/>
      <c r="S105" s="490"/>
      <c r="T105" s="490"/>
    </row>
    <row r="106" customFormat="false" ht="20.25" hidden="false" customHeight="true" outlineLevel="0" collapsed="false">
      <c r="A106" s="519"/>
      <c r="B106" s="509"/>
      <c r="C106" s="593"/>
      <c r="D106" s="594"/>
      <c r="E106" s="594"/>
      <c r="F106" s="570"/>
      <c r="G106" s="576"/>
      <c r="H106" s="584"/>
      <c r="I106" s="584"/>
      <c r="J106" s="585"/>
      <c r="K106" s="586"/>
      <c r="L106" s="587"/>
      <c r="O106" s="595"/>
      <c r="P106" s="521"/>
      <c r="S106" s="490"/>
      <c r="T106" s="490"/>
    </row>
    <row r="107" customFormat="false" ht="18.75" hidden="false" customHeight="true" outlineLevel="0" collapsed="false">
      <c r="A107" s="572"/>
      <c r="B107" s="596"/>
      <c r="C107" s="597"/>
      <c r="D107" s="594"/>
      <c r="E107" s="594"/>
      <c r="F107" s="598"/>
      <c r="G107" s="228"/>
      <c r="H107" s="588"/>
      <c r="I107" s="588"/>
      <c r="J107" s="589"/>
      <c r="K107" s="586"/>
      <c r="L107" s="587"/>
      <c r="O107" s="592"/>
      <c r="P107" s="521"/>
      <c r="S107" s="490"/>
      <c r="T107" s="490"/>
    </row>
    <row r="108" customFormat="false" ht="20.25" hidden="false" customHeight="true" outlineLevel="0" collapsed="false">
      <c r="A108" s="572"/>
      <c r="B108" s="599"/>
      <c r="C108" s="600"/>
      <c r="D108" s="594"/>
      <c r="E108" s="594"/>
      <c r="F108" s="598"/>
      <c r="G108" s="248"/>
      <c r="H108" s="584"/>
      <c r="I108" s="584"/>
      <c r="J108" s="585"/>
      <c r="K108" s="590"/>
      <c r="L108" s="591"/>
      <c r="O108" s="595"/>
      <c r="P108" s="521"/>
      <c r="S108" s="490"/>
      <c r="T108" s="490"/>
    </row>
    <row r="109" customFormat="false" ht="21" hidden="false" customHeight="true" outlineLevel="0" collapsed="false">
      <c r="A109" s="572"/>
      <c r="B109" s="599"/>
      <c r="C109" s="601"/>
      <c r="D109" s="602"/>
      <c r="E109" s="602"/>
      <c r="F109" s="598"/>
      <c r="G109" s="248"/>
      <c r="H109" s="588"/>
      <c r="I109" s="588"/>
      <c r="J109" s="589"/>
      <c r="K109" s="590"/>
      <c r="L109" s="591"/>
      <c r="O109" s="0"/>
      <c r="P109" s="521"/>
      <c r="S109" s="490"/>
      <c r="T109" s="490"/>
    </row>
    <row r="110" customFormat="false" ht="20.25" hidden="false" customHeight="false" outlineLevel="0" collapsed="false">
      <c r="A110" s="572"/>
      <c r="B110" s="603"/>
      <c r="C110" s="601"/>
      <c r="D110" s="602"/>
      <c r="E110" s="602"/>
      <c r="F110" s="598"/>
      <c r="G110" s="248"/>
      <c r="H110" s="248"/>
      <c r="I110" s="576"/>
      <c r="J110" s="517"/>
      <c r="K110" s="576"/>
      <c r="L110" s="604"/>
      <c r="M110" s="574"/>
      <c r="N110" s="574"/>
      <c r="O110" s="521"/>
      <c r="P110" s="521"/>
      <c r="Q110" s="521"/>
      <c r="R110" s="605"/>
      <c r="S110" s="490"/>
      <c r="T110" s="490"/>
    </row>
    <row r="111" customFormat="false" ht="23.25" hidden="false" customHeight="false" outlineLevel="0" collapsed="false">
      <c r="A111" s="572"/>
      <c r="B111" s="606"/>
      <c r="C111" s="574"/>
      <c r="D111" s="602"/>
      <c r="E111" s="602"/>
      <c r="F111" s="607"/>
      <c r="G111" s="248"/>
      <c r="H111" s="248"/>
      <c r="I111" s="576"/>
      <c r="J111" s="517"/>
      <c r="K111" s="576"/>
      <c r="L111" s="604"/>
      <c r="M111" s="574"/>
      <c r="N111" s="608"/>
      <c r="O111" s="521"/>
      <c r="P111" s="521"/>
      <c r="Q111" s="521"/>
      <c r="R111" s="605"/>
      <c r="S111" s="490"/>
      <c r="T111" s="490"/>
    </row>
    <row r="112" customFormat="false" ht="23.25" hidden="false" customHeight="false" outlineLevel="0" collapsed="false">
      <c r="A112" s="609"/>
      <c r="B112" s="606"/>
      <c r="C112" s="610"/>
      <c r="D112" s="602"/>
      <c r="E112" s="602"/>
      <c r="F112" s="611"/>
      <c r="G112" s="248"/>
      <c r="H112" s="248"/>
      <c r="I112" s="576"/>
      <c r="J112" s="517"/>
      <c r="K112" s="576"/>
      <c r="L112" s="604"/>
      <c r="M112" s="251"/>
      <c r="N112" s="608"/>
      <c r="O112" s="521"/>
      <c r="P112" s="521"/>
      <c r="Q112" s="521"/>
      <c r="R112" s="605"/>
      <c r="S112" s="490"/>
      <c r="T112" s="490"/>
    </row>
    <row r="113" customFormat="false" ht="23.25" hidden="false" customHeight="false" outlineLevel="0" collapsed="false">
      <c r="A113" s="612"/>
      <c r="B113" s="613"/>
      <c r="C113" s="614"/>
      <c r="D113" s="615"/>
      <c r="E113" s="615"/>
      <c r="F113" s="611"/>
      <c r="G113" s="248"/>
      <c r="H113" s="248"/>
      <c r="J113" s="517"/>
      <c r="K113" s="576"/>
      <c r="L113" s="604"/>
      <c r="N113" s="608"/>
      <c r="O113" s="521"/>
      <c r="P113" s="521"/>
      <c r="Q113" s="521"/>
      <c r="R113" s="605"/>
      <c r="S113" s="490"/>
      <c r="T113" s="490"/>
    </row>
    <row r="114" customFormat="false" ht="23.25" hidden="false" customHeight="false" outlineLevel="0" collapsed="false">
      <c r="A114" s="616"/>
      <c r="B114" s="614"/>
      <c r="C114" s="614"/>
      <c r="D114" s="615"/>
      <c r="E114" s="615"/>
      <c r="F114" s="611"/>
      <c r="G114" s="248"/>
      <c r="H114" s="248"/>
      <c r="J114" s="517"/>
      <c r="K114" s="576"/>
      <c r="L114" s="604"/>
      <c r="N114" s="617"/>
      <c r="O114" s="617"/>
      <c r="P114" s="617"/>
      <c r="Q114" s="617"/>
      <c r="R114" s="574"/>
      <c r="S114" s="490"/>
      <c r="T114" s="490"/>
    </row>
    <row r="115" customFormat="false" ht="18" hidden="false" customHeight="true" outlineLevel="0" collapsed="false">
      <c r="A115" s="618"/>
      <c r="B115" s="619"/>
      <c r="C115" s="619"/>
      <c r="D115" s="620"/>
      <c r="E115" s="620"/>
      <c r="F115" s="611"/>
      <c r="L115" s="621"/>
      <c r="M115" s="622"/>
      <c r="N115" s="623"/>
      <c r="O115" s="624"/>
      <c r="P115" s="624"/>
      <c r="Q115" s="624"/>
      <c r="R115" s="623"/>
      <c r="S115" s="490"/>
      <c r="T115" s="490"/>
    </row>
    <row r="116" customFormat="false" ht="15" hidden="false" customHeight="true" outlineLevel="0" collapsed="false">
      <c r="A116" s="618"/>
      <c r="B116" s="619"/>
      <c r="C116" s="619"/>
      <c r="D116" s="620"/>
      <c r="E116" s="620"/>
      <c r="F116" s="611"/>
      <c r="L116" s="621"/>
      <c r="M116" s="622"/>
      <c r="N116" s="623"/>
      <c r="O116" s="624"/>
      <c r="P116" s="624"/>
      <c r="Q116" s="624"/>
      <c r="R116" s="623"/>
      <c r="S116" s="490"/>
      <c r="T116" s="490"/>
    </row>
    <row r="117" customFormat="false" ht="18" hidden="false" customHeight="true" outlineLevel="0" collapsed="false">
      <c r="A117" s="618"/>
      <c r="B117" s="619"/>
      <c r="C117" s="619"/>
      <c r="D117" s="620"/>
      <c r="E117" s="620"/>
      <c r="F117" s="611"/>
      <c r="L117" s="621"/>
      <c r="M117" s="622"/>
      <c r="N117" s="625"/>
      <c r="O117" s="626"/>
      <c r="P117" s="626"/>
      <c r="Q117" s="626"/>
      <c r="R117" s="626"/>
      <c r="S117" s="490"/>
      <c r="T117" s="490"/>
    </row>
    <row r="118" customFormat="false" ht="18" hidden="false" customHeight="true" outlineLevel="0" collapsed="false">
      <c r="A118" s="618"/>
      <c r="B118" s="619"/>
      <c r="C118" s="619"/>
      <c r="D118" s="620"/>
      <c r="E118" s="620"/>
      <c r="F118" s="619"/>
      <c r="L118" s="621"/>
      <c r="M118" s="622"/>
      <c r="N118" s="625"/>
      <c r="O118" s="626"/>
      <c r="P118" s="626"/>
      <c r="Q118" s="626"/>
      <c r="R118" s="627"/>
      <c r="S118" s="490"/>
      <c r="T118" s="490"/>
    </row>
    <row r="119" customFormat="false" ht="18" hidden="false" customHeight="true" outlineLevel="0" collapsed="false">
      <c r="A119" s="618"/>
      <c r="B119" s="619"/>
      <c r="C119" s="619"/>
      <c r="D119" s="620"/>
      <c r="E119" s="620"/>
      <c r="F119" s="619"/>
      <c r="L119" s="621"/>
      <c r="M119" s="622"/>
      <c r="N119" s="625"/>
      <c r="O119" s="626"/>
      <c r="P119" s="626"/>
      <c r="Q119" s="626"/>
      <c r="R119" s="626"/>
      <c r="S119" s="490"/>
      <c r="T119" s="490"/>
    </row>
    <row r="120" customFormat="false" ht="18" hidden="false" customHeight="true" outlineLevel="0" collapsed="false">
      <c r="A120" s="618"/>
      <c r="B120" s="619"/>
      <c r="C120" s="619"/>
      <c r="D120" s="620"/>
      <c r="E120" s="620"/>
      <c r="F120" s="619"/>
      <c r="L120" s="621"/>
      <c r="M120" s="622"/>
      <c r="N120" s="625"/>
      <c r="O120" s="626"/>
      <c r="P120" s="626"/>
      <c r="Q120" s="626"/>
      <c r="R120" s="627"/>
      <c r="S120" s="490"/>
      <c r="T120" s="490"/>
    </row>
    <row r="121" customFormat="false" ht="18" hidden="false" customHeight="true" outlineLevel="0" collapsed="false">
      <c r="A121" s="618"/>
      <c r="B121" s="619"/>
      <c r="C121" s="619"/>
      <c r="D121" s="619"/>
      <c r="E121" s="619"/>
      <c r="F121" s="619"/>
      <c r="L121" s="621"/>
      <c r="M121" s="622"/>
      <c r="N121" s="625"/>
      <c r="O121" s="626"/>
      <c r="P121" s="626"/>
      <c r="Q121" s="626"/>
      <c r="R121" s="626"/>
    </row>
    <row r="122" customFormat="false" ht="18" hidden="false" customHeight="true" outlineLevel="0" collapsed="false">
      <c r="A122" s="618"/>
      <c r="B122" s="619"/>
      <c r="C122" s="619"/>
      <c r="D122" s="619"/>
      <c r="E122" s="619"/>
      <c r="F122" s="619"/>
      <c r="L122" s="621"/>
      <c r="M122" s="622"/>
      <c r="N122" s="625"/>
      <c r="O122" s="626"/>
      <c r="P122" s="626"/>
      <c r="Q122" s="626"/>
      <c r="R122" s="627"/>
    </row>
    <row r="123" customFormat="false" ht="18" hidden="false" customHeight="true" outlineLevel="0" collapsed="false">
      <c r="A123" s="628"/>
      <c r="B123" s="619"/>
      <c r="C123" s="619"/>
      <c r="D123" s="619"/>
      <c r="E123" s="619"/>
      <c r="F123" s="619"/>
      <c r="L123" s="621"/>
      <c r="M123" s="622"/>
      <c r="N123" s="625"/>
      <c r="O123" s="626"/>
      <c r="P123" s="626"/>
      <c r="Q123" s="626"/>
      <c r="R123" s="626"/>
    </row>
    <row r="124" customFormat="false" ht="18" hidden="false" customHeight="true" outlineLevel="0" collapsed="false">
      <c r="A124" s="628"/>
      <c r="B124" s="619"/>
      <c r="C124" s="619"/>
      <c r="D124" s="619"/>
      <c r="E124" s="619"/>
      <c r="F124" s="619"/>
      <c r="L124" s="621"/>
      <c r="M124" s="622"/>
      <c r="N124" s="625"/>
      <c r="O124" s="626"/>
      <c r="P124" s="626"/>
      <c r="Q124" s="626"/>
      <c r="R124" s="626"/>
    </row>
    <row r="125" customFormat="false" ht="18" hidden="false" customHeight="true" outlineLevel="0" collapsed="false">
      <c r="A125" s="628"/>
      <c r="B125" s="619"/>
      <c r="C125" s="619"/>
      <c r="D125" s="619"/>
      <c r="E125" s="619"/>
      <c r="F125" s="619"/>
      <c r="L125" s="621"/>
      <c r="M125" s="622"/>
      <c r="N125" s="625"/>
      <c r="O125" s="626"/>
      <c r="P125" s="626"/>
      <c r="Q125" s="626"/>
      <c r="R125" s="626"/>
    </row>
    <row r="126" customFormat="false" ht="18" hidden="false" customHeight="true" outlineLevel="0" collapsed="false">
      <c r="A126" s="628"/>
      <c r="B126" s="619"/>
      <c r="C126" s="619"/>
      <c r="D126" s="619"/>
      <c r="E126" s="619"/>
      <c r="F126" s="619"/>
      <c r="L126" s="621"/>
      <c r="M126" s="622"/>
      <c r="N126" s="625"/>
      <c r="O126" s="626"/>
      <c r="P126" s="626"/>
      <c r="Q126" s="626"/>
      <c r="R126" s="626"/>
    </row>
    <row r="127" customFormat="false" ht="18" hidden="false" customHeight="true" outlineLevel="0" collapsed="false">
      <c r="A127" s="628"/>
      <c r="B127" s="619"/>
      <c r="C127" s="619"/>
      <c r="D127" s="619"/>
      <c r="E127" s="619"/>
      <c r="F127" s="619"/>
      <c r="L127" s="621"/>
      <c r="M127" s="622"/>
      <c r="N127" s="625"/>
      <c r="O127" s="626"/>
      <c r="P127" s="626"/>
      <c r="Q127" s="626"/>
      <c r="R127" s="626"/>
    </row>
    <row r="128" customFormat="false" ht="18" hidden="false" customHeight="true" outlineLevel="0" collapsed="false">
      <c r="A128" s="628"/>
      <c r="B128" s="619"/>
      <c r="C128" s="619"/>
      <c r="D128" s="619"/>
      <c r="E128" s="619"/>
      <c r="F128" s="619"/>
      <c r="L128" s="621"/>
      <c r="M128" s="622"/>
      <c r="N128" s="625"/>
      <c r="O128" s="626"/>
      <c r="P128" s="626"/>
      <c r="Q128" s="626"/>
      <c r="R128" s="626"/>
    </row>
    <row r="129" customFormat="false" ht="18" hidden="false" customHeight="true" outlineLevel="0" collapsed="false">
      <c r="A129" s="628"/>
      <c r="B129" s="619"/>
      <c r="C129" s="619"/>
      <c r="D129" s="619"/>
      <c r="E129" s="619"/>
      <c r="F129" s="619"/>
      <c r="L129" s="621"/>
      <c r="M129" s="622"/>
      <c r="N129" s="625"/>
      <c r="O129" s="626"/>
      <c r="P129" s="626"/>
      <c r="Q129" s="626"/>
      <c r="R129" s="626"/>
    </row>
    <row r="130" customFormat="false" ht="18" hidden="false" customHeight="true" outlineLevel="0" collapsed="false">
      <c r="A130" s="628"/>
      <c r="B130" s="619"/>
      <c r="C130" s="619"/>
      <c r="D130" s="619"/>
      <c r="E130" s="619"/>
      <c r="F130" s="619"/>
      <c r="L130" s="621"/>
      <c r="M130" s="622"/>
      <c r="N130" s="625"/>
      <c r="O130" s="0"/>
      <c r="P130" s="0"/>
      <c r="Q130" s="0"/>
      <c r="R130" s="0"/>
    </row>
    <row r="131" customFormat="false" ht="18" hidden="false" customHeight="true" outlineLevel="0" collapsed="false">
      <c r="A131" s="628"/>
      <c r="B131" s="619"/>
      <c r="C131" s="619"/>
      <c r="D131" s="619"/>
      <c r="E131" s="619"/>
      <c r="F131" s="619"/>
      <c r="L131" s="621"/>
      <c r="M131" s="622"/>
      <c r="N131" s="625"/>
    </row>
    <row r="132" customFormat="false" ht="18" hidden="false" customHeight="true" outlineLevel="0" collapsed="false">
      <c r="A132" s="628"/>
      <c r="B132" s="619"/>
      <c r="C132" s="619"/>
      <c r="D132" s="619"/>
      <c r="E132" s="619"/>
      <c r="F132" s="619"/>
      <c r="L132" s="621"/>
      <c r="M132" s="622"/>
      <c r="N132" s="625"/>
    </row>
    <row r="133" customFormat="false" ht="18" hidden="false" customHeight="true" outlineLevel="0" collapsed="false">
      <c r="A133" s="628"/>
      <c r="B133" s="619"/>
      <c r="C133" s="619"/>
      <c r="D133" s="619"/>
      <c r="E133" s="619"/>
      <c r="F133" s="619"/>
      <c r="G133" s="619"/>
      <c r="H133" s="619"/>
      <c r="I133" s="619"/>
      <c r="J133" s="619"/>
      <c r="K133" s="619"/>
      <c r="L133" s="621"/>
      <c r="M133" s="622"/>
      <c r="N133" s="625"/>
    </row>
    <row r="134" customFormat="false" ht="18" hidden="false" customHeight="true" outlineLevel="0" collapsed="false">
      <c r="A134" s="628"/>
      <c r="B134" s="619"/>
      <c r="C134" s="619"/>
      <c r="D134" s="619"/>
      <c r="E134" s="619"/>
      <c r="F134" s="619"/>
      <c r="G134" s="619"/>
      <c r="H134" s="619"/>
      <c r="I134" s="619"/>
      <c r="J134" s="619"/>
      <c r="K134" s="619"/>
      <c r="L134" s="621"/>
      <c r="M134" s="622"/>
      <c r="N134" s="625"/>
    </row>
    <row r="135" customFormat="false" ht="18" hidden="false" customHeight="true" outlineLevel="0" collapsed="false">
      <c r="A135" s="628"/>
      <c r="B135" s="619"/>
      <c r="C135" s="619"/>
      <c r="D135" s="619"/>
      <c r="E135" s="619"/>
      <c r="F135" s="619"/>
      <c r="G135" s="619"/>
      <c r="H135" s="619"/>
      <c r="I135" s="619"/>
      <c r="J135" s="619"/>
      <c r="K135" s="619"/>
      <c r="L135" s="621"/>
      <c r="M135" s="622"/>
      <c r="N135" s="625"/>
    </row>
    <row r="136" customFormat="false" ht="18" hidden="false" customHeight="true" outlineLevel="0" collapsed="false">
      <c r="A136" s="628"/>
      <c r="B136" s="629"/>
      <c r="C136" s="630"/>
      <c r="D136" s="619"/>
      <c r="E136" s="619"/>
      <c r="F136" s="619"/>
      <c r="G136" s="619"/>
      <c r="H136" s="619"/>
      <c r="I136" s="619"/>
      <c r="J136" s="619"/>
      <c r="K136" s="619"/>
      <c r="L136" s="621"/>
      <c r="M136" s="622"/>
      <c r="N136" s="625"/>
    </row>
    <row r="137" customFormat="false" ht="18" hidden="false" customHeight="true" outlineLevel="0" collapsed="false">
      <c r="A137" s="628"/>
      <c r="B137" s="629"/>
      <c r="C137" s="630"/>
      <c r="D137" s="619"/>
      <c r="E137" s="619"/>
      <c r="F137" s="619"/>
      <c r="G137" s="619"/>
      <c r="H137" s="619"/>
      <c r="I137" s="619"/>
      <c r="J137" s="619"/>
      <c r="K137" s="619"/>
      <c r="L137" s="621"/>
      <c r="M137" s="622"/>
      <c r="N137" s="625"/>
    </row>
    <row r="138" customFormat="false" ht="18" hidden="false" customHeight="true" outlineLevel="0" collapsed="false">
      <c r="A138" s="628"/>
      <c r="B138" s="629"/>
      <c r="C138" s="630"/>
      <c r="D138" s="619"/>
      <c r="E138" s="619"/>
      <c r="F138" s="619"/>
      <c r="G138" s="619"/>
      <c r="H138" s="619"/>
      <c r="I138" s="619"/>
      <c r="J138" s="619"/>
      <c r="K138" s="619"/>
      <c r="L138" s="621"/>
      <c r="M138" s="622"/>
      <c r="N138" s="625"/>
    </row>
    <row r="139" customFormat="false" ht="18" hidden="false" customHeight="true" outlineLevel="0" collapsed="false">
      <c r="A139" s="628"/>
      <c r="B139" s="631"/>
      <c r="C139" s="632"/>
      <c r="D139" s="629"/>
      <c r="E139" s="629"/>
      <c r="F139" s="619"/>
      <c r="G139" s="619"/>
      <c r="H139" s="619"/>
      <c r="I139" s="619"/>
      <c r="J139" s="619"/>
      <c r="K139" s="619"/>
      <c r="L139" s="621"/>
      <c r="M139" s="622"/>
      <c r="N139" s="625"/>
    </row>
    <row r="140" customFormat="false" ht="18" hidden="false" customHeight="true" outlineLevel="0" collapsed="false">
      <c r="A140" s="628"/>
      <c r="B140" s="631"/>
      <c r="C140" s="632"/>
      <c r="D140" s="629"/>
      <c r="E140" s="629"/>
      <c r="F140" s="619"/>
      <c r="G140" s="619"/>
      <c r="H140" s="619"/>
      <c r="I140" s="619"/>
      <c r="J140" s="619"/>
      <c r="K140" s="619"/>
      <c r="L140" s="621"/>
      <c r="M140" s="622"/>
      <c r="N140" s="625"/>
    </row>
    <row r="141" customFormat="false" ht="18" hidden="false" customHeight="true" outlineLevel="0" collapsed="false">
      <c r="A141" s="252"/>
      <c r="B141" s="633"/>
      <c r="C141" s="633"/>
      <c r="D141" s="629"/>
      <c r="E141" s="629"/>
      <c r="F141" s="619"/>
      <c r="G141" s="619"/>
      <c r="H141" s="619"/>
      <c r="I141" s="619"/>
      <c r="J141" s="619"/>
      <c r="K141" s="619"/>
    </row>
    <row r="142" customFormat="false" ht="18" hidden="false" customHeight="true" outlineLevel="0" collapsed="false">
      <c r="A142" s="252"/>
      <c r="B142" s="634"/>
      <c r="C142" s="635"/>
      <c r="D142" s="631"/>
      <c r="E142" s="631"/>
      <c r="F142" s="619"/>
      <c r="G142" s="619"/>
      <c r="H142" s="619"/>
      <c r="I142" s="619"/>
      <c r="J142" s="619"/>
      <c r="K142" s="619"/>
    </row>
    <row r="143" customFormat="false" ht="18" hidden="false" customHeight="true" outlineLevel="0" collapsed="false">
      <c r="B143" s="0"/>
      <c r="C143" s="0"/>
      <c r="D143" s="631"/>
      <c r="E143" s="631"/>
      <c r="F143" s="0"/>
      <c r="G143" s="248"/>
      <c r="H143" s="248"/>
    </row>
    <row r="144" customFormat="false" ht="18" hidden="false" customHeight="false" outlineLevel="0" collapsed="false">
      <c r="D144" s="633"/>
      <c r="E144" s="633"/>
      <c r="G144" s="229"/>
      <c r="H144" s="246"/>
    </row>
    <row r="145" customFormat="false" ht="18" hidden="false" customHeight="false" outlineLevel="0" collapsed="false">
      <c r="B145" s="248"/>
      <c r="D145" s="634"/>
      <c r="E145" s="634"/>
      <c r="G145" s="246"/>
      <c r="H145" s="229"/>
    </row>
    <row r="146" customFormat="false" ht="15" hidden="false" customHeight="false" outlineLevel="0" collapsed="false">
      <c r="D146" s="0"/>
      <c r="E146" s="0"/>
      <c r="G146" s="229"/>
      <c r="H146" s="229"/>
    </row>
    <row r="147" customFormat="false" ht="15" hidden="false" customHeight="false" outlineLevel="0" collapsed="false">
      <c r="G147" s="246"/>
      <c r="H147" s="246"/>
    </row>
    <row r="148" customFormat="false" ht="15" hidden="false" customHeight="false" outlineLevel="0" collapsed="false">
      <c r="D148" s="248"/>
      <c r="E148" s="248"/>
    </row>
    <row r="149" customFormat="false" ht="15" hidden="false" customHeight="false" outlineLevel="0" collapsed="false">
      <c r="G149" s="228"/>
      <c r="H149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C9" colorId="64" zoomScale="60" zoomScaleNormal="60" zoomScalePageLayoutView="100" workbookViewId="0">
      <selection pane="topLeft" activeCell="Q23" activeCellId="0" sqref="Q2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6" width="58.55"/>
    <col collapsed="false" customWidth="true" hidden="false" outlineLevel="0" max="2" min="2" style="636" width="26.77"/>
    <col collapsed="false" customWidth="true" hidden="false" outlineLevel="0" max="15" min="3" style="636" width="15.99"/>
    <col collapsed="false" customWidth="true" hidden="false" outlineLevel="0" max="16" min="16" style="636" width="8.88"/>
    <col collapsed="false" customWidth="true" hidden="false" outlineLevel="0" max="17" min="17" style="636" width="9.99"/>
    <col collapsed="false" customWidth="true" hidden="false" outlineLevel="0" max="243" min="18" style="636" width="8.88"/>
    <col collapsed="false" customWidth="false" hidden="false" outlineLevel="0" max="257" min="244" style="636" width="58.55"/>
  </cols>
  <sheetData>
    <row r="1" customFormat="false" ht="15.75" hidden="false" customHeight="false" outlineLevel="0" collapsed="false">
      <c r="A1" s="637" t="s">
        <v>711</v>
      </c>
    </row>
    <row r="2" customFormat="false" ht="18.75" hidden="false" customHeight="false" outlineLevel="0" collapsed="false">
      <c r="A2" s="638" t="s">
        <v>712</v>
      </c>
      <c r="B2" s="639" t="n">
        <v>44468</v>
      </c>
      <c r="P2" s="640"/>
      <c r="Q2" s="640"/>
      <c r="R2" s="640"/>
      <c r="S2" s="640"/>
      <c r="T2" s="640"/>
      <c r="U2" s="640"/>
      <c r="V2" s="640"/>
      <c r="W2" s="640"/>
      <c r="X2" s="640"/>
    </row>
    <row r="3" s="645" customFormat="true" ht="15" hidden="false" customHeight="true" outlineLevel="0" collapsed="false">
      <c r="A3" s="641"/>
      <c r="B3" s="642" t="s">
        <v>3</v>
      </c>
      <c r="C3" s="642" t="s">
        <v>4</v>
      </c>
      <c r="D3" s="642" t="s">
        <v>5</v>
      </c>
      <c r="E3" s="643" t="s">
        <v>713</v>
      </c>
      <c r="F3" s="643" t="s">
        <v>714</v>
      </c>
      <c r="G3" s="643" t="s">
        <v>7</v>
      </c>
      <c r="H3" s="643" t="s">
        <v>8</v>
      </c>
      <c r="I3" s="644" t="s">
        <v>9</v>
      </c>
      <c r="J3" s="644"/>
      <c r="K3" s="644"/>
      <c r="L3" s="644"/>
      <c r="M3" s="644"/>
      <c r="N3" s="644"/>
      <c r="O3" s="644"/>
    </row>
    <row r="4" customFormat="false" ht="15.75" hidden="false" customHeight="false" outlineLevel="0" collapsed="false">
      <c r="A4" s="641"/>
      <c r="B4" s="642"/>
      <c r="C4" s="642"/>
      <c r="D4" s="642"/>
      <c r="E4" s="643"/>
      <c r="F4" s="643"/>
      <c r="G4" s="643"/>
      <c r="H4" s="643"/>
      <c r="I4" s="646" t="s">
        <v>12</v>
      </c>
      <c r="J4" s="646" t="s">
        <v>13</v>
      </c>
      <c r="K4" s="646" t="s">
        <v>14</v>
      </c>
      <c r="L4" s="646" t="n">
        <v>24</v>
      </c>
      <c r="M4" s="646" t="n">
        <v>27</v>
      </c>
      <c r="N4" s="646" t="n">
        <v>28</v>
      </c>
      <c r="O4" s="647" t="n">
        <v>29</v>
      </c>
    </row>
    <row r="5" customFormat="false" ht="20.1" hidden="false" customHeight="true" outlineLevel="0" collapsed="false">
      <c r="A5" s="636" t="s">
        <v>715</v>
      </c>
    </row>
    <row r="6" customFormat="false" ht="20.1" hidden="false" customHeight="true" outlineLevel="0" collapsed="false">
      <c r="A6" s="648" t="s">
        <v>716</v>
      </c>
      <c r="B6" s="649" t="n">
        <v>33412.8585422486</v>
      </c>
      <c r="C6" s="649" t="n">
        <v>36652.5957105057</v>
      </c>
      <c r="D6" s="649" t="n">
        <v>42022.8352772321</v>
      </c>
      <c r="E6" s="649" t="n">
        <v>43908.9293075643</v>
      </c>
      <c r="F6" s="649" t="n">
        <v>45170.7267518679</v>
      </c>
      <c r="G6" s="649" t="n">
        <v>45086.7950395007</v>
      </c>
      <c r="H6" s="649" t="n">
        <v>45416.5739783469</v>
      </c>
      <c r="I6" s="649" t="n">
        <v>45416.5739783469</v>
      </c>
      <c r="J6" s="649" t="n">
        <v>46604.6353236314</v>
      </c>
      <c r="K6" s="649" t="n">
        <v>46604.6353236314</v>
      </c>
      <c r="L6" s="649" t="n">
        <v>46604.6353236314</v>
      </c>
      <c r="M6" s="649" t="n">
        <v>45916.3040068779</v>
      </c>
      <c r="N6" s="649" t="n">
        <v>45916.3040068779</v>
      </c>
      <c r="O6" s="649" t="n">
        <v>45916.3040068779</v>
      </c>
      <c r="P6" s="650"/>
    </row>
    <row r="7" customFormat="false" ht="20.1" hidden="false" customHeight="true" outlineLevel="0" collapsed="false">
      <c r="A7" s="648" t="s">
        <v>717</v>
      </c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  <c r="P7" s="650"/>
    </row>
    <row r="8" customFormat="false" ht="20.1" hidden="false" customHeight="true" outlineLevel="0" collapsed="false">
      <c r="A8" s="648" t="s">
        <v>718</v>
      </c>
      <c r="B8" s="649" t="n">
        <v>10</v>
      </c>
      <c r="C8" s="649" t="n">
        <f aca="false">+(C9/C6)*100</f>
        <v>10</v>
      </c>
      <c r="D8" s="649" t="n">
        <v>9.34273415860562</v>
      </c>
      <c r="E8" s="649" t="n">
        <v>9.35671227717836</v>
      </c>
      <c r="F8" s="649" t="n">
        <v>10</v>
      </c>
      <c r="G8" s="649" t="n">
        <v>10</v>
      </c>
      <c r="H8" s="649" t="n">
        <v>10</v>
      </c>
      <c r="I8" s="649" t="n">
        <v>10</v>
      </c>
      <c r="J8" s="649" t="n">
        <v>10</v>
      </c>
      <c r="K8" s="649" t="n">
        <v>10</v>
      </c>
      <c r="L8" s="649" t="n">
        <v>10</v>
      </c>
      <c r="M8" s="649" t="n">
        <v>10</v>
      </c>
      <c r="N8" s="649" t="n">
        <v>10</v>
      </c>
      <c r="O8" s="649" t="n">
        <v>10</v>
      </c>
      <c r="P8" s="650"/>
    </row>
    <row r="9" customFormat="false" ht="20.1" hidden="false" customHeight="true" outlineLevel="0" collapsed="false">
      <c r="A9" s="651" t="s">
        <v>719</v>
      </c>
      <c r="B9" s="652" t="n">
        <v>3341.28585422486</v>
      </c>
      <c r="C9" s="652" t="n">
        <v>3665.25957105057</v>
      </c>
      <c r="D9" s="652" t="n">
        <v>3926.08178586054</v>
      </c>
      <c r="E9" s="652" t="n">
        <v>4108.43217929843</v>
      </c>
      <c r="F9" s="652" t="n">
        <v>4517.07267518679</v>
      </c>
      <c r="G9" s="652" t="n">
        <v>4508.67950395007</v>
      </c>
      <c r="H9" s="652" t="n">
        <v>4541.65739783469</v>
      </c>
      <c r="I9" s="652" t="n">
        <v>4541.65739783469</v>
      </c>
      <c r="J9" s="652" t="n">
        <v>4660.46353236314</v>
      </c>
      <c r="K9" s="652" t="n">
        <v>4660.46353236314</v>
      </c>
      <c r="L9" s="652" t="n">
        <v>4660.46353236314</v>
      </c>
      <c r="M9" s="652" t="n">
        <v>4591.63040068779</v>
      </c>
      <c r="N9" s="652" t="n">
        <v>4591.63040068779</v>
      </c>
      <c r="O9" s="652" t="n">
        <v>4591.63040068779</v>
      </c>
      <c r="P9" s="650"/>
    </row>
    <row r="10" customFormat="false" ht="20.1" hidden="false" customHeight="true" outlineLevel="0" collapsed="false">
      <c r="A10" s="651" t="s">
        <v>720</v>
      </c>
      <c r="B10" s="652" t="n">
        <v>7732.99460362</v>
      </c>
      <c r="C10" s="652" t="n">
        <v>7803.86121388</v>
      </c>
      <c r="D10" s="652" t="n">
        <v>10164.22451883</v>
      </c>
      <c r="E10" s="652" t="n">
        <v>7408.34978871</v>
      </c>
      <c r="F10" s="652" t="n">
        <v>6712.41470874</v>
      </c>
      <c r="G10" s="652" t="n">
        <v>7800.41122773</v>
      </c>
      <c r="H10" s="652" t="n">
        <v>8111.43860322</v>
      </c>
      <c r="I10" s="652" t="n">
        <v>7021.46551362</v>
      </c>
      <c r="J10" s="652" t="n">
        <v>7420.32248807</v>
      </c>
      <c r="K10" s="652" t="n">
        <v>7345.00947708</v>
      </c>
      <c r="L10" s="652" t="n">
        <v>7393.26649797</v>
      </c>
      <c r="M10" s="652" t="n">
        <v>8050.89981219</v>
      </c>
      <c r="N10" s="652" t="n">
        <v>7345.99988806</v>
      </c>
      <c r="O10" s="652" t="n">
        <v>7417.76333857</v>
      </c>
      <c r="P10" s="650"/>
      <c r="Q10" s="653"/>
    </row>
    <row r="11" customFormat="false" ht="20.1" hidden="false" customHeight="true" outlineLevel="0" collapsed="false">
      <c r="A11" s="648" t="s">
        <v>721</v>
      </c>
      <c r="B11" s="654" t="n">
        <v>23.1437684202987</v>
      </c>
      <c r="C11" s="654" t="n">
        <v>21.2914285130512</v>
      </c>
      <c r="D11" s="654" t="n">
        <v>24.1873839586853</v>
      </c>
      <c r="E11" s="654" t="n">
        <v>16.8720802477726</v>
      </c>
      <c r="F11" s="654" t="n">
        <v>14.860098987587</v>
      </c>
      <c r="G11" s="654" t="n">
        <v>17.3008776092779</v>
      </c>
      <c r="H11" s="654" t="n">
        <v>17.86008475031</v>
      </c>
      <c r="I11" s="654" t="n">
        <v>15.4601391046528</v>
      </c>
      <c r="J11" s="654" t="n">
        <v>15.9218550612871</v>
      </c>
      <c r="K11" s="654" t="n">
        <v>15.7602552322851</v>
      </c>
      <c r="L11" s="654" t="n">
        <v>15.863800771382</v>
      </c>
      <c r="M11" s="654" t="n">
        <v>17.5338585853601</v>
      </c>
      <c r="N11" s="654" t="n">
        <v>15.9986742115821</v>
      </c>
      <c r="O11" s="654" t="n">
        <v>16.1549660823286</v>
      </c>
      <c r="P11" s="650"/>
    </row>
    <row r="12" customFormat="false" ht="20.1" hidden="false" customHeight="true" outlineLevel="0" collapsed="false">
      <c r="A12" s="648" t="s">
        <v>722</v>
      </c>
      <c r="B12" s="649" t="n">
        <v>4391.70874939514</v>
      </c>
      <c r="C12" s="649" t="n">
        <v>4138.60164282943</v>
      </c>
      <c r="D12" s="649" t="n">
        <v>6238.14273296946</v>
      </c>
      <c r="E12" s="649" t="n">
        <v>3299.91760941157</v>
      </c>
      <c r="F12" s="649" t="n">
        <v>2195.34203355321</v>
      </c>
      <c r="G12" s="649" t="n">
        <v>3291.73172377993</v>
      </c>
      <c r="H12" s="649" t="n">
        <v>3569.78120538531</v>
      </c>
      <c r="I12" s="649" t="n">
        <v>2479.80811578531</v>
      </c>
      <c r="J12" s="649" t="n">
        <v>2759.85895570686</v>
      </c>
      <c r="K12" s="649" t="n">
        <v>2684.54594471686</v>
      </c>
      <c r="L12" s="649" t="n">
        <v>2732.80296560686</v>
      </c>
      <c r="M12" s="649" t="n">
        <v>3459.26941150221</v>
      </c>
      <c r="N12" s="649" t="n">
        <v>2754.36948737221</v>
      </c>
      <c r="O12" s="649" t="n">
        <v>2826.13293788221</v>
      </c>
      <c r="P12" s="650"/>
    </row>
    <row r="13" customFormat="false" ht="20.1" hidden="false" customHeight="true" outlineLevel="0" collapsed="false">
      <c r="A13" s="648" t="s">
        <v>723</v>
      </c>
      <c r="B13" s="649"/>
      <c r="C13" s="649"/>
      <c r="D13" s="649"/>
      <c r="E13" s="649"/>
      <c r="F13" s="649"/>
      <c r="G13" s="649"/>
      <c r="H13" s="649"/>
      <c r="I13" s="649"/>
      <c r="J13" s="649"/>
      <c r="K13" s="649"/>
      <c r="L13" s="649"/>
      <c r="M13" s="649"/>
      <c r="N13" s="649"/>
      <c r="O13" s="649"/>
      <c r="P13" s="650"/>
    </row>
    <row r="14" customFormat="false" ht="20.1" hidden="false" customHeight="true" outlineLevel="0" collapsed="false">
      <c r="A14" s="648" t="s">
        <v>724</v>
      </c>
      <c r="B14" s="649" t="n">
        <v>15</v>
      </c>
      <c r="C14" s="649" t="n">
        <v>13</v>
      </c>
      <c r="D14" s="649" t="n">
        <v>14.3427341586056</v>
      </c>
      <c r="E14" s="649" t="n">
        <v>14.3567122771784</v>
      </c>
      <c r="F14" s="649" t="n">
        <v>15</v>
      </c>
      <c r="G14" s="649" t="n">
        <v>15</v>
      </c>
      <c r="H14" s="649" t="n">
        <v>15</v>
      </c>
      <c r="I14" s="649" t="n">
        <v>15</v>
      </c>
      <c r="J14" s="649" t="n">
        <v>15</v>
      </c>
      <c r="K14" s="649" t="n">
        <v>15</v>
      </c>
      <c r="L14" s="649" t="n">
        <v>15</v>
      </c>
      <c r="M14" s="649" t="n">
        <v>15</v>
      </c>
      <c r="N14" s="649" t="n">
        <v>15</v>
      </c>
      <c r="O14" s="649" t="n">
        <v>15</v>
      </c>
      <c r="P14" s="650"/>
    </row>
    <row r="15" customFormat="false" ht="20.1" hidden="false" customHeight="true" outlineLevel="0" collapsed="false">
      <c r="A15" s="651" t="s">
        <v>725</v>
      </c>
      <c r="B15" s="652" t="n">
        <v>5011.92878133729</v>
      </c>
      <c r="C15" s="652" t="n">
        <v>4764.83744236574</v>
      </c>
      <c r="D15" s="652" t="n">
        <v>6027.22354972215</v>
      </c>
      <c r="E15" s="652" t="n">
        <v>6303.87864467664</v>
      </c>
      <c r="F15" s="652" t="n">
        <v>6775.60901278018</v>
      </c>
      <c r="G15" s="652" t="n">
        <v>6763.01925592511</v>
      </c>
      <c r="H15" s="652" t="n">
        <v>6812.48609675204</v>
      </c>
      <c r="I15" s="652" t="n">
        <v>6812.48609675204</v>
      </c>
      <c r="J15" s="652" t="n">
        <v>6990.69529854471</v>
      </c>
      <c r="K15" s="652" t="n">
        <v>6990.69529854471</v>
      </c>
      <c r="L15" s="652" t="n">
        <v>6990.69529854471</v>
      </c>
      <c r="M15" s="652" t="n">
        <v>6887.44560103168</v>
      </c>
      <c r="N15" s="652" t="n">
        <v>6887.44560103168</v>
      </c>
      <c r="O15" s="652" t="n">
        <v>6887.44560103168</v>
      </c>
      <c r="P15" s="650"/>
      <c r="T15" s="636" t="s">
        <v>182</v>
      </c>
    </row>
    <row r="16" customFormat="false" ht="20.1" hidden="false" customHeight="true" outlineLevel="0" collapsed="false">
      <c r="A16" s="651" t="s">
        <v>726</v>
      </c>
      <c r="B16" s="652" t="n">
        <v>7732.99460362</v>
      </c>
      <c r="C16" s="652" t="n">
        <v>7809.40862849333</v>
      </c>
      <c r="D16" s="652" t="n">
        <v>7991.723512775</v>
      </c>
      <c r="E16" s="652" t="n">
        <v>7380.92787214857</v>
      </c>
      <c r="F16" s="652" t="n">
        <v>7321.792501843</v>
      </c>
      <c r="G16" s="652" t="n">
        <v>7583.26539664429</v>
      </c>
      <c r="H16" s="652" t="n">
        <v>7959.04651128</v>
      </c>
      <c r="I16" s="652" t="n">
        <v>7905.57333214636</v>
      </c>
      <c r="J16" s="652" t="n">
        <v>7560.761186735</v>
      </c>
      <c r="K16" s="652" t="n">
        <v>7586.69643302182</v>
      </c>
      <c r="L16" s="652" t="n">
        <v>7545.247161225</v>
      </c>
      <c r="M16" s="652" t="n">
        <v>8050.89981219</v>
      </c>
      <c r="N16" s="652" t="n">
        <v>7698.449850125</v>
      </c>
      <c r="O16" s="652" t="n">
        <v>7604.88767960667</v>
      </c>
      <c r="P16" s="650"/>
    </row>
    <row r="17" customFormat="false" ht="20.1" hidden="false" customHeight="true" outlineLevel="0" collapsed="false">
      <c r="A17" s="648" t="s">
        <v>727</v>
      </c>
      <c r="B17" s="654" t="n">
        <v>23.1437684202987</v>
      </c>
      <c r="C17" s="654" t="n">
        <v>21.3065636337863</v>
      </c>
      <c r="D17" s="654" t="n">
        <v>19.0175733266263</v>
      </c>
      <c r="E17" s="654" t="n">
        <v>16.8096284481185</v>
      </c>
      <c r="F17" s="654" t="n">
        <v>16.2091536451541</v>
      </c>
      <c r="G17" s="654" t="n">
        <v>16.8192602512566</v>
      </c>
      <c r="H17" s="654" t="n">
        <v>17.5245418447341</v>
      </c>
      <c r="I17" s="654" t="n">
        <v>17.4068024944274</v>
      </c>
      <c r="J17" s="654" t="n">
        <v>16.2231956847889</v>
      </c>
      <c r="K17" s="654" t="n">
        <v>16.2788451842577</v>
      </c>
      <c r="L17" s="654" t="n">
        <v>16.1899070957843</v>
      </c>
      <c r="M17" s="654" t="n">
        <v>17.5338585853601</v>
      </c>
      <c r="N17" s="654" t="n">
        <v>16.7662663984711</v>
      </c>
      <c r="O17" s="654" t="n">
        <v>16.5624996264236</v>
      </c>
      <c r="P17" s="650"/>
    </row>
    <row r="18" customFormat="false" ht="20.1" hidden="false" customHeight="true" outlineLevel="0" collapsed="false">
      <c r="A18" s="648" t="s">
        <v>728</v>
      </c>
      <c r="B18" s="655" t="n">
        <v>2721.06582228271</v>
      </c>
      <c r="C18" s="655" t="n">
        <v>3044.57118612759</v>
      </c>
      <c r="D18" s="655" t="n">
        <v>1964.49996305285</v>
      </c>
      <c r="E18" s="655" t="n">
        <v>1077.04922747193</v>
      </c>
      <c r="F18" s="655" t="n">
        <v>546.183489062822</v>
      </c>
      <c r="G18" s="655" t="n">
        <v>820.246140719179</v>
      </c>
      <c r="H18" s="655" t="n">
        <v>1146.56041452796</v>
      </c>
      <c r="I18" s="655" t="n">
        <v>1093.08723539433</v>
      </c>
      <c r="J18" s="655" t="n">
        <v>570.065888190286</v>
      </c>
      <c r="K18" s="655" t="n">
        <v>596.001134477104</v>
      </c>
      <c r="L18" s="655" t="n">
        <v>554.551862680286</v>
      </c>
      <c r="M18" s="655" t="n">
        <v>1163.45421115832</v>
      </c>
      <c r="N18" s="655" t="n">
        <v>811.004249093322</v>
      </c>
      <c r="O18" s="655" t="n">
        <v>717.442078574989</v>
      </c>
      <c r="P18" s="650"/>
    </row>
    <row r="19" customFormat="false" ht="20.1" hidden="false" customHeight="true" outlineLevel="0" collapsed="false">
      <c r="A19" s="648"/>
      <c r="B19" s="649"/>
      <c r="C19" s="649"/>
      <c r="D19" s="649"/>
      <c r="E19" s="649"/>
      <c r="F19" s="649"/>
      <c r="G19" s="649"/>
      <c r="H19" s="649"/>
      <c r="I19" s="649"/>
      <c r="J19" s="649"/>
      <c r="K19" s="649"/>
      <c r="L19" s="649"/>
      <c r="M19" s="649"/>
      <c r="N19" s="649"/>
      <c r="O19" s="649"/>
      <c r="P19" s="650"/>
    </row>
    <row r="20" customFormat="false" ht="20.1" hidden="false" customHeight="true" outlineLevel="0" collapsed="false">
      <c r="A20" s="636" t="s">
        <v>729</v>
      </c>
      <c r="B20" s="656"/>
      <c r="C20" s="656"/>
      <c r="D20" s="656"/>
      <c r="E20" s="656"/>
      <c r="F20" s="656"/>
      <c r="G20" s="656"/>
      <c r="H20" s="656"/>
      <c r="I20" s="656"/>
      <c r="J20" s="656"/>
      <c r="K20" s="656"/>
      <c r="L20" s="656"/>
      <c r="M20" s="656"/>
      <c r="N20" s="656"/>
      <c r="O20" s="656"/>
      <c r="P20" s="650"/>
    </row>
    <row r="21" customFormat="false" ht="20.1" hidden="false" customHeight="true" outlineLevel="0" collapsed="false">
      <c r="A21" s="648" t="s">
        <v>730</v>
      </c>
      <c r="B21" s="649" t="n">
        <v>2986.29263940634</v>
      </c>
      <c r="C21" s="649" t="n">
        <v>2666.78432273309</v>
      </c>
      <c r="D21" s="649" t="n">
        <v>3065.57997660427</v>
      </c>
      <c r="E21" s="649" t="n">
        <v>3149.97379930944</v>
      </c>
      <c r="F21" s="649" t="n">
        <v>3239.85448067277</v>
      </c>
      <c r="G21" s="649" t="n">
        <v>3229.89311798628</v>
      </c>
      <c r="H21" s="649" t="n">
        <v>3261.79206604052</v>
      </c>
      <c r="I21" s="649" t="n">
        <v>3261.79206604052</v>
      </c>
      <c r="J21" s="649" t="n">
        <v>3248.07823276283</v>
      </c>
      <c r="K21" s="649" t="n">
        <v>3248.07823276283</v>
      </c>
      <c r="L21" s="649" t="n">
        <v>3248.07823276283</v>
      </c>
      <c r="M21" s="649" t="n">
        <v>3245.41907050414</v>
      </c>
      <c r="N21" s="649" t="n">
        <v>3245.41907050414</v>
      </c>
      <c r="O21" s="649" t="n">
        <v>3245.41907050414</v>
      </c>
      <c r="P21" s="650"/>
    </row>
    <row r="22" customFormat="false" ht="20.1" hidden="false" customHeight="true" outlineLevel="0" collapsed="false">
      <c r="A22" s="648" t="s">
        <v>717</v>
      </c>
      <c r="B22" s="649"/>
      <c r="C22" s="649"/>
      <c r="D22" s="649"/>
      <c r="E22" s="649"/>
      <c r="F22" s="649"/>
      <c r="G22" s="649"/>
      <c r="H22" s="649"/>
      <c r="I22" s="649"/>
      <c r="J22" s="649"/>
      <c r="K22" s="649"/>
      <c r="L22" s="649"/>
      <c r="M22" s="649"/>
      <c r="N22" s="649"/>
      <c r="O22" s="649"/>
      <c r="P22" s="650"/>
    </row>
    <row r="23" customFormat="false" ht="20.1" hidden="false" customHeight="true" outlineLevel="0" collapsed="false">
      <c r="A23" s="648" t="s">
        <v>731</v>
      </c>
      <c r="B23" s="649" t="n">
        <v>10</v>
      </c>
      <c r="C23" s="649" t="n">
        <v>10</v>
      </c>
      <c r="D23" s="649" t="n">
        <v>10</v>
      </c>
      <c r="E23" s="649" t="n">
        <v>10</v>
      </c>
      <c r="F23" s="649" t="n">
        <v>10</v>
      </c>
      <c r="G23" s="649" t="n">
        <v>10</v>
      </c>
      <c r="H23" s="649" t="n">
        <v>10</v>
      </c>
      <c r="I23" s="649" t="n">
        <v>10</v>
      </c>
      <c r="J23" s="649" t="n">
        <v>10</v>
      </c>
      <c r="K23" s="649" t="n">
        <v>10</v>
      </c>
      <c r="L23" s="649" t="n">
        <v>10</v>
      </c>
      <c r="M23" s="649" t="n">
        <v>10</v>
      </c>
      <c r="N23" s="649" t="n">
        <v>10</v>
      </c>
      <c r="O23" s="649" t="n">
        <v>10</v>
      </c>
      <c r="P23" s="650"/>
    </row>
    <row r="24" customFormat="false" ht="20.1" hidden="false" customHeight="true" outlineLevel="0" collapsed="false">
      <c r="A24" s="651" t="s">
        <v>732</v>
      </c>
      <c r="B24" s="652" t="n">
        <v>298.629263940634</v>
      </c>
      <c r="C24" s="652" t="n">
        <v>266.678432273309</v>
      </c>
      <c r="D24" s="652" t="n">
        <v>306.557997660427</v>
      </c>
      <c r="E24" s="652" t="n">
        <v>314.997379930944</v>
      </c>
      <c r="F24" s="652" t="n">
        <v>323.985448067277</v>
      </c>
      <c r="G24" s="652" t="n">
        <v>322.989311798628</v>
      </c>
      <c r="H24" s="652" t="n">
        <v>326.179206604052</v>
      </c>
      <c r="I24" s="652" t="n">
        <v>326.179206604052</v>
      </c>
      <c r="J24" s="652" t="n">
        <v>324.807823276283</v>
      </c>
      <c r="K24" s="652" t="n">
        <v>324.807823276283</v>
      </c>
      <c r="L24" s="652" t="n">
        <v>324.807823276283</v>
      </c>
      <c r="M24" s="652" t="n">
        <v>324.541907050414</v>
      </c>
      <c r="N24" s="652" t="n">
        <v>324.541907050414</v>
      </c>
      <c r="O24" s="652" t="n">
        <v>324.541907050414</v>
      </c>
      <c r="P24" s="650"/>
    </row>
    <row r="25" customFormat="false" ht="20.1" hidden="false" customHeight="true" outlineLevel="0" collapsed="false">
      <c r="A25" s="651" t="s">
        <v>733</v>
      </c>
      <c r="B25" s="652" t="n">
        <v>628.330177383834</v>
      </c>
      <c r="C25" s="652" t="n">
        <v>473.713255466735</v>
      </c>
      <c r="D25" s="652" t="n">
        <v>588.430358664688</v>
      </c>
      <c r="E25" s="652" t="n">
        <v>545.29340520772</v>
      </c>
      <c r="F25" s="652" t="n">
        <v>535.546914115258</v>
      </c>
      <c r="G25" s="652" t="n">
        <v>552.71439984287</v>
      </c>
      <c r="H25" s="652" t="n">
        <v>553.80454742083</v>
      </c>
      <c r="I25" s="652" t="n">
        <v>502.435259578616</v>
      </c>
      <c r="J25" s="652" t="n">
        <v>522.599780894362</v>
      </c>
      <c r="K25" s="652" t="n">
        <v>492.933540944847</v>
      </c>
      <c r="L25" s="652" t="n">
        <v>504.549753297409</v>
      </c>
      <c r="M25" s="652" t="n">
        <v>515.648991419312</v>
      </c>
      <c r="N25" s="652" t="n">
        <v>517.344771327098</v>
      </c>
      <c r="O25" s="652" t="n">
        <v>528.731426354125</v>
      </c>
      <c r="P25" s="653"/>
      <c r="Q25" s="653"/>
    </row>
    <row r="26" customFormat="false" ht="20.1" hidden="false" customHeight="true" outlineLevel="0" collapsed="false">
      <c r="A26" s="648" t="s">
        <v>734</v>
      </c>
      <c r="B26" s="654" t="n">
        <v>21.0404757086614</v>
      </c>
      <c r="C26" s="654" t="n">
        <v>17.7634633377942</v>
      </c>
      <c r="D26" s="654" t="n">
        <v>19.1947482419457</v>
      </c>
      <c r="E26" s="654" t="n">
        <v>17.3110457403571</v>
      </c>
      <c r="F26" s="654" t="n">
        <v>16.5299681609172</v>
      </c>
      <c r="G26" s="654" t="n">
        <v>17.112467182427</v>
      </c>
      <c r="H26" s="654" t="n">
        <v>16.9785362220557</v>
      </c>
      <c r="I26" s="654" t="n">
        <v>15.4036569286442</v>
      </c>
      <c r="J26" s="654" t="n">
        <v>16.0895071929914</v>
      </c>
      <c r="K26" s="654" t="n">
        <v>15.176159735708</v>
      </c>
      <c r="L26" s="654" t="n">
        <v>15.5337931275207</v>
      </c>
      <c r="M26" s="654" t="n">
        <v>15.8885179453639</v>
      </c>
      <c r="N26" s="654" t="n">
        <v>15.9407694380355</v>
      </c>
      <c r="O26" s="654" t="n">
        <v>16.2916225876491</v>
      </c>
      <c r="P26" s="650"/>
    </row>
    <row r="27" customFormat="false" ht="20.1" hidden="false" customHeight="true" outlineLevel="0" collapsed="false">
      <c r="A27" s="648" t="s">
        <v>735</v>
      </c>
      <c r="B27" s="649" t="n">
        <v>329.7009134432</v>
      </c>
      <c r="C27" s="649" t="n">
        <v>207.034823193426</v>
      </c>
      <c r="D27" s="649" t="n">
        <v>281.872361004261</v>
      </c>
      <c r="E27" s="649" t="n">
        <v>230.296025276776</v>
      </c>
      <c r="F27" s="649" t="n">
        <v>211.561466047981</v>
      </c>
      <c r="G27" s="649" t="n">
        <v>229.725088044242</v>
      </c>
      <c r="H27" s="649" t="n">
        <v>227.625340816778</v>
      </c>
      <c r="I27" s="649" t="n">
        <v>176.256052974564</v>
      </c>
      <c r="J27" s="649" t="n">
        <v>197.791957618079</v>
      </c>
      <c r="K27" s="649" t="n">
        <v>168.125717668564</v>
      </c>
      <c r="L27" s="649" t="n">
        <v>179.741930021126</v>
      </c>
      <c r="M27" s="649" t="n">
        <v>191.107084368898</v>
      </c>
      <c r="N27" s="649" t="n">
        <v>192.802864276684</v>
      </c>
      <c r="O27" s="649" t="n">
        <v>204.189519303711</v>
      </c>
      <c r="P27" s="650"/>
    </row>
    <row r="28" customFormat="false" ht="20.1" hidden="false" customHeight="true" outlineLevel="0" collapsed="false">
      <c r="A28" s="648" t="s">
        <v>723</v>
      </c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49"/>
      <c r="M28" s="649"/>
      <c r="N28" s="649"/>
      <c r="O28" s="649"/>
      <c r="P28" s="650"/>
    </row>
    <row r="29" customFormat="false" ht="20.1" hidden="false" customHeight="true" outlineLevel="0" collapsed="false">
      <c r="A29" s="648" t="s">
        <v>736</v>
      </c>
      <c r="B29" s="649" t="n">
        <v>15</v>
      </c>
      <c r="C29" s="649" t="n">
        <v>15</v>
      </c>
      <c r="D29" s="649" t="n">
        <v>15</v>
      </c>
      <c r="E29" s="649" t="n">
        <v>15</v>
      </c>
      <c r="F29" s="649" t="n">
        <v>15</v>
      </c>
      <c r="G29" s="649" t="n">
        <v>15</v>
      </c>
      <c r="H29" s="649" t="n">
        <v>15</v>
      </c>
      <c r="I29" s="649" t="n">
        <v>15</v>
      </c>
      <c r="J29" s="649" t="n">
        <v>15</v>
      </c>
      <c r="K29" s="649" t="n">
        <v>15</v>
      </c>
      <c r="L29" s="649" t="n">
        <v>15</v>
      </c>
      <c r="M29" s="649" t="n">
        <v>15</v>
      </c>
      <c r="N29" s="649" t="n">
        <v>15</v>
      </c>
      <c r="O29" s="649" t="n">
        <v>15</v>
      </c>
      <c r="P29" s="650"/>
    </row>
    <row r="30" customFormat="false" ht="20.1" hidden="false" customHeight="true" outlineLevel="0" collapsed="false">
      <c r="A30" s="651" t="s">
        <v>737</v>
      </c>
      <c r="B30" s="652" t="n">
        <v>447.943895910951</v>
      </c>
      <c r="C30" s="652" t="n">
        <v>400.017648409963</v>
      </c>
      <c r="D30" s="652" t="n">
        <v>459.836996490641</v>
      </c>
      <c r="E30" s="652" t="n">
        <v>472.496069896416</v>
      </c>
      <c r="F30" s="652" t="n">
        <v>485.978172100915</v>
      </c>
      <c r="G30" s="652" t="n">
        <v>484.483967697942</v>
      </c>
      <c r="H30" s="652" t="n">
        <v>489.268809906078</v>
      </c>
      <c r="I30" s="652" t="n">
        <v>489.268809906078</v>
      </c>
      <c r="J30" s="652" t="n">
        <v>487.211734914424</v>
      </c>
      <c r="K30" s="652" t="n">
        <v>487.211734914424</v>
      </c>
      <c r="L30" s="652" t="n">
        <v>487.211734914424</v>
      </c>
      <c r="M30" s="652" t="n">
        <v>486.812860575621</v>
      </c>
      <c r="N30" s="652" t="n">
        <v>486.812860575621</v>
      </c>
      <c r="O30" s="652" t="n">
        <v>486.812860575621</v>
      </c>
      <c r="P30" s="650"/>
    </row>
    <row r="31" customFormat="false" ht="20.1" hidden="false" customHeight="true" outlineLevel="0" collapsed="false">
      <c r="A31" s="651" t="s">
        <v>738</v>
      </c>
      <c r="B31" s="652" t="n">
        <v>628.330177383834</v>
      </c>
      <c r="C31" s="652" t="n">
        <v>472.766216402087</v>
      </c>
      <c r="D31" s="652" t="n">
        <v>530.307939284356</v>
      </c>
      <c r="E31" s="652" t="n">
        <v>543.590985118372</v>
      </c>
      <c r="F31" s="652" t="n">
        <v>513.511118993041</v>
      </c>
      <c r="G31" s="652" t="n">
        <v>516.989294467791</v>
      </c>
      <c r="H31" s="652" t="n">
        <v>534.81255003616</v>
      </c>
      <c r="I31" s="652" t="n">
        <v>512.448838210011</v>
      </c>
      <c r="J31" s="652" t="n">
        <v>515.501337570295</v>
      </c>
      <c r="K31" s="652" t="n">
        <v>513.282673589961</v>
      </c>
      <c r="L31" s="652" t="n">
        <v>511.411333527271</v>
      </c>
      <c r="M31" s="652" t="n">
        <v>515.648991419312</v>
      </c>
      <c r="N31" s="652" t="n">
        <v>516.496881373205</v>
      </c>
      <c r="O31" s="652" t="n">
        <v>520.575063033512</v>
      </c>
      <c r="P31" s="650"/>
    </row>
    <row r="32" customFormat="false" ht="20.1" hidden="false" customHeight="true" outlineLevel="0" collapsed="false">
      <c r="A32" s="648" t="s">
        <v>739</v>
      </c>
      <c r="B32" s="654" t="n">
        <v>21.0404757086614</v>
      </c>
      <c r="C32" s="654" t="n">
        <v>17.7279509397133</v>
      </c>
      <c r="D32" s="654" t="n">
        <v>17.2987801111545</v>
      </c>
      <c r="E32" s="654" t="n">
        <v>17.2570002086221</v>
      </c>
      <c r="F32" s="654" t="n">
        <v>15.8498204797892</v>
      </c>
      <c r="G32" s="654" t="n">
        <v>16.0063901677996</v>
      </c>
      <c r="H32" s="654" t="n">
        <v>16.3962796894459</v>
      </c>
      <c r="I32" s="654" t="n">
        <v>15.710653157363</v>
      </c>
      <c r="J32" s="654" t="n">
        <v>15.8709643250128</v>
      </c>
      <c r="K32" s="654" t="n">
        <v>15.8026573502006</v>
      </c>
      <c r="L32" s="654" t="n">
        <v>15.7450435881978</v>
      </c>
      <c r="M32" s="654" t="n">
        <v>15.8885179453639</v>
      </c>
      <c r="N32" s="654" t="n">
        <v>15.9146436916997</v>
      </c>
      <c r="O32" s="654" t="n">
        <v>16.0403033236828</v>
      </c>
      <c r="P32" s="650"/>
    </row>
    <row r="33" customFormat="false" ht="20.1" hidden="false" customHeight="true" outlineLevel="0" collapsed="false">
      <c r="A33" s="648" t="s">
        <v>740</v>
      </c>
      <c r="B33" s="649" t="n">
        <v>180.386281472883</v>
      </c>
      <c r="C33" s="649" t="n">
        <v>72.7485679921242</v>
      </c>
      <c r="D33" s="649" t="n">
        <v>70.4709427937152</v>
      </c>
      <c r="E33" s="649" t="n">
        <v>71.0949152219565</v>
      </c>
      <c r="F33" s="649" t="n">
        <v>27.5329468921256</v>
      </c>
      <c r="G33" s="649" t="n">
        <v>32.5053267698485</v>
      </c>
      <c r="H33" s="649" t="n">
        <v>45.5437401300816</v>
      </c>
      <c r="I33" s="649" t="n">
        <v>23.1800283039336</v>
      </c>
      <c r="J33" s="649" t="n">
        <v>28.289602655871</v>
      </c>
      <c r="K33" s="649" t="n">
        <v>26.0709386755373</v>
      </c>
      <c r="L33" s="649" t="n">
        <v>24.1995986128475</v>
      </c>
      <c r="M33" s="649" t="n">
        <v>28.8361308436913</v>
      </c>
      <c r="N33" s="649" t="n">
        <v>29.6840207975844</v>
      </c>
      <c r="O33" s="649" t="n">
        <v>33.762202457891</v>
      </c>
      <c r="P33" s="650"/>
    </row>
    <row r="34" customFormat="false" ht="20.1" hidden="false" customHeight="true" outlineLevel="0" collapsed="false">
      <c r="A34" s="657"/>
      <c r="B34" s="658"/>
      <c r="C34" s="658"/>
      <c r="D34" s="658"/>
      <c r="E34" s="658"/>
      <c r="F34" s="658"/>
      <c r="G34" s="658"/>
      <c r="H34" s="658"/>
      <c r="I34" s="658"/>
      <c r="J34" s="658"/>
      <c r="K34" s="658"/>
      <c r="L34" s="658"/>
      <c r="M34" s="658"/>
      <c r="N34" s="658"/>
      <c r="O34" s="658"/>
    </row>
    <row r="35" customFormat="false" ht="15" hidden="false" customHeight="true" outlineLevel="0" collapsed="false">
      <c r="A35" s="659" t="s">
        <v>741</v>
      </c>
      <c r="B35" s="659"/>
      <c r="C35" s="659"/>
      <c r="D35" s="659"/>
      <c r="E35" s="660"/>
    </row>
    <row r="36" customFormat="false" ht="15" hidden="false" customHeight="false" outlineLevel="0" collapsed="false">
      <c r="A36" s="661" t="s">
        <v>742</v>
      </c>
      <c r="B36" s="661"/>
      <c r="C36" s="661"/>
      <c r="D36" s="661"/>
      <c r="E36" s="661"/>
    </row>
    <row r="37" customFormat="false" ht="15" hidden="false" customHeight="false" outlineLevel="0" collapsed="false">
      <c r="A37" s="661" t="s">
        <v>743</v>
      </c>
      <c r="B37" s="661"/>
      <c r="C37" s="661"/>
      <c r="D37" s="661"/>
      <c r="E37" s="661"/>
    </row>
    <row r="38" customFormat="false" ht="15" hidden="false" customHeight="false" outlineLevel="0" collapsed="false">
      <c r="A38" s="662" t="s">
        <v>744</v>
      </c>
    </row>
    <row r="39" customFormat="false" ht="15" hidden="false" customHeight="false" outlineLevel="0" collapsed="false">
      <c r="A39" s="662" t="s">
        <v>745</v>
      </c>
    </row>
    <row r="40" customFormat="false" ht="15" hidden="false" customHeight="false" outlineLevel="0" collapsed="false">
      <c r="A40" s="662" t="s">
        <v>746</v>
      </c>
    </row>
    <row r="41" customFormat="false" ht="15" hidden="false" customHeight="false" outlineLevel="0" collapsed="false">
      <c r="A41" s="661" t="s">
        <v>743</v>
      </c>
      <c r="B41" s="661"/>
      <c r="C41" s="661"/>
      <c r="D41" s="661"/>
      <c r="E41" s="661"/>
      <c r="F41" s="661"/>
      <c r="G41" s="661"/>
      <c r="H41" s="661"/>
      <c r="I41" s="661"/>
      <c r="J41" s="661"/>
      <c r="K41" s="661"/>
      <c r="L41" s="661"/>
      <c r="M41" s="661"/>
      <c r="N41" s="661"/>
    </row>
    <row r="42" customFormat="false" ht="15" hidden="false" customHeight="false" outlineLevel="0" collapsed="false">
      <c r="A42" s="663" t="s">
        <v>97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9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6" min="2" style="52" width="13.77"/>
    <col collapsed="false" customWidth="false" hidden="false" outlineLevel="0" max="239" min="17" style="52" width="11.55"/>
    <col collapsed="false" customWidth="true" hidden="false" outlineLevel="0" max="240" min="240" style="52" width="60.65"/>
    <col collapsed="false" customWidth="true" hidden="false" outlineLevel="0" max="255" min="241" style="52" width="13.77"/>
    <col collapsed="false" customWidth="false" hidden="false" outlineLevel="0" max="257" min="256" style="52" width="11.55"/>
  </cols>
  <sheetData>
    <row r="1" customFormat="false" ht="15" hidden="false" customHeight="false" outlineLevel="0" collapsed="false">
      <c r="A1" s="53" t="s">
        <v>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false" outlineLevel="0" collapsed="false">
      <c r="A2" s="55" t="s">
        <v>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9" t="s">
        <v>9</v>
      </c>
      <c r="I4" s="59"/>
      <c r="J4" s="59"/>
      <c r="K4" s="59"/>
      <c r="L4" s="59"/>
      <c r="M4" s="59"/>
      <c r="N4" s="60"/>
      <c r="O4" s="60"/>
      <c r="P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3"/>
      <c r="H5" s="59"/>
      <c r="I5" s="59"/>
      <c r="J5" s="59"/>
      <c r="K5" s="59"/>
      <c r="L5" s="59"/>
      <c r="M5" s="59"/>
      <c r="N5" s="63" t="s">
        <v>101</v>
      </c>
      <c r="O5" s="63" t="s">
        <v>102</v>
      </c>
      <c r="P5" s="63"/>
    </row>
    <row r="6" customFormat="false" ht="15" hidden="false" customHeight="false" outlineLevel="0" collapsed="false">
      <c r="A6" s="62" t="s">
        <v>103</v>
      </c>
      <c r="B6" s="63" t="n">
        <v>2018</v>
      </c>
      <c r="C6" s="63" t="n">
        <v>2019</v>
      </c>
      <c r="D6" s="63" t="n">
        <v>2020</v>
      </c>
      <c r="E6" s="63" t="s">
        <v>6</v>
      </c>
      <c r="F6" s="63" t="s">
        <v>7</v>
      </c>
      <c r="G6" s="63" t="s">
        <v>8</v>
      </c>
      <c r="H6" s="62" t="s">
        <v>104</v>
      </c>
      <c r="I6" s="62" t="s">
        <v>105</v>
      </c>
      <c r="J6" s="62" t="s">
        <v>106</v>
      </c>
      <c r="K6" s="64" t="s">
        <v>16</v>
      </c>
      <c r="L6" s="62" t="s">
        <v>107</v>
      </c>
      <c r="M6" s="62" t="s">
        <v>108</v>
      </c>
      <c r="N6" s="62" t="s">
        <v>109</v>
      </c>
      <c r="O6" s="62" t="s">
        <v>110</v>
      </c>
      <c r="P6" s="62" t="s">
        <v>111</v>
      </c>
    </row>
    <row r="7" customFormat="false" ht="15" hidden="false" customHeight="false" outlineLevel="0" collapsed="false">
      <c r="A7" s="62" t="s">
        <v>11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5" hidden="false" customHeight="false" outlineLevel="0" collapsed="false">
      <c r="A8" s="62" t="s">
        <v>11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5" hidden="false" customHeight="false" outlineLevel="0" collapsed="false">
      <c r="A9" s="62" t="s">
        <v>114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5" hidden="false" customHeight="false" outlineLevel="0" collapsed="false">
      <c r="A11" s="65" t="s">
        <v>115</v>
      </c>
      <c r="B11" s="66" t="n">
        <v>-20719.1540701403</v>
      </c>
      <c r="C11" s="66" t="n">
        <v>7579.40425690481</v>
      </c>
      <c r="D11" s="66" t="n">
        <v>17596.7896192678</v>
      </c>
      <c r="E11" s="66" t="n">
        <v>5891.20456227472</v>
      </c>
      <c r="F11" s="66" t="n">
        <v>1135.39966311469</v>
      </c>
      <c r="G11" s="66" t="n">
        <v>13745.2627428172</v>
      </c>
      <c r="H11" s="66" t="n">
        <v>-164.855027521179</v>
      </c>
      <c r="I11" s="66" t="n">
        <v>78.1271455362792</v>
      </c>
      <c r="J11" s="66" t="n">
        <v>-23.8791692756824</v>
      </c>
      <c r="K11" s="66" t="n">
        <v>-287.299661609086</v>
      </c>
      <c r="L11" s="66" t="n">
        <v>-23.8791692756824</v>
      </c>
      <c r="M11" s="66" t="n">
        <v>428.26482982163</v>
      </c>
      <c r="N11" s="66" t="n">
        <v>15308.9272357535</v>
      </c>
      <c r="O11" s="66" t="n">
        <v>15308.9272357535</v>
      </c>
      <c r="P11" s="66" t="n">
        <v>21200.1317980283</v>
      </c>
    </row>
    <row r="12" customFormat="false" ht="15" hidden="false" customHeight="false" outlineLevel="0" collapsed="false">
      <c r="A12" s="53" t="s">
        <v>116</v>
      </c>
      <c r="B12" s="67" t="n">
        <v>-656.641927606085</v>
      </c>
      <c r="C12" s="67" t="n">
        <v>228.814082374921</v>
      </c>
      <c r="D12" s="67" t="n">
        <v>512.387548080464</v>
      </c>
      <c r="E12" s="67" t="n">
        <v>167.501764586583</v>
      </c>
      <c r="F12" s="67" t="n">
        <v>32.282268434639</v>
      </c>
      <c r="G12" s="67" t="n">
        <v>390.812394950875</v>
      </c>
      <c r="H12" s="67" t="n">
        <v>-4.68724311282531</v>
      </c>
      <c r="I12" s="67" t="n">
        <v>2.22135127054332</v>
      </c>
      <c r="J12" s="67" t="n">
        <v>-0.67894484875842</v>
      </c>
      <c r="K12" s="67" t="n">
        <v>-8.16865206019408</v>
      </c>
      <c r="L12" s="67" t="n">
        <v>-0.67894484875842</v>
      </c>
      <c r="M12" s="67" t="n">
        <v>12.1766463797341</v>
      </c>
      <c r="N12" s="67" t="n">
        <v>435.271309765248</v>
      </c>
      <c r="O12" s="67" t="n">
        <v>435.271309765248</v>
      </c>
      <c r="P12" s="67" t="n">
        <v>602.773074351831</v>
      </c>
    </row>
    <row r="13" customFormat="false" ht="15" hidden="false" customHeight="false" outlineLevel="0" collapsed="false">
      <c r="A13" s="53" t="s">
        <v>117</v>
      </c>
      <c r="B13" s="67" t="n">
        <v>-496.638492871823</v>
      </c>
      <c r="C13" s="67" t="n">
        <v>136.301308802057</v>
      </c>
      <c r="D13" s="67" t="n">
        <v>814.458693004895</v>
      </c>
      <c r="E13" s="67" t="n">
        <v>399.907172799738</v>
      </c>
      <c r="F13" s="67" t="n">
        <v>26.8610182654315</v>
      </c>
      <c r="G13" s="67" t="n">
        <v>414.046328288998</v>
      </c>
      <c r="H13" s="67" t="n">
        <v>-60.3050761358918</v>
      </c>
      <c r="I13" s="67" t="n">
        <v>7.59311045364802</v>
      </c>
      <c r="J13" s="67" t="n">
        <v>-13.836711439174</v>
      </c>
      <c r="K13" s="67" t="n">
        <v>3.20700374655462</v>
      </c>
      <c r="L13" s="67" t="n">
        <v>-13.836711439174</v>
      </c>
      <c r="M13" s="67" t="n">
        <v>-12.0593038660909</v>
      </c>
      <c r="N13" s="67" t="n">
        <v>428.848042688338</v>
      </c>
      <c r="O13" s="67" t="n">
        <v>428.848042688338</v>
      </c>
      <c r="P13" s="67" t="n">
        <v>828.755215488077</v>
      </c>
    </row>
    <row r="14" customFormat="false" ht="15" hidden="false" customHeight="false" outlineLevel="0" collapsed="false">
      <c r="A14" s="68" t="s">
        <v>118</v>
      </c>
      <c r="B14" s="69" t="n">
        <v>-677.278455822134</v>
      </c>
      <c r="C14" s="69" t="n">
        <v>169.62080115155</v>
      </c>
      <c r="D14" s="69" t="n">
        <v>864.972956890251</v>
      </c>
      <c r="E14" s="69" t="n">
        <v>423.513554674324</v>
      </c>
      <c r="F14" s="69" t="n">
        <v>33.8597152284069</v>
      </c>
      <c r="G14" s="69" t="n">
        <v>419.04883440453</v>
      </c>
      <c r="H14" s="69" t="n">
        <v>-60.3053261470382</v>
      </c>
      <c r="I14" s="69" t="n">
        <v>7.59401627345778</v>
      </c>
      <c r="J14" s="69" t="n">
        <v>-13.8344531496118</v>
      </c>
      <c r="K14" s="69" t="n">
        <v>3.20800306853744</v>
      </c>
      <c r="L14" s="69" t="n">
        <v>-13.8344531496118</v>
      </c>
      <c r="M14" s="69" t="n">
        <v>-12.0533573248258</v>
      </c>
      <c r="N14" s="69" t="n">
        <v>440.855192308111</v>
      </c>
      <c r="O14" s="69" t="n">
        <v>440.855192308111</v>
      </c>
      <c r="P14" s="69" t="n">
        <v>864.368746982435</v>
      </c>
    </row>
    <row r="15" customFormat="false" ht="15" hidden="false" customHeight="false" outlineLevel="0" collapsed="false">
      <c r="A15" s="68" t="s">
        <v>119</v>
      </c>
      <c r="B15" s="69" t="n">
        <v>92.7825339803136</v>
      </c>
      <c r="C15" s="69" t="n">
        <v>154.616923013613</v>
      </c>
      <c r="D15" s="69" t="n">
        <v>-114.717103720138</v>
      </c>
      <c r="E15" s="69" t="n">
        <v>52.8834443727383</v>
      </c>
      <c r="F15" s="69" t="n">
        <v>-17.1674863939365</v>
      </c>
      <c r="G15" s="69" t="n">
        <v>-1.09014692369749</v>
      </c>
      <c r="H15" s="69" t="n">
        <v>51.3692870340563</v>
      </c>
      <c r="I15" s="69" t="n">
        <v>-20.1675649927366</v>
      </c>
      <c r="J15" s="69" t="n">
        <v>29.6662390307537</v>
      </c>
      <c r="K15" s="69" t="n">
        <v>-11.3866551285776</v>
      </c>
      <c r="L15" s="69" t="n">
        <v>29.6662390307537</v>
      </c>
      <c r="M15" s="69" t="n">
        <v>25.0700758445904</v>
      </c>
      <c r="N15" s="69" t="n">
        <v>6.81244252695637</v>
      </c>
      <c r="O15" s="69" t="n">
        <v>6.81244252695637</v>
      </c>
      <c r="P15" s="69" t="n">
        <v>59.6958868996946</v>
      </c>
    </row>
    <row r="16" customFormat="false" ht="15" hidden="false" customHeight="false" outlineLevel="0" collapsed="false">
      <c r="A16" s="53" t="s">
        <v>120</v>
      </c>
      <c r="B16" s="67" t="n">
        <v>-15.8498544301712</v>
      </c>
      <c r="C16" s="67" t="n">
        <v>-17.3204188602421</v>
      </c>
      <c r="D16" s="67" t="n">
        <v>-10.3575320196478</v>
      </c>
      <c r="E16" s="67" t="n">
        <v>-5.18863746047904</v>
      </c>
      <c r="F16" s="67" t="n">
        <v>-0.861096399831354</v>
      </c>
      <c r="G16" s="67" t="n">
        <v>-0.873486529957376</v>
      </c>
      <c r="H16" s="67" t="n">
        <v>1.56518353833235E-010</v>
      </c>
      <c r="I16" s="67" t="n">
        <v>-0.00383001017792139</v>
      </c>
      <c r="J16" s="67" t="n">
        <v>-0.00504072990025861</v>
      </c>
      <c r="K16" s="67" t="n">
        <v>-1.53960399984499E-010</v>
      </c>
      <c r="L16" s="67" t="n">
        <v>-0.00504072990025861</v>
      </c>
      <c r="M16" s="67" t="n">
        <v>-0.0119909400305289</v>
      </c>
      <c r="N16" s="67" t="n">
        <v>-1.74657386981926</v>
      </c>
      <c r="O16" s="67" t="n">
        <v>-1.74657386981926</v>
      </c>
      <c r="P16" s="67" t="n">
        <v>-6.9352113302983</v>
      </c>
    </row>
    <row r="17" customFormat="false" ht="15" hidden="false" customHeight="false" outlineLevel="0" collapsed="false">
      <c r="A17" s="53" t="s">
        <v>121</v>
      </c>
      <c r="B17" s="67" t="n">
        <v>-31.0561513340927</v>
      </c>
      <c r="C17" s="67" t="n">
        <v>54.94439</v>
      </c>
      <c r="D17" s="67" t="n">
        <v>-343.608386</v>
      </c>
      <c r="E17" s="67" t="n">
        <v>-194.776597</v>
      </c>
      <c r="F17" s="67" t="n">
        <v>-29.278864</v>
      </c>
      <c r="G17" s="67" t="n">
        <v>11.407194</v>
      </c>
      <c r="H17" s="67" t="n">
        <v>5.04879600000004</v>
      </c>
      <c r="I17" s="67" t="n">
        <v>0.998730000000023</v>
      </c>
      <c r="J17" s="67" t="n">
        <v>12.9943099999999</v>
      </c>
      <c r="K17" s="67" t="n">
        <v>0</v>
      </c>
      <c r="L17" s="67" t="n">
        <v>12.9943099999999</v>
      </c>
      <c r="M17" s="67" t="n">
        <v>29.6619188000001</v>
      </c>
      <c r="N17" s="67" t="n">
        <v>11.7902488000001</v>
      </c>
      <c r="O17" s="67" t="n">
        <v>11.7902488000001</v>
      </c>
      <c r="P17" s="67" t="n">
        <v>-182.9863482</v>
      </c>
    </row>
    <row r="18" customFormat="false" ht="15" hidden="false" customHeight="false" outlineLevel="0" collapsed="false">
      <c r="A18" s="68" t="s">
        <v>122</v>
      </c>
      <c r="B18" s="69" t="n">
        <v>-25</v>
      </c>
      <c r="C18" s="69" t="n">
        <v>-57</v>
      </c>
      <c r="D18" s="69" t="n">
        <v>42.5</v>
      </c>
      <c r="E18" s="69" t="n">
        <v>-109</v>
      </c>
      <c r="F18" s="69" t="n">
        <v>45.5</v>
      </c>
      <c r="G18" s="69" t="n">
        <v>-38</v>
      </c>
      <c r="H18" s="69" t="n">
        <v>-0.800000000000011</v>
      </c>
      <c r="I18" s="69" t="n">
        <v>13.8</v>
      </c>
      <c r="J18" s="69" t="n">
        <v>-29.5</v>
      </c>
      <c r="K18" s="69" t="n">
        <v>0</v>
      </c>
      <c r="L18" s="69" t="n">
        <v>-29.5</v>
      </c>
      <c r="M18" s="69" t="n">
        <v>-30.5</v>
      </c>
      <c r="N18" s="69" t="n">
        <v>-23</v>
      </c>
      <c r="O18" s="69" t="n">
        <v>-23</v>
      </c>
      <c r="P18" s="69" t="n">
        <v>-132</v>
      </c>
    </row>
    <row r="19" customFormat="false" ht="15" hidden="false" customHeight="false" outlineLevel="0" collapsed="false">
      <c r="A19" s="68" t="s">
        <v>123</v>
      </c>
      <c r="B19" s="69" t="n">
        <v>0</v>
      </c>
      <c r="C19" s="69" t="n">
        <v>-67.56761293</v>
      </c>
      <c r="D19" s="69" t="n">
        <v>67.56761293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</row>
    <row r="20" customFormat="false" ht="15" hidden="false" customHeight="false" outlineLevel="0" collapsed="false">
      <c r="A20" s="53" t="s">
        <v>124</v>
      </c>
      <c r="B20" s="67" t="n">
        <v>-0.24</v>
      </c>
      <c r="C20" s="67" t="n">
        <v>-8.48</v>
      </c>
      <c r="D20" s="67" t="n">
        <v>6.03</v>
      </c>
      <c r="E20" s="67" t="n">
        <v>0.0699999999999998</v>
      </c>
      <c r="F20" s="67" t="n">
        <v>0.23</v>
      </c>
      <c r="G20" s="67" t="n">
        <v>0.32</v>
      </c>
      <c r="H20" s="67" t="n">
        <v>0</v>
      </c>
      <c r="I20" s="67" t="n">
        <v>0</v>
      </c>
      <c r="J20" s="67" t="n">
        <v>0</v>
      </c>
      <c r="K20" s="67" t="n">
        <v>0.00999999999999979</v>
      </c>
      <c r="L20" s="67" t="n">
        <v>0</v>
      </c>
      <c r="M20" s="67" t="n">
        <v>0.00999999999999979</v>
      </c>
      <c r="N20" s="67" t="n">
        <v>0.56</v>
      </c>
      <c r="O20" s="67" t="n">
        <v>0.56</v>
      </c>
      <c r="P20" s="67" t="n">
        <v>0.63</v>
      </c>
    </row>
    <row r="21" customFormat="false" ht="15" hidden="false" customHeight="false" outlineLevel="0" collapsed="false">
      <c r="A21" s="53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15" hidden="false" customHeight="false" outlineLevel="0" collapsed="false">
      <c r="A22" s="65" t="s">
        <v>125</v>
      </c>
      <c r="B22" s="66" t="n">
        <v>20025.4747661903</v>
      </c>
      <c r="C22" s="66" t="n">
        <v>-3796.13984526481</v>
      </c>
      <c r="D22" s="66" t="n">
        <v>-10983.5166764978</v>
      </c>
      <c r="E22" s="66" t="n">
        <v>-9338.86910935472</v>
      </c>
      <c r="F22" s="66" t="n">
        <v>202.201840995311</v>
      </c>
      <c r="G22" s="66" t="n">
        <v>-14151.4517270372</v>
      </c>
      <c r="H22" s="66" t="n">
        <v>734.697597501175</v>
      </c>
      <c r="I22" s="66" t="n">
        <v>238.117319973722</v>
      </c>
      <c r="J22" s="66" t="n">
        <v>-588.698478444316</v>
      </c>
      <c r="K22" s="66" t="n">
        <v>300.778959709093</v>
      </c>
      <c r="L22" s="66" t="n">
        <v>-588.698478444316</v>
      </c>
      <c r="M22" s="66" t="n">
        <v>-510.888029261623</v>
      </c>
      <c r="N22" s="66" t="n">
        <v>-14460.1379153035</v>
      </c>
      <c r="O22" s="66" t="n">
        <v>-14460.1379153035</v>
      </c>
      <c r="P22" s="66" t="n">
        <v>-23799.0070246582</v>
      </c>
    </row>
    <row r="23" customFormat="false" ht="15" hidden="false" customHeight="false" outlineLevel="0" collapsed="false">
      <c r="A23" s="53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5" hidden="false" customHeight="false" outlineLevel="0" collapsed="false">
      <c r="A24" s="65" t="s">
        <v>126</v>
      </c>
      <c r="B24" s="66" t="n">
        <v>9480.72277519991</v>
      </c>
      <c r="C24" s="66" t="n">
        <v>-1529.29988129957</v>
      </c>
      <c r="D24" s="66" t="n">
        <v>-8331.44007081048</v>
      </c>
      <c r="E24" s="66" t="n">
        <v>-11869.8151650331</v>
      </c>
      <c r="F24" s="66" t="n">
        <v>831.56107154</v>
      </c>
      <c r="G24" s="66" t="n">
        <v>-630.0579018</v>
      </c>
      <c r="H24" s="66" t="n">
        <v>-467.41429737</v>
      </c>
      <c r="I24" s="66" t="n">
        <v>-700.39058199</v>
      </c>
      <c r="J24" s="66" t="n">
        <v>-358.37571132</v>
      </c>
      <c r="K24" s="66" t="n">
        <v>497.0422518</v>
      </c>
      <c r="L24" s="66" t="n">
        <v>-358.37571132</v>
      </c>
      <c r="M24" s="66" t="n">
        <v>281.5667467</v>
      </c>
      <c r="N24" s="66" t="n">
        <v>483.06991644</v>
      </c>
      <c r="O24" s="66" t="n">
        <v>483.06991644</v>
      </c>
      <c r="P24" s="66" t="n">
        <v>-11386.7452485931</v>
      </c>
    </row>
    <row r="25" customFormat="false" ht="15" hidden="false" customHeight="false" outlineLevel="0" collapsed="false">
      <c r="A25" s="53" t="s">
        <v>127</v>
      </c>
      <c r="B25" s="67" t="n">
        <v>9480.72277519991</v>
      </c>
      <c r="C25" s="67" t="n">
        <v>-1529.29988129957</v>
      </c>
      <c r="D25" s="67" t="n">
        <v>-8331.44007081048</v>
      </c>
      <c r="E25" s="67" t="n">
        <v>-11869.8151650331</v>
      </c>
      <c r="F25" s="67" t="n">
        <v>831.56107154</v>
      </c>
      <c r="G25" s="67" t="n">
        <v>-630.0579018</v>
      </c>
      <c r="H25" s="67" t="n">
        <v>-467.41429737</v>
      </c>
      <c r="I25" s="67" t="n">
        <v>-700.39058199</v>
      </c>
      <c r="J25" s="67" t="n">
        <v>-358.37571132</v>
      </c>
      <c r="K25" s="67" t="n">
        <v>497.0422518</v>
      </c>
      <c r="L25" s="67" t="n">
        <v>-358.37571132</v>
      </c>
      <c r="M25" s="67" t="n">
        <v>281.5667467</v>
      </c>
      <c r="N25" s="67" t="n">
        <v>483.06991644</v>
      </c>
      <c r="O25" s="67" t="n">
        <v>483.06991644</v>
      </c>
      <c r="P25" s="67" t="n">
        <v>-11386.7452485931</v>
      </c>
    </row>
    <row r="26" customFormat="false" ht="15" hidden="false" customHeight="false" outlineLevel="0" collapsed="false">
      <c r="A26" s="53" t="s">
        <v>128</v>
      </c>
      <c r="B26" s="67" t="n">
        <v>-511.99743960084</v>
      </c>
      <c r="C26" s="67" t="n">
        <v>-365.825471767923</v>
      </c>
      <c r="D26" s="67" t="n">
        <v>-451.739182615492</v>
      </c>
      <c r="E26" s="67" t="n">
        <v>-276.951579327844</v>
      </c>
      <c r="F26" s="67" t="n">
        <v>-7.47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-7.47</v>
      </c>
      <c r="O26" s="67" t="n">
        <v>-7.47</v>
      </c>
      <c r="P26" s="67" t="n">
        <v>-284.421579327844</v>
      </c>
    </row>
    <row r="27" customFormat="false" ht="15" hidden="false" customHeight="false" outlineLevel="0" collapsed="false">
      <c r="A27" s="68" t="s">
        <v>129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</row>
    <row r="28" customFormat="false" ht="15" hidden="false" customHeight="false" outlineLevel="0" collapsed="false">
      <c r="A28" s="68" t="s">
        <v>130</v>
      </c>
      <c r="B28" s="69" t="n">
        <v>-330.36643520084</v>
      </c>
      <c r="C28" s="69" t="n">
        <v>-343.841912807923</v>
      </c>
      <c r="D28" s="69" t="n">
        <v>-419.893626265492</v>
      </c>
      <c r="E28" s="69" t="n">
        <v>-248.088579327844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-248.088579327844</v>
      </c>
    </row>
    <row r="29" customFormat="false" ht="15" hidden="false" customHeight="false" outlineLevel="0" collapsed="false">
      <c r="A29" s="53" t="s">
        <v>131</v>
      </c>
      <c r="B29" s="67" t="n">
        <v>-181.6310044</v>
      </c>
      <c r="C29" s="67" t="n">
        <v>-21.98355896</v>
      </c>
      <c r="D29" s="67" t="n">
        <v>-31.84555635</v>
      </c>
      <c r="E29" s="67" t="n">
        <v>-28.863</v>
      </c>
      <c r="F29" s="67" t="n">
        <v>-7.47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-7.47</v>
      </c>
      <c r="O29" s="67" t="n">
        <v>-7.47</v>
      </c>
      <c r="P29" s="67" t="n">
        <v>-36.333</v>
      </c>
    </row>
    <row r="30" customFormat="false" ht="15" hidden="false" customHeight="false" outlineLevel="0" collapsed="false">
      <c r="A30" s="53" t="s">
        <v>132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</row>
    <row r="31" customFormat="false" ht="15" hidden="false" customHeight="false" outlineLevel="0" collapsed="false">
      <c r="A31" s="68" t="s">
        <v>133</v>
      </c>
      <c r="B31" s="69" t="n">
        <v>5871.86851205</v>
      </c>
      <c r="C31" s="69" t="n">
        <v>-1359.57461738</v>
      </c>
      <c r="D31" s="69" t="n">
        <v>-7818.36817712</v>
      </c>
      <c r="E31" s="69" t="n">
        <v>-10733.41398896</v>
      </c>
      <c r="F31" s="69" t="n">
        <v>1139.03107154</v>
      </c>
      <c r="G31" s="69" t="n">
        <v>-390.0579018</v>
      </c>
      <c r="H31" s="69" t="n">
        <v>-287.41429737</v>
      </c>
      <c r="I31" s="69" t="n">
        <v>-700.39058199</v>
      </c>
      <c r="J31" s="69" t="n">
        <v>-283.44471852</v>
      </c>
      <c r="K31" s="69" t="n">
        <v>497.0422518</v>
      </c>
      <c r="L31" s="69" t="n">
        <v>-283.44471852</v>
      </c>
      <c r="M31" s="69" t="n">
        <v>536.4977395</v>
      </c>
      <c r="N31" s="69" t="n">
        <v>1285.47090924</v>
      </c>
      <c r="O31" s="69" t="n">
        <v>1285.47090924</v>
      </c>
      <c r="P31" s="69" t="n">
        <v>-9447.94307972</v>
      </c>
    </row>
    <row r="32" customFormat="false" ht="15" hidden="false" customHeight="false" outlineLevel="0" collapsed="false">
      <c r="A32" s="68" t="s">
        <v>134</v>
      </c>
      <c r="B32" s="69" t="n">
        <v>951.088818970001</v>
      </c>
      <c r="C32" s="69" t="n">
        <v>942.99261859</v>
      </c>
      <c r="D32" s="69" t="n">
        <v>5.25220690000151</v>
      </c>
      <c r="E32" s="69" t="n">
        <v>-9986.24158296</v>
      </c>
      <c r="F32" s="69" t="n">
        <v>1265.36365334</v>
      </c>
      <c r="G32" s="69" t="n">
        <v>503.96986362</v>
      </c>
      <c r="H32" s="69" t="n">
        <v>-711.80126668</v>
      </c>
      <c r="I32" s="69" t="n">
        <v>-668.75650972</v>
      </c>
      <c r="J32" s="69" t="n">
        <v>-211.09232688</v>
      </c>
      <c r="K32" s="69" t="n">
        <v>-9.98639558</v>
      </c>
      <c r="L32" s="69" t="n">
        <v>-211.09232688</v>
      </c>
      <c r="M32" s="69" t="n">
        <v>373.17630564</v>
      </c>
      <c r="N32" s="69" t="n">
        <v>2142.5098226</v>
      </c>
      <c r="O32" s="69" t="n">
        <v>2142.5098226</v>
      </c>
      <c r="P32" s="69" t="n">
        <v>-7843.73176036</v>
      </c>
    </row>
    <row r="33" customFormat="false" ht="15" hidden="false" customHeight="false" outlineLevel="0" collapsed="false">
      <c r="A33" s="53" t="s">
        <v>135</v>
      </c>
      <c r="B33" s="67" t="n">
        <v>4920.77969308</v>
      </c>
      <c r="C33" s="67" t="n">
        <v>-2302.56723597</v>
      </c>
      <c r="D33" s="67" t="n">
        <v>-7823.62038402</v>
      </c>
      <c r="E33" s="67" t="n">
        <v>-747.172406</v>
      </c>
      <c r="F33" s="67" t="n">
        <v>-126.3325818</v>
      </c>
      <c r="G33" s="67" t="n">
        <v>-894.02776542</v>
      </c>
      <c r="H33" s="67" t="n">
        <v>424.38696931</v>
      </c>
      <c r="I33" s="67" t="n">
        <v>-31.63407227</v>
      </c>
      <c r="J33" s="67" t="n">
        <v>-72.35239164</v>
      </c>
      <c r="K33" s="67" t="n">
        <v>507.02864738</v>
      </c>
      <c r="L33" s="67" t="n">
        <v>-72.35239164</v>
      </c>
      <c r="M33" s="67" t="n">
        <v>163.32143386</v>
      </c>
      <c r="N33" s="67" t="n">
        <v>-857.03891336</v>
      </c>
      <c r="O33" s="67" t="n">
        <v>-857.03891336</v>
      </c>
      <c r="P33" s="67" t="n">
        <v>-1604.21131936</v>
      </c>
    </row>
    <row r="34" customFormat="false" ht="15" hidden="false" customHeight="false" outlineLevel="0" collapsed="false">
      <c r="A34" s="53" t="s">
        <v>136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</row>
    <row r="35" customFormat="false" ht="15" hidden="false" customHeight="false" outlineLevel="0" collapsed="false">
      <c r="A35" s="68" t="s">
        <v>137</v>
      </c>
      <c r="B35" s="69" t="n">
        <v>4120.85170275076</v>
      </c>
      <c r="C35" s="69" t="n">
        <v>196.100207848358</v>
      </c>
      <c r="D35" s="69" t="n">
        <v>-61.3327110749885</v>
      </c>
      <c r="E35" s="69" t="n">
        <v>-859.44959674529</v>
      </c>
      <c r="F35" s="69" t="n">
        <v>-300</v>
      </c>
      <c r="G35" s="69" t="n">
        <v>-240</v>
      </c>
      <c r="H35" s="69" t="n">
        <v>-180</v>
      </c>
      <c r="I35" s="69" t="n">
        <v>0</v>
      </c>
      <c r="J35" s="69" t="n">
        <v>-74.9309928000002</v>
      </c>
      <c r="K35" s="69" t="n">
        <v>0</v>
      </c>
      <c r="L35" s="69" t="n">
        <v>-74.9309928000002</v>
      </c>
      <c r="M35" s="69" t="n">
        <v>-254.9309928</v>
      </c>
      <c r="N35" s="69" t="n">
        <v>-794.9309928</v>
      </c>
      <c r="O35" s="69" t="n">
        <v>-794.9309928</v>
      </c>
      <c r="P35" s="69" t="n">
        <v>-1654.38058954529</v>
      </c>
    </row>
    <row r="36" customFormat="false" ht="15" hidden="false" customHeight="false" outlineLevel="0" collapsed="false">
      <c r="A36" s="68" t="s">
        <v>138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</row>
    <row r="37" customFormat="false" ht="15" hidden="false" customHeight="false" outlineLevel="0" collapsed="false">
      <c r="A37" s="53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</row>
    <row r="38" customFormat="false" ht="15" hidden="false" customHeight="false" outlineLevel="0" collapsed="false">
      <c r="A38" s="65" t="s">
        <v>139</v>
      </c>
      <c r="B38" s="66" t="n">
        <v>25.46391983</v>
      </c>
      <c r="C38" s="66" t="n">
        <v>-7.77544476000002</v>
      </c>
      <c r="D38" s="66" t="n">
        <v>-184.23204115</v>
      </c>
      <c r="E38" s="66" t="n">
        <v>19.6537743</v>
      </c>
      <c r="F38" s="66" t="n">
        <v>29.09936979</v>
      </c>
      <c r="G38" s="66" t="n">
        <v>-10.83353368</v>
      </c>
      <c r="H38" s="66" t="n">
        <v>78.01592322</v>
      </c>
      <c r="I38" s="66" t="n">
        <v>-0.89007311</v>
      </c>
      <c r="J38" s="66" t="n">
        <v>2.11150942</v>
      </c>
      <c r="K38" s="66" t="n">
        <v>-1.43941288</v>
      </c>
      <c r="L38" s="66" t="n">
        <v>2.11150942</v>
      </c>
      <c r="M38" s="66" t="n">
        <v>77.29734994</v>
      </c>
      <c r="N38" s="66" t="n">
        <v>95.56318605</v>
      </c>
      <c r="O38" s="66" t="n">
        <v>95.56318605</v>
      </c>
      <c r="P38" s="66" t="n">
        <v>115.21696035</v>
      </c>
    </row>
    <row r="39" customFormat="false" ht="15" hidden="false" customHeight="false" outlineLevel="0" collapsed="false">
      <c r="A39" s="5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5" hidden="false" customHeight="false" outlineLevel="0" collapsed="false">
      <c r="A40" s="65" t="s">
        <v>140</v>
      </c>
      <c r="B40" s="66" t="n">
        <v>10088.40425849</v>
      </c>
      <c r="C40" s="66" t="n">
        <v>-6472.37067410087</v>
      </c>
      <c r="D40" s="66" t="n">
        <v>-4818.06454747</v>
      </c>
      <c r="E40" s="66" t="n">
        <v>3148.01390028999</v>
      </c>
      <c r="F40" s="66" t="n">
        <v>-1503.08369116</v>
      </c>
      <c r="G40" s="66" t="n">
        <v>-883.53628795</v>
      </c>
      <c r="H40" s="66" t="n">
        <v>1787.67230799</v>
      </c>
      <c r="I40" s="66" t="n">
        <v>19.7930577400007</v>
      </c>
      <c r="J40" s="66" t="n">
        <v>600.04193467</v>
      </c>
      <c r="K40" s="66" t="n">
        <v>-252.474106109999</v>
      </c>
      <c r="L40" s="66" t="n">
        <v>600.04193467</v>
      </c>
      <c r="M40" s="66" t="n">
        <v>402.693793660001</v>
      </c>
      <c r="N40" s="66" t="n">
        <v>-1983.92618545</v>
      </c>
      <c r="O40" s="66" t="n">
        <v>-1983.92618545</v>
      </c>
      <c r="P40" s="66" t="n">
        <v>1164.08771484</v>
      </c>
    </row>
    <row r="41" customFormat="false" ht="15" hidden="false" customHeight="false" outlineLevel="0" collapsed="false">
      <c r="A41" s="53" t="s">
        <v>141</v>
      </c>
      <c r="B41" s="67" t="n">
        <v>7802.9</v>
      </c>
      <c r="C41" s="67" t="n">
        <v>-5245.14999996086</v>
      </c>
      <c r="D41" s="67" t="n">
        <v>-2907.65905208</v>
      </c>
      <c r="E41" s="67" t="n">
        <v>62</v>
      </c>
      <c r="F41" s="67" t="n">
        <v>-950</v>
      </c>
      <c r="G41" s="67" t="n">
        <v>-100</v>
      </c>
      <c r="H41" s="67" t="n">
        <v>668</v>
      </c>
      <c r="I41" s="67" t="n">
        <v>1405.75</v>
      </c>
      <c r="J41" s="67" t="n">
        <v>-217</v>
      </c>
      <c r="K41" s="67" t="n">
        <v>-310</v>
      </c>
      <c r="L41" s="67" t="n">
        <v>-217</v>
      </c>
      <c r="M41" s="67" t="n">
        <v>388</v>
      </c>
      <c r="N41" s="67" t="n">
        <v>-662</v>
      </c>
      <c r="O41" s="67" t="n">
        <v>-662</v>
      </c>
      <c r="P41" s="67" t="n">
        <v>-600</v>
      </c>
    </row>
    <row r="42" customFormat="false" ht="15" hidden="false" customHeight="false" outlineLevel="0" collapsed="false">
      <c r="A42" s="53" t="s">
        <v>142</v>
      </c>
      <c r="B42" s="67" t="n">
        <v>7802.9</v>
      </c>
      <c r="C42" s="67" t="n">
        <v>-5245.14999996086</v>
      </c>
      <c r="D42" s="67" t="n">
        <v>-2907.65905208</v>
      </c>
      <c r="E42" s="67" t="n">
        <v>62</v>
      </c>
      <c r="F42" s="67" t="n">
        <v>-950</v>
      </c>
      <c r="G42" s="67" t="n">
        <v>-100</v>
      </c>
      <c r="H42" s="67" t="n">
        <v>668</v>
      </c>
      <c r="I42" s="67" t="n">
        <v>1405.75</v>
      </c>
      <c r="J42" s="67" t="n">
        <v>-217</v>
      </c>
      <c r="K42" s="67" t="n">
        <v>-310</v>
      </c>
      <c r="L42" s="67" t="n">
        <v>-217</v>
      </c>
      <c r="M42" s="67" t="n">
        <v>388</v>
      </c>
      <c r="N42" s="67" t="n">
        <v>-662</v>
      </c>
      <c r="O42" s="67" t="n">
        <v>-662</v>
      </c>
      <c r="P42" s="67" t="n">
        <v>-600</v>
      </c>
    </row>
    <row r="43" customFormat="false" ht="15" hidden="false" customHeight="false" outlineLevel="0" collapsed="false">
      <c r="A43" s="68" t="s">
        <v>143</v>
      </c>
      <c r="B43" s="69" t="n">
        <v>7922.9</v>
      </c>
      <c r="C43" s="69" t="n">
        <v>-4895.14999996086</v>
      </c>
      <c r="D43" s="69" t="n">
        <v>-3027.75905208</v>
      </c>
      <c r="E43" s="69" t="n">
        <v>112</v>
      </c>
      <c r="F43" s="69" t="n">
        <v>0</v>
      </c>
      <c r="G43" s="69" t="n">
        <v>0</v>
      </c>
      <c r="H43" s="69" t="n">
        <v>-112</v>
      </c>
      <c r="I43" s="69" t="n">
        <v>835.75</v>
      </c>
      <c r="J43" s="69" t="n">
        <v>58</v>
      </c>
      <c r="K43" s="69" t="n">
        <v>0</v>
      </c>
      <c r="L43" s="69" t="n">
        <v>58</v>
      </c>
      <c r="M43" s="69" t="n">
        <v>-12</v>
      </c>
      <c r="N43" s="69" t="n">
        <v>-12</v>
      </c>
      <c r="O43" s="69" t="n">
        <v>-12</v>
      </c>
      <c r="P43" s="69" t="n">
        <v>100</v>
      </c>
    </row>
    <row r="44" customFormat="false" ht="15" hidden="false" customHeight="false" outlineLevel="0" collapsed="false">
      <c r="A44" s="68" t="s">
        <v>144</v>
      </c>
      <c r="B44" s="69" t="n">
        <v>-120</v>
      </c>
      <c r="C44" s="69" t="n">
        <v>-350</v>
      </c>
      <c r="D44" s="69" t="n">
        <v>120.1</v>
      </c>
      <c r="E44" s="69" t="n">
        <v>-50</v>
      </c>
      <c r="F44" s="69" t="n">
        <v>-950</v>
      </c>
      <c r="G44" s="69" t="n">
        <v>-100</v>
      </c>
      <c r="H44" s="69" t="n">
        <v>780</v>
      </c>
      <c r="I44" s="69" t="n">
        <v>570</v>
      </c>
      <c r="J44" s="69" t="n">
        <v>-275</v>
      </c>
      <c r="K44" s="69" t="n">
        <v>-310</v>
      </c>
      <c r="L44" s="69" t="n">
        <v>-275</v>
      </c>
      <c r="M44" s="69" t="n">
        <v>400</v>
      </c>
      <c r="N44" s="69" t="n">
        <v>-650</v>
      </c>
      <c r="O44" s="69" t="n">
        <v>-650</v>
      </c>
      <c r="P44" s="69" t="n">
        <v>-700</v>
      </c>
    </row>
    <row r="45" customFormat="false" ht="15" hidden="false" customHeight="false" outlineLevel="0" collapsed="false">
      <c r="A45" s="53" t="s">
        <v>145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</row>
    <row r="46" customFormat="false" ht="15" hidden="false" customHeight="false" outlineLevel="0" collapsed="false">
      <c r="A46" s="53" t="s">
        <v>146</v>
      </c>
      <c r="B46" s="67" t="n">
        <v>-1.38186754000002</v>
      </c>
      <c r="C46" s="67" t="n">
        <v>1.35788701999999</v>
      </c>
      <c r="D46" s="67" t="n">
        <v>0.0606980399999787</v>
      </c>
      <c r="E46" s="67" t="n">
        <v>-0.172048150000154</v>
      </c>
      <c r="F46" s="67" t="n">
        <v>0.0792519600000128</v>
      </c>
      <c r="G46" s="67" t="n">
        <v>-0.900398530000001</v>
      </c>
      <c r="H46" s="67" t="n">
        <v>-28.27748399</v>
      </c>
      <c r="I46" s="67" t="n">
        <v>28.0544962</v>
      </c>
      <c r="J46" s="67" t="n">
        <v>1.05512999</v>
      </c>
      <c r="K46" s="67" t="n">
        <v>1E-008</v>
      </c>
      <c r="L46" s="67" t="n">
        <v>1.05512999</v>
      </c>
      <c r="M46" s="67" t="n">
        <v>-313.5740261</v>
      </c>
      <c r="N46" s="67" t="n">
        <v>-314.39517267</v>
      </c>
      <c r="O46" s="67" t="n">
        <v>-314.39517267</v>
      </c>
      <c r="P46" s="67" t="n">
        <v>-314.56722082</v>
      </c>
    </row>
    <row r="47" customFormat="false" ht="15" hidden="false" customHeight="false" outlineLevel="0" collapsed="false">
      <c r="A47" s="68" t="s">
        <v>147</v>
      </c>
      <c r="B47" s="69" t="n">
        <v>1968.67899138</v>
      </c>
      <c r="C47" s="69" t="n">
        <v>-70.8666102600009</v>
      </c>
      <c r="D47" s="69" t="n">
        <v>-2360.34279766</v>
      </c>
      <c r="E47" s="69" t="n">
        <v>3451.80981009</v>
      </c>
      <c r="F47" s="69" t="n">
        <v>-1087.99651899</v>
      </c>
      <c r="G47" s="69" t="n">
        <v>-311.02737549</v>
      </c>
      <c r="H47" s="69" t="n">
        <v>1089.9730896</v>
      </c>
      <c r="I47" s="69" t="n">
        <v>-398.85697445</v>
      </c>
      <c r="J47" s="69" t="n">
        <v>75.31301099</v>
      </c>
      <c r="K47" s="69" t="n">
        <v>-71.76345051</v>
      </c>
      <c r="L47" s="69" t="n">
        <v>75.31301099</v>
      </c>
      <c r="M47" s="69" t="n">
        <v>693.67526465</v>
      </c>
      <c r="N47" s="69" t="n">
        <v>-705.34862983</v>
      </c>
      <c r="O47" s="69" t="n">
        <v>-705.34862983</v>
      </c>
      <c r="P47" s="69" t="n">
        <v>2746.46118026</v>
      </c>
    </row>
    <row r="48" customFormat="false" ht="15" hidden="false" customHeight="false" outlineLevel="0" collapsed="false">
      <c r="A48" s="68" t="s">
        <v>148</v>
      </c>
      <c r="B48" s="69" t="n">
        <v>0.274063449999988</v>
      </c>
      <c r="C48" s="69" t="n">
        <v>0.00458546999997531</v>
      </c>
      <c r="D48" s="69" t="n">
        <v>-2.00000183636639E-008</v>
      </c>
      <c r="E48" s="69" t="n">
        <v>-0.414044400000061</v>
      </c>
      <c r="F48" s="69" t="n">
        <v>-0.243150360000005</v>
      </c>
      <c r="G48" s="69" t="n">
        <v>0.0126095499999962</v>
      </c>
      <c r="H48" s="69" t="n">
        <v>-0.2980439</v>
      </c>
      <c r="I48" s="69" t="n">
        <v>1.75419332</v>
      </c>
      <c r="J48" s="69" t="n">
        <v>-1.74803769</v>
      </c>
      <c r="K48" s="69" t="n">
        <v>1.40260333</v>
      </c>
      <c r="L48" s="69" t="n">
        <v>-1.74803769</v>
      </c>
      <c r="M48" s="69" t="n">
        <v>1.11012275</v>
      </c>
      <c r="N48" s="69" t="n">
        <v>0.879581939999991</v>
      </c>
      <c r="O48" s="69" t="n">
        <v>0.879581939999991</v>
      </c>
      <c r="P48" s="69" t="n">
        <v>0.46553753999993</v>
      </c>
    </row>
    <row r="49" customFormat="false" ht="15" hidden="false" customHeight="false" outlineLevel="0" collapsed="false">
      <c r="A49" s="53" t="s">
        <v>149</v>
      </c>
      <c r="B49" s="67" t="n">
        <v>318.569000000006</v>
      </c>
      <c r="C49" s="67" t="n">
        <v>-490.864454700007</v>
      </c>
      <c r="D49" s="67" t="n">
        <v>-216.913825359999</v>
      </c>
      <c r="E49" s="67" t="n">
        <v>-364.821366310006</v>
      </c>
      <c r="F49" s="67" t="n">
        <v>534.849191919999</v>
      </c>
      <c r="G49" s="67" t="n">
        <v>-471.948888719999</v>
      </c>
      <c r="H49" s="67" t="n">
        <v>57.8369489799991</v>
      </c>
      <c r="I49" s="67" t="n">
        <v>-1017.29184194</v>
      </c>
      <c r="J49" s="67" t="n">
        <v>742.42183138</v>
      </c>
      <c r="K49" s="67" t="n">
        <v>127.865736000001</v>
      </c>
      <c r="L49" s="67" t="n">
        <v>742.42183138</v>
      </c>
      <c r="M49" s="67" t="n">
        <v>-367.681009889999</v>
      </c>
      <c r="N49" s="67" t="n">
        <v>-304.780706689999</v>
      </c>
      <c r="O49" s="67" t="n">
        <v>-304.780706689999</v>
      </c>
      <c r="P49" s="67" t="n">
        <v>-669.602073000005</v>
      </c>
    </row>
    <row r="50" customFormat="false" ht="15" hidden="false" customHeight="false" outlineLevel="0" collapsed="false">
      <c r="A50" s="53" t="s">
        <v>150</v>
      </c>
      <c r="B50" s="67" t="n">
        <v>-0.635928799999999</v>
      </c>
      <c r="C50" s="67" t="n">
        <v>-0.61985860000005</v>
      </c>
      <c r="D50" s="67" t="n">
        <v>0.558206540000001</v>
      </c>
      <c r="E50" s="67" t="n">
        <v>-0.388450940000001</v>
      </c>
      <c r="F50" s="67" t="n">
        <v>0.22753431</v>
      </c>
      <c r="G50" s="67" t="n">
        <v>0.32776524</v>
      </c>
      <c r="H50" s="67" t="n">
        <v>0.4377973</v>
      </c>
      <c r="I50" s="67" t="n">
        <v>0.38318461</v>
      </c>
      <c r="J50" s="67" t="n">
        <v>0</v>
      </c>
      <c r="K50" s="67" t="n">
        <v>0.02100506</v>
      </c>
      <c r="L50" s="67" t="n">
        <v>0</v>
      </c>
      <c r="M50" s="67" t="n">
        <v>1.16344225</v>
      </c>
      <c r="N50" s="67" t="n">
        <v>1.7187418</v>
      </c>
      <c r="O50" s="67" t="n">
        <v>1.7187418</v>
      </c>
      <c r="P50" s="67" t="n">
        <v>1.33029086</v>
      </c>
    </row>
    <row r="51" customFormat="false" ht="15" hidden="false" customHeight="false" outlineLevel="0" collapsed="false">
      <c r="A51" s="68" t="s">
        <v>151</v>
      </c>
      <c r="B51" s="69" t="n">
        <v>0</v>
      </c>
      <c r="C51" s="69" t="n">
        <v>-666.23222307</v>
      </c>
      <c r="D51" s="69" t="n">
        <v>666.23222307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</row>
    <row r="52" customFormat="false" ht="15" hidden="false" customHeight="false" outlineLevel="0" collapsed="false">
      <c r="A52" s="53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5" hidden="false" customHeight="false" outlineLevel="0" collapsed="false">
      <c r="A53" s="65" t="s">
        <v>152</v>
      </c>
      <c r="B53" s="66" t="n">
        <v>333.283811025324</v>
      </c>
      <c r="C53" s="66" t="n">
        <v>3624.31796934466</v>
      </c>
      <c r="D53" s="66" t="n">
        <v>716.853396765492</v>
      </c>
      <c r="E53" s="66" t="n">
        <v>-1755.31390175215</v>
      </c>
      <c r="F53" s="66" t="n">
        <v>800.12708</v>
      </c>
      <c r="G53" s="66" t="n">
        <v>-400.03678</v>
      </c>
      <c r="H53" s="66" t="n">
        <v>-699.70015</v>
      </c>
      <c r="I53" s="66" t="n">
        <v>899.8674</v>
      </c>
      <c r="J53" s="66" t="n">
        <v>-975.2277375</v>
      </c>
      <c r="K53" s="66" t="n">
        <v>29.997615</v>
      </c>
      <c r="L53" s="66" t="n">
        <v>-975.2277375</v>
      </c>
      <c r="M53" s="66" t="n">
        <v>-1499.9418</v>
      </c>
      <c r="N53" s="66" t="n">
        <v>-1099.8515</v>
      </c>
      <c r="O53" s="66" t="n">
        <v>-1099.8515</v>
      </c>
      <c r="P53" s="66" t="n">
        <v>-2855.16540175216</v>
      </c>
    </row>
    <row r="54" customFormat="false" ht="15" hidden="false" customHeight="false" outlineLevel="0" collapsed="false">
      <c r="A54" s="68" t="s">
        <v>153</v>
      </c>
      <c r="B54" s="69" t="n">
        <v>333.283811025324</v>
      </c>
      <c r="C54" s="69" t="n">
        <v>3624.31796934466</v>
      </c>
      <c r="D54" s="69" t="n">
        <v>716.853396765492</v>
      </c>
      <c r="E54" s="69" t="n">
        <v>-1755.31390175215</v>
      </c>
      <c r="F54" s="69" t="n">
        <v>800.12708</v>
      </c>
      <c r="G54" s="69" t="n">
        <v>-400.03678</v>
      </c>
      <c r="H54" s="69" t="n">
        <v>-699.70015</v>
      </c>
      <c r="I54" s="69" t="n">
        <v>899.8674</v>
      </c>
      <c r="J54" s="69" t="n">
        <v>-975.2277375</v>
      </c>
      <c r="K54" s="69" t="n">
        <v>29.997615</v>
      </c>
      <c r="L54" s="69" t="n">
        <v>-975.2277375</v>
      </c>
      <c r="M54" s="69" t="n">
        <v>-1499.9418</v>
      </c>
      <c r="N54" s="69" t="n">
        <v>-1099.8515</v>
      </c>
      <c r="O54" s="69" t="n">
        <v>-1099.8515</v>
      </c>
      <c r="P54" s="69" t="n">
        <v>-2855.16540175216</v>
      </c>
    </row>
    <row r="55" customFormat="false" ht="15" hidden="false" customHeight="false" outlineLevel="0" collapsed="false">
      <c r="A55" s="68" t="s">
        <v>154</v>
      </c>
      <c r="B55" s="69" t="n">
        <v>3.81737582446249</v>
      </c>
      <c r="C55" s="69" t="n">
        <v>3581.93548853672</v>
      </c>
      <c r="D55" s="69" t="n">
        <v>4.99999941894203E-007</v>
      </c>
      <c r="E55" s="69" t="n">
        <v>0</v>
      </c>
      <c r="F55" s="69" t="n">
        <v>0</v>
      </c>
      <c r="G55" s="69" t="n">
        <v>-199.862</v>
      </c>
      <c r="H55" s="69" t="n">
        <v>-399.724</v>
      </c>
      <c r="I55" s="69" t="n">
        <v>99.931</v>
      </c>
      <c r="J55" s="69" t="n">
        <v>499.655</v>
      </c>
      <c r="K55" s="69" t="n">
        <v>0</v>
      </c>
      <c r="L55" s="69" t="n">
        <v>499.655</v>
      </c>
      <c r="M55" s="69" t="n">
        <v>99.931</v>
      </c>
      <c r="N55" s="69" t="n">
        <v>-99.931</v>
      </c>
      <c r="O55" s="69" t="n">
        <v>-99.931</v>
      </c>
      <c r="P55" s="69" t="n">
        <v>-99.931</v>
      </c>
    </row>
    <row r="56" customFormat="false" ht="15" hidden="false" customHeight="false" outlineLevel="0" collapsed="false">
      <c r="A56" s="53" t="s">
        <v>155</v>
      </c>
      <c r="B56" s="67" t="n">
        <v>2.13731254916638E-011</v>
      </c>
      <c r="C56" s="67" t="n">
        <v>-299.959431999984</v>
      </c>
      <c r="D56" s="67" t="n">
        <v>299.95977</v>
      </c>
      <c r="E56" s="67" t="n">
        <v>-1999.841</v>
      </c>
      <c r="F56" s="67" t="n">
        <v>800.12708</v>
      </c>
      <c r="G56" s="67" t="n">
        <v>-200.17478</v>
      </c>
      <c r="H56" s="67" t="n">
        <v>-299.97615</v>
      </c>
      <c r="I56" s="67" t="n">
        <v>799.9364</v>
      </c>
      <c r="J56" s="67" t="n">
        <v>-1474.8827375</v>
      </c>
      <c r="K56" s="67" t="n">
        <v>29.997615</v>
      </c>
      <c r="L56" s="67" t="n">
        <v>-1474.8827375</v>
      </c>
      <c r="M56" s="67" t="n">
        <v>-1599.8728</v>
      </c>
      <c r="N56" s="67" t="n">
        <v>-999.9205</v>
      </c>
      <c r="O56" s="67" t="n">
        <v>-999.9205</v>
      </c>
      <c r="P56" s="67" t="n">
        <v>-2999.7615</v>
      </c>
    </row>
    <row r="57" customFormat="false" ht="15" hidden="false" customHeight="false" outlineLevel="0" collapsed="false">
      <c r="A57" s="53" t="s">
        <v>156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</row>
    <row r="58" customFormat="false" ht="15" hidden="false" customHeight="false" outlineLevel="0" collapsed="false">
      <c r="A58" s="68" t="s">
        <v>157</v>
      </c>
      <c r="B58" s="69" t="n">
        <v>330.36643520084</v>
      </c>
      <c r="C58" s="69" t="n">
        <v>343.841912807923</v>
      </c>
      <c r="D58" s="69" t="n">
        <v>419.893626265492</v>
      </c>
      <c r="E58" s="69" t="n">
        <v>248.088579327844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248.088579327844</v>
      </c>
    </row>
    <row r="59" customFormat="false" ht="15" hidden="false" customHeight="false" outlineLevel="0" collapsed="false">
      <c r="A59" s="68" t="s">
        <v>158</v>
      </c>
      <c r="B59" s="69" t="n">
        <v>-0.9</v>
      </c>
      <c r="C59" s="69" t="n">
        <v>-1.5</v>
      </c>
      <c r="D59" s="69" t="n">
        <v>-3</v>
      </c>
      <c r="E59" s="69" t="n">
        <v>-3.56148108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-3.56148108</v>
      </c>
    </row>
    <row r="60" customFormat="false" ht="15" hidden="false" customHeight="false" outlineLevel="0" collapsed="false">
      <c r="A60" s="53" t="s">
        <v>159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</row>
    <row r="61" customFormat="false" ht="15" hidden="false" customHeight="false" outlineLevel="0" collapsed="false">
      <c r="A61" s="53" t="s">
        <v>160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</row>
    <row r="62" customFormat="false" ht="15" hidden="false" customHeight="false" outlineLevel="0" collapsed="false">
      <c r="A62" s="68" t="s">
        <v>161</v>
      </c>
      <c r="B62" s="69" t="n">
        <v>0</v>
      </c>
      <c r="C62" s="69" t="n">
        <v>0</v>
      </c>
      <c r="D62" s="69" t="n"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</row>
    <row r="63" customFormat="false" ht="15" hidden="false" customHeight="false" outlineLevel="0" collapsed="false">
      <c r="A63" s="53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15" hidden="false" customHeight="false" outlineLevel="0" collapsed="false">
      <c r="A64" s="65" t="s">
        <v>162</v>
      </c>
      <c r="B64" s="66" t="n">
        <v>822.939556963552</v>
      </c>
      <c r="C64" s="66" t="n">
        <v>829.631158365466</v>
      </c>
      <c r="D64" s="66" t="n">
        <v>1003.12739940993</v>
      </c>
      <c r="E64" s="66" t="n">
        <v>542.12352394</v>
      </c>
      <c r="F64" s="66" t="n">
        <v>0</v>
      </c>
      <c r="G64" s="66" t="n">
        <v>-12432.47996079</v>
      </c>
      <c r="H64" s="66" t="n">
        <v>0</v>
      </c>
      <c r="I64" s="66" t="n">
        <v>0</v>
      </c>
      <c r="J64" s="66" t="n">
        <v>68.39806484</v>
      </c>
      <c r="K64" s="66" t="n">
        <v>0</v>
      </c>
      <c r="L64" s="66" t="n">
        <v>68.39806484</v>
      </c>
      <c r="M64" s="66" t="n">
        <v>68.39806484</v>
      </c>
      <c r="N64" s="66" t="n">
        <v>-12364.08189595</v>
      </c>
      <c r="O64" s="66" t="n">
        <v>-12364.08189595</v>
      </c>
      <c r="P64" s="66" t="n">
        <v>-11821.95837201</v>
      </c>
    </row>
    <row r="65" customFormat="false" ht="15" hidden="false" customHeight="false" outlineLevel="0" collapsed="false">
      <c r="A65" s="53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5" hidden="false" customHeight="false" outlineLevel="0" collapsed="false">
      <c r="A66" s="65" t="s">
        <v>163</v>
      </c>
      <c r="B66" s="66" t="n">
        <v>-464.585001368167</v>
      </c>
      <c r="C66" s="66" t="n">
        <v>-516.25712798009</v>
      </c>
      <c r="D66" s="66" t="n">
        <v>686.940695937227</v>
      </c>
      <c r="E66" s="66" t="n">
        <v>608.85301875</v>
      </c>
      <c r="F66" s="66" t="n">
        <v>96.620681165</v>
      </c>
      <c r="G66" s="66" t="n">
        <v>127.79156907</v>
      </c>
      <c r="H66" s="66" t="n">
        <v>41.67053481</v>
      </c>
      <c r="I66" s="66" t="n">
        <v>-14.58968533</v>
      </c>
      <c r="J66" s="66" t="n">
        <v>31.2691129893121</v>
      </c>
      <c r="K66" s="66" t="n">
        <v>1.7383905364</v>
      </c>
      <c r="L66" s="66" t="n">
        <v>31.2691129893121</v>
      </c>
      <c r="M66" s="66" t="n">
        <v>76.5382133357121</v>
      </c>
      <c r="N66" s="66" t="n">
        <v>300.950463570712</v>
      </c>
      <c r="O66" s="66" t="n">
        <v>300.950463570712</v>
      </c>
      <c r="P66" s="66" t="n">
        <v>909.803482320712</v>
      </c>
    </row>
    <row r="67" customFormat="false" ht="15" hidden="false" customHeight="false" outlineLevel="0" collapsed="false">
      <c r="A67" s="53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customFormat="false" ht="15" hidden="false" customHeight="false" outlineLevel="0" collapsed="false">
      <c r="A68" s="65" t="s">
        <v>164</v>
      </c>
      <c r="B68" s="66" t="n">
        <v>-260.754553950317</v>
      </c>
      <c r="C68" s="66" t="n">
        <v>275.614155165579</v>
      </c>
      <c r="D68" s="66" t="n">
        <v>-56.7015091799943</v>
      </c>
      <c r="E68" s="66" t="n">
        <v>-32.3842598494234</v>
      </c>
      <c r="F68" s="66" t="n">
        <v>-52.1226703396882</v>
      </c>
      <c r="G68" s="66" t="n">
        <v>77.701168112778</v>
      </c>
      <c r="H68" s="66" t="n">
        <v>-5.54672114882454</v>
      </c>
      <c r="I68" s="66" t="n">
        <v>34.3272026637209</v>
      </c>
      <c r="J68" s="66" t="n">
        <v>43.084348456373</v>
      </c>
      <c r="K68" s="66" t="n">
        <v>25.9142213626915</v>
      </c>
      <c r="L68" s="70" t="n">
        <v>43.084348456373</v>
      </c>
      <c r="M68" s="66" t="n">
        <v>82.559602262664</v>
      </c>
      <c r="N68" s="66" t="n">
        <v>108.138100035754</v>
      </c>
      <c r="O68" s="66" t="n">
        <v>108.138100035754</v>
      </c>
      <c r="P68" s="66" t="n">
        <v>75.7538401863305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15" hidden="false" customHeight="false" outlineLevel="0" collapsed="false">
      <c r="A70" s="65" t="s">
        <v>165</v>
      </c>
      <c r="B70" s="66" t="n">
        <v>-693.679303950001</v>
      </c>
      <c r="C70" s="66" t="n">
        <v>3783.26441164</v>
      </c>
      <c r="D70" s="66" t="n">
        <v>6613.27294277</v>
      </c>
      <c r="E70" s="66" t="n">
        <v>-3447.66454708</v>
      </c>
      <c r="F70" s="66" t="n">
        <v>1337.60150411</v>
      </c>
      <c r="G70" s="66" t="n">
        <v>-406.18898422</v>
      </c>
      <c r="H70" s="66" t="n">
        <v>569.842569979996</v>
      </c>
      <c r="I70" s="66" t="n">
        <v>316.244465510001</v>
      </c>
      <c r="J70" s="66" t="n">
        <v>-612.577647719998</v>
      </c>
      <c r="K70" s="66" t="n">
        <v>13.4792981000064</v>
      </c>
      <c r="L70" s="66" t="n">
        <v>-612.577647719998</v>
      </c>
      <c r="M70" s="66" t="n">
        <v>-82.6231994399932</v>
      </c>
      <c r="N70" s="66" t="n">
        <v>848.789320450007</v>
      </c>
      <c r="O70" s="66" t="n">
        <v>848.789320450007</v>
      </c>
      <c r="P70" s="66" t="n">
        <v>-2598.87522662999</v>
      </c>
    </row>
    <row r="71" customFormat="false" ht="15" hidden="false" customHeight="false" outlineLevel="0" collapsed="false">
      <c r="A71" s="53" t="s">
        <v>166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</row>
    <row r="72" customFormat="false" ht="15" hidden="false" customHeight="false" outlineLevel="0" collapsed="false">
      <c r="A72" s="53" t="s">
        <v>167</v>
      </c>
      <c r="B72" s="74" t="n">
        <v>-2980.92729533001</v>
      </c>
      <c r="C72" s="74" t="n">
        <v>4344.9954766</v>
      </c>
      <c r="D72" s="74" t="n">
        <v>9190.52956579</v>
      </c>
      <c r="E72" s="74" t="n">
        <v>-6534.65299085999</v>
      </c>
      <c r="F72" s="74" t="n">
        <v>1890.74883118</v>
      </c>
      <c r="G72" s="74" t="n">
        <v>376.78727999</v>
      </c>
      <c r="H72" s="74" t="n">
        <v>-577.967468600004</v>
      </c>
      <c r="I72" s="74" t="n">
        <v>1732.3932819</v>
      </c>
      <c r="J72" s="74" t="n">
        <v>-1430.31249009</v>
      </c>
      <c r="K72" s="74" t="n">
        <v>-42.6229873899946</v>
      </c>
      <c r="L72" s="74" t="n">
        <v>-1430.31249009</v>
      </c>
      <c r="M72" s="74" t="n">
        <v>-408.617454199995</v>
      </c>
      <c r="N72" s="74" t="n">
        <v>1858.91865697001</v>
      </c>
      <c r="O72" s="74" t="n">
        <v>1858.91865697001</v>
      </c>
      <c r="P72" s="74" t="n">
        <v>-4675.73433388999</v>
      </c>
    </row>
    <row r="73" customFormat="false" ht="15" hidden="false" customHeight="false" outlineLevel="0" collapsed="false">
      <c r="A73" s="68" t="s">
        <v>168</v>
      </c>
      <c r="B73" s="75" t="n">
        <v>-1012.24830395001</v>
      </c>
      <c r="C73" s="75" t="n">
        <v>4274.12886634</v>
      </c>
      <c r="D73" s="75" t="n">
        <v>6830.18676813</v>
      </c>
      <c r="E73" s="75" t="n">
        <v>-3082.84318076999</v>
      </c>
      <c r="F73" s="75" t="n">
        <v>802.752312190001</v>
      </c>
      <c r="G73" s="75" t="n">
        <v>65.7599044999996</v>
      </c>
      <c r="H73" s="75" t="n">
        <v>512.005620999996</v>
      </c>
      <c r="I73" s="75" t="n">
        <v>1333.53630745</v>
      </c>
      <c r="J73" s="75" t="n">
        <v>-1354.9994791</v>
      </c>
      <c r="K73" s="75" t="n">
        <v>-114.386437899995</v>
      </c>
      <c r="L73" s="75" t="n">
        <v>-1354.9994791</v>
      </c>
      <c r="M73" s="75" t="n">
        <v>285.057810450006</v>
      </c>
      <c r="N73" s="75" t="n">
        <v>1153.57002714001</v>
      </c>
      <c r="O73" s="75" t="n">
        <v>1153.57002714001</v>
      </c>
      <c r="P73" s="75" t="n">
        <v>-1929.27315362999</v>
      </c>
    </row>
    <row r="74" customFormat="false" ht="15" hidden="false" customHeight="false" outlineLevel="0" collapsed="false">
      <c r="A74" s="68" t="s">
        <v>169</v>
      </c>
      <c r="B74" s="75" t="n">
        <v>-1968.67899138</v>
      </c>
      <c r="C74" s="75" t="n">
        <v>70.8666102600009</v>
      </c>
      <c r="D74" s="75" t="n">
        <v>2360.34279766</v>
      </c>
      <c r="E74" s="75" t="n">
        <v>-3451.80981009</v>
      </c>
      <c r="F74" s="75" t="n">
        <v>1087.99651899</v>
      </c>
      <c r="G74" s="75" t="n">
        <v>311.02737549</v>
      </c>
      <c r="H74" s="75" t="n">
        <v>-1089.9730896</v>
      </c>
      <c r="I74" s="75" t="n">
        <v>398.85697445</v>
      </c>
      <c r="J74" s="75" t="n">
        <v>-75.31301099</v>
      </c>
      <c r="K74" s="75" t="n">
        <v>71.76345051</v>
      </c>
      <c r="L74" s="75" t="n">
        <v>-75.31301099</v>
      </c>
      <c r="M74" s="75" t="n">
        <v>-693.67526465</v>
      </c>
      <c r="N74" s="75" t="n">
        <v>705.34862983</v>
      </c>
      <c r="O74" s="75" t="n">
        <v>705.34862983</v>
      </c>
      <c r="P74" s="75" t="n">
        <v>-2746.46118026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</row>
    <row r="76" customFormat="false" ht="15" hidden="false" customHeight="false" outlineLevel="0" collapsed="false">
      <c r="A76" s="78" t="s">
        <v>170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</row>
    <row r="77" customFormat="false" ht="15" hidden="false" customHeight="false" outlineLevel="0" collapsed="false">
      <c r="A77" s="78" t="s">
        <v>171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customFormat="false" ht="15" hidden="false" customHeight="false" outlineLevel="0" collapsed="false">
      <c r="A78" s="78" t="s">
        <v>172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</row>
    <row r="79" customFormat="false" ht="15" hidden="false" customHeight="false" outlineLevel="0" collapsed="false">
      <c r="A79" s="78" t="s">
        <v>173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</row>
    <row r="80" customFormat="false" ht="15" hidden="false" customHeight="false" outlineLevel="0" collapsed="false">
      <c r="A80" s="78" t="s">
        <v>174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</row>
    <row r="81" customFormat="false" ht="15" hidden="false" customHeight="false" outlineLevel="0" collapsed="false">
      <c r="A81" s="78" t="s">
        <v>175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customFormat="false" ht="15" hidden="false" customHeight="false" outlineLevel="0" collapsed="false">
      <c r="A82" s="78" t="s">
        <v>176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customFormat="false" ht="15" hidden="false" customHeight="false" outlineLevel="0" collapsed="false">
      <c r="A83" s="78" t="s">
        <v>177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15" hidden="false" customHeight="false" outlineLevel="0" collapsed="false">
      <c r="A84" s="78" t="s">
        <v>178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132" customFormat="false" ht="15" hidden="false" customHeight="false" outlineLevel="0" collapsed="false">
      <c r="V132" s="52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L35" activeCellId="0" sqref="L35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60.65"/>
    <col collapsed="false" customWidth="true" hidden="false" outlineLevel="0" max="11" min="6" style="84" width="14.11"/>
    <col collapsed="false" customWidth="true" hidden="false" outlineLevel="0" max="12" min="12" style="85" width="11.76"/>
    <col collapsed="false" customWidth="true" hidden="false" outlineLevel="0" max="13" min="13" style="86" width="12.21"/>
    <col collapsed="false" customWidth="true" hidden="false" outlineLevel="0" max="14" min="14" style="86" width="12.66"/>
    <col collapsed="false" customWidth="true" hidden="false" outlineLevel="0" max="15" min="15" style="87" width="12.88"/>
    <col collapsed="false" customWidth="true" hidden="false" outlineLevel="0" max="16" min="16" style="86" width="11.88"/>
    <col collapsed="false" customWidth="true" hidden="false" outlineLevel="0" max="18" min="17" style="87" width="12.43"/>
    <col collapsed="false" customWidth="true" hidden="false" outlineLevel="0" max="19" min="19" style="87" width="13.65"/>
    <col collapsed="false" customWidth="true" hidden="false" outlineLevel="0" max="20" min="20" style="83" width="15.88"/>
    <col collapsed="false" customWidth="true" hidden="false" outlineLevel="0" max="21" min="21" style="83" width="13.55"/>
    <col collapsed="false" customWidth="false" hidden="false" outlineLevel="0" max="257" min="22" style="83" width="11.55"/>
  </cols>
  <sheetData>
    <row r="1" customFormat="false" ht="15" hidden="false" customHeight="false" outlineLevel="0" collapsed="false">
      <c r="A1" s="88" t="s">
        <v>179</v>
      </c>
      <c r="B1" s="88"/>
      <c r="C1" s="88"/>
      <c r="D1" s="88"/>
      <c r="E1" s="88"/>
      <c r="M1" s="89"/>
      <c r="N1" s="89"/>
      <c r="O1" s="90"/>
      <c r="P1" s="89"/>
      <c r="Q1" s="90"/>
      <c r="R1" s="90"/>
      <c r="S1" s="90"/>
    </row>
    <row r="2" customFormat="false" ht="22.5" hidden="false" customHeight="true" outlineLevel="0" collapsed="false">
      <c r="A2" s="88" t="s">
        <v>180</v>
      </c>
      <c r="B2" s="88"/>
      <c r="C2" s="88"/>
      <c r="D2" s="88"/>
      <c r="E2" s="88"/>
      <c r="F2" s="91"/>
      <c r="G2" s="91"/>
      <c r="H2" s="91"/>
      <c r="I2" s="91"/>
      <c r="J2" s="91"/>
      <c r="K2" s="91"/>
      <c r="L2" s="92"/>
      <c r="M2" s="93"/>
      <c r="N2" s="93"/>
      <c r="O2" s="94"/>
      <c r="P2" s="93"/>
      <c r="Q2" s="95"/>
      <c r="R2" s="95"/>
      <c r="S2" s="95"/>
    </row>
    <row r="3" customFormat="false" ht="27" hidden="false" customHeight="true" outlineLevel="0" collapsed="false">
      <c r="A3" s="96" t="s">
        <v>181</v>
      </c>
      <c r="B3" s="96"/>
      <c r="C3" s="96"/>
      <c r="D3" s="96"/>
      <c r="E3" s="96"/>
      <c r="F3" s="97"/>
      <c r="G3" s="98"/>
      <c r="H3" s="98"/>
      <c r="I3" s="98"/>
      <c r="J3" s="98"/>
      <c r="K3" s="98"/>
      <c r="L3" s="97"/>
      <c r="M3" s="99"/>
      <c r="N3" s="99"/>
      <c r="O3" s="100"/>
      <c r="P3" s="101"/>
      <c r="Q3" s="101"/>
      <c r="R3" s="101"/>
      <c r="S3" s="101"/>
      <c r="T3" s="101"/>
      <c r="U3" s="102"/>
      <c r="V3" s="102"/>
      <c r="W3" s="102"/>
      <c r="X3" s="102"/>
      <c r="Y3" s="102"/>
      <c r="Z3" s="102"/>
      <c r="AA3" s="102"/>
      <c r="AB3" s="103"/>
      <c r="AC3" s="103"/>
      <c r="AD3" s="104"/>
    </row>
    <row r="4" s="109" customFormat="true" ht="18.75" hidden="false" customHeight="true" outlineLevel="0" collapsed="false">
      <c r="A4" s="105" t="s">
        <v>182</v>
      </c>
      <c r="B4" s="106" t="s">
        <v>11</v>
      </c>
      <c r="C4" s="106"/>
      <c r="D4" s="106"/>
      <c r="E4" s="106"/>
      <c r="F4" s="107" t="n">
        <v>2018</v>
      </c>
      <c r="G4" s="107" t="n">
        <v>2019</v>
      </c>
      <c r="H4" s="107" t="n">
        <v>2020</v>
      </c>
      <c r="I4" s="107" t="s">
        <v>183</v>
      </c>
      <c r="J4" s="107" t="s">
        <v>7</v>
      </c>
      <c r="K4" s="107" t="s">
        <v>8</v>
      </c>
      <c r="L4" s="108" t="s">
        <v>9</v>
      </c>
      <c r="M4" s="108"/>
      <c r="N4" s="108"/>
      <c r="O4" s="108"/>
      <c r="P4" s="108"/>
      <c r="Q4" s="108"/>
      <c r="R4" s="107" t="s">
        <v>184</v>
      </c>
      <c r="S4" s="107" t="s">
        <v>185</v>
      </c>
      <c r="T4" s="107" t="s">
        <v>186</v>
      </c>
    </row>
    <row r="5" s="109" customFormat="true" ht="22.5" hidden="false" customHeight="true" outlineLevel="0" collapsed="false">
      <c r="A5" s="110"/>
      <c r="B5" s="106"/>
      <c r="C5" s="106"/>
      <c r="D5" s="106"/>
      <c r="E5" s="106"/>
      <c r="F5" s="107"/>
      <c r="G5" s="107"/>
      <c r="H5" s="107"/>
      <c r="I5" s="107"/>
      <c r="J5" s="107"/>
      <c r="K5" s="107"/>
      <c r="L5" s="111" t="s">
        <v>12</v>
      </c>
      <c r="M5" s="111" t="s">
        <v>13</v>
      </c>
      <c r="N5" s="111" t="s">
        <v>14</v>
      </c>
      <c r="O5" s="112" t="n">
        <v>29</v>
      </c>
      <c r="P5" s="111" t="s">
        <v>18</v>
      </c>
      <c r="Q5" s="112" t="s">
        <v>108</v>
      </c>
      <c r="R5" s="107"/>
      <c r="S5" s="107"/>
      <c r="T5" s="107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5"/>
      <c r="H6" s="115"/>
      <c r="I6" s="115"/>
      <c r="J6" s="115"/>
      <c r="K6" s="115"/>
      <c r="L6" s="114"/>
      <c r="M6" s="114"/>
      <c r="N6" s="114"/>
      <c r="O6" s="114"/>
      <c r="P6" s="114"/>
      <c r="Q6" s="114"/>
      <c r="R6" s="114"/>
      <c r="S6" s="114"/>
      <c r="T6" s="114"/>
    </row>
    <row r="7" customFormat="false" ht="15" hidden="false" customHeight="false" outlineLevel="0" collapsed="false">
      <c r="A7" s="116" t="n">
        <v>1</v>
      </c>
      <c r="B7" s="113" t="s">
        <v>187</v>
      </c>
      <c r="C7" s="113"/>
      <c r="D7" s="113"/>
      <c r="E7" s="113"/>
      <c r="F7" s="117" t="n">
        <v>2139501.0721568</v>
      </c>
      <c r="G7" s="117" t="n">
        <v>2665942.61105995</v>
      </c>
      <c r="H7" s="117" t="n">
        <v>1029249.01888444</v>
      </c>
      <c r="I7" s="117" t="n">
        <v>179815.34415</v>
      </c>
      <c r="J7" s="117" t="n">
        <v>7887.37416</v>
      </c>
      <c r="K7" s="117" t="n">
        <v>3061.54133</v>
      </c>
      <c r="L7" s="117" t="n">
        <v>3678.98672</v>
      </c>
      <c r="M7" s="117" t="n">
        <v>20719.1787</v>
      </c>
      <c r="N7" s="117" t="n">
        <v>2361.37929</v>
      </c>
      <c r="O7" s="117" t="n">
        <v>1536.57071</v>
      </c>
      <c r="P7" s="117" t="n">
        <v>2328.3218</v>
      </c>
      <c r="Q7" s="117" t="n">
        <v>29087.86651</v>
      </c>
      <c r="R7" s="117" t="n">
        <v>40036.782</v>
      </c>
      <c r="S7" s="117" t="n">
        <v>40036.782</v>
      </c>
      <c r="T7" s="117" t="n">
        <v>219852.12615</v>
      </c>
      <c r="V7" s="118"/>
    </row>
    <row r="8" customFormat="false" ht="15" hidden="false" customHeight="false" outlineLevel="0" collapsed="false">
      <c r="A8" s="119" t="n">
        <v>1.1</v>
      </c>
      <c r="B8" s="119"/>
      <c r="C8" s="86" t="s">
        <v>188</v>
      </c>
      <c r="D8" s="86"/>
      <c r="E8" s="86"/>
      <c r="F8" s="120" t="n">
        <v>93966.09773</v>
      </c>
      <c r="G8" s="120" t="n">
        <v>158529.7163</v>
      </c>
      <c r="H8" s="120" t="n">
        <v>36159.65663</v>
      </c>
      <c r="I8" s="120" t="n">
        <v>292.732</v>
      </c>
      <c r="J8" s="120" t="n">
        <v>194.48396</v>
      </c>
      <c r="K8" s="120" t="n">
        <v>286.02549</v>
      </c>
      <c r="L8" s="120" t="n">
        <v>193.38933</v>
      </c>
      <c r="M8" s="120" t="n">
        <v>20.6452</v>
      </c>
      <c r="N8" s="120" t="n">
        <v>23.81792</v>
      </c>
      <c r="O8" s="120" t="n">
        <v>4.09369</v>
      </c>
      <c r="P8" s="120" t="n">
        <v>24.14339</v>
      </c>
      <c r="Q8" s="120" t="n">
        <v>261.99584</v>
      </c>
      <c r="R8" s="120" t="n">
        <v>742.50529</v>
      </c>
      <c r="S8" s="120" t="n">
        <v>742.50529</v>
      </c>
      <c r="T8" s="120" t="n">
        <v>1035.23729</v>
      </c>
      <c r="V8" s="118"/>
    </row>
    <row r="9" s="121" customFormat="true" ht="15" hidden="false" customHeight="false" outlineLevel="0" collapsed="false">
      <c r="A9" s="116" t="n">
        <v>1.2</v>
      </c>
      <c r="B9" s="116"/>
      <c r="C9" s="113" t="s">
        <v>189</v>
      </c>
      <c r="D9" s="113"/>
      <c r="E9" s="113"/>
      <c r="F9" s="117" t="n">
        <v>1070173.90784</v>
      </c>
      <c r="G9" s="117" t="n">
        <v>1415451.24449</v>
      </c>
      <c r="H9" s="117" t="n">
        <v>602218</v>
      </c>
      <c r="I9" s="117" t="n">
        <v>12463.15653</v>
      </c>
      <c r="J9" s="117" t="n">
        <v>1852.97515</v>
      </c>
      <c r="K9" s="117" t="n">
        <v>898.732790000001</v>
      </c>
      <c r="L9" s="117" t="n">
        <v>3388.34218</v>
      </c>
      <c r="M9" s="117" t="n">
        <v>1747.35339</v>
      </c>
      <c r="N9" s="117" t="n">
        <v>1525.02665</v>
      </c>
      <c r="O9" s="117" t="n">
        <v>1532.47702</v>
      </c>
      <c r="P9" s="117" t="n">
        <v>1532.47702</v>
      </c>
      <c r="Q9" s="117" t="n">
        <v>8193.19924</v>
      </c>
      <c r="R9" s="117" t="n">
        <v>10944.90718</v>
      </c>
      <c r="S9" s="117" t="n">
        <v>10944.90718</v>
      </c>
      <c r="T9" s="117" t="n">
        <v>23408.06371</v>
      </c>
      <c r="V9" s="118"/>
    </row>
    <row r="10" customFormat="false" ht="15" hidden="false" customHeight="false" outlineLevel="0" collapsed="false">
      <c r="A10" s="119" t="s">
        <v>190</v>
      </c>
      <c r="B10" s="119"/>
      <c r="C10" s="86"/>
      <c r="D10" s="86" t="s">
        <v>191</v>
      </c>
      <c r="E10" s="86"/>
      <c r="F10" s="120" t="n">
        <v>1101236.90784</v>
      </c>
      <c r="G10" s="120" t="n">
        <v>1418185.24449</v>
      </c>
      <c r="H10" s="120" t="n">
        <v>602293</v>
      </c>
      <c r="I10" s="120" t="n">
        <v>72328.24223</v>
      </c>
      <c r="J10" s="120" t="n">
        <v>10282.54546</v>
      </c>
      <c r="K10" s="120" t="n">
        <v>9342.94849</v>
      </c>
      <c r="L10" s="120" t="n">
        <v>3388.34218</v>
      </c>
      <c r="M10" s="120" t="n">
        <v>2933.07982</v>
      </c>
      <c r="N10" s="120" t="n">
        <v>1525.02665</v>
      </c>
      <c r="O10" s="120" t="n">
        <v>1532.47702</v>
      </c>
      <c r="P10" s="120" t="n">
        <v>1532.47702</v>
      </c>
      <c r="Q10" s="120" t="n">
        <v>9378.92567</v>
      </c>
      <c r="R10" s="120" t="n">
        <v>29004.41962</v>
      </c>
      <c r="S10" s="120" t="n">
        <v>29004.41962</v>
      </c>
      <c r="T10" s="120" t="n">
        <v>101332.66185</v>
      </c>
      <c r="V10" s="118"/>
    </row>
    <row r="11" customFormat="false" ht="15" hidden="false" customHeight="false" outlineLevel="0" collapsed="false">
      <c r="A11" s="119" t="s">
        <v>192</v>
      </c>
      <c r="B11" s="119"/>
      <c r="C11" s="86"/>
      <c r="D11" s="86" t="s">
        <v>193</v>
      </c>
      <c r="E11" s="86"/>
      <c r="F11" s="120" t="n">
        <v>-31063</v>
      </c>
      <c r="G11" s="120" t="n">
        <v>-2734</v>
      </c>
      <c r="H11" s="120" t="n">
        <v>-75</v>
      </c>
      <c r="I11" s="117" t="n">
        <v>-59865.0857</v>
      </c>
      <c r="J11" s="117" t="n">
        <v>-8429.57031</v>
      </c>
      <c r="K11" s="117" t="n">
        <v>-8444.2157</v>
      </c>
      <c r="L11" s="120" t="n">
        <v>0</v>
      </c>
      <c r="M11" s="120" t="n">
        <v>-1185.72643</v>
      </c>
      <c r="N11" s="120" t="n">
        <v>0</v>
      </c>
      <c r="O11" s="120" t="n">
        <v>0</v>
      </c>
      <c r="P11" s="120" t="n">
        <v>0</v>
      </c>
      <c r="Q11" s="120" t="n">
        <v>-1185.72643</v>
      </c>
      <c r="R11" s="117" t="n">
        <v>-18059.51244</v>
      </c>
      <c r="S11" s="117" t="n">
        <v>-18059.51244</v>
      </c>
      <c r="T11" s="117" t="n">
        <v>-77924.59814</v>
      </c>
      <c r="V11" s="118"/>
    </row>
    <row r="12" customFormat="false" ht="15" hidden="false" customHeight="false" outlineLevel="0" collapsed="false">
      <c r="A12" s="119" t="n">
        <v>1.3</v>
      </c>
      <c r="B12" s="119"/>
      <c r="C12" s="86" t="s">
        <v>194</v>
      </c>
      <c r="D12" s="86"/>
      <c r="E12" s="86"/>
      <c r="F12" s="120" t="n">
        <v>33895</v>
      </c>
      <c r="G12" s="120" t="n">
        <v>34898</v>
      </c>
      <c r="H12" s="120" t="n">
        <v>9595</v>
      </c>
      <c r="I12" s="120" t="n">
        <v>1137.97966</v>
      </c>
      <c r="J12" s="120" t="n">
        <v>0</v>
      </c>
      <c r="K12" s="120" t="n">
        <v>369.43516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369.43516</v>
      </c>
      <c r="S12" s="120" t="n">
        <v>369.43516</v>
      </c>
      <c r="T12" s="120" t="n">
        <v>1507.41482</v>
      </c>
      <c r="V12" s="118"/>
    </row>
    <row r="13" s="121" customFormat="true" ht="15" hidden="false" customHeight="false" outlineLevel="0" collapsed="false">
      <c r="A13" s="116" t="n">
        <v>1.4</v>
      </c>
      <c r="B13" s="116"/>
      <c r="C13" s="113" t="s">
        <v>195</v>
      </c>
      <c r="D13" s="113"/>
      <c r="E13" s="113"/>
      <c r="F13" s="117" t="n">
        <v>844272.066586804</v>
      </c>
      <c r="G13" s="117" t="n">
        <v>1034425.65026995</v>
      </c>
      <c r="H13" s="117" t="n">
        <v>377620.362254436</v>
      </c>
      <c r="I13" s="117" t="n">
        <v>116845.44857</v>
      </c>
      <c r="J13" s="117" t="n">
        <v>5385.91505</v>
      </c>
      <c r="K13" s="117" t="n">
        <v>1052.36106</v>
      </c>
      <c r="L13" s="117" t="n">
        <v>97.25521</v>
      </c>
      <c r="M13" s="117" t="n">
        <v>17.5</v>
      </c>
      <c r="N13" s="117" t="n">
        <v>812.53472</v>
      </c>
      <c r="O13" s="117" t="n">
        <v>0</v>
      </c>
      <c r="P13" s="117" t="n">
        <v>771.70139</v>
      </c>
      <c r="Q13" s="117" t="n">
        <v>1698.99132</v>
      </c>
      <c r="R13" s="117" t="n">
        <v>8137.26743</v>
      </c>
      <c r="S13" s="117" t="n">
        <v>8137.26743</v>
      </c>
      <c r="T13" s="117" t="n">
        <v>124982.716</v>
      </c>
      <c r="V13" s="118"/>
    </row>
    <row r="14" customFormat="false" ht="15" hidden="false" customHeight="false" outlineLevel="0" collapsed="false">
      <c r="A14" s="119" t="s">
        <v>196</v>
      </c>
      <c r="B14" s="119"/>
      <c r="C14" s="119"/>
      <c r="D14" s="86" t="s">
        <v>197</v>
      </c>
      <c r="E14" s="86"/>
      <c r="F14" s="120" t="n">
        <v>217017</v>
      </c>
      <c r="G14" s="120" t="n">
        <v>210214.51651</v>
      </c>
      <c r="H14" s="120" t="n">
        <v>198501</v>
      </c>
      <c r="I14" s="120" t="n">
        <v>92637.74549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92637.74549</v>
      </c>
      <c r="V14" s="118"/>
    </row>
    <row r="15" customFormat="false" ht="15" hidden="false" customHeight="false" outlineLevel="0" collapsed="false">
      <c r="A15" s="119" t="s">
        <v>198</v>
      </c>
      <c r="B15" s="119"/>
      <c r="C15" s="119"/>
      <c r="D15" s="86" t="s">
        <v>199</v>
      </c>
      <c r="E15" s="86"/>
      <c r="F15" s="120" t="n">
        <v>108978</v>
      </c>
      <c r="G15" s="120" t="n">
        <v>109571</v>
      </c>
      <c r="H15" s="120" t="n">
        <v>24345</v>
      </c>
      <c r="I15" s="120" t="n">
        <v>17318</v>
      </c>
      <c r="J15" s="120" t="n">
        <v>4483.49842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4483.49842</v>
      </c>
      <c r="S15" s="120" t="n">
        <v>4483.49842</v>
      </c>
      <c r="T15" s="120" t="n">
        <v>21801.49842</v>
      </c>
      <c r="V15" s="118"/>
    </row>
    <row r="16" customFormat="false" ht="15" hidden="false" customHeight="false" outlineLevel="0" collapsed="false">
      <c r="A16" s="119" t="s">
        <v>200</v>
      </c>
      <c r="B16" s="119"/>
      <c r="C16" s="119"/>
      <c r="D16" s="86" t="s">
        <v>201</v>
      </c>
      <c r="E16" s="86"/>
      <c r="F16" s="120" t="n">
        <v>518277.066586804</v>
      </c>
      <c r="G16" s="120" t="n">
        <v>714640.133759954</v>
      </c>
      <c r="H16" s="120" t="n">
        <v>154774.362254436</v>
      </c>
      <c r="I16" s="117" t="n">
        <v>6889.70308</v>
      </c>
      <c r="J16" s="117" t="n">
        <v>902.41663</v>
      </c>
      <c r="K16" s="117" t="n">
        <v>1052.36106</v>
      </c>
      <c r="L16" s="120" t="n">
        <v>97.25521</v>
      </c>
      <c r="M16" s="120" t="n">
        <v>17.5</v>
      </c>
      <c r="N16" s="120" t="n">
        <v>812.53472</v>
      </c>
      <c r="O16" s="120" t="n">
        <v>0</v>
      </c>
      <c r="P16" s="120" t="n">
        <v>771.70139</v>
      </c>
      <c r="Q16" s="120" t="n">
        <v>1698.99132</v>
      </c>
      <c r="R16" s="120" t="n">
        <v>3653.76901</v>
      </c>
      <c r="S16" s="120" t="n">
        <v>3653.76901</v>
      </c>
      <c r="T16" s="120" t="n">
        <v>10543.47209</v>
      </c>
      <c r="V16" s="118"/>
    </row>
    <row r="17" s="125" customFormat="true" ht="15" hidden="false" customHeight="false" outlineLevel="0" collapsed="false">
      <c r="A17" s="122" t="n">
        <v>1.5</v>
      </c>
      <c r="B17" s="123"/>
      <c r="C17" s="123" t="s">
        <v>202</v>
      </c>
      <c r="D17" s="123"/>
      <c r="E17" s="123"/>
      <c r="F17" s="123" t="n">
        <v>97194</v>
      </c>
      <c r="G17" s="123" t="n">
        <v>22638</v>
      </c>
      <c r="H17" s="123" t="n">
        <v>3656</v>
      </c>
      <c r="I17" s="123" t="n">
        <v>49076.02739</v>
      </c>
      <c r="J17" s="123" t="n">
        <v>454</v>
      </c>
      <c r="K17" s="123" t="n">
        <v>454.98683</v>
      </c>
      <c r="L17" s="123" t="n">
        <v>0</v>
      </c>
      <c r="M17" s="123" t="n">
        <v>18933.68011</v>
      </c>
      <c r="N17" s="123" t="n">
        <v>0</v>
      </c>
      <c r="O17" s="123" t="n">
        <v>0</v>
      </c>
      <c r="P17" s="123" t="n">
        <v>0</v>
      </c>
      <c r="Q17" s="123" t="n">
        <v>18933.68011</v>
      </c>
      <c r="R17" s="123" t="n">
        <v>19842.66694</v>
      </c>
      <c r="S17" s="123" t="n">
        <v>19842.66694</v>
      </c>
      <c r="T17" s="123" t="n">
        <v>68918.69433</v>
      </c>
      <c r="U17" s="124"/>
      <c r="V17" s="118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</row>
    <row r="18" customFormat="false" ht="15" hidden="false" customHeight="false" outlineLevel="0" collapsed="false">
      <c r="A18" s="116"/>
      <c r="B18" s="116"/>
      <c r="C18" s="116"/>
      <c r="D18" s="113"/>
      <c r="E18" s="113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V18" s="118"/>
    </row>
    <row r="19" customFormat="false" ht="15" hidden="false" customHeight="false" outlineLevel="0" collapsed="false">
      <c r="A19" s="116" t="n">
        <v>2</v>
      </c>
      <c r="B19" s="113" t="s">
        <v>203</v>
      </c>
      <c r="C19" s="113"/>
      <c r="D19" s="113"/>
      <c r="E19" s="113"/>
      <c r="F19" s="117" t="n">
        <v>1277262.20750864</v>
      </c>
      <c r="G19" s="117" t="n">
        <v>1412864.78469483</v>
      </c>
      <c r="H19" s="117" t="n">
        <v>996687.060981663</v>
      </c>
      <c r="I19" s="117" t="n">
        <v>409773.90141</v>
      </c>
      <c r="J19" s="117" t="n">
        <v>72273.39394</v>
      </c>
      <c r="K19" s="117" t="n">
        <v>72568.16325</v>
      </c>
      <c r="L19" s="117" t="n">
        <v>20909.54466</v>
      </c>
      <c r="M19" s="117" t="n">
        <v>4346.27065</v>
      </c>
      <c r="N19" s="117" t="n">
        <v>28170.2039393121</v>
      </c>
      <c r="O19" s="117" t="n">
        <v>822.34703</v>
      </c>
      <c r="P19" s="117" t="n">
        <v>4108.72076</v>
      </c>
      <c r="Q19" s="117" t="n">
        <v>57534.7400093121</v>
      </c>
      <c r="R19" s="117" t="n">
        <v>202376.297199312</v>
      </c>
      <c r="S19" s="117" t="n">
        <v>202376.297199312</v>
      </c>
      <c r="T19" s="117" t="n">
        <v>612150.198609312</v>
      </c>
      <c r="V19" s="118"/>
    </row>
    <row r="20" customFormat="false" ht="15" hidden="false" customHeight="false" outlineLevel="0" collapsed="false">
      <c r="A20" s="126" t="n">
        <v>2.1</v>
      </c>
      <c r="B20" s="126"/>
      <c r="C20" s="127" t="s">
        <v>204</v>
      </c>
      <c r="D20" s="127"/>
      <c r="E20" s="127"/>
      <c r="F20" s="123" t="n">
        <v>105990</v>
      </c>
      <c r="G20" s="128" t="n">
        <v>474979</v>
      </c>
      <c r="H20" s="128" t="n">
        <v>328100</v>
      </c>
      <c r="I20" s="123" t="n">
        <v>91494.43753</v>
      </c>
      <c r="J20" s="123" t="n">
        <v>21316.7739</v>
      </c>
      <c r="K20" s="123" t="n">
        <v>13497.54093</v>
      </c>
      <c r="L20" s="128" t="n">
        <v>0</v>
      </c>
      <c r="M20" s="128" t="n">
        <v>0</v>
      </c>
      <c r="N20" s="128" t="n">
        <v>9674.69815</v>
      </c>
      <c r="O20" s="128" t="n">
        <v>0</v>
      </c>
      <c r="P20" s="128" t="n">
        <v>0</v>
      </c>
      <c r="Q20" s="128" t="n">
        <v>9674.69815</v>
      </c>
      <c r="R20" s="123" t="n">
        <v>44489.01298</v>
      </c>
      <c r="S20" s="123" t="n">
        <v>44489.01298</v>
      </c>
      <c r="T20" s="123" t="n">
        <v>135983.45051</v>
      </c>
      <c r="V20" s="118"/>
    </row>
    <row r="21" customFormat="false" ht="15" hidden="false" customHeight="false" outlineLevel="0" collapsed="false">
      <c r="A21" s="129" t="n">
        <v>2.2</v>
      </c>
      <c r="B21" s="129"/>
      <c r="C21" s="130" t="s">
        <v>205</v>
      </c>
      <c r="D21" s="130"/>
      <c r="E21" s="130"/>
      <c r="F21" s="131" t="n">
        <v>1171272.20750864</v>
      </c>
      <c r="G21" s="131" t="n">
        <v>937885.784694826</v>
      </c>
      <c r="H21" s="131" t="n">
        <v>668587.060981663</v>
      </c>
      <c r="I21" s="131" t="n">
        <v>318279.46388</v>
      </c>
      <c r="J21" s="131" t="n">
        <v>50956.62004</v>
      </c>
      <c r="K21" s="131" t="n">
        <v>59070.62232</v>
      </c>
      <c r="L21" s="131" t="n">
        <v>20909.54466</v>
      </c>
      <c r="M21" s="131" t="n">
        <v>4346.27065</v>
      </c>
      <c r="N21" s="131" t="n">
        <v>18495.5057893121</v>
      </c>
      <c r="O21" s="131" t="n">
        <v>822.34703</v>
      </c>
      <c r="P21" s="131" t="n">
        <v>4108.72076</v>
      </c>
      <c r="Q21" s="131" t="n">
        <v>47860.0418593121</v>
      </c>
      <c r="R21" s="132" t="n">
        <v>157887.284219312</v>
      </c>
      <c r="S21" s="132" t="n">
        <v>157887.284219312</v>
      </c>
      <c r="T21" s="132" t="n">
        <v>476166.748099312</v>
      </c>
      <c r="V21" s="118"/>
    </row>
    <row r="22" customFormat="false" ht="15" hidden="false" customHeight="false" outlineLevel="0" collapsed="false">
      <c r="A22" s="119" t="s">
        <v>206</v>
      </c>
      <c r="B22" s="119"/>
      <c r="C22" s="119"/>
      <c r="D22" s="86" t="s">
        <v>207</v>
      </c>
      <c r="E22" s="86"/>
      <c r="F22" s="120" t="n">
        <v>19151.87079</v>
      </c>
      <c r="G22" s="120" t="n">
        <v>9872.18424</v>
      </c>
      <c r="H22" s="120" t="n">
        <v>23414.502</v>
      </c>
      <c r="I22" s="120" t="n">
        <v>5381.25352</v>
      </c>
      <c r="J22" s="120" t="n">
        <v>2359.09798</v>
      </c>
      <c r="K22" s="120" t="n">
        <v>1785.96734</v>
      </c>
      <c r="L22" s="120" t="n">
        <v>22.3309</v>
      </c>
      <c r="M22" s="120" t="n">
        <v>729.27222</v>
      </c>
      <c r="N22" s="120" t="n">
        <v>632.50786</v>
      </c>
      <c r="O22" s="120" t="n">
        <v>0</v>
      </c>
      <c r="P22" s="120" t="n">
        <v>1059.07196</v>
      </c>
      <c r="Q22" s="120" t="n">
        <v>2443.18294</v>
      </c>
      <c r="R22" s="120" t="n">
        <v>6588.24826</v>
      </c>
      <c r="S22" s="120" t="n">
        <v>6588.24826</v>
      </c>
      <c r="T22" s="120" t="n">
        <v>11969.50178</v>
      </c>
      <c r="V22" s="118"/>
    </row>
    <row r="23" customFormat="false" ht="15" hidden="false" customHeight="false" outlineLevel="0" collapsed="false">
      <c r="A23" s="119" t="s">
        <v>208</v>
      </c>
      <c r="B23" s="119"/>
      <c r="C23" s="119"/>
      <c r="D23" s="86" t="s">
        <v>209</v>
      </c>
      <c r="E23" s="86"/>
      <c r="F23" s="120" t="n">
        <v>48425</v>
      </c>
      <c r="G23" s="120" t="n">
        <v>59490</v>
      </c>
      <c r="H23" s="120" t="n">
        <v>18361</v>
      </c>
      <c r="I23" s="120" t="n">
        <v>2456.12042</v>
      </c>
      <c r="J23" s="120" t="n">
        <v>0</v>
      </c>
      <c r="K23" s="120" t="n">
        <v>783.7699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783.7699</v>
      </c>
      <c r="S23" s="120" t="n">
        <v>783.7699</v>
      </c>
      <c r="T23" s="120" t="n">
        <v>3239.89032</v>
      </c>
      <c r="V23" s="118"/>
    </row>
    <row r="24" customFormat="false" ht="15" hidden="false" customHeight="false" outlineLevel="0" collapsed="false">
      <c r="A24" s="126" t="s">
        <v>210</v>
      </c>
      <c r="B24" s="126"/>
      <c r="C24" s="126"/>
      <c r="D24" s="127" t="s">
        <v>211</v>
      </c>
      <c r="E24" s="127"/>
      <c r="F24" s="123" t="n">
        <v>217017</v>
      </c>
      <c r="G24" s="128" t="n">
        <v>210214.51651</v>
      </c>
      <c r="H24" s="128" t="n">
        <v>198501</v>
      </c>
      <c r="I24" s="123" t="n">
        <v>92637.74549</v>
      </c>
      <c r="J24" s="123" t="n">
        <v>0</v>
      </c>
      <c r="K24" s="123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3" t="n">
        <v>0</v>
      </c>
      <c r="S24" s="123" t="n">
        <v>0</v>
      </c>
      <c r="T24" s="123" t="n">
        <v>92637.74549</v>
      </c>
      <c r="V24" s="118"/>
    </row>
    <row r="25" customFormat="false" ht="15" hidden="false" customHeight="false" outlineLevel="0" collapsed="false">
      <c r="A25" s="119" t="s">
        <v>212</v>
      </c>
      <c r="B25" s="119"/>
      <c r="C25" s="119"/>
      <c r="D25" s="86" t="s">
        <v>213</v>
      </c>
      <c r="E25" s="86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V25" s="118"/>
    </row>
    <row r="26" customFormat="false" ht="15" hidden="false" customHeight="false" outlineLevel="0" collapsed="false">
      <c r="A26" s="119" t="s">
        <v>214</v>
      </c>
      <c r="B26" s="119"/>
      <c r="C26" s="119"/>
      <c r="D26" s="86" t="s">
        <v>215</v>
      </c>
      <c r="E26" s="86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V26" s="118"/>
    </row>
    <row r="27" customFormat="false" ht="15" hidden="false" customHeight="false" outlineLevel="0" collapsed="false">
      <c r="A27" s="126" t="s">
        <v>216</v>
      </c>
      <c r="B27" s="126"/>
      <c r="C27" s="126"/>
      <c r="D27" s="127" t="s">
        <v>217</v>
      </c>
      <c r="E27" s="127"/>
      <c r="F27" s="123" t="n">
        <v>418225.910132315</v>
      </c>
      <c r="G27" s="128" t="n">
        <v>135675.9062753</v>
      </c>
      <c r="H27" s="128" t="n">
        <v>2234</v>
      </c>
      <c r="I27" s="123" t="n">
        <v>9530.8121</v>
      </c>
      <c r="J27" s="123" t="n">
        <v>483</v>
      </c>
      <c r="K27" s="123" t="n">
        <v>690</v>
      </c>
      <c r="L27" s="128" t="n">
        <v>138</v>
      </c>
      <c r="M27" s="128" t="n">
        <v>414</v>
      </c>
      <c r="N27" s="128" t="n">
        <v>345</v>
      </c>
      <c r="O27" s="128" t="n">
        <v>0</v>
      </c>
      <c r="P27" s="128" t="n">
        <v>0</v>
      </c>
      <c r="Q27" s="128" t="n">
        <v>897</v>
      </c>
      <c r="R27" s="123" t="n">
        <v>2070</v>
      </c>
      <c r="S27" s="123" t="n">
        <v>2070</v>
      </c>
      <c r="T27" s="123" t="n">
        <v>11600.8121</v>
      </c>
      <c r="V27" s="118"/>
    </row>
    <row r="28" customFormat="false" ht="15" hidden="false" customHeight="false" outlineLevel="0" collapsed="false">
      <c r="A28" s="126" t="s">
        <v>218</v>
      </c>
      <c r="B28" s="126"/>
      <c r="C28" s="126"/>
      <c r="D28" s="127" t="s">
        <v>219</v>
      </c>
      <c r="E28" s="127"/>
      <c r="F28" s="123" t="n">
        <v>108822.106083257</v>
      </c>
      <c r="G28" s="128" t="n">
        <v>74754.466097766</v>
      </c>
      <c r="H28" s="128" t="n">
        <v>76570.21</v>
      </c>
      <c r="I28" s="123" t="n">
        <v>19213.2355</v>
      </c>
      <c r="J28" s="123" t="n">
        <v>2003.449</v>
      </c>
      <c r="K28" s="123" t="n">
        <v>3484.0235</v>
      </c>
      <c r="L28" s="128" t="n">
        <v>1080.252</v>
      </c>
      <c r="M28" s="128" t="n">
        <v>716.846</v>
      </c>
      <c r="N28" s="128" t="n">
        <v>643.85</v>
      </c>
      <c r="O28" s="128" t="n">
        <v>240.885</v>
      </c>
      <c r="P28" s="128" t="n">
        <v>1117.1715</v>
      </c>
      <c r="Q28" s="128" t="n">
        <v>3558.1195</v>
      </c>
      <c r="R28" s="123" t="n">
        <v>9045.592</v>
      </c>
      <c r="S28" s="123" t="n">
        <v>9045.592</v>
      </c>
      <c r="T28" s="123" t="n">
        <v>28258.8275</v>
      </c>
      <c r="V28" s="118"/>
    </row>
    <row r="29" s="85" customFormat="true" ht="15" hidden="false" customHeight="false" outlineLevel="0" collapsed="false">
      <c r="A29" s="119" t="s">
        <v>220</v>
      </c>
      <c r="B29" s="119"/>
      <c r="C29" s="119"/>
      <c r="D29" s="86" t="s">
        <v>221</v>
      </c>
      <c r="E29" s="86"/>
      <c r="F29" s="120" t="n">
        <v>32700.9127547199</v>
      </c>
      <c r="G29" s="120" t="n">
        <v>7078.5186125</v>
      </c>
      <c r="H29" s="120" t="n">
        <v>101377</v>
      </c>
      <c r="I29" s="120" t="n">
        <v>151736.79239</v>
      </c>
      <c r="J29" s="120" t="n">
        <v>42339.16982</v>
      </c>
      <c r="K29" s="120" t="n">
        <v>44671.52321</v>
      </c>
      <c r="L29" s="120" t="n">
        <v>18282.23963</v>
      </c>
      <c r="M29" s="120" t="n">
        <v>1481.07831</v>
      </c>
      <c r="N29" s="120" t="n">
        <v>200.96625</v>
      </c>
      <c r="O29" s="120" t="n">
        <v>0</v>
      </c>
      <c r="P29" s="120" t="n">
        <v>599.94755</v>
      </c>
      <c r="Q29" s="120" t="n">
        <v>20564.23174</v>
      </c>
      <c r="R29" s="120" t="n">
        <v>107574.92477</v>
      </c>
      <c r="S29" s="120" t="n">
        <v>107574.92477</v>
      </c>
      <c r="T29" s="120" t="n">
        <v>259311.71716</v>
      </c>
      <c r="V29" s="118"/>
    </row>
    <row r="30" s="85" customFormat="true" ht="15" hidden="false" customHeight="false" outlineLevel="0" collapsed="false">
      <c r="A30" s="119" t="s">
        <v>222</v>
      </c>
      <c r="B30" s="119"/>
      <c r="C30" s="119"/>
      <c r="D30" s="86" t="s">
        <v>223</v>
      </c>
      <c r="F30" s="120" t="n">
        <v>0</v>
      </c>
      <c r="G30" s="120" t="n">
        <v>7343</v>
      </c>
      <c r="H30" s="120" t="n">
        <v>25634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V30" s="118"/>
    </row>
    <row r="31" customFormat="false" ht="15" hidden="false" customHeight="false" outlineLevel="0" collapsed="false">
      <c r="A31" s="126" t="s">
        <v>224</v>
      </c>
      <c r="B31" s="126"/>
      <c r="C31" s="126"/>
      <c r="D31" s="126" t="s">
        <v>225</v>
      </c>
      <c r="E31" s="127"/>
      <c r="F31" s="123" t="n">
        <v>0</v>
      </c>
      <c r="G31" s="128" t="n">
        <v>0</v>
      </c>
      <c r="H31" s="128" t="n">
        <v>0</v>
      </c>
      <c r="I31" s="123" t="n">
        <v>0</v>
      </c>
      <c r="J31" s="123" t="n">
        <v>0</v>
      </c>
      <c r="K31" s="123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3" t="n">
        <v>0</v>
      </c>
      <c r="S31" s="123" t="n">
        <v>0</v>
      </c>
      <c r="T31" s="123" t="n">
        <v>0</v>
      </c>
      <c r="V31" s="118"/>
    </row>
    <row r="32" customFormat="false" ht="15" hidden="false" customHeight="false" outlineLevel="0" collapsed="false">
      <c r="A32" s="126" t="s">
        <v>226</v>
      </c>
      <c r="B32" s="126"/>
      <c r="C32" s="126"/>
      <c r="D32" s="126" t="s">
        <v>227</v>
      </c>
      <c r="E32" s="127"/>
      <c r="F32" s="123" t="n">
        <v>303531.918377481</v>
      </c>
      <c r="G32" s="128" t="n">
        <v>154345.847427</v>
      </c>
      <c r="H32" s="128" t="n">
        <v>84406</v>
      </c>
      <c r="I32" s="123" t="n">
        <v>19450</v>
      </c>
      <c r="J32" s="123" t="n">
        <v>0</v>
      </c>
      <c r="K32" s="123" t="n">
        <v>0</v>
      </c>
      <c r="L32" s="128" t="n">
        <v>0</v>
      </c>
      <c r="M32" s="128" t="n">
        <v>0</v>
      </c>
      <c r="N32" s="128" t="n">
        <v>14983.5180993121</v>
      </c>
      <c r="O32" s="128" t="n">
        <v>0</v>
      </c>
      <c r="P32" s="128" t="n">
        <v>0</v>
      </c>
      <c r="Q32" s="128" t="n">
        <v>14983.5180993121</v>
      </c>
      <c r="R32" s="123" t="n">
        <v>14983.5180993121</v>
      </c>
      <c r="S32" s="123" t="n">
        <v>14983.5180993121</v>
      </c>
      <c r="T32" s="123" t="n">
        <v>34433.5180993121</v>
      </c>
      <c r="V32" s="118"/>
    </row>
    <row r="33" customFormat="false" ht="15" hidden="false" customHeight="false" outlineLevel="0" collapsed="false">
      <c r="A33" s="126" t="s">
        <v>228</v>
      </c>
      <c r="B33" s="126"/>
      <c r="C33" s="126"/>
      <c r="D33" s="126" t="s">
        <v>229</v>
      </c>
      <c r="E33" s="127"/>
      <c r="F33" s="123" t="n">
        <v>22344.4893708634</v>
      </c>
      <c r="G33" s="128" t="n">
        <v>269471.662816991</v>
      </c>
      <c r="H33" s="128" t="n">
        <v>122734.348981663</v>
      </c>
      <c r="I33" s="123" t="n">
        <v>15864.09573</v>
      </c>
      <c r="J33" s="123" t="n">
        <v>3363.84796</v>
      </c>
      <c r="K33" s="123" t="n">
        <v>6186.09252</v>
      </c>
      <c r="L33" s="128" t="n">
        <v>1386.72213</v>
      </c>
      <c r="M33" s="128" t="n">
        <v>1005.07412</v>
      </c>
      <c r="N33" s="128" t="n">
        <v>1185.01129</v>
      </c>
      <c r="O33" s="128" t="n">
        <v>563.31134</v>
      </c>
      <c r="P33" s="128" t="n">
        <v>1230.73962</v>
      </c>
      <c r="Q33" s="128" t="n">
        <v>4807.54716</v>
      </c>
      <c r="R33" s="123" t="n">
        <v>14357.48764</v>
      </c>
      <c r="S33" s="123" t="n">
        <v>14357.48764</v>
      </c>
      <c r="T33" s="123" t="n">
        <v>30221.58337</v>
      </c>
      <c r="V33" s="118"/>
    </row>
    <row r="34" customFormat="false" ht="15" hidden="false" customHeight="false" outlineLevel="0" collapsed="false">
      <c r="A34" s="126" t="s">
        <v>230</v>
      </c>
      <c r="B34" s="126"/>
      <c r="C34" s="126"/>
      <c r="D34" s="126" t="s">
        <v>231</v>
      </c>
      <c r="E34" s="127"/>
      <c r="F34" s="123" t="n">
        <v>106</v>
      </c>
      <c r="G34" s="128" t="n">
        <v>7391.56636</v>
      </c>
      <c r="H34" s="128" t="n">
        <v>15351</v>
      </c>
      <c r="I34" s="123" t="n">
        <v>1921.80985</v>
      </c>
      <c r="J34" s="123" t="n">
        <v>386.92922</v>
      </c>
      <c r="K34" s="123" t="n">
        <v>1363.45505</v>
      </c>
      <c r="L34" s="128" t="n">
        <v>0</v>
      </c>
      <c r="M34" s="128" t="n">
        <v>0</v>
      </c>
      <c r="N34" s="128" t="n">
        <v>504.65229</v>
      </c>
      <c r="O34" s="128" t="n">
        <v>18.15069</v>
      </c>
      <c r="P34" s="128" t="n">
        <v>101.79013</v>
      </c>
      <c r="Q34" s="128" t="n">
        <v>606.44242</v>
      </c>
      <c r="R34" s="123" t="n">
        <v>2356.82669</v>
      </c>
      <c r="S34" s="123" t="n">
        <v>2356.82669</v>
      </c>
      <c r="T34" s="123" t="n">
        <v>4278.63654</v>
      </c>
      <c r="V34" s="118"/>
    </row>
    <row r="35" customFormat="false" ht="15" hidden="false" customHeight="false" outlineLevel="0" collapsed="false">
      <c r="A35" s="126" t="s">
        <v>232</v>
      </c>
      <c r="B35" s="126"/>
      <c r="C35" s="126"/>
      <c r="D35" s="126" t="s">
        <v>233</v>
      </c>
      <c r="E35" s="127"/>
      <c r="F35" s="123" t="n">
        <v>947</v>
      </c>
      <c r="G35" s="128" t="n">
        <v>2248</v>
      </c>
      <c r="H35" s="128" t="n">
        <v>4</v>
      </c>
      <c r="I35" s="123" t="n">
        <v>87.59888</v>
      </c>
      <c r="J35" s="123" t="n">
        <v>21.12606</v>
      </c>
      <c r="K35" s="123" t="n">
        <v>105.7908</v>
      </c>
      <c r="L35" s="128" t="n">
        <v>0</v>
      </c>
      <c r="M35" s="128" t="n">
        <v>0</v>
      </c>
      <c r="N35" s="128" t="n">
        <v>0</v>
      </c>
      <c r="O35" s="128" t="n">
        <v>0</v>
      </c>
      <c r="P35" s="128" t="n">
        <v>0</v>
      </c>
      <c r="Q35" s="128" t="n">
        <v>0</v>
      </c>
      <c r="R35" s="123" t="n">
        <v>126.91686</v>
      </c>
      <c r="S35" s="123" t="n">
        <v>126.91686</v>
      </c>
      <c r="T35" s="123" t="n">
        <v>214.51574</v>
      </c>
      <c r="V35" s="118"/>
    </row>
    <row r="36" s="85" customFormat="true" ht="15" hidden="false" customHeight="false" outlineLevel="0" collapsed="false">
      <c r="A36" s="119"/>
      <c r="B36" s="119"/>
      <c r="C36" s="119"/>
      <c r="D36" s="86"/>
      <c r="E36" s="86"/>
      <c r="F36" s="120"/>
      <c r="G36" s="120"/>
      <c r="H36" s="120"/>
      <c r="I36" s="120"/>
      <c r="J36" s="120"/>
      <c r="K36" s="120"/>
      <c r="M36" s="120"/>
      <c r="N36" s="120"/>
      <c r="O36" s="120"/>
      <c r="P36" s="120"/>
      <c r="Q36" s="120"/>
      <c r="R36" s="120"/>
      <c r="S36" s="120"/>
      <c r="T36" s="120"/>
      <c r="U36" s="120"/>
      <c r="V36" s="118"/>
    </row>
    <row r="37" customFormat="false" ht="15" hidden="false" customHeight="false" outlineLevel="0" collapsed="false">
      <c r="A37" s="116" t="n">
        <v>3</v>
      </c>
      <c r="B37" s="113" t="s">
        <v>234</v>
      </c>
      <c r="C37" s="113"/>
      <c r="D37" s="113"/>
      <c r="E37" s="113"/>
      <c r="F37" s="117" t="n">
        <v>862238.864648167</v>
      </c>
      <c r="G37" s="117" t="n">
        <v>1253077.62877009</v>
      </c>
      <c r="H37" s="117" t="n">
        <v>32561.9579027729</v>
      </c>
      <c r="I37" s="117" t="n">
        <v>-229958.55726</v>
      </c>
      <c r="J37" s="117" t="n">
        <v>-64386.01978</v>
      </c>
      <c r="K37" s="117" t="n">
        <v>-69506.62192</v>
      </c>
      <c r="L37" s="117" t="n">
        <v>-17230.55794</v>
      </c>
      <c r="M37" s="117" t="n">
        <v>16372.90805</v>
      </c>
      <c r="N37" s="117" t="n">
        <v>-25808.8246493121</v>
      </c>
      <c r="O37" s="117" t="n">
        <v>714.22368</v>
      </c>
      <c r="P37" s="117" t="n">
        <v>-1780.39896</v>
      </c>
      <c r="Q37" s="117" t="n">
        <v>-28446.8734993121</v>
      </c>
      <c r="R37" s="117" t="n">
        <v>-162339.515199312</v>
      </c>
      <c r="S37" s="117" t="n">
        <v>-162339.515199312</v>
      </c>
      <c r="T37" s="117" t="n">
        <v>-392298.072459312</v>
      </c>
      <c r="V37" s="118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17"/>
      <c r="S38" s="117"/>
      <c r="T38" s="117"/>
      <c r="V38" s="118"/>
    </row>
    <row r="39" customFormat="false" ht="15" hidden="false" customHeight="false" outlineLevel="0" collapsed="false">
      <c r="A39" s="116" t="n">
        <v>4</v>
      </c>
      <c r="B39" s="113" t="s">
        <v>235</v>
      </c>
      <c r="C39" s="113"/>
      <c r="D39" s="113"/>
      <c r="E39" s="113"/>
      <c r="F39" s="117" t="n">
        <v>352894.30862</v>
      </c>
      <c r="G39" s="117" t="n">
        <v>94627.11601</v>
      </c>
      <c r="H39" s="117" t="n">
        <v>55433.34616</v>
      </c>
      <c r="I39" s="117" t="n">
        <v>31937.78244</v>
      </c>
      <c r="J39" s="117" t="n">
        <v>2959.02818</v>
      </c>
      <c r="K39" s="117" t="n">
        <v>4297.84412</v>
      </c>
      <c r="L39" s="117" t="n">
        <v>476.72951</v>
      </c>
      <c r="M39" s="117" t="n">
        <v>83.63771</v>
      </c>
      <c r="N39" s="117" t="n">
        <v>352.65584</v>
      </c>
      <c r="O39" s="117" t="n">
        <v>28.83715</v>
      </c>
      <c r="P39" s="117" t="n">
        <v>431.69187</v>
      </c>
      <c r="Q39" s="117" t="n">
        <v>1344.71493</v>
      </c>
      <c r="R39" s="117" t="n">
        <v>8601.58723</v>
      </c>
      <c r="S39" s="117" t="n">
        <v>8601.58723</v>
      </c>
      <c r="T39" s="117" t="n">
        <v>40539.36967</v>
      </c>
      <c r="V39" s="118"/>
    </row>
    <row r="40" customFormat="false" ht="15" hidden="false" customHeight="false" outlineLevel="0" collapsed="false">
      <c r="A40" s="119" t="n">
        <v>4.1</v>
      </c>
      <c r="B40" s="119"/>
      <c r="C40" s="86" t="s">
        <v>236</v>
      </c>
      <c r="D40" s="86"/>
      <c r="E40" s="86"/>
      <c r="F40" s="120" t="n">
        <v>44972.87711</v>
      </c>
      <c r="G40" s="120" t="n">
        <v>38139.74445</v>
      </c>
      <c r="H40" s="120" t="n">
        <v>23732.34616</v>
      </c>
      <c r="I40" s="120" t="n">
        <v>20142.09124</v>
      </c>
      <c r="J40" s="120" t="n">
        <v>1935.65997</v>
      </c>
      <c r="K40" s="120" t="n">
        <v>3361.3971</v>
      </c>
      <c r="L40" s="120" t="n">
        <v>88.42728</v>
      </c>
      <c r="M40" s="120" t="n">
        <v>22.12262</v>
      </c>
      <c r="N40" s="120" t="n">
        <v>68.33709</v>
      </c>
      <c r="O40" s="120" t="n">
        <v>28.83715</v>
      </c>
      <c r="P40" s="120" t="n">
        <v>46.9395</v>
      </c>
      <c r="Q40" s="120" t="n">
        <v>225.82649</v>
      </c>
      <c r="R40" s="120" t="n">
        <v>5522.88356</v>
      </c>
      <c r="S40" s="120" t="n">
        <v>5522.88356</v>
      </c>
      <c r="T40" s="120" t="n">
        <v>25664.9748</v>
      </c>
      <c r="V40" s="118"/>
    </row>
    <row r="41" customFormat="false" ht="15" hidden="false" customHeight="false" outlineLevel="0" collapsed="false">
      <c r="A41" s="126" t="n">
        <v>4.2</v>
      </c>
      <c r="B41" s="126"/>
      <c r="C41" s="127" t="s">
        <v>237</v>
      </c>
      <c r="D41" s="127"/>
      <c r="E41" s="127"/>
      <c r="F41" s="123" t="n">
        <v>26608.57538</v>
      </c>
      <c r="G41" s="128" t="n">
        <v>23008.20156</v>
      </c>
      <c r="H41" s="128" t="n">
        <v>16230</v>
      </c>
      <c r="I41" s="123" t="n">
        <v>9760.52163</v>
      </c>
      <c r="J41" s="123" t="n">
        <v>924.52656</v>
      </c>
      <c r="K41" s="123" t="n">
        <v>910.25951</v>
      </c>
      <c r="L41" s="123" t="n">
        <v>388.30223</v>
      </c>
      <c r="M41" s="128" t="n">
        <v>61.51509</v>
      </c>
      <c r="N41" s="128" t="n">
        <v>10.46725</v>
      </c>
      <c r="O41" s="128" t="n">
        <v>0</v>
      </c>
      <c r="P41" s="128" t="n">
        <v>384.75237</v>
      </c>
      <c r="Q41" s="128" t="n">
        <v>845.03694</v>
      </c>
      <c r="R41" s="123" t="n">
        <v>2679.82301</v>
      </c>
      <c r="S41" s="123" t="n">
        <v>2679.82301</v>
      </c>
      <c r="T41" s="123" t="n">
        <v>12440.34464</v>
      </c>
      <c r="V41" s="118"/>
    </row>
    <row r="42" customFormat="false" ht="15" hidden="false" customHeight="false" outlineLevel="0" collapsed="false">
      <c r="A42" s="126" t="n">
        <v>4.3</v>
      </c>
      <c r="B42" s="126"/>
      <c r="C42" s="127" t="s">
        <v>238</v>
      </c>
      <c r="D42" s="127"/>
      <c r="E42" s="127"/>
      <c r="F42" s="123" t="n">
        <v>281312.85613</v>
      </c>
      <c r="G42" s="128" t="n">
        <v>33479.17</v>
      </c>
      <c r="H42" s="128" t="n">
        <v>15471</v>
      </c>
      <c r="I42" s="123" t="n">
        <v>2035.16957</v>
      </c>
      <c r="J42" s="123" t="n">
        <v>98.84165</v>
      </c>
      <c r="K42" s="123" t="n">
        <v>26.18751</v>
      </c>
      <c r="L42" s="128" t="n">
        <v>0</v>
      </c>
      <c r="M42" s="128" t="n">
        <v>0</v>
      </c>
      <c r="N42" s="128" t="n">
        <v>273.8515</v>
      </c>
      <c r="O42" s="128" t="n">
        <v>0</v>
      </c>
      <c r="P42" s="128" t="n">
        <v>0</v>
      </c>
      <c r="Q42" s="128" t="n">
        <v>273.8515</v>
      </c>
      <c r="R42" s="123" t="n">
        <v>398.88066</v>
      </c>
      <c r="S42" s="123" t="n">
        <v>398.88066</v>
      </c>
      <c r="T42" s="123" t="n">
        <v>2434.05023</v>
      </c>
      <c r="V42" s="118"/>
    </row>
    <row r="43" customFormat="false" ht="15" hidden="false" customHeight="false" outlineLevel="0" collapsed="false">
      <c r="A43" s="119"/>
      <c r="B43" s="119"/>
      <c r="C43" s="119"/>
      <c r="D43" s="86"/>
      <c r="E43" s="86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17"/>
      <c r="S43" s="117"/>
      <c r="T43" s="117"/>
      <c r="V43" s="118"/>
    </row>
    <row r="44" customFormat="false" ht="15" hidden="false" customHeight="false" outlineLevel="0" collapsed="false">
      <c r="A44" s="116" t="n">
        <v>5</v>
      </c>
      <c r="B44" s="113" t="s">
        <v>239</v>
      </c>
      <c r="C44" s="113"/>
      <c r="D44" s="113"/>
      <c r="E44" s="113"/>
      <c r="F44" s="117" t="n">
        <v>750548.1719</v>
      </c>
      <c r="G44" s="117" t="n">
        <v>831447.6168</v>
      </c>
      <c r="H44" s="117" t="n">
        <v>774936</v>
      </c>
      <c r="I44" s="117" t="n">
        <v>410836.20068</v>
      </c>
      <c r="J44" s="117" t="n">
        <v>35198.125115</v>
      </c>
      <c r="K44" s="117" t="n">
        <v>62583.0786</v>
      </c>
      <c r="L44" s="117" t="n">
        <v>24916.70638</v>
      </c>
      <c r="M44" s="117" t="n">
        <v>1866.86043</v>
      </c>
      <c r="N44" s="117" t="n">
        <v>5812.94418</v>
      </c>
      <c r="O44" s="117" t="n">
        <v>2482.11447</v>
      </c>
      <c r="P44" s="117" t="n">
        <v>16840.38258</v>
      </c>
      <c r="Q44" s="117" t="n">
        <v>49436.89357</v>
      </c>
      <c r="R44" s="117" t="n">
        <v>147218.097285</v>
      </c>
      <c r="S44" s="117" t="n">
        <v>147218.097285</v>
      </c>
      <c r="T44" s="117" t="n">
        <v>558054.297965</v>
      </c>
      <c r="V44" s="118"/>
    </row>
    <row r="45" customFormat="false" ht="15" hidden="false" customHeight="false" outlineLevel="0" collapsed="false">
      <c r="A45" s="119" t="n">
        <v>5.1</v>
      </c>
      <c r="B45" s="119"/>
      <c r="C45" s="113" t="s">
        <v>240</v>
      </c>
      <c r="D45" s="113"/>
      <c r="E45" s="113"/>
      <c r="F45" s="117" t="n">
        <v>750548.1719</v>
      </c>
      <c r="G45" s="117" t="n">
        <v>679328.6168</v>
      </c>
      <c r="H45" s="117" t="n">
        <v>698295</v>
      </c>
      <c r="I45" s="117" t="n">
        <v>351528.20068</v>
      </c>
      <c r="J45" s="117" t="n">
        <v>35198.125115</v>
      </c>
      <c r="K45" s="117" t="n">
        <v>62583.0786</v>
      </c>
      <c r="L45" s="117" t="n">
        <v>24916.70638</v>
      </c>
      <c r="M45" s="117" t="n">
        <v>1866.86043</v>
      </c>
      <c r="N45" s="117" t="n">
        <v>5812.94418</v>
      </c>
      <c r="O45" s="117" t="n">
        <v>2482.11447</v>
      </c>
      <c r="P45" s="117" t="n">
        <v>16840.38258</v>
      </c>
      <c r="Q45" s="117" t="n">
        <v>49436.89357</v>
      </c>
      <c r="R45" s="117" t="n">
        <v>147218.097285</v>
      </c>
      <c r="S45" s="117" t="n">
        <v>147218.097285</v>
      </c>
      <c r="T45" s="117" t="n">
        <v>498746.297965</v>
      </c>
      <c r="V45" s="118"/>
    </row>
    <row r="46" customFormat="false" ht="15" hidden="false" customHeight="false" outlineLevel="0" collapsed="false">
      <c r="A46" s="119" t="s">
        <v>241</v>
      </c>
      <c r="B46" s="119"/>
      <c r="C46" s="119"/>
      <c r="D46" s="86" t="s">
        <v>242</v>
      </c>
      <c r="E46" s="86"/>
      <c r="F46" s="120" t="n">
        <v>366999.92381</v>
      </c>
      <c r="G46" s="120" t="n">
        <v>320511.19554</v>
      </c>
      <c r="H46" s="120" t="n">
        <v>322520</v>
      </c>
      <c r="I46" s="120" t="n">
        <v>164295.25719</v>
      </c>
      <c r="J46" s="120" t="n">
        <v>23488.778645</v>
      </c>
      <c r="K46" s="120" t="n">
        <v>29731.93414</v>
      </c>
      <c r="L46" s="120" t="n">
        <v>12807.67207</v>
      </c>
      <c r="M46" s="120" t="n">
        <v>1519.35311</v>
      </c>
      <c r="N46" s="120" t="n">
        <v>4084.33996</v>
      </c>
      <c r="O46" s="120" t="n">
        <v>1169.86498</v>
      </c>
      <c r="P46" s="120" t="n">
        <v>14056.53921</v>
      </c>
      <c r="Q46" s="120" t="n">
        <v>32467.90435</v>
      </c>
      <c r="R46" s="120" t="n">
        <v>85688.617135</v>
      </c>
      <c r="S46" s="120" t="n">
        <v>85688.617135</v>
      </c>
      <c r="T46" s="120" t="n">
        <v>249983.874325</v>
      </c>
      <c r="V46" s="118"/>
    </row>
    <row r="47" customFormat="false" ht="15" hidden="false" customHeight="false" outlineLevel="0" collapsed="false">
      <c r="A47" s="119" t="s">
        <v>243</v>
      </c>
      <c r="B47" s="119"/>
      <c r="C47" s="119"/>
      <c r="D47" s="86" t="s">
        <v>244</v>
      </c>
      <c r="E47" s="86"/>
      <c r="F47" s="120" t="n">
        <v>178392.58262</v>
      </c>
      <c r="G47" s="120" t="n">
        <v>152278.87059</v>
      </c>
      <c r="H47" s="120" t="n">
        <v>160817</v>
      </c>
      <c r="I47" s="120" t="n">
        <v>67551.52682</v>
      </c>
      <c r="J47" s="120" t="n">
        <v>8543.3673</v>
      </c>
      <c r="K47" s="120" t="n">
        <v>9611.45887</v>
      </c>
      <c r="L47" s="120" t="n">
        <v>11401.34504</v>
      </c>
      <c r="M47" s="120" t="n">
        <v>307.07787</v>
      </c>
      <c r="N47" s="120" t="n">
        <v>1202.33551</v>
      </c>
      <c r="O47" s="120" t="n">
        <v>1232.862</v>
      </c>
      <c r="P47" s="120" t="n">
        <v>2661.97643</v>
      </c>
      <c r="Q47" s="120" t="n">
        <v>15572.73485</v>
      </c>
      <c r="R47" s="120" t="n">
        <v>33727.56102</v>
      </c>
      <c r="S47" s="120" t="n">
        <v>33727.56102</v>
      </c>
      <c r="T47" s="120" t="n">
        <v>101279.08784</v>
      </c>
      <c r="V47" s="118"/>
    </row>
    <row r="48" customFormat="false" ht="15" hidden="false" customHeight="false" outlineLevel="0" collapsed="false">
      <c r="A48" s="126" t="s">
        <v>245</v>
      </c>
      <c r="B48" s="126"/>
      <c r="C48" s="126"/>
      <c r="D48" s="127" t="s">
        <v>246</v>
      </c>
      <c r="E48" s="127"/>
      <c r="F48" s="123" t="n">
        <v>15517.08271</v>
      </c>
      <c r="G48" s="128" t="n">
        <v>12846.64824</v>
      </c>
      <c r="H48" s="128" t="n">
        <v>12388</v>
      </c>
      <c r="I48" s="123" t="n">
        <v>5293.64777</v>
      </c>
      <c r="J48" s="123" t="n">
        <v>740.45708</v>
      </c>
      <c r="K48" s="123" t="n">
        <v>1120.93849</v>
      </c>
      <c r="L48" s="128" t="n">
        <v>128.18438</v>
      </c>
      <c r="M48" s="128" t="n">
        <v>40.42945</v>
      </c>
      <c r="N48" s="128" t="n">
        <v>135.09844</v>
      </c>
      <c r="O48" s="128" t="n">
        <v>5.19</v>
      </c>
      <c r="P48" s="123" t="n">
        <v>31.58197</v>
      </c>
      <c r="Q48" s="128" t="n">
        <v>335.29424</v>
      </c>
      <c r="R48" s="123" t="n">
        <v>2196.68981</v>
      </c>
      <c r="S48" s="123" t="n">
        <v>2196.68981</v>
      </c>
      <c r="T48" s="123" t="n">
        <v>7490.33758</v>
      </c>
      <c r="V48" s="118"/>
    </row>
    <row r="49" customFormat="false" ht="15" hidden="false" customHeight="false" outlineLevel="0" collapsed="false">
      <c r="A49" s="119" t="s">
        <v>247</v>
      </c>
      <c r="B49" s="119"/>
      <c r="C49" s="119"/>
      <c r="D49" s="86" t="s">
        <v>248</v>
      </c>
      <c r="E49" s="86"/>
      <c r="F49" s="120" t="n">
        <v>22949.58276</v>
      </c>
      <c r="G49" s="120" t="n">
        <v>25670.87242</v>
      </c>
      <c r="H49" s="120" t="n">
        <v>19008</v>
      </c>
      <c r="I49" s="120" t="n">
        <v>10821.34633</v>
      </c>
      <c r="J49" s="120" t="n">
        <v>2425.52209</v>
      </c>
      <c r="K49" s="120" t="n">
        <v>1591.72323</v>
      </c>
      <c r="L49" s="120" t="n">
        <v>579.50489</v>
      </c>
      <c r="M49" s="120" t="n">
        <v>0</v>
      </c>
      <c r="N49" s="120" t="n">
        <v>391.17027</v>
      </c>
      <c r="O49" s="120" t="n">
        <v>74.19749</v>
      </c>
      <c r="P49" s="120" t="n">
        <v>90.28497</v>
      </c>
      <c r="Q49" s="120" t="n">
        <v>1060.96013</v>
      </c>
      <c r="R49" s="120" t="n">
        <v>5078.20545</v>
      </c>
      <c r="S49" s="120" t="n">
        <v>5078.20545</v>
      </c>
      <c r="T49" s="120" t="n">
        <v>15899.55178</v>
      </c>
      <c r="V49" s="118"/>
    </row>
    <row r="50" customFormat="false" ht="15" hidden="false" customHeight="false" outlineLevel="0" collapsed="false">
      <c r="A50" s="119" t="s">
        <v>249</v>
      </c>
      <c r="B50" s="119"/>
      <c r="C50" s="119"/>
      <c r="D50" s="86" t="s">
        <v>250</v>
      </c>
      <c r="E50" s="86"/>
      <c r="F50" s="120" t="n">
        <v>63907</v>
      </c>
      <c r="G50" s="120" t="n">
        <v>107188</v>
      </c>
      <c r="H50" s="120" t="n">
        <v>89784</v>
      </c>
      <c r="I50" s="120" t="n">
        <v>45632.05</v>
      </c>
      <c r="J50" s="120" t="n">
        <v>0</v>
      </c>
      <c r="K50" s="120" t="n">
        <v>20527.02387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20527.02387</v>
      </c>
      <c r="S50" s="120" t="n">
        <v>20527.02387</v>
      </c>
      <c r="T50" s="120" t="n">
        <v>66159.07387</v>
      </c>
      <c r="V50" s="118"/>
    </row>
    <row r="51" customFormat="false" ht="15" hidden="false" customHeight="false" outlineLevel="0" collapsed="false">
      <c r="A51" s="126" t="s">
        <v>251</v>
      </c>
      <c r="B51" s="126"/>
      <c r="C51" s="126"/>
      <c r="D51" s="127" t="s">
        <v>252</v>
      </c>
      <c r="E51" s="127"/>
      <c r="F51" s="123" t="n">
        <v>102782</v>
      </c>
      <c r="G51" s="128" t="n">
        <v>60833.03001</v>
      </c>
      <c r="H51" s="128" t="n">
        <v>93778</v>
      </c>
      <c r="I51" s="123" t="n">
        <v>57934.37257</v>
      </c>
      <c r="J51" s="123" t="n">
        <v>0</v>
      </c>
      <c r="K51" s="123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3" t="n">
        <v>0</v>
      </c>
      <c r="S51" s="123" t="n">
        <v>0</v>
      </c>
      <c r="T51" s="123" t="n">
        <v>57934.37257</v>
      </c>
      <c r="V51" s="118"/>
    </row>
    <row r="52" customFormat="false" ht="15" hidden="false" customHeight="true" outlineLevel="0" collapsed="false">
      <c r="A52" s="119" t="n">
        <v>5.2</v>
      </c>
      <c r="B52" s="133" t="s">
        <v>253</v>
      </c>
      <c r="C52" s="133"/>
      <c r="D52" s="133"/>
      <c r="E52" s="133"/>
      <c r="F52" s="117" t="n">
        <v>0</v>
      </c>
      <c r="G52" s="117" t="n">
        <v>152119</v>
      </c>
      <c r="H52" s="117" t="n">
        <v>76641</v>
      </c>
      <c r="I52" s="117" t="n">
        <v>59308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7" t="n">
        <v>59308</v>
      </c>
      <c r="V52" s="118"/>
    </row>
    <row r="53" customFormat="false" ht="15" hidden="false" customHeight="false" outlineLevel="0" collapsed="false">
      <c r="A53" s="116"/>
      <c r="B53" s="116"/>
      <c r="C53" s="116"/>
      <c r="D53" s="113"/>
      <c r="E53" s="113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20"/>
      <c r="S53" s="117"/>
      <c r="T53" s="117"/>
      <c r="V53" s="118"/>
    </row>
    <row r="54" customFormat="false" ht="15.75" hidden="false" customHeight="false" outlineLevel="0" collapsed="false">
      <c r="A54" s="116" t="n">
        <v>6</v>
      </c>
      <c r="B54" s="113" t="s">
        <v>254</v>
      </c>
      <c r="C54" s="113"/>
      <c r="D54" s="113"/>
      <c r="E54" s="113"/>
      <c r="F54" s="134" t="n">
        <v>-397653.86328</v>
      </c>
      <c r="G54" s="134" t="n">
        <v>-736820.50079</v>
      </c>
      <c r="H54" s="134" t="n">
        <v>-719502.65384</v>
      </c>
      <c r="I54" s="134" t="n">
        <v>-378898.41824</v>
      </c>
      <c r="J54" s="134" t="n">
        <v>-32239.096935</v>
      </c>
      <c r="K54" s="134" t="n">
        <v>-58285.23448</v>
      </c>
      <c r="L54" s="134" t="n">
        <v>-24439.97687</v>
      </c>
      <c r="M54" s="134" t="n">
        <v>-1783.22272</v>
      </c>
      <c r="N54" s="134" t="n">
        <v>-5460.28834</v>
      </c>
      <c r="O54" s="134" t="n">
        <v>-2453.27732</v>
      </c>
      <c r="P54" s="134" t="n">
        <v>-16408.69071</v>
      </c>
      <c r="Q54" s="134" t="n">
        <v>-48092.17864</v>
      </c>
      <c r="R54" s="117" t="n">
        <v>-138616.510055</v>
      </c>
      <c r="S54" s="117" t="n">
        <v>-138616.510055</v>
      </c>
      <c r="T54" s="117" t="n">
        <v>-517514.928295</v>
      </c>
      <c r="V54" s="118"/>
    </row>
    <row r="55" customFormat="false" ht="15.75" hidden="false" customHeight="false" outlineLevel="0" collapsed="false">
      <c r="A55" s="135" t="n">
        <v>7</v>
      </c>
      <c r="B55" s="136" t="s">
        <v>255</v>
      </c>
      <c r="C55" s="136"/>
      <c r="D55" s="136"/>
      <c r="E55" s="137"/>
      <c r="F55" s="138" t="n">
        <v>464585.001368167</v>
      </c>
      <c r="G55" s="139" t="n">
        <v>516257.12798009</v>
      </c>
      <c r="H55" s="139" t="n">
        <v>-686940.695937227</v>
      </c>
      <c r="I55" s="139" t="n">
        <v>-608856.9755</v>
      </c>
      <c r="J55" s="139" t="n">
        <v>-96625.116715</v>
      </c>
      <c r="K55" s="139" t="n">
        <v>-127791.8564</v>
      </c>
      <c r="L55" s="139" t="n">
        <v>-41670.53481</v>
      </c>
      <c r="M55" s="139" t="n">
        <v>14589.68533</v>
      </c>
      <c r="N55" s="139" t="n">
        <v>-31269.1129893121</v>
      </c>
      <c r="O55" s="139" t="n">
        <v>-1739.05364</v>
      </c>
      <c r="P55" s="139" t="n">
        <v>-18189.08967</v>
      </c>
      <c r="Q55" s="138" t="n">
        <v>-76539.0521393121</v>
      </c>
      <c r="R55" s="140" t="n">
        <v>-300956.025254312</v>
      </c>
      <c r="S55" s="140" t="n">
        <v>-300956.025254312</v>
      </c>
      <c r="T55" s="140" t="n">
        <v>-909813.000754312</v>
      </c>
      <c r="V55" s="118"/>
    </row>
    <row r="56" customFormat="false" ht="16.5" hidden="false" customHeight="true" outlineLevel="0" collapsed="false">
      <c r="A56" s="141" t="s">
        <v>256</v>
      </c>
      <c r="B56" s="141"/>
      <c r="C56" s="141"/>
      <c r="D56" s="141"/>
      <c r="E56" s="141"/>
      <c r="F56" s="142"/>
      <c r="G56" s="142"/>
      <c r="H56" s="142"/>
      <c r="I56" s="142"/>
      <c r="J56" s="142"/>
      <c r="K56" s="142"/>
      <c r="L56" s="143"/>
      <c r="M56" s="144"/>
      <c r="N56" s="145"/>
      <c r="O56" s="141"/>
      <c r="P56" s="145"/>
      <c r="Q56" s="142"/>
      <c r="R56" s="142"/>
      <c r="S56" s="142"/>
      <c r="T56" s="146"/>
    </row>
    <row r="57" customFormat="false" ht="16.5" hidden="false" customHeight="true" outlineLevel="0" collapsed="false">
      <c r="A57" s="141" t="s">
        <v>257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45"/>
      <c r="M57" s="145"/>
      <c r="N57" s="145"/>
      <c r="O57" s="142"/>
      <c r="P57" s="145"/>
      <c r="Q57" s="142"/>
      <c r="R57" s="142"/>
      <c r="S57" s="142"/>
      <c r="T57" s="146"/>
    </row>
    <row r="58" customFormat="false" ht="16.5" hidden="false" customHeight="true" outlineLevel="0" collapsed="false">
      <c r="A58" s="141" t="s">
        <v>258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45"/>
      <c r="M58" s="145"/>
      <c r="N58" s="145"/>
      <c r="O58" s="142"/>
      <c r="P58" s="145"/>
      <c r="Q58" s="142"/>
      <c r="R58" s="142"/>
      <c r="S58" s="142"/>
      <c r="T58" s="146"/>
    </row>
    <row r="59" customFormat="false" ht="16.5" hidden="false" customHeight="true" outlineLevel="0" collapsed="false">
      <c r="A59" s="141" t="s">
        <v>259</v>
      </c>
      <c r="B59" s="141"/>
      <c r="C59" s="141"/>
      <c r="D59" s="141"/>
      <c r="E59" s="141"/>
      <c r="F59" s="142"/>
      <c r="G59" s="142"/>
      <c r="H59" s="142"/>
      <c r="I59" s="142"/>
      <c r="J59" s="142"/>
      <c r="K59" s="142"/>
      <c r="L59" s="143"/>
      <c r="M59" s="144"/>
      <c r="N59" s="145"/>
      <c r="O59" s="141"/>
      <c r="P59" s="145"/>
      <c r="Q59" s="142"/>
      <c r="R59" s="142"/>
      <c r="S59" s="142"/>
      <c r="T59" s="146"/>
    </row>
    <row r="60" customFormat="false" ht="16.5" hidden="false" customHeight="true" outlineLevel="0" collapsed="false">
      <c r="A60" s="141" t="s">
        <v>260</v>
      </c>
      <c r="B60" s="141"/>
      <c r="C60" s="141"/>
      <c r="D60" s="141"/>
      <c r="E60" s="141"/>
      <c r="F60" s="142"/>
      <c r="G60" s="142"/>
      <c r="H60" s="142"/>
      <c r="I60" s="142"/>
      <c r="J60" s="142"/>
      <c r="K60" s="142"/>
      <c r="L60" s="143"/>
      <c r="M60" s="144"/>
      <c r="N60" s="145"/>
      <c r="O60" s="141"/>
      <c r="P60" s="145"/>
      <c r="Q60" s="142"/>
      <c r="R60" s="142"/>
      <c r="S60" s="142"/>
      <c r="T60" s="146"/>
    </row>
    <row r="61" customFormat="false" ht="14.25" hidden="false" customHeight="true" outlineLevel="0" collapsed="false">
      <c r="A61" s="147" t="s">
        <v>261</v>
      </c>
      <c r="B61" s="147"/>
      <c r="C61" s="147"/>
      <c r="D61" s="147"/>
      <c r="E61" s="147"/>
      <c r="F61" s="148"/>
      <c r="G61" s="148"/>
      <c r="H61" s="148"/>
      <c r="I61" s="148"/>
      <c r="J61" s="148"/>
      <c r="K61" s="148"/>
      <c r="L61" s="143"/>
      <c r="M61" s="147"/>
      <c r="N61" s="149"/>
      <c r="O61" s="148"/>
      <c r="P61" s="149"/>
      <c r="Q61" s="148"/>
      <c r="R61" s="148"/>
      <c r="S61" s="148"/>
      <c r="T61" s="146"/>
    </row>
    <row r="62" customFormat="false" ht="14.25" hidden="false" customHeight="true" outlineLevel="0" collapsed="false">
      <c r="A62" s="150"/>
      <c r="B62" s="150"/>
      <c r="C62" s="150"/>
      <c r="D62" s="148"/>
      <c r="E62" s="148"/>
      <c r="F62" s="148"/>
      <c r="G62" s="148"/>
      <c r="H62" s="148"/>
      <c r="I62" s="148"/>
      <c r="J62" s="148"/>
      <c r="K62" s="148"/>
      <c r="L62" s="143"/>
      <c r="M62" s="151"/>
      <c r="N62" s="149"/>
      <c r="O62" s="148"/>
      <c r="P62" s="149"/>
      <c r="Q62" s="148"/>
      <c r="R62" s="148"/>
      <c r="S62" s="148"/>
      <c r="T62" s="146"/>
    </row>
    <row r="63" customFormat="false" ht="14.25" hidden="false" customHeight="true" outlineLevel="0" collapsed="false">
      <c r="A63" s="152"/>
      <c r="B63" s="153"/>
      <c r="C63" s="153"/>
      <c r="D63" s="154"/>
      <c r="E63" s="155"/>
      <c r="F63" s="154"/>
      <c r="G63" s="154"/>
      <c r="H63" s="154"/>
      <c r="I63" s="154"/>
      <c r="J63" s="154"/>
      <c r="K63" s="154"/>
      <c r="L63" s="156"/>
      <c r="M63" s="157"/>
      <c r="N63" s="158"/>
      <c r="O63" s="155"/>
      <c r="P63" s="158"/>
      <c r="Q63" s="154"/>
      <c r="R63" s="154"/>
      <c r="S63" s="154"/>
      <c r="T63" s="159"/>
    </row>
    <row r="64" customFormat="false" ht="14.25" hidden="false" customHeight="true" outlineLevel="0" collapsed="false">
      <c r="D64" s="154"/>
      <c r="E64" s="155"/>
      <c r="F64" s="154"/>
      <c r="G64" s="154"/>
      <c r="H64" s="154"/>
      <c r="I64" s="154"/>
      <c r="J64" s="154"/>
      <c r="K64" s="154"/>
      <c r="L64" s="160"/>
      <c r="M64" s="85"/>
      <c r="N64" s="158"/>
      <c r="O64" s="155"/>
      <c r="P64" s="158"/>
      <c r="Q64" s="154"/>
      <c r="R64" s="154"/>
      <c r="S64" s="154"/>
      <c r="T64" s="161"/>
    </row>
    <row r="65" customFormat="false" ht="15.75" hidden="false" customHeight="false" outlineLevel="0" collapsed="false">
      <c r="D65" s="162"/>
      <c r="E65" s="155"/>
      <c r="F65" s="154"/>
      <c r="G65" s="154"/>
      <c r="H65" s="154"/>
      <c r="I65" s="154"/>
      <c r="J65" s="154"/>
      <c r="K65" s="154"/>
      <c r="M65" s="85"/>
      <c r="N65" s="158"/>
      <c r="O65" s="155"/>
      <c r="P65" s="158"/>
      <c r="Q65" s="154"/>
      <c r="R65" s="154"/>
      <c r="S65" s="154"/>
      <c r="T65" s="161"/>
    </row>
    <row r="66" customFormat="false" ht="15.75" hidden="false" customHeight="false" outlineLevel="0" collapsed="false">
      <c r="E66" s="155"/>
      <c r="F66" s="154"/>
      <c r="G66" s="154"/>
      <c r="H66" s="154"/>
      <c r="I66" s="154"/>
      <c r="J66" s="154"/>
      <c r="K66" s="154"/>
      <c r="L66" s="156"/>
      <c r="M66" s="85"/>
      <c r="N66" s="158"/>
      <c r="O66" s="155"/>
      <c r="P66" s="158"/>
      <c r="Q66" s="154"/>
      <c r="R66" s="154"/>
      <c r="S66" s="154"/>
      <c r="T66" s="161"/>
    </row>
    <row r="67" customFormat="false" ht="15.75" hidden="false" customHeight="false" outlineLevel="0" collapsed="false">
      <c r="E67" s="163"/>
      <c r="F67" s="154"/>
      <c r="G67" s="154"/>
      <c r="H67" s="154"/>
      <c r="I67" s="154"/>
      <c r="J67" s="154"/>
      <c r="K67" s="154"/>
      <c r="L67" s="156"/>
      <c r="M67" s="85"/>
      <c r="N67" s="158"/>
      <c r="O67" s="163"/>
      <c r="P67" s="158"/>
      <c r="Q67" s="154"/>
      <c r="R67" s="154"/>
      <c r="S67" s="154"/>
      <c r="T67" s="161"/>
    </row>
    <row r="68" customFormat="false" ht="15" hidden="false" customHeight="false" outlineLevel="0" collapsed="false">
      <c r="D68" s="154"/>
      <c r="E68" s="164"/>
      <c r="F68" s="154"/>
      <c r="G68" s="154"/>
      <c r="H68" s="154"/>
      <c r="I68" s="154"/>
      <c r="J68" s="154"/>
      <c r="K68" s="154"/>
      <c r="L68" s="156"/>
      <c r="M68" s="85"/>
      <c r="N68" s="158"/>
      <c r="O68" s="164"/>
      <c r="P68" s="158"/>
      <c r="Q68" s="154"/>
      <c r="R68" s="154"/>
      <c r="S68" s="154"/>
      <c r="T68" s="161"/>
    </row>
    <row r="69" customFormat="false" ht="13.5" hidden="false" customHeight="true" outlineLevel="0" collapsed="false">
      <c r="D69" s="154"/>
      <c r="E69" s="154"/>
      <c r="F69" s="154"/>
      <c r="G69" s="154"/>
      <c r="H69" s="154"/>
      <c r="I69" s="154"/>
      <c r="J69" s="154"/>
      <c r="K69" s="154"/>
      <c r="M69" s="85"/>
      <c r="N69" s="158"/>
      <c r="O69" s="154"/>
      <c r="P69" s="158"/>
      <c r="Q69" s="154"/>
      <c r="R69" s="154"/>
      <c r="S69" s="154"/>
      <c r="T69" s="161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4"/>
      <c r="M70" s="85"/>
      <c r="N70" s="158"/>
      <c r="O70" s="154"/>
      <c r="P70" s="158"/>
      <c r="Q70" s="154"/>
      <c r="R70" s="154"/>
      <c r="S70" s="154"/>
      <c r="T70" s="161"/>
    </row>
    <row r="71" customFormat="false" ht="15" hidden="false" customHeight="false" outlineLevel="0" collapsed="false">
      <c r="D71" s="154"/>
      <c r="E71" s="164"/>
      <c r="F71" s="154"/>
      <c r="G71" s="154"/>
      <c r="H71" s="154"/>
      <c r="I71" s="154"/>
      <c r="J71" s="154"/>
      <c r="K71" s="154"/>
      <c r="M71" s="85"/>
      <c r="N71" s="158"/>
      <c r="O71" s="164"/>
      <c r="P71" s="158"/>
      <c r="Q71" s="154"/>
      <c r="R71" s="154"/>
      <c r="S71" s="154"/>
      <c r="T71" s="161"/>
    </row>
    <row r="72" customFormat="false" ht="15" hidden="false" customHeight="false" outlineLevel="0" collapsed="false">
      <c r="D72" s="154"/>
      <c r="E72" s="164"/>
      <c r="F72" s="154"/>
      <c r="G72" s="154"/>
      <c r="H72" s="154"/>
      <c r="I72" s="154"/>
      <c r="J72" s="154"/>
      <c r="K72" s="154"/>
      <c r="M72" s="85"/>
      <c r="N72" s="158"/>
      <c r="O72" s="164"/>
      <c r="P72" s="158"/>
      <c r="Q72" s="154"/>
      <c r="R72" s="154"/>
      <c r="S72" s="154"/>
      <c r="T72" s="165"/>
    </row>
    <row r="73" customFormat="false" ht="15" hidden="false" customHeight="false" outlineLevel="0" collapsed="false">
      <c r="D73" s="154"/>
      <c r="E73" s="164"/>
      <c r="F73" s="154"/>
      <c r="G73" s="154"/>
      <c r="H73" s="154"/>
      <c r="I73" s="154"/>
      <c r="J73" s="154"/>
      <c r="K73" s="154"/>
      <c r="M73" s="85"/>
      <c r="N73" s="158"/>
      <c r="O73" s="164"/>
      <c r="P73" s="158"/>
      <c r="Q73" s="154"/>
      <c r="R73" s="154"/>
      <c r="S73" s="154"/>
      <c r="T73" s="165"/>
    </row>
    <row r="74" customFormat="false" ht="15" hidden="false" customHeight="false" outlineLevel="0" collapsed="false">
      <c r="M74" s="85"/>
      <c r="N74" s="166"/>
      <c r="O74" s="83"/>
      <c r="P74" s="166"/>
      <c r="Q74" s="84"/>
      <c r="R74" s="84"/>
      <c r="S74" s="84"/>
      <c r="T74" s="165"/>
    </row>
    <row r="75" customFormat="false" ht="15" hidden="false" customHeight="false" outlineLevel="0" collapsed="false">
      <c r="M75" s="85"/>
      <c r="N75" s="166"/>
      <c r="O75" s="83"/>
      <c r="P75" s="166"/>
      <c r="Q75" s="84"/>
      <c r="R75" s="84"/>
      <c r="S75" s="84"/>
      <c r="T75" s="165"/>
    </row>
    <row r="76" customFormat="false" ht="15" hidden="false" customHeight="false" outlineLevel="0" collapsed="false">
      <c r="M76" s="85"/>
      <c r="N76" s="166"/>
      <c r="O76" s="83"/>
      <c r="P76" s="166"/>
      <c r="Q76" s="84"/>
      <c r="R76" s="84"/>
      <c r="S76" s="84"/>
      <c r="T76" s="165"/>
    </row>
    <row r="77" customFormat="false" ht="20.25" hidden="false" customHeight="true" outlineLevel="0" collapsed="false">
      <c r="M77" s="85"/>
      <c r="N77" s="166"/>
      <c r="O77" s="83"/>
      <c r="P77" s="166"/>
      <c r="Q77" s="84"/>
      <c r="R77" s="84"/>
      <c r="S77" s="84"/>
      <c r="T77" s="165"/>
    </row>
    <row r="78" customFormat="false" ht="15" hidden="false" customHeight="false" outlineLevel="0" collapsed="false">
      <c r="M78" s="85"/>
      <c r="N78" s="166"/>
      <c r="O78" s="83"/>
      <c r="P78" s="166"/>
      <c r="Q78" s="84"/>
      <c r="R78" s="84"/>
      <c r="S78" s="84"/>
      <c r="T78" s="165"/>
    </row>
    <row r="79" customFormat="false" ht="15" hidden="false" customHeight="false" outlineLevel="0" collapsed="false">
      <c r="M79" s="85"/>
      <c r="N79" s="166"/>
      <c r="O79" s="83"/>
      <c r="P79" s="166"/>
      <c r="Q79" s="84"/>
      <c r="R79" s="84"/>
      <c r="S79" s="84"/>
      <c r="T79" s="165"/>
    </row>
    <row r="80" customFormat="false" ht="15" hidden="false" customHeight="false" outlineLevel="0" collapsed="false">
      <c r="M80" s="85"/>
      <c r="N80" s="166"/>
      <c r="O80" s="83"/>
      <c r="P80" s="166"/>
      <c r="Q80" s="84"/>
      <c r="R80" s="84"/>
      <c r="S80" s="84"/>
      <c r="T80" s="165"/>
    </row>
    <row r="81" customFormat="false" ht="15" hidden="false" customHeight="false" outlineLevel="0" collapsed="false">
      <c r="M81" s="85"/>
      <c r="N81" s="166"/>
      <c r="O81" s="83"/>
      <c r="P81" s="166"/>
      <c r="Q81" s="84"/>
      <c r="R81" s="84"/>
      <c r="S81" s="84"/>
      <c r="T81" s="165"/>
    </row>
    <row r="82" customFormat="false" ht="15" hidden="false" customHeight="false" outlineLevel="0" collapsed="false">
      <c r="M82" s="85"/>
      <c r="N82" s="166"/>
      <c r="O82" s="83"/>
      <c r="P82" s="166"/>
      <c r="Q82" s="84"/>
      <c r="R82" s="84"/>
      <c r="S82" s="84"/>
      <c r="T82" s="165"/>
    </row>
    <row r="83" customFormat="false" ht="15" hidden="false" customHeight="false" outlineLevel="0" collapsed="false">
      <c r="M83" s="85"/>
      <c r="N83" s="166"/>
      <c r="O83" s="83"/>
      <c r="P83" s="166"/>
      <c r="Q83" s="84"/>
      <c r="R83" s="84"/>
      <c r="S83" s="84"/>
      <c r="T83" s="165"/>
    </row>
    <row r="84" customFormat="false" ht="15" hidden="false" customHeight="false" outlineLevel="0" collapsed="false">
      <c r="Q84" s="86"/>
      <c r="R84" s="86"/>
      <c r="S84" s="86"/>
    </row>
    <row r="85" customFormat="false" ht="15" hidden="false" customHeight="false" outlineLevel="0" collapsed="false">
      <c r="Q85" s="86"/>
      <c r="R85" s="86"/>
      <c r="S85" s="86"/>
    </row>
    <row r="86" customFormat="false" ht="15" hidden="false" customHeight="false" outlineLevel="0" collapsed="false">
      <c r="Q86" s="86"/>
      <c r="R86" s="86"/>
      <c r="S86" s="86"/>
    </row>
    <row r="87" customFormat="false" ht="15" hidden="false" customHeight="false" outlineLevel="0" collapsed="false">
      <c r="Q87" s="86"/>
      <c r="R87" s="86"/>
      <c r="S87" s="86"/>
    </row>
    <row r="88" customFormat="false" ht="15" hidden="false" customHeight="false" outlineLevel="0" collapsed="false">
      <c r="Q88" s="86"/>
      <c r="R88" s="86"/>
      <c r="S88" s="86"/>
    </row>
    <row r="89" customFormat="false" ht="15" hidden="false" customHeight="false" outlineLevel="0" collapsed="false">
      <c r="Q89" s="86"/>
      <c r="R89" s="86"/>
      <c r="S89" s="86"/>
    </row>
    <row r="90" customFormat="false" ht="15" hidden="false" customHeight="false" outlineLevel="0" collapsed="false">
      <c r="Q90" s="86"/>
      <c r="R90" s="86"/>
      <c r="S90" s="86"/>
    </row>
    <row r="91" customFormat="false" ht="15" hidden="false" customHeight="false" outlineLevel="0" collapsed="false">
      <c r="Q91" s="86"/>
      <c r="R91" s="86"/>
      <c r="S91" s="86"/>
    </row>
    <row r="92" customFormat="false" ht="15" hidden="false" customHeight="false" outlineLevel="0" collapsed="false">
      <c r="Q92" s="86"/>
      <c r="R92" s="86"/>
      <c r="S92" s="86"/>
    </row>
    <row r="93" customFormat="false" ht="15" hidden="false" customHeight="false" outlineLevel="0" collapsed="false">
      <c r="Q93" s="86"/>
      <c r="R93" s="86"/>
      <c r="S93" s="86"/>
    </row>
    <row r="94" customFormat="false" ht="15" hidden="false" customHeight="false" outlineLevel="0" collapsed="false">
      <c r="Q94" s="86"/>
      <c r="R94" s="86"/>
      <c r="S94" s="86"/>
    </row>
    <row r="95" customFormat="false" ht="15" hidden="false" customHeight="false" outlineLevel="0" collapsed="false">
      <c r="Q95" s="86"/>
      <c r="R95" s="86"/>
      <c r="S95" s="86"/>
    </row>
    <row r="96" customFormat="false" ht="15" hidden="false" customHeight="false" outlineLevel="0" collapsed="false">
      <c r="Q96" s="86"/>
      <c r="R96" s="86"/>
      <c r="S96" s="86"/>
    </row>
    <row r="97" customFormat="false" ht="15" hidden="false" customHeight="false" outlineLevel="0" collapsed="false">
      <c r="Q97" s="86"/>
      <c r="R97" s="86"/>
      <c r="S97" s="86"/>
    </row>
    <row r="98" customFormat="false" ht="15" hidden="false" customHeight="false" outlineLevel="0" collapsed="false">
      <c r="Q98" s="86"/>
      <c r="R98" s="86"/>
      <c r="S98" s="86"/>
    </row>
    <row r="99" customFormat="false" ht="15" hidden="false" customHeight="false" outlineLevel="0" collapsed="false">
      <c r="Q99" s="86"/>
      <c r="R99" s="86"/>
      <c r="S99" s="86"/>
    </row>
    <row r="100" customFormat="false" ht="15" hidden="false" customHeight="false" outlineLevel="0" collapsed="false">
      <c r="Q100" s="86"/>
      <c r="R100" s="86"/>
      <c r="S100" s="86"/>
    </row>
    <row r="101" customFormat="false" ht="15" hidden="false" customHeight="false" outlineLevel="0" collapsed="false">
      <c r="Q101" s="86"/>
      <c r="R101" s="86"/>
      <c r="S101" s="86"/>
    </row>
    <row r="102" customFormat="false" ht="15" hidden="false" customHeight="false" outlineLevel="0" collapsed="false">
      <c r="Q102" s="86"/>
      <c r="R102" s="86"/>
      <c r="S102" s="86"/>
    </row>
    <row r="103" customFormat="false" ht="15" hidden="false" customHeight="false" outlineLevel="0" collapsed="false">
      <c r="Q103" s="86"/>
      <c r="R103" s="86"/>
      <c r="S103" s="86"/>
    </row>
    <row r="104" customFormat="false" ht="15" hidden="false" customHeight="false" outlineLevel="0" collapsed="false">
      <c r="Q104" s="86"/>
      <c r="R104" s="86"/>
      <c r="S104" s="86"/>
    </row>
    <row r="105" customFormat="false" ht="15" hidden="false" customHeight="false" outlineLevel="0" collapsed="false">
      <c r="Q105" s="86"/>
      <c r="R105" s="86"/>
      <c r="S105" s="86"/>
    </row>
    <row r="106" customFormat="false" ht="15" hidden="false" customHeight="false" outlineLevel="0" collapsed="false">
      <c r="Q106" s="86"/>
      <c r="R106" s="86"/>
      <c r="S106" s="86"/>
    </row>
    <row r="107" customFormat="false" ht="15" hidden="false" customHeight="false" outlineLevel="0" collapsed="false">
      <c r="Q107" s="86"/>
      <c r="R107" s="86"/>
      <c r="S107" s="86"/>
    </row>
    <row r="108" customFormat="false" ht="15" hidden="false" customHeight="false" outlineLevel="0" collapsed="false">
      <c r="Q108" s="86"/>
      <c r="R108" s="86"/>
      <c r="S108" s="86"/>
    </row>
    <row r="109" customFormat="false" ht="15" hidden="false" customHeight="false" outlineLevel="0" collapsed="false">
      <c r="Q109" s="86"/>
      <c r="R109" s="86"/>
      <c r="S109" s="86"/>
    </row>
    <row r="110" customFormat="false" ht="15" hidden="false" customHeight="false" outlineLevel="0" collapsed="false">
      <c r="Q110" s="86"/>
      <c r="R110" s="86"/>
      <c r="S110" s="86"/>
    </row>
    <row r="111" customFormat="false" ht="15" hidden="false" customHeight="false" outlineLevel="0" collapsed="false">
      <c r="Q111" s="86"/>
      <c r="R111" s="86"/>
      <c r="S111" s="86"/>
    </row>
    <row r="112" customFormat="false" ht="15" hidden="false" customHeight="false" outlineLevel="0" collapsed="false">
      <c r="Q112" s="86"/>
      <c r="R112" s="86"/>
      <c r="S112" s="86"/>
    </row>
    <row r="113" customFormat="false" ht="15" hidden="false" customHeight="false" outlineLevel="0" collapsed="false">
      <c r="Q113" s="86"/>
      <c r="R113" s="86"/>
      <c r="S113" s="86"/>
    </row>
    <row r="114" customFormat="false" ht="15" hidden="false" customHeight="false" outlineLevel="0" collapsed="false">
      <c r="Q114" s="86"/>
      <c r="R114" s="86"/>
      <c r="S114" s="86"/>
    </row>
    <row r="115" customFormat="false" ht="15" hidden="false" customHeight="false" outlineLevel="0" collapsed="false">
      <c r="Q115" s="86"/>
      <c r="R115" s="86"/>
      <c r="S115" s="86"/>
    </row>
    <row r="116" customFormat="false" ht="15" hidden="false" customHeight="false" outlineLevel="0" collapsed="false">
      <c r="Q116" s="86"/>
      <c r="R116" s="86"/>
      <c r="S116" s="86"/>
    </row>
    <row r="117" customFormat="false" ht="15" hidden="false" customHeight="false" outlineLevel="0" collapsed="false">
      <c r="Q117" s="86"/>
      <c r="R117" s="86"/>
      <c r="S117" s="86"/>
    </row>
    <row r="118" customFormat="false" ht="15" hidden="false" customHeight="false" outlineLevel="0" collapsed="false">
      <c r="Q118" s="86"/>
      <c r="R118" s="86"/>
      <c r="S118" s="86"/>
    </row>
    <row r="119" customFormat="false" ht="15" hidden="false" customHeight="false" outlineLevel="0" collapsed="false">
      <c r="Q119" s="86"/>
      <c r="R119" s="86"/>
      <c r="S119" s="86"/>
    </row>
    <row r="120" customFormat="false" ht="15" hidden="false" customHeight="false" outlineLevel="0" collapsed="false">
      <c r="Q120" s="86"/>
      <c r="R120" s="86"/>
      <c r="S120" s="86"/>
    </row>
    <row r="121" customFormat="false" ht="15" hidden="false" customHeight="false" outlineLevel="0" collapsed="false">
      <c r="Q121" s="86"/>
      <c r="R121" s="86"/>
      <c r="S121" s="86"/>
    </row>
    <row r="122" customFormat="false" ht="15" hidden="false" customHeight="false" outlineLevel="0" collapsed="false">
      <c r="Q122" s="86"/>
      <c r="R122" s="86"/>
      <c r="S122" s="86"/>
    </row>
    <row r="123" customFormat="false" ht="15" hidden="false" customHeight="false" outlineLevel="0" collapsed="false">
      <c r="Q123" s="86"/>
      <c r="R123" s="86"/>
      <c r="S123" s="86"/>
    </row>
    <row r="124" customFormat="false" ht="15" hidden="false" customHeight="false" outlineLevel="0" collapsed="false">
      <c r="Q124" s="86"/>
      <c r="R124" s="86"/>
      <c r="S124" s="86"/>
    </row>
    <row r="125" customFormat="false" ht="15" hidden="false" customHeight="false" outlineLevel="0" collapsed="false">
      <c r="Q125" s="86"/>
      <c r="R125" s="86"/>
      <c r="S125" s="86"/>
    </row>
    <row r="126" customFormat="false" ht="15" hidden="false" customHeight="false" outlineLevel="0" collapsed="false">
      <c r="Q126" s="86"/>
      <c r="R126" s="86"/>
      <c r="S126" s="86"/>
    </row>
    <row r="127" customFormat="false" ht="15" hidden="false" customHeight="false" outlineLevel="0" collapsed="false">
      <c r="Q127" s="86"/>
      <c r="R127" s="86"/>
      <c r="S127" s="86"/>
    </row>
    <row r="128" customFormat="false" ht="15" hidden="false" customHeight="false" outlineLevel="0" collapsed="false">
      <c r="Q128" s="86"/>
      <c r="R128" s="86"/>
      <c r="S128" s="86"/>
    </row>
    <row r="129" customFormat="false" ht="15" hidden="false" customHeight="false" outlineLevel="0" collapsed="false">
      <c r="Q129" s="86"/>
      <c r="R129" s="86"/>
      <c r="S129" s="86"/>
    </row>
    <row r="130" customFormat="false" ht="15" hidden="false" customHeight="false" outlineLevel="0" collapsed="false">
      <c r="Q130" s="86"/>
      <c r="R130" s="86"/>
      <c r="S130" s="86"/>
    </row>
    <row r="131" customFormat="false" ht="15" hidden="false" customHeight="false" outlineLevel="0" collapsed="false">
      <c r="Q131" s="86"/>
      <c r="R131" s="86"/>
      <c r="S131" s="86"/>
    </row>
    <row r="132" customFormat="false" ht="15" hidden="false" customHeight="false" outlineLevel="0" collapsed="false">
      <c r="Q132" s="86"/>
      <c r="R132" s="86"/>
      <c r="S132" s="86"/>
    </row>
    <row r="133" customFormat="false" ht="15" hidden="false" customHeight="false" outlineLevel="0" collapsed="false">
      <c r="Q133" s="86"/>
      <c r="R133" s="86"/>
      <c r="S133" s="86"/>
    </row>
    <row r="134" customFormat="false" ht="15" hidden="false" customHeight="false" outlineLevel="0" collapsed="false">
      <c r="Q134" s="86"/>
      <c r="R134" s="86"/>
      <c r="S134" s="86"/>
    </row>
    <row r="135" customFormat="false" ht="15" hidden="false" customHeight="false" outlineLevel="0" collapsed="false">
      <c r="Q135" s="86"/>
      <c r="R135" s="86"/>
      <c r="S135" s="86"/>
    </row>
    <row r="136" customFormat="false" ht="15" hidden="false" customHeight="false" outlineLevel="0" collapsed="false">
      <c r="Q136" s="86"/>
      <c r="R136" s="86"/>
      <c r="S136" s="86"/>
    </row>
    <row r="137" customFormat="false" ht="15" hidden="false" customHeight="false" outlineLevel="0" collapsed="false">
      <c r="Q137" s="86"/>
      <c r="R137" s="86"/>
      <c r="S137" s="86"/>
    </row>
    <row r="138" customFormat="false" ht="15" hidden="false" customHeight="false" outlineLevel="0" collapsed="false">
      <c r="Q138" s="86"/>
      <c r="R138" s="86"/>
      <c r="S138" s="86"/>
    </row>
    <row r="139" customFormat="false" ht="15" hidden="false" customHeight="false" outlineLevel="0" collapsed="false">
      <c r="Q139" s="86"/>
      <c r="R139" s="86"/>
      <c r="S139" s="86"/>
    </row>
    <row r="140" customFormat="false" ht="15" hidden="false" customHeight="false" outlineLevel="0" collapsed="false">
      <c r="Q140" s="86"/>
      <c r="R140" s="86"/>
      <c r="S140" s="86"/>
    </row>
    <row r="141" customFormat="false" ht="15" hidden="false" customHeight="false" outlineLevel="0" collapsed="false">
      <c r="Q141" s="86"/>
      <c r="R141" s="86"/>
      <c r="S141" s="86"/>
    </row>
    <row r="142" customFormat="false" ht="15" hidden="false" customHeight="false" outlineLevel="0" collapsed="false">
      <c r="Q142" s="86"/>
      <c r="R142" s="86"/>
      <c r="S142" s="86"/>
    </row>
    <row r="143" customFormat="false" ht="15" hidden="false" customHeight="false" outlineLevel="0" collapsed="false">
      <c r="Q143" s="86"/>
      <c r="R143" s="86"/>
      <c r="S143" s="86"/>
    </row>
    <row r="144" customFormat="false" ht="15" hidden="false" customHeight="false" outlineLevel="0" collapsed="false">
      <c r="Q144" s="86"/>
      <c r="R144" s="86"/>
      <c r="S144" s="86"/>
    </row>
    <row r="145" customFormat="false" ht="15" hidden="false" customHeight="false" outlineLevel="0" collapsed="false">
      <c r="Q145" s="86"/>
      <c r="R145" s="86"/>
      <c r="S145" s="86"/>
    </row>
    <row r="146" customFormat="false" ht="15" hidden="false" customHeight="false" outlineLevel="0" collapsed="false">
      <c r="Q146" s="86"/>
      <c r="R146" s="86"/>
      <c r="S146" s="86"/>
    </row>
    <row r="147" customFormat="false" ht="15" hidden="false" customHeight="false" outlineLevel="0" collapsed="false">
      <c r="Q147" s="86"/>
      <c r="R147" s="86"/>
      <c r="S147" s="86"/>
    </row>
    <row r="148" customFormat="false" ht="15" hidden="false" customHeight="false" outlineLevel="0" collapsed="false">
      <c r="Q148" s="86"/>
      <c r="R148" s="86"/>
      <c r="S148" s="86"/>
    </row>
    <row r="149" customFormat="false" ht="15" hidden="false" customHeight="false" outlineLevel="0" collapsed="false">
      <c r="Q149" s="86"/>
      <c r="R149" s="86"/>
      <c r="S149" s="86"/>
    </row>
    <row r="150" customFormat="false" ht="15" hidden="false" customHeight="false" outlineLevel="0" collapsed="false">
      <c r="Q150" s="86"/>
      <c r="R150" s="86"/>
      <c r="S150" s="86"/>
    </row>
    <row r="151" customFormat="false" ht="15" hidden="false" customHeight="false" outlineLevel="0" collapsed="false">
      <c r="Q151" s="86"/>
      <c r="R151" s="86"/>
      <c r="S151" s="86"/>
    </row>
    <row r="152" customFormat="false" ht="15" hidden="false" customHeight="false" outlineLevel="0" collapsed="false">
      <c r="Q152" s="86"/>
      <c r="R152" s="86"/>
      <c r="S152" s="86"/>
    </row>
    <row r="153" customFormat="false" ht="15" hidden="false" customHeight="false" outlineLevel="0" collapsed="false">
      <c r="Q153" s="86"/>
      <c r="R153" s="86"/>
      <c r="S153" s="86"/>
    </row>
    <row r="154" customFormat="false" ht="15" hidden="false" customHeight="false" outlineLevel="0" collapsed="false">
      <c r="Q154" s="86"/>
      <c r="R154" s="86"/>
      <c r="S154" s="86"/>
    </row>
    <row r="155" customFormat="false" ht="15" hidden="false" customHeight="false" outlineLevel="0" collapsed="false">
      <c r="Q155" s="86"/>
      <c r="R155" s="86"/>
      <c r="S155" s="86"/>
    </row>
    <row r="156" customFormat="false" ht="15" hidden="false" customHeight="false" outlineLevel="0" collapsed="false">
      <c r="Q156" s="86"/>
      <c r="R156" s="86"/>
      <c r="S156" s="86"/>
    </row>
    <row r="157" customFormat="false" ht="15" hidden="false" customHeight="false" outlineLevel="0" collapsed="false">
      <c r="Q157" s="86"/>
      <c r="R157" s="86"/>
      <c r="S157" s="86"/>
    </row>
    <row r="158" customFormat="false" ht="15" hidden="false" customHeight="false" outlineLevel="0" collapsed="false">
      <c r="Q158" s="86"/>
      <c r="R158" s="86"/>
      <c r="S158" s="86"/>
    </row>
    <row r="159" customFormat="false" ht="15" hidden="false" customHeight="false" outlineLevel="0" collapsed="false">
      <c r="Q159" s="86"/>
      <c r="R159" s="86"/>
      <c r="S159" s="86"/>
    </row>
    <row r="160" customFormat="false" ht="15" hidden="false" customHeight="false" outlineLevel="0" collapsed="false">
      <c r="Q160" s="86"/>
      <c r="R160" s="86"/>
      <c r="S160" s="86"/>
    </row>
    <row r="161" customFormat="false" ht="15" hidden="false" customHeight="false" outlineLevel="0" collapsed="false">
      <c r="Q161" s="86"/>
      <c r="R161" s="86"/>
      <c r="S161" s="86"/>
    </row>
    <row r="162" customFormat="false" ht="15" hidden="false" customHeight="false" outlineLevel="0" collapsed="false">
      <c r="Q162" s="86"/>
      <c r="R162" s="86"/>
      <c r="S162" s="86"/>
    </row>
    <row r="163" customFormat="false" ht="15" hidden="false" customHeight="false" outlineLevel="0" collapsed="false">
      <c r="Q163" s="86"/>
      <c r="R163" s="86"/>
      <c r="S163" s="86"/>
    </row>
    <row r="164" customFormat="false" ht="15" hidden="false" customHeight="false" outlineLevel="0" collapsed="false">
      <c r="Q164" s="86"/>
      <c r="R164" s="86"/>
      <c r="S164" s="86"/>
    </row>
    <row r="165" customFormat="false" ht="15" hidden="false" customHeight="false" outlineLevel="0" collapsed="false">
      <c r="Q165" s="86"/>
      <c r="R165" s="86"/>
      <c r="S165" s="86"/>
    </row>
    <row r="166" customFormat="false" ht="15" hidden="false" customHeight="false" outlineLevel="0" collapsed="false">
      <c r="Q166" s="86"/>
      <c r="R166" s="86"/>
      <c r="S166" s="86"/>
    </row>
    <row r="167" customFormat="false" ht="15" hidden="false" customHeight="false" outlineLevel="0" collapsed="false">
      <c r="Q167" s="86"/>
      <c r="R167" s="86"/>
      <c r="S167" s="86"/>
    </row>
    <row r="168" customFormat="false" ht="15" hidden="false" customHeight="false" outlineLevel="0" collapsed="false">
      <c r="Q168" s="86"/>
      <c r="R168" s="86"/>
      <c r="S168" s="86"/>
    </row>
    <row r="169" customFormat="false" ht="15" hidden="false" customHeight="false" outlineLevel="0" collapsed="false">
      <c r="Q169" s="86"/>
      <c r="R169" s="86"/>
      <c r="S169" s="86"/>
    </row>
    <row r="170" customFormat="false" ht="15" hidden="false" customHeight="false" outlineLevel="0" collapsed="false">
      <c r="Q170" s="86"/>
      <c r="R170" s="86"/>
      <c r="S170" s="86"/>
    </row>
    <row r="171" customFormat="false" ht="15" hidden="false" customHeight="false" outlineLevel="0" collapsed="false">
      <c r="Q171" s="86"/>
      <c r="R171" s="86"/>
      <c r="S171" s="86"/>
    </row>
    <row r="172" customFormat="false" ht="15" hidden="false" customHeight="false" outlineLevel="0" collapsed="false">
      <c r="Q172" s="86"/>
      <c r="R172" s="86"/>
      <c r="S172" s="86"/>
    </row>
    <row r="173" customFormat="false" ht="15" hidden="false" customHeight="false" outlineLevel="0" collapsed="false">
      <c r="Q173" s="86"/>
      <c r="R173" s="86"/>
      <c r="S173" s="86"/>
    </row>
    <row r="174" customFormat="false" ht="15" hidden="false" customHeight="false" outlineLevel="0" collapsed="false">
      <c r="Q174" s="86"/>
      <c r="R174" s="86"/>
      <c r="S174" s="86"/>
    </row>
    <row r="175" customFormat="false" ht="15" hidden="false" customHeight="false" outlineLevel="0" collapsed="false">
      <c r="Q175" s="86"/>
      <c r="R175" s="86"/>
      <c r="S175" s="86"/>
    </row>
    <row r="176" customFormat="false" ht="15" hidden="false" customHeight="false" outlineLevel="0" collapsed="false">
      <c r="Q176" s="86"/>
      <c r="R176" s="86"/>
      <c r="S176" s="86"/>
    </row>
    <row r="177" customFormat="false" ht="15" hidden="false" customHeight="false" outlineLevel="0" collapsed="false">
      <c r="Q177" s="86"/>
      <c r="R177" s="86"/>
      <c r="S177" s="86"/>
    </row>
    <row r="178" customFormat="false" ht="15" hidden="false" customHeight="false" outlineLevel="0" collapsed="false">
      <c r="Q178" s="86"/>
      <c r="R178" s="86"/>
      <c r="S178" s="86"/>
    </row>
    <row r="179" customFormat="false" ht="15" hidden="false" customHeight="false" outlineLevel="0" collapsed="false">
      <c r="Q179" s="86"/>
      <c r="R179" s="86"/>
      <c r="S179" s="86"/>
    </row>
    <row r="180" customFormat="false" ht="15" hidden="false" customHeight="false" outlineLevel="0" collapsed="false">
      <c r="Q180" s="86"/>
      <c r="R180" s="86"/>
      <c r="S180" s="86"/>
    </row>
    <row r="181" customFormat="false" ht="15" hidden="false" customHeight="false" outlineLevel="0" collapsed="false">
      <c r="Q181" s="86"/>
      <c r="R181" s="86"/>
      <c r="S181" s="86"/>
    </row>
    <row r="182" customFormat="false" ht="15" hidden="false" customHeight="false" outlineLevel="0" collapsed="false">
      <c r="Q182" s="86"/>
      <c r="R182" s="86"/>
      <c r="S182" s="86"/>
    </row>
    <row r="183" customFormat="false" ht="15" hidden="false" customHeight="false" outlineLevel="0" collapsed="false">
      <c r="Q183" s="86"/>
      <c r="R183" s="86"/>
      <c r="S183" s="86"/>
    </row>
    <row r="184" customFormat="false" ht="15" hidden="false" customHeight="false" outlineLevel="0" collapsed="false">
      <c r="Q184" s="86"/>
      <c r="R184" s="86"/>
      <c r="S184" s="86"/>
    </row>
    <row r="185" customFormat="false" ht="15" hidden="false" customHeight="false" outlineLevel="0" collapsed="false">
      <c r="Q185" s="86"/>
      <c r="R185" s="86"/>
      <c r="S185" s="86"/>
    </row>
    <row r="186" customFormat="false" ht="15" hidden="false" customHeight="false" outlineLevel="0" collapsed="false">
      <c r="Q186" s="86"/>
      <c r="R186" s="86"/>
      <c r="S186" s="86"/>
    </row>
    <row r="187" customFormat="false" ht="15" hidden="false" customHeight="false" outlineLevel="0" collapsed="false">
      <c r="Q187" s="86"/>
      <c r="R187" s="86"/>
      <c r="S187" s="86"/>
    </row>
    <row r="188" customFormat="false" ht="15" hidden="false" customHeight="false" outlineLevel="0" collapsed="false">
      <c r="Q188" s="86"/>
      <c r="R188" s="86"/>
      <c r="S188" s="86"/>
    </row>
    <row r="189" customFormat="false" ht="15" hidden="false" customHeight="false" outlineLevel="0" collapsed="false">
      <c r="Q189" s="86"/>
      <c r="R189" s="86"/>
      <c r="S189" s="86"/>
    </row>
    <row r="190" customFormat="false" ht="15" hidden="false" customHeight="false" outlineLevel="0" collapsed="false">
      <c r="Q190" s="86"/>
      <c r="R190" s="86"/>
      <c r="S190" s="86"/>
    </row>
    <row r="191" customFormat="false" ht="15" hidden="false" customHeight="false" outlineLevel="0" collapsed="false">
      <c r="Q191" s="86"/>
      <c r="R191" s="86"/>
      <c r="S191" s="86"/>
    </row>
    <row r="192" customFormat="false" ht="15" hidden="false" customHeight="false" outlineLevel="0" collapsed="false">
      <c r="Q192" s="86"/>
      <c r="R192" s="86"/>
      <c r="S192" s="86"/>
    </row>
    <row r="193" customFormat="false" ht="15" hidden="false" customHeight="false" outlineLevel="0" collapsed="false">
      <c r="Q193" s="86"/>
      <c r="R193" s="86"/>
      <c r="S193" s="86"/>
    </row>
    <row r="194" customFormat="false" ht="15" hidden="false" customHeight="false" outlineLevel="0" collapsed="false">
      <c r="Q194" s="86"/>
      <c r="R194" s="86"/>
      <c r="S194" s="86"/>
    </row>
    <row r="195" customFormat="false" ht="15" hidden="false" customHeight="false" outlineLevel="0" collapsed="false">
      <c r="Q195" s="86"/>
      <c r="R195" s="86"/>
      <c r="S195" s="86"/>
    </row>
    <row r="196" customFormat="false" ht="15" hidden="false" customHeight="false" outlineLevel="0" collapsed="false">
      <c r="Q196" s="86"/>
      <c r="R196" s="86"/>
      <c r="S196" s="86"/>
    </row>
    <row r="197" customFormat="false" ht="15" hidden="false" customHeight="false" outlineLevel="0" collapsed="false">
      <c r="Q197" s="86"/>
      <c r="R197" s="86"/>
      <c r="S197" s="86"/>
    </row>
    <row r="198" customFormat="false" ht="15" hidden="false" customHeight="false" outlineLevel="0" collapsed="false">
      <c r="Q198" s="86"/>
      <c r="R198" s="86"/>
      <c r="S198" s="86"/>
    </row>
    <row r="199" customFormat="false" ht="15" hidden="false" customHeight="false" outlineLevel="0" collapsed="false">
      <c r="Q199" s="86"/>
      <c r="R199" s="86"/>
      <c r="S199" s="86"/>
    </row>
    <row r="200" customFormat="false" ht="15" hidden="false" customHeight="false" outlineLevel="0" collapsed="false">
      <c r="Q200" s="86"/>
      <c r="R200" s="86"/>
      <c r="S200" s="86"/>
    </row>
    <row r="201" customFormat="false" ht="15" hidden="false" customHeight="false" outlineLevel="0" collapsed="false">
      <c r="Q201" s="86"/>
      <c r="R201" s="86"/>
      <c r="S201" s="86"/>
    </row>
    <row r="202" customFormat="false" ht="15" hidden="false" customHeight="false" outlineLevel="0" collapsed="false">
      <c r="Q202" s="86"/>
      <c r="R202" s="86"/>
      <c r="S202" s="86"/>
    </row>
    <row r="203" customFormat="false" ht="15" hidden="false" customHeight="false" outlineLevel="0" collapsed="false">
      <c r="Q203" s="86"/>
      <c r="R203" s="86"/>
      <c r="S203" s="86"/>
    </row>
    <row r="204" customFormat="false" ht="15" hidden="false" customHeight="false" outlineLevel="0" collapsed="false">
      <c r="Q204" s="86"/>
      <c r="R204" s="86"/>
      <c r="S204" s="86"/>
    </row>
    <row r="205" customFormat="false" ht="15" hidden="false" customHeight="false" outlineLevel="0" collapsed="false">
      <c r="Q205" s="86"/>
      <c r="R205" s="86"/>
      <c r="S205" s="86"/>
    </row>
    <row r="206" customFormat="false" ht="15" hidden="false" customHeight="false" outlineLevel="0" collapsed="false">
      <c r="Q206" s="86"/>
      <c r="R206" s="86"/>
      <c r="S206" s="86"/>
    </row>
    <row r="207" customFormat="false" ht="15" hidden="false" customHeight="false" outlineLevel="0" collapsed="false">
      <c r="Q207" s="86"/>
      <c r="R207" s="86"/>
      <c r="S207" s="86"/>
    </row>
    <row r="208" customFormat="false" ht="15" hidden="false" customHeight="false" outlineLevel="0" collapsed="false">
      <c r="Q208" s="86"/>
      <c r="R208" s="86"/>
      <c r="S208" s="86"/>
    </row>
    <row r="209" customFormat="false" ht="15" hidden="false" customHeight="false" outlineLevel="0" collapsed="false">
      <c r="Q209" s="86"/>
      <c r="R209" s="86"/>
      <c r="S209" s="86"/>
    </row>
    <row r="210" customFormat="false" ht="15" hidden="false" customHeight="false" outlineLevel="0" collapsed="false">
      <c r="Q210" s="86"/>
      <c r="R210" s="86"/>
      <c r="S210" s="86"/>
    </row>
    <row r="211" customFormat="false" ht="15" hidden="false" customHeight="false" outlineLevel="0" collapsed="false">
      <c r="Q211" s="86"/>
      <c r="R211" s="86"/>
      <c r="S211" s="86"/>
    </row>
    <row r="212" customFormat="false" ht="15" hidden="false" customHeight="false" outlineLevel="0" collapsed="false">
      <c r="Q212" s="86"/>
      <c r="R212" s="86"/>
      <c r="S212" s="86"/>
    </row>
    <row r="213" customFormat="false" ht="15" hidden="false" customHeight="false" outlineLevel="0" collapsed="false">
      <c r="Q213" s="86"/>
      <c r="R213" s="86"/>
      <c r="S213" s="86"/>
    </row>
    <row r="214" customFormat="false" ht="15" hidden="false" customHeight="false" outlineLevel="0" collapsed="false">
      <c r="Q214" s="86"/>
      <c r="R214" s="86"/>
      <c r="S214" s="86"/>
    </row>
    <row r="215" customFormat="false" ht="15" hidden="false" customHeight="false" outlineLevel="0" collapsed="false">
      <c r="Q215" s="86"/>
      <c r="R215" s="86"/>
      <c r="S215" s="86"/>
    </row>
    <row r="216" customFormat="false" ht="15" hidden="false" customHeight="false" outlineLevel="0" collapsed="false">
      <c r="Q216" s="86"/>
      <c r="R216" s="86"/>
      <c r="S216" s="86"/>
    </row>
    <row r="217" customFormat="false" ht="15" hidden="false" customHeight="false" outlineLevel="0" collapsed="false">
      <c r="Q217" s="86"/>
      <c r="R217" s="86"/>
      <c r="S217" s="86"/>
    </row>
    <row r="218" customFormat="false" ht="15" hidden="false" customHeight="false" outlineLevel="0" collapsed="false">
      <c r="Q218" s="86"/>
      <c r="R218" s="86"/>
      <c r="S218" s="86"/>
    </row>
    <row r="219" customFormat="false" ht="15" hidden="false" customHeight="false" outlineLevel="0" collapsed="false">
      <c r="Q219" s="86"/>
      <c r="R219" s="86"/>
      <c r="S219" s="86"/>
    </row>
    <row r="220" customFormat="false" ht="15" hidden="false" customHeight="false" outlineLevel="0" collapsed="false">
      <c r="Q220" s="86"/>
      <c r="R220" s="86"/>
      <c r="S220" s="86"/>
    </row>
    <row r="221" customFormat="false" ht="15" hidden="false" customHeight="false" outlineLevel="0" collapsed="false">
      <c r="Q221" s="86"/>
      <c r="R221" s="86"/>
      <c r="S221" s="86"/>
    </row>
    <row r="222" customFormat="false" ht="15" hidden="false" customHeight="false" outlineLevel="0" collapsed="false">
      <c r="Q222" s="86"/>
      <c r="R222" s="86"/>
      <c r="S222" s="86"/>
    </row>
    <row r="223" customFormat="false" ht="15" hidden="false" customHeight="false" outlineLevel="0" collapsed="false">
      <c r="Q223" s="86"/>
      <c r="R223" s="86"/>
      <c r="S223" s="86"/>
    </row>
    <row r="224" customFormat="false" ht="15" hidden="false" customHeight="false" outlineLevel="0" collapsed="false">
      <c r="Q224" s="86"/>
      <c r="R224" s="86"/>
      <c r="S224" s="86"/>
    </row>
    <row r="225" customFormat="false" ht="15" hidden="false" customHeight="false" outlineLevel="0" collapsed="false">
      <c r="Q225" s="86"/>
      <c r="R225" s="86"/>
      <c r="S225" s="86"/>
    </row>
    <row r="226" customFormat="false" ht="15" hidden="false" customHeight="false" outlineLevel="0" collapsed="false">
      <c r="Q226" s="86"/>
      <c r="R226" s="86"/>
      <c r="S226" s="86"/>
    </row>
    <row r="227" customFormat="false" ht="15" hidden="false" customHeight="false" outlineLevel="0" collapsed="false">
      <c r="Q227" s="86"/>
      <c r="R227" s="86"/>
      <c r="S227" s="86"/>
    </row>
    <row r="228" customFormat="false" ht="15" hidden="false" customHeight="false" outlineLevel="0" collapsed="false">
      <c r="Q228" s="86"/>
      <c r="R228" s="86"/>
      <c r="S228" s="86"/>
    </row>
    <row r="229" customFormat="false" ht="15" hidden="false" customHeight="false" outlineLevel="0" collapsed="false">
      <c r="Q229" s="86"/>
      <c r="R229" s="86"/>
      <c r="S229" s="86"/>
    </row>
    <row r="230" customFormat="false" ht="15" hidden="false" customHeight="false" outlineLevel="0" collapsed="false">
      <c r="Q230" s="86"/>
      <c r="R230" s="86"/>
      <c r="S230" s="86"/>
    </row>
    <row r="231" customFormat="false" ht="15" hidden="false" customHeight="false" outlineLevel="0" collapsed="false">
      <c r="Q231" s="86"/>
      <c r="R231" s="86"/>
      <c r="S231" s="86"/>
    </row>
    <row r="232" customFormat="false" ht="15" hidden="false" customHeight="false" outlineLevel="0" collapsed="false">
      <c r="Q232" s="86"/>
      <c r="R232" s="86"/>
      <c r="S232" s="86"/>
    </row>
    <row r="233" customFormat="false" ht="15" hidden="false" customHeight="false" outlineLevel="0" collapsed="false">
      <c r="Q233" s="86"/>
      <c r="R233" s="86"/>
      <c r="S233" s="86"/>
    </row>
    <row r="234" customFormat="false" ht="15" hidden="false" customHeight="false" outlineLevel="0" collapsed="false">
      <c r="Q234" s="86"/>
      <c r="R234" s="86"/>
      <c r="S234" s="86"/>
    </row>
    <row r="235" customFormat="false" ht="15" hidden="false" customHeight="false" outlineLevel="0" collapsed="false">
      <c r="Q235" s="86"/>
      <c r="R235" s="86"/>
      <c r="S235" s="86"/>
    </row>
    <row r="236" customFormat="false" ht="15" hidden="false" customHeight="false" outlineLevel="0" collapsed="false">
      <c r="Q236" s="86"/>
      <c r="R236" s="86"/>
      <c r="S236" s="86"/>
    </row>
    <row r="237" customFormat="false" ht="15" hidden="false" customHeight="false" outlineLevel="0" collapsed="false">
      <c r="Q237" s="86"/>
      <c r="R237" s="86"/>
      <c r="S237" s="86"/>
    </row>
    <row r="238" customFormat="false" ht="15" hidden="false" customHeight="false" outlineLevel="0" collapsed="false">
      <c r="Q238" s="86"/>
      <c r="R238" s="86"/>
      <c r="S238" s="86"/>
    </row>
    <row r="239" customFormat="false" ht="15" hidden="false" customHeight="false" outlineLevel="0" collapsed="false">
      <c r="Q239" s="86"/>
      <c r="R239" s="86"/>
      <c r="S239" s="86"/>
    </row>
    <row r="240" customFormat="false" ht="15" hidden="false" customHeight="false" outlineLevel="0" collapsed="false">
      <c r="Q240" s="86"/>
      <c r="R240" s="86"/>
      <c r="S240" s="86"/>
    </row>
    <row r="241" customFormat="false" ht="15" hidden="false" customHeight="false" outlineLevel="0" collapsed="false">
      <c r="Q241" s="86"/>
      <c r="R241" s="86"/>
      <c r="S241" s="86"/>
    </row>
    <row r="242" customFormat="false" ht="15" hidden="false" customHeight="false" outlineLevel="0" collapsed="false">
      <c r="Q242" s="86"/>
      <c r="R242" s="86"/>
      <c r="S242" s="86"/>
    </row>
    <row r="243" customFormat="false" ht="15" hidden="false" customHeight="false" outlineLevel="0" collapsed="false">
      <c r="Q243" s="86"/>
      <c r="R243" s="86"/>
      <c r="S243" s="86"/>
    </row>
    <row r="244" customFormat="false" ht="15" hidden="false" customHeight="false" outlineLevel="0" collapsed="false">
      <c r="Q244" s="86"/>
      <c r="R244" s="86"/>
      <c r="S244" s="86"/>
    </row>
    <row r="245" customFormat="false" ht="15" hidden="false" customHeight="false" outlineLevel="0" collapsed="false">
      <c r="Q245" s="86"/>
      <c r="R245" s="86"/>
      <c r="S245" s="86"/>
    </row>
    <row r="246" customFormat="false" ht="15" hidden="false" customHeight="false" outlineLevel="0" collapsed="false">
      <c r="Q246" s="86"/>
      <c r="R246" s="86"/>
      <c r="S246" s="86"/>
    </row>
    <row r="247" customFormat="false" ht="15" hidden="false" customHeight="false" outlineLevel="0" collapsed="false">
      <c r="Q247" s="86"/>
      <c r="R247" s="86"/>
      <c r="S247" s="86"/>
    </row>
    <row r="248" customFormat="false" ht="15" hidden="false" customHeight="false" outlineLevel="0" collapsed="false">
      <c r="Q248" s="86"/>
      <c r="R248" s="86"/>
      <c r="S248" s="86"/>
    </row>
    <row r="249" customFormat="false" ht="15" hidden="false" customHeight="false" outlineLevel="0" collapsed="false">
      <c r="Q249" s="86"/>
      <c r="R249" s="86"/>
      <c r="S249" s="86"/>
    </row>
    <row r="250" customFormat="false" ht="15" hidden="false" customHeight="false" outlineLevel="0" collapsed="false">
      <c r="Q250" s="86"/>
      <c r="R250" s="86"/>
      <c r="S250" s="86"/>
    </row>
    <row r="251" customFormat="false" ht="15" hidden="false" customHeight="false" outlineLevel="0" collapsed="false">
      <c r="Q251" s="86"/>
      <c r="R251" s="86"/>
      <c r="S251" s="86"/>
    </row>
    <row r="252" customFormat="false" ht="15" hidden="false" customHeight="false" outlineLevel="0" collapsed="false">
      <c r="Q252" s="86"/>
      <c r="R252" s="86"/>
      <c r="S252" s="86"/>
    </row>
    <row r="253" customFormat="false" ht="15" hidden="false" customHeight="false" outlineLevel="0" collapsed="false">
      <c r="Q253" s="86"/>
      <c r="R253" s="86"/>
      <c r="S253" s="86"/>
    </row>
    <row r="254" customFormat="false" ht="15" hidden="false" customHeight="false" outlineLevel="0" collapsed="false">
      <c r="Q254" s="86"/>
      <c r="R254" s="86"/>
      <c r="S254" s="86"/>
    </row>
    <row r="255" customFormat="false" ht="15" hidden="false" customHeight="false" outlineLevel="0" collapsed="false">
      <c r="Q255" s="86"/>
      <c r="R255" s="86"/>
      <c r="S255" s="86"/>
    </row>
    <row r="256" customFormat="false" ht="15" hidden="false" customHeight="false" outlineLevel="0" collapsed="false">
      <c r="Q256" s="86"/>
      <c r="R256" s="86"/>
      <c r="S256" s="86"/>
    </row>
    <row r="257" customFormat="false" ht="15" hidden="false" customHeight="false" outlineLevel="0" collapsed="false">
      <c r="Q257" s="86"/>
      <c r="R257" s="86"/>
      <c r="S257" s="86"/>
    </row>
    <row r="258" customFormat="false" ht="15" hidden="false" customHeight="false" outlineLevel="0" collapsed="false">
      <c r="Q258" s="86"/>
      <c r="R258" s="86"/>
      <c r="S258" s="86"/>
    </row>
    <row r="259" customFormat="false" ht="15" hidden="false" customHeight="false" outlineLevel="0" collapsed="false">
      <c r="Q259" s="86"/>
      <c r="R259" s="86"/>
      <c r="S259" s="86"/>
    </row>
    <row r="260" customFormat="false" ht="15" hidden="false" customHeight="false" outlineLevel="0" collapsed="false">
      <c r="Q260" s="86"/>
      <c r="R260" s="86"/>
      <c r="S260" s="86"/>
    </row>
    <row r="261" customFormat="false" ht="15" hidden="false" customHeight="false" outlineLevel="0" collapsed="false">
      <c r="Q261" s="86"/>
      <c r="R261" s="86"/>
      <c r="S261" s="86"/>
    </row>
    <row r="262" customFormat="false" ht="15" hidden="false" customHeight="false" outlineLevel="0" collapsed="false">
      <c r="Q262" s="86"/>
      <c r="R262" s="86"/>
      <c r="S262" s="86"/>
    </row>
    <row r="263" customFormat="false" ht="15" hidden="false" customHeight="false" outlineLevel="0" collapsed="false">
      <c r="Q263" s="86"/>
      <c r="R263" s="86"/>
      <c r="S263" s="86"/>
    </row>
    <row r="264" customFormat="false" ht="15" hidden="false" customHeight="false" outlineLevel="0" collapsed="false">
      <c r="Q264" s="86"/>
      <c r="R264" s="86"/>
      <c r="S264" s="86"/>
    </row>
    <row r="265" customFormat="false" ht="15" hidden="false" customHeight="false" outlineLevel="0" collapsed="false">
      <c r="Q265" s="86"/>
      <c r="R265" s="86"/>
      <c r="S265" s="86"/>
    </row>
    <row r="266" customFormat="false" ht="15" hidden="false" customHeight="false" outlineLevel="0" collapsed="false">
      <c r="Q266" s="86"/>
      <c r="R266" s="86"/>
      <c r="S266" s="86"/>
    </row>
    <row r="267" customFormat="false" ht="15" hidden="false" customHeight="false" outlineLevel="0" collapsed="false">
      <c r="Q267" s="86"/>
      <c r="R267" s="86"/>
      <c r="S267" s="86"/>
    </row>
    <row r="268" customFormat="false" ht="15" hidden="false" customHeight="false" outlineLevel="0" collapsed="false">
      <c r="Q268" s="86"/>
      <c r="R268" s="86"/>
      <c r="S268" s="86"/>
    </row>
    <row r="269" customFormat="false" ht="15" hidden="false" customHeight="false" outlineLevel="0" collapsed="false">
      <c r="Q269" s="86"/>
      <c r="R269" s="86"/>
      <c r="S269" s="86"/>
    </row>
    <row r="270" customFormat="false" ht="15" hidden="false" customHeight="false" outlineLevel="0" collapsed="false">
      <c r="Q270" s="86"/>
      <c r="R270" s="86"/>
      <c r="S270" s="86"/>
    </row>
    <row r="271" customFormat="false" ht="15" hidden="false" customHeight="false" outlineLevel="0" collapsed="false">
      <c r="Q271" s="86"/>
      <c r="R271" s="86"/>
      <c r="S271" s="86"/>
    </row>
    <row r="272" customFormat="false" ht="15" hidden="false" customHeight="false" outlineLevel="0" collapsed="false">
      <c r="Q272" s="86"/>
      <c r="R272" s="86"/>
      <c r="S272" s="86"/>
    </row>
    <row r="273" customFormat="false" ht="15" hidden="false" customHeight="false" outlineLevel="0" collapsed="false">
      <c r="Q273" s="86"/>
      <c r="R273" s="86"/>
      <c r="S273" s="86"/>
    </row>
    <row r="274" customFormat="false" ht="15" hidden="false" customHeight="false" outlineLevel="0" collapsed="false">
      <c r="Q274" s="86"/>
      <c r="R274" s="86"/>
      <c r="S274" s="86"/>
    </row>
    <row r="275" customFormat="false" ht="15" hidden="false" customHeight="false" outlineLevel="0" collapsed="false">
      <c r="Q275" s="86"/>
      <c r="R275" s="86"/>
      <c r="S275" s="86"/>
    </row>
    <row r="276" customFormat="false" ht="15" hidden="false" customHeight="false" outlineLevel="0" collapsed="false">
      <c r="Q276" s="86"/>
      <c r="R276" s="86"/>
      <c r="S276" s="86"/>
    </row>
    <row r="277" customFormat="false" ht="15" hidden="false" customHeight="false" outlineLevel="0" collapsed="false">
      <c r="Q277" s="86"/>
      <c r="R277" s="86"/>
      <c r="S277" s="86"/>
    </row>
    <row r="278" customFormat="false" ht="15" hidden="false" customHeight="false" outlineLevel="0" collapsed="false">
      <c r="Q278" s="86"/>
      <c r="R278" s="86"/>
      <c r="S278" s="86"/>
    </row>
    <row r="279" customFormat="false" ht="15" hidden="false" customHeight="false" outlineLevel="0" collapsed="false">
      <c r="Q279" s="86"/>
      <c r="R279" s="86"/>
      <c r="S279" s="86"/>
    </row>
    <row r="280" customFormat="false" ht="15" hidden="false" customHeight="false" outlineLevel="0" collapsed="false">
      <c r="Q280" s="86"/>
      <c r="R280" s="86"/>
      <c r="S280" s="86"/>
    </row>
    <row r="281" customFormat="false" ht="15" hidden="false" customHeight="false" outlineLevel="0" collapsed="false">
      <c r="Q281" s="86"/>
      <c r="R281" s="86"/>
      <c r="S281" s="86"/>
    </row>
    <row r="282" customFormat="false" ht="15" hidden="false" customHeight="false" outlineLevel="0" collapsed="false">
      <c r="Q282" s="86"/>
      <c r="R282" s="86"/>
      <c r="S282" s="86"/>
    </row>
    <row r="283" customFormat="false" ht="15" hidden="false" customHeight="false" outlineLevel="0" collapsed="false">
      <c r="Q283" s="86"/>
      <c r="R283" s="86"/>
      <c r="S283" s="86"/>
    </row>
    <row r="284" customFormat="false" ht="15" hidden="false" customHeight="false" outlineLevel="0" collapsed="false">
      <c r="Q284" s="86"/>
      <c r="R284" s="86"/>
      <c r="S284" s="86"/>
    </row>
    <row r="285" customFormat="false" ht="15" hidden="false" customHeight="false" outlineLevel="0" collapsed="false">
      <c r="Q285" s="86"/>
      <c r="R285" s="86"/>
      <c r="S285" s="86"/>
    </row>
    <row r="286" customFormat="false" ht="15" hidden="false" customHeight="false" outlineLevel="0" collapsed="false">
      <c r="Q286" s="86"/>
      <c r="R286" s="86"/>
      <c r="S286" s="86"/>
    </row>
    <row r="287" customFormat="false" ht="15" hidden="false" customHeight="false" outlineLevel="0" collapsed="false">
      <c r="Q287" s="86"/>
      <c r="R287" s="86"/>
      <c r="S287" s="86"/>
    </row>
    <row r="288" customFormat="false" ht="15" hidden="false" customHeight="false" outlineLevel="0" collapsed="false">
      <c r="Q288" s="86"/>
      <c r="R288" s="86"/>
      <c r="S288" s="86"/>
    </row>
    <row r="289" customFormat="false" ht="15" hidden="false" customHeight="false" outlineLevel="0" collapsed="false">
      <c r="Q289" s="86"/>
      <c r="R289" s="86"/>
      <c r="S289" s="86"/>
    </row>
    <row r="290" customFormat="false" ht="15" hidden="false" customHeight="false" outlineLevel="0" collapsed="false">
      <c r="Q290" s="86"/>
      <c r="R290" s="86"/>
      <c r="S290" s="86"/>
    </row>
    <row r="291" customFormat="false" ht="15" hidden="false" customHeight="false" outlineLevel="0" collapsed="false">
      <c r="Q291" s="86"/>
      <c r="R291" s="86"/>
      <c r="S291" s="86"/>
    </row>
    <row r="292" customFormat="false" ht="15" hidden="false" customHeight="false" outlineLevel="0" collapsed="false">
      <c r="Q292" s="86"/>
      <c r="R292" s="86"/>
      <c r="S292" s="86"/>
    </row>
    <row r="293" customFormat="false" ht="15" hidden="false" customHeight="false" outlineLevel="0" collapsed="false">
      <c r="Q293" s="86"/>
      <c r="R293" s="86"/>
      <c r="S293" s="86"/>
    </row>
    <row r="294" customFormat="false" ht="15" hidden="false" customHeight="false" outlineLevel="0" collapsed="false">
      <c r="Q294" s="86"/>
      <c r="R294" s="86"/>
      <c r="S294" s="86"/>
    </row>
    <row r="295" customFormat="false" ht="15" hidden="false" customHeight="false" outlineLevel="0" collapsed="false">
      <c r="Q295" s="86"/>
      <c r="R295" s="86"/>
      <c r="S295" s="86"/>
    </row>
    <row r="296" customFormat="false" ht="15" hidden="false" customHeight="false" outlineLevel="0" collapsed="false">
      <c r="Q296" s="86"/>
      <c r="R296" s="86"/>
      <c r="S296" s="86"/>
    </row>
    <row r="297" customFormat="false" ht="15" hidden="false" customHeight="false" outlineLevel="0" collapsed="false">
      <c r="Q297" s="86"/>
      <c r="R297" s="86"/>
      <c r="S297" s="86"/>
    </row>
    <row r="298" customFormat="false" ht="15" hidden="false" customHeight="false" outlineLevel="0" collapsed="false">
      <c r="Q298" s="86"/>
      <c r="R298" s="86"/>
      <c r="S298" s="86"/>
    </row>
    <row r="299" customFormat="false" ht="15" hidden="false" customHeight="false" outlineLevel="0" collapsed="false">
      <c r="Q299" s="86"/>
      <c r="R299" s="86"/>
      <c r="S299" s="86"/>
    </row>
    <row r="300" customFormat="false" ht="15" hidden="false" customHeight="false" outlineLevel="0" collapsed="false">
      <c r="Q300" s="86"/>
      <c r="R300" s="86"/>
      <c r="S300" s="86"/>
    </row>
    <row r="301" customFormat="false" ht="15" hidden="false" customHeight="false" outlineLevel="0" collapsed="false">
      <c r="Q301" s="86"/>
      <c r="R301" s="86"/>
      <c r="S301" s="86"/>
    </row>
    <row r="302" customFormat="false" ht="15" hidden="false" customHeight="false" outlineLevel="0" collapsed="false">
      <c r="Q302" s="86"/>
      <c r="R302" s="86"/>
      <c r="S302" s="86"/>
    </row>
    <row r="303" customFormat="false" ht="15" hidden="false" customHeight="false" outlineLevel="0" collapsed="false">
      <c r="Q303" s="86"/>
      <c r="R303" s="86"/>
      <c r="S303" s="86"/>
    </row>
    <row r="304" customFormat="false" ht="15" hidden="false" customHeight="false" outlineLevel="0" collapsed="false">
      <c r="Q304" s="86"/>
      <c r="R304" s="86"/>
      <c r="S304" s="86"/>
    </row>
    <row r="305" customFormat="false" ht="15" hidden="false" customHeight="false" outlineLevel="0" collapsed="false">
      <c r="Q305" s="86"/>
      <c r="R305" s="86"/>
      <c r="S305" s="86"/>
    </row>
    <row r="306" customFormat="false" ht="15" hidden="false" customHeight="false" outlineLevel="0" collapsed="false">
      <c r="Q306" s="86"/>
      <c r="R306" s="86"/>
      <c r="S306" s="86"/>
    </row>
    <row r="307" customFormat="false" ht="15" hidden="false" customHeight="false" outlineLevel="0" collapsed="false">
      <c r="Q307" s="86"/>
      <c r="R307" s="86"/>
      <c r="S307" s="86"/>
    </row>
    <row r="308" customFormat="false" ht="15" hidden="false" customHeight="false" outlineLevel="0" collapsed="false">
      <c r="Q308" s="86"/>
      <c r="R308" s="86"/>
      <c r="S308" s="86"/>
    </row>
    <row r="309" customFormat="false" ht="15" hidden="false" customHeight="false" outlineLevel="0" collapsed="false">
      <c r="Q309" s="86"/>
      <c r="R309" s="86"/>
      <c r="S309" s="86"/>
    </row>
    <row r="310" customFormat="false" ht="15" hidden="false" customHeight="false" outlineLevel="0" collapsed="false">
      <c r="Q310" s="86"/>
      <c r="R310" s="86"/>
      <c r="S310" s="86"/>
    </row>
    <row r="311" customFormat="false" ht="15" hidden="false" customHeight="false" outlineLevel="0" collapsed="false">
      <c r="Q311" s="86"/>
      <c r="R311" s="86"/>
      <c r="S311" s="86"/>
    </row>
    <row r="312" customFormat="false" ht="15" hidden="false" customHeight="false" outlineLevel="0" collapsed="false">
      <c r="Q312" s="86"/>
      <c r="R312" s="86"/>
      <c r="S312" s="86"/>
    </row>
    <row r="313" customFormat="false" ht="15" hidden="false" customHeight="false" outlineLevel="0" collapsed="false">
      <c r="Q313" s="86"/>
      <c r="R313" s="86"/>
      <c r="S313" s="86"/>
    </row>
    <row r="314" customFormat="false" ht="15" hidden="false" customHeight="false" outlineLevel="0" collapsed="false">
      <c r="Q314" s="86"/>
      <c r="R314" s="86"/>
      <c r="S314" s="86"/>
    </row>
    <row r="315" customFormat="false" ht="15" hidden="false" customHeight="false" outlineLevel="0" collapsed="false">
      <c r="Q315" s="86"/>
      <c r="R315" s="86"/>
      <c r="S315" s="86"/>
    </row>
    <row r="316" customFormat="false" ht="15" hidden="false" customHeight="false" outlineLevel="0" collapsed="false">
      <c r="Q316" s="86"/>
      <c r="R316" s="86"/>
      <c r="S316" s="86"/>
    </row>
    <row r="317" customFormat="false" ht="15" hidden="false" customHeight="false" outlineLevel="0" collapsed="false">
      <c r="Q317" s="86"/>
      <c r="R317" s="86"/>
      <c r="S317" s="86"/>
    </row>
    <row r="318" customFormat="false" ht="15" hidden="false" customHeight="false" outlineLevel="0" collapsed="false">
      <c r="Q318" s="86"/>
      <c r="R318" s="86"/>
      <c r="S318" s="86"/>
    </row>
    <row r="319" customFormat="false" ht="15" hidden="false" customHeight="false" outlineLevel="0" collapsed="false">
      <c r="Q319" s="86"/>
      <c r="R319" s="86"/>
      <c r="S319" s="86"/>
    </row>
    <row r="320" customFormat="false" ht="15" hidden="false" customHeight="false" outlineLevel="0" collapsed="false">
      <c r="Q320" s="86"/>
      <c r="R320" s="86"/>
      <c r="S320" s="86"/>
    </row>
    <row r="321" customFormat="false" ht="15" hidden="false" customHeight="false" outlineLevel="0" collapsed="false">
      <c r="Q321" s="86"/>
      <c r="R321" s="86"/>
      <c r="S321" s="86"/>
    </row>
    <row r="322" customFormat="false" ht="15" hidden="false" customHeight="false" outlineLevel="0" collapsed="false">
      <c r="Q322" s="86"/>
      <c r="R322" s="86"/>
      <c r="S322" s="86"/>
    </row>
    <row r="323" customFormat="false" ht="15" hidden="false" customHeight="false" outlineLevel="0" collapsed="false">
      <c r="Q323" s="86"/>
      <c r="R323" s="86"/>
      <c r="S323" s="86"/>
    </row>
    <row r="324" customFormat="false" ht="15" hidden="false" customHeight="false" outlineLevel="0" collapsed="false">
      <c r="Q324" s="86"/>
      <c r="R324" s="86"/>
      <c r="S324" s="86"/>
    </row>
    <row r="325" customFormat="false" ht="15" hidden="false" customHeight="false" outlineLevel="0" collapsed="false">
      <c r="Q325" s="86"/>
      <c r="R325" s="86"/>
      <c r="S325" s="86"/>
    </row>
    <row r="326" customFormat="false" ht="15" hidden="false" customHeight="false" outlineLevel="0" collapsed="false">
      <c r="Q326" s="86"/>
      <c r="R326" s="86"/>
      <c r="S326" s="86"/>
    </row>
    <row r="327" customFormat="false" ht="15" hidden="false" customHeight="false" outlineLevel="0" collapsed="false">
      <c r="Q327" s="86"/>
      <c r="R327" s="86"/>
      <c r="S327" s="86"/>
    </row>
    <row r="328" customFormat="false" ht="15" hidden="false" customHeight="false" outlineLevel="0" collapsed="false">
      <c r="Q328" s="86"/>
      <c r="R328" s="86"/>
      <c r="S328" s="86"/>
    </row>
    <row r="329" customFormat="false" ht="15" hidden="false" customHeight="false" outlineLevel="0" collapsed="false">
      <c r="Q329" s="86"/>
      <c r="R329" s="86"/>
      <c r="S329" s="86"/>
    </row>
    <row r="330" customFormat="false" ht="15" hidden="false" customHeight="false" outlineLevel="0" collapsed="false">
      <c r="Q330" s="86"/>
      <c r="R330" s="86"/>
      <c r="S330" s="86"/>
    </row>
    <row r="331" customFormat="false" ht="15" hidden="false" customHeight="false" outlineLevel="0" collapsed="false">
      <c r="Q331" s="86"/>
      <c r="R331" s="86"/>
      <c r="S331" s="86"/>
    </row>
    <row r="332" customFormat="false" ht="15" hidden="false" customHeight="false" outlineLevel="0" collapsed="false">
      <c r="Q332" s="86"/>
      <c r="R332" s="86"/>
      <c r="S332" s="86"/>
    </row>
    <row r="333" customFormat="false" ht="15" hidden="false" customHeight="false" outlineLevel="0" collapsed="false">
      <c r="Q333" s="86"/>
      <c r="R333" s="86"/>
      <c r="S333" s="86"/>
    </row>
    <row r="334" customFormat="false" ht="15" hidden="false" customHeight="false" outlineLevel="0" collapsed="false">
      <c r="Q334" s="86"/>
      <c r="R334" s="86"/>
      <c r="S334" s="86"/>
    </row>
    <row r="335" customFormat="false" ht="15" hidden="false" customHeight="false" outlineLevel="0" collapsed="false">
      <c r="Q335" s="86"/>
      <c r="R335" s="86"/>
      <c r="S335" s="86"/>
    </row>
    <row r="336" customFormat="false" ht="15" hidden="false" customHeight="false" outlineLevel="0" collapsed="false">
      <c r="Q336" s="86"/>
      <c r="R336" s="86"/>
      <c r="S336" s="86"/>
    </row>
    <row r="337" customFormat="false" ht="15" hidden="false" customHeight="false" outlineLevel="0" collapsed="false">
      <c r="Q337" s="86"/>
      <c r="R337" s="86"/>
      <c r="S337" s="86"/>
    </row>
    <row r="338" customFormat="false" ht="15" hidden="false" customHeight="false" outlineLevel="0" collapsed="false">
      <c r="Q338" s="86"/>
      <c r="R338" s="86"/>
      <c r="S338" s="86"/>
    </row>
    <row r="339" customFormat="false" ht="15" hidden="false" customHeight="false" outlineLevel="0" collapsed="false">
      <c r="Q339" s="86"/>
      <c r="R339" s="86"/>
      <c r="S339" s="86"/>
    </row>
    <row r="340" customFormat="false" ht="15" hidden="false" customHeight="false" outlineLevel="0" collapsed="false">
      <c r="Q340" s="86"/>
      <c r="R340" s="86"/>
      <c r="S340" s="86"/>
    </row>
    <row r="341" customFormat="false" ht="15" hidden="false" customHeight="false" outlineLevel="0" collapsed="false">
      <c r="Q341" s="86"/>
      <c r="R341" s="86"/>
      <c r="S341" s="86"/>
    </row>
    <row r="342" customFormat="false" ht="15" hidden="false" customHeight="false" outlineLevel="0" collapsed="false">
      <c r="Q342" s="86"/>
      <c r="R342" s="86"/>
      <c r="S342" s="86"/>
    </row>
    <row r="343" customFormat="false" ht="15" hidden="false" customHeight="false" outlineLevel="0" collapsed="false">
      <c r="Q343" s="86"/>
      <c r="R343" s="86"/>
      <c r="S343" s="86"/>
    </row>
    <row r="344" customFormat="false" ht="15" hidden="false" customHeight="false" outlineLevel="0" collapsed="false">
      <c r="Q344" s="86"/>
      <c r="R344" s="86"/>
      <c r="S344" s="86"/>
    </row>
    <row r="345" customFormat="false" ht="15" hidden="false" customHeight="false" outlineLevel="0" collapsed="false">
      <c r="Q345" s="86"/>
      <c r="R345" s="86"/>
      <c r="S345" s="86"/>
    </row>
    <row r="346" customFormat="false" ht="15" hidden="false" customHeight="false" outlineLevel="0" collapsed="false">
      <c r="Q346" s="86"/>
      <c r="R346" s="86"/>
      <c r="S346" s="86"/>
    </row>
    <row r="347" customFormat="false" ht="15" hidden="false" customHeight="false" outlineLevel="0" collapsed="false">
      <c r="Q347" s="86"/>
      <c r="R347" s="86"/>
      <c r="S347" s="86"/>
    </row>
    <row r="348" customFormat="false" ht="15" hidden="false" customHeight="false" outlineLevel="0" collapsed="false">
      <c r="Q348" s="86"/>
      <c r="R348" s="86"/>
      <c r="S348" s="86"/>
    </row>
    <row r="349" customFormat="false" ht="15" hidden="false" customHeight="false" outlineLevel="0" collapsed="false">
      <c r="Q349" s="86"/>
      <c r="R349" s="86"/>
      <c r="S349" s="86"/>
    </row>
    <row r="350" customFormat="false" ht="15" hidden="false" customHeight="false" outlineLevel="0" collapsed="false">
      <c r="Q350" s="86"/>
      <c r="R350" s="86"/>
      <c r="S350" s="86"/>
    </row>
    <row r="351" customFormat="false" ht="15" hidden="false" customHeight="false" outlineLevel="0" collapsed="false">
      <c r="Q351" s="86"/>
      <c r="R351" s="86"/>
      <c r="S351" s="86"/>
    </row>
    <row r="352" customFormat="false" ht="15" hidden="false" customHeight="false" outlineLevel="0" collapsed="false">
      <c r="Q352" s="86"/>
      <c r="R352" s="86"/>
      <c r="S352" s="86"/>
    </row>
    <row r="353" customFormat="false" ht="15" hidden="false" customHeight="false" outlineLevel="0" collapsed="false">
      <c r="Q353" s="86"/>
      <c r="R353" s="86"/>
      <c r="S353" s="86"/>
    </row>
    <row r="354" customFormat="false" ht="15" hidden="false" customHeight="false" outlineLevel="0" collapsed="false">
      <c r="Q354" s="86"/>
      <c r="R354" s="86"/>
      <c r="S354" s="86"/>
    </row>
    <row r="355" customFormat="false" ht="15" hidden="false" customHeight="false" outlineLevel="0" collapsed="false">
      <c r="Q355" s="86"/>
      <c r="R355" s="86"/>
      <c r="S355" s="86"/>
    </row>
    <row r="356" customFormat="false" ht="15" hidden="false" customHeight="false" outlineLevel="0" collapsed="false">
      <c r="Q356" s="86"/>
      <c r="R356" s="86"/>
      <c r="S356" s="86"/>
    </row>
    <row r="357" customFormat="false" ht="15" hidden="false" customHeight="false" outlineLevel="0" collapsed="false">
      <c r="Q357" s="86"/>
      <c r="R357" s="86"/>
      <c r="S357" s="86"/>
    </row>
    <row r="358" customFormat="false" ht="15" hidden="false" customHeight="false" outlineLevel="0" collapsed="false">
      <c r="Q358" s="86"/>
      <c r="R358" s="86"/>
      <c r="S358" s="86"/>
    </row>
    <row r="359" customFormat="false" ht="15" hidden="false" customHeight="false" outlineLevel="0" collapsed="false">
      <c r="Q359" s="86"/>
      <c r="R359" s="86"/>
      <c r="S359" s="86"/>
    </row>
    <row r="360" customFormat="false" ht="15" hidden="false" customHeight="false" outlineLevel="0" collapsed="false">
      <c r="Q360" s="86"/>
      <c r="R360" s="86"/>
      <c r="S360" s="86"/>
    </row>
    <row r="361" customFormat="false" ht="15" hidden="false" customHeight="false" outlineLevel="0" collapsed="false">
      <c r="Q361" s="86"/>
      <c r="R361" s="86"/>
      <c r="S361" s="86"/>
    </row>
    <row r="362" customFormat="false" ht="15" hidden="false" customHeight="false" outlineLevel="0" collapsed="false">
      <c r="Q362" s="86"/>
      <c r="R362" s="86"/>
      <c r="S362" s="86"/>
    </row>
    <row r="363" customFormat="false" ht="15" hidden="false" customHeight="false" outlineLevel="0" collapsed="false">
      <c r="Q363" s="86"/>
      <c r="R363" s="86"/>
      <c r="S363" s="86"/>
    </row>
    <row r="364" customFormat="false" ht="15" hidden="false" customHeight="false" outlineLevel="0" collapsed="false">
      <c r="Q364" s="86"/>
      <c r="R364" s="86"/>
      <c r="S364" s="86"/>
    </row>
    <row r="365" customFormat="false" ht="15" hidden="false" customHeight="false" outlineLevel="0" collapsed="false">
      <c r="Q365" s="86"/>
      <c r="R365" s="86"/>
      <c r="S365" s="86"/>
    </row>
    <row r="366" customFormat="false" ht="15" hidden="false" customHeight="false" outlineLevel="0" collapsed="false">
      <c r="Q366" s="86"/>
      <c r="R366" s="86"/>
      <c r="S366" s="86"/>
    </row>
    <row r="367" customFormat="false" ht="15" hidden="false" customHeight="false" outlineLevel="0" collapsed="false">
      <c r="Q367" s="86"/>
      <c r="R367" s="86"/>
      <c r="S367" s="86"/>
    </row>
    <row r="368" customFormat="false" ht="15" hidden="false" customHeight="false" outlineLevel="0" collapsed="false">
      <c r="Q368" s="86"/>
      <c r="R368" s="86"/>
      <c r="S368" s="86"/>
    </row>
    <row r="369" customFormat="false" ht="15" hidden="false" customHeight="false" outlineLevel="0" collapsed="false">
      <c r="Q369" s="86"/>
      <c r="R369" s="86"/>
      <c r="S369" s="86"/>
    </row>
    <row r="370" customFormat="false" ht="15" hidden="false" customHeight="false" outlineLevel="0" collapsed="false">
      <c r="Q370" s="86"/>
      <c r="R370" s="86"/>
      <c r="S370" s="86"/>
    </row>
    <row r="371" customFormat="false" ht="15" hidden="false" customHeight="false" outlineLevel="0" collapsed="false">
      <c r="Q371" s="86"/>
      <c r="R371" s="86"/>
      <c r="S371" s="86"/>
    </row>
    <row r="372" customFormat="false" ht="15" hidden="false" customHeight="false" outlineLevel="0" collapsed="false">
      <c r="Q372" s="86"/>
      <c r="R372" s="86"/>
      <c r="S372" s="86"/>
    </row>
    <row r="373" customFormat="false" ht="15" hidden="false" customHeight="false" outlineLevel="0" collapsed="false">
      <c r="Q373" s="86"/>
      <c r="R373" s="86"/>
      <c r="S373" s="86"/>
    </row>
    <row r="374" customFormat="false" ht="15" hidden="false" customHeight="false" outlineLevel="0" collapsed="false">
      <c r="Q374" s="86"/>
      <c r="R374" s="86"/>
      <c r="S374" s="86"/>
    </row>
    <row r="375" customFormat="false" ht="15" hidden="false" customHeight="false" outlineLevel="0" collapsed="false">
      <c r="Q375" s="86"/>
      <c r="R375" s="86"/>
      <c r="S375" s="86"/>
    </row>
    <row r="376" customFormat="false" ht="15" hidden="false" customHeight="false" outlineLevel="0" collapsed="false">
      <c r="Q376" s="86"/>
      <c r="R376" s="86"/>
      <c r="S376" s="86"/>
    </row>
    <row r="377" customFormat="false" ht="15" hidden="false" customHeight="false" outlineLevel="0" collapsed="false">
      <c r="Q377" s="86"/>
      <c r="R377" s="86"/>
      <c r="S377" s="86"/>
    </row>
    <row r="378" customFormat="false" ht="15" hidden="false" customHeight="false" outlineLevel="0" collapsed="false">
      <c r="Q378" s="86"/>
      <c r="R378" s="86"/>
      <c r="S378" s="86"/>
    </row>
    <row r="379" customFormat="false" ht="15" hidden="false" customHeight="false" outlineLevel="0" collapsed="false">
      <c r="Q379" s="86"/>
      <c r="R379" s="86"/>
      <c r="S379" s="86"/>
    </row>
    <row r="380" customFormat="false" ht="15" hidden="false" customHeight="false" outlineLevel="0" collapsed="false">
      <c r="Q380" s="86"/>
      <c r="R380" s="86"/>
      <c r="S380" s="86"/>
    </row>
    <row r="381" customFormat="false" ht="15" hidden="false" customHeight="false" outlineLevel="0" collapsed="false">
      <c r="Q381" s="86"/>
      <c r="R381" s="86"/>
      <c r="S381" s="86"/>
    </row>
    <row r="382" customFormat="false" ht="15" hidden="false" customHeight="false" outlineLevel="0" collapsed="false">
      <c r="Q382" s="86"/>
      <c r="R382" s="86"/>
      <c r="S382" s="86"/>
    </row>
    <row r="383" customFormat="false" ht="15" hidden="false" customHeight="false" outlineLevel="0" collapsed="false">
      <c r="Q383" s="86"/>
      <c r="R383" s="86"/>
      <c r="S383" s="86"/>
    </row>
    <row r="384" customFormat="false" ht="15" hidden="false" customHeight="false" outlineLevel="0" collapsed="false">
      <c r="Q384" s="86"/>
      <c r="R384" s="86"/>
      <c r="S384" s="86"/>
    </row>
    <row r="385" customFormat="false" ht="15" hidden="false" customHeight="false" outlineLevel="0" collapsed="false">
      <c r="Q385" s="86"/>
      <c r="R385" s="86"/>
      <c r="S385" s="86"/>
    </row>
    <row r="386" customFormat="false" ht="15" hidden="false" customHeight="false" outlineLevel="0" collapsed="false">
      <c r="Q386" s="86"/>
      <c r="R386" s="86"/>
      <c r="S386" s="86"/>
    </row>
    <row r="387" customFormat="false" ht="15" hidden="false" customHeight="false" outlineLevel="0" collapsed="false">
      <c r="Q387" s="86"/>
      <c r="R387" s="86"/>
      <c r="S387" s="86"/>
    </row>
    <row r="388" customFormat="false" ht="15" hidden="false" customHeight="false" outlineLevel="0" collapsed="false">
      <c r="Q388" s="86"/>
      <c r="R388" s="86"/>
      <c r="S388" s="86"/>
    </row>
    <row r="389" customFormat="false" ht="15" hidden="false" customHeight="false" outlineLevel="0" collapsed="false">
      <c r="Q389" s="86"/>
      <c r="R389" s="86"/>
      <c r="S389" s="86"/>
    </row>
    <row r="390" customFormat="false" ht="15" hidden="false" customHeight="false" outlineLevel="0" collapsed="false">
      <c r="Q390" s="86"/>
      <c r="R390" s="86"/>
      <c r="S390" s="86"/>
    </row>
    <row r="391" customFormat="false" ht="15" hidden="false" customHeight="false" outlineLevel="0" collapsed="false">
      <c r="Q391" s="86"/>
      <c r="R391" s="86"/>
      <c r="S391" s="86"/>
    </row>
    <row r="392" customFormat="false" ht="15" hidden="false" customHeight="false" outlineLevel="0" collapsed="false">
      <c r="Q392" s="86"/>
      <c r="R392" s="86"/>
      <c r="S392" s="86"/>
    </row>
    <row r="393" customFormat="false" ht="15" hidden="false" customHeight="false" outlineLevel="0" collapsed="false">
      <c r="Q393" s="86"/>
      <c r="R393" s="86"/>
      <c r="S393" s="86"/>
    </row>
    <row r="394" customFormat="false" ht="15" hidden="false" customHeight="false" outlineLevel="0" collapsed="false">
      <c r="Q394" s="86"/>
      <c r="R394" s="86"/>
      <c r="S394" s="86"/>
    </row>
    <row r="395" customFormat="false" ht="15" hidden="false" customHeight="false" outlineLevel="0" collapsed="false">
      <c r="Q395" s="86"/>
      <c r="R395" s="86"/>
      <c r="S395" s="86"/>
    </row>
    <row r="396" customFormat="false" ht="15" hidden="false" customHeight="false" outlineLevel="0" collapsed="false">
      <c r="Q396" s="86"/>
      <c r="R396" s="86"/>
      <c r="S396" s="86"/>
    </row>
    <row r="397" customFormat="false" ht="15" hidden="false" customHeight="false" outlineLevel="0" collapsed="false">
      <c r="Q397" s="86"/>
      <c r="R397" s="86"/>
      <c r="S397" s="86"/>
    </row>
    <row r="398" customFormat="false" ht="15" hidden="false" customHeight="false" outlineLevel="0" collapsed="false">
      <c r="Q398" s="86"/>
      <c r="R398" s="86"/>
      <c r="S398" s="86"/>
    </row>
    <row r="399" customFormat="false" ht="15" hidden="false" customHeight="false" outlineLevel="0" collapsed="false">
      <c r="Q399" s="86"/>
      <c r="R399" s="86"/>
      <c r="S399" s="86"/>
    </row>
    <row r="400" customFormat="false" ht="15" hidden="false" customHeight="false" outlineLevel="0" collapsed="false">
      <c r="Q400" s="86"/>
      <c r="R400" s="86"/>
      <c r="S400" s="86"/>
    </row>
    <row r="401" customFormat="false" ht="15" hidden="false" customHeight="false" outlineLevel="0" collapsed="false">
      <c r="Q401" s="86"/>
      <c r="R401" s="86"/>
      <c r="S401" s="86"/>
    </row>
    <row r="402" customFormat="false" ht="15" hidden="false" customHeight="false" outlineLevel="0" collapsed="false">
      <c r="Q402" s="86"/>
      <c r="R402" s="86"/>
      <c r="S402" s="86"/>
    </row>
    <row r="403" customFormat="false" ht="15" hidden="false" customHeight="false" outlineLevel="0" collapsed="false">
      <c r="Q403" s="86"/>
      <c r="R403" s="86"/>
      <c r="S403" s="86"/>
    </row>
    <row r="404" customFormat="false" ht="15" hidden="false" customHeight="false" outlineLevel="0" collapsed="false">
      <c r="Q404" s="86"/>
      <c r="R404" s="86"/>
      <c r="S404" s="86"/>
    </row>
    <row r="405" customFormat="false" ht="15" hidden="false" customHeight="false" outlineLevel="0" collapsed="false">
      <c r="Q405" s="86"/>
      <c r="R405" s="86"/>
      <c r="S405" s="86"/>
    </row>
    <row r="406" customFormat="false" ht="15" hidden="false" customHeight="false" outlineLevel="0" collapsed="false">
      <c r="Q406" s="86"/>
      <c r="R406" s="86"/>
      <c r="S406" s="86"/>
    </row>
    <row r="407" customFormat="false" ht="15" hidden="false" customHeight="false" outlineLevel="0" collapsed="false">
      <c r="Q407" s="86"/>
      <c r="R407" s="86"/>
      <c r="S407" s="86"/>
    </row>
    <row r="408" customFormat="false" ht="15" hidden="false" customHeight="false" outlineLevel="0" collapsed="false">
      <c r="Q408" s="86"/>
      <c r="R408" s="86"/>
      <c r="S408" s="86"/>
    </row>
    <row r="409" customFormat="false" ht="15" hidden="false" customHeight="false" outlineLevel="0" collapsed="false">
      <c r="Q409" s="86"/>
      <c r="R409" s="86"/>
      <c r="S409" s="86"/>
    </row>
    <row r="410" customFormat="false" ht="15" hidden="false" customHeight="false" outlineLevel="0" collapsed="false">
      <c r="Q410" s="86"/>
      <c r="R410" s="86"/>
      <c r="S410" s="86"/>
    </row>
    <row r="411" customFormat="false" ht="15" hidden="false" customHeight="false" outlineLevel="0" collapsed="false">
      <c r="Q411" s="86"/>
      <c r="R411" s="86"/>
      <c r="S411" s="86"/>
    </row>
    <row r="412" customFormat="false" ht="15" hidden="false" customHeight="false" outlineLevel="0" collapsed="false">
      <c r="Q412" s="86"/>
      <c r="R412" s="86"/>
      <c r="S412" s="86"/>
    </row>
    <row r="413" customFormat="false" ht="15" hidden="false" customHeight="false" outlineLevel="0" collapsed="false">
      <c r="Q413" s="86"/>
      <c r="R413" s="86"/>
      <c r="S413" s="86"/>
    </row>
    <row r="414" customFormat="false" ht="15" hidden="false" customHeight="false" outlineLevel="0" collapsed="false">
      <c r="Q414" s="86"/>
      <c r="R414" s="86"/>
      <c r="S414" s="86"/>
    </row>
    <row r="415" customFormat="false" ht="15" hidden="false" customHeight="false" outlineLevel="0" collapsed="false">
      <c r="Q415" s="86"/>
      <c r="R415" s="86"/>
      <c r="S415" s="86"/>
    </row>
    <row r="416" customFormat="false" ht="15" hidden="false" customHeight="false" outlineLevel="0" collapsed="false">
      <c r="Q416" s="86"/>
      <c r="R416" s="86"/>
      <c r="S416" s="86"/>
    </row>
    <row r="417" customFormat="false" ht="15" hidden="false" customHeight="false" outlineLevel="0" collapsed="false">
      <c r="Q417" s="86"/>
      <c r="R417" s="86"/>
      <c r="S417" s="86"/>
    </row>
    <row r="418" customFormat="false" ht="15" hidden="false" customHeight="false" outlineLevel="0" collapsed="false">
      <c r="Q418" s="86"/>
      <c r="R418" s="86"/>
      <c r="S418" s="86"/>
    </row>
    <row r="419" customFormat="false" ht="15" hidden="false" customHeight="false" outlineLevel="0" collapsed="false">
      <c r="Q419" s="86"/>
      <c r="R419" s="86"/>
      <c r="S419" s="86"/>
    </row>
    <row r="420" customFormat="false" ht="15" hidden="false" customHeight="false" outlineLevel="0" collapsed="false">
      <c r="Q420" s="86"/>
      <c r="R420" s="86"/>
      <c r="S420" s="86"/>
    </row>
    <row r="421" customFormat="false" ht="15" hidden="false" customHeight="false" outlineLevel="0" collapsed="false">
      <c r="Q421" s="86"/>
      <c r="R421" s="86"/>
      <c r="S421" s="86"/>
    </row>
    <row r="422" customFormat="false" ht="15" hidden="false" customHeight="false" outlineLevel="0" collapsed="false">
      <c r="Q422" s="86"/>
      <c r="R422" s="86"/>
      <c r="S422" s="86"/>
    </row>
    <row r="423" customFormat="false" ht="15" hidden="false" customHeight="false" outlineLevel="0" collapsed="false">
      <c r="Q423" s="86"/>
      <c r="R423" s="86"/>
      <c r="S423" s="86"/>
    </row>
    <row r="424" customFormat="false" ht="15" hidden="false" customHeight="false" outlineLevel="0" collapsed="false">
      <c r="Q424" s="86"/>
      <c r="R424" s="86"/>
      <c r="S424" s="86"/>
    </row>
    <row r="425" customFormat="false" ht="15" hidden="false" customHeight="false" outlineLevel="0" collapsed="false">
      <c r="Q425" s="86"/>
      <c r="R425" s="86"/>
      <c r="S425" s="86"/>
    </row>
    <row r="426" customFormat="false" ht="15" hidden="false" customHeight="false" outlineLevel="0" collapsed="false">
      <c r="Q426" s="86"/>
      <c r="R426" s="86"/>
      <c r="S426" s="86"/>
    </row>
    <row r="427" customFormat="false" ht="15" hidden="false" customHeight="false" outlineLevel="0" collapsed="false">
      <c r="Q427" s="86"/>
      <c r="R427" s="86"/>
      <c r="S427" s="86"/>
    </row>
    <row r="428" customFormat="false" ht="15" hidden="false" customHeight="false" outlineLevel="0" collapsed="false">
      <c r="Q428" s="86"/>
      <c r="R428" s="86"/>
      <c r="S428" s="86"/>
    </row>
    <row r="429" customFormat="false" ht="15" hidden="false" customHeight="false" outlineLevel="0" collapsed="false">
      <c r="Q429" s="86"/>
      <c r="R429" s="86"/>
      <c r="S429" s="86"/>
    </row>
    <row r="430" customFormat="false" ht="15" hidden="false" customHeight="false" outlineLevel="0" collapsed="false">
      <c r="Q430" s="86"/>
      <c r="R430" s="86"/>
      <c r="S430" s="86"/>
    </row>
    <row r="431" customFormat="false" ht="15" hidden="false" customHeight="false" outlineLevel="0" collapsed="false">
      <c r="Q431" s="86"/>
      <c r="R431" s="86"/>
      <c r="S431" s="86"/>
    </row>
    <row r="432" customFormat="false" ht="15" hidden="false" customHeight="false" outlineLevel="0" collapsed="false">
      <c r="Q432" s="86"/>
      <c r="R432" s="86"/>
      <c r="S432" s="86"/>
    </row>
    <row r="433" customFormat="false" ht="15" hidden="false" customHeight="false" outlineLevel="0" collapsed="false">
      <c r="Q433" s="86"/>
      <c r="R433" s="86"/>
      <c r="S433" s="86"/>
    </row>
    <row r="434" customFormat="false" ht="15" hidden="false" customHeight="false" outlineLevel="0" collapsed="false">
      <c r="Q434" s="86"/>
      <c r="R434" s="86"/>
      <c r="S434" s="86"/>
    </row>
    <row r="435" customFormat="false" ht="15" hidden="false" customHeight="false" outlineLevel="0" collapsed="false">
      <c r="Q435" s="86"/>
      <c r="R435" s="86"/>
      <c r="S435" s="86"/>
    </row>
    <row r="436" customFormat="false" ht="15" hidden="false" customHeight="false" outlineLevel="0" collapsed="false">
      <c r="Q436" s="86"/>
      <c r="R436" s="86"/>
      <c r="S436" s="86"/>
    </row>
    <row r="437" customFormat="false" ht="15" hidden="false" customHeight="false" outlineLevel="0" collapsed="false">
      <c r="Q437" s="86"/>
      <c r="R437" s="86"/>
      <c r="S437" s="86"/>
    </row>
    <row r="438" customFormat="false" ht="15" hidden="false" customHeight="false" outlineLevel="0" collapsed="false">
      <c r="Q438" s="86"/>
      <c r="R438" s="86"/>
      <c r="S438" s="86"/>
    </row>
    <row r="439" customFormat="false" ht="15" hidden="false" customHeight="false" outlineLevel="0" collapsed="false">
      <c r="Q439" s="86"/>
      <c r="R439" s="86"/>
      <c r="S439" s="86"/>
    </row>
    <row r="440" customFormat="false" ht="15" hidden="false" customHeight="false" outlineLevel="0" collapsed="false">
      <c r="Q440" s="86"/>
      <c r="R440" s="86"/>
      <c r="S440" s="86"/>
    </row>
    <row r="441" customFormat="false" ht="15" hidden="false" customHeight="false" outlineLevel="0" collapsed="false">
      <c r="Q441" s="86"/>
      <c r="R441" s="86"/>
      <c r="S441" s="86"/>
    </row>
    <row r="442" customFormat="false" ht="15" hidden="false" customHeight="false" outlineLevel="0" collapsed="false">
      <c r="Q442" s="86"/>
      <c r="R442" s="86"/>
      <c r="S442" s="86"/>
    </row>
    <row r="443" customFormat="false" ht="15" hidden="false" customHeight="false" outlineLevel="0" collapsed="false">
      <c r="Q443" s="86"/>
      <c r="R443" s="86"/>
      <c r="S443" s="86"/>
    </row>
    <row r="444" customFormat="false" ht="15" hidden="false" customHeight="false" outlineLevel="0" collapsed="false">
      <c r="Q444" s="86"/>
      <c r="R444" s="86"/>
      <c r="S444" s="86"/>
    </row>
    <row r="445" customFormat="false" ht="15" hidden="false" customHeight="false" outlineLevel="0" collapsed="false">
      <c r="Q445" s="86"/>
      <c r="R445" s="86"/>
      <c r="S445" s="86"/>
    </row>
    <row r="446" customFormat="false" ht="15" hidden="false" customHeight="false" outlineLevel="0" collapsed="false">
      <c r="Q446" s="86"/>
      <c r="R446" s="86"/>
      <c r="S446" s="86"/>
    </row>
    <row r="447" customFormat="false" ht="15" hidden="false" customHeight="false" outlineLevel="0" collapsed="false">
      <c r="Q447" s="86"/>
      <c r="R447" s="86"/>
      <c r="S447" s="86"/>
    </row>
    <row r="448" customFormat="false" ht="15" hidden="false" customHeight="false" outlineLevel="0" collapsed="false">
      <c r="Q448" s="86"/>
      <c r="R448" s="86"/>
      <c r="S448" s="86"/>
    </row>
    <row r="449" customFormat="false" ht="15" hidden="false" customHeight="false" outlineLevel="0" collapsed="false">
      <c r="Q449" s="86"/>
      <c r="R449" s="86"/>
      <c r="S449" s="86"/>
    </row>
    <row r="450" customFormat="false" ht="15" hidden="false" customHeight="false" outlineLevel="0" collapsed="false">
      <c r="Q450" s="86"/>
      <c r="R450" s="86"/>
      <c r="S450" s="86"/>
    </row>
    <row r="451" customFormat="false" ht="15" hidden="false" customHeight="false" outlineLevel="0" collapsed="false">
      <c r="Q451" s="86"/>
      <c r="R451" s="86"/>
      <c r="S451" s="86"/>
    </row>
    <row r="452" customFormat="false" ht="15" hidden="false" customHeight="false" outlineLevel="0" collapsed="false">
      <c r="Q452" s="86"/>
      <c r="R452" s="86"/>
      <c r="S452" s="86"/>
    </row>
    <row r="453" customFormat="false" ht="15" hidden="false" customHeight="false" outlineLevel="0" collapsed="false">
      <c r="Q453" s="86"/>
      <c r="R453" s="86"/>
      <c r="S453" s="86"/>
    </row>
    <row r="454" customFormat="false" ht="15" hidden="false" customHeight="false" outlineLevel="0" collapsed="false">
      <c r="Q454" s="86"/>
      <c r="R454" s="86"/>
      <c r="S454" s="86"/>
    </row>
    <row r="455" customFormat="false" ht="15" hidden="false" customHeight="false" outlineLevel="0" collapsed="false">
      <c r="Q455" s="86"/>
      <c r="R455" s="86"/>
      <c r="S455" s="86"/>
    </row>
    <row r="456" customFormat="false" ht="15" hidden="false" customHeight="false" outlineLevel="0" collapsed="false">
      <c r="Q456" s="86"/>
      <c r="R456" s="86"/>
      <c r="S456" s="86"/>
    </row>
    <row r="457" customFormat="false" ht="15" hidden="false" customHeight="false" outlineLevel="0" collapsed="false">
      <c r="Q457" s="86"/>
      <c r="R457" s="86"/>
      <c r="S457" s="86"/>
    </row>
    <row r="458" customFormat="false" ht="15" hidden="false" customHeight="false" outlineLevel="0" collapsed="false">
      <c r="Q458" s="86"/>
      <c r="R458" s="86"/>
      <c r="S458" s="86"/>
    </row>
    <row r="459" customFormat="false" ht="15" hidden="false" customHeight="false" outlineLevel="0" collapsed="false">
      <c r="Q459" s="86"/>
      <c r="R459" s="86"/>
      <c r="S459" s="86"/>
    </row>
    <row r="460" customFormat="false" ht="15" hidden="false" customHeight="false" outlineLevel="0" collapsed="false">
      <c r="Q460" s="86"/>
      <c r="R460" s="86"/>
      <c r="S460" s="86"/>
    </row>
    <row r="461" customFormat="false" ht="15" hidden="false" customHeight="false" outlineLevel="0" collapsed="false">
      <c r="Q461" s="86"/>
      <c r="R461" s="86"/>
      <c r="S461" s="86"/>
    </row>
    <row r="462" customFormat="false" ht="15" hidden="false" customHeight="false" outlineLevel="0" collapsed="false">
      <c r="Q462" s="86"/>
      <c r="R462" s="86"/>
      <c r="S462" s="86"/>
    </row>
    <row r="463" customFormat="false" ht="15" hidden="false" customHeight="false" outlineLevel="0" collapsed="false">
      <c r="Q463" s="86"/>
      <c r="R463" s="86"/>
      <c r="S463" s="86"/>
    </row>
    <row r="464" customFormat="false" ht="15" hidden="false" customHeight="false" outlineLevel="0" collapsed="false">
      <c r="Q464" s="86"/>
      <c r="R464" s="86"/>
      <c r="S464" s="86"/>
    </row>
    <row r="465" customFormat="false" ht="15" hidden="false" customHeight="false" outlineLevel="0" collapsed="false">
      <c r="Q465" s="86"/>
      <c r="R465" s="86"/>
      <c r="S465" s="86"/>
    </row>
    <row r="466" customFormat="false" ht="15" hidden="false" customHeight="false" outlineLevel="0" collapsed="false">
      <c r="Q466" s="86"/>
      <c r="R466" s="86"/>
      <c r="S466" s="86"/>
    </row>
    <row r="467" customFormat="false" ht="15" hidden="false" customHeight="false" outlineLevel="0" collapsed="false">
      <c r="Q467" s="86"/>
      <c r="R467" s="86"/>
      <c r="S467" s="86"/>
    </row>
    <row r="468" customFormat="false" ht="15" hidden="false" customHeight="false" outlineLevel="0" collapsed="false">
      <c r="Q468" s="86"/>
      <c r="R468" s="86"/>
      <c r="S468" s="86"/>
    </row>
    <row r="469" customFormat="false" ht="15" hidden="false" customHeight="false" outlineLevel="0" collapsed="false">
      <c r="Q469" s="86"/>
      <c r="R469" s="86"/>
      <c r="S469" s="86"/>
    </row>
    <row r="470" customFormat="false" ht="15" hidden="false" customHeight="false" outlineLevel="0" collapsed="false">
      <c r="Q470" s="86"/>
      <c r="R470" s="86"/>
      <c r="S470" s="86"/>
    </row>
    <row r="471" customFormat="false" ht="15" hidden="false" customHeight="false" outlineLevel="0" collapsed="false">
      <c r="Q471" s="86"/>
      <c r="R471" s="86"/>
      <c r="S471" s="86"/>
    </row>
    <row r="472" customFormat="false" ht="15" hidden="false" customHeight="false" outlineLevel="0" collapsed="false">
      <c r="Q472" s="86"/>
      <c r="R472" s="86"/>
      <c r="S472" s="86"/>
    </row>
    <row r="473" customFormat="false" ht="15" hidden="false" customHeight="false" outlineLevel="0" collapsed="false">
      <c r="Q473" s="86"/>
      <c r="R473" s="86"/>
      <c r="S473" s="86"/>
    </row>
    <row r="474" customFormat="false" ht="15" hidden="false" customHeight="false" outlineLevel="0" collapsed="false">
      <c r="Q474" s="86"/>
      <c r="R474" s="86"/>
      <c r="S474" s="86"/>
    </row>
    <row r="475" customFormat="false" ht="15" hidden="false" customHeight="false" outlineLevel="0" collapsed="false">
      <c r="Q475" s="86"/>
      <c r="R475" s="86"/>
      <c r="S475" s="86"/>
    </row>
    <row r="476" customFormat="false" ht="15" hidden="false" customHeight="false" outlineLevel="0" collapsed="false">
      <c r="Q476" s="86"/>
      <c r="R476" s="86"/>
      <c r="S476" s="86"/>
    </row>
    <row r="477" customFormat="false" ht="15" hidden="false" customHeight="false" outlineLevel="0" collapsed="false">
      <c r="Q477" s="86"/>
      <c r="R477" s="86"/>
      <c r="S477" s="86"/>
    </row>
    <row r="478" customFormat="false" ht="15" hidden="false" customHeight="false" outlineLevel="0" collapsed="false">
      <c r="Q478" s="86"/>
      <c r="R478" s="86"/>
      <c r="S478" s="86"/>
    </row>
    <row r="479" customFormat="false" ht="15" hidden="false" customHeight="false" outlineLevel="0" collapsed="false">
      <c r="Q479" s="86"/>
      <c r="R479" s="86"/>
      <c r="S479" s="86"/>
    </row>
    <row r="480" customFormat="false" ht="15" hidden="false" customHeight="false" outlineLevel="0" collapsed="false">
      <c r="Q480" s="86"/>
      <c r="R480" s="86"/>
      <c r="S480" s="86"/>
    </row>
    <row r="481" customFormat="false" ht="15" hidden="false" customHeight="false" outlineLevel="0" collapsed="false">
      <c r="Q481" s="86"/>
      <c r="R481" s="86"/>
      <c r="S481" s="86"/>
    </row>
    <row r="482" customFormat="false" ht="15" hidden="false" customHeight="false" outlineLevel="0" collapsed="false">
      <c r="Q482" s="86"/>
      <c r="R482" s="86"/>
      <c r="S482" s="86"/>
    </row>
    <row r="483" customFormat="false" ht="15" hidden="false" customHeight="false" outlineLevel="0" collapsed="false">
      <c r="Q483" s="86"/>
      <c r="R483" s="86"/>
      <c r="S483" s="86"/>
    </row>
    <row r="484" customFormat="false" ht="15" hidden="false" customHeight="false" outlineLevel="0" collapsed="false">
      <c r="Q484" s="86"/>
      <c r="R484" s="86"/>
      <c r="S484" s="86"/>
    </row>
    <row r="485" customFormat="false" ht="15" hidden="false" customHeight="false" outlineLevel="0" collapsed="false">
      <c r="Q485" s="86"/>
      <c r="R485" s="86"/>
      <c r="S485" s="86"/>
    </row>
    <row r="486" customFormat="false" ht="15" hidden="false" customHeight="false" outlineLevel="0" collapsed="false">
      <c r="Q486" s="86"/>
      <c r="R486" s="86"/>
      <c r="S486" s="86"/>
    </row>
    <row r="487" customFormat="false" ht="15" hidden="false" customHeight="false" outlineLevel="0" collapsed="false">
      <c r="Q487" s="86"/>
      <c r="R487" s="86"/>
      <c r="S487" s="86"/>
    </row>
    <row r="488" customFormat="false" ht="15" hidden="false" customHeight="false" outlineLevel="0" collapsed="false">
      <c r="Q488" s="86"/>
      <c r="R488" s="86"/>
      <c r="S488" s="86"/>
    </row>
    <row r="489" customFormat="false" ht="15" hidden="false" customHeight="false" outlineLevel="0" collapsed="false">
      <c r="Q489" s="86"/>
      <c r="R489" s="86"/>
      <c r="S489" s="86"/>
    </row>
    <row r="490" customFormat="false" ht="15" hidden="false" customHeight="false" outlineLevel="0" collapsed="false">
      <c r="Q490" s="86"/>
      <c r="R490" s="86"/>
      <c r="S490" s="86"/>
    </row>
    <row r="491" customFormat="false" ht="15" hidden="false" customHeight="false" outlineLevel="0" collapsed="false">
      <c r="Q491" s="86"/>
      <c r="R491" s="86"/>
      <c r="S491" s="86"/>
    </row>
    <row r="492" customFormat="false" ht="15" hidden="false" customHeight="false" outlineLevel="0" collapsed="false">
      <c r="Q492" s="86"/>
      <c r="R492" s="86"/>
      <c r="S492" s="86"/>
    </row>
    <row r="493" customFormat="false" ht="15" hidden="false" customHeight="false" outlineLevel="0" collapsed="false">
      <c r="Q493" s="86"/>
      <c r="R493" s="86"/>
      <c r="S493" s="86"/>
    </row>
    <row r="494" customFormat="false" ht="15" hidden="false" customHeight="false" outlineLevel="0" collapsed="false">
      <c r="Q494" s="86"/>
      <c r="R494" s="86"/>
      <c r="S494" s="86"/>
    </row>
    <row r="495" customFormat="false" ht="15" hidden="false" customHeight="false" outlineLevel="0" collapsed="false">
      <c r="Q495" s="86"/>
      <c r="R495" s="86"/>
      <c r="S495" s="86"/>
    </row>
    <row r="496" customFormat="false" ht="15" hidden="false" customHeight="false" outlineLevel="0" collapsed="false">
      <c r="Q496" s="86"/>
      <c r="R496" s="86"/>
      <c r="S496" s="86"/>
    </row>
    <row r="497" customFormat="false" ht="15" hidden="false" customHeight="false" outlineLevel="0" collapsed="false">
      <c r="Q497" s="86"/>
      <c r="R497" s="86"/>
      <c r="S497" s="86"/>
    </row>
    <row r="498" customFormat="false" ht="15" hidden="false" customHeight="false" outlineLevel="0" collapsed="false">
      <c r="Q498" s="86"/>
      <c r="R498" s="86"/>
      <c r="S498" s="86"/>
    </row>
    <row r="499" customFormat="false" ht="15" hidden="false" customHeight="false" outlineLevel="0" collapsed="false">
      <c r="Q499" s="86"/>
      <c r="R499" s="86"/>
      <c r="S499" s="86"/>
    </row>
    <row r="500" customFormat="false" ht="15" hidden="false" customHeight="false" outlineLevel="0" collapsed="false">
      <c r="Q500" s="86"/>
      <c r="R500" s="86"/>
      <c r="S500" s="86"/>
    </row>
    <row r="501" customFormat="false" ht="15" hidden="false" customHeight="false" outlineLevel="0" collapsed="false">
      <c r="Q501" s="86"/>
      <c r="R501" s="86"/>
      <c r="S501" s="86"/>
    </row>
    <row r="502" customFormat="false" ht="15" hidden="false" customHeight="false" outlineLevel="0" collapsed="false">
      <c r="Q502" s="86"/>
      <c r="R502" s="86"/>
      <c r="S502" s="86"/>
    </row>
    <row r="503" customFormat="false" ht="15" hidden="false" customHeight="false" outlineLevel="0" collapsed="false">
      <c r="Q503" s="86"/>
      <c r="R503" s="86"/>
      <c r="S503" s="86"/>
    </row>
    <row r="504" customFormat="false" ht="15" hidden="false" customHeight="false" outlineLevel="0" collapsed="false">
      <c r="Q504" s="86"/>
      <c r="R504" s="86"/>
      <c r="S504" s="86"/>
    </row>
    <row r="505" customFormat="false" ht="15" hidden="false" customHeight="false" outlineLevel="0" collapsed="false">
      <c r="Q505" s="86"/>
      <c r="R505" s="86"/>
      <c r="S505" s="86"/>
    </row>
    <row r="506" customFormat="false" ht="15" hidden="false" customHeight="false" outlineLevel="0" collapsed="false">
      <c r="Q506" s="86"/>
      <c r="R506" s="86"/>
      <c r="S506" s="86"/>
    </row>
    <row r="507" customFormat="false" ht="15" hidden="false" customHeight="false" outlineLevel="0" collapsed="false">
      <c r="Q507" s="86"/>
      <c r="R507" s="86"/>
      <c r="S507" s="86"/>
    </row>
    <row r="508" customFormat="false" ht="15" hidden="false" customHeight="false" outlineLevel="0" collapsed="false">
      <c r="Q508" s="86"/>
      <c r="R508" s="86"/>
      <c r="S508" s="86"/>
    </row>
    <row r="509" customFormat="false" ht="15" hidden="false" customHeight="false" outlineLevel="0" collapsed="false">
      <c r="Q509" s="86"/>
      <c r="R509" s="86"/>
      <c r="S509" s="86"/>
    </row>
    <row r="510" customFormat="false" ht="15" hidden="false" customHeight="false" outlineLevel="0" collapsed="false">
      <c r="Q510" s="86"/>
      <c r="R510" s="86"/>
      <c r="S510" s="86"/>
    </row>
    <row r="511" customFormat="false" ht="15" hidden="false" customHeight="false" outlineLevel="0" collapsed="false">
      <c r="Q511" s="86"/>
      <c r="R511" s="86"/>
      <c r="S511" s="86"/>
    </row>
    <row r="512" customFormat="false" ht="15" hidden="false" customHeight="false" outlineLevel="0" collapsed="false">
      <c r="Q512" s="86"/>
      <c r="R512" s="86"/>
      <c r="S512" s="86"/>
    </row>
    <row r="513" customFormat="false" ht="15" hidden="false" customHeight="false" outlineLevel="0" collapsed="false">
      <c r="Q513" s="86"/>
      <c r="R513" s="86"/>
      <c r="S513" s="86"/>
    </row>
    <row r="514" customFormat="false" ht="15" hidden="false" customHeight="false" outlineLevel="0" collapsed="false">
      <c r="Q514" s="86"/>
      <c r="R514" s="86"/>
      <c r="S514" s="86"/>
    </row>
    <row r="515" customFormat="false" ht="15" hidden="false" customHeight="false" outlineLevel="0" collapsed="false">
      <c r="Q515" s="86"/>
      <c r="R515" s="86"/>
      <c r="S515" s="86"/>
    </row>
    <row r="516" customFormat="false" ht="15" hidden="false" customHeight="false" outlineLevel="0" collapsed="false">
      <c r="Q516" s="86"/>
      <c r="R516" s="86"/>
      <c r="S516" s="86"/>
    </row>
    <row r="517" customFormat="false" ht="15" hidden="false" customHeight="false" outlineLevel="0" collapsed="false">
      <c r="Q517" s="86"/>
      <c r="R517" s="86"/>
      <c r="S517" s="86"/>
    </row>
    <row r="518" customFormat="false" ht="15" hidden="false" customHeight="false" outlineLevel="0" collapsed="false">
      <c r="Q518" s="86"/>
      <c r="R518" s="86"/>
      <c r="S518" s="86"/>
    </row>
    <row r="519" customFormat="false" ht="15" hidden="false" customHeight="false" outlineLevel="0" collapsed="false">
      <c r="Q519" s="86"/>
      <c r="R519" s="86"/>
      <c r="S519" s="86"/>
    </row>
    <row r="520" customFormat="false" ht="15" hidden="false" customHeight="false" outlineLevel="0" collapsed="false">
      <c r="Q520" s="86"/>
      <c r="R520" s="86"/>
      <c r="S520" s="86"/>
    </row>
    <row r="521" customFormat="false" ht="15" hidden="false" customHeight="false" outlineLevel="0" collapsed="false">
      <c r="Q521" s="86"/>
      <c r="R521" s="86"/>
      <c r="S521" s="86"/>
    </row>
    <row r="522" customFormat="false" ht="15" hidden="false" customHeight="false" outlineLevel="0" collapsed="false">
      <c r="Q522" s="86"/>
      <c r="R522" s="86"/>
      <c r="S522" s="86"/>
    </row>
    <row r="523" customFormat="false" ht="15" hidden="false" customHeight="false" outlineLevel="0" collapsed="false">
      <c r="Q523" s="86"/>
      <c r="R523" s="86"/>
      <c r="S523" s="86"/>
    </row>
    <row r="524" customFormat="false" ht="15" hidden="false" customHeight="false" outlineLevel="0" collapsed="false">
      <c r="Q524" s="86"/>
      <c r="R524" s="86"/>
      <c r="S524" s="86"/>
    </row>
    <row r="525" customFormat="false" ht="15" hidden="false" customHeight="false" outlineLevel="0" collapsed="false">
      <c r="Q525" s="86"/>
      <c r="R525" s="86"/>
      <c r="S525" s="86"/>
    </row>
    <row r="526" customFormat="false" ht="15" hidden="false" customHeight="false" outlineLevel="0" collapsed="false">
      <c r="Q526" s="86"/>
      <c r="R526" s="86"/>
      <c r="S526" s="86"/>
    </row>
    <row r="527" customFormat="false" ht="15" hidden="false" customHeight="false" outlineLevel="0" collapsed="false">
      <c r="Q527" s="86"/>
      <c r="R527" s="86"/>
      <c r="S527" s="86"/>
    </row>
    <row r="528" customFormat="false" ht="15" hidden="false" customHeight="false" outlineLevel="0" collapsed="false">
      <c r="Q528" s="86"/>
      <c r="R528" s="86"/>
      <c r="S528" s="86"/>
    </row>
    <row r="529" customFormat="false" ht="15" hidden="false" customHeight="false" outlineLevel="0" collapsed="false">
      <c r="Q529" s="86"/>
      <c r="R529" s="86"/>
      <c r="S529" s="86"/>
    </row>
    <row r="530" customFormat="false" ht="15" hidden="false" customHeight="false" outlineLevel="0" collapsed="false">
      <c r="Q530" s="86"/>
      <c r="R530" s="86"/>
      <c r="S530" s="86"/>
    </row>
    <row r="531" customFormat="false" ht="15" hidden="false" customHeight="false" outlineLevel="0" collapsed="false">
      <c r="Q531" s="86"/>
      <c r="R531" s="86"/>
      <c r="S531" s="86"/>
    </row>
    <row r="532" customFormat="false" ht="15" hidden="false" customHeight="false" outlineLevel="0" collapsed="false">
      <c r="Q532" s="86"/>
      <c r="R532" s="86"/>
      <c r="S532" s="86"/>
    </row>
    <row r="533" customFormat="false" ht="15" hidden="false" customHeight="false" outlineLevel="0" collapsed="false">
      <c r="Q533" s="86"/>
      <c r="R533" s="86"/>
      <c r="S533" s="86"/>
    </row>
    <row r="534" customFormat="false" ht="15" hidden="false" customHeight="false" outlineLevel="0" collapsed="false">
      <c r="Q534" s="86"/>
      <c r="R534" s="86"/>
      <c r="S534" s="86"/>
    </row>
    <row r="535" customFormat="false" ht="15" hidden="false" customHeight="false" outlineLevel="0" collapsed="false">
      <c r="Q535" s="86"/>
      <c r="R535" s="86"/>
      <c r="S535" s="86"/>
    </row>
    <row r="536" customFormat="false" ht="15" hidden="false" customHeight="false" outlineLevel="0" collapsed="false">
      <c r="Q536" s="86"/>
      <c r="R536" s="86"/>
      <c r="S536" s="86"/>
    </row>
    <row r="537" customFormat="false" ht="15" hidden="false" customHeight="false" outlineLevel="0" collapsed="false">
      <c r="Q537" s="86"/>
      <c r="R537" s="86"/>
      <c r="S537" s="86"/>
    </row>
    <row r="538" customFormat="false" ht="15" hidden="false" customHeight="false" outlineLevel="0" collapsed="false">
      <c r="Q538" s="86"/>
      <c r="R538" s="86"/>
      <c r="S538" s="86"/>
    </row>
    <row r="539" customFormat="false" ht="15" hidden="false" customHeight="false" outlineLevel="0" collapsed="false">
      <c r="Q539" s="86"/>
      <c r="R539" s="86"/>
      <c r="S539" s="86"/>
    </row>
    <row r="540" customFormat="false" ht="15" hidden="false" customHeight="false" outlineLevel="0" collapsed="false">
      <c r="Q540" s="86"/>
      <c r="R540" s="86"/>
      <c r="S540" s="86"/>
    </row>
    <row r="541" customFormat="false" ht="15" hidden="false" customHeight="false" outlineLevel="0" collapsed="false">
      <c r="Q541" s="86"/>
      <c r="R541" s="86"/>
      <c r="S541" s="86"/>
    </row>
    <row r="542" customFormat="false" ht="15" hidden="false" customHeight="false" outlineLevel="0" collapsed="false">
      <c r="Q542" s="86"/>
      <c r="R542" s="86"/>
      <c r="S542" s="86"/>
    </row>
    <row r="543" customFormat="false" ht="15" hidden="false" customHeight="false" outlineLevel="0" collapsed="false">
      <c r="Q543" s="86"/>
      <c r="R543" s="86"/>
      <c r="S543" s="86"/>
    </row>
    <row r="544" customFormat="false" ht="15" hidden="false" customHeight="false" outlineLevel="0" collapsed="false">
      <c r="Q544" s="86"/>
      <c r="R544" s="86"/>
      <c r="S544" s="86"/>
    </row>
    <row r="545" customFormat="false" ht="15" hidden="false" customHeight="false" outlineLevel="0" collapsed="false">
      <c r="Q545" s="86"/>
      <c r="R545" s="86"/>
      <c r="S545" s="86"/>
    </row>
    <row r="546" customFormat="false" ht="15" hidden="false" customHeight="false" outlineLevel="0" collapsed="false">
      <c r="Q546" s="86"/>
      <c r="R546" s="86"/>
      <c r="S546" s="86"/>
    </row>
    <row r="547" customFormat="false" ht="15" hidden="false" customHeight="false" outlineLevel="0" collapsed="false">
      <c r="Q547" s="86"/>
      <c r="R547" s="86"/>
      <c r="S547" s="86"/>
    </row>
    <row r="548" customFormat="false" ht="15" hidden="false" customHeight="false" outlineLevel="0" collapsed="false">
      <c r="Q548" s="86"/>
      <c r="R548" s="86"/>
      <c r="S548" s="86"/>
    </row>
    <row r="549" customFormat="false" ht="15" hidden="false" customHeight="false" outlineLevel="0" collapsed="false">
      <c r="Q549" s="86"/>
      <c r="R549" s="86"/>
      <c r="S549" s="86"/>
    </row>
    <row r="550" customFormat="false" ht="15" hidden="false" customHeight="false" outlineLevel="0" collapsed="false">
      <c r="Q550" s="86"/>
      <c r="R550" s="86"/>
      <c r="S550" s="86"/>
    </row>
    <row r="551" customFormat="false" ht="15" hidden="false" customHeight="false" outlineLevel="0" collapsed="false">
      <c r="Q551" s="86"/>
      <c r="R551" s="86"/>
      <c r="S551" s="86"/>
    </row>
    <row r="552" customFormat="false" ht="15" hidden="false" customHeight="false" outlineLevel="0" collapsed="false">
      <c r="Q552" s="86"/>
      <c r="R552" s="86"/>
      <c r="S552" s="86"/>
    </row>
    <row r="553" customFormat="false" ht="15" hidden="false" customHeight="false" outlineLevel="0" collapsed="false">
      <c r="Q553" s="86"/>
      <c r="R553" s="86"/>
      <c r="S553" s="86"/>
    </row>
    <row r="554" customFormat="false" ht="15" hidden="false" customHeight="false" outlineLevel="0" collapsed="false">
      <c r="Q554" s="86"/>
      <c r="R554" s="86"/>
      <c r="S554" s="86"/>
    </row>
    <row r="555" customFormat="false" ht="15" hidden="false" customHeight="false" outlineLevel="0" collapsed="false">
      <c r="Q555" s="86"/>
      <c r="R555" s="86"/>
      <c r="S555" s="86"/>
    </row>
    <row r="556" customFormat="false" ht="15" hidden="false" customHeight="false" outlineLevel="0" collapsed="false">
      <c r="Q556" s="86"/>
      <c r="R556" s="86"/>
      <c r="S556" s="86"/>
    </row>
    <row r="557" customFormat="false" ht="15" hidden="false" customHeight="false" outlineLevel="0" collapsed="false">
      <c r="Q557" s="86"/>
      <c r="R557" s="86"/>
      <c r="S557" s="86"/>
    </row>
    <row r="558" customFormat="false" ht="15" hidden="false" customHeight="false" outlineLevel="0" collapsed="false">
      <c r="Q558" s="86"/>
      <c r="R558" s="86"/>
      <c r="S558" s="86"/>
    </row>
    <row r="559" customFormat="false" ht="15" hidden="false" customHeight="false" outlineLevel="0" collapsed="false">
      <c r="Q559" s="86"/>
      <c r="R559" s="86"/>
      <c r="S559" s="86"/>
    </row>
    <row r="560" customFormat="false" ht="15" hidden="false" customHeight="false" outlineLevel="0" collapsed="false">
      <c r="Q560" s="86"/>
      <c r="R560" s="86"/>
      <c r="S560" s="86"/>
    </row>
    <row r="561" customFormat="false" ht="15" hidden="false" customHeight="false" outlineLevel="0" collapsed="false">
      <c r="Q561" s="86"/>
      <c r="R561" s="86"/>
      <c r="S561" s="86"/>
    </row>
    <row r="562" customFormat="false" ht="15" hidden="false" customHeight="false" outlineLevel="0" collapsed="false">
      <c r="Q562" s="86"/>
      <c r="R562" s="86"/>
      <c r="S562" s="86"/>
    </row>
    <row r="563" customFormat="false" ht="15" hidden="false" customHeight="false" outlineLevel="0" collapsed="false">
      <c r="Q563" s="86"/>
      <c r="R563" s="86"/>
      <c r="S563" s="86"/>
    </row>
    <row r="564" customFormat="false" ht="15" hidden="false" customHeight="false" outlineLevel="0" collapsed="false">
      <c r="Q564" s="86"/>
      <c r="R564" s="86"/>
      <c r="S564" s="86"/>
    </row>
    <row r="565" customFormat="false" ht="15" hidden="false" customHeight="false" outlineLevel="0" collapsed="false">
      <c r="Q565" s="86"/>
      <c r="R565" s="86"/>
      <c r="S565" s="86"/>
    </row>
    <row r="566" customFormat="false" ht="15" hidden="false" customHeight="false" outlineLevel="0" collapsed="false">
      <c r="Q566" s="86"/>
      <c r="R566" s="86"/>
      <c r="S566" s="86"/>
    </row>
    <row r="567" customFormat="false" ht="15" hidden="false" customHeight="false" outlineLevel="0" collapsed="false">
      <c r="Q567" s="86"/>
      <c r="R567" s="86"/>
      <c r="S567" s="86"/>
    </row>
    <row r="568" customFormat="false" ht="15" hidden="false" customHeight="false" outlineLevel="0" collapsed="false">
      <c r="Q568" s="86"/>
      <c r="R568" s="86"/>
      <c r="S568" s="86"/>
    </row>
    <row r="569" customFormat="false" ht="15" hidden="false" customHeight="false" outlineLevel="0" collapsed="false">
      <c r="Q569" s="86"/>
      <c r="R569" s="86"/>
      <c r="S569" s="86"/>
    </row>
    <row r="570" customFormat="false" ht="15" hidden="false" customHeight="false" outlineLevel="0" collapsed="false">
      <c r="Q570" s="86"/>
      <c r="R570" s="86"/>
      <c r="S570" s="86"/>
    </row>
    <row r="571" customFormat="false" ht="15" hidden="false" customHeight="false" outlineLevel="0" collapsed="false">
      <c r="Q571" s="86"/>
      <c r="R571" s="86"/>
      <c r="S571" s="86"/>
    </row>
    <row r="572" customFormat="false" ht="15" hidden="false" customHeight="false" outlineLevel="0" collapsed="false">
      <c r="Q572" s="86"/>
      <c r="R572" s="86"/>
      <c r="S572" s="86"/>
    </row>
    <row r="573" customFormat="false" ht="15" hidden="false" customHeight="false" outlineLevel="0" collapsed="false">
      <c r="Q573" s="86"/>
      <c r="R573" s="86"/>
      <c r="S573" s="86"/>
    </row>
    <row r="574" customFormat="false" ht="15" hidden="false" customHeight="false" outlineLevel="0" collapsed="false">
      <c r="Q574" s="86"/>
      <c r="R574" s="86"/>
      <c r="S574" s="86"/>
    </row>
    <row r="575" customFormat="false" ht="15" hidden="false" customHeight="false" outlineLevel="0" collapsed="false">
      <c r="Q575" s="86"/>
      <c r="R575" s="86"/>
      <c r="S575" s="86"/>
    </row>
    <row r="576" customFormat="false" ht="15" hidden="false" customHeight="false" outlineLevel="0" collapsed="false">
      <c r="Q576" s="86"/>
      <c r="R576" s="86"/>
      <c r="S576" s="86"/>
    </row>
    <row r="577" customFormat="false" ht="15" hidden="false" customHeight="false" outlineLevel="0" collapsed="false">
      <c r="Q577" s="86"/>
      <c r="R577" s="86"/>
      <c r="S577" s="86"/>
    </row>
    <row r="578" customFormat="false" ht="15" hidden="false" customHeight="false" outlineLevel="0" collapsed="false">
      <c r="Q578" s="86"/>
      <c r="R578" s="86"/>
      <c r="S578" s="86"/>
    </row>
    <row r="579" customFormat="false" ht="15" hidden="false" customHeight="false" outlineLevel="0" collapsed="false">
      <c r="Q579" s="86"/>
      <c r="R579" s="86"/>
      <c r="S579" s="86"/>
    </row>
    <row r="580" customFormat="false" ht="15" hidden="false" customHeight="false" outlineLevel="0" collapsed="false">
      <c r="Q580" s="86"/>
      <c r="R580" s="86"/>
      <c r="S580" s="86"/>
    </row>
    <row r="581" customFormat="false" ht="15" hidden="false" customHeight="false" outlineLevel="0" collapsed="false">
      <c r="Q581" s="86"/>
      <c r="R581" s="86"/>
      <c r="S581" s="86"/>
    </row>
    <row r="582" customFormat="false" ht="15" hidden="false" customHeight="false" outlineLevel="0" collapsed="false">
      <c r="Q582" s="86"/>
      <c r="R582" s="86"/>
      <c r="S582" s="86"/>
    </row>
    <row r="583" customFormat="false" ht="15" hidden="false" customHeight="false" outlineLevel="0" collapsed="false">
      <c r="Q583" s="86"/>
      <c r="R583" s="86"/>
      <c r="S583" s="86"/>
    </row>
    <row r="584" customFormat="false" ht="15" hidden="false" customHeight="false" outlineLevel="0" collapsed="false">
      <c r="Q584" s="86"/>
      <c r="R584" s="86"/>
      <c r="S584" s="86"/>
    </row>
    <row r="585" customFormat="false" ht="15" hidden="false" customHeight="false" outlineLevel="0" collapsed="false">
      <c r="Q585" s="86"/>
      <c r="R585" s="86"/>
      <c r="S585" s="86"/>
    </row>
    <row r="586" customFormat="false" ht="15" hidden="false" customHeight="false" outlineLevel="0" collapsed="false">
      <c r="Q586" s="86"/>
      <c r="R586" s="86"/>
      <c r="S586" s="86"/>
    </row>
    <row r="587" customFormat="false" ht="15" hidden="false" customHeight="false" outlineLevel="0" collapsed="false">
      <c r="Q587" s="86"/>
      <c r="R587" s="86"/>
      <c r="S587" s="86"/>
    </row>
    <row r="588" customFormat="false" ht="15" hidden="false" customHeight="false" outlineLevel="0" collapsed="false">
      <c r="Q588" s="86"/>
      <c r="R588" s="86"/>
      <c r="S588" s="86"/>
    </row>
    <row r="589" customFormat="false" ht="15" hidden="false" customHeight="false" outlineLevel="0" collapsed="false">
      <c r="Q589" s="86"/>
      <c r="R589" s="86"/>
      <c r="S589" s="86"/>
    </row>
    <row r="590" customFormat="false" ht="15" hidden="false" customHeight="false" outlineLevel="0" collapsed="false">
      <c r="Q590" s="86"/>
      <c r="R590" s="86"/>
      <c r="S590" s="86"/>
    </row>
    <row r="591" customFormat="false" ht="15" hidden="false" customHeight="false" outlineLevel="0" collapsed="false">
      <c r="Q591" s="86"/>
      <c r="R591" s="86"/>
      <c r="S591" s="86"/>
    </row>
    <row r="592" customFormat="false" ht="15" hidden="false" customHeight="false" outlineLevel="0" collapsed="false">
      <c r="Q592" s="86"/>
      <c r="R592" s="86"/>
      <c r="S592" s="86"/>
    </row>
    <row r="593" customFormat="false" ht="15" hidden="false" customHeight="false" outlineLevel="0" collapsed="false">
      <c r="Q593" s="86"/>
      <c r="R593" s="86"/>
      <c r="S593" s="86"/>
    </row>
    <row r="594" customFormat="false" ht="15" hidden="false" customHeight="false" outlineLevel="0" collapsed="false">
      <c r="Q594" s="86"/>
      <c r="R594" s="86"/>
      <c r="S594" s="86"/>
    </row>
    <row r="595" customFormat="false" ht="15" hidden="false" customHeight="false" outlineLevel="0" collapsed="false">
      <c r="Q595" s="86"/>
      <c r="R595" s="86"/>
      <c r="S595" s="86"/>
    </row>
    <row r="596" customFormat="false" ht="15" hidden="false" customHeight="false" outlineLevel="0" collapsed="false">
      <c r="Q596" s="86"/>
      <c r="R596" s="86"/>
      <c r="S596" s="86"/>
    </row>
    <row r="597" customFormat="false" ht="15" hidden="false" customHeight="false" outlineLevel="0" collapsed="false">
      <c r="Q597" s="86"/>
      <c r="R597" s="86"/>
      <c r="S597" s="86"/>
    </row>
    <row r="598" customFormat="false" ht="15" hidden="false" customHeight="false" outlineLevel="0" collapsed="false">
      <c r="Q598" s="86"/>
      <c r="R598" s="86"/>
      <c r="S598" s="86"/>
    </row>
    <row r="599" customFormat="false" ht="15" hidden="false" customHeight="false" outlineLevel="0" collapsed="false">
      <c r="Q599" s="86"/>
      <c r="R599" s="86"/>
      <c r="S599" s="86"/>
    </row>
    <row r="600" customFormat="false" ht="15" hidden="false" customHeight="false" outlineLevel="0" collapsed="false">
      <c r="Q600" s="86"/>
      <c r="R600" s="86"/>
      <c r="S600" s="86"/>
    </row>
    <row r="601" customFormat="false" ht="15" hidden="false" customHeight="false" outlineLevel="0" collapsed="false">
      <c r="Q601" s="86"/>
      <c r="R601" s="86"/>
      <c r="S601" s="86"/>
    </row>
    <row r="602" customFormat="false" ht="15" hidden="false" customHeight="false" outlineLevel="0" collapsed="false">
      <c r="Q602" s="86"/>
      <c r="R602" s="86"/>
      <c r="S602" s="86"/>
    </row>
    <row r="603" customFormat="false" ht="15" hidden="false" customHeight="false" outlineLevel="0" collapsed="false">
      <c r="Q603" s="86"/>
      <c r="R603" s="86"/>
      <c r="S603" s="86"/>
    </row>
    <row r="604" customFormat="false" ht="15" hidden="false" customHeight="false" outlineLevel="0" collapsed="false">
      <c r="Q604" s="86"/>
      <c r="R604" s="86"/>
      <c r="S604" s="86"/>
    </row>
    <row r="605" customFormat="false" ht="15" hidden="false" customHeight="false" outlineLevel="0" collapsed="false">
      <c r="Q605" s="86"/>
      <c r="R605" s="86"/>
      <c r="S605" s="86"/>
    </row>
    <row r="606" customFormat="false" ht="15" hidden="false" customHeight="false" outlineLevel="0" collapsed="false">
      <c r="Q606" s="86"/>
      <c r="R606" s="86"/>
      <c r="S606" s="86"/>
    </row>
    <row r="607" customFormat="false" ht="15" hidden="false" customHeight="false" outlineLevel="0" collapsed="false">
      <c r="Q607" s="86"/>
      <c r="R607" s="86"/>
      <c r="S607" s="86"/>
    </row>
    <row r="608" customFormat="false" ht="15" hidden="false" customHeight="false" outlineLevel="0" collapsed="false">
      <c r="Q608" s="86"/>
      <c r="R608" s="86"/>
      <c r="S608" s="86"/>
    </row>
    <row r="609" customFormat="false" ht="15" hidden="false" customHeight="false" outlineLevel="0" collapsed="false">
      <c r="Q609" s="86"/>
      <c r="R609" s="86"/>
      <c r="S609" s="86"/>
    </row>
    <row r="610" customFormat="false" ht="15" hidden="false" customHeight="false" outlineLevel="0" collapsed="false">
      <c r="Q610" s="86"/>
      <c r="R610" s="86"/>
      <c r="S610" s="86"/>
    </row>
    <row r="611" customFormat="false" ht="15" hidden="false" customHeight="false" outlineLevel="0" collapsed="false">
      <c r="Q611" s="86"/>
      <c r="R611" s="86"/>
      <c r="S611" s="86"/>
    </row>
    <row r="612" customFormat="false" ht="15" hidden="false" customHeight="false" outlineLevel="0" collapsed="false">
      <c r="Q612" s="86"/>
      <c r="R612" s="86"/>
      <c r="S612" s="86"/>
    </row>
    <row r="613" customFormat="false" ht="15" hidden="false" customHeight="false" outlineLevel="0" collapsed="false">
      <c r="Q613" s="86"/>
      <c r="R613" s="86"/>
      <c r="S613" s="86"/>
    </row>
    <row r="614" customFormat="false" ht="15" hidden="false" customHeight="false" outlineLevel="0" collapsed="false">
      <c r="Q614" s="86"/>
      <c r="R614" s="86"/>
      <c r="S614" s="86"/>
    </row>
    <row r="615" customFormat="false" ht="15" hidden="false" customHeight="false" outlineLevel="0" collapsed="false">
      <c r="Q615" s="86"/>
      <c r="R615" s="86"/>
      <c r="S615" s="86"/>
    </row>
    <row r="616" customFormat="false" ht="15" hidden="false" customHeight="false" outlineLevel="0" collapsed="false">
      <c r="Q616" s="86"/>
      <c r="R616" s="86"/>
      <c r="S616" s="86"/>
    </row>
    <row r="617" customFormat="false" ht="15" hidden="false" customHeight="false" outlineLevel="0" collapsed="false">
      <c r="Q617" s="86"/>
      <c r="R617" s="86"/>
      <c r="S617" s="86"/>
    </row>
    <row r="618" customFormat="false" ht="15" hidden="false" customHeight="false" outlineLevel="0" collapsed="false">
      <c r="Q618" s="86"/>
      <c r="R618" s="86"/>
      <c r="S618" s="86"/>
    </row>
    <row r="619" customFormat="false" ht="15" hidden="false" customHeight="false" outlineLevel="0" collapsed="false">
      <c r="Q619" s="86"/>
      <c r="R619" s="86"/>
      <c r="S619" s="86"/>
    </row>
    <row r="620" customFormat="false" ht="15" hidden="false" customHeight="false" outlineLevel="0" collapsed="false">
      <c r="Q620" s="86"/>
      <c r="R620" s="86"/>
      <c r="S620" s="86"/>
    </row>
    <row r="621" customFormat="false" ht="15" hidden="false" customHeight="false" outlineLevel="0" collapsed="false">
      <c r="Q621" s="86"/>
      <c r="R621" s="86"/>
      <c r="S621" s="86"/>
    </row>
    <row r="622" customFormat="false" ht="15" hidden="false" customHeight="false" outlineLevel="0" collapsed="false">
      <c r="Q622" s="86"/>
      <c r="R622" s="86"/>
      <c r="S622" s="86"/>
    </row>
    <row r="623" customFormat="false" ht="15" hidden="false" customHeight="false" outlineLevel="0" collapsed="false">
      <c r="Q623" s="86"/>
      <c r="R623" s="86"/>
      <c r="S623" s="86"/>
    </row>
    <row r="624" customFormat="false" ht="15" hidden="false" customHeight="false" outlineLevel="0" collapsed="false">
      <c r="Q624" s="86"/>
      <c r="R624" s="86"/>
      <c r="S624" s="86"/>
    </row>
    <row r="625" customFormat="false" ht="15" hidden="false" customHeight="false" outlineLevel="0" collapsed="false">
      <c r="Q625" s="86"/>
      <c r="R625" s="86"/>
      <c r="S625" s="86"/>
    </row>
    <row r="626" customFormat="false" ht="15" hidden="false" customHeight="false" outlineLevel="0" collapsed="false">
      <c r="Q626" s="86"/>
      <c r="R626" s="86"/>
      <c r="S626" s="86"/>
    </row>
    <row r="627" customFormat="false" ht="15" hidden="false" customHeight="false" outlineLevel="0" collapsed="false">
      <c r="Q627" s="86"/>
      <c r="R627" s="86"/>
      <c r="S627" s="86"/>
    </row>
    <row r="628" customFormat="false" ht="15" hidden="false" customHeight="false" outlineLevel="0" collapsed="false">
      <c r="Q628" s="86"/>
      <c r="R628" s="86"/>
      <c r="S628" s="86"/>
    </row>
    <row r="629" customFormat="false" ht="15" hidden="false" customHeight="false" outlineLevel="0" collapsed="false">
      <c r="Q629" s="86"/>
      <c r="R629" s="86"/>
      <c r="S629" s="86"/>
    </row>
    <row r="630" customFormat="false" ht="15" hidden="false" customHeight="false" outlineLevel="0" collapsed="false">
      <c r="Q630" s="86"/>
      <c r="R630" s="86"/>
      <c r="S630" s="86"/>
    </row>
    <row r="631" customFormat="false" ht="15" hidden="false" customHeight="false" outlineLevel="0" collapsed="false">
      <c r="Q631" s="86"/>
      <c r="R631" s="86"/>
      <c r="S631" s="86"/>
    </row>
    <row r="632" customFormat="false" ht="15" hidden="false" customHeight="false" outlineLevel="0" collapsed="false">
      <c r="Q632" s="86"/>
      <c r="R632" s="86"/>
      <c r="S632" s="86"/>
    </row>
    <row r="633" customFormat="false" ht="15" hidden="false" customHeight="false" outlineLevel="0" collapsed="false">
      <c r="Q633" s="86"/>
      <c r="R633" s="86"/>
      <c r="S633" s="86"/>
    </row>
    <row r="634" customFormat="false" ht="15" hidden="false" customHeight="false" outlineLevel="0" collapsed="false">
      <c r="Q634" s="86"/>
      <c r="R634" s="86"/>
      <c r="S634" s="86"/>
    </row>
    <row r="635" customFormat="false" ht="15" hidden="false" customHeight="false" outlineLevel="0" collapsed="false">
      <c r="Q635" s="86"/>
      <c r="R635" s="86"/>
      <c r="S635" s="86"/>
    </row>
    <row r="636" customFormat="false" ht="15" hidden="false" customHeight="false" outlineLevel="0" collapsed="false">
      <c r="Q636" s="86"/>
      <c r="R636" s="86"/>
      <c r="S636" s="86"/>
    </row>
    <row r="637" customFormat="false" ht="15" hidden="false" customHeight="false" outlineLevel="0" collapsed="false">
      <c r="Q637" s="86"/>
      <c r="R637" s="86"/>
      <c r="S637" s="86"/>
    </row>
    <row r="638" customFormat="false" ht="15" hidden="false" customHeight="false" outlineLevel="0" collapsed="false">
      <c r="Q638" s="86"/>
      <c r="R638" s="86"/>
      <c r="S638" s="86"/>
    </row>
    <row r="639" customFormat="false" ht="15" hidden="false" customHeight="false" outlineLevel="0" collapsed="false">
      <c r="Q639" s="86"/>
      <c r="R639" s="86"/>
      <c r="S639" s="86"/>
    </row>
    <row r="640" customFormat="false" ht="15" hidden="false" customHeight="false" outlineLevel="0" collapsed="false">
      <c r="Q640" s="86"/>
      <c r="R640" s="86"/>
      <c r="S640" s="86"/>
    </row>
    <row r="641" customFormat="false" ht="15" hidden="false" customHeight="false" outlineLevel="0" collapsed="false">
      <c r="Q641" s="86"/>
      <c r="R641" s="86"/>
      <c r="S641" s="86"/>
    </row>
    <row r="642" customFormat="false" ht="15" hidden="false" customHeight="false" outlineLevel="0" collapsed="false">
      <c r="Q642" s="86"/>
      <c r="R642" s="86"/>
      <c r="S642" s="86"/>
    </row>
    <row r="643" customFormat="false" ht="15" hidden="false" customHeight="false" outlineLevel="0" collapsed="false">
      <c r="Q643" s="86"/>
      <c r="R643" s="86"/>
      <c r="S643" s="86"/>
    </row>
    <row r="644" customFormat="false" ht="15" hidden="false" customHeight="false" outlineLevel="0" collapsed="false">
      <c r="Q644" s="86"/>
      <c r="R644" s="86"/>
      <c r="S644" s="86"/>
    </row>
    <row r="645" customFormat="false" ht="15" hidden="false" customHeight="false" outlineLevel="0" collapsed="false">
      <c r="Q645" s="86"/>
      <c r="R645" s="86"/>
      <c r="S645" s="86"/>
    </row>
    <row r="646" customFormat="false" ht="15" hidden="false" customHeight="false" outlineLevel="0" collapsed="false">
      <c r="Q646" s="86"/>
      <c r="R646" s="86"/>
      <c r="S646" s="86"/>
    </row>
    <row r="647" customFormat="false" ht="15" hidden="false" customHeight="false" outlineLevel="0" collapsed="false">
      <c r="Q647" s="86"/>
      <c r="R647" s="86"/>
      <c r="S647" s="86"/>
    </row>
    <row r="648" customFormat="false" ht="15" hidden="false" customHeight="false" outlineLevel="0" collapsed="false">
      <c r="Q648" s="86"/>
      <c r="R648" s="86"/>
      <c r="S648" s="86"/>
    </row>
    <row r="649" customFormat="false" ht="15" hidden="false" customHeight="false" outlineLevel="0" collapsed="false">
      <c r="Q649" s="86"/>
      <c r="R649" s="86"/>
      <c r="S649" s="86"/>
    </row>
    <row r="650" customFormat="false" ht="15" hidden="false" customHeight="false" outlineLevel="0" collapsed="false">
      <c r="Q650" s="86"/>
      <c r="R650" s="86"/>
      <c r="S650" s="86"/>
    </row>
    <row r="651" customFormat="false" ht="15" hidden="false" customHeight="false" outlineLevel="0" collapsed="false">
      <c r="Q651" s="86"/>
      <c r="R651" s="86"/>
      <c r="S651" s="86"/>
    </row>
    <row r="652" customFormat="false" ht="15" hidden="false" customHeight="false" outlineLevel="0" collapsed="false">
      <c r="Q652" s="86"/>
      <c r="R652" s="86"/>
      <c r="S652" s="86"/>
    </row>
    <row r="653" customFormat="false" ht="15" hidden="false" customHeight="false" outlineLevel="0" collapsed="false">
      <c r="Q653" s="86"/>
      <c r="R653" s="86"/>
      <c r="S653" s="86"/>
    </row>
    <row r="654" customFormat="false" ht="15" hidden="false" customHeight="false" outlineLevel="0" collapsed="false">
      <c r="Q654" s="86"/>
      <c r="R654" s="86"/>
      <c r="S654" s="86"/>
    </row>
    <row r="655" customFormat="false" ht="15" hidden="false" customHeight="false" outlineLevel="0" collapsed="false">
      <c r="Q655" s="86"/>
      <c r="R655" s="86"/>
      <c r="S655" s="86"/>
    </row>
    <row r="656" customFormat="false" ht="15" hidden="false" customHeight="false" outlineLevel="0" collapsed="false">
      <c r="Q656" s="86"/>
      <c r="R656" s="86"/>
      <c r="S656" s="86"/>
    </row>
    <row r="657" customFormat="false" ht="15" hidden="false" customHeight="false" outlineLevel="0" collapsed="false">
      <c r="Q657" s="86"/>
      <c r="R657" s="86"/>
      <c r="S657" s="86"/>
    </row>
    <row r="658" customFormat="false" ht="15" hidden="false" customHeight="false" outlineLevel="0" collapsed="false">
      <c r="Q658" s="86"/>
      <c r="R658" s="86"/>
      <c r="S658" s="86"/>
    </row>
    <row r="659" customFormat="false" ht="15" hidden="false" customHeight="false" outlineLevel="0" collapsed="false">
      <c r="Q659" s="86"/>
      <c r="R659" s="86"/>
      <c r="S659" s="86"/>
    </row>
    <row r="660" customFormat="false" ht="15" hidden="false" customHeight="false" outlineLevel="0" collapsed="false">
      <c r="Q660" s="86"/>
      <c r="R660" s="86"/>
      <c r="S660" s="86"/>
    </row>
    <row r="661" customFormat="false" ht="15" hidden="false" customHeight="false" outlineLevel="0" collapsed="false">
      <c r="Q661" s="86"/>
      <c r="R661" s="86"/>
      <c r="S661" s="86"/>
    </row>
    <row r="662" customFormat="false" ht="15" hidden="false" customHeight="false" outlineLevel="0" collapsed="false">
      <c r="Q662" s="86"/>
      <c r="R662" s="86"/>
      <c r="S662" s="86"/>
    </row>
    <row r="663" customFormat="false" ht="15" hidden="false" customHeight="false" outlineLevel="0" collapsed="false">
      <c r="Q663" s="86"/>
      <c r="R663" s="86"/>
      <c r="S663" s="86"/>
    </row>
    <row r="664" customFormat="false" ht="15" hidden="false" customHeight="false" outlineLevel="0" collapsed="false">
      <c r="Q664" s="86"/>
      <c r="R664" s="86"/>
      <c r="S664" s="86"/>
    </row>
    <row r="665" customFormat="false" ht="15" hidden="false" customHeight="false" outlineLevel="0" collapsed="false">
      <c r="Q665" s="86"/>
      <c r="R665" s="86"/>
      <c r="S665" s="86"/>
    </row>
    <row r="666" customFormat="false" ht="15" hidden="false" customHeight="false" outlineLevel="0" collapsed="false">
      <c r="Q666" s="86"/>
      <c r="R666" s="86"/>
      <c r="S666" s="86"/>
    </row>
    <row r="667" customFormat="false" ht="15" hidden="false" customHeight="false" outlineLevel="0" collapsed="false">
      <c r="Q667" s="86"/>
      <c r="R667" s="86"/>
      <c r="S667" s="86"/>
    </row>
    <row r="668" customFormat="false" ht="15" hidden="false" customHeight="false" outlineLevel="0" collapsed="false">
      <c r="Q668" s="86"/>
      <c r="R668" s="86"/>
      <c r="S668" s="86"/>
    </row>
    <row r="669" customFormat="false" ht="15" hidden="false" customHeight="false" outlineLevel="0" collapsed="false">
      <c r="Q669" s="86"/>
      <c r="R669" s="86"/>
      <c r="S669" s="86"/>
    </row>
    <row r="670" customFormat="false" ht="15" hidden="false" customHeight="false" outlineLevel="0" collapsed="false">
      <c r="Q670" s="86"/>
      <c r="R670" s="86"/>
      <c r="S670" s="86"/>
    </row>
    <row r="671" customFormat="false" ht="15" hidden="false" customHeight="false" outlineLevel="0" collapsed="false">
      <c r="Q671" s="86"/>
      <c r="R671" s="86"/>
      <c r="S671" s="86"/>
    </row>
    <row r="672" customFormat="false" ht="15" hidden="false" customHeight="false" outlineLevel="0" collapsed="false">
      <c r="Q672" s="86"/>
      <c r="R672" s="86"/>
      <c r="S672" s="86"/>
    </row>
    <row r="673" customFormat="false" ht="15" hidden="false" customHeight="false" outlineLevel="0" collapsed="false">
      <c r="Q673" s="86"/>
      <c r="R673" s="86"/>
      <c r="S673" s="86"/>
    </row>
    <row r="674" customFormat="false" ht="15" hidden="false" customHeight="false" outlineLevel="0" collapsed="false">
      <c r="Q674" s="86"/>
      <c r="R674" s="86"/>
      <c r="S674" s="86"/>
    </row>
    <row r="675" customFormat="false" ht="15" hidden="false" customHeight="false" outlineLevel="0" collapsed="false">
      <c r="Q675" s="86"/>
      <c r="R675" s="86"/>
      <c r="S675" s="86"/>
    </row>
    <row r="676" customFormat="false" ht="15" hidden="false" customHeight="false" outlineLevel="0" collapsed="false">
      <c r="Q676" s="86"/>
      <c r="R676" s="86"/>
      <c r="S676" s="86"/>
    </row>
    <row r="677" customFormat="false" ht="15" hidden="false" customHeight="false" outlineLevel="0" collapsed="false">
      <c r="Q677" s="86"/>
      <c r="R677" s="86"/>
      <c r="S677" s="86"/>
    </row>
    <row r="678" customFormat="false" ht="15" hidden="false" customHeight="false" outlineLevel="0" collapsed="false">
      <c r="Q678" s="86"/>
      <c r="R678" s="86"/>
      <c r="S678" s="86"/>
    </row>
    <row r="679" customFormat="false" ht="15" hidden="false" customHeight="false" outlineLevel="0" collapsed="false">
      <c r="Q679" s="86"/>
      <c r="R679" s="86"/>
      <c r="S679" s="86"/>
    </row>
    <row r="680" customFormat="false" ht="15" hidden="false" customHeight="false" outlineLevel="0" collapsed="false">
      <c r="Q680" s="86"/>
      <c r="R680" s="86"/>
      <c r="S680" s="86"/>
    </row>
    <row r="681" customFormat="false" ht="15" hidden="false" customHeight="false" outlineLevel="0" collapsed="false">
      <c r="Q681" s="86"/>
      <c r="R681" s="86"/>
      <c r="S681" s="86"/>
    </row>
    <row r="682" customFormat="false" ht="15" hidden="false" customHeight="false" outlineLevel="0" collapsed="false">
      <c r="Q682" s="86"/>
      <c r="R682" s="86"/>
      <c r="S682" s="86"/>
    </row>
    <row r="683" customFormat="false" ht="15" hidden="false" customHeight="false" outlineLevel="0" collapsed="false">
      <c r="Q683" s="86"/>
      <c r="R683" s="86"/>
      <c r="S683" s="86"/>
    </row>
    <row r="684" customFormat="false" ht="15" hidden="false" customHeight="false" outlineLevel="0" collapsed="false">
      <c r="Q684" s="86"/>
      <c r="R684" s="86"/>
      <c r="S684" s="86"/>
    </row>
    <row r="685" customFormat="false" ht="15" hidden="false" customHeight="false" outlineLevel="0" collapsed="false">
      <c r="Q685" s="86"/>
      <c r="R685" s="86"/>
      <c r="S685" s="86"/>
    </row>
    <row r="686" customFormat="false" ht="15" hidden="false" customHeight="false" outlineLevel="0" collapsed="false">
      <c r="Q686" s="86"/>
      <c r="R686" s="86"/>
      <c r="S686" s="86"/>
    </row>
    <row r="687" customFormat="false" ht="15" hidden="false" customHeight="false" outlineLevel="0" collapsed="false">
      <c r="Q687" s="86"/>
      <c r="R687" s="86"/>
      <c r="S687" s="86"/>
    </row>
    <row r="688" customFormat="false" ht="15" hidden="false" customHeight="false" outlineLevel="0" collapsed="false">
      <c r="Q688" s="86"/>
      <c r="R688" s="86"/>
      <c r="S688" s="86"/>
    </row>
    <row r="689" customFormat="false" ht="15" hidden="false" customHeight="false" outlineLevel="0" collapsed="false">
      <c r="Q689" s="86"/>
      <c r="R689" s="86"/>
      <c r="S689" s="86"/>
    </row>
    <row r="690" customFormat="false" ht="15" hidden="false" customHeight="false" outlineLevel="0" collapsed="false">
      <c r="Q690" s="86"/>
      <c r="R690" s="86"/>
      <c r="S690" s="86"/>
    </row>
    <row r="691" customFormat="false" ht="15" hidden="false" customHeight="false" outlineLevel="0" collapsed="false">
      <c r="Q691" s="86"/>
      <c r="R691" s="86"/>
      <c r="S691" s="86"/>
    </row>
    <row r="692" customFormat="false" ht="15" hidden="false" customHeight="false" outlineLevel="0" collapsed="false">
      <c r="Q692" s="86"/>
      <c r="R692" s="86"/>
      <c r="S692" s="86"/>
    </row>
    <row r="693" customFormat="false" ht="15" hidden="false" customHeight="false" outlineLevel="0" collapsed="false">
      <c r="Q693" s="86"/>
      <c r="R693" s="86"/>
      <c r="S693" s="86"/>
    </row>
    <row r="694" customFormat="false" ht="15" hidden="false" customHeight="false" outlineLevel="0" collapsed="false">
      <c r="Q694" s="86"/>
      <c r="R694" s="86"/>
      <c r="S694" s="86"/>
    </row>
    <row r="695" customFormat="false" ht="15" hidden="false" customHeight="false" outlineLevel="0" collapsed="false">
      <c r="Q695" s="86"/>
      <c r="R695" s="86"/>
      <c r="S695" s="86"/>
    </row>
    <row r="696" customFormat="false" ht="15" hidden="false" customHeight="false" outlineLevel="0" collapsed="false">
      <c r="Q696" s="86"/>
      <c r="R696" s="86"/>
      <c r="S696" s="86"/>
    </row>
    <row r="697" customFormat="false" ht="15" hidden="false" customHeight="false" outlineLevel="0" collapsed="false">
      <c r="Q697" s="86"/>
      <c r="R697" s="86"/>
      <c r="S697" s="86"/>
    </row>
    <row r="698" customFormat="false" ht="15" hidden="false" customHeight="false" outlineLevel="0" collapsed="false">
      <c r="Q698" s="86"/>
      <c r="R698" s="86"/>
      <c r="S698" s="86"/>
    </row>
    <row r="699" customFormat="false" ht="15" hidden="false" customHeight="false" outlineLevel="0" collapsed="false">
      <c r="Q699" s="86"/>
      <c r="R699" s="86"/>
      <c r="S699" s="86"/>
    </row>
    <row r="700" customFormat="false" ht="15" hidden="false" customHeight="false" outlineLevel="0" collapsed="false">
      <c r="Q700" s="86"/>
      <c r="R700" s="86"/>
      <c r="S700" s="86"/>
    </row>
    <row r="701" customFormat="false" ht="15" hidden="false" customHeight="false" outlineLevel="0" collapsed="false">
      <c r="Q701" s="86"/>
      <c r="R701" s="86"/>
      <c r="S701" s="86"/>
    </row>
    <row r="702" customFormat="false" ht="15" hidden="false" customHeight="false" outlineLevel="0" collapsed="false">
      <c r="Q702" s="86"/>
      <c r="R702" s="86"/>
      <c r="S702" s="86"/>
    </row>
    <row r="703" customFormat="false" ht="15" hidden="false" customHeight="false" outlineLevel="0" collapsed="false">
      <c r="Q703" s="86"/>
      <c r="R703" s="86"/>
      <c r="S703" s="86"/>
    </row>
    <row r="704" customFormat="false" ht="15" hidden="false" customHeight="false" outlineLevel="0" collapsed="false">
      <c r="Q704" s="86"/>
      <c r="R704" s="86"/>
      <c r="S704" s="86"/>
    </row>
    <row r="705" customFormat="false" ht="15" hidden="false" customHeight="false" outlineLevel="0" collapsed="false">
      <c r="Q705" s="86"/>
      <c r="R705" s="86"/>
      <c r="S705" s="86"/>
    </row>
    <row r="706" customFormat="false" ht="15" hidden="false" customHeight="false" outlineLevel="0" collapsed="false">
      <c r="Q706" s="86"/>
      <c r="R706" s="86"/>
      <c r="S706" s="86"/>
    </row>
    <row r="707" customFormat="false" ht="15" hidden="false" customHeight="false" outlineLevel="0" collapsed="false">
      <c r="Q707" s="86"/>
      <c r="R707" s="86"/>
      <c r="S707" s="86"/>
    </row>
    <row r="708" customFormat="false" ht="15" hidden="false" customHeight="false" outlineLevel="0" collapsed="false">
      <c r="Q708" s="86"/>
      <c r="R708" s="86"/>
      <c r="S708" s="86"/>
    </row>
    <row r="709" customFormat="false" ht="15" hidden="false" customHeight="false" outlineLevel="0" collapsed="false">
      <c r="Q709" s="86"/>
      <c r="R709" s="86"/>
      <c r="S709" s="86"/>
    </row>
    <row r="710" customFormat="false" ht="15" hidden="false" customHeight="false" outlineLevel="0" collapsed="false">
      <c r="Q710" s="86"/>
      <c r="R710" s="86"/>
      <c r="S710" s="86"/>
    </row>
    <row r="711" customFormat="false" ht="15" hidden="false" customHeight="false" outlineLevel="0" collapsed="false">
      <c r="Q711" s="86"/>
      <c r="R711" s="86"/>
      <c r="S711" s="86"/>
    </row>
    <row r="712" customFormat="false" ht="15" hidden="false" customHeight="false" outlineLevel="0" collapsed="false">
      <c r="Q712" s="86"/>
      <c r="R712" s="86"/>
      <c r="S712" s="86"/>
    </row>
    <row r="713" customFormat="false" ht="15" hidden="false" customHeight="false" outlineLevel="0" collapsed="false">
      <c r="Q713" s="86"/>
      <c r="R713" s="86"/>
      <c r="S713" s="86"/>
    </row>
    <row r="714" customFormat="false" ht="15" hidden="false" customHeight="false" outlineLevel="0" collapsed="false">
      <c r="Q714" s="86"/>
      <c r="R714" s="86"/>
      <c r="S714" s="86"/>
    </row>
    <row r="715" customFormat="false" ht="15" hidden="false" customHeight="false" outlineLevel="0" collapsed="false">
      <c r="Q715" s="86"/>
      <c r="R715" s="86"/>
      <c r="S715" s="86"/>
    </row>
    <row r="716" customFormat="false" ht="15" hidden="false" customHeight="false" outlineLevel="0" collapsed="false">
      <c r="Q716" s="86"/>
      <c r="R716" s="86"/>
      <c r="S716" s="86"/>
    </row>
    <row r="717" customFormat="false" ht="15" hidden="false" customHeight="false" outlineLevel="0" collapsed="false">
      <c r="Q717" s="86"/>
      <c r="R717" s="86"/>
      <c r="S717" s="86"/>
    </row>
    <row r="718" customFormat="false" ht="15" hidden="false" customHeight="false" outlineLevel="0" collapsed="false">
      <c r="Q718" s="86"/>
      <c r="R718" s="86"/>
      <c r="S718" s="86"/>
    </row>
    <row r="719" customFormat="false" ht="15" hidden="false" customHeight="false" outlineLevel="0" collapsed="false">
      <c r="Q719" s="86"/>
      <c r="R719" s="86"/>
      <c r="S719" s="86"/>
    </row>
    <row r="720" customFormat="false" ht="15" hidden="false" customHeight="false" outlineLevel="0" collapsed="false">
      <c r="Q720" s="86"/>
      <c r="R720" s="86"/>
      <c r="S720" s="86"/>
    </row>
    <row r="721" customFormat="false" ht="15" hidden="false" customHeight="false" outlineLevel="0" collapsed="false">
      <c r="Q721" s="86"/>
      <c r="R721" s="86"/>
      <c r="S721" s="86"/>
    </row>
    <row r="722" customFormat="false" ht="15" hidden="false" customHeight="false" outlineLevel="0" collapsed="false">
      <c r="Q722" s="86"/>
      <c r="R722" s="86"/>
      <c r="S722" s="86"/>
    </row>
    <row r="723" customFormat="false" ht="15" hidden="false" customHeight="false" outlineLevel="0" collapsed="false">
      <c r="Q723" s="86"/>
      <c r="R723" s="86"/>
      <c r="S723" s="86"/>
    </row>
    <row r="724" customFormat="false" ht="15" hidden="false" customHeight="false" outlineLevel="0" collapsed="false">
      <c r="Q724" s="86"/>
      <c r="R724" s="86"/>
      <c r="S724" s="86"/>
    </row>
    <row r="725" customFormat="false" ht="15" hidden="false" customHeight="false" outlineLevel="0" collapsed="false">
      <c r="Q725" s="86"/>
      <c r="R725" s="86"/>
      <c r="S725" s="86"/>
    </row>
    <row r="726" customFormat="false" ht="15" hidden="false" customHeight="false" outlineLevel="0" collapsed="false">
      <c r="Q726" s="86"/>
      <c r="R726" s="86"/>
      <c r="S726" s="86"/>
    </row>
    <row r="727" customFormat="false" ht="15" hidden="false" customHeight="false" outlineLevel="0" collapsed="false">
      <c r="Q727" s="86"/>
      <c r="R727" s="86"/>
      <c r="S727" s="86"/>
    </row>
    <row r="728" customFormat="false" ht="15" hidden="false" customHeight="false" outlineLevel="0" collapsed="false">
      <c r="Q728" s="86"/>
      <c r="R728" s="86"/>
      <c r="S728" s="86"/>
    </row>
    <row r="729" customFormat="false" ht="15" hidden="false" customHeight="false" outlineLevel="0" collapsed="false">
      <c r="Q729" s="86"/>
      <c r="R729" s="86"/>
      <c r="S729" s="86"/>
    </row>
    <row r="730" customFormat="false" ht="15" hidden="false" customHeight="false" outlineLevel="0" collapsed="false">
      <c r="Q730" s="86"/>
      <c r="R730" s="86"/>
      <c r="S730" s="86"/>
    </row>
    <row r="731" customFormat="false" ht="15" hidden="false" customHeight="false" outlineLevel="0" collapsed="false">
      <c r="Q731" s="86"/>
      <c r="R731" s="86"/>
      <c r="S731" s="86"/>
    </row>
    <row r="732" customFormat="false" ht="15" hidden="false" customHeight="false" outlineLevel="0" collapsed="false">
      <c r="Q732" s="86"/>
      <c r="R732" s="86"/>
      <c r="S732" s="86"/>
    </row>
    <row r="733" customFormat="false" ht="15" hidden="false" customHeight="false" outlineLevel="0" collapsed="false">
      <c r="Q733" s="86"/>
      <c r="R733" s="86"/>
      <c r="S733" s="86"/>
    </row>
    <row r="734" customFormat="false" ht="15" hidden="false" customHeight="false" outlineLevel="0" collapsed="false">
      <c r="Q734" s="86"/>
      <c r="R734" s="86"/>
      <c r="S734" s="86"/>
    </row>
    <row r="735" customFormat="false" ht="15" hidden="false" customHeight="false" outlineLevel="0" collapsed="false">
      <c r="Q735" s="86"/>
      <c r="R735" s="86"/>
      <c r="S735" s="86"/>
    </row>
    <row r="736" customFormat="false" ht="15" hidden="false" customHeight="false" outlineLevel="0" collapsed="false">
      <c r="Q736" s="86"/>
      <c r="R736" s="86"/>
      <c r="S736" s="86"/>
    </row>
    <row r="737" customFormat="false" ht="15" hidden="false" customHeight="false" outlineLevel="0" collapsed="false">
      <c r="Q737" s="86"/>
      <c r="R737" s="86"/>
      <c r="S737" s="86"/>
    </row>
    <row r="738" customFormat="false" ht="15" hidden="false" customHeight="false" outlineLevel="0" collapsed="false">
      <c r="Q738" s="86"/>
      <c r="R738" s="86"/>
      <c r="S738" s="86"/>
    </row>
    <row r="739" customFormat="false" ht="15" hidden="false" customHeight="false" outlineLevel="0" collapsed="false">
      <c r="Q739" s="86"/>
      <c r="R739" s="86"/>
      <c r="S739" s="86"/>
    </row>
    <row r="740" customFormat="false" ht="15" hidden="false" customHeight="false" outlineLevel="0" collapsed="false">
      <c r="Q740" s="86"/>
      <c r="R740" s="86"/>
      <c r="S740" s="86"/>
    </row>
    <row r="741" customFormat="false" ht="15" hidden="false" customHeight="false" outlineLevel="0" collapsed="false">
      <c r="Q741" s="86"/>
      <c r="R741" s="86"/>
      <c r="S741" s="86"/>
    </row>
    <row r="742" customFormat="false" ht="15" hidden="false" customHeight="false" outlineLevel="0" collapsed="false">
      <c r="Q742" s="86"/>
      <c r="R742" s="86"/>
      <c r="S742" s="86"/>
    </row>
    <row r="743" customFormat="false" ht="15" hidden="false" customHeight="false" outlineLevel="0" collapsed="false">
      <c r="Q743" s="86"/>
      <c r="R743" s="86"/>
      <c r="S743" s="86"/>
    </row>
    <row r="744" customFormat="false" ht="15" hidden="false" customHeight="false" outlineLevel="0" collapsed="false">
      <c r="Q744" s="86"/>
      <c r="R744" s="86"/>
      <c r="S744" s="86"/>
    </row>
    <row r="745" customFormat="false" ht="15" hidden="false" customHeight="false" outlineLevel="0" collapsed="false">
      <c r="Q745" s="86"/>
      <c r="R745" s="86"/>
      <c r="S745" s="86"/>
    </row>
    <row r="746" customFormat="false" ht="15" hidden="false" customHeight="false" outlineLevel="0" collapsed="false">
      <c r="Q746" s="86"/>
      <c r="R746" s="86"/>
      <c r="S746" s="86"/>
    </row>
    <row r="747" customFormat="false" ht="15" hidden="false" customHeight="false" outlineLevel="0" collapsed="false">
      <c r="Q747" s="86"/>
      <c r="R747" s="86"/>
      <c r="S747" s="86"/>
    </row>
    <row r="748" customFormat="false" ht="15" hidden="false" customHeight="false" outlineLevel="0" collapsed="false">
      <c r="Q748" s="86"/>
      <c r="R748" s="86"/>
      <c r="S748" s="86"/>
    </row>
    <row r="749" customFormat="false" ht="15" hidden="false" customHeight="false" outlineLevel="0" collapsed="false">
      <c r="Q749" s="86"/>
      <c r="R749" s="86"/>
      <c r="S749" s="86"/>
    </row>
    <row r="750" customFormat="false" ht="15" hidden="false" customHeight="false" outlineLevel="0" collapsed="false">
      <c r="Q750" s="86"/>
      <c r="R750" s="86"/>
      <c r="S750" s="86"/>
    </row>
    <row r="751" customFormat="false" ht="15" hidden="false" customHeight="false" outlineLevel="0" collapsed="false">
      <c r="Q751" s="86"/>
      <c r="R751" s="86"/>
      <c r="S751" s="86"/>
    </row>
    <row r="752" customFormat="false" ht="15" hidden="false" customHeight="false" outlineLevel="0" collapsed="false">
      <c r="Q752" s="86"/>
      <c r="R752" s="86"/>
      <c r="S752" s="86"/>
    </row>
    <row r="753" customFormat="false" ht="15" hidden="false" customHeight="false" outlineLevel="0" collapsed="false">
      <c r="Q753" s="86"/>
      <c r="R753" s="86"/>
      <c r="S753" s="86"/>
    </row>
    <row r="754" customFormat="false" ht="15" hidden="false" customHeight="false" outlineLevel="0" collapsed="false">
      <c r="Q754" s="86"/>
      <c r="R754" s="86"/>
      <c r="S754" s="86"/>
    </row>
    <row r="755" customFormat="false" ht="15" hidden="false" customHeight="false" outlineLevel="0" collapsed="false">
      <c r="Q755" s="86"/>
      <c r="R755" s="86"/>
      <c r="S755" s="86"/>
    </row>
    <row r="756" customFormat="false" ht="15" hidden="false" customHeight="false" outlineLevel="0" collapsed="false">
      <c r="Q756" s="86"/>
      <c r="R756" s="86"/>
      <c r="S756" s="86"/>
    </row>
    <row r="757" customFormat="false" ht="15" hidden="false" customHeight="false" outlineLevel="0" collapsed="false">
      <c r="Q757" s="86"/>
      <c r="R757" s="86"/>
      <c r="S757" s="86"/>
    </row>
    <row r="758" customFormat="false" ht="15" hidden="false" customHeight="false" outlineLevel="0" collapsed="false">
      <c r="Q758" s="86"/>
      <c r="R758" s="86"/>
      <c r="S758" s="86"/>
    </row>
    <row r="759" customFormat="false" ht="15" hidden="false" customHeight="false" outlineLevel="0" collapsed="false">
      <c r="Q759" s="86"/>
      <c r="R759" s="86"/>
      <c r="S759" s="86"/>
    </row>
    <row r="760" customFormat="false" ht="15" hidden="false" customHeight="false" outlineLevel="0" collapsed="false">
      <c r="Q760" s="86"/>
      <c r="R760" s="86"/>
      <c r="S760" s="86"/>
    </row>
    <row r="761" customFormat="false" ht="15" hidden="false" customHeight="false" outlineLevel="0" collapsed="false">
      <c r="Q761" s="86"/>
      <c r="R761" s="86"/>
      <c r="S761" s="86"/>
    </row>
    <row r="762" customFormat="false" ht="15" hidden="false" customHeight="false" outlineLevel="0" collapsed="false">
      <c r="Q762" s="86"/>
      <c r="R762" s="86"/>
      <c r="S762" s="86"/>
    </row>
    <row r="763" customFormat="false" ht="15" hidden="false" customHeight="false" outlineLevel="0" collapsed="false">
      <c r="Q763" s="86"/>
      <c r="R763" s="86"/>
      <c r="S763" s="86"/>
    </row>
    <row r="764" customFormat="false" ht="15" hidden="false" customHeight="false" outlineLevel="0" collapsed="false">
      <c r="Q764" s="86"/>
      <c r="R764" s="86"/>
      <c r="S764" s="86"/>
    </row>
    <row r="765" customFormat="false" ht="15" hidden="false" customHeight="false" outlineLevel="0" collapsed="false">
      <c r="Q765" s="86"/>
      <c r="R765" s="86"/>
      <c r="S765" s="86"/>
    </row>
    <row r="766" customFormat="false" ht="15" hidden="false" customHeight="false" outlineLevel="0" collapsed="false">
      <c r="Q766" s="86"/>
      <c r="R766" s="86"/>
      <c r="S766" s="86"/>
    </row>
    <row r="767" customFormat="false" ht="15" hidden="false" customHeight="false" outlineLevel="0" collapsed="false">
      <c r="Q767" s="86"/>
      <c r="R767" s="86"/>
      <c r="S767" s="86"/>
    </row>
    <row r="768" customFormat="false" ht="15" hidden="false" customHeight="false" outlineLevel="0" collapsed="false">
      <c r="Q768" s="86"/>
      <c r="R768" s="86"/>
      <c r="S768" s="86"/>
    </row>
    <row r="769" customFormat="false" ht="15" hidden="false" customHeight="false" outlineLevel="0" collapsed="false">
      <c r="Q769" s="86"/>
      <c r="R769" s="86"/>
      <c r="S769" s="86"/>
    </row>
    <row r="770" customFormat="false" ht="15" hidden="false" customHeight="false" outlineLevel="0" collapsed="false">
      <c r="Q770" s="86"/>
      <c r="R770" s="86"/>
      <c r="S770" s="86"/>
    </row>
    <row r="771" customFormat="false" ht="15" hidden="false" customHeight="false" outlineLevel="0" collapsed="false">
      <c r="Q771" s="86"/>
      <c r="R771" s="86"/>
      <c r="S771" s="86"/>
    </row>
    <row r="772" customFormat="false" ht="15" hidden="false" customHeight="false" outlineLevel="0" collapsed="false">
      <c r="Q772" s="86"/>
      <c r="R772" s="86"/>
      <c r="S772" s="86"/>
    </row>
    <row r="773" customFormat="false" ht="15" hidden="false" customHeight="false" outlineLevel="0" collapsed="false">
      <c r="Q773" s="86"/>
      <c r="R773" s="86"/>
      <c r="S773" s="86"/>
    </row>
    <row r="774" customFormat="false" ht="15" hidden="false" customHeight="false" outlineLevel="0" collapsed="false">
      <c r="Q774" s="86"/>
      <c r="R774" s="86"/>
      <c r="S774" s="86"/>
    </row>
    <row r="775" customFormat="false" ht="15" hidden="false" customHeight="false" outlineLevel="0" collapsed="false">
      <c r="Q775" s="86"/>
      <c r="R775" s="86"/>
      <c r="S775" s="86"/>
    </row>
    <row r="776" customFormat="false" ht="15" hidden="false" customHeight="false" outlineLevel="0" collapsed="false">
      <c r="Q776" s="86"/>
      <c r="R776" s="86"/>
      <c r="S776" s="86"/>
    </row>
    <row r="777" customFormat="false" ht="15" hidden="false" customHeight="false" outlineLevel="0" collapsed="false">
      <c r="Q777" s="86"/>
      <c r="R777" s="86"/>
      <c r="S777" s="86"/>
    </row>
    <row r="778" customFormat="false" ht="15" hidden="false" customHeight="false" outlineLevel="0" collapsed="false">
      <c r="Q778" s="86"/>
      <c r="R778" s="86"/>
      <c r="S778" s="86"/>
    </row>
    <row r="779" customFormat="false" ht="15" hidden="false" customHeight="false" outlineLevel="0" collapsed="false">
      <c r="Q779" s="86"/>
      <c r="R779" s="86"/>
      <c r="S779" s="86"/>
    </row>
    <row r="780" customFormat="false" ht="15" hidden="false" customHeight="false" outlineLevel="0" collapsed="false">
      <c r="Q780" s="86"/>
      <c r="R780" s="86"/>
      <c r="S780" s="86"/>
    </row>
    <row r="781" customFormat="false" ht="15" hidden="false" customHeight="false" outlineLevel="0" collapsed="false">
      <c r="Q781" s="86"/>
      <c r="R781" s="86"/>
      <c r="S781" s="86"/>
    </row>
    <row r="782" customFormat="false" ht="15" hidden="false" customHeight="false" outlineLevel="0" collapsed="false">
      <c r="Q782" s="86"/>
      <c r="R782" s="86"/>
      <c r="S782" s="86"/>
    </row>
    <row r="783" customFormat="false" ht="15" hidden="false" customHeight="false" outlineLevel="0" collapsed="false">
      <c r="Q783" s="86"/>
      <c r="R783" s="86"/>
      <c r="S783" s="86"/>
    </row>
    <row r="784" customFormat="false" ht="15" hidden="false" customHeight="false" outlineLevel="0" collapsed="false">
      <c r="Q784" s="86"/>
      <c r="R784" s="86"/>
      <c r="S784" s="86"/>
    </row>
    <row r="785" customFormat="false" ht="15" hidden="false" customHeight="false" outlineLevel="0" collapsed="false">
      <c r="Q785" s="86"/>
      <c r="R785" s="86"/>
      <c r="S785" s="86"/>
    </row>
    <row r="786" customFormat="false" ht="15" hidden="false" customHeight="false" outlineLevel="0" collapsed="false">
      <c r="Q786" s="86"/>
      <c r="R786" s="86"/>
      <c r="S786" s="86"/>
    </row>
    <row r="787" customFormat="false" ht="15" hidden="false" customHeight="false" outlineLevel="0" collapsed="false">
      <c r="Q787" s="86"/>
      <c r="R787" s="86"/>
      <c r="S787" s="86"/>
    </row>
    <row r="788" customFormat="false" ht="15" hidden="false" customHeight="false" outlineLevel="0" collapsed="false">
      <c r="Q788" s="86"/>
      <c r="R788" s="86"/>
      <c r="S788" s="86"/>
    </row>
    <row r="789" customFormat="false" ht="15" hidden="false" customHeight="false" outlineLevel="0" collapsed="false">
      <c r="Q789" s="86"/>
      <c r="R789" s="86"/>
      <c r="S789" s="86"/>
    </row>
    <row r="790" customFormat="false" ht="15" hidden="false" customHeight="false" outlineLevel="0" collapsed="false">
      <c r="Q790" s="86"/>
      <c r="R790" s="86"/>
      <c r="S790" s="86"/>
    </row>
    <row r="791" customFormat="false" ht="15" hidden="false" customHeight="false" outlineLevel="0" collapsed="false">
      <c r="Q791" s="86"/>
      <c r="R791" s="86"/>
      <c r="S791" s="86"/>
    </row>
    <row r="792" customFormat="false" ht="15" hidden="false" customHeight="false" outlineLevel="0" collapsed="false">
      <c r="Q792" s="86"/>
      <c r="R792" s="86"/>
      <c r="S792" s="86"/>
    </row>
    <row r="793" customFormat="false" ht="15" hidden="false" customHeight="false" outlineLevel="0" collapsed="false">
      <c r="Q793" s="86"/>
      <c r="R793" s="86"/>
      <c r="S793" s="86"/>
    </row>
    <row r="794" customFormat="false" ht="15" hidden="false" customHeight="false" outlineLevel="0" collapsed="false">
      <c r="Q794" s="86"/>
      <c r="R794" s="86"/>
      <c r="S794" s="86"/>
    </row>
    <row r="795" customFormat="false" ht="15" hidden="false" customHeight="false" outlineLevel="0" collapsed="false">
      <c r="Q795" s="86"/>
      <c r="R795" s="86"/>
      <c r="S795" s="86"/>
    </row>
    <row r="796" customFormat="false" ht="15" hidden="false" customHeight="false" outlineLevel="0" collapsed="false">
      <c r="Q796" s="86"/>
      <c r="R796" s="86"/>
      <c r="S796" s="86"/>
    </row>
    <row r="797" customFormat="false" ht="15" hidden="false" customHeight="false" outlineLevel="0" collapsed="false">
      <c r="Q797" s="86"/>
      <c r="R797" s="86"/>
      <c r="S797" s="86"/>
    </row>
    <row r="798" customFormat="false" ht="15" hidden="false" customHeight="false" outlineLevel="0" collapsed="false">
      <c r="Q798" s="86"/>
      <c r="R798" s="86"/>
      <c r="S798" s="86"/>
    </row>
    <row r="799" customFormat="false" ht="15" hidden="false" customHeight="false" outlineLevel="0" collapsed="false">
      <c r="Q799" s="86"/>
      <c r="R799" s="86"/>
      <c r="S799" s="86"/>
    </row>
    <row r="800" customFormat="false" ht="15" hidden="false" customHeight="false" outlineLevel="0" collapsed="false">
      <c r="Q800" s="86"/>
      <c r="R800" s="86"/>
      <c r="S800" s="86"/>
    </row>
    <row r="801" customFormat="false" ht="15" hidden="false" customHeight="false" outlineLevel="0" collapsed="false">
      <c r="Q801" s="86"/>
      <c r="R801" s="86"/>
      <c r="S801" s="86"/>
    </row>
    <row r="802" customFormat="false" ht="15" hidden="false" customHeight="false" outlineLevel="0" collapsed="false">
      <c r="Q802" s="86"/>
      <c r="R802" s="86"/>
      <c r="S802" s="86"/>
    </row>
    <row r="803" customFormat="false" ht="15" hidden="false" customHeight="false" outlineLevel="0" collapsed="false">
      <c r="Q803" s="86"/>
      <c r="R803" s="86"/>
      <c r="S803" s="86"/>
    </row>
    <row r="804" customFormat="false" ht="15" hidden="false" customHeight="false" outlineLevel="0" collapsed="false">
      <c r="Q804" s="86"/>
      <c r="R804" s="86"/>
      <c r="S804" s="86"/>
    </row>
    <row r="805" customFormat="false" ht="15" hidden="false" customHeight="false" outlineLevel="0" collapsed="false">
      <c r="Q805" s="86"/>
      <c r="R805" s="86"/>
      <c r="S805" s="86"/>
    </row>
    <row r="806" customFormat="false" ht="15" hidden="false" customHeight="false" outlineLevel="0" collapsed="false">
      <c r="Q806" s="86"/>
      <c r="R806" s="86"/>
      <c r="S806" s="86"/>
    </row>
    <row r="807" customFormat="false" ht="15" hidden="false" customHeight="false" outlineLevel="0" collapsed="false">
      <c r="Q807" s="86"/>
      <c r="R807" s="86"/>
      <c r="S807" s="86"/>
    </row>
    <row r="808" customFormat="false" ht="15" hidden="false" customHeight="false" outlineLevel="0" collapsed="false">
      <c r="Q808" s="86"/>
      <c r="R808" s="86"/>
      <c r="S808" s="86"/>
    </row>
    <row r="809" customFormat="false" ht="15" hidden="false" customHeight="false" outlineLevel="0" collapsed="false">
      <c r="Q809" s="86"/>
      <c r="R809" s="86"/>
      <c r="S809" s="86"/>
    </row>
    <row r="810" customFormat="false" ht="15" hidden="false" customHeight="false" outlineLevel="0" collapsed="false">
      <c r="Q810" s="86"/>
      <c r="R810" s="86"/>
      <c r="S810" s="86"/>
    </row>
    <row r="811" customFormat="false" ht="15" hidden="false" customHeight="false" outlineLevel="0" collapsed="false">
      <c r="Q811" s="86"/>
      <c r="R811" s="86"/>
      <c r="S811" s="86"/>
    </row>
    <row r="812" customFormat="false" ht="15" hidden="false" customHeight="false" outlineLevel="0" collapsed="false">
      <c r="Q812" s="86"/>
      <c r="R812" s="86"/>
      <c r="S812" s="86"/>
    </row>
    <row r="813" customFormat="false" ht="15" hidden="false" customHeight="false" outlineLevel="0" collapsed="false">
      <c r="Q813" s="86"/>
      <c r="R813" s="86"/>
      <c r="S813" s="86"/>
    </row>
    <row r="814" customFormat="false" ht="15" hidden="false" customHeight="false" outlineLevel="0" collapsed="false">
      <c r="Q814" s="86"/>
      <c r="R814" s="86"/>
      <c r="S814" s="86"/>
    </row>
    <row r="815" customFormat="false" ht="15" hidden="false" customHeight="false" outlineLevel="0" collapsed="false">
      <c r="Q815" s="86"/>
      <c r="R815" s="86"/>
      <c r="S815" s="86"/>
    </row>
    <row r="816" customFormat="false" ht="15" hidden="false" customHeight="false" outlineLevel="0" collapsed="false">
      <c r="Q816" s="86"/>
      <c r="R816" s="86"/>
      <c r="S816" s="86"/>
    </row>
    <row r="817" customFormat="false" ht="15" hidden="false" customHeight="false" outlineLevel="0" collapsed="false">
      <c r="Q817" s="86"/>
      <c r="R817" s="86"/>
      <c r="S817" s="86"/>
    </row>
    <row r="818" customFormat="false" ht="15" hidden="false" customHeight="false" outlineLevel="0" collapsed="false">
      <c r="Q818" s="86"/>
      <c r="R818" s="86"/>
      <c r="S818" s="86"/>
    </row>
    <row r="819" customFormat="false" ht="15" hidden="false" customHeight="false" outlineLevel="0" collapsed="false">
      <c r="Q819" s="86"/>
      <c r="R819" s="86"/>
      <c r="S819" s="86"/>
    </row>
    <row r="820" customFormat="false" ht="15" hidden="false" customHeight="false" outlineLevel="0" collapsed="false">
      <c r="Q820" s="86"/>
      <c r="R820" s="86"/>
      <c r="S820" s="86"/>
    </row>
    <row r="821" customFormat="false" ht="15" hidden="false" customHeight="false" outlineLevel="0" collapsed="false">
      <c r="Q821" s="86"/>
      <c r="R821" s="86"/>
      <c r="S821" s="86"/>
    </row>
    <row r="822" customFormat="false" ht="15" hidden="false" customHeight="false" outlineLevel="0" collapsed="false">
      <c r="Q822" s="86"/>
      <c r="R822" s="86"/>
      <c r="S822" s="86"/>
    </row>
    <row r="823" customFormat="false" ht="15" hidden="false" customHeight="false" outlineLevel="0" collapsed="false">
      <c r="Q823" s="86"/>
      <c r="R823" s="86"/>
      <c r="S823" s="86"/>
    </row>
    <row r="824" customFormat="false" ht="15" hidden="false" customHeight="false" outlineLevel="0" collapsed="false">
      <c r="Q824" s="86"/>
      <c r="R824" s="86"/>
      <c r="S824" s="86"/>
    </row>
    <row r="825" customFormat="false" ht="15" hidden="false" customHeight="false" outlineLevel="0" collapsed="false">
      <c r="Q825" s="86"/>
      <c r="R825" s="86"/>
      <c r="S825" s="86"/>
    </row>
    <row r="826" customFormat="false" ht="15" hidden="false" customHeight="false" outlineLevel="0" collapsed="false">
      <c r="Q826" s="86"/>
      <c r="R826" s="86"/>
      <c r="S826" s="86"/>
    </row>
    <row r="827" customFormat="false" ht="15" hidden="false" customHeight="false" outlineLevel="0" collapsed="false">
      <c r="Q827" s="86"/>
      <c r="R827" s="86"/>
      <c r="S827" s="86"/>
    </row>
    <row r="828" customFormat="false" ht="15" hidden="false" customHeight="false" outlineLevel="0" collapsed="false">
      <c r="Q828" s="86"/>
      <c r="R828" s="86"/>
      <c r="S828" s="86"/>
    </row>
    <row r="829" customFormat="false" ht="15" hidden="false" customHeight="false" outlineLevel="0" collapsed="false">
      <c r="Q829" s="86"/>
      <c r="R829" s="86"/>
      <c r="S829" s="86"/>
    </row>
    <row r="830" customFormat="false" ht="15" hidden="false" customHeight="false" outlineLevel="0" collapsed="false">
      <c r="Q830" s="86"/>
      <c r="R830" s="86"/>
      <c r="S830" s="86"/>
    </row>
    <row r="831" customFormat="false" ht="15" hidden="false" customHeight="false" outlineLevel="0" collapsed="false">
      <c r="Q831" s="86"/>
      <c r="R831" s="86"/>
      <c r="S831" s="86"/>
    </row>
    <row r="832" customFormat="false" ht="15" hidden="false" customHeight="false" outlineLevel="0" collapsed="false">
      <c r="Q832" s="86"/>
      <c r="R832" s="86"/>
      <c r="S832" s="86"/>
    </row>
    <row r="833" customFormat="false" ht="15" hidden="false" customHeight="false" outlineLevel="0" collapsed="false">
      <c r="Q833" s="86"/>
      <c r="R833" s="86"/>
      <c r="S833" s="86"/>
    </row>
    <row r="834" customFormat="false" ht="15" hidden="false" customHeight="false" outlineLevel="0" collapsed="false">
      <c r="Q834" s="86"/>
      <c r="R834" s="86"/>
      <c r="S834" s="86"/>
    </row>
    <row r="835" customFormat="false" ht="15" hidden="false" customHeight="false" outlineLevel="0" collapsed="false">
      <c r="Q835" s="86"/>
      <c r="R835" s="86"/>
      <c r="S835" s="86"/>
    </row>
    <row r="836" customFormat="false" ht="15" hidden="false" customHeight="false" outlineLevel="0" collapsed="false">
      <c r="Q836" s="86"/>
      <c r="R836" s="86"/>
      <c r="S836" s="86"/>
    </row>
    <row r="837" customFormat="false" ht="15" hidden="false" customHeight="false" outlineLevel="0" collapsed="false">
      <c r="Q837" s="86"/>
      <c r="R837" s="86"/>
      <c r="S837" s="86"/>
    </row>
    <row r="838" customFormat="false" ht="15" hidden="false" customHeight="false" outlineLevel="0" collapsed="false">
      <c r="Q838" s="86"/>
      <c r="R838" s="86"/>
      <c r="S838" s="86"/>
    </row>
    <row r="839" customFormat="false" ht="15" hidden="false" customHeight="false" outlineLevel="0" collapsed="false">
      <c r="Q839" s="86"/>
      <c r="R839" s="86"/>
      <c r="S839" s="86"/>
    </row>
    <row r="840" customFormat="false" ht="15" hidden="false" customHeight="false" outlineLevel="0" collapsed="false">
      <c r="Q840" s="86"/>
      <c r="R840" s="86"/>
      <c r="S840" s="86"/>
    </row>
    <row r="841" customFormat="false" ht="15" hidden="false" customHeight="false" outlineLevel="0" collapsed="false">
      <c r="Q841" s="86"/>
      <c r="R841" s="86"/>
      <c r="S841" s="86"/>
    </row>
    <row r="842" customFormat="false" ht="15" hidden="false" customHeight="false" outlineLevel="0" collapsed="false">
      <c r="Q842" s="86"/>
      <c r="R842" s="86"/>
      <c r="S842" s="86"/>
    </row>
    <row r="843" customFormat="false" ht="15" hidden="false" customHeight="false" outlineLevel="0" collapsed="false">
      <c r="Q843" s="86"/>
      <c r="R843" s="86"/>
      <c r="S843" s="86"/>
    </row>
    <row r="844" customFormat="false" ht="15" hidden="false" customHeight="false" outlineLevel="0" collapsed="false">
      <c r="Q844" s="86"/>
      <c r="R844" s="86"/>
      <c r="S844" s="86"/>
    </row>
    <row r="845" customFormat="false" ht="15" hidden="false" customHeight="false" outlineLevel="0" collapsed="false">
      <c r="Q845" s="86"/>
      <c r="R845" s="86"/>
      <c r="S845" s="86"/>
    </row>
    <row r="846" customFormat="false" ht="15" hidden="false" customHeight="false" outlineLevel="0" collapsed="false">
      <c r="Q846" s="86"/>
      <c r="R846" s="86"/>
      <c r="S846" s="86"/>
    </row>
    <row r="847" customFormat="false" ht="15" hidden="false" customHeight="false" outlineLevel="0" collapsed="false">
      <c r="Q847" s="86"/>
      <c r="R847" s="86"/>
      <c r="S847" s="86"/>
    </row>
    <row r="848" customFormat="false" ht="15" hidden="false" customHeight="false" outlineLevel="0" collapsed="false">
      <c r="Q848" s="86"/>
      <c r="R848" s="86"/>
      <c r="S848" s="86"/>
    </row>
    <row r="849" customFormat="false" ht="15" hidden="false" customHeight="false" outlineLevel="0" collapsed="false">
      <c r="Q849" s="86"/>
      <c r="R849" s="86"/>
      <c r="S849" s="86"/>
    </row>
    <row r="850" customFormat="false" ht="15" hidden="false" customHeight="false" outlineLevel="0" collapsed="false">
      <c r="Q850" s="86"/>
      <c r="R850" s="86"/>
      <c r="S850" s="86"/>
    </row>
    <row r="851" customFormat="false" ht="15" hidden="false" customHeight="false" outlineLevel="0" collapsed="false">
      <c r="Q851" s="86"/>
      <c r="R851" s="86"/>
      <c r="S851" s="86"/>
    </row>
    <row r="852" customFormat="false" ht="15" hidden="false" customHeight="false" outlineLevel="0" collapsed="false">
      <c r="Q852" s="86"/>
      <c r="R852" s="86"/>
      <c r="S852" s="86"/>
    </row>
    <row r="853" customFormat="false" ht="15" hidden="false" customHeight="false" outlineLevel="0" collapsed="false">
      <c r="Q853" s="86"/>
      <c r="R853" s="86"/>
      <c r="S853" s="86"/>
    </row>
    <row r="854" customFormat="false" ht="15" hidden="false" customHeight="false" outlineLevel="0" collapsed="false">
      <c r="Q854" s="86"/>
      <c r="R854" s="86"/>
      <c r="S854" s="86"/>
    </row>
    <row r="855" customFormat="false" ht="15" hidden="false" customHeight="false" outlineLevel="0" collapsed="false">
      <c r="Q855" s="86"/>
      <c r="R855" s="86"/>
      <c r="S855" s="86"/>
    </row>
    <row r="856" customFormat="false" ht="15" hidden="false" customHeight="false" outlineLevel="0" collapsed="false">
      <c r="Q856" s="86"/>
      <c r="R856" s="86"/>
      <c r="S856" s="86"/>
    </row>
    <row r="857" customFormat="false" ht="15" hidden="false" customHeight="false" outlineLevel="0" collapsed="false">
      <c r="Q857" s="86"/>
      <c r="R857" s="86"/>
      <c r="S857" s="86"/>
    </row>
    <row r="858" customFormat="false" ht="15" hidden="false" customHeight="false" outlineLevel="0" collapsed="false">
      <c r="Q858" s="86"/>
      <c r="R858" s="86"/>
      <c r="S858" s="86"/>
    </row>
    <row r="859" customFormat="false" ht="15" hidden="false" customHeight="false" outlineLevel="0" collapsed="false">
      <c r="Q859" s="86"/>
      <c r="R859" s="86"/>
      <c r="S859" s="86"/>
    </row>
    <row r="860" customFormat="false" ht="15" hidden="false" customHeight="false" outlineLevel="0" collapsed="false">
      <c r="Q860" s="86"/>
      <c r="R860" s="86"/>
      <c r="S860" s="86"/>
    </row>
    <row r="861" customFormat="false" ht="15" hidden="false" customHeight="false" outlineLevel="0" collapsed="false">
      <c r="Q861" s="86"/>
      <c r="R861" s="86"/>
      <c r="S861" s="86"/>
    </row>
    <row r="862" customFormat="false" ht="15" hidden="false" customHeight="false" outlineLevel="0" collapsed="false">
      <c r="Q862" s="86"/>
      <c r="R862" s="86"/>
      <c r="S862" s="86"/>
    </row>
    <row r="863" customFormat="false" ht="15" hidden="false" customHeight="false" outlineLevel="0" collapsed="false">
      <c r="Q863" s="86"/>
      <c r="R863" s="86"/>
      <c r="S863" s="86"/>
    </row>
    <row r="864" customFormat="false" ht="15" hidden="false" customHeight="false" outlineLevel="0" collapsed="false">
      <c r="Q864" s="86"/>
      <c r="R864" s="86"/>
      <c r="S864" s="86"/>
    </row>
    <row r="865" customFormat="false" ht="15" hidden="false" customHeight="false" outlineLevel="0" collapsed="false">
      <c r="Q865" s="86"/>
      <c r="R865" s="86"/>
      <c r="S865" s="86"/>
    </row>
    <row r="866" customFormat="false" ht="15" hidden="false" customHeight="false" outlineLevel="0" collapsed="false">
      <c r="Q866" s="86"/>
      <c r="R866" s="86"/>
      <c r="S866" s="86"/>
    </row>
    <row r="867" customFormat="false" ht="15" hidden="false" customHeight="false" outlineLevel="0" collapsed="false">
      <c r="Q867" s="86"/>
      <c r="R867" s="86"/>
      <c r="S867" s="86"/>
    </row>
    <row r="868" customFormat="false" ht="15" hidden="false" customHeight="false" outlineLevel="0" collapsed="false">
      <c r="Q868" s="86"/>
      <c r="R868" s="86"/>
      <c r="S868" s="86"/>
    </row>
    <row r="869" customFormat="false" ht="15" hidden="false" customHeight="false" outlineLevel="0" collapsed="false">
      <c r="Q869" s="86"/>
      <c r="R869" s="86"/>
      <c r="S869" s="86"/>
    </row>
    <row r="870" customFormat="false" ht="15" hidden="false" customHeight="false" outlineLevel="0" collapsed="false">
      <c r="Q870" s="86"/>
      <c r="R870" s="86"/>
      <c r="S870" s="86"/>
    </row>
    <row r="871" customFormat="false" ht="15" hidden="false" customHeight="false" outlineLevel="0" collapsed="false">
      <c r="Q871" s="86"/>
      <c r="R871" s="86"/>
      <c r="S871" s="86"/>
    </row>
    <row r="872" customFormat="false" ht="15" hidden="false" customHeight="false" outlineLevel="0" collapsed="false">
      <c r="Q872" s="86"/>
      <c r="R872" s="86"/>
      <c r="S872" s="86"/>
    </row>
    <row r="873" customFormat="false" ht="15" hidden="false" customHeight="false" outlineLevel="0" collapsed="false">
      <c r="Q873" s="86"/>
      <c r="R873" s="86"/>
      <c r="S873" s="86"/>
    </row>
    <row r="874" customFormat="false" ht="15" hidden="false" customHeight="false" outlineLevel="0" collapsed="false">
      <c r="Q874" s="86"/>
      <c r="R874" s="86"/>
      <c r="S874" s="86"/>
    </row>
    <row r="875" customFormat="false" ht="15" hidden="false" customHeight="false" outlineLevel="0" collapsed="false">
      <c r="Q875" s="86"/>
      <c r="R875" s="86"/>
      <c r="S875" s="86"/>
    </row>
    <row r="876" customFormat="false" ht="15" hidden="false" customHeight="false" outlineLevel="0" collapsed="false">
      <c r="Q876" s="86"/>
      <c r="R876" s="86"/>
      <c r="S876" s="86"/>
    </row>
    <row r="877" customFormat="false" ht="15" hidden="false" customHeight="false" outlineLevel="0" collapsed="false">
      <c r="Q877" s="86"/>
      <c r="R877" s="86"/>
      <c r="S877" s="86"/>
    </row>
    <row r="878" customFormat="false" ht="15" hidden="false" customHeight="false" outlineLevel="0" collapsed="false">
      <c r="Q878" s="86"/>
      <c r="R878" s="86"/>
      <c r="S878" s="86"/>
    </row>
    <row r="879" customFormat="false" ht="15" hidden="false" customHeight="false" outlineLevel="0" collapsed="false">
      <c r="Q879" s="86"/>
      <c r="R879" s="86"/>
      <c r="S879" s="86"/>
    </row>
    <row r="880" customFormat="false" ht="15" hidden="false" customHeight="false" outlineLevel="0" collapsed="false">
      <c r="Q880" s="86"/>
      <c r="R880" s="86"/>
      <c r="S880" s="86"/>
    </row>
    <row r="881" customFormat="false" ht="15" hidden="false" customHeight="false" outlineLevel="0" collapsed="false">
      <c r="Q881" s="86"/>
      <c r="R881" s="86"/>
      <c r="S881" s="86"/>
    </row>
    <row r="882" customFormat="false" ht="15" hidden="false" customHeight="false" outlineLevel="0" collapsed="false">
      <c r="Q882" s="86"/>
      <c r="R882" s="86"/>
      <c r="S882" s="86"/>
    </row>
    <row r="883" customFormat="false" ht="15" hidden="false" customHeight="false" outlineLevel="0" collapsed="false">
      <c r="Q883" s="86"/>
      <c r="R883" s="86"/>
      <c r="S883" s="86"/>
    </row>
    <row r="884" customFormat="false" ht="15" hidden="false" customHeight="false" outlineLevel="0" collapsed="false">
      <c r="Q884" s="86"/>
      <c r="R884" s="86"/>
      <c r="S884" s="86"/>
    </row>
    <row r="885" customFormat="false" ht="15" hidden="false" customHeight="false" outlineLevel="0" collapsed="false">
      <c r="Q885" s="86"/>
      <c r="R885" s="86"/>
      <c r="S885" s="86"/>
    </row>
    <row r="886" customFormat="false" ht="15" hidden="false" customHeight="false" outlineLevel="0" collapsed="false">
      <c r="Q886" s="86"/>
      <c r="R886" s="86"/>
      <c r="S886" s="86"/>
    </row>
    <row r="887" customFormat="false" ht="15" hidden="false" customHeight="false" outlineLevel="0" collapsed="false">
      <c r="Q887" s="86"/>
      <c r="R887" s="86"/>
      <c r="S887" s="86"/>
    </row>
    <row r="888" customFormat="false" ht="15" hidden="false" customHeight="false" outlineLevel="0" collapsed="false">
      <c r="Q888" s="86"/>
      <c r="R888" s="86"/>
      <c r="S888" s="86"/>
    </row>
    <row r="889" customFormat="false" ht="15" hidden="false" customHeight="false" outlineLevel="0" collapsed="false">
      <c r="Q889" s="86"/>
      <c r="R889" s="86"/>
      <c r="S889" s="86"/>
    </row>
    <row r="890" customFormat="false" ht="15" hidden="false" customHeight="false" outlineLevel="0" collapsed="false">
      <c r="Q890" s="86"/>
      <c r="R890" s="86"/>
      <c r="S890" s="86"/>
    </row>
    <row r="891" customFormat="false" ht="15" hidden="false" customHeight="false" outlineLevel="0" collapsed="false">
      <c r="Q891" s="86"/>
      <c r="R891" s="86"/>
      <c r="S891" s="86"/>
    </row>
    <row r="892" customFormat="false" ht="15" hidden="false" customHeight="false" outlineLevel="0" collapsed="false">
      <c r="Q892" s="86"/>
      <c r="R892" s="86"/>
      <c r="S892" s="86"/>
    </row>
    <row r="893" customFormat="false" ht="15" hidden="false" customHeight="false" outlineLevel="0" collapsed="false">
      <c r="Q893" s="86"/>
      <c r="R893" s="86"/>
      <c r="S893" s="86"/>
    </row>
    <row r="894" customFormat="false" ht="15" hidden="false" customHeight="false" outlineLevel="0" collapsed="false">
      <c r="Q894" s="86"/>
      <c r="R894" s="86"/>
      <c r="S894" s="86"/>
    </row>
    <row r="895" customFormat="false" ht="15" hidden="false" customHeight="false" outlineLevel="0" collapsed="false">
      <c r="Q895" s="86"/>
      <c r="R895" s="86"/>
      <c r="S895" s="86"/>
    </row>
    <row r="896" customFormat="false" ht="15" hidden="false" customHeight="false" outlineLevel="0" collapsed="false">
      <c r="Q896" s="86"/>
      <c r="R896" s="86"/>
      <c r="S896" s="86"/>
    </row>
    <row r="897" customFormat="false" ht="15" hidden="false" customHeight="false" outlineLevel="0" collapsed="false">
      <c r="Q897" s="86"/>
      <c r="R897" s="86"/>
      <c r="S897" s="86"/>
    </row>
    <row r="898" customFormat="false" ht="15" hidden="false" customHeight="false" outlineLevel="0" collapsed="false">
      <c r="Q898" s="86"/>
      <c r="R898" s="86"/>
      <c r="S898" s="86"/>
    </row>
    <row r="899" customFormat="false" ht="15" hidden="false" customHeight="false" outlineLevel="0" collapsed="false">
      <c r="Q899" s="86"/>
      <c r="R899" s="86"/>
      <c r="S899" s="86"/>
    </row>
    <row r="900" customFormat="false" ht="15" hidden="false" customHeight="false" outlineLevel="0" collapsed="false">
      <c r="Q900" s="86"/>
      <c r="R900" s="86"/>
      <c r="S900" s="86"/>
    </row>
    <row r="901" customFormat="false" ht="15" hidden="false" customHeight="false" outlineLevel="0" collapsed="false">
      <c r="Q901" s="86"/>
      <c r="R901" s="86"/>
      <c r="S901" s="86"/>
    </row>
    <row r="902" customFormat="false" ht="15" hidden="false" customHeight="false" outlineLevel="0" collapsed="false">
      <c r="Q902" s="86"/>
      <c r="R902" s="86"/>
      <c r="S902" s="86"/>
    </row>
    <row r="903" customFormat="false" ht="15" hidden="false" customHeight="false" outlineLevel="0" collapsed="false">
      <c r="Q903" s="86"/>
      <c r="R903" s="86"/>
      <c r="S903" s="86"/>
    </row>
    <row r="904" customFormat="false" ht="15" hidden="false" customHeight="false" outlineLevel="0" collapsed="false">
      <c r="Q904" s="86"/>
      <c r="R904" s="86"/>
      <c r="S904" s="86"/>
    </row>
    <row r="905" customFormat="false" ht="15" hidden="false" customHeight="false" outlineLevel="0" collapsed="false">
      <c r="Q905" s="86"/>
      <c r="R905" s="86"/>
      <c r="S905" s="86"/>
    </row>
    <row r="906" customFormat="false" ht="15" hidden="false" customHeight="false" outlineLevel="0" collapsed="false">
      <c r="Q906" s="86"/>
      <c r="R906" s="86"/>
      <c r="S906" s="86"/>
    </row>
    <row r="907" customFormat="false" ht="15" hidden="false" customHeight="false" outlineLevel="0" collapsed="false">
      <c r="Q907" s="86"/>
      <c r="R907" s="86"/>
      <c r="S907" s="86"/>
    </row>
    <row r="908" customFormat="false" ht="15" hidden="false" customHeight="false" outlineLevel="0" collapsed="false">
      <c r="Q908" s="86"/>
      <c r="R908" s="86"/>
      <c r="S908" s="86"/>
    </row>
    <row r="909" customFormat="false" ht="15" hidden="false" customHeight="false" outlineLevel="0" collapsed="false">
      <c r="Q909" s="86"/>
      <c r="R909" s="86"/>
      <c r="S909" s="86"/>
    </row>
    <row r="910" customFormat="false" ht="15" hidden="false" customHeight="false" outlineLevel="0" collapsed="false">
      <c r="Q910" s="86"/>
      <c r="R910" s="86"/>
      <c r="S910" s="86"/>
    </row>
    <row r="911" customFormat="false" ht="15" hidden="false" customHeight="false" outlineLevel="0" collapsed="false">
      <c r="Q911" s="86"/>
      <c r="R911" s="86"/>
      <c r="S911" s="86"/>
    </row>
    <row r="912" customFormat="false" ht="15" hidden="false" customHeight="false" outlineLevel="0" collapsed="false">
      <c r="Q912" s="86"/>
      <c r="R912" s="86"/>
      <c r="S912" s="86"/>
    </row>
    <row r="913" customFormat="false" ht="15" hidden="false" customHeight="false" outlineLevel="0" collapsed="false">
      <c r="Q913" s="86"/>
      <c r="R913" s="86"/>
      <c r="S913" s="86"/>
    </row>
    <row r="914" customFormat="false" ht="15" hidden="false" customHeight="false" outlineLevel="0" collapsed="false">
      <c r="Q914" s="86"/>
      <c r="R914" s="86"/>
      <c r="S914" s="86"/>
    </row>
    <row r="915" customFormat="false" ht="15" hidden="false" customHeight="false" outlineLevel="0" collapsed="false">
      <c r="Q915" s="86"/>
      <c r="R915" s="86"/>
      <c r="S915" s="86"/>
    </row>
    <row r="916" customFormat="false" ht="15" hidden="false" customHeight="false" outlineLevel="0" collapsed="false">
      <c r="Q916" s="86"/>
      <c r="R916" s="86"/>
      <c r="S916" s="86"/>
    </row>
    <row r="917" customFormat="false" ht="15" hidden="false" customHeight="false" outlineLevel="0" collapsed="false">
      <c r="Q917" s="86"/>
      <c r="R917" s="86"/>
      <c r="S917" s="86"/>
    </row>
    <row r="918" customFormat="false" ht="15" hidden="false" customHeight="false" outlineLevel="0" collapsed="false">
      <c r="Q918" s="86"/>
      <c r="R918" s="86"/>
      <c r="S918" s="86"/>
    </row>
    <row r="919" customFormat="false" ht="15" hidden="false" customHeight="false" outlineLevel="0" collapsed="false">
      <c r="Q919" s="86"/>
      <c r="R919" s="86"/>
      <c r="S919" s="86"/>
    </row>
    <row r="920" customFormat="false" ht="15" hidden="false" customHeight="false" outlineLevel="0" collapsed="false">
      <c r="Q920" s="86"/>
      <c r="R920" s="86"/>
      <c r="S920" s="86"/>
    </row>
    <row r="921" customFormat="false" ht="15" hidden="false" customHeight="false" outlineLevel="0" collapsed="false">
      <c r="Q921" s="86"/>
      <c r="R921" s="86"/>
      <c r="S921" s="86"/>
    </row>
    <row r="922" customFormat="false" ht="15" hidden="false" customHeight="false" outlineLevel="0" collapsed="false">
      <c r="Q922" s="86"/>
      <c r="R922" s="86"/>
      <c r="S922" s="86"/>
    </row>
    <row r="923" customFormat="false" ht="15" hidden="false" customHeight="false" outlineLevel="0" collapsed="false">
      <c r="Q923" s="86"/>
      <c r="R923" s="86"/>
      <c r="S923" s="86"/>
    </row>
    <row r="924" customFormat="false" ht="15" hidden="false" customHeight="false" outlineLevel="0" collapsed="false">
      <c r="Q924" s="86"/>
      <c r="R924" s="86"/>
      <c r="S924" s="86"/>
    </row>
    <row r="925" customFormat="false" ht="15" hidden="false" customHeight="false" outlineLevel="0" collapsed="false">
      <c r="Q925" s="86"/>
      <c r="R925" s="86"/>
      <c r="S925" s="86"/>
    </row>
    <row r="926" customFormat="false" ht="15" hidden="false" customHeight="false" outlineLevel="0" collapsed="false">
      <c r="Q926" s="86"/>
      <c r="R926" s="86"/>
      <c r="S926" s="86"/>
    </row>
    <row r="927" customFormat="false" ht="15" hidden="false" customHeight="false" outlineLevel="0" collapsed="false">
      <c r="Q927" s="86"/>
      <c r="R927" s="86"/>
      <c r="S927" s="86"/>
    </row>
    <row r="928" customFormat="false" ht="15" hidden="false" customHeight="false" outlineLevel="0" collapsed="false">
      <c r="Q928" s="86"/>
      <c r="R928" s="86"/>
      <c r="S928" s="86"/>
    </row>
    <row r="929" customFormat="false" ht="15" hidden="false" customHeight="false" outlineLevel="0" collapsed="false">
      <c r="Q929" s="86"/>
      <c r="R929" s="86"/>
      <c r="S929" s="86"/>
    </row>
    <row r="930" customFormat="false" ht="15" hidden="false" customHeight="false" outlineLevel="0" collapsed="false">
      <c r="Q930" s="86"/>
      <c r="R930" s="86"/>
      <c r="S930" s="86"/>
    </row>
    <row r="931" customFormat="false" ht="15" hidden="false" customHeight="false" outlineLevel="0" collapsed="false">
      <c r="Q931" s="86"/>
      <c r="R931" s="86"/>
      <c r="S931" s="86"/>
    </row>
    <row r="932" customFormat="false" ht="15" hidden="false" customHeight="false" outlineLevel="0" collapsed="false">
      <c r="Q932" s="86"/>
      <c r="R932" s="86"/>
      <c r="S932" s="86"/>
    </row>
    <row r="933" customFormat="false" ht="15" hidden="false" customHeight="false" outlineLevel="0" collapsed="false">
      <c r="Q933" s="86"/>
      <c r="R933" s="86"/>
      <c r="S933" s="86"/>
    </row>
    <row r="934" customFormat="false" ht="15" hidden="false" customHeight="false" outlineLevel="0" collapsed="false">
      <c r="Q934" s="86"/>
      <c r="R934" s="86"/>
      <c r="S934" s="86"/>
    </row>
    <row r="935" customFormat="false" ht="15" hidden="false" customHeight="false" outlineLevel="0" collapsed="false">
      <c r="Q935" s="86"/>
      <c r="R935" s="86"/>
      <c r="S935" s="86"/>
    </row>
    <row r="936" customFormat="false" ht="15" hidden="false" customHeight="false" outlineLevel="0" collapsed="false">
      <c r="Q936" s="86"/>
      <c r="R936" s="86"/>
      <c r="S936" s="86"/>
    </row>
    <row r="937" customFormat="false" ht="15" hidden="false" customHeight="false" outlineLevel="0" collapsed="false">
      <c r="Q937" s="86"/>
      <c r="R937" s="86"/>
      <c r="S937" s="86"/>
    </row>
    <row r="938" customFormat="false" ht="15" hidden="false" customHeight="false" outlineLevel="0" collapsed="false">
      <c r="Q938" s="86"/>
      <c r="R938" s="86"/>
      <c r="S938" s="86"/>
    </row>
    <row r="939" customFormat="false" ht="15" hidden="false" customHeight="false" outlineLevel="0" collapsed="false">
      <c r="Q939" s="86"/>
      <c r="R939" s="86"/>
      <c r="S939" s="86"/>
    </row>
    <row r="940" customFormat="false" ht="15" hidden="false" customHeight="false" outlineLevel="0" collapsed="false">
      <c r="Q940" s="86"/>
      <c r="R940" s="86"/>
      <c r="S940" s="86"/>
    </row>
    <row r="941" customFormat="false" ht="15" hidden="false" customHeight="false" outlineLevel="0" collapsed="false">
      <c r="Q941" s="86"/>
      <c r="R941" s="86"/>
      <c r="S941" s="86"/>
    </row>
    <row r="942" customFormat="false" ht="15" hidden="false" customHeight="false" outlineLevel="0" collapsed="false">
      <c r="Q942" s="86"/>
      <c r="R942" s="86"/>
      <c r="S942" s="86"/>
    </row>
    <row r="943" customFormat="false" ht="15" hidden="false" customHeight="false" outlineLevel="0" collapsed="false">
      <c r="Q943" s="86"/>
      <c r="R943" s="86"/>
      <c r="S943" s="86"/>
    </row>
    <row r="944" customFormat="false" ht="15" hidden="false" customHeight="false" outlineLevel="0" collapsed="false">
      <c r="Q944" s="86"/>
      <c r="R944" s="86"/>
      <c r="S944" s="86"/>
    </row>
    <row r="945" customFormat="false" ht="15" hidden="false" customHeight="false" outlineLevel="0" collapsed="false">
      <c r="Q945" s="86"/>
      <c r="R945" s="86"/>
      <c r="S945" s="86"/>
    </row>
    <row r="946" customFormat="false" ht="15" hidden="false" customHeight="false" outlineLevel="0" collapsed="false">
      <c r="Q946" s="86"/>
      <c r="R946" s="86"/>
      <c r="S946" s="86"/>
    </row>
    <row r="947" customFormat="false" ht="15" hidden="false" customHeight="false" outlineLevel="0" collapsed="false">
      <c r="Q947" s="86"/>
      <c r="R947" s="86"/>
      <c r="S947" s="86"/>
    </row>
    <row r="948" customFormat="false" ht="15" hidden="false" customHeight="false" outlineLevel="0" collapsed="false">
      <c r="Q948" s="86"/>
      <c r="R948" s="86"/>
      <c r="S948" s="86"/>
    </row>
    <row r="949" customFormat="false" ht="15" hidden="false" customHeight="false" outlineLevel="0" collapsed="false">
      <c r="Q949" s="86"/>
      <c r="R949" s="86"/>
      <c r="S949" s="86"/>
    </row>
    <row r="950" customFormat="false" ht="15" hidden="false" customHeight="false" outlineLevel="0" collapsed="false">
      <c r="Q950" s="86"/>
      <c r="R950" s="86"/>
      <c r="S950" s="86"/>
    </row>
    <row r="951" customFormat="false" ht="15" hidden="false" customHeight="false" outlineLevel="0" collapsed="false">
      <c r="Q951" s="86"/>
      <c r="R951" s="86"/>
      <c r="S951" s="86"/>
    </row>
    <row r="952" customFormat="false" ht="15" hidden="false" customHeight="false" outlineLevel="0" collapsed="false">
      <c r="Q952" s="86"/>
      <c r="R952" s="86"/>
      <c r="S952" s="86"/>
    </row>
    <row r="953" customFormat="false" ht="15" hidden="false" customHeight="false" outlineLevel="0" collapsed="false">
      <c r="Q953" s="86"/>
      <c r="R953" s="86"/>
      <c r="S953" s="86"/>
    </row>
    <row r="954" customFormat="false" ht="15" hidden="false" customHeight="false" outlineLevel="0" collapsed="false">
      <c r="Q954" s="86"/>
      <c r="R954" s="86"/>
      <c r="S954" s="86"/>
    </row>
    <row r="955" customFormat="false" ht="15" hidden="false" customHeight="false" outlineLevel="0" collapsed="false">
      <c r="Q955" s="86"/>
      <c r="R955" s="86"/>
      <c r="S955" s="86"/>
    </row>
    <row r="956" customFormat="false" ht="15" hidden="false" customHeight="false" outlineLevel="0" collapsed="false">
      <c r="Q956" s="86"/>
      <c r="R956" s="86"/>
      <c r="S956" s="86"/>
    </row>
    <row r="957" customFormat="false" ht="15" hidden="false" customHeight="false" outlineLevel="0" collapsed="false">
      <c r="Q957" s="86"/>
      <c r="R957" s="86"/>
      <c r="S957" s="86"/>
    </row>
    <row r="958" customFormat="false" ht="15" hidden="false" customHeight="false" outlineLevel="0" collapsed="false">
      <c r="Q958" s="86"/>
      <c r="R958" s="86"/>
      <c r="S958" s="86"/>
    </row>
    <row r="959" customFormat="false" ht="15" hidden="false" customHeight="false" outlineLevel="0" collapsed="false">
      <c r="Q959" s="86"/>
      <c r="R959" s="86"/>
      <c r="S959" s="86"/>
    </row>
    <row r="960" customFormat="false" ht="15" hidden="false" customHeight="false" outlineLevel="0" collapsed="false">
      <c r="Q960" s="86"/>
      <c r="R960" s="86"/>
      <c r="S960" s="86"/>
    </row>
    <row r="961" customFormat="false" ht="15" hidden="false" customHeight="false" outlineLevel="0" collapsed="false">
      <c r="Q961" s="86"/>
      <c r="R961" s="86"/>
      <c r="S961" s="86"/>
    </row>
    <row r="962" customFormat="false" ht="15" hidden="false" customHeight="false" outlineLevel="0" collapsed="false">
      <c r="Q962" s="86"/>
      <c r="R962" s="86"/>
      <c r="S962" s="86"/>
    </row>
    <row r="963" customFormat="false" ht="15" hidden="false" customHeight="false" outlineLevel="0" collapsed="false">
      <c r="Q963" s="86"/>
      <c r="R963" s="86"/>
      <c r="S963" s="86"/>
    </row>
    <row r="964" customFormat="false" ht="15" hidden="false" customHeight="false" outlineLevel="0" collapsed="false">
      <c r="Q964" s="86"/>
      <c r="R964" s="86"/>
      <c r="S964" s="86"/>
    </row>
    <row r="965" customFormat="false" ht="15" hidden="false" customHeight="false" outlineLevel="0" collapsed="false">
      <c r="Q965" s="86"/>
      <c r="R965" s="86"/>
      <c r="S965" s="86"/>
    </row>
    <row r="966" customFormat="false" ht="15" hidden="false" customHeight="false" outlineLevel="0" collapsed="false">
      <c r="Q966" s="86"/>
      <c r="R966" s="86"/>
      <c r="S966" s="86"/>
    </row>
    <row r="967" customFormat="false" ht="15" hidden="false" customHeight="false" outlineLevel="0" collapsed="false">
      <c r="Q967" s="86"/>
      <c r="R967" s="86"/>
      <c r="S967" s="86"/>
    </row>
    <row r="968" customFormat="false" ht="15" hidden="false" customHeight="false" outlineLevel="0" collapsed="false">
      <c r="Q968" s="86"/>
      <c r="R968" s="86"/>
      <c r="S968" s="86"/>
    </row>
    <row r="969" customFormat="false" ht="15" hidden="false" customHeight="false" outlineLevel="0" collapsed="false">
      <c r="Q969" s="86"/>
      <c r="R969" s="86"/>
      <c r="S969" s="86"/>
    </row>
    <row r="970" customFormat="false" ht="15" hidden="false" customHeight="false" outlineLevel="0" collapsed="false">
      <c r="Q970" s="86"/>
      <c r="R970" s="86"/>
      <c r="S970" s="86"/>
    </row>
    <row r="971" customFormat="false" ht="15" hidden="false" customHeight="false" outlineLevel="0" collapsed="false">
      <c r="Q971" s="86"/>
      <c r="R971" s="86"/>
      <c r="S971" s="86"/>
    </row>
    <row r="972" customFormat="false" ht="15" hidden="false" customHeight="false" outlineLevel="0" collapsed="false">
      <c r="Q972" s="86"/>
      <c r="R972" s="86"/>
      <c r="S972" s="86"/>
    </row>
    <row r="973" customFormat="false" ht="15" hidden="false" customHeight="false" outlineLevel="0" collapsed="false">
      <c r="Q973" s="86"/>
      <c r="R973" s="86"/>
      <c r="S973" s="86"/>
    </row>
    <row r="974" customFormat="false" ht="15" hidden="false" customHeight="false" outlineLevel="0" collapsed="false">
      <c r="Q974" s="86"/>
      <c r="R974" s="86"/>
      <c r="S974" s="86"/>
    </row>
    <row r="975" customFormat="false" ht="15" hidden="false" customHeight="false" outlineLevel="0" collapsed="false">
      <c r="Q975" s="86"/>
      <c r="R975" s="86"/>
      <c r="S975" s="86"/>
    </row>
    <row r="976" customFormat="false" ht="15" hidden="false" customHeight="false" outlineLevel="0" collapsed="false">
      <c r="Q976" s="86"/>
      <c r="R976" s="86"/>
      <c r="S976" s="86"/>
    </row>
    <row r="977" customFormat="false" ht="15" hidden="false" customHeight="false" outlineLevel="0" collapsed="false">
      <c r="Q977" s="86"/>
      <c r="R977" s="86"/>
      <c r="S977" s="86"/>
    </row>
    <row r="978" customFormat="false" ht="15" hidden="false" customHeight="false" outlineLevel="0" collapsed="false">
      <c r="Q978" s="86"/>
      <c r="R978" s="86"/>
      <c r="S978" s="86"/>
    </row>
    <row r="979" customFormat="false" ht="15" hidden="false" customHeight="false" outlineLevel="0" collapsed="false">
      <c r="Q979" s="86"/>
      <c r="R979" s="86"/>
      <c r="S979" s="86"/>
    </row>
    <row r="980" customFormat="false" ht="15" hidden="false" customHeight="false" outlineLevel="0" collapsed="false">
      <c r="Q980" s="86"/>
      <c r="R980" s="86"/>
      <c r="S980" s="86"/>
    </row>
    <row r="981" customFormat="false" ht="15" hidden="false" customHeight="false" outlineLevel="0" collapsed="false">
      <c r="Q981" s="86"/>
      <c r="R981" s="86"/>
      <c r="S981" s="86"/>
    </row>
    <row r="982" customFormat="false" ht="15" hidden="false" customHeight="false" outlineLevel="0" collapsed="false">
      <c r="Q982" s="86"/>
      <c r="R982" s="86"/>
      <c r="S982" s="86"/>
    </row>
    <row r="983" customFormat="false" ht="15" hidden="false" customHeight="false" outlineLevel="0" collapsed="false">
      <c r="Q983" s="86"/>
      <c r="R983" s="86"/>
      <c r="S983" s="86"/>
    </row>
    <row r="984" customFormat="false" ht="15" hidden="false" customHeight="false" outlineLevel="0" collapsed="false">
      <c r="Q984" s="86"/>
      <c r="R984" s="86"/>
      <c r="S984" s="86"/>
    </row>
    <row r="985" customFormat="false" ht="15" hidden="false" customHeight="false" outlineLevel="0" collapsed="false">
      <c r="Q985" s="86"/>
      <c r="R985" s="86"/>
      <c r="S985" s="86"/>
    </row>
    <row r="986" customFormat="false" ht="15" hidden="false" customHeight="false" outlineLevel="0" collapsed="false">
      <c r="Q986" s="86"/>
      <c r="R986" s="86"/>
      <c r="S986" s="86"/>
    </row>
    <row r="987" customFormat="false" ht="15" hidden="false" customHeight="false" outlineLevel="0" collapsed="false">
      <c r="Q987" s="86"/>
      <c r="R987" s="86"/>
      <c r="S987" s="86"/>
    </row>
    <row r="988" customFormat="false" ht="15" hidden="false" customHeight="false" outlineLevel="0" collapsed="false">
      <c r="Q988" s="86"/>
      <c r="R988" s="86"/>
      <c r="S988" s="86"/>
    </row>
    <row r="989" customFormat="false" ht="15" hidden="false" customHeight="false" outlineLevel="0" collapsed="false">
      <c r="Q989" s="86"/>
      <c r="R989" s="86"/>
      <c r="S989" s="86"/>
    </row>
    <row r="990" customFormat="false" ht="15" hidden="false" customHeight="false" outlineLevel="0" collapsed="false">
      <c r="Q990" s="86"/>
      <c r="R990" s="86"/>
      <c r="S990" s="86"/>
    </row>
    <row r="991" customFormat="false" ht="15" hidden="false" customHeight="false" outlineLevel="0" collapsed="false">
      <c r="Q991" s="86"/>
      <c r="R991" s="86"/>
      <c r="S991" s="86"/>
    </row>
    <row r="992" customFormat="false" ht="15" hidden="false" customHeight="false" outlineLevel="0" collapsed="false">
      <c r="Q992" s="86"/>
      <c r="R992" s="86"/>
      <c r="S992" s="86"/>
    </row>
    <row r="993" customFormat="false" ht="15" hidden="false" customHeight="false" outlineLevel="0" collapsed="false">
      <c r="Q993" s="86"/>
      <c r="R993" s="86"/>
      <c r="S993" s="86"/>
    </row>
    <row r="994" customFormat="false" ht="15" hidden="false" customHeight="false" outlineLevel="0" collapsed="false">
      <c r="Q994" s="86"/>
      <c r="R994" s="86"/>
      <c r="S994" s="86"/>
    </row>
    <row r="995" customFormat="false" ht="15" hidden="false" customHeight="false" outlineLevel="0" collapsed="false">
      <c r="Q995" s="86"/>
      <c r="R995" s="86"/>
      <c r="S995" s="86"/>
    </row>
    <row r="996" customFormat="false" ht="15" hidden="false" customHeight="false" outlineLevel="0" collapsed="false">
      <c r="Q996" s="86"/>
      <c r="R996" s="86"/>
      <c r="S996" s="86"/>
    </row>
    <row r="997" customFormat="false" ht="15" hidden="false" customHeight="false" outlineLevel="0" collapsed="false">
      <c r="Q997" s="86"/>
      <c r="R997" s="86"/>
      <c r="S997" s="86"/>
    </row>
    <row r="998" customFormat="false" ht="15" hidden="false" customHeight="false" outlineLevel="0" collapsed="false">
      <c r="Q998" s="86"/>
      <c r="R998" s="86"/>
      <c r="S998" s="86"/>
    </row>
    <row r="999" customFormat="false" ht="15" hidden="false" customHeight="false" outlineLevel="0" collapsed="false">
      <c r="Q999" s="86"/>
      <c r="R999" s="86"/>
      <c r="S999" s="86"/>
    </row>
    <row r="1000" customFormat="false" ht="15" hidden="false" customHeight="false" outlineLevel="0" collapsed="false">
      <c r="Q1000" s="86"/>
      <c r="R1000" s="86"/>
      <c r="S1000" s="86"/>
    </row>
    <row r="1001" customFormat="false" ht="15" hidden="false" customHeight="false" outlineLevel="0" collapsed="false">
      <c r="Q1001" s="86"/>
      <c r="R1001" s="86"/>
      <c r="S1001" s="86"/>
    </row>
    <row r="1002" customFormat="false" ht="15" hidden="false" customHeight="false" outlineLevel="0" collapsed="false">
      <c r="Q1002" s="86"/>
      <c r="R1002" s="86"/>
      <c r="S1002" s="86"/>
    </row>
    <row r="1003" customFormat="false" ht="15" hidden="false" customHeight="false" outlineLevel="0" collapsed="false">
      <c r="Q1003" s="86"/>
      <c r="R1003" s="86"/>
      <c r="S1003" s="86"/>
    </row>
    <row r="1004" customFormat="false" ht="15" hidden="false" customHeight="false" outlineLevel="0" collapsed="false">
      <c r="Q1004" s="86"/>
      <c r="R1004" s="86"/>
      <c r="S1004" s="86"/>
    </row>
    <row r="1005" customFormat="false" ht="15" hidden="false" customHeight="false" outlineLevel="0" collapsed="false">
      <c r="Q1005" s="86"/>
      <c r="R1005" s="86"/>
      <c r="S1005" s="86"/>
    </row>
    <row r="1006" customFormat="false" ht="15" hidden="false" customHeight="false" outlineLevel="0" collapsed="false">
      <c r="Q1006" s="86"/>
      <c r="R1006" s="86"/>
      <c r="S1006" s="86"/>
    </row>
    <row r="1007" customFormat="false" ht="15" hidden="false" customHeight="false" outlineLevel="0" collapsed="false">
      <c r="Q1007" s="86"/>
      <c r="R1007" s="86"/>
      <c r="S1007" s="86"/>
    </row>
    <row r="1008" customFormat="false" ht="15" hidden="false" customHeight="false" outlineLevel="0" collapsed="false">
      <c r="Q1008" s="86"/>
      <c r="R1008" s="86"/>
      <c r="S1008" s="86"/>
    </row>
    <row r="1009" customFormat="false" ht="15" hidden="false" customHeight="false" outlineLevel="0" collapsed="false">
      <c r="Q1009" s="86"/>
      <c r="R1009" s="86"/>
      <c r="S1009" s="86"/>
    </row>
    <row r="1010" customFormat="false" ht="15" hidden="false" customHeight="false" outlineLevel="0" collapsed="false">
      <c r="Q1010" s="86"/>
      <c r="R1010" s="86"/>
      <c r="S1010" s="86"/>
    </row>
    <row r="1011" customFormat="false" ht="15" hidden="false" customHeight="false" outlineLevel="0" collapsed="false">
      <c r="Q1011" s="86"/>
      <c r="R1011" s="86"/>
      <c r="S1011" s="86"/>
    </row>
    <row r="1012" customFormat="false" ht="15" hidden="false" customHeight="false" outlineLevel="0" collapsed="false">
      <c r="Q1012" s="86"/>
      <c r="R1012" s="86"/>
      <c r="S1012" s="86"/>
    </row>
    <row r="1013" customFormat="false" ht="15" hidden="false" customHeight="false" outlineLevel="0" collapsed="false">
      <c r="Q1013" s="86"/>
      <c r="R1013" s="86"/>
      <c r="S1013" s="86"/>
    </row>
    <row r="1014" customFormat="false" ht="15" hidden="false" customHeight="false" outlineLevel="0" collapsed="false">
      <c r="Q1014" s="86"/>
      <c r="R1014" s="86"/>
      <c r="S1014" s="86"/>
    </row>
    <row r="1015" customFormat="false" ht="15" hidden="false" customHeight="false" outlineLevel="0" collapsed="false">
      <c r="Q1015" s="86"/>
      <c r="R1015" s="86"/>
      <c r="S1015" s="86"/>
    </row>
    <row r="1016" customFormat="false" ht="15" hidden="false" customHeight="false" outlineLevel="0" collapsed="false">
      <c r="Q1016" s="86"/>
      <c r="R1016" s="86"/>
      <c r="S1016" s="86"/>
    </row>
    <row r="1017" customFormat="false" ht="15" hidden="false" customHeight="false" outlineLevel="0" collapsed="false">
      <c r="Q1017" s="86"/>
      <c r="R1017" s="86"/>
      <c r="S1017" s="86"/>
    </row>
    <row r="1018" customFormat="false" ht="15" hidden="false" customHeight="false" outlineLevel="0" collapsed="false">
      <c r="Q1018" s="86"/>
      <c r="R1018" s="86"/>
      <c r="S1018" s="86"/>
    </row>
    <row r="1019" customFormat="false" ht="15" hidden="false" customHeight="false" outlineLevel="0" collapsed="false">
      <c r="Q1019" s="86"/>
      <c r="R1019" s="86"/>
      <c r="S1019" s="86"/>
    </row>
    <row r="1020" customFormat="false" ht="15" hidden="false" customHeight="false" outlineLevel="0" collapsed="false">
      <c r="Q1020" s="86"/>
      <c r="R1020" s="86"/>
      <c r="S1020" s="86"/>
    </row>
    <row r="1021" customFormat="false" ht="15" hidden="false" customHeight="false" outlineLevel="0" collapsed="false">
      <c r="Q1021" s="86"/>
      <c r="R1021" s="86"/>
      <c r="S1021" s="86"/>
    </row>
    <row r="1022" customFormat="false" ht="15" hidden="false" customHeight="false" outlineLevel="0" collapsed="false">
      <c r="Q1022" s="86"/>
      <c r="R1022" s="86"/>
      <c r="S1022" s="86"/>
    </row>
    <row r="1023" customFormat="false" ht="15" hidden="false" customHeight="false" outlineLevel="0" collapsed="false">
      <c r="Q1023" s="86"/>
      <c r="R1023" s="86"/>
      <c r="S1023" s="86"/>
    </row>
    <row r="1024" customFormat="false" ht="15" hidden="false" customHeight="false" outlineLevel="0" collapsed="false">
      <c r="Q1024" s="86"/>
      <c r="R1024" s="86"/>
      <c r="S1024" s="86"/>
    </row>
    <row r="1025" customFormat="false" ht="15" hidden="false" customHeight="false" outlineLevel="0" collapsed="false">
      <c r="Q1025" s="86"/>
      <c r="R1025" s="86"/>
      <c r="S1025" s="86"/>
    </row>
    <row r="1026" customFormat="false" ht="15" hidden="false" customHeight="false" outlineLevel="0" collapsed="false">
      <c r="Q1026" s="86"/>
      <c r="R1026" s="86"/>
      <c r="S1026" s="86"/>
    </row>
    <row r="1027" customFormat="false" ht="15" hidden="false" customHeight="false" outlineLevel="0" collapsed="false">
      <c r="Q1027" s="86"/>
      <c r="R1027" s="86"/>
      <c r="S1027" s="86"/>
    </row>
    <row r="1028" customFormat="false" ht="15" hidden="false" customHeight="false" outlineLevel="0" collapsed="false">
      <c r="Q1028" s="86"/>
      <c r="R1028" s="86"/>
      <c r="S1028" s="86"/>
    </row>
    <row r="1029" customFormat="false" ht="15" hidden="false" customHeight="false" outlineLevel="0" collapsed="false">
      <c r="Q1029" s="86"/>
      <c r="R1029" s="86"/>
      <c r="S1029" s="86"/>
    </row>
    <row r="1030" customFormat="false" ht="15" hidden="false" customHeight="false" outlineLevel="0" collapsed="false">
      <c r="Q1030" s="86"/>
      <c r="R1030" s="86"/>
      <c r="S1030" s="86"/>
    </row>
    <row r="1031" customFormat="false" ht="15" hidden="false" customHeight="false" outlineLevel="0" collapsed="false">
      <c r="Q1031" s="86"/>
      <c r="R1031" s="86"/>
      <c r="S1031" s="86"/>
    </row>
    <row r="1032" customFormat="false" ht="15" hidden="false" customHeight="false" outlineLevel="0" collapsed="false">
      <c r="Q1032" s="86"/>
      <c r="R1032" s="86"/>
      <c r="S1032" s="86"/>
    </row>
    <row r="1033" customFormat="false" ht="15" hidden="false" customHeight="false" outlineLevel="0" collapsed="false">
      <c r="Q1033" s="86"/>
      <c r="R1033" s="86"/>
      <c r="S1033" s="86"/>
    </row>
    <row r="1034" customFormat="false" ht="15" hidden="false" customHeight="false" outlineLevel="0" collapsed="false">
      <c r="Q1034" s="86"/>
      <c r="R1034" s="86"/>
      <c r="S1034" s="86"/>
    </row>
    <row r="1035" customFormat="false" ht="15" hidden="false" customHeight="false" outlineLevel="0" collapsed="false">
      <c r="Q1035" s="86"/>
      <c r="R1035" s="86"/>
      <c r="S1035" s="86"/>
    </row>
    <row r="1036" customFormat="false" ht="15" hidden="false" customHeight="false" outlineLevel="0" collapsed="false">
      <c r="Q1036" s="86"/>
      <c r="R1036" s="86"/>
      <c r="S1036" s="86"/>
    </row>
    <row r="1037" customFormat="false" ht="15" hidden="false" customHeight="false" outlineLevel="0" collapsed="false">
      <c r="Q1037" s="86"/>
      <c r="R1037" s="86"/>
      <c r="S1037" s="86"/>
    </row>
    <row r="1038" customFormat="false" ht="15" hidden="false" customHeight="false" outlineLevel="0" collapsed="false">
      <c r="Q1038" s="86"/>
      <c r="R1038" s="86"/>
      <c r="S1038" s="86"/>
    </row>
    <row r="1039" customFormat="false" ht="15" hidden="false" customHeight="false" outlineLevel="0" collapsed="false">
      <c r="Q1039" s="86"/>
      <c r="R1039" s="86"/>
      <c r="S1039" s="86"/>
    </row>
    <row r="1040" customFormat="false" ht="15" hidden="false" customHeight="false" outlineLevel="0" collapsed="false">
      <c r="Q1040" s="86"/>
      <c r="R1040" s="86"/>
      <c r="S1040" s="86"/>
    </row>
    <row r="1041" customFormat="false" ht="15" hidden="false" customHeight="false" outlineLevel="0" collapsed="false">
      <c r="Q1041" s="86"/>
      <c r="R1041" s="86"/>
      <c r="S1041" s="86"/>
    </row>
    <row r="1042" customFormat="false" ht="15" hidden="false" customHeight="false" outlineLevel="0" collapsed="false">
      <c r="Q1042" s="86"/>
      <c r="R1042" s="86"/>
      <c r="S1042" s="86"/>
    </row>
    <row r="1043" customFormat="false" ht="15" hidden="false" customHeight="false" outlineLevel="0" collapsed="false">
      <c r="Q1043" s="86"/>
      <c r="R1043" s="86"/>
      <c r="S1043" s="86"/>
    </row>
    <row r="1044" customFormat="false" ht="15" hidden="false" customHeight="false" outlineLevel="0" collapsed="false">
      <c r="Q1044" s="86"/>
      <c r="R1044" s="86"/>
      <c r="S1044" s="86"/>
    </row>
    <row r="1045" customFormat="false" ht="15" hidden="false" customHeight="false" outlineLevel="0" collapsed="false">
      <c r="Q1045" s="86"/>
      <c r="R1045" s="86"/>
      <c r="S1045" s="86"/>
    </row>
    <row r="1046" customFormat="false" ht="15" hidden="false" customHeight="false" outlineLevel="0" collapsed="false">
      <c r="Q1046" s="86"/>
      <c r="R1046" s="86"/>
      <c r="S1046" s="86"/>
    </row>
    <row r="1047" customFormat="false" ht="15" hidden="false" customHeight="false" outlineLevel="0" collapsed="false">
      <c r="Q1047" s="86"/>
      <c r="R1047" s="86"/>
      <c r="S1047" s="86"/>
    </row>
    <row r="1048" customFormat="false" ht="15" hidden="false" customHeight="false" outlineLevel="0" collapsed="false">
      <c r="Q1048" s="86"/>
      <c r="R1048" s="86"/>
      <c r="S1048" s="86"/>
    </row>
    <row r="1049" customFormat="false" ht="15" hidden="false" customHeight="false" outlineLevel="0" collapsed="false">
      <c r="Q1049" s="86"/>
      <c r="R1049" s="86"/>
      <c r="S1049" s="86"/>
    </row>
    <row r="1050" customFormat="false" ht="15" hidden="false" customHeight="false" outlineLevel="0" collapsed="false">
      <c r="Q1050" s="86"/>
      <c r="R1050" s="86"/>
      <c r="S1050" s="86"/>
    </row>
    <row r="1051" customFormat="false" ht="15" hidden="false" customHeight="false" outlineLevel="0" collapsed="false">
      <c r="Q1051" s="86"/>
      <c r="R1051" s="86"/>
      <c r="S1051" s="86"/>
    </row>
    <row r="1052" customFormat="false" ht="15" hidden="false" customHeight="false" outlineLevel="0" collapsed="false">
      <c r="Q1052" s="86"/>
      <c r="R1052" s="86"/>
      <c r="S1052" s="86"/>
    </row>
    <row r="1053" customFormat="false" ht="15" hidden="false" customHeight="false" outlineLevel="0" collapsed="false">
      <c r="Q1053" s="86"/>
      <c r="R1053" s="86"/>
      <c r="S1053" s="86"/>
    </row>
    <row r="1054" customFormat="false" ht="15" hidden="false" customHeight="false" outlineLevel="0" collapsed="false">
      <c r="Q1054" s="86"/>
      <c r="R1054" s="86"/>
      <c r="S1054" s="86"/>
    </row>
    <row r="1055" customFormat="false" ht="15" hidden="false" customHeight="false" outlineLevel="0" collapsed="false">
      <c r="Q1055" s="86"/>
      <c r="R1055" s="86"/>
      <c r="S1055" s="86"/>
    </row>
    <row r="1056" customFormat="false" ht="15" hidden="false" customHeight="false" outlineLevel="0" collapsed="false">
      <c r="Q1056" s="86"/>
      <c r="R1056" s="86"/>
      <c r="S1056" s="86"/>
    </row>
    <row r="1057" customFormat="false" ht="15" hidden="false" customHeight="false" outlineLevel="0" collapsed="false">
      <c r="Q1057" s="86"/>
      <c r="R1057" s="86"/>
      <c r="S1057" s="86"/>
    </row>
    <row r="1058" customFormat="false" ht="15" hidden="false" customHeight="false" outlineLevel="0" collapsed="false">
      <c r="Q1058" s="86"/>
      <c r="R1058" s="86"/>
      <c r="S1058" s="86"/>
    </row>
    <row r="1059" customFormat="false" ht="15" hidden="false" customHeight="false" outlineLevel="0" collapsed="false">
      <c r="Q1059" s="86"/>
      <c r="R1059" s="86"/>
      <c r="S1059" s="86"/>
    </row>
    <row r="1060" customFormat="false" ht="15" hidden="false" customHeight="false" outlineLevel="0" collapsed="false">
      <c r="Q1060" s="86"/>
      <c r="R1060" s="86"/>
      <c r="S1060" s="86"/>
    </row>
    <row r="1061" customFormat="false" ht="15" hidden="false" customHeight="false" outlineLevel="0" collapsed="false">
      <c r="Q1061" s="86"/>
      <c r="R1061" s="86"/>
      <c r="S1061" s="86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57.21"/>
    <col collapsed="false" customWidth="true" hidden="false" outlineLevel="0" max="7" min="2" style="167" width="13.32"/>
    <col collapsed="false" customWidth="true" hidden="false" outlineLevel="0" max="12" min="8" style="167" width="12.77"/>
    <col collapsed="false" customWidth="true" hidden="false" outlineLevel="0" max="15" min="13" style="167" width="12.88"/>
    <col collapsed="false" customWidth="true" hidden="false" outlineLevel="0" max="16" min="16" style="167" width="14.44"/>
    <col collapsed="false" customWidth="true" hidden="false" outlineLevel="0" max="17" min="17" style="168" width="18.1"/>
    <col collapsed="false" customWidth="false" hidden="false" outlineLevel="0" max="257" min="18" style="168" width="11.55"/>
  </cols>
  <sheetData>
    <row r="1" customFormat="false" ht="15.75" hidden="false" customHeight="false" outlineLevel="0" collapsed="false">
      <c r="A1" s="169" t="s">
        <v>26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8.75" hidden="false" customHeight="true" outlineLevel="0" collapsed="false">
      <c r="A2" s="171" t="s">
        <v>263</v>
      </c>
    </row>
    <row r="3" customFormat="false" ht="20.25" hidden="false" customHeight="false" outlineLevel="0" collapsed="false">
      <c r="A3" s="172" t="s">
        <v>100</v>
      </c>
      <c r="M3" s="173"/>
      <c r="N3" s="173"/>
      <c r="O3" s="173"/>
      <c r="P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5"/>
      <c r="H4" s="176" t="s">
        <v>9</v>
      </c>
      <c r="I4" s="176"/>
      <c r="J4" s="176"/>
      <c r="K4" s="176"/>
      <c r="L4" s="176"/>
      <c r="M4" s="176"/>
      <c r="N4" s="174"/>
      <c r="O4" s="174"/>
      <c r="P4" s="174"/>
    </row>
    <row r="5" customFormat="false" ht="15" hidden="false" customHeight="false" outlineLevel="0" collapsed="false">
      <c r="A5" s="177" t="s">
        <v>11</v>
      </c>
      <c r="B5" s="178" t="n">
        <v>2018</v>
      </c>
      <c r="C5" s="178" t="n">
        <v>2019</v>
      </c>
      <c r="D5" s="178" t="n">
        <v>2020</v>
      </c>
      <c r="E5" s="178" t="s">
        <v>264</v>
      </c>
      <c r="F5" s="178" t="s">
        <v>7</v>
      </c>
      <c r="G5" s="178" t="s">
        <v>8</v>
      </c>
      <c r="H5" s="179" t="s">
        <v>265</v>
      </c>
      <c r="I5" s="179" t="s">
        <v>266</v>
      </c>
      <c r="J5" s="179" t="s">
        <v>267</v>
      </c>
      <c r="K5" s="179" t="s">
        <v>16</v>
      </c>
      <c r="L5" s="179" t="s">
        <v>268</v>
      </c>
      <c r="M5" s="178" t="s">
        <v>269</v>
      </c>
      <c r="N5" s="178" t="s">
        <v>270</v>
      </c>
      <c r="O5" s="178" t="s">
        <v>271</v>
      </c>
      <c r="P5" s="178" t="s">
        <v>111</v>
      </c>
    </row>
    <row r="6" s="167" customFormat="true" ht="16.5" hidden="false" customHeight="true" outlineLevel="0" collapsed="false">
      <c r="A6" s="180" t="s">
        <v>182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</row>
    <row r="7" s="167" customFormat="true" ht="15" hidden="false" customHeight="true" outlineLevel="0" collapsed="false">
      <c r="A7" s="181"/>
      <c r="M7" s="182"/>
      <c r="N7" s="182"/>
      <c r="O7" s="182"/>
      <c r="P7" s="182"/>
    </row>
    <row r="8" s="167" customFormat="true" ht="15" hidden="false" customHeight="false" outlineLevel="0" collapsed="false">
      <c r="A8" s="181" t="s">
        <v>272</v>
      </c>
      <c r="B8" s="183" t="n">
        <v>-15148.1333819039</v>
      </c>
      <c r="C8" s="183" t="n">
        <v>5892.76285541748</v>
      </c>
      <c r="D8" s="183" t="n">
        <v>10737.2093747775</v>
      </c>
      <c r="E8" s="183" t="n">
        <v>5917.42325</v>
      </c>
      <c r="F8" s="183" t="n">
        <v>1069.11191929</v>
      </c>
      <c r="G8" s="183" t="n">
        <v>520.44316507</v>
      </c>
      <c r="H8" s="183" t="n">
        <v>292.84777359</v>
      </c>
      <c r="I8" s="183" t="n">
        <v>79.48956329</v>
      </c>
      <c r="J8" s="183" t="n">
        <v>36.91474738</v>
      </c>
      <c r="K8" s="183" t="n">
        <v>226.06054801</v>
      </c>
      <c r="L8" s="183" t="n">
        <v>399.57981996</v>
      </c>
      <c r="M8" s="183" t="n">
        <v>808.83190422</v>
      </c>
      <c r="N8" s="183" t="n">
        <v>2398.38698858</v>
      </c>
      <c r="O8" s="183" t="n">
        <v>2398.38698858</v>
      </c>
      <c r="P8" s="183" t="n">
        <v>8315.81023858</v>
      </c>
      <c r="Q8" s="184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7"/>
    </row>
    <row r="10" customFormat="false" ht="15" hidden="false" customHeight="false" outlineLevel="0" collapsed="false">
      <c r="A10" s="185" t="s">
        <v>273</v>
      </c>
      <c r="B10" s="186" t="n">
        <v>-23158.4288007591</v>
      </c>
      <c r="C10" s="186" t="n">
        <v>2131.85849112</v>
      </c>
      <c r="D10" s="186" t="n">
        <v>2961.95016902987</v>
      </c>
      <c r="E10" s="186" t="n">
        <v>2930.767648</v>
      </c>
      <c r="F10" s="186" t="n">
        <v>570.05</v>
      </c>
      <c r="G10" s="186" t="n">
        <v>320.796284</v>
      </c>
      <c r="H10" s="186" t="n">
        <v>4.76613431</v>
      </c>
      <c r="I10" s="186" t="n">
        <v>10.6280718</v>
      </c>
      <c r="J10" s="186" t="n">
        <v>1.766245</v>
      </c>
      <c r="K10" s="186" t="n">
        <v>0</v>
      </c>
      <c r="L10" s="186" t="n">
        <v>0</v>
      </c>
      <c r="M10" s="186" t="n">
        <v>17.16045111</v>
      </c>
      <c r="N10" s="186" t="n">
        <v>908.00673511</v>
      </c>
      <c r="O10" s="186" t="n">
        <v>908.00673511</v>
      </c>
      <c r="P10" s="186" t="n">
        <v>3838.77438311</v>
      </c>
      <c r="Q10" s="187"/>
    </row>
    <row r="11" customFormat="false" ht="15" hidden="false" customHeight="false" outlineLevel="0" collapsed="false">
      <c r="A11" s="181" t="s">
        <v>274</v>
      </c>
      <c r="B11" s="183" t="n">
        <v>8045.61742352521</v>
      </c>
      <c r="C11" s="183" t="n">
        <v>3896.35446429748</v>
      </c>
      <c r="D11" s="183" t="n">
        <v>7852.97947811761</v>
      </c>
      <c r="E11" s="183" t="n">
        <v>3072.33848</v>
      </c>
      <c r="F11" s="183" t="n">
        <v>499.06191929</v>
      </c>
      <c r="G11" s="183" t="n">
        <v>206.96688107</v>
      </c>
      <c r="H11" s="183" t="n">
        <v>288.08163928</v>
      </c>
      <c r="I11" s="183" t="n">
        <v>68.86149149</v>
      </c>
      <c r="J11" s="183" t="n">
        <v>38.66747648</v>
      </c>
      <c r="K11" s="183" t="n">
        <v>226.06054801</v>
      </c>
      <c r="L11" s="183" t="n">
        <v>399.57981996</v>
      </c>
      <c r="M11" s="183" t="n">
        <v>795.19042721</v>
      </c>
      <c r="N11" s="183" t="n">
        <v>1501.21922757</v>
      </c>
      <c r="O11" s="183" t="n">
        <v>1501.21922757</v>
      </c>
      <c r="P11" s="183" t="n">
        <v>4573.55770757</v>
      </c>
      <c r="Q11" s="187"/>
    </row>
    <row r="12" customFormat="false" ht="15" hidden="false" customHeight="false" outlineLevel="0" collapsed="false">
      <c r="A12" s="181" t="s">
        <v>275</v>
      </c>
      <c r="B12" s="183" t="n">
        <v>-32.43304869</v>
      </c>
      <c r="C12" s="183" t="n">
        <v>-133.6171</v>
      </c>
      <c r="D12" s="183" t="n">
        <v>-77.72027237</v>
      </c>
      <c r="E12" s="183" t="n">
        <v>-85.337878</v>
      </c>
      <c r="F12" s="183" t="n">
        <v>0</v>
      </c>
      <c r="G12" s="183" t="n">
        <v>-7.32</v>
      </c>
      <c r="H12" s="183" t="n">
        <v>0</v>
      </c>
      <c r="I12" s="183" t="n">
        <v>0</v>
      </c>
      <c r="J12" s="183" t="n">
        <v>-3.5189741</v>
      </c>
      <c r="K12" s="183" t="n">
        <v>0</v>
      </c>
      <c r="L12" s="183" t="n">
        <v>0</v>
      </c>
      <c r="M12" s="183" t="n">
        <v>-3.5189741</v>
      </c>
      <c r="N12" s="183" t="n">
        <v>-10.8389741</v>
      </c>
      <c r="O12" s="183" t="n">
        <v>-10.8389741</v>
      </c>
      <c r="P12" s="183" t="n">
        <v>-96.1768521</v>
      </c>
      <c r="Q12" s="187"/>
    </row>
    <row r="13" customFormat="false" ht="15" hidden="false" customHeight="false" outlineLevel="0" collapsed="false">
      <c r="A13" s="185" t="s">
        <v>276</v>
      </c>
      <c r="B13" s="186" t="n">
        <v>-2.88895598</v>
      </c>
      <c r="C13" s="186" t="n">
        <v>-1.833</v>
      </c>
      <c r="D13" s="186" t="n">
        <v>0</v>
      </c>
      <c r="E13" s="186" t="n">
        <v>-0.345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-0.345</v>
      </c>
      <c r="Q13" s="187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7"/>
    </row>
    <row r="15" customFormat="false" ht="15" hidden="false" customHeight="false" outlineLevel="0" collapsed="false">
      <c r="A15" s="181" t="s">
        <v>277</v>
      </c>
      <c r="B15" s="183" t="n">
        <v>12167.2061278239</v>
      </c>
      <c r="C15" s="183" t="n">
        <v>-1547.77497889748</v>
      </c>
      <c r="D15" s="183" t="n">
        <v>-1546.67980898749</v>
      </c>
      <c r="E15" s="183" t="n">
        <v>-12452.07644266</v>
      </c>
      <c r="F15" s="183" t="n">
        <v>821.63691189</v>
      </c>
      <c r="G15" s="183" t="n">
        <v>-143.65588508</v>
      </c>
      <c r="H15" s="183" t="n">
        <v>-870.81524219</v>
      </c>
      <c r="I15" s="183" t="n">
        <v>1652.90371861</v>
      </c>
      <c r="J15" s="183" t="n">
        <v>-1467.22723747</v>
      </c>
      <c r="K15" s="183" t="n">
        <v>-268.6835354</v>
      </c>
      <c r="L15" s="183" t="n">
        <v>-532.31059737</v>
      </c>
      <c r="M15" s="183" t="n">
        <v>-1217.44935842</v>
      </c>
      <c r="N15" s="183" t="n">
        <v>-539.468331610001</v>
      </c>
      <c r="O15" s="183" t="n">
        <v>-539.468331610001</v>
      </c>
      <c r="P15" s="183" t="n">
        <v>-12991.54477427</v>
      </c>
      <c r="Q15" s="187"/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7"/>
    </row>
    <row r="17" customFormat="false" ht="15" hidden="false" customHeight="false" outlineLevel="0" collapsed="false">
      <c r="A17" s="185" t="s">
        <v>278</v>
      </c>
      <c r="B17" s="186" t="n">
        <v>10506.2304047926</v>
      </c>
      <c r="C17" s="186" t="n">
        <v>-2450.44311407741</v>
      </c>
      <c r="D17" s="186" t="n">
        <v>-2053.93091582333</v>
      </c>
      <c r="E17" s="186" t="n">
        <v>-2827.64463577</v>
      </c>
      <c r="F17" s="186" t="n">
        <v>-457.58607036</v>
      </c>
      <c r="G17" s="186" t="n">
        <v>-740.02417045</v>
      </c>
      <c r="H17" s="186" t="n">
        <v>-211.9981939</v>
      </c>
      <c r="I17" s="186" t="n">
        <v>2307.37159332</v>
      </c>
      <c r="J17" s="186" t="n">
        <v>-1268.90676799</v>
      </c>
      <c r="K17" s="186" t="n">
        <v>-278.59978167</v>
      </c>
      <c r="L17" s="186" t="n">
        <v>-2192.22930148</v>
      </c>
      <c r="M17" s="186" t="n">
        <v>-1365.76267005</v>
      </c>
      <c r="N17" s="186" t="n">
        <v>-2563.37291086</v>
      </c>
      <c r="O17" s="186" t="n">
        <v>-2563.37291086</v>
      </c>
      <c r="P17" s="186" t="n">
        <v>-5391.01754663</v>
      </c>
      <c r="Q17" s="187"/>
    </row>
    <row r="18" customFormat="false" ht="15" hidden="false" customHeight="false" outlineLevel="0" collapsed="false">
      <c r="A18" s="185" t="s">
        <v>279</v>
      </c>
      <c r="B18" s="186" t="n">
        <v>-511.996697711816</v>
      </c>
      <c r="C18" s="186" t="n">
        <v>-365.825471237923</v>
      </c>
      <c r="D18" s="186" t="n">
        <v>-451.691581977484</v>
      </c>
      <c r="E18" s="186" t="n">
        <v>-276.951579327844</v>
      </c>
      <c r="F18" s="186" t="n">
        <v>-7.47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-7.47</v>
      </c>
      <c r="O18" s="186" t="n">
        <v>-7.47</v>
      </c>
      <c r="P18" s="186" t="n">
        <v>-284.421579327844</v>
      </c>
      <c r="Q18" s="187"/>
    </row>
    <row r="19" customFormat="false" ht="15" hidden="false" customHeight="false" outlineLevel="0" collapsed="false">
      <c r="A19" s="181" t="s">
        <v>280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7"/>
    </row>
    <row r="20" customFormat="false" ht="15" hidden="false" customHeight="false" outlineLevel="0" collapsed="false">
      <c r="A20" s="181" t="s">
        <v>281</v>
      </c>
      <c r="B20" s="183" t="n">
        <v>-330.366436131816</v>
      </c>
      <c r="C20" s="183" t="n">
        <v>-343.841912807923</v>
      </c>
      <c r="D20" s="183" t="n">
        <v>-419.850154777484</v>
      </c>
      <c r="E20" s="183" t="n">
        <v>-248.088579327844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-248.088579327844</v>
      </c>
      <c r="Q20" s="187"/>
    </row>
    <row r="21" customFormat="false" ht="15" hidden="false" customHeight="false" outlineLevel="0" collapsed="false">
      <c r="A21" s="185" t="s">
        <v>282</v>
      </c>
      <c r="B21" s="186" t="n">
        <v>-181.63026158</v>
      </c>
      <c r="C21" s="186" t="n">
        <v>-21.98355843</v>
      </c>
      <c r="D21" s="186" t="n">
        <v>-31.8414272</v>
      </c>
      <c r="E21" s="186" t="n">
        <v>-28.863</v>
      </c>
      <c r="F21" s="186" t="n">
        <v>-7.47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-7.47</v>
      </c>
      <c r="O21" s="186" t="n">
        <v>-7.47</v>
      </c>
      <c r="P21" s="186" t="n">
        <v>-36.333</v>
      </c>
      <c r="Q21" s="187"/>
    </row>
    <row r="22" customFormat="false" ht="15" hidden="false" customHeight="false" outlineLevel="0" collapsed="false">
      <c r="A22" s="185" t="s">
        <v>283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7"/>
    </row>
    <row r="23" customFormat="false" ht="15" hidden="false" customHeight="false" outlineLevel="0" collapsed="false">
      <c r="A23" s="185" t="s">
        <v>284</v>
      </c>
      <c r="B23" s="186" t="n">
        <v>7802.9</v>
      </c>
      <c r="C23" s="186" t="n">
        <v>-5245.15055597398</v>
      </c>
      <c r="D23" s="186" t="n">
        <v>-2947.65905208333</v>
      </c>
      <c r="E23" s="186" t="n">
        <v>62</v>
      </c>
      <c r="F23" s="186" t="n">
        <v>-950</v>
      </c>
      <c r="G23" s="186" t="n">
        <v>-100</v>
      </c>
      <c r="H23" s="186" t="n">
        <v>668</v>
      </c>
      <c r="I23" s="186" t="n">
        <v>1405.75</v>
      </c>
      <c r="J23" s="186" t="n">
        <v>-217</v>
      </c>
      <c r="K23" s="186" t="n">
        <v>-310</v>
      </c>
      <c r="L23" s="186" t="n">
        <v>-1468.75</v>
      </c>
      <c r="M23" s="186" t="n">
        <v>388</v>
      </c>
      <c r="N23" s="186" t="n">
        <v>-662</v>
      </c>
      <c r="O23" s="186" t="n">
        <v>-662</v>
      </c>
      <c r="P23" s="186" t="n">
        <v>-600</v>
      </c>
      <c r="Q23" s="187"/>
    </row>
    <row r="24" customFormat="false" ht="15" hidden="false" customHeight="false" outlineLevel="0" collapsed="false">
      <c r="A24" s="181" t="s">
        <v>285</v>
      </c>
      <c r="B24" s="183" t="n">
        <v>7922.9</v>
      </c>
      <c r="C24" s="183" t="n">
        <v>-4895.15055597398</v>
      </c>
      <c r="D24" s="183" t="n">
        <v>-3027.75905208333</v>
      </c>
      <c r="E24" s="183" t="n">
        <v>112</v>
      </c>
      <c r="F24" s="183" t="n">
        <v>0</v>
      </c>
      <c r="G24" s="183" t="n">
        <v>0</v>
      </c>
      <c r="H24" s="183" t="n">
        <v>-112</v>
      </c>
      <c r="I24" s="183" t="n">
        <v>835.75</v>
      </c>
      <c r="J24" s="183" t="n">
        <v>58</v>
      </c>
      <c r="K24" s="183" t="n">
        <v>0</v>
      </c>
      <c r="L24" s="183" t="n">
        <v>-793.75</v>
      </c>
      <c r="M24" s="183" t="n">
        <v>-12</v>
      </c>
      <c r="N24" s="183" t="n">
        <v>-12</v>
      </c>
      <c r="O24" s="183" t="n">
        <v>-12</v>
      </c>
      <c r="P24" s="183" t="n">
        <v>100</v>
      </c>
      <c r="Q24" s="187"/>
    </row>
    <row r="25" customFormat="false" ht="15" hidden="false" customHeight="false" outlineLevel="0" collapsed="false">
      <c r="A25" s="181" t="s">
        <v>286</v>
      </c>
      <c r="B25" s="183" t="n">
        <v>-120</v>
      </c>
      <c r="C25" s="183" t="n">
        <v>-350</v>
      </c>
      <c r="D25" s="183" t="n">
        <v>80.1</v>
      </c>
      <c r="E25" s="183" t="n">
        <v>-50</v>
      </c>
      <c r="F25" s="183" t="n">
        <v>-950</v>
      </c>
      <c r="G25" s="183" t="n">
        <v>-100</v>
      </c>
      <c r="H25" s="183" t="n">
        <v>780</v>
      </c>
      <c r="I25" s="183" t="n">
        <v>570</v>
      </c>
      <c r="J25" s="183" t="n">
        <v>-275</v>
      </c>
      <c r="K25" s="183" t="n">
        <v>-310</v>
      </c>
      <c r="L25" s="183" t="n">
        <v>-675</v>
      </c>
      <c r="M25" s="183" t="n">
        <v>400</v>
      </c>
      <c r="N25" s="183" t="n">
        <v>-650</v>
      </c>
      <c r="O25" s="183" t="n">
        <v>-650</v>
      </c>
      <c r="P25" s="183" t="n">
        <v>-700</v>
      </c>
      <c r="Q25" s="187"/>
    </row>
    <row r="26" customFormat="false" ht="15" hidden="false" customHeight="false" outlineLevel="0" collapsed="false">
      <c r="A26" s="185" t="s">
        <v>287</v>
      </c>
      <c r="B26" s="186" t="n">
        <v>0.274063449999988</v>
      </c>
      <c r="C26" s="186" t="n">
        <v>3.61052137000002</v>
      </c>
      <c r="D26" s="186" t="n">
        <v>-2.00000184191751E-008</v>
      </c>
      <c r="E26" s="186" t="n">
        <v>1.96010995999996</v>
      </c>
      <c r="F26" s="186" t="n">
        <v>-0.243150360000005</v>
      </c>
      <c r="G26" s="186" t="n">
        <v>0.0126095499999962</v>
      </c>
      <c r="H26" s="186" t="n">
        <v>-0.2980439</v>
      </c>
      <c r="I26" s="186" t="n">
        <v>1.75419332</v>
      </c>
      <c r="J26" s="186" t="n">
        <v>-1.74803769</v>
      </c>
      <c r="K26" s="186" t="n">
        <v>1.40260333</v>
      </c>
      <c r="L26" s="186" t="n">
        <v>1.40201102</v>
      </c>
      <c r="M26" s="186" t="n">
        <v>1.11012275</v>
      </c>
      <c r="N26" s="186" t="n">
        <v>0.879581939999991</v>
      </c>
      <c r="O26" s="186" t="n">
        <v>0.879581939999991</v>
      </c>
      <c r="P26" s="186" t="n">
        <v>2.83969189999995</v>
      </c>
      <c r="Q26" s="187"/>
    </row>
    <row r="27" customFormat="false" ht="15" hidden="false" customHeight="false" outlineLevel="0" collapsed="false">
      <c r="A27" s="185" t="s">
        <v>288</v>
      </c>
      <c r="B27" s="186" t="n">
        <v>0</v>
      </c>
      <c r="C27" s="186" t="n">
        <v>-666.23222307</v>
      </c>
      <c r="D27" s="186" t="n">
        <v>666.23222307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88" t="n">
        <v>0</v>
      </c>
      <c r="Q27" s="187"/>
    </row>
    <row r="28" customFormat="false" ht="15" hidden="false" customHeight="false" outlineLevel="0" collapsed="false">
      <c r="A28" s="189" t="s">
        <v>289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7"/>
    </row>
    <row r="29" customFormat="false" ht="15" hidden="false" customHeight="false" outlineLevel="0" collapsed="false">
      <c r="A29" s="181" t="s">
        <v>290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7"/>
    </row>
    <row r="30" customFormat="false" ht="15" hidden="false" customHeight="false" outlineLevel="0" collapsed="false">
      <c r="A30" s="181" t="s">
        <v>291</v>
      </c>
      <c r="B30" s="183" t="n">
        <v>3.81381521406229</v>
      </c>
      <c r="C30" s="183" t="n">
        <v>3581.93504380657</v>
      </c>
      <c r="D30" s="183" t="n">
        <v>0</v>
      </c>
      <c r="E30" s="183" t="n">
        <v>0</v>
      </c>
      <c r="F30" s="183" t="n">
        <v>0</v>
      </c>
      <c r="G30" s="183" t="n">
        <v>-199.862</v>
      </c>
      <c r="H30" s="183" t="n">
        <v>-399.724</v>
      </c>
      <c r="I30" s="183" t="n">
        <v>99.931</v>
      </c>
      <c r="J30" s="183" t="n">
        <v>499.655</v>
      </c>
      <c r="K30" s="183" t="n">
        <v>0</v>
      </c>
      <c r="L30" s="183" t="n">
        <v>-99.931</v>
      </c>
      <c r="M30" s="183" t="n">
        <v>99.931</v>
      </c>
      <c r="N30" s="183" t="n">
        <v>-99.931</v>
      </c>
      <c r="O30" s="183" t="n">
        <v>-99.931</v>
      </c>
      <c r="P30" s="183" t="n">
        <v>-99.931</v>
      </c>
      <c r="Q30" s="187"/>
    </row>
    <row r="31" customFormat="false" ht="13.5" hidden="false" customHeight="true" outlineLevel="0" collapsed="false">
      <c r="A31" s="190" t="s">
        <v>292</v>
      </c>
      <c r="B31" s="191" t="n">
        <v>-0.0408999999991693</v>
      </c>
      <c r="C31" s="191" t="n">
        <v>-299.974535400001</v>
      </c>
      <c r="D31" s="191" t="n">
        <v>299.964623000001</v>
      </c>
      <c r="E31" s="191" t="n">
        <v>-1999.841</v>
      </c>
      <c r="F31" s="191" t="n">
        <v>800.12708</v>
      </c>
      <c r="G31" s="191" t="n">
        <v>-200.17478</v>
      </c>
      <c r="H31" s="191" t="n">
        <v>-299.97615</v>
      </c>
      <c r="I31" s="191" t="n">
        <v>799.9364</v>
      </c>
      <c r="J31" s="191" t="n">
        <v>-1474.8827375</v>
      </c>
      <c r="K31" s="191" t="n">
        <v>29.997615</v>
      </c>
      <c r="L31" s="191" t="n">
        <v>-624.9503125</v>
      </c>
      <c r="M31" s="191" t="n">
        <v>-1599.8728</v>
      </c>
      <c r="N31" s="191" t="n">
        <v>-999.9205</v>
      </c>
      <c r="O31" s="191" t="n">
        <v>-999.9205</v>
      </c>
      <c r="P31" s="191" t="n">
        <v>-2999.7615</v>
      </c>
      <c r="Q31" s="187"/>
    </row>
    <row r="32" customFormat="false" ht="15" hidden="false" customHeight="false" outlineLevel="0" collapsed="false">
      <c r="A32" s="190" t="s">
        <v>293</v>
      </c>
      <c r="B32" s="191" t="n">
        <v>-0.3</v>
      </c>
      <c r="C32" s="191" t="n">
        <v>-1.5</v>
      </c>
      <c r="D32" s="191" t="n">
        <v>-5.69929715</v>
      </c>
      <c r="E32" s="191" t="n">
        <v>-3.55776681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-3.55776681</v>
      </c>
      <c r="Q32" s="187"/>
    </row>
    <row r="33" customFormat="false" ht="15" hidden="false" customHeight="false" outlineLevel="0" collapsed="false">
      <c r="A33" s="181" t="s">
        <v>294</v>
      </c>
      <c r="B33" s="183" t="n">
        <v>330.366436131816</v>
      </c>
      <c r="C33" s="183" t="n">
        <v>343.841912807923</v>
      </c>
      <c r="D33" s="183" t="n">
        <v>419.850154777484</v>
      </c>
      <c r="E33" s="183" t="n">
        <v>248.088579327844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3" t="n">
        <v>248.088579327844</v>
      </c>
      <c r="Q33" s="187"/>
    </row>
    <row r="34" customFormat="false" ht="15" hidden="false" customHeight="false" outlineLevel="0" collapsed="false">
      <c r="A34" s="181" t="s">
        <v>295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7"/>
    </row>
    <row r="35" customFormat="false" ht="15" hidden="false" customHeight="false" outlineLevel="0" collapsed="false">
      <c r="A35" s="185" t="s">
        <v>296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6" t="n">
        <v>0</v>
      </c>
      <c r="Q35" s="187"/>
    </row>
    <row r="36" customFormat="false" ht="15" hidden="false" customHeight="false" outlineLevel="0" collapsed="false">
      <c r="A36" s="185" t="s">
        <v>297</v>
      </c>
      <c r="B36" s="186" t="n">
        <v>2881.81368770852</v>
      </c>
      <c r="C36" s="186" t="n">
        <v>198.85219362</v>
      </c>
      <c r="D36" s="186" t="n">
        <v>-34.92798544</v>
      </c>
      <c r="E36" s="186" t="n">
        <v>-859.34297892</v>
      </c>
      <c r="F36" s="186" t="n">
        <v>-300</v>
      </c>
      <c r="G36" s="186" t="n">
        <v>-240</v>
      </c>
      <c r="H36" s="186" t="n">
        <v>-180</v>
      </c>
      <c r="I36" s="186" t="n">
        <v>0</v>
      </c>
      <c r="J36" s="186" t="n">
        <v>-74.9309928000002</v>
      </c>
      <c r="K36" s="186" t="n">
        <v>0</v>
      </c>
      <c r="L36" s="186" t="n">
        <v>0</v>
      </c>
      <c r="M36" s="186" t="n">
        <v>-254.9309928</v>
      </c>
      <c r="N36" s="186" t="n">
        <v>-794.9309928</v>
      </c>
      <c r="O36" s="186" t="n">
        <v>-794.9309928</v>
      </c>
      <c r="P36" s="186" t="n">
        <v>-1654.27397172</v>
      </c>
      <c r="Q36" s="187"/>
    </row>
    <row r="37" customFormat="false" ht="15" hidden="false" customHeight="false" outlineLevel="0" collapsed="false">
      <c r="A37" s="181" t="s">
        <v>298</v>
      </c>
      <c r="B37" s="183" t="n">
        <v>980.385233669999</v>
      </c>
      <c r="C37" s="183" t="n">
        <v>971.0257073</v>
      </c>
      <c r="D37" s="183" t="n">
        <v>-28.5927286900001</v>
      </c>
      <c r="E37" s="183" t="n">
        <v>-9981.88091767</v>
      </c>
      <c r="F37" s="183" t="n">
        <v>1269.82957717</v>
      </c>
      <c r="G37" s="183" t="n">
        <v>481.9833321</v>
      </c>
      <c r="H37" s="183" t="n">
        <v>-686.35243993</v>
      </c>
      <c r="I37" s="183" t="n">
        <v>-668.31494377</v>
      </c>
      <c r="J37" s="183" t="n">
        <v>-208.98081749</v>
      </c>
      <c r="K37" s="183" t="n">
        <v>-9.99796341</v>
      </c>
      <c r="L37" s="183" t="n">
        <v>1655.05217887</v>
      </c>
      <c r="M37" s="183" t="n">
        <v>91.4039776800003</v>
      </c>
      <c r="N37" s="183" t="n">
        <v>1843.21688695</v>
      </c>
      <c r="O37" s="183" t="n">
        <v>1843.21688695</v>
      </c>
      <c r="P37" s="183" t="n">
        <v>-8138.66403072</v>
      </c>
      <c r="Q37" s="187"/>
    </row>
    <row r="38" customFormat="false" ht="15" hidden="false" customHeight="false" outlineLevel="0" collapsed="false">
      <c r="A38" s="181" t="s">
        <v>299</v>
      </c>
      <c r="B38" s="183" t="n">
        <v>951.088818970001</v>
      </c>
      <c r="C38" s="183" t="n">
        <v>942.99261859</v>
      </c>
      <c r="D38" s="183" t="n">
        <v>5.25220690000151</v>
      </c>
      <c r="E38" s="183" t="n">
        <v>-9986.24158296</v>
      </c>
      <c r="F38" s="183" t="n">
        <v>1265.36375838</v>
      </c>
      <c r="G38" s="183" t="n">
        <v>503.96986362</v>
      </c>
      <c r="H38" s="183" t="n">
        <v>-711.80126668</v>
      </c>
      <c r="I38" s="183" t="n">
        <v>-668.75650972</v>
      </c>
      <c r="J38" s="183" t="n">
        <v>-211.09232688</v>
      </c>
      <c r="K38" s="183" t="n">
        <v>-9.98639558</v>
      </c>
      <c r="L38" s="183" t="n">
        <v>1964.82640892</v>
      </c>
      <c r="M38" s="183" t="n">
        <v>373.17630564</v>
      </c>
      <c r="N38" s="183" t="n">
        <v>2142.50992764</v>
      </c>
      <c r="O38" s="183" t="n">
        <v>2142.50992764</v>
      </c>
      <c r="P38" s="183" t="n">
        <v>-7843.73165532</v>
      </c>
      <c r="Q38" s="187"/>
    </row>
    <row r="39" customFormat="false" ht="15" hidden="false" customHeight="false" outlineLevel="0" collapsed="false">
      <c r="A39" s="189" t="s">
        <v>300</v>
      </c>
      <c r="B39" s="186" t="n">
        <v>-1.31963481000005</v>
      </c>
      <c r="C39" s="186" t="n">
        <v>1.35291851999999</v>
      </c>
      <c r="D39" s="186" t="n">
        <v>-0.0175714000000119</v>
      </c>
      <c r="E39" s="186" t="n">
        <v>-0.0529296100000641</v>
      </c>
      <c r="F39" s="186" t="n">
        <v>-0.0730497599999904</v>
      </c>
      <c r="G39" s="186" t="n">
        <v>0.05850361</v>
      </c>
      <c r="H39" s="186" t="n">
        <v>0</v>
      </c>
      <c r="I39" s="186" t="n">
        <v>0.05838021</v>
      </c>
      <c r="J39" s="186" t="n">
        <v>0</v>
      </c>
      <c r="K39" s="186" t="n">
        <v>0</v>
      </c>
      <c r="L39" s="186" t="n">
        <v>-309.58352079</v>
      </c>
      <c r="M39" s="186" t="n">
        <v>-309.52514058</v>
      </c>
      <c r="N39" s="186" t="n">
        <v>-309.53968673</v>
      </c>
      <c r="O39" s="186" t="n">
        <v>-309.53968673</v>
      </c>
      <c r="P39" s="186" t="n">
        <v>-309.59261634</v>
      </c>
      <c r="Q39" s="187"/>
    </row>
    <row r="40" customFormat="false" ht="14.25" hidden="false" customHeight="true" outlineLevel="0" collapsed="false">
      <c r="A40" s="185" t="s">
        <v>301</v>
      </c>
      <c r="B40" s="186" t="n">
        <v>30.13975977</v>
      </c>
      <c r="C40" s="186" t="n">
        <v>27.29443475</v>
      </c>
      <c r="D40" s="186" t="n">
        <v>-34.38066082</v>
      </c>
      <c r="E40" s="186" t="n">
        <v>4.80204583999999</v>
      </c>
      <c r="F40" s="186" t="n">
        <v>4.31133424</v>
      </c>
      <c r="G40" s="186" t="n">
        <v>-22.37280037</v>
      </c>
      <c r="H40" s="186" t="n">
        <v>25.01102945</v>
      </c>
      <c r="I40" s="186" t="n">
        <v>1.13E-006</v>
      </c>
      <c r="J40" s="186" t="n">
        <v>2.11150939</v>
      </c>
      <c r="K40" s="186" t="n">
        <v>-0.03257289</v>
      </c>
      <c r="L40" s="186" t="n">
        <v>-0.5331696</v>
      </c>
      <c r="M40" s="186" t="n">
        <v>26.58937037</v>
      </c>
      <c r="N40" s="186" t="n">
        <v>8.52790424</v>
      </c>
      <c r="O40" s="186" t="n">
        <v>8.52790424</v>
      </c>
      <c r="P40" s="186" t="n">
        <v>13.32995008</v>
      </c>
      <c r="Q40" s="187"/>
    </row>
    <row r="41" customFormat="false" ht="15" hidden="false" customHeight="false" outlineLevel="0" collapsed="false">
      <c r="A41" s="181" t="s">
        <v>302</v>
      </c>
      <c r="B41" s="183" t="n">
        <v>0.47628974</v>
      </c>
      <c r="C41" s="183" t="n">
        <v>-0.61426456</v>
      </c>
      <c r="D41" s="183" t="n">
        <v>0.553296630000001</v>
      </c>
      <c r="E41" s="183" t="n">
        <v>-0.388450940000001</v>
      </c>
      <c r="F41" s="183" t="n">
        <v>0.22753431</v>
      </c>
      <c r="G41" s="183" t="n">
        <v>0.32776524</v>
      </c>
      <c r="H41" s="183" t="n">
        <v>0.4377973</v>
      </c>
      <c r="I41" s="183" t="n">
        <v>0.38318461</v>
      </c>
      <c r="J41" s="183" t="n">
        <v>0</v>
      </c>
      <c r="K41" s="183" t="n">
        <v>0.02100506</v>
      </c>
      <c r="L41" s="183" t="n">
        <v>0.34246034</v>
      </c>
      <c r="M41" s="183" t="n">
        <v>1.16344225</v>
      </c>
      <c r="N41" s="183" t="n">
        <v>1.7187418</v>
      </c>
      <c r="O41" s="183" t="n">
        <v>1.7187418</v>
      </c>
      <c r="P41" s="183" t="n">
        <v>1.33029086</v>
      </c>
      <c r="Q41" s="187"/>
    </row>
    <row r="42" customFormat="false" ht="15" hidden="false" customHeight="false" outlineLevel="0" collapsed="false">
      <c r="A42" s="192" t="s">
        <v>303</v>
      </c>
      <c r="B42" s="183" t="n">
        <v>765.099013403481</v>
      </c>
      <c r="C42" s="183" t="n">
        <v>449.333578480507</v>
      </c>
      <c r="D42" s="183" t="n">
        <v>926.57233</v>
      </c>
      <c r="E42" s="183" t="n">
        <v>482.79117785</v>
      </c>
      <c r="F42" s="183" t="n">
        <v>78.986201</v>
      </c>
      <c r="G42" s="183" t="n">
        <v>113.73269778</v>
      </c>
      <c r="H42" s="183" t="n">
        <v>39.3548715</v>
      </c>
      <c r="I42" s="183" t="n">
        <v>5.38272115</v>
      </c>
      <c r="J42" s="183" t="n">
        <v>22.5107515493121</v>
      </c>
      <c r="K42" s="183" t="n">
        <v>3.27562435</v>
      </c>
      <c r="L42" s="183" t="n">
        <v>20.01534521</v>
      </c>
      <c r="M42" s="183" t="n">
        <v>87.2636894093121</v>
      </c>
      <c r="N42" s="183" t="n">
        <v>279.982588189312</v>
      </c>
      <c r="O42" s="183" t="n">
        <v>279.982588189312</v>
      </c>
      <c r="P42" s="183" t="n">
        <v>762.773766039312</v>
      </c>
      <c r="Q42" s="187"/>
    </row>
    <row r="43" customFormat="false" ht="15" hidden="false" customHeight="true" outlineLevel="0" collapsed="false">
      <c r="A43" s="189" t="s">
        <v>304</v>
      </c>
      <c r="B43" s="186" t="n">
        <v>-84.5085240421483</v>
      </c>
      <c r="C43" s="186" t="n">
        <v>-517.691150600574</v>
      </c>
      <c r="D43" s="186" t="n">
        <v>-390.728494474155</v>
      </c>
      <c r="E43" s="186" t="n">
        <v>-125.34206707</v>
      </c>
      <c r="F43" s="186" t="n">
        <v>-69.59279592</v>
      </c>
      <c r="G43" s="186" t="n">
        <v>0.652255490000016</v>
      </c>
      <c r="H43" s="186" t="n">
        <v>-11.8194798599998</v>
      </c>
      <c r="I43" s="186" t="n">
        <v>8.46434790999988</v>
      </c>
      <c r="J43" s="186" t="n">
        <v>-11.8504035393118</v>
      </c>
      <c r="K43" s="186" t="n">
        <v>16.63858533</v>
      </c>
      <c r="L43" s="186" t="n">
        <v>-15.148819970001</v>
      </c>
      <c r="M43" s="186" t="n">
        <v>-30.3543554593128</v>
      </c>
      <c r="N43" s="186" t="n">
        <v>-99.2948958893127</v>
      </c>
      <c r="O43" s="186" t="n">
        <v>-99.2948958893127</v>
      </c>
      <c r="P43" s="186" t="n">
        <v>-224.636962959313</v>
      </c>
      <c r="Q43" s="187"/>
    </row>
    <row r="44" customFormat="false" ht="15" hidden="false" customHeight="false" outlineLevel="0" collapsed="false">
      <c r="A44" s="189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7"/>
    </row>
    <row r="45" customFormat="false" ht="15" hidden="false" customHeight="false" outlineLevel="0" collapsed="false">
      <c r="A45" s="181" t="s">
        <v>305</v>
      </c>
      <c r="B45" s="183" t="n">
        <v>-2980.92725408</v>
      </c>
      <c r="C45" s="183" t="n">
        <v>4344.98787652</v>
      </c>
      <c r="D45" s="183" t="n">
        <v>9190.52956579</v>
      </c>
      <c r="E45" s="183" t="n">
        <v>-6534.65319266</v>
      </c>
      <c r="F45" s="183" t="n">
        <v>1890.74883118</v>
      </c>
      <c r="G45" s="183" t="n">
        <v>376.78727999</v>
      </c>
      <c r="H45" s="183" t="n">
        <v>-577.9674686</v>
      </c>
      <c r="I45" s="183" t="n">
        <v>1732.3932819</v>
      </c>
      <c r="J45" s="183" t="n">
        <v>-1430.31249009</v>
      </c>
      <c r="K45" s="183" t="n">
        <v>-42.62298739</v>
      </c>
      <c r="L45" s="183" t="n">
        <v>-132.73077741</v>
      </c>
      <c r="M45" s="183" t="n">
        <v>-408.6174542</v>
      </c>
      <c r="N45" s="183" t="n">
        <v>1858.91865697</v>
      </c>
      <c r="O45" s="183" t="n">
        <v>1858.91865697</v>
      </c>
      <c r="P45" s="183" t="n">
        <v>-4675.73453569</v>
      </c>
      <c r="Q45" s="187"/>
    </row>
    <row r="46" customFormat="false" ht="15" hidden="false" customHeight="false" outlineLevel="0" collapsed="false">
      <c r="A46" s="181" t="s">
        <v>306</v>
      </c>
      <c r="B46" s="183" t="n">
        <v>-1012.24830395</v>
      </c>
      <c r="C46" s="183" t="n">
        <v>4274.12886634</v>
      </c>
      <c r="D46" s="183" t="n">
        <v>6830.18676813</v>
      </c>
      <c r="E46" s="183" t="n">
        <v>-3082.84338257</v>
      </c>
      <c r="F46" s="183" t="n">
        <v>802.75231219</v>
      </c>
      <c r="G46" s="183" t="n">
        <v>65.7599045</v>
      </c>
      <c r="H46" s="183" t="n">
        <v>512.005621</v>
      </c>
      <c r="I46" s="183" t="n">
        <v>1333.53630745</v>
      </c>
      <c r="J46" s="183" t="n">
        <v>-1354.9994791</v>
      </c>
      <c r="K46" s="183" t="n">
        <v>-114.3864379</v>
      </c>
      <c r="L46" s="183" t="n">
        <v>-205.4846389</v>
      </c>
      <c r="M46" s="183" t="n">
        <v>285.05781045</v>
      </c>
      <c r="N46" s="183" t="n">
        <v>1153.57002714</v>
      </c>
      <c r="O46" s="183" t="n">
        <v>1153.57002714</v>
      </c>
      <c r="P46" s="183" t="n">
        <v>-1929.27335543</v>
      </c>
      <c r="Q46" s="187"/>
    </row>
    <row r="47" customFormat="false" ht="15" hidden="false" customHeight="false" outlineLevel="0" collapsed="false">
      <c r="A47" s="185" t="s">
        <v>307</v>
      </c>
      <c r="B47" s="186" t="n">
        <v>-1968.67895013</v>
      </c>
      <c r="C47" s="186" t="n">
        <v>70.8590101799987</v>
      </c>
      <c r="D47" s="186" t="n">
        <v>2360.34279766</v>
      </c>
      <c r="E47" s="186" t="n">
        <v>-3451.80981009</v>
      </c>
      <c r="F47" s="186" t="n">
        <v>1087.99651899</v>
      </c>
      <c r="G47" s="186" t="n">
        <v>311.02737549</v>
      </c>
      <c r="H47" s="186" t="n">
        <v>-1089.9730896</v>
      </c>
      <c r="I47" s="186" t="n">
        <v>398.85697445</v>
      </c>
      <c r="J47" s="186" t="n">
        <v>-75.31301099</v>
      </c>
      <c r="K47" s="186" t="n">
        <v>71.76345051</v>
      </c>
      <c r="L47" s="186" t="n">
        <v>72.75386149</v>
      </c>
      <c r="M47" s="186" t="n">
        <v>-693.67526465</v>
      </c>
      <c r="N47" s="186" t="n">
        <v>705.34862983</v>
      </c>
      <c r="O47" s="186" t="n">
        <v>705.34862983</v>
      </c>
      <c r="P47" s="186" t="n">
        <v>-2746.46118026</v>
      </c>
      <c r="Q47" s="187"/>
    </row>
    <row r="48" customFormat="false" ht="15.75" hidden="false" customHeight="fals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87"/>
    </row>
    <row r="49" customFormat="false" ht="15" hidden="false" customHeight="false" outlineLevel="0" collapsed="false">
      <c r="A49" s="195" t="s">
        <v>308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87"/>
    </row>
    <row r="50" customFormat="false" ht="15" hidden="false" customHeight="true" outlineLevel="0" collapsed="false">
      <c r="A50" s="181" t="s">
        <v>309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7"/>
    </row>
    <row r="51" customFormat="false" ht="15" hidden="false" customHeight="true" outlineLevel="0" collapsed="false">
      <c r="A51" s="185" t="s">
        <v>166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7"/>
    </row>
    <row r="52" customFormat="false" ht="15" hidden="false" customHeight="true" outlineLevel="0" collapsed="false">
      <c r="A52" s="185" t="s">
        <v>310</v>
      </c>
      <c r="B52" s="186" t="n">
        <v>-7295.98693174182</v>
      </c>
      <c r="C52" s="186" t="n">
        <v>4530.35276051606</v>
      </c>
      <c r="D52" s="186" t="n">
        <v>-535.84218612415</v>
      </c>
      <c r="E52" s="186" t="n">
        <v>13099.1527433322</v>
      </c>
      <c r="F52" s="186" t="n">
        <v>-1410.75722761</v>
      </c>
      <c r="G52" s="186" t="n">
        <v>-715.05574272</v>
      </c>
      <c r="H52" s="186" t="n">
        <v>1133.77435628</v>
      </c>
      <c r="I52" s="186" t="n">
        <v>-1135.90884494</v>
      </c>
      <c r="J52" s="186" t="n">
        <v>503.40533787</v>
      </c>
      <c r="K52" s="186" t="n">
        <v>248.22294507</v>
      </c>
      <c r="L52" s="186" t="n">
        <v>-259.24674962</v>
      </c>
      <c r="M52" s="186" t="n">
        <v>242.02409959</v>
      </c>
      <c r="N52" s="186" t="n">
        <v>-1883.78887074</v>
      </c>
      <c r="O52" s="186" t="n">
        <v>-1883.78887074</v>
      </c>
      <c r="P52" s="186" t="n">
        <v>11215.3638725922</v>
      </c>
      <c r="Q52" s="187"/>
    </row>
    <row r="53" customFormat="false" ht="15" hidden="false" customHeight="true" outlineLevel="0" collapsed="false">
      <c r="A53" s="181" t="s">
        <v>311</v>
      </c>
      <c r="B53" s="183" t="n">
        <v>-1463.08551668182</v>
      </c>
      <c r="C53" s="183" t="n">
        <v>-1308.81808982792</v>
      </c>
      <c r="D53" s="183" t="n">
        <v>-456.943788877485</v>
      </c>
      <c r="E53" s="183" t="n">
        <v>9709.29000363216</v>
      </c>
      <c r="F53" s="183" t="n">
        <v>-1272.83375838</v>
      </c>
      <c r="G53" s="183" t="n">
        <v>-503.96986362</v>
      </c>
      <c r="H53" s="183" t="n">
        <v>711.80126668</v>
      </c>
      <c r="I53" s="183" t="n">
        <v>668.75650972</v>
      </c>
      <c r="J53" s="183" t="n">
        <v>211.09232688</v>
      </c>
      <c r="K53" s="183" t="n">
        <v>9.98639558</v>
      </c>
      <c r="L53" s="183" t="n">
        <v>-1964.82640892</v>
      </c>
      <c r="M53" s="183" t="n">
        <v>-373.17630564</v>
      </c>
      <c r="N53" s="183" t="n">
        <v>-2149.97992764</v>
      </c>
      <c r="O53" s="183" t="n">
        <v>-2149.97992764</v>
      </c>
      <c r="P53" s="183" t="n">
        <v>7559.31007599216</v>
      </c>
      <c r="Q53" s="187"/>
    </row>
    <row r="54" customFormat="false" ht="15" hidden="false" customHeight="true" outlineLevel="0" collapsed="false">
      <c r="A54" s="181" t="s">
        <v>312</v>
      </c>
      <c r="B54" s="183" t="n">
        <v>-5834.22104987</v>
      </c>
      <c r="C54" s="183" t="n">
        <v>5840.52376886398</v>
      </c>
      <c r="D54" s="183" t="n">
        <v>-78.9159686466651</v>
      </c>
      <c r="E54" s="183" t="n">
        <v>3389.80981009</v>
      </c>
      <c r="F54" s="183" t="n">
        <v>-137.99651899</v>
      </c>
      <c r="G54" s="183" t="n">
        <v>-211.02737549</v>
      </c>
      <c r="H54" s="183" t="n">
        <v>421.9730896</v>
      </c>
      <c r="I54" s="183" t="n">
        <v>-1804.60697445</v>
      </c>
      <c r="J54" s="183" t="n">
        <v>292.31301099</v>
      </c>
      <c r="K54" s="183" t="n">
        <v>238.23654949</v>
      </c>
      <c r="L54" s="183" t="n">
        <v>1395.99613851</v>
      </c>
      <c r="M54" s="183" t="n">
        <v>305.67526465</v>
      </c>
      <c r="N54" s="183" t="n">
        <v>-43.3486298300001</v>
      </c>
      <c r="O54" s="183" t="n">
        <v>-43.3486298300001</v>
      </c>
      <c r="P54" s="183" t="n">
        <v>3346.46118026</v>
      </c>
      <c r="Q54" s="187"/>
    </row>
    <row r="55" customFormat="false" ht="15.75" hidden="false" customHeight="false" outlineLevel="0" collapsed="false">
      <c r="A55" s="197" t="s">
        <v>313</v>
      </c>
      <c r="B55" s="198" t="n">
        <v>1.31963481000005</v>
      </c>
      <c r="C55" s="198" t="n">
        <v>-1.35291851999999</v>
      </c>
      <c r="D55" s="198" t="n">
        <v>0.0175714000000119</v>
      </c>
      <c r="E55" s="198" t="n">
        <v>0.0529296100000641</v>
      </c>
      <c r="F55" s="198" t="n">
        <v>0.0730497599999904</v>
      </c>
      <c r="G55" s="198" t="n">
        <v>-0.05850361</v>
      </c>
      <c r="H55" s="198" t="n">
        <v>0</v>
      </c>
      <c r="I55" s="198" t="n">
        <v>-0.05838021</v>
      </c>
      <c r="J55" s="198" t="n">
        <v>0</v>
      </c>
      <c r="K55" s="198" t="n">
        <v>0</v>
      </c>
      <c r="L55" s="198" t="n">
        <v>309.58352079</v>
      </c>
      <c r="M55" s="198" t="n">
        <v>309.52514058</v>
      </c>
      <c r="N55" s="198" t="n">
        <v>309.53968673</v>
      </c>
      <c r="O55" s="198" t="n">
        <v>309.53968673</v>
      </c>
      <c r="P55" s="198" t="n">
        <v>309.59261634</v>
      </c>
      <c r="Q55" s="187"/>
    </row>
    <row r="56" customFormat="false" ht="15" hidden="false" customHeight="true" outlineLevel="0" collapsed="false">
      <c r="A56" s="172" t="s">
        <v>177</v>
      </c>
    </row>
    <row r="57" customFormat="false" ht="16.5" hidden="false" customHeight="true" outlineLevel="0" collapsed="false">
      <c r="A57" s="199" t="s">
        <v>314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</row>
    <row r="58" customFormat="false" ht="15" hidden="false" customHeight="true" outlineLevel="0" collapsed="false">
      <c r="A58" s="199" t="s">
        <v>315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</row>
    <row r="59" customFormat="false" ht="15" hidden="false" customHeight="true" outlineLevel="0" collapsed="false">
      <c r="A59" s="199" t="s">
        <v>316</v>
      </c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</row>
    <row r="60" customFormat="false" ht="15" hidden="false" customHeight="false" outlineLevel="0" collapsed="false">
      <c r="A60" s="172" t="s">
        <v>317</v>
      </c>
    </row>
    <row r="61" customFormat="false" ht="15" hidden="false" customHeight="false" outlineLevel="0" collapsed="false">
      <c r="A61" s="172" t="s">
        <v>318</v>
      </c>
    </row>
    <row r="62" customFormat="false" ht="15" hidden="false" customHeight="false" outlineLevel="0" collapsed="false">
      <c r="A62" s="172" t="s">
        <v>178</v>
      </c>
      <c r="H62" s="200"/>
      <c r="I62" s="200"/>
      <c r="J62" s="200"/>
      <c r="K62" s="200"/>
      <c r="L62" s="200"/>
      <c r="M62" s="200"/>
      <c r="N62" s="200"/>
      <c r="O62" s="200"/>
      <c r="P62" s="200"/>
    </row>
    <row r="63" customFormat="false" ht="15" hidden="false" customHeight="false" outlineLevel="0" collapsed="false">
      <c r="A63" s="201"/>
      <c r="H63" s="182"/>
      <c r="I63" s="182"/>
      <c r="J63" s="182"/>
      <c r="K63" s="182"/>
      <c r="L63" s="182"/>
      <c r="M63" s="182"/>
      <c r="N63" s="182"/>
      <c r="O63" s="182"/>
      <c r="P63" s="182"/>
    </row>
    <row r="64" customFormat="false" ht="15" hidden="false" customHeight="false" outlineLevel="0" collapsed="false">
      <c r="B64" s="200"/>
      <c r="C64" s="200"/>
      <c r="D64" s="200"/>
      <c r="E64" s="200"/>
      <c r="F64" s="200"/>
      <c r="G64" s="200"/>
      <c r="H64" s="182"/>
      <c r="I64" s="182"/>
      <c r="J64" s="182"/>
      <c r="K64" s="182"/>
      <c r="L64" s="182"/>
      <c r="M64" s="182"/>
      <c r="N64" s="182"/>
      <c r="O64" s="182"/>
      <c r="P64" s="182"/>
    </row>
    <row r="65" customFormat="false" ht="15" hidden="false" customHeight="false" outlineLevel="0" collapsed="false">
      <c r="A65" s="202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</row>
    <row r="66" customFormat="false" ht="15" hidden="false" customHeight="false" outlineLevel="0" collapsed="false">
      <c r="B66" s="182"/>
      <c r="C66" s="182"/>
      <c r="D66" s="182"/>
      <c r="E66" s="182"/>
      <c r="F66" s="182"/>
      <c r="G66" s="182"/>
      <c r="H66" s="203"/>
      <c r="I66" s="203"/>
      <c r="J66" s="203"/>
      <c r="K66" s="203"/>
      <c r="L66" s="203"/>
      <c r="M66" s="203"/>
      <c r="N66" s="203"/>
      <c r="O66" s="203"/>
      <c r="P66" s="203"/>
    </row>
    <row r="67" customFormat="false" ht="15" hidden="false" customHeight="false" outlineLevel="0" collapsed="false">
      <c r="B67" s="182"/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</row>
    <row r="68" customFormat="false" ht="15" hidden="false" customHeight="false" outlineLevel="0" collapsed="false"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</row>
    <row r="69" customFormat="false" ht="15" hidden="false" customHeight="false" outlineLevel="0" collapsed="false"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</row>
    <row r="70" customFormat="false" ht="15" hidden="false" customHeight="false" outlineLevel="0" collapsed="false">
      <c r="M70" s="182"/>
      <c r="N70" s="182"/>
      <c r="O70" s="182"/>
      <c r="P70" s="182"/>
    </row>
    <row r="72" customFormat="false" ht="15" hidden="false" customHeight="false" outlineLevel="0" collapsed="false">
      <c r="M72" s="182"/>
      <c r="N72" s="182"/>
      <c r="O72" s="182"/>
      <c r="P72" s="182"/>
    </row>
    <row r="73" customFormat="false" ht="15" hidden="false" customHeight="false" outlineLevel="0" collapsed="false">
      <c r="M73" s="182"/>
      <c r="N73" s="182"/>
      <c r="O73" s="182"/>
      <c r="P73" s="182"/>
    </row>
    <row r="74" customFormat="false" ht="15" hidden="false" customHeight="false" outlineLevel="0" collapsed="false">
      <c r="M74" s="182"/>
      <c r="N74" s="182"/>
      <c r="O74" s="182"/>
      <c r="P74" s="182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57" width="62.88"/>
    <col collapsed="false" customWidth="true" hidden="false" outlineLevel="0" max="5" min="2" style="57" width="12.77"/>
    <col collapsed="false" customWidth="true" hidden="false" outlineLevel="0" max="7" min="6" style="57" width="13.21"/>
    <col collapsed="false" customWidth="true" hidden="false" outlineLevel="0" max="12" min="8" style="57" width="11.76"/>
    <col collapsed="false" customWidth="true" hidden="false" outlineLevel="0" max="13" min="13" style="57" width="0.65"/>
    <col collapsed="false" customWidth="true" hidden="false" outlineLevel="0" max="14" min="14" style="57" width="10.77"/>
    <col collapsed="false" customWidth="false" hidden="false" outlineLevel="0" max="15" min="15" style="57" width="14.11"/>
    <col collapsed="false" customWidth="true" hidden="false" outlineLevel="0" max="16" min="16" style="57" width="13.99"/>
    <col collapsed="false" customWidth="true" hidden="false" outlineLevel="0" max="17" min="17" style="57" width="14.88"/>
    <col collapsed="false" customWidth="false" hidden="false" outlineLevel="0" max="20" min="18" style="57" width="14.11"/>
    <col collapsed="false" customWidth="true" hidden="false" outlineLevel="0" max="21" min="21" style="57" width="18.99"/>
    <col collapsed="false" customWidth="false" hidden="false" outlineLevel="0" max="257" min="22" style="57" width="14.11"/>
  </cols>
  <sheetData>
    <row r="1" customFormat="false" ht="15.75" hidden="false" customHeight="false" outlineLevel="0" collapsed="false">
      <c r="A1" s="204" t="s">
        <v>31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6"/>
      <c r="M1" s="205"/>
      <c r="N1" s="205"/>
      <c r="O1" s="205"/>
      <c r="P1" s="205"/>
      <c r="Q1" s="205"/>
    </row>
    <row r="2" customFormat="false" ht="24.75" hidden="false" customHeight="false" outlineLevel="0" collapsed="false">
      <c r="A2" s="207" t="s">
        <v>320</v>
      </c>
      <c r="B2" s="208"/>
      <c r="C2" s="208"/>
      <c r="D2" s="208"/>
      <c r="E2" s="208"/>
      <c r="F2" s="208"/>
      <c r="G2" s="208"/>
      <c r="H2" s="205"/>
      <c r="I2" s="205"/>
      <c r="J2" s="205"/>
      <c r="K2" s="205"/>
      <c r="L2" s="206"/>
      <c r="M2" s="205"/>
      <c r="N2" s="209"/>
      <c r="O2" s="209"/>
      <c r="P2" s="210"/>
      <c r="Q2" s="210"/>
    </row>
    <row r="3" s="56" customFormat="true" ht="18.75" hidden="false" customHeight="false" outlineLevel="0" collapsed="false">
      <c r="A3" s="56" t="s">
        <v>32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13"/>
      <c r="O3" s="213"/>
      <c r="P3" s="213"/>
      <c r="Q3" s="213"/>
      <c r="R3" s="213"/>
      <c r="S3" s="213"/>
    </row>
    <row r="4" customFormat="false" ht="21" hidden="false" customHeight="true" outlineLevel="0" collapsed="false">
      <c r="A4" s="214" t="s">
        <v>322</v>
      </c>
      <c r="B4" s="215" t="s">
        <v>3</v>
      </c>
      <c r="C4" s="215" t="s">
        <v>4</v>
      </c>
      <c r="D4" s="215" t="s">
        <v>5</v>
      </c>
      <c r="E4" s="215" t="s">
        <v>6</v>
      </c>
      <c r="F4" s="215" t="s">
        <v>7</v>
      </c>
      <c r="G4" s="215" t="s">
        <v>8</v>
      </c>
      <c r="H4" s="215" t="s">
        <v>9</v>
      </c>
      <c r="I4" s="215"/>
      <c r="J4" s="215"/>
      <c r="K4" s="215"/>
      <c r="L4" s="215"/>
      <c r="M4" s="216" t="s">
        <v>182</v>
      </c>
      <c r="N4" s="217" t="s">
        <v>10</v>
      </c>
      <c r="O4" s="217"/>
      <c r="P4" s="217"/>
      <c r="Q4" s="217"/>
      <c r="R4" s="217"/>
      <c r="S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265</v>
      </c>
      <c r="I5" s="218" t="s">
        <v>266</v>
      </c>
      <c r="J5" s="218" t="s">
        <v>267</v>
      </c>
      <c r="K5" s="218" t="s">
        <v>15</v>
      </c>
      <c r="L5" s="218" t="s">
        <v>16</v>
      </c>
      <c r="M5" s="219"/>
      <c r="N5" s="219" t="s">
        <v>17</v>
      </c>
      <c r="O5" s="219" t="s">
        <v>268</v>
      </c>
      <c r="P5" s="219" t="s">
        <v>9</v>
      </c>
      <c r="Q5" s="219" t="s">
        <v>323</v>
      </c>
      <c r="R5" s="219" t="s">
        <v>324</v>
      </c>
      <c r="S5" s="219" t="s">
        <v>325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2"/>
      <c r="M6" s="222"/>
      <c r="N6" s="222"/>
      <c r="O6" s="222"/>
      <c r="P6" s="222"/>
      <c r="Q6" s="222"/>
      <c r="R6" s="222"/>
    </row>
    <row r="7" customFormat="false" ht="21" hidden="false" customHeight="true" outlineLevel="0" collapsed="false">
      <c r="A7" s="223" t="s">
        <v>326</v>
      </c>
      <c r="B7" s="224" t="n">
        <v>2261.14335955971</v>
      </c>
      <c r="C7" s="224" t="n">
        <v>2397.44466836176</v>
      </c>
      <c r="D7" s="224" t="n">
        <v>3211.90336136666</v>
      </c>
      <c r="E7" s="224" t="n">
        <v>3611.83193149472</v>
      </c>
      <c r="F7" s="224" t="n">
        <v>3638.69294976015</v>
      </c>
      <c r="G7" s="224" t="n">
        <v>4052.73927804915</v>
      </c>
      <c r="H7" s="224" t="n">
        <v>3992.43420191326</v>
      </c>
      <c r="I7" s="224" t="n">
        <v>4000.02731236691</v>
      </c>
      <c r="J7" s="224" t="n">
        <v>3986.19060092773</v>
      </c>
      <c r="K7" s="224" t="n">
        <v>4037.47297043651</v>
      </c>
      <c r="L7" s="224" t="n">
        <v>4040.67997418306</v>
      </c>
      <c r="M7" s="224"/>
      <c r="N7" s="224" t="n">
        <v>3.20700374655462</v>
      </c>
      <c r="O7" s="224" t="n">
        <v>54.4893732553269</v>
      </c>
      <c r="P7" s="224" t="n">
        <v>-12.0593038660909</v>
      </c>
      <c r="Q7" s="224" t="n">
        <v>428.848042688338</v>
      </c>
      <c r="R7" s="224" t="n">
        <v>428.848042688338</v>
      </c>
      <c r="S7" s="224" t="n">
        <v>828.776612816401</v>
      </c>
      <c r="U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U8" s="225"/>
    </row>
    <row r="9" customFormat="false" ht="17.1" hidden="false" customHeight="true" outlineLevel="0" collapsed="false">
      <c r="A9" s="226" t="s">
        <v>327</v>
      </c>
      <c r="B9" s="227" t="n">
        <v>2147.04634129166</v>
      </c>
      <c r="C9" s="227" t="n">
        <v>2297.93757157642</v>
      </c>
      <c r="D9" s="227" t="n">
        <v>3116.04086726816</v>
      </c>
      <c r="E9" s="227" t="n">
        <v>3518.51157872589</v>
      </c>
      <c r="F9" s="227" t="n">
        <v>3545.2189968496</v>
      </c>
      <c r="G9" s="227" t="n">
        <v>3604.65039082031</v>
      </c>
      <c r="H9" s="227" t="n">
        <v>3544.20359097066</v>
      </c>
      <c r="I9" s="227" t="n">
        <v>3552.31018312045</v>
      </c>
      <c r="J9" s="227" t="n">
        <v>3539.75362733968</v>
      </c>
      <c r="K9" s="227" t="n">
        <v>3592.18851133069</v>
      </c>
      <c r="L9" s="227" t="n">
        <v>3595.96200031096</v>
      </c>
      <c r="M9" s="227"/>
      <c r="N9" s="227" t="n">
        <v>3.77348898026958</v>
      </c>
      <c r="O9" s="227" t="n">
        <v>56.2083729712808</v>
      </c>
      <c r="P9" s="227" t="n">
        <v>-8.68839050935139</v>
      </c>
      <c r="Q9" s="227" t="n">
        <v>77.4504215850693</v>
      </c>
      <c r="R9" s="227" t="n">
        <v>77.4504215850693</v>
      </c>
      <c r="S9" s="227" t="n">
        <v>479.921133042801</v>
      </c>
      <c r="U9" s="225"/>
    </row>
    <row r="10" customFormat="false" ht="17.1" hidden="false" customHeight="true" outlineLevel="0" collapsed="false">
      <c r="A10" s="226" t="s">
        <v>328</v>
      </c>
      <c r="B10" s="227" t="n">
        <v>114.097018268047</v>
      </c>
      <c r="C10" s="227" t="n">
        <v>99.5070967853454</v>
      </c>
      <c r="D10" s="227" t="n">
        <v>95.8624940985</v>
      </c>
      <c r="E10" s="227" t="n">
        <v>93.3203527688309</v>
      </c>
      <c r="F10" s="227" t="n">
        <v>93.4739529105503</v>
      </c>
      <c r="G10" s="227" t="n">
        <v>448.08888722884</v>
      </c>
      <c r="H10" s="227" t="n">
        <v>448.2306109426</v>
      </c>
      <c r="I10" s="227" t="n">
        <v>447.717129246454</v>
      </c>
      <c r="J10" s="227" t="n">
        <v>446.436973588054</v>
      </c>
      <c r="K10" s="227" t="n">
        <v>445.284459105815</v>
      </c>
      <c r="L10" s="227" t="n">
        <v>444.7179738721</v>
      </c>
      <c r="M10" s="227"/>
      <c r="N10" s="227" t="n">
        <v>-0.566485233715184</v>
      </c>
      <c r="O10" s="227" t="n">
        <v>-1.71899971595428</v>
      </c>
      <c r="P10" s="227" t="n">
        <v>-3.37091335673955</v>
      </c>
      <c r="Q10" s="227" t="n">
        <v>351.397621103269</v>
      </c>
      <c r="R10" s="227" t="n">
        <v>351.397621103269</v>
      </c>
      <c r="S10" s="227" t="n">
        <v>348.8554797736</v>
      </c>
      <c r="U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U11" s="225"/>
    </row>
    <row r="12" customFormat="false" ht="21" hidden="false" customHeight="true" outlineLevel="0" collapsed="false">
      <c r="A12" s="223" t="s">
        <v>329</v>
      </c>
      <c r="B12" s="224" t="n">
        <v>222.231803230809</v>
      </c>
      <c r="C12" s="224" t="n">
        <v>188.912310881316</v>
      </c>
      <c r="D12" s="224" t="n">
        <v>138.39804699596</v>
      </c>
      <c r="E12" s="224" t="n">
        <v>114.791665121374</v>
      </c>
      <c r="F12" s="224" t="n">
        <v>107.792968158399</v>
      </c>
      <c r="G12" s="224" t="n">
        <v>102.790462042867</v>
      </c>
      <c r="H12" s="224" t="n">
        <v>102.790712054013</v>
      </c>
      <c r="I12" s="224" t="n">
        <v>102.789806234204</v>
      </c>
      <c r="J12" s="224" t="n">
        <v>102.787547944642</v>
      </c>
      <c r="K12" s="224" t="n">
        <v>102.785514823585</v>
      </c>
      <c r="L12" s="224" t="n">
        <v>102.784515501602</v>
      </c>
      <c r="M12" s="224"/>
      <c r="N12" s="224" t="n">
        <v>-0.000999321982448009</v>
      </c>
      <c r="O12" s="224" t="n">
        <v>-0.00303244303951544</v>
      </c>
      <c r="P12" s="224" t="n">
        <v>-0.00594654126501837</v>
      </c>
      <c r="Q12" s="224" t="n">
        <v>-12.0071496197722</v>
      </c>
      <c r="R12" s="224" t="n">
        <v>-12.0071496197722</v>
      </c>
      <c r="S12" s="224" t="n">
        <v>-35.6135314943578</v>
      </c>
      <c r="U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U13" s="225"/>
    </row>
    <row r="14" customFormat="false" ht="17.1" hidden="false" customHeight="true" outlineLevel="0" collapsed="false">
      <c r="A14" s="226" t="s">
        <v>330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/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U14" s="225"/>
    </row>
    <row r="15" customFormat="false" ht="17.1" hidden="false" customHeight="true" outlineLevel="0" collapsed="false">
      <c r="A15" s="226" t="s">
        <v>331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/>
      <c r="N15" s="227" t="n">
        <v>0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U15" s="225"/>
    </row>
    <row r="16" customFormat="false" ht="17.1" hidden="false" customHeight="true" outlineLevel="0" collapsed="false">
      <c r="A16" s="226" t="s">
        <v>332</v>
      </c>
      <c r="B16" s="227" t="n">
        <v>200</v>
      </c>
      <c r="C16" s="227" t="n">
        <v>180</v>
      </c>
      <c r="D16" s="227" t="n">
        <v>136</v>
      </c>
      <c r="E16" s="227" t="n">
        <v>114</v>
      </c>
      <c r="F16" s="227" t="n">
        <v>107</v>
      </c>
      <c r="G16" s="227" t="n">
        <v>102</v>
      </c>
      <c r="H16" s="227" t="n">
        <v>102</v>
      </c>
      <c r="I16" s="227" t="n">
        <v>102</v>
      </c>
      <c r="J16" s="227" t="n">
        <v>102</v>
      </c>
      <c r="K16" s="227" t="n">
        <v>102</v>
      </c>
      <c r="L16" s="227" t="n">
        <v>102</v>
      </c>
      <c r="M16" s="227"/>
      <c r="N16" s="227" t="n">
        <v>0</v>
      </c>
      <c r="O16" s="227" t="n">
        <v>0</v>
      </c>
      <c r="P16" s="227" t="n">
        <v>0</v>
      </c>
      <c r="Q16" s="227" t="n">
        <v>-12</v>
      </c>
      <c r="R16" s="227" t="n">
        <v>-12</v>
      </c>
      <c r="S16" s="227" t="n">
        <v>-34</v>
      </c>
      <c r="U16" s="225"/>
    </row>
    <row r="17" customFormat="false" ht="17.1" hidden="false" customHeight="true" outlineLevel="0" collapsed="false">
      <c r="A17" s="226" t="s">
        <v>333</v>
      </c>
      <c r="B17" s="227" t="n">
        <v>22.2318032308088</v>
      </c>
      <c r="C17" s="227" t="n">
        <v>8.91231088131623</v>
      </c>
      <c r="D17" s="227" t="n">
        <v>2.39804699596005</v>
      </c>
      <c r="E17" s="227" t="n">
        <v>0.791665121374388</v>
      </c>
      <c r="F17" s="227" t="n">
        <v>0.792968158399319</v>
      </c>
      <c r="G17" s="227" t="n">
        <v>0.790462042867255</v>
      </c>
      <c r="H17" s="227" t="n">
        <v>0.790712054013469</v>
      </c>
      <c r="I17" s="227" t="n">
        <v>0.789806234203875</v>
      </c>
      <c r="J17" s="227" t="n">
        <v>0.787547944641765</v>
      </c>
      <c r="K17" s="227" t="n">
        <v>0.785514823584693</v>
      </c>
      <c r="L17" s="227" t="n">
        <v>0.784515501602249</v>
      </c>
      <c r="M17" s="227"/>
      <c r="N17" s="227" t="n">
        <v>-0.000999321982444124</v>
      </c>
      <c r="O17" s="227" t="n">
        <v>-0.00303244303951589</v>
      </c>
      <c r="P17" s="227" t="n">
        <v>-0.00594654126500582</v>
      </c>
      <c r="Q17" s="227" t="n">
        <v>-0.00714961977213846</v>
      </c>
      <c r="R17" s="227" t="n">
        <v>-0.00714961977213846</v>
      </c>
      <c r="S17" s="227" t="n">
        <v>-1.6135314943578</v>
      </c>
      <c r="U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U18" s="225"/>
    </row>
    <row r="19" customFormat="false" ht="21" hidden="false" customHeight="true" outlineLevel="0" collapsed="false">
      <c r="A19" s="223" t="s">
        <v>334</v>
      </c>
      <c r="B19" s="224" t="n">
        <v>2038.9115563289</v>
      </c>
      <c r="C19" s="224" t="n">
        <v>2208.53235748045</v>
      </c>
      <c r="D19" s="224" t="n">
        <v>3073.5053143707</v>
      </c>
      <c r="E19" s="224" t="n">
        <v>3497.04026637335</v>
      </c>
      <c r="F19" s="224" t="n">
        <v>3530.89998160175</v>
      </c>
      <c r="G19" s="224" t="n">
        <v>3949.94881600628</v>
      </c>
      <c r="H19" s="224" t="n">
        <v>3889.64348985925</v>
      </c>
      <c r="I19" s="224" t="n">
        <v>3897.2375061327</v>
      </c>
      <c r="J19" s="224" t="n">
        <v>3883.40305298309</v>
      </c>
      <c r="K19" s="224" t="n">
        <v>3934.68745561292</v>
      </c>
      <c r="L19" s="224" t="n">
        <v>3937.89545868146</v>
      </c>
      <c r="M19" s="224"/>
      <c r="N19" s="224" t="n">
        <v>3.20800306853744</v>
      </c>
      <c r="O19" s="224" t="n">
        <v>54.4924056983664</v>
      </c>
      <c r="P19" s="224" t="n">
        <v>-12.0533573248258</v>
      </c>
      <c r="Q19" s="224" t="n">
        <v>440.855192308111</v>
      </c>
      <c r="R19" s="224" t="n">
        <v>440.855192308111</v>
      </c>
      <c r="S19" s="224" t="n">
        <v>864.390144310759</v>
      </c>
      <c r="T19" s="228"/>
      <c r="U19" s="229"/>
      <c r="V19" s="229"/>
      <c r="W19" s="228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30"/>
      <c r="M20" s="227"/>
      <c r="N20" s="230"/>
      <c r="O20" s="230"/>
      <c r="P20" s="230"/>
      <c r="Q20" s="230"/>
      <c r="R20" s="230"/>
      <c r="S20" s="230"/>
      <c r="T20" s="228"/>
      <c r="U20" s="229"/>
      <c r="V20" s="228"/>
      <c r="W20" s="228"/>
    </row>
    <row r="21" customFormat="false" ht="17.1" hidden="false" customHeight="true" outlineLevel="0" collapsed="false">
      <c r="A21" s="226" t="s">
        <v>335</v>
      </c>
      <c r="B21" s="227" t="n">
        <v>628.33017809023</v>
      </c>
      <c r="C21" s="227" t="n">
        <v>473.713255076616</v>
      </c>
      <c r="D21" s="227" t="n">
        <v>588.430358796755</v>
      </c>
      <c r="E21" s="227" t="n">
        <v>535.546914424017</v>
      </c>
      <c r="F21" s="227" t="n">
        <v>552.714400817953</v>
      </c>
      <c r="G21" s="227" t="n">
        <v>553.804547741651</v>
      </c>
      <c r="H21" s="227" t="n">
        <v>502.435260707594</v>
      </c>
      <c r="I21" s="227" t="n">
        <v>522.599781233654</v>
      </c>
      <c r="J21" s="227" t="n">
        <v>492.9335422029</v>
      </c>
      <c r="K21" s="227" t="n">
        <v>517.344772301806</v>
      </c>
      <c r="L21" s="227" t="n">
        <v>528.731427430383</v>
      </c>
      <c r="M21" s="227"/>
      <c r="N21" s="227" t="n">
        <v>11.3866551285776</v>
      </c>
      <c r="O21" s="227" t="n">
        <v>35.7978852274831</v>
      </c>
      <c r="P21" s="227" t="n">
        <v>-25.0731203112675</v>
      </c>
      <c r="Q21" s="227" t="n">
        <v>-6.8154869936335</v>
      </c>
      <c r="R21" s="227" t="n">
        <v>-6.8154869936335</v>
      </c>
      <c r="S21" s="227" t="n">
        <v>-59.6989313663718</v>
      </c>
      <c r="T21" s="231"/>
      <c r="U21" s="229"/>
      <c r="V21" s="229"/>
      <c r="W21" s="228"/>
      <c r="AY21" s="232"/>
    </row>
    <row r="22" customFormat="false" ht="17.1" hidden="false" customHeight="true" outlineLevel="0" collapsed="false">
      <c r="A22" s="226" t="s">
        <v>336</v>
      </c>
      <c r="B22" s="227" t="n">
        <v>180.86312439987</v>
      </c>
      <c r="C22" s="227" t="n">
        <v>198.183543260112</v>
      </c>
      <c r="D22" s="227" t="n">
        <v>208.54107527976</v>
      </c>
      <c r="E22" s="227" t="n">
        <v>213.729712740239</v>
      </c>
      <c r="F22" s="227" t="n">
        <v>214.59080914007</v>
      </c>
      <c r="G22" s="227" t="n">
        <v>215.464295670028</v>
      </c>
      <c r="H22" s="227" t="n">
        <v>215.464295669871</v>
      </c>
      <c r="I22" s="227" t="n">
        <v>215.468125680049</v>
      </c>
      <c r="J22" s="227" t="n">
        <v>215.473166409949</v>
      </c>
      <c r="K22" s="227" t="n">
        <v>215.476286609904</v>
      </c>
      <c r="L22" s="227" t="n">
        <v>215.476286610058</v>
      </c>
      <c r="M22" s="227"/>
      <c r="N22" s="227" t="n">
        <v>1.53960399984499E-010</v>
      </c>
      <c r="O22" s="227" t="n">
        <v>0.00312020010886727</v>
      </c>
      <c r="P22" s="227" t="n">
        <v>0.0119909400305289</v>
      </c>
      <c r="Q22" s="227" t="n">
        <v>1.74657386981926</v>
      </c>
      <c r="R22" s="227" t="n">
        <v>1.74657386981926</v>
      </c>
      <c r="S22" s="227" t="n">
        <v>6.9352113302983</v>
      </c>
      <c r="T22" s="231"/>
      <c r="U22" s="229"/>
      <c r="V22" s="231"/>
      <c r="W22" s="228"/>
    </row>
    <row r="23" s="233" customFormat="true" ht="17.1" hidden="false" customHeight="true" outlineLevel="0" collapsed="false">
      <c r="A23" s="226" t="s">
        <v>337</v>
      </c>
      <c r="B23" s="227" t="n">
        <v>58.94115</v>
      </c>
      <c r="C23" s="227" t="n">
        <v>3.99676</v>
      </c>
      <c r="D23" s="227" t="n">
        <v>347.605146</v>
      </c>
      <c r="E23" s="227" t="n">
        <v>542.381743</v>
      </c>
      <c r="F23" s="227" t="n">
        <v>571.660607</v>
      </c>
      <c r="G23" s="227" t="n">
        <v>560.253413</v>
      </c>
      <c r="H23" s="227" t="n">
        <v>555.204617</v>
      </c>
      <c r="I23" s="227" t="n">
        <v>554.205887</v>
      </c>
      <c r="J23" s="227" t="n">
        <v>541.211577</v>
      </c>
      <c r="K23" s="227" t="n">
        <v>530.5914942</v>
      </c>
      <c r="L23" s="227" t="n">
        <v>530.5914942</v>
      </c>
      <c r="M23" s="227"/>
      <c r="N23" s="227" t="n">
        <v>0</v>
      </c>
      <c r="O23" s="227" t="n">
        <v>-10.6200828000001</v>
      </c>
      <c r="P23" s="227" t="n">
        <v>-29.6619188000001</v>
      </c>
      <c r="Q23" s="227" t="n">
        <v>-11.7902488000001</v>
      </c>
      <c r="R23" s="227" t="n">
        <v>-11.7902488000001</v>
      </c>
      <c r="S23" s="227" t="n">
        <v>182.9863482</v>
      </c>
      <c r="T23" s="231"/>
      <c r="U23" s="229"/>
      <c r="V23" s="231"/>
      <c r="W23" s="228"/>
    </row>
    <row r="24" s="233" customFormat="true" ht="17.1" hidden="false" customHeight="true" outlineLevel="0" collapsed="false">
      <c r="A24" s="226" t="s">
        <v>338</v>
      </c>
      <c r="B24" s="227" t="n">
        <v>25</v>
      </c>
      <c r="C24" s="227" t="n">
        <v>82</v>
      </c>
      <c r="D24" s="227" t="n">
        <v>39.5</v>
      </c>
      <c r="E24" s="227" t="n">
        <v>148.5</v>
      </c>
      <c r="F24" s="227" t="n">
        <v>103</v>
      </c>
      <c r="G24" s="227" t="n">
        <v>141</v>
      </c>
      <c r="H24" s="227" t="n">
        <v>141.8</v>
      </c>
      <c r="I24" s="227" t="n">
        <v>128</v>
      </c>
      <c r="J24" s="227" t="n">
        <v>157.5</v>
      </c>
      <c r="K24" s="227" t="n">
        <v>171.5</v>
      </c>
      <c r="L24" s="227" t="n">
        <v>171.5</v>
      </c>
      <c r="M24" s="227"/>
      <c r="N24" s="227" t="n">
        <v>0</v>
      </c>
      <c r="O24" s="227" t="n">
        <v>14</v>
      </c>
      <c r="P24" s="227" t="n">
        <v>30.5</v>
      </c>
      <c r="Q24" s="227" t="n">
        <v>23</v>
      </c>
      <c r="R24" s="227" t="n">
        <v>23</v>
      </c>
      <c r="S24" s="227" t="n">
        <v>132</v>
      </c>
      <c r="T24" s="231"/>
      <c r="U24" s="229"/>
      <c r="V24" s="229"/>
      <c r="W24" s="228"/>
    </row>
    <row r="25" s="233" customFormat="true" ht="17.1" hidden="false" customHeight="true" outlineLevel="0" collapsed="false">
      <c r="A25" s="226" t="s">
        <v>339</v>
      </c>
      <c r="B25" s="227" t="n">
        <v>0</v>
      </c>
      <c r="C25" s="227" t="n">
        <v>67.56761293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/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228"/>
      <c r="U25" s="229"/>
      <c r="V25" s="229"/>
      <c r="W25" s="228"/>
    </row>
    <row r="26" s="233" customFormat="true" ht="17.1" hidden="false" customHeight="true" outlineLevel="0" collapsed="false">
      <c r="A26" s="226" t="s">
        <v>340</v>
      </c>
      <c r="B26" s="227" t="n">
        <v>0.24</v>
      </c>
      <c r="C26" s="227" t="n">
        <v>8.72</v>
      </c>
      <c r="D26" s="227" t="n">
        <v>2.69</v>
      </c>
      <c r="E26" s="227" t="n">
        <v>2.62</v>
      </c>
      <c r="F26" s="227" t="n">
        <v>2.39</v>
      </c>
      <c r="G26" s="227" t="n">
        <v>2.07</v>
      </c>
      <c r="H26" s="227" t="n">
        <v>2.07</v>
      </c>
      <c r="I26" s="227" t="n">
        <v>2.07</v>
      </c>
      <c r="J26" s="227" t="n">
        <v>2.07</v>
      </c>
      <c r="K26" s="227" t="n">
        <v>2.07</v>
      </c>
      <c r="L26" s="227" t="n">
        <v>2.06</v>
      </c>
      <c r="M26" s="227"/>
      <c r="N26" s="227" t="n">
        <v>-0.00999999999999979</v>
      </c>
      <c r="O26" s="227" t="n">
        <v>-0.00999999999999979</v>
      </c>
      <c r="P26" s="227" t="n">
        <v>-0.00999999999999979</v>
      </c>
      <c r="Q26" s="227" t="n">
        <v>-0.56</v>
      </c>
      <c r="R26" s="227" t="n">
        <v>-0.56</v>
      </c>
      <c r="S26" s="227" t="n">
        <v>-0.63</v>
      </c>
      <c r="T26" s="228"/>
      <c r="U26" s="229"/>
      <c r="V26" s="229"/>
      <c r="W26" s="228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8"/>
      <c r="U27" s="229"/>
      <c r="V27" s="229"/>
      <c r="W27" s="228"/>
    </row>
    <row r="28" customFormat="false" ht="21" hidden="false" customHeight="true" outlineLevel="0" collapsed="false">
      <c r="A28" s="223" t="s">
        <v>341</v>
      </c>
      <c r="B28" s="224" t="n">
        <v>1145.5371038388</v>
      </c>
      <c r="C28" s="224" t="n">
        <v>1374.35118621372</v>
      </c>
      <c r="D28" s="224" t="n">
        <v>1886.73873429418</v>
      </c>
      <c r="E28" s="224" t="n">
        <v>2054.26189620909</v>
      </c>
      <c r="F28" s="224" t="n">
        <v>2086.54416464373</v>
      </c>
      <c r="G28" s="224" t="n">
        <v>2477.35655959461</v>
      </c>
      <c r="H28" s="224" t="n">
        <v>2472.66931648178</v>
      </c>
      <c r="I28" s="224" t="n">
        <v>2474.893712219</v>
      </c>
      <c r="J28" s="224" t="n">
        <v>2474.21476737024</v>
      </c>
      <c r="K28" s="224" t="n">
        <v>2497.70490250121</v>
      </c>
      <c r="L28" s="224" t="n">
        <v>2489.53625044102</v>
      </c>
      <c r="M28" s="224"/>
      <c r="N28" s="224" t="n">
        <v>-8.16865206019384</v>
      </c>
      <c r="O28" s="224" t="n">
        <v>15.3214830707748</v>
      </c>
      <c r="P28" s="224" t="n">
        <v>12.1796908464116</v>
      </c>
      <c r="Q28" s="224" t="n">
        <v>435.274354231925</v>
      </c>
      <c r="R28" s="224" t="n">
        <v>435.274354231925</v>
      </c>
      <c r="S28" s="224" t="n">
        <v>602.797516146833</v>
      </c>
      <c r="T28" s="228"/>
      <c r="U28" s="229"/>
      <c r="V28" s="229"/>
      <c r="W28" s="228"/>
    </row>
    <row r="29" customFormat="false" ht="27" hidden="false" customHeight="true" outlineLevel="0" collapsed="false">
      <c r="A29" s="226" t="s">
        <v>342</v>
      </c>
      <c r="B29" s="227"/>
      <c r="C29" s="227"/>
      <c r="D29" s="227"/>
      <c r="E29" s="234"/>
      <c r="F29" s="234"/>
      <c r="G29" s="234"/>
      <c r="H29" s="234"/>
      <c r="I29" s="234"/>
      <c r="J29" s="234"/>
      <c r="K29" s="234"/>
      <c r="L29" s="235"/>
      <c r="M29" s="236"/>
      <c r="N29" s="237"/>
      <c r="O29" s="238"/>
      <c r="P29" s="238"/>
      <c r="Q29" s="238"/>
      <c r="R29" s="238"/>
      <c r="S29" s="238"/>
      <c r="T29" s="228"/>
      <c r="U29" s="228"/>
      <c r="V29" s="228"/>
      <c r="W29" s="228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1"/>
      <c r="O30" s="242"/>
      <c r="P30" s="242"/>
      <c r="Q30" s="242"/>
      <c r="R30" s="242"/>
      <c r="S30" s="242"/>
      <c r="T30" s="228"/>
      <c r="U30" s="228"/>
      <c r="V30" s="228"/>
      <c r="W30" s="228"/>
    </row>
    <row r="31" customFormat="false" ht="15" hidden="false" customHeight="false" outlineLevel="0" collapsed="false">
      <c r="A31" s="243" t="s">
        <v>343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L31" s="236"/>
      <c r="M31" s="244"/>
      <c r="N31" s="245"/>
      <c r="O31" s="246"/>
      <c r="P31" s="246"/>
      <c r="Q31" s="246"/>
      <c r="R31" s="246"/>
      <c r="S31" s="246"/>
      <c r="T31" s="228"/>
      <c r="U31" s="228"/>
      <c r="V31" s="228"/>
      <c r="W31" s="228"/>
    </row>
    <row r="32" customFormat="false" ht="15" hidden="false" customHeight="false" outlineLevel="0" collapsed="false">
      <c r="A32" s="243" t="s">
        <v>344</v>
      </c>
      <c r="N32" s="247"/>
      <c r="P32" s="248"/>
      <c r="Q32" s="248"/>
      <c r="T32" s="248"/>
      <c r="U32" s="248"/>
      <c r="V32" s="248"/>
      <c r="W32" s="248"/>
      <c r="AY32" s="232"/>
    </row>
    <row r="33" customFormat="false" ht="15" hidden="false" customHeight="false" outlineLevel="0" collapsed="false">
      <c r="A33" s="243" t="s">
        <v>345</v>
      </c>
      <c r="K33" s="248"/>
      <c r="N33" s="246"/>
      <c r="O33" s="246"/>
      <c r="P33" s="246"/>
      <c r="Q33" s="246"/>
      <c r="AY33" s="232"/>
    </row>
    <row r="34" customFormat="false" ht="15" hidden="false" customHeight="false" outlineLevel="0" collapsed="false">
      <c r="A34" s="243" t="s">
        <v>346</v>
      </c>
      <c r="K34" s="248"/>
      <c r="N34" s="248"/>
      <c r="P34" s="248"/>
      <c r="Q34" s="228"/>
    </row>
    <row r="35" customFormat="false" ht="15" hidden="false" customHeight="false" outlineLevel="0" collapsed="false">
      <c r="A35" s="243" t="s">
        <v>174</v>
      </c>
      <c r="K35" s="248"/>
      <c r="N35" s="248"/>
      <c r="P35" s="248"/>
      <c r="Q35" s="248"/>
    </row>
    <row r="36" customFormat="false" ht="15" hidden="false" customHeight="false" outlineLevel="0" collapsed="false">
      <c r="A36" s="243" t="s">
        <v>347</v>
      </c>
      <c r="N36" s="249"/>
      <c r="O36" s="250"/>
      <c r="P36" s="250"/>
      <c r="Q36" s="250"/>
      <c r="R36" s="250"/>
      <c r="S36" s="250"/>
      <c r="T36" s="250"/>
    </row>
    <row r="37" customFormat="false" ht="15" hidden="false" customHeight="false" outlineLevel="0" collapsed="false">
      <c r="A37" s="243" t="s">
        <v>348</v>
      </c>
      <c r="N37" s="249"/>
      <c r="O37" s="250"/>
      <c r="P37" s="250"/>
      <c r="Q37" s="250"/>
      <c r="R37" s="250"/>
      <c r="S37" s="250"/>
      <c r="T37" s="250"/>
    </row>
    <row r="38" customFormat="false" ht="15" hidden="false" customHeight="false" outlineLevel="0" collapsed="false">
      <c r="A38" s="243" t="s">
        <v>97</v>
      </c>
      <c r="K38" s="251"/>
      <c r="N38" s="249"/>
      <c r="O38" s="250"/>
      <c r="P38" s="250"/>
      <c r="Q38" s="250"/>
      <c r="R38" s="250"/>
      <c r="S38" s="250"/>
      <c r="T38" s="250"/>
    </row>
    <row r="39" customFormat="false" ht="15" hidden="false" customHeight="false" outlineLevel="0" collapsed="false">
      <c r="N39" s="249"/>
      <c r="O39" s="250"/>
      <c r="P39" s="250"/>
      <c r="Q39" s="250"/>
      <c r="R39" s="250"/>
      <c r="S39" s="250"/>
      <c r="T39" s="250"/>
    </row>
    <row r="40" customFormat="false" ht="15" hidden="false" customHeight="false" outlineLevel="0" collapsed="false">
      <c r="K40" s="248"/>
      <c r="L40" s="248"/>
      <c r="N40" s="249"/>
      <c r="O40" s="250"/>
      <c r="P40" s="250"/>
      <c r="Q40" s="250"/>
      <c r="R40" s="250"/>
      <c r="S40" s="250"/>
      <c r="T40" s="250"/>
    </row>
    <row r="41" customFormat="false" ht="15" hidden="false" customHeight="false" outlineLevel="0" collapsed="false">
      <c r="A41" s="252"/>
      <c r="K41" s="248"/>
      <c r="L41" s="248"/>
      <c r="N41" s="249"/>
      <c r="O41" s="250"/>
      <c r="P41" s="250"/>
      <c r="Q41" s="250"/>
      <c r="R41" s="250"/>
      <c r="S41" s="250"/>
      <c r="T41" s="250"/>
    </row>
    <row r="42" customFormat="false" ht="15" hidden="false" customHeight="false" outlineLevel="0" collapsed="false">
      <c r="A42" s="252"/>
      <c r="N42" s="253"/>
      <c r="O42" s="250"/>
      <c r="P42" s="250"/>
      <c r="Q42" s="250"/>
      <c r="R42" s="250"/>
      <c r="S42" s="250"/>
      <c r="T42" s="250"/>
    </row>
    <row r="43" customFormat="false" ht="15" hidden="false" customHeight="false" outlineLevel="0" collapsed="false">
      <c r="N43" s="249"/>
    </row>
    <row r="44" customFormat="false" ht="15" hidden="false" customHeight="false" outlineLevel="0" collapsed="false">
      <c r="N44" s="249"/>
      <c r="O44" s="248"/>
    </row>
    <row r="45" customFormat="false" ht="15" hidden="false" customHeight="false" outlineLevel="0" collapsed="false">
      <c r="N45" s="253"/>
    </row>
    <row r="46" customFormat="false" ht="15" hidden="false" customHeight="false" outlineLevel="0" collapsed="false">
      <c r="N46" s="253"/>
    </row>
    <row r="47" customFormat="false" ht="15" hidden="false" customHeight="false" outlineLevel="0" collapsed="false">
      <c r="O47" s="248"/>
    </row>
    <row r="48" customFormat="false" ht="15" hidden="false" customHeight="false" outlineLevel="0" collapsed="false">
      <c r="N48" s="254"/>
      <c r="O48" s="248"/>
      <c r="P48" s="254"/>
      <c r="Q48" s="254"/>
    </row>
    <row r="49" customFormat="false" ht="15" hidden="false" customHeight="false" outlineLevel="0" collapsed="false">
      <c r="N49" s="255"/>
      <c r="O49" s="255"/>
      <c r="P49" s="255"/>
      <c r="Q49" s="255"/>
    </row>
    <row r="50" customFormat="false" ht="15" hidden="false" customHeight="false" outlineLevel="0" collapsed="false">
      <c r="N50" s="255"/>
      <c r="O50" s="255"/>
      <c r="P50" s="255"/>
      <c r="Q50" s="255"/>
    </row>
    <row r="51" customFormat="false" ht="15" hidden="false" customHeight="false" outlineLevel="0" collapsed="false">
      <c r="N51" s="255"/>
      <c r="O51" s="255"/>
      <c r="P51" s="255"/>
      <c r="Q51" s="255"/>
    </row>
    <row r="52" customFormat="false" ht="15" hidden="false" customHeight="false" outlineLevel="0" collapsed="false">
      <c r="O52" s="229"/>
    </row>
    <row r="124" customFormat="false" ht="15" hidden="false" customHeight="false" outlineLevel="0" collapsed="false">
      <c r="A124" s="233"/>
      <c r="B124" s="233"/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</row>
    <row r="125" customFormat="false" ht="15" hidden="false" customHeight="false" outlineLevel="0" collapsed="false">
      <c r="A125" s="233"/>
      <c r="B125" s="233"/>
      <c r="C125" s="233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</row>
    <row r="126" customFormat="false" ht="15" hidden="false" customHeight="false" outlineLevel="0" collapsed="false">
      <c r="A126" s="233"/>
      <c r="B126" s="233"/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</row>
    <row r="127" customFormat="false" ht="15" hidden="false" customHeight="false" outlineLevel="0" collapsed="false">
      <c r="A127" s="233"/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</row>
    <row r="128" customFormat="false" ht="15" hidden="false" customHeight="false" outlineLevel="0" collapsed="false">
      <c r="A128" s="233"/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</row>
    <row r="129" customFormat="false" ht="15" hidden="false" customHeight="false" outlineLevel="0" collapsed="false">
      <c r="A129" s="233"/>
      <c r="B129" s="233"/>
      <c r="C129" s="233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</row>
    <row r="130" customFormat="false" ht="15" hidden="false" customHeight="false" outlineLevel="0" collapsed="false">
      <c r="A130" s="233"/>
      <c r="B130" s="233"/>
      <c r="C130" s="233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</row>
    <row r="131" customFormat="false" ht="15" hidden="false" customHeight="false" outlineLevel="0" collapsed="false">
      <c r="A131" s="233"/>
      <c r="B131" s="233"/>
      <c r="C131" s="233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</row>
    <row r="132" customFormat="false" ht="15" hidden="false" customHeight="false" outlineLevel="0" collapsed="false">
      <c r="A132" s="233"/>
      <c r="B132" s="233"/>
      <c r="C132" s="233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</row>
    <row r="133" customFormat="false" ht="15" hidden="false" customHeight="false" outlineLevel="0" collapsed="false">
      <c r="A133" s="233"/>
      <c r="B133" s="233"/>
      <c r="C133" s="233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</row>
    <row r="134" customFormat="false" ht="15" hidden="false" customHeight="false" outlineLevel="0" collapsed="false">
      <c r="A134" s="233"/>
      <c r="B134" s="233"/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</row>
    <row r="135" customFormat="false" ht="15" hidden="false" customHeight="false" outlineLevel="0" collapsed="false">
      <c r="A135" s="233"/>
      <c r="B135" s="233"/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</row>
    <row r="136" customFormat="false" ht="15" hidden="false" customHeight="false" outlineLevel="0" collapsed="false">
      <c r="A136" s="233"/>
      <c r="B136" s="233"/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</row>
    <row r="137" customFormat="false" ht="15" hidden="false" customHeight="false" outlineLevel="0" collapsed="false">
      <c r="A137" s="233"/>
      <c r="B137" s="233"/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</row>
    <row r="138" customFormat="false" ht="15" hidden="false" customHeight="false" outlineLevel="0" collapsed="false">
      <c r="A138" s="233"/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</row>
    <row r="139" customFormat="false" ht="15" hidden="false" customHeight="false" outlineLevel="0" collapsed="false">
      <c r="A139" s="233"/>
      <c r="B139" s="233"/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</row>
    <row r="140" customFormat="false" ht="15" hidden="false" customHeight="false" outlineLevel="0" collapsed="false">
      <c r="A140" s="233"/>
      <c r="B140" s="233"/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</row>
    <row r="141" customFormat="false" ht="15" hidden="false" customHeight="false" outlineLevel="0" collapsed="false">
      <c r="A141" s="233"/>
      <c r="B141" s="233"/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</row>
    <row r="142" customFormat="false" ht="15" hidden="false" customHeight="false" outlineLevel="0" collapsed="false">
      <c r="A142" s="233"/>
      <c r="B142" s="233"/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</row>
    <row r="143" customFormat="false" ht="15" hidden="false" customHeight="false" outlineLevel="0" collapsed="false">
      <c r="A143" s="233"/>
      <c r="B143" s="233"/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</row>
    <row r="144" customFormat="false" ht="15" hidden="false" customHeight="false" outlineLevel="0" collapsed="false">
      <c r="A144" s="233"/>
      <c r="B144" s="233"/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</row>
    <row r="145" customFormat="false" ht="15" hidden="false" customHeight="false" outlineLevel="0" collapsed="false">
      <c r="A145" s="233"/>
      <c r="B145" s="233"/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</row>
    <row r="146" customFormat="false" ht="15" hidden="false" customHeight="false" outlineLevel="0" collapsed="false">
      <c r="A146" s="233"/>
      <c r="B146" s="233"/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</row>
    <row r="147" customFormat="false" ht="15" hidden="false" customHeight="false" outlineLevel="0" collapsed="false">
      <c r="A147" s="233"/>
      <c r="B147" s="233"/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</row>
    <row r="148" customFormat="false" ht="15" hidden="false" customHeight="false" outlineLevel="0" collapsed="false">
      <c r="A148" s="233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</row>
    <row r="149" customFormat="false" ht="15" hidden="false" customHeight="false" outlineLevel="0" collapsed="false">
      <c r="A149" s="233"/>
      <c r="B149" s="233"/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</row>
    <row r="150" customFormat="false" ht="15" hidden="false" customHeight="false" outlineLevel="0" collapsed="false">
      <c r="A150" s="233"/>
      <c r="B150" s="233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</row>
    <row r="151" customFormat="false" ht="15" hidden="false" customHeight="false" outlineLevel="0" collapsed="false">
      <c r="A151" s="233"/>
      <c r="B151" s="233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</row>
    <row r="152" customFormat="false" ht="15" hidden="false" customHeight="false" outlineLevel="0" collapsed="false">
      <c r="A152" s="233"/>
      <c r="B152" s="233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</row>
    <row r="153" customFormat="false" ht="15" hidden="false" customHeight="false" outlineLevel="0" collapsed="false">
      <c r="A153" s="233"/>
      <c r="B153" s="233"/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</row>
    <row r="154" customFormat="false" ht="15" hidden="false" customHeight="false" outlineLevel="0" collapsed="false">
      <c r="A154" s="233"/>
      <c r="B154" s="233"/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</row>
    <row r="155" customFormat="false" ht="15" hidden="false" customHeight="false" outlineLevel="0" collapsed="false">
      <c r="A155" s="233"/>
      <c r="B155" s="233"/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</row>
    <row r="156" customFormat="false" ht="15" hidden="false" customHeight="false" outlineLevel="0" collapsed="false">
      <c r="A156" s="233"/>
      <c r="B156" s="233"/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</row>
    <row r="157" customFormat="false" ht="15" hidden="false" customHeight="false" outlineLevel="0" collapsed="false">
      <c r="A157" s="233"/>
      <c r="B157" s="233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</row>
    <row r="158" customFormat="false" ht="15" hidden="false" customHeight="false" outlineLevel="0" collapsed="false">
      <c r="A158" s="233"/>
      <c r="B158" s="233"/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33"/>
      <c r="U158" s="233"/>
      <c r="V158" s="233"/>
      <c r="W158" s="233"/>
    </row>
    <row r="159" customFormat="false" ht="15" hidden="false" customHeight="false" outlineLevel="0" collapsed="false">
      <c r="A159" s="233"/>
      <c r="B159" s="233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</row>
    <row r="160" customFormat="false" ht="15" hidden="false" customHeight="false" outlineLevel="0" collapsed="false">
      <c r="A160" s="233"/>
      <c r="B160" s="233"/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</row>
    <row r="161" customFormat="false" ht="15" hidden="false" customHeight="false" outlineLevel="0" collapsed="false">
      <c r="A161" s="233"/>
      <c r="B161" s="233"/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</row>
    <row r="162" customFormat="false" ht="15" hidden="false" customHeight="false" outlineLevel="0" collapsed="false">
      <c r="A162" s="233"/>
      <c r="B162" s="233"/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</row>
    <row r="163" customFormat="false" ht="15" hidden="false" customHeight="false" outlineLevel="0" collapsed="false">
      <c r="A163" s="233"/>
      <c r="B163" s="233"/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</row>
    <row r="164" customFormat="false" ht="15" hidden="false" customHeight="false" outlineLevel="0" collapsed="false">
      <c r="A164" s="233"/>
      <c r="B164" s="233"/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</row>
    <row r="165" customFormat="false" ht="15" hidden="false" customHeight="false" outlineLevel="0" collapsed="false">
      <c r="A165" s="233"/>
      <c r="B165" s="233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</row>
    <row r="166" customFormat="false" ht="15" hidden="false" customHeight="false" outlineLevel="0" collapsed="false">
      <c r="A166" s="233"/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</row>
    <row r="167" customFormat="false" ht="15" hidden="false" customHeight="false" outlineLevel="0" collapsed="false">
      <c r="A167" s="233"/>
      <c r="B167" s="233"/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</row>
    <row r="168" customFormat="false" ht="15" hidden="false" customHeight="false" outlineLevel="0" collapsed="false">
      <c r="A168" s="233"/>
      <c r="B168" s="233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</row>
    <row r="169" customFormat="false" ht="15" hidden="false" customHeight="false" outlineLevel="0" collapsed="false">
      <c r="A169" s="233"/>
      <c r="B169" s="233"/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</row>
    <row r="170" customFormat="false" ht="15" hidden="false" customHeight="false" outlineLevel="0" collapsed="false">
      <c r="A170" s="233"/>
      <c r="B170" s="233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</row>
    <row r="171" customFormat="false" ht="15" hidden="false" customHeight="false" outlineLevel="0" collapsed="false">
      <c r="A171" s="233"/>
      <c r="B171" s="233"/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</row>
    <row r="172" customFormat="false" ht="15" hidden="false" customHeight="false" outlineLevel="0" collapsed="false">
      <c r="A172" s="233"/>
      <c r="B172" s="233"/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</row>
    <row r="173" customFormat="false" ht="15" hidden="false" customHeight="false" outlineLevel="0" collapsed="false">
      <c r="A173" s="233"/>
      <c r="B173" s="233"/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</row>
    <row r="174" customFormat="false" ht="15" hidden="false" customHeight="false" outlineLevel="0" collapsed="false">
      <c r="A174" s="233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</row>
    <row r="175" customFormat="false" ht="15" hidden="false" customHeight="false" outlineLevel="0" collapsed="false">
      <c r="A175" s="233"/>
      <c r="B175" s="233"/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</row>
    <row r="176" customFormat="false" ht="15" hidden="false" customHeight="false" outlineLevel="0" collapsed="false">
      <c r="A176" s="233"/>
      <c r="B176" s="233"/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</row>
    <row r="177" customFormat="false" ht="15" hidden="false" customHeight="false" outlineLevel="0" collapsed="false">
      <c r="A177" s="233"/>
      <c r="B177" s="233"/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</row>
    <row r="178" customFormat="false" ht="15" hidden="false" customHeight="false" outlineLevel="0" collapsed="false">
      <c r="A178" s="233"/>
      <c r="B178" s="233"/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</row>
    <row r="179" customFormat="false" ht="15" hidden="false" customHeight="false" outlineLevel="0" collapsed="false">
      <c r="A179" s="233"/>
      <c r="B179" s="233"/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</row>
    <row r="180" customFormat="false" ht="15" hidden="false" customHeight="false" outlineLevel="0" collapsed="false">
      <c r="A180" s="233"/>
      <c r="B180" s="233"/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</row>
    <row r="181" customFormat="false" ht="15" hidden="false" customHeight="false" outlineLevel="0" collapsed="false">
      <c r="A181" s="233"/>
      <c r="B181" s="233"/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</row>
    <row r="182" customFormat="false" ht="15" hidden="false" customHeight="false" outlineLevel="0" collapsed="false">
      <c r="A182" s="233"/>
      <c r="B182" s="233"/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</row>
    <row r="183" customFormat="false" ht="15" hidden="false" customHeight="false" outlineLevel="0" collapsed="false">
      <c r="A183" s="233"/>
      <c r="B183" s="233"/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</row>
    <row r="184" customFormat="false" ht="15" hidden="false" customHeight="false" outlineLevel="0" collapsed="false">
      <c r="A184" s="233"/>
      <c r="B184" s="233"/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</row>
    <row r="185" customFormat="false" ht="15" hidden="false" customHeight="false" outlineLevel="0" collapsed="false">
      <c r="A185" s="233"/>
      <c r="B185" s="233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</row>
    <row r="186" customFormat="false" ht="15" hidden="false" customHeight="false" outlineLevel="0" collapsed="false">
      <c r="A186" s="233"/>
      <c r="B186" s="233"/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</row>
    <row r="187" customFormat="false" ht="15" hidden="false" customHeight="false" outlineLevel="0" collapsed="false">
      <c r="A187" s="233"/>
      <c r="B187" s="233"/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</row>
    <row r="188" customFormat="false" ht="15" hidden="false" customHeight="false" outlineLevel="0" collapsed="false">
      <c r="A188" s="233"/>
      <c r="B188" s="233"/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</row>
    <row r="189" customFormat="false" ht="15" hidden="false" customHeight="false" outlineLevel="0" collapsed="false">
      <c r="A189" s="233"/>
      <c r="B189" s="233"/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</row>
    <row r="190" customFormat="false" ht="15" hidden="false" customHeight="false" outlineLevel="0" collapsed="false">
      <c r="A190" s="233"/>
      <c r="B190" s="233"/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</row>
    <row r="191" customFormat="false" ht="15" hidden="false" customHeight="false" outlineLevel="0" collapsed="false">
      <c r="A191" s="233"/>
      <c r="B191" s="233"/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</row>
    <row r="192" customFormat="false" ht="15" hidden="false" customHeight="false" outlineLevel="0" collapsed="false">
      <c r="A192" s="233"/>
      <c r="B192" s="233"/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</row>
    <row r="193" customFormat="false" ht="15" hidden="false" customHeight="false" outlineLevel="0" collapsed="false">
      <c r="A193" s="233"/>
      <c r="B193" s="233"/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</row>
    <row r="194" customFormat="false" ht="15" hidden="false" customHeight="false" outlineLevel="0" collapsed="false">
      <c r="A194" s="233"/>
      <c r="B194" s="233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</row>
    <row r="195" customFormat="false" ht="15" hidden="false" customHeight="false" outlineLevel="0" collapsed="false">
      <c r="A195" s="233"/>
      <c r="B195" s="233"/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</row>
    <row r="196" customFormat="false" ht="15" hidden="false" customHeight="false" outlineLevel="0" collapsed="false">
      <c r="A196" s="233"/>
      <c r="B196" s="233"/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</row>
    <row r="197" customFormat="false" ht="15" hidden="false" customHeight="false" outlineLevel="0" collapsed="false">
      <c r="A197" s="233"/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</row>
    <row r="198" customFormat="false" ht="15" hidden="false" customHeight="false" outlineLevel="0" collapsed="false">
      <c r="A198" s="233"/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</row>
    <row r="199" customFormat="false" ht="15" hidden="false" customHeight="false" outlineLevel="0" collapsed="false">
      <c r="A199" s="233"/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</row>
    <row r="200" customFormat="false" ht="15" hidden="false" customHeight="false" outlineLevel="0" collapsed="false">
      <c r="A200" s="233"/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</row>
    <row r="201" customFormat="false" ht="15" hidden="false" customHeight="false" outlineLevel="0" collapsed="false">
      <c r="A201" s="233"/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</row>
    <row r="202" customFormat="false" ht="15" hidden="false" customHeight="false" outlineLevel="0" collapsed="false">
      <c r="A202" s="233"/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</row>
    <row r="203" customFormat="false" ht="15" hidden="false" customHeight="false" outlineLevel="0" collapsed="false">
      <c r="A203" s="233"/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</row>
    <row r="204" customFormat="false" ht="15" hidden="false" customHeight="false" outlineLevel="0" collapsed="false">
      <c r="A204" s="233"/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</row>
    <row r="205" customFormat="false" ht="15" hidden="false" customHeight="false" outlineLevel="0" collapsed="false">
      <c r="A205" s="233"/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</row>
    <row r="206" customFormat="false" ht="15" hidden="false" customHeight="false" outlineLevel="0" collapsed="false">
      <c r="A206" s="233"/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</row>
    <row r="207" customFormat="false" ht="15" hidden="false" customHeight="false" outlineLevel="0" collapsed="false">
      <c r="A207" s="233"/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</row>
    <row r="208" customFormat="false" ht="15" hidden="false" customHeight="false" outlineLevel="0" collapsed="false">
      <c r="A208" s="233"/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</row>
    <row r="209" customFormat="false" ht="15" hidden="false" customHeight="false" outlineLevel="0" collapsed="false">
      <c r="A209" s="233"/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</row>
    <row r="210" customFormat="false" ht="15" hidden="false" customHeight="false" outlineLevel="0" collapsed="false">
      <c r="A210" s="233"/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</row>
    <row r="211" customFormat="false" ht="15" hidden="false" customHeight="false" outlineLevel="0" collapsed="false">
      <c r="A211" s="233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</row>
    <row r="212" customFormat="false" ht="15" hidden="false" customHeight="false" outlineLevel="0" collapsed="false">
      <c r="A212" s="233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</row>
    <row r="213" customFormat="false" ht="15" hidden="false" customHeight="false" outlineLevel="0" collapsed="false">
      <c r="A213" s="233"/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</row>
    <row r="214" customFormat="false" ht="15" hidden="false" customHeight="false" outlineLevel="0" collapsed="false">
      <c r="A214" s="233"/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</row>
    <row r="215" customFormat="false" ht="15" hidden="false" customHeight="false" outlineLevel="0" collapsed="false">
      <c r="A215" s="233"/>
      <c r="B215" s="233"/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</row>
    <row r="216" customFormat="false" ht="15" hidden="false" customHeight="false" outlineLevel="0" collapsed="false">
      <c r="A216" s="233"/>
      <c r="B216" s="233"/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</row>
    <row r="217" customFormat="false" ht="15" hidden="false" customHeight="false" outlineLevel="0" collapsed="false">
      <c r="A217" s="233"/>
      <c r="B217" s="233"/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</row>
    <row r="218" customFormat="false" ht="15" hidden="false" customHeight="false" outlineLevel="0" collapsed="false">
      <c r="A218" s="233"/>
      <c r="B218" s="233"/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</row>
    <row r="219" customFormat="false" ht="15" hidden="false" customHeight="false" outlineLevel="0" collapsed="false">
      <c r="A219" s="233"/>
      <c r="B219" s="233"/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</row>
    <row r="220" customFormat="false" ht="15" hidden="false" customHeight="false" outlineLevel="0" collapsed="false">
      <c r="A220" s="233"/>
      <c r="B220" s="233"/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</row>
    <row r="221" customFormat="false" ht="15" hidden="false" customHeight="false" outlineLevel="0" collapsed="false">
      <c r="A221" s="233"/>
      <c r="B221" s="233"/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</row>
    <row r="222" customFormat="false" ht="15" hidden="false" customHeight="false" outlineLevel="0" collapsed="false">
      <c r="A222" s="233"/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</row>
    <row r="223" customFormat="false" ht="15" hidden="false" customHeight="false" outlineLevel="0" collapsed="false">
      <c r="A223" s="233"/>
      <c r="B223" s="233"/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</row>
    <row r="224" customFormat="false" ht="15" hidden="false" customHeight="false" outlineLevel="0" collapsed="false">
      <c r="A224" s="233"/>
      <c r="B224" s="233"/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</row>
    <row r="225" customFormat="false" ht="15" hidden="false" customHeight="false" outlineLevel="0" collapsed="false">
      <c r="A225" s="233"/>
      <c r="B225" s="233"/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</row>
    <row r="226" customFormat="false" ht="15" hidden="false" customHeight="false" outlineLevel="0" collapsed="false">
      <c r="A226" s="233"/>
      <c r="B226" s="233"/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33"/>
      <c r="U226" s="233"/>
      <c r="V226" s="233"/>
      <c r="W226" s="233"/>
    </row>
    <row r="227" customFormat="false" ht="15" hidden="false" customHeight="false" outlineLevel="0" collapsed="false">
      <c r="A227" s="233"/>
      <c r="B227" s="233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33"/>
      <c r="U227" s="233"/>
      <c r="V227" s="233"/>
      <c r="W227" s="233"/>
    </row>
    <row r="228" customFormat="false" ht="15" hidden="false" customHeight="false" outlineLevel="0" collapsed="false">
      <c r="A228" s="233"/>
      <c r="B228" s="233"/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33"/>
      <c r="U228" s="233"/>
      <c r="V228" s="233"/>
      <c r="W228" s="233"/>
    </row>
    <row r="229" customFormat="false" ht="15" hidden="false" customHeight="false" outlineLevel="0" collapsed="false">
      <c r="A229" s="233"/>
      <c r="B229" s="233"/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</row>
    <row r="230" customFormat="false" ht="15" hidden="false" customHeight="false" outlineLevel="0" collapsed="false">
      <c r="A230" s="233"/>
      <c r="B230" s="233"/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</row>
    <row r="231" customFormat="false" ht="15" hidden="false" customHeight="false" outlineLevel="0" collapsed="false">
      <c r="A231" s="233"/>
      <c r="B231" s="233"/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</row>
    <row r="232" customFormat="false" ht="15" hidden="false" customHeight="false" outlineLevel="0" collapsed="false">
      <c r="A232" s="233"/>
      <c r="B232" s="233"/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</row>
    <row r="233" customFormat="false" ht="15" hidden="false" customHeight="false" outlineLevel="0" collapsed="false">
      <c r="A233" s="233"/>
      <c r="B233" s="233"/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</row>
    <row r="234" customFormat="false" ht="15" hidden="false" customHeight="false" outlineLevel="0" collapsed="false">
      <c r="A234" s="233"/>
      <c r="B234" s="233"/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</row>
    <row r="235" customFormat="false" ht="15" hidden="false" customHeight="false" outlineLevel="0" collapsed="false">
      <c r="A235" s="233"/>
      <c r="B235" s="233"/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</row>
    <row r="236" customFormat="false" ht="15" hidden="false" customHeight="false" outlineLevel="0" collapsed="false">
      <c r="A236" s="233"/>
      <c r="B236" s="233"/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</row>
    <row r="237" customFormat="false" ht="15" hidden="false" customHeight="false" outlineLevel="0" collapsed="false">
      <c r="A237" s="233"/>
      <c r="B237" s="233"/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</row>
    <row r="238" customFormat="false" ht="15" hidden="false" customHeight="false" outlineLevel="0" collapsed="false">
      <c r="A238" s="233"/>
      <c r="B238" s="233"/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</row>
    <row r="239" customFormat="false" ht="15" hidden="false" customHeight="false" outlineLevel="0" collapsed="false">
      <c r="A239" s="233"/>
      <c r="B239" s="233"/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</row>
    <row r="240" customFormat="false" ht="15" hidden="false" customHeight="false" outlineLevel="0" collapsed="false">
      <c r="A240" s="233"/>
      <c r="B240" s="233"/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</row>
    <row r="241" customFormat="false" ht="15" hidden="false" customHeight="false" outlineLevel="0" collapsed="false">
      <c r="A241" s="233"/>
      <c r="B241" s="233"/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</row>
    <row r="242" customFormat="false" ht="15" hidden="false" customHeight="false" outlineLevel="0" collapsed="false">
      <c r="A242" s="233"/>
      <c r="B242" s="233"/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</row>
    <row r="243" customFormat="false" ht="15" hidden="false" customHeight="false" outlineLevel="0" collapsed="false">
      <c r="A243" s="233"/>
      <c r="B243" s="233"/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</row>
    <row r="244" customFormat="false" ht="15" hidden="false" customHeight="false" outlineLevel="0" collapsed="false">
      <c r="A244" s="233"/>
      <c r="B244" s="233"/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</row>
    <row r="245" customFormat="false" ht="15" hidden="false" customHeight="false" outlineLevel="0" collapsed="false">
      <c r="A245" s="233"/>
      <c r="B245" s="233"/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</row>
    <row r="246" customFormat="false" ht="15" hidden="false" customHeight="false" outlineLevel="0" collapsed="false">
      <c r="A246" s="233"/>
      <c r="B246" s="233"/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</row>
    <row r="247" customFormat="false" ht="15" hidden="false" customHeight="false" outlineLevel="0" collapsed="false">
      <c r="A247" s="233"/>
      <c r="B247" s="233"/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</row>
    <row r="248" customFormat="false" ht="15" hidden="false" customHeight="false" outlineLevel="0" collapsed="false">
      <c r="A248" s="233"/>
      <c r="B248" s="233"/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</row>
    <row r="249" customFormat="false" ht="15" hidden="false" customHeight="false" outlineLevel="0" collapsed="false">
      <c r="A249" s="233"/>
      <c r="B249" s="233"/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</row>
    <row r="250" customFormat="false" ht="15" hidden="false" customHeight="false" outlineLevel="0" collapsed="false">
      <c r="A250" s="233"/>
      <c r="B250" s="233"/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</row>
    <row r="251" customFormat="false" ht="15" hidden="false" customHeight="false" outlineLevel="0" collapsed="false">
      <c r="A251" s="233"/>
      <c r="B251" s="233"/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</row>
    <row r="252" customFormat="false" ht="15" hidden="false" customHeight="false" outlineLevel="0" collapsed="false">
      <c r="A252" s="233"/>
      <c r="B252" s="233"/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</row>
    <row r="253" customFormat="false" ht="15" hidden="false" customHeight="false" outlineLevel="0" collapsed="false">
      <c r="A253" s="233"/>
      <c r="B253" s="233"/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</row>
    <row r="254" customFormat="false" ht="15" hidden="false" customHeight="false" outlineLevel="0" collapsed="false">
      <c r="A254" s="233"/>
      <c r="B254" s="233"/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</row>
    <row r="255" customFormat="false" ht="15" hidden="false" customHeight="false" outlineLevel="0" collapsed="false">
      <c r="A255" s="233"/>
      <c r="B255" s="233"/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</row>
    <row r="256" customFormat="false" ht="15" hidden="false" customHeight="false" outlineLevel="0" collapsed="false">
      <c r="A256" s="233"/>
      <c r="B256" s="233"/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</row>
    <row r="257" customFormat="false" ht="15" hidden="false" customHeight="false" outlineLevel="0" collapsed="false">
      <c r="A257" s="233"/>
      <c r="B257" s="233"/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</row>
    <row r="258" customFormat="false" ht="15" hidden="false" customHeight="false" outlineLevel="0" collapsed="false">
      <c r="A258" s="233"/>
      <c r="B258" s="233"/>
      <c r="C258" s="233"/>
      <c r="D258" s="233"/>
      <c r="E258" s="233"/>
      <c r="F258" s="233"/>
      <c r="G258" s="233"/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</row>
    <row r="259" customFormat="false" ht="15" hidden="false" customHeight="false" outlineLevel="0" collapsed="false">
      <c r="A259" s="233"/>
      <c r="B259" s="233"/>
      <c r="C259" s="233"/>
      <c r="D259" s="233"/>
      <c r="E259" s="233"/>
      <c r="F259" s="233"/>
      <c r="G259" s="233"/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</row>
    <row r="260" customFormat="false" ht="15" hidden="false" customHeight="false" outlineLevel="0" collapsed="false">
      <c r="A260" s="233"/>
      <c r="B260" s="233"/>
      <c r="C260" s="233"/>
      <c r="D260" s="233"/>
      <c r="E260" s="233"/>
      <c r="F260" s="233"/>
      <c r="G260" s="233"/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</row>
    <row r="261" customFormat="false" ht="15" hidden="false" customHeight="false" outlineLevel="0" collapsed="false">
      <c r="A261" s="233"/>
      <c r="B261" s="233"/>
      <c r="C261" s="233"/>
      <c r="D261" s="233"/>
      <c r="E261" s="233"/>
      <c r="F261" s="233"/>
      <c r="G261" s="233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</row>
    <row r="262" customFormat="false" ht="15" hidden="false" customHeight="false" outlineLevel="0" collapsed="false">
      <c r="A262" s="233"/>
      <c r="B262" s="233"/>
      <c r="C262" s="233"/>
      <c r="D262" s="233"/>
      <c r="E262" s="233"/>
      <c r="F262" s="233"/>
      <c r="G262" s="233"/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</row>
    <row r="263" customFormat="false" ht="15" hidden="false" customHeight="false" outlineLevel="0" collapsed="false">
      <c r="A263" s="233"/>
      <c r="B263" s="233"/>
      <c r="C263" s="233"/>
      <c r="D263" s="233"/>
      <c r="E263" s="233"/>
      <c r="F263" s="233"/>
      <c r="G263" s="233"/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</row>
    <row r="264" customFormat="false" ht="15" hidden="false" customHeight="false" outlineLevel="0" collapsed="false">
      <c r="A264" s="233"/>
      <c r="B264" s="233"/>
      <c r="C264" s="233"/>
      <c r="D264" s="233"/>
      <c r="E264" s="233"/>
      <c r="F264" s="233"/>
      <c r="G264" s="233"/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</row>
    <row r="265" customFormat="false" ht="15" hidden="false" customHeight="false" outlineLevel="0" collapsed="false">
      <c r="A265" s="233"/>
      <c r="B265" s="233"/>
      <c r="C265" s="233"/>
      <c r="D265" s="233"/>
      <c r="E265" s="233"/>
      <c r="F265" s="233"/>
      <c r="G265" s="233"/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</row>
    <row r="266" customFormat="false" ht="15" hidden="false" customHeight="false" outlineLevel="0" collapsed="false">
      <c r="A266" s="233"/>
      <c r="B266" s="233"/>
      <c r="C266" s="233"/>
      <c r="D266" s="233"/>
      <c r="E266" s="233"/>
      <c r="F266" s="233"/>
      <c r="G266" s="233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</row>
    <row r="267" customFormat="false" ht="15" hidden="false" customHeight="false" outlineLevel="0" collapsed="false">
      <c r="A267" s="233"/>
      <c r="B267" s="233"/>
      <c r="C267" s="233"/>
      <c r="D267" s="233"/>
      <c r="E267" s="233"/>
      <c r="F267" s="233"/>
      <c r="G267" s="233"/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</row>
    <row r="268" customFormat="false" ht="15" hidden="false" customHeight="false" outlineLevel="0" collapsed="false">
      <c r="A268" s="233"/>
      <c r="B268" s="233"/>
      <c r="C268" s="233"/>
      <c r="D268" s="233"/>
      <c r="E268" s="233"/>
      <c r="F268" s="233"/>
      <c r="G268" s="233"/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</row>
    <row r="269" customFormat="false" ht="15" hidden="false" customHeight="false" outlineLevel="0" collapsed="false">
      <c r="A269" s="233"/>
      <c r="B269" s="233"/>
      <c r="C269" s="233"/>
      <c r="D269" s="233"/>
      <c r="E269" s="233"/>
      <c r="F269" s="233"/>
      <c r="G269" s="233"/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</row>
    <row r="270" customFormat="false" ht="15" hidden="false" customHeight="false" outlineLevel="0" collapsed="false">
      <c r="A270" s="233"/>
      <c r="B270" s="233"/>
      <c r="C270" s="233"/>
      <c r="D270" s="233"/>
      <c r="E270" s="233"/>
      <c r="F270" s="233"/>
      <c r="G270" s="233"/>
      <c r="H270" s="233"/>
      <c r="I270" s="233"/>
      <c r="J270" s="233"/>
      <c r="K270" s="233"/>
      <c r="L270" s="233"/>
      <c r="M270" s="233"/>
      <c r="N270" s="233"/>
      <c r="O270" s="233"/>
      <c r="P270" s="233"/>
      <c r="Q270" s="233"/>
      <c r="R270" s="233"/>
      <c r="S270" s="233"/>
      <c r="T270" s="233"/>
      <c r="U270" s="233"/>
      <c r="V270" s="233"/>
      <c r="W270" s="233"/>
    </row>
    <row r="271" customFormat="false" ht="15" hidden="false" customHeight="false" outlineLevel="0" collapsed="false">
      <c r="A271" s="233"/>
      <c r="B271" s="233"/>
      <c r="C271" s="233"/>
      <c r="D271" s="233"/>
      <c r="E271" s="233"/>
      <c r="F271" s="233"/>
      <c r="G271" s="233"/>
      <c r="H271" s="233"/>
      <c r="I271" s="233"/>
      <c r="J271" s="233"/>
      <c r="K271" s="233"/>
      <c r="L271" s="233"/>
      <c r="M271" s="233"/>
      <c r="N271" s="233"/>
      <c r="O271" s="233"/>
      <c r="P271" s="233"/>
      <c r="Q271" s="233"/>
      <c r="R271" s="233"/>
      <c r="S271" s="233"/>
      <c r="T271" s="233"/>
      <c r="U271" s="233"/>
      <c r="V271" s="233"/>
      <c r="W271" s="233"/>
    </row>
    <row r="272" customFormat="false" ht="15" hidden="false" customHeight="false" outlineLevel="0" collapsed="false">
      <c r="A272" s="233"/>
      <c r="B272" s="233"/>
      <c r="C272" s="233"/>
      <c r="D272" s="233"/>
      <c r="E272" s="233"/>
      <c r="F272" s="233"/>
      <c r="G272" s="233"/>
      <c r="H272" s="233"/>
      <c r="I272" s="233"/>
      <c r="J272" s="233"/>
      <c r="K272" s="233"/>
      <c r="L272" s="233"/>
      <c r="M272" s="233"/>
      <c r="N272" s="233"/>
      <c r="O272" s="233"/>
      <c r="P272" s="233"/>
      <c r="Q272" s="233"/>
      <c r="R272" s="233"/>
      <c r="S272" s="233"/>
      <c r="T272" s="233"/>
      <c r="U272" s="233"/>
      <c r="V272" s="233"/>
      <c r="W272" s="233"/>
    </row>
    <row r="273" customFormat="false" ht="15" hidden="false" customHeight="false" outlineLevel="0" collapsed="false">
      <c r="A273" s="233"/>
      <c r="B273" s="233"/>
      <c r="C273" s="233"/>
      <c r="D273" s="233"/>
      <c r="E273" s="233"/>
      <c r="F273" s="233"/>
      <c r="G273" s="233"/>
      <c r="H273" s="233"/>
      <c r="I273" s="233"/>
      <c r="J273" s="233"/>
      <c r="K273" s="233"/>
      <c r="L273" s="233"/>
      <c r="M273" s="233"/>
      <c r="N273" s="233"/>
      <c r="O273" s="233"/>
      <c r="P273" s="233"/>
      <c r="Q273" s="233"/>
      <c r="R273" s="233"/>
      <c r="S273" s="233"/>
      <c r="T273" s="233"/>
      <c r="U273" s="233"/>
      <c r="V273" s="233"/>
      <c r="W273" s="233"/>
    </row>
    <row r="274" customFormat="false" ht="15" hidden="false" customHeight="false" outlineLevel="0" collapsed="false">
      <c r="A274" s="233"/>
      <c r="B274" s="233"/>
      <c r="C274" s="233"/>
      <c r="D274" s="233"/>
      <c r="E274" s="233"/>
      <c r="F274" s="233"/>
      <c r="G274" s="233"/>
      <c r="H274" s="233"/>
      <c r="I274" s="233"/>
      <c r="J274" s="233"/>
      <c r="K274" s="233"/>
      <c r="L274" s="233"/>
      <c r="M274" s="233"/>
      <c r="N274" s="233"/>
      <c r="O274" s="233"/>
      <c r="P274" s="233"/>
      <c r="Q274" s="233"/>
      <c r="R274" s="233"/>
      <c r="S274" s="233"/>
      <c r="T274" s="233"/>
      <c r="U274" s="233"/>
      <c r="V274" s="233"/>
      <c r="W274" s="233"/>
    </row>
    <row r="275" customFormat="false" ht="15" hidden="false" customHeight="false" outlineLevel="0" collapsed="false">
      <c r="A275" s="233"/>
      <c r="B275" s="233"/>
      <c r="C275" s="233"/>
      <c r="D275" s="233"/>
      <c r="E275" s="233"/>
      <c r="F275" s="233"/>
      <c r="G275" s="233"/>
      <c r="H275" s="233"/>
      <c r="I275" s="233"/>
      <c r="J275" s="233"/>
      <c r="K275" s="233"/>
      <c r="L275" s="233"/>
      <c r="M275" s="233"/>
      <c r="N275" s="233"/>
      <c r="O275" s="233"/>
      <c r="P275" s="233"/>
      <c r="Q275" s="233"/>
      <c r="R275" s="233"/>
      <c r="S275" s="233"/>
      <c r="T275" s="233"/>
      <c r="U275" s="233"/>
      <c r="V275" s="233"/>
      <c r="W275" s="233"/>
    </row>
    <row r="276" customFormat="false" ht="15" hidden="false" customHeight="false" outlineLevel="0" collapsed="false">
      <c r="A276" s="233"/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/>
      <c r="Q276" s="233"/>
      <c r="R276" s="233"/>
      <c r="S276" s="233"/>
      <c r="T276" s="233"/>
      <c r="U276" s="233"/>
      <c r="V276" s="233"/>
      <c r="W276" s="233"/>
    </row>
    <row r="277" customFormat="false" ht="15" hidden="false" customHeight="false" outlineLevel="0" collapsed="false">
      <c r="A277" s="233"/>
      <c r="B277" s="233"/>
      <c r="C277" s="233"/>
      <c r="D277" s="233"/>
      <c r="E277" s="233"/>
      <c r="F277" s="233"/>
      <c r="G277" s="233"/>
      <c r="H277" s="233"/>
      <c r="I277" s="233"/>
      <c r="J277" s="233"/>
      <c r="K277" s="233"/>
      <c r="L277" s="233"/>
      <c r="M277" s="233"/>
      <c r="N277" s="233"/>
      <c r="O277" s="233"/>
      <c r="P277" s="233"/>
      <c r="Q277" s="233"/>
      <c r="R277" s="233"/>
      <c r="S277" s="233"/>
      <c r="T277" s="233"/>
      <c r="U277" s="233"/>
      <c r="V277" s="233"/>
      <c r="W277" s="233"/>
    </row>
    <row r="278" customFormat="false" ht="15" hidden="false" customHeight="false" outlineLevel="0" collapsed="false">
      <c r="A278" s="233"/>
      <c r="B278" s="233"/>
      <c r="C278" s="233"/>
      <c r="D278" s="233"/>
      <c r="E278" s="233"/>
      <c r="F278" s="233"/>
      <c r="G278" s="233"/>
      <c r="H278" s="233"/>
      <c r="I278" s="233"/>
      <c r="J278" s="233"/>
      <c r="K278" s="233"/>
      <c r="L278" s="233"/>
      <c r="M278" s="233"/>
      <c r="N278" s="233"/>
      <c r="O278" s="233"/>
      <c r="P278" s="233"/>
      <c r="Q278" s="233"/>
      <c r="R278" s="233"/>
      <c r="S278" s="233"/>
      <c r="T278" s="233"/>
      <c r="U278" s="233"/>
      <c r="V278" s="233"/>
      <c r="W278" s="233"/>
    </row>
    <row r="279" customFormat="false" ht="15" hidden="false" customHeight="false" outlineLevel="0" collapsed="false">
      <c r="A279" s="233"/>
      <c r="B279" s="233"/>
      <c r="C279" s="233"/>
      <c r="D279" s="233"/>
      <c r="E279" s="233"/>
      <c r="F279" s="233"/>
      <c r="G279" s="233"/>
      <c r="H279" s="233"/>
      <c r="I279" s="233"/>
      <c r="J279" s="233"/>
      <c r="K279" s="233"/>
      <c r="L279" s="233"/>
      <c r="M279" s="233"/>
      <c r="N279" s="233"/>
      <c r="O279" s="233"/>
      <c r="P279" s="233"/>
      <c r="Q279" s="233"/>
      <c r="R279" s="233"/>
      <c r="S279" s="233"/>
      <c r="T279" s="233"/>
      <c r="U279" s="233"/>
      <c r="V279" s="233"/>
      <c r="W279" s="233"/>
    </row>
    <row r="280" customFormat="false" ht="15" hidden="false" customHeight="false" outlineLevel="0" collapsed="false">
      <c r="A280" s="233"/>
      <c r="B280" s="233"/>
      <c r="C280" s="233"/>
      <c r="D280" s="233"/>
      <c r="E280" s="233"/>
      <c r="F280" s="233"/>
      <c r="G280" s="233"/>
      <c r="H280" s="233"/>
      <c r="I280" s="233"/>
      <c r="J280" s="233"/>
      <c r="K280" s="233"/>
      <c r="L280" s="233"/>
      <c r="M280" s="233"/>
      <c r="N280" s="233"/>
      <c r="O280" s="233"/>
      <c r="P280" s="233"/>
      <c r="Q280" s="233"/>
      <c r="R280" s="233"/>
      <c r="S280" s="233"/>
      <c r="T280" s="233"/>
      <c r="U280" s="233"/>
      <c r="V280" s="233"/>
      <c r="W280" s="233"/>
    </row>
    <row r="281" customFormat="false" ht="15" hidden="false" customHeight="false" outlineLevel="0" collapsed="false">
      <c r="A281" s="233"/>
      <c r="B281" s="233"/>
      <c r="C281" s="233"/>
      <c r="D281" s="233"/>
      <c r="E281" s="233"/>
      <c r="F281" s="233"/>
      <c r="G281" s="233"/>
      <c r="H281" s="233"/>
      <c r="I281" s="233"/>
      <c r="J281" s="233"/>
      <c r="K281" s="233"/>
      <c r="L281" s="233"/>
      <c r="M281" s="233"/>
      <c r="N281" s="233"/>
      <c r="O281" s="233"/>
      <c r="P281" s="233"/>
      <c r="Q281" s="233"/>
      <c r="R281" s="233"/>
      <c r="S281" s="233"/>
      <c r="T281" s="233"/>
      <c r="U281" s="233"/>
      <c r="V281" s="233"/>
      <c r="W281" s="233"/>
    </row>
    <row r="282" customFormat="false" ht="15" hidden="false" customHeight="false" outlineLevel="0" collapsed="false">
      <c r="A282" s="233"/>
      <c r="B282" s="233"/>
      <c r="C282" s="233"/>
      <c r="D282" s="233"/>
      <c r="E282" s="233"/>
      <c r="F282" s="233"/>
      <c r="G282" s="233"/>
      <c r="H282" s="233"/>
      <c r="I282" s="233"/>
      <c r="J282" s="233"/>
      <c r="K282" s="233"/>
      <c r="L282" s="233"/>
      <c r="M282" s="233"/>
      <c r="N282" s="233"/>
      <c r="O282" s="233"/>
      <c r="P282" s="233"/>
      <c r="Q282" s="233"/>
      <c r="R282" s="233"/>
      <c r="S282" s="233"/>
      <c r="T282" s="233"/>
      <c r="U282" s="233"/>
      <c r="V282" s="233"/>
      <c r="W282" s="233"/>
    </row>
    <row r="283" customFormat="false" ht="15" hidden="false" customHeight="false" outlineLevel="0" collapsed="false">
      <c r="A283" s="233"/>
      <c r="B283" s="233"/>
      <c r="C283" s="233"/>
      <c r="D283" s="233"/>
      <c r="E283" s="233"/>
      <c r="F283" s="233"/>
      <c r="G283" s="233"/>
      <c r="H283" s="233"/>
      <c r="I283" s="233"/>
      <c r="J283" s="233"/>
      <c r="K283" s="233"/>
      <c r="L283" s="233"/>
      <c r="M283" s="233"/>
      <c r="N283" s="233"/>
      <c r="O283" s="233"/>
      <c r="P283" s="233"/>
      <c r="Q283" s="233"/>
      <c r="R283" s="233"/>
      <c r="S283" s="233"/>
      <c r="T283" s="233"/>
      <c r="U283" s="233"/>
      <c r="V283" s="233"/>
      <c r="W283" s="233"/>
    </row>
    <row r="284" customFormat="false" ht="15" hidden="false" customHeight="false" outlineLevel="0" collapsed="false">
      <c r="A284" s="233"/>
      <c r="B284" s="233"/>
      <c r="C284" s="233"/>
      <c r="D284" s="233"/>
      <c r="E284" s="233"/>
      <c r="F284" s="233"/>
      <c r="G284" s="233"/>
      <c r="H284" s="233"/>
      <c r="I284" s="233"/>
      <c r="J284" s="233"/>
      <c r="K284" s="233"/>
      <c r="L284" s="233"/>
      <c r="M284" s="233"/>
      <c r="N284" s="233"/>
      <c r="O284" s="233"/>
      <c r="P284" s="233"/>
      <c r="Q284" s="233"/>
      <c r="R284" s="233"/>
      <c r="S284" s="233"/>
      <c r="T284" s="233"/>
      <c r="U284" s="233"/>
      <c r="V284" s="233"/>
      <c r="W284" s="233"/>
    </row>
    <row r="285" customFormat="false" ht="15" hidden="false" customHeight="false" outlineLevel="0" collapsed="false">
      <c r="A285" s="233"/>
      <c r="B285" s="233"/>
      <c r="C285" s="233"/>
      <c r="D285" s="233"/>
      <c r="E285" s="233"/>
      <c r="F285" s="233"/>
      <c r="G285" s="233"/>
      <c r="H285" s="233"/>
      <c r="I285" s="233"/>
      <c r="J285" s="233"/>
      <c r="K285" s="233"/>
      <c r="L285" s="233"/>
      <c r="M285" s="233"/>
      <c r="N285" s="233"/>
      <c r="O285" s="233"/>
      <c r="P285" s="233"/>
      <c r="Q285" s="233"/>
      <c r="R285" s="233"/>
      <c r="S285" s="233"/>
      <c r="T285" s="233"/>
      <c r="U285" s="233"/>
      <c r="V285" s="233"/>
      <c r="W285" s="233"/>
    </row>
    <row r="286" customFormat="false" ht="15" hidden="false" customHeight="false" outlineLevel="0" collapsed="false">
      <c r="A286" s="233"/>
      <c r="B286" s="233"/>
      <c r="C286" s="233"/>
      <c r="D286" s="233"/>
      <c r="E286" s="233"/>
      <c r="F286" s="233"/>
      <c r="G286" s="233"/>
      <c r="H286" s="233"/>
      <c r="I286" s="233"/>
      <c r="J286" s="233"/>
      <c r="K286" s="233"/>
      <c r="L286" s="233"/>
      <c r="M286" s="233"/>
      <c r="N286" s="233"/>
      <c r="O286" s="233"/>
      <c r="P286" s="233"/>
      <c r="Q286" s="233"/>
      <c r="R286" s="233"/>
      <c r="S286" s="233"/>
      <c r="T286" s="233"/>
      <c r="U286" s="233"/>
      <c r="V286" s="233"/>
      <c r="W286" s="233"/>
    </row>
    <row r="287" customFormat="false" ht="15" hidden="false" customHeight="false" outlineLevel="0" collapsed="false">
      <c r="A287" s="233"/>
      <c r="B287" s="233"/>
      <c r="C287" s="233"/>
      <c r="D287" s="233"/>
      <c r="E287" s="233"/>
      <c r="F287" s="233"/>
      <c r="G287" s="233"/>
      <c r="H287" s="233"/>
      <c r="I287" s="233"/>
      <c r="J287" s="233"/>
      <c r="K287" s="233"/>
      <c r="L287" s="233"/>
      <c r="M287" s="233"/>
      <c r="N287" s="233"/>
      <c r="O287" s="233"/>
      <c r="P287" s="233"/>
      <c r="Q287" s="233"/>
      <c r="R287" s="233"/>
      <c r="S287" s="233"/>
      <c r="T287" s="233"/>
      <c r="U287" s="233"/>
      <c r="V287" s="233"/>
      <c r="W287" s="233"/>
    </row>
    <row r="288" customFormat="false" ht="15" hidden="false" customHeight="false" outlineLevel="0" collapsed="false">
      <c r="A288" s="233"/>
      <c r="B288" s="233"/>
      <c r="C288" s="233"/>
      <c r="D288" s="233"/>
      <c r="E288" s="233"/>
      <c r="F288" s="233"/>
      <c r="G288" s="233"/>
      <c r="H288" s="233"/>
      <c r="I288" s="233"/>
      <c r="J288" s="233"/>
      <c r="K288" s="233"/>
      <c r="L288" s="233"/>
      <c r="M288" s="233"/>
      <c r="N288" s="233"/>
      <c r="O288" s="233"/>
      <c r="P288" s="233"/>
      <c r="Q288" s="233"/>
      <c r="R288" s="233"/>
      <c r="S288" s="233"/>
      <c r="T288" s="233"/>
      <c r="U288" s="233"/>
      <c r="V288" s="233"/>
      <c r="W288" s="233"/>
    </row>
    <row r="289" customFormat="false" ht="15" hidden="false" customHeight="false" outlineLevel="0" collapsed="false">
      <c r="A289" s="233"/>
      <c r="B289" s="233"/>
      <c r="C289" s="233"/>
      <c r="D289" s="233"/>
      <c r="E289" s="233"/>
      <c r="F289" s="233"/>
      <c r="G289" s="233"/>
      <c r="H289" s="233"/>
      <c r="I289" s="233"/>
      <c r="J289" s="233"/>
      <c r="K289" s="233"/>
      <c r="L289" s="233"/>
      <c r="M289" s="233"/>
      <c r="N289" s="233"/>
      <c r="O289" s="233"/>
      <c r="P289" s="233"/>
      <c r="Q289" s="233"/>
      <c r="R289" s="233"/>
      <c r="S289" s="233"/>
      <c r="T289" s="233"/>
      <c r="U289" s="233"/>
      <c r="V289" s="233"/>
      <c r="W289" s="233"/>
    </row>
    <row r="290" customFormat="false" ht="15" hidden="false" customHeight="false" outlineLevel="0" collapsed="false">
      <c r="A290" s="233"/>
      <c r="B290" s="233"/>
      <c r="C290" s="233"/>
      <c r="D290" s="233"/>
      <c r="E290" s="233"/>
      <c r="F290" s="233"/>
      <c r="G290" s="233"/>
      <c r="H290" s="233"/>
      <c r="I290" s="233"/>
      <c r="J290" s="233"/>
      <c r="K290" s="233"/>
      <c r="L290" s="233"/>
      <c r="M290" s="233"/>
      <c r="N290" s="233"/>
      <c r="O290" s="233"/>
      <c r="P290" s="233"/>
      <c r="Q290" s="233"/>
      <c r="R290" s="233"/>
      <c r="S290" s="233"/>
      <c r="T290" s="233"/>
      <c r="U290" s="233"/>
      <c r="V290" s="233"/>
      <c r="W290" s="233"/>
    </row>
    <row r="291" customFormat="false" ht="15" hidden="false" customHeight="false" outlineLevel="0" collapsed="false">
      <c r="A291" s="233"/>
      <c r="B291" s="233"/>
      <c r="C291" s="233"/>
      <c r="D291" s="233"/>
      <c r="E291" s="233"/>
      <c r="F291" s="233"/>
      <c r="G291" s="233"/>
      <c r="H291" s="233"/>
      <c r="I291" s="233"/>
      <c r="J291" s="233"/>
      <c r="K291" s="233"/>
      <c r="L291" s="233"/>
      <c r="M291" s="233"/>
      <c r="N291" s="233"/>
      <c r="O291" s="233"/>
      <c r="P291" s="233"/>
      <c r="Q291" s="233"/>
      <c r="R291" s="233"/>
      <c r="S291" s="233"/>
      <c r="T291" s="233"/>
      <c r="U291" s="233"/>
      <c r="V291" s="233"/>
      <c r="W291" s="233"/>
    </row>
    <row r="292" customFormat="false" ht="15" hidden="false" customHeight="false" outlineLevel="0" collapsed="false">
      <c r="A292" s="233"/>
      <c r="B292" s="233"/>
      <c r="C292" s="233"/>
      <c r="D292" s="233"/>
      <c r="E292" s="233"/>
      <c r="F292" s="233"/>
      <c r="G292" s="233"/>
      <c r="H292" s="233"/>
      <c r="I292" s="233"/>
      <c r="J292" s="233"/>
      <c r="K292" s="233"/>
      <c r="L292" s="233"/>
      <c r="M292" s="233"/>
      <c r="N292" s="233"/>
      <c r="O292" s="233"/>
      <c r="P292" s="233"/>
      <c r="Q292" s="233"/>
      <c r="R292" s="233"/>
      <c r="S292" s="233"/>
      <c r="T292" s="233"/>
      <c r="U292" s="233"/>
      <c r="V292" s="233"/>
      <c r="W292" s="233"/>
    </row>
    <row r="293" customFormat="false" ht="15" hidden="false" customHeight="false" outlineLevel="0" collapsed="false">
      <c r="A293" s="233"/>
      <c r="B293" s="233"/>
      <c r="C293" s="233"/>
      <c r="D293" s="233"/>
      <c r="E293" s="233"/>
      <c r="F293" s="233"/>
      <c r="G293" s="233"/>
      <c r="H293" s="233"/>
      <c r="I293" s="233"/>
      <c r="J293" s="233"/>
      <c r="K293" s="233"/>
      <c r="L293" s="233"/>
      <c r="M293" s="233"/>
      <c r="N293" s="233"/>
      <c r="O293" s="233"/>
      <c r="P293" s="233"/>
      <c r="Q293" s="233"/>
      <c r="R293" s="233"/>
      <c r="S293" s="233"/>
      <c r="T293" s="233"/>
      <c r="U293" s="233"/>
      <c r="V293" s="233"/>
      <c r="W293" s="233"/>
    </row>
    <row r="362" customFormat="false" ht="15" hidden="false" customHeight="false" outlineLevel="0" collapsed="false">
      <c r="F362" s="57" t="n">
        <f aca="false">(+C336+D336)/2</f>
        <v>0</v>
      </c>
    </row>
    <row r="363" customFormat="false" ht="15" hidden="false" customHeight="false" outlineLevel="0" collapsed="false">
      <c r="F363" s="57" t="n">
        <f aca="false">(+C337+D337)/2</f>
        <v>0</v>
      </c>
    </row>
    <row r="364" customFormat="false" ht="15" hidden="false" customHeight="false" outlineLevel="0" collapsed="false">
      <c r="F364" s="57" t="n">
        <f aca="false">(+C338+D338)/2</f>
        <v>0</v>
      </c>
    </row>
    <row r="365" customFormat="false" ht="15" hidden="false" customHeight="false" outlineLevel="0" collapsed="false">
      <c r="F365" s="57" t="n">
        <f aca="false">(+C339+D339)/2</f>
        <v>0</v>
      </c>
    </row>
    <row r="366" customFormat="false" ht="15" hidden="false" customHeight="false" outlineLevel="0" collapsed="false">
      <c r="F366" s="57" t="n">
        <f aca="false">(+C340+D340)/2</f>
        <v>0</v>
      </c>
    </row>
    <row r="367" customFormat="false" ht="15" hidden="false" customHeight="false" outlineLevel="0" collapsed="false">
      <c r="F367" s="57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6" activePane="bottomRight" state="frozen"/>
      <selection pane="topLeft" activeCell="A1" activeCellId="0" sqref="A1"/>
      <selection pane="topRight" activeCell="I1" activeCellId="0" sqref="I1"/>
      <selection pane="bottomLeft" activeCell="A86" activeCellId="0" sqref="A8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7" min="2" style="256" width="13.77"/>
    <col collapsed="false" customWidth="true" hidden="false" outlineLevel="0" max="11" min="8" style="256" width="14.77"/>
    <col collapsed="false" customWidth="true" hidden="false" outlineLevel="0" max="12" min="12" style="256" width="9.1"/>
    <col collapsed="false" customWidth="true" hidden="false" outlineLevel="0" max="15" min="13" style="256" width="13.77"/>
    <col collapsed="false" customWidth="true" hidden="false" outlineLevel="0" max="16" min="16" style="256" width="13.1"/>
    <col collapsed="false" customWidth="true" hidden="false" outlineLevel="0" max="17" min="17" style="256" width="14.99"/>
    <col collapsed="false" customWidth="false" hidden="false" outlineLevel="0" max="257" min="18" style="256" width="11.55"/>
  </cols>
  <sheetData>
    <row r="1" customFormat="false" ht="15.75" hidden="false" customHeight="false" outlineLevel="0" collapsed="false">
      <c r="A1" s="257" t="s">
        <v>34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50</v>
      </c>
      <c r="B2" s="258"/>
      <c r="C2" s="258"/>
      <c r="D2" s="258"/>
      <c r="E2" s="260"/>
      <c r="F2" s="260"/>
      <c r="G2" s="260"/>
      <c r="H2" s="261"/>
      <c r="I2" s="261"/>
      <c r="J2" s="261"/>
      <c r="K2" s="261"/>
      <c r="L2" s="260"/>
      <c r="M2" s="260"/>
      <c r="N2" s="260"/>
      <c r="O2" s="258"/>
    </row>
    <row r="3" customFormat="false" ht="18.75" hidden="false" customHeight="false" outlineLevel="0" collapsed="false">
      <c r="A3" s="262" t="s">
        <v>351</v>
      </c>
      <c r="B3" s="263"/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3"/>
      <c r="P3" s="263"/>
      <c r="Q3" s="263"/>
    </row>
    <row r="4" customFormat="false" ht="15" hidden="false" customHeight="false" outlineLevel="0" collapsed="false">
      <c r="A4" s="265" t="s">
        <v>11</v>
      </c>
      <c r="B4" s="266"/>
      <c r="C4" s="266"/>
      <c r="D4" s="266"/>
      <c r="E4" s="266"/>
      <c r="F4" s="266"/>
      <c r="G4" s="266"/>
      <c r="H4" s="267" t="s">
        <v>9</v>
      </c>
      <c r="I4" s="267"/>
      <c r="J4" s="267"/>
      <c r="K4" s="267"/>
      <c r="L4" s="267"/>
      <c r="M4" s="267"/>
      <c r="N4" s="267"/>
      <c r="O4" s="268" t="s">
        <v>352</v>
      </c>
      <c r="P4" s="268" t="s">
        <v>324</v>
      </c>
      <c r="Q4" s="268" t="s">
        <v>111</v>
      </c>
    </row>
    <row r="5" customFormat="false" ht="19.5" hidden="false" customHeight="true" outlineLevel="0" collapsed="false">
      <c r="A5" s="265"/>
      <c r="B5" s="269" t="s">
        <v>3</v>
      </c>
      <c r="C5" s="269" t="s">
        <v>4</v>
      </c>
      <c r="D5" s="269" t="s">
        <v>5</v>
      </c>
      <c r="E5" s="269" t="s">
        <v>6</v>
      </c>
      <c r="F5" s="269" t="s">
        <v>7</v>
      </c>
      <c r="G5" s="269" t="s">
        <v>8</v>
      </c>
      <c r="H5" s="270" t="s">
        <v>12</v>
      </c>
      <c r="I5" s="270" t="s">
        <v>13</v>
      </c>
      <c r="J5" s="270" t="s">
        <v>14</v>
      </c>
      <c r="K5" s="270" t="s">
        <v>16</v>
      </c>
      <c r="L5" s="269"/>
      <c r="M5" s="270" t="s">
        <v>18</v>
      </c>
      <c r="N5" s="270" t="s">
        <v>108</v>
      </c>
      <c r="O5" s="268"/>
      <c r="P5" s="268"/>
      <c r="Q5" s="268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1"/>
      <c r="H6" s="270" t="s">
        <v>353</v>
      </c>
      <c r="I6" s="270" t="s">
        <v>353</v>
      </c>
      <c r="J6" s="270" t="s">
        <v>353</v>
      </c>
      <c r="K6" s="270"/>
      <c r="L6" s="271"/>
      <c r="M6" s="270" t="s">
        <v>353</v>
      </c>
      <c r="N6" s="270"/>
      <c r="O6" s="268"/>
      <c r="P6" s="268"/>
      <c r="Q6" s="268"/>
    </row>
    <row r="7" customFormat="false" ht="15" hidden="false" customHeight="false" outlineLevel="0" collapsed="false">
      <c r="A7" s="272" t="s">
        <v>354</v>
      </c>
      <c r="B7" s="273" t="n">
        <v>542.450215775249</v>
      </c>
      <c r="C7" s="273" t="n">
        <v>469.611384712108</v>
      </c>
      <c r="D7" s="273" t="n">
        <v>783.762672499105</v>
      </c>
      <c r="E7" s="273" t="n">
        <v>263.959793949923</v>
      </c>
      <c r="F7" s="273" t="n">
        <v>44.1733419671026</v>
      </c>
      <c r="G7" s="273" t="n">
        <v>411.233644733319</v>
      </c>
      <c r="H7" s="273" t="n">
        <v>0.39609092</v>
      </c>
      <c r="I7" s="273" t="n">
        <v>2.84754604103027</v>
      </c>
      <c r="J7" s="273" t="n">
        <v>4.733810088</v>
      </c>
      <c r="K7" s="273" t="n">
        <v>1.0499915</v>
      </c>
      <c r="L7" s="273"/>
      <c r="M7" s="273" t="n">
        <v>27.38449873</v>
      </c>
      <c r="N7" s="273" t="n">
        <v>35.3619457790303</v>
      </c>
      <c r="O7" s="273" t="n">
        <v>490.768932479451</v>
      </c>
      <c r="P7" s="273" t="n">
        <v>490.768932479451</v>
      </c>
      <c r="Q7" s="273" t="n">
        <v>754.728726429374</v>
      </c>
    </row>
    <row r="8" customFormat="false" ht="15" hidden="false" customHeight="false" outlineLevel="0" collapsed="false">
      <c r="A8" s="272" t="s">
        <v>355</v>
      </c>
      <c r="B8" s="274" t="n">
        <v>239.297114335232</v>
      </c>
      <c r="C8" s="274" t="n">
        <v>68.6181259021077</v>
      </c>
      <c r="D8" s="274" t="n">
        <v>19.7898271691165</v>
      </c>
      <c r="E8" s="274" t="n">
        <v>2.02799843318358</v>
      </c>
      <c r="F8" s="274" t="n">
        <v>-0.0292414428974119</v>
      </c>
      <c r="G8" s="274" t="n">
        <v>353.519835693319</v>
      </c>
      <c r="H8" s="274" t="n">
        <v>0.09669097</v>
      </c>
      <c r="I8" s="274" t="n">
        <v>0.511685621030269</v>
      </c>
      <c r="J8" s="274" t="n">
        <v>0.043629798</v>
      </c>
      <c r="K8" s="274" t="n">
        <v>0.04347694</v>
      </c>
      <c r="L8" s="274"/>
      <c r="M8" s="274" t="n">
        <v>0.04404931</v>
      </c>
      <c r="N8" s="274" t="n">
        <v>0.696055699030269</v>
      </c>
      <c r="O8" s="274" t="n">
        <v>354.186649949451</v>
      </c>
      <c r="P8" s="274" t="n">
        <v>354.186649949451</v>
      </c>
      <c r="Q8" s="274" t="n">
        <v>356.214648382635</v>
      </c>
    </row>
    <row r="9" customFormat="false" ht="15" hidden="false" customHeight="false" outlineLevel="0" collapsed="false">
      <c r="A9" s="272" t="s">
        <v>356</v>
      </c>
      <c r="B9" s="274" t="n">
        <v>200</v>
      </c>
      <c r="C9" s="274" t="n">
        <v>2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/>
      <c r="M9" s="274" t="n">
        <v>0</v>
      </c>
      <c r="N9" s="274" t="n">
        <v>0</v>
      </c>
      <c r="O9" s="274" t="n">
        <v>0</v>
      </c>
      <c r="P9" s="274" t="n">
        <v>0</v>
      </c>
      <c r="Q9" s="274" t="n">
        <v>0</v>
      </c>
    </row>
    <row r="10" customFormat="false" ht="15" hidden="false" customHeight="false" outlineLevel="0" collapsed="false">
      <c r="A10" s="272" t="s">
        <v>357</v>
      </c>
      <c r="B10" s="274" t="n">
        <v>200</v>
      </c>
      <c r="C10" s="274" t="n">
        <v>2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/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</row>
    <row r="11" customFormat="false" ht="15" hidden="false" customHeight="false" outlineLevel="0" collapsed="false">
      <c r="A11" s="275" t="s">
        <v>358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/>
      <c r="M11" s="276" t="n">
        <v>0</v>
      </c>
      <c r="N11" s="276" t="n">
        <v>0</v>
      </c>
      <c r="O11" s="276" t="n">
        <v>0</v>
      </c>
      <c r="P11" s="276" t="n">
        <v>0</v>
      </c>
      <c r="Q11" s="276" t="n">
        <v>0</v>
      </c>
    </row>
    <row r="12" customFormat="false" ht="15" hidden="false" customHeight="false" outlineLevel="0" collapsed="false">
      <c r="A12" s="275" t="s">
        <v>359</v>
      </c>
      <c r="B12" s="276" t="n">
        <v>39.2971143352321</v>
      </c>
      <c r="C12" s="276" t="n">
        <v>48.6181259021077</v>
      </c>
      <c r="D12" s="276" t="n">
        <v>19.7898271691165</v>
      </c>
      <c r="E12" s="276" t="n">
        <v>2.02799843318358</v>
      </c>
      <c r="F12" s="276" t="n">
        <v>-0.0292414428974119</v>
      </c>
      <c r="G12" s="276" t="n">
        <v>353.519835693319</v>
      </c>
      <c r="H12" s="276" t="n">
        <v>0.09669097</v>
      </c>
      <c r="I12" s="276" t="n">
        <v>0.511685621030269</v>
      </c>
      <c r="J12" s="276" t="n">
        <v>0.043629798</v>
      </c>
      <c r="K12" s="276" t="n">
        <v>0.04347694</v>
      </c>
      <c r="L12" s="276"/>
      <c r="M12" s="276" t="n">
        <v>0.04404931</v>
      </c>
      <c r="N12" s="276" t="n">
        <v>0.696055699030269</v>
      </c>
      <c r="O12" s="276" t="n">
        <v>354.186649949451</v>
      </c>
      <c r="P12" s="276" t="n">
        <v>354.186649949451</v>
      </c>
      <c r="Q12" s="276" t="n">
        <v>356.214648382635</v>
      </c>
    </row>
    <row r="13" customFormat="false" ht="15" hidden="false" customHeight="false" outlineLevel="0" collapsed="false">
      <c r="A13" s="272" t="s">
        <v>360</v>
      </c>
      <c r="B13" s="274" t="n">
        <v>0.805455449426001</v>
      </c>
      <c r="C13" s="274" t="n">
        <v>0.773686705069363</v>
      </c>
      <c r="D13" s="274" t="n">
        <v>0.476342624179757</v>
      </c>
      <c r="E13" s="274" t="n">
        <v>0.23291975</v>
      </c>
      <c r="F13" s="274" t="n">
        <v>0</v>
      </c>
      <c r="G13" s="274" t="n">
        <v>353.491775343184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/>
      <c r="M13" s="274" t="n">
        <v>0</v>
      </c>
      <c r="N13" s="274" t="n">
        <v>0</v>
      </c>
      <c r="O13" s="274" t="n">
        <v>353.491775343184</v>
      </c>
      <c r="P13" s="274" t="n">
        <v>353.491775343184</v>
      </c>
      <c r="Q13" s="274" t="n">
        <v>353.724695093184</v>
      </c>
    </row>
    <row r="14" customFormat="false" ht="15" hidden="false" customHeight="false" outlineLevel="0" collapsed="false">
      <c r="A14" s="272" t="s">
        <v>361</v>
      </c>
      <c r="B14" s="274" t="n">
        <v>39.4466784206239</v>
      </c>
      <c r="C14" s="274" t="n">
        <v>45.5406326656911</v>
      </c>
      <c r="D14" s="274" t="n">
        <v>18.3559409771963</v>
      </c>
      <c r="E14" s="274" t="n">
        <v>3.26791665297029</v>
      </c>
      <c r="F14" s="274" t="n">
        <v>0.2100494</v>
      </c>
      <c r="G14" s="274" t="n">
        <v>0.26714827</v>
      </c>
      <c r="H14" s="274" t="n">
        <v>0.09669097</v>
      </c>
      <c r="I14" s="274" t="n">
        <v>0.545259151</v>
      </c>
      <c r="J14" s="274" t="n">
        <v>0.043629798</v>
      </c>
      <c r="K14" s="274" t="n">
        <v>0.04347694</v>
      </c>
      <c r="L14" s="274"/>
      <c r="M14" s="274" t="n">
        <v>0.04404931</v>
      </c>
      <c r="N14" s="274" t="n">
        <v>0.729629229</v>
      </c>
      <c r="O14" s="274" t="n">
        <v>1.206826899</v>
      </c>
      <c r="P14" s="274" t="n">
        <v>1.206826899</v>
      </c>
      <c r="Q14" s="274" t="n">
        <v>4.47474355197029</v>
      </c>
    </row>
    <row r="15" customFormat="false" ht="15" hidden="false" customHeight="false" outlineLevel="0" collapsed="false">
      <c r="A15" s="272" t="s">
        <v>362</v>
      </c>
      <c r="B15" s="274" t="n">
        <v>-0.955019534817811</v>
      </c>
      <c r="C15" s="274" t="n">
        <v>2.30380653134721</v>
      </c>
      <c r="D15" s="274" t="n">
        <v>0.957543567740494</v>
      </c>
      <c r="E15" s="274" t="n">
        <v>-1.47283796978671</v>
      </c>
      <c r="F15" s="274" t="n">
        <v>-0.239290842897412</v>
      </c>
      <c r="G15" s="274" t="n">
        <v>-0.239087919865388</v>
      </c>
      <c r="H15" s="274" t="n">
        <v>0</v>
      </c>
      <c r="I15" s="274" t="n">
        <v>-0.0335735299697315</v>
      </c>
      <c r="J15" s="274" t="n">
        <v>0</v>
      </c>
      <c r="K15" s="274" t="n">
        <v>0</v>
      </c>
      <c r="L15" s="274"/>
      <c r="M15" s="274" t="n">
        <v>0</v>
      </c>
      <c r="N15" s="274" t="n">
        <v>-0.0335735299697315</v>
      </c>
      <c r="O15" s="274" t="n">
        <v>-0.511952292732531</v>
      </c>
      <c r="P15" s="274" t="n">
        <v>-0.511952292732531</v>
      </c>
      <c r="Q15" s="274" t="n">
        <v>-1.98479026251924</v>
      </c>
    </row>
    <row r="16" customFormat="false" ht="15" hidden="false" customHeight="false" outlineLevel="0" collapsed="false">
      <c r="A16" s="275" t="s">
        <v>363</v>
      </c>
      <c r="B16" s="276" t="n">
        <v>303.153101440017</v>
      </c>
      <c r="C16" s="276" t="n">
        <v>400.99325881</v>
      </c>
      <c r="D16" s="276" t="n">
        <v>763.972845329989</v>
      </c>
      <c r="E16" s="276" t="n">
        <v>261.931795516739</v>
      </c>
      <c r="F16" s="276" t="n">
        <v>44.20258341</v>
      </c>
      <c r="G16" s="276" t="n">
        <v>57.71380904</v>
      </c>
      <c r="H16" s="276" t="n">
        <v>0.29939995</v>
      </c>
      <c r="I16" s="276" t="n">
        <v>2.33586042</v>
      </c>
      <c r="J16" s="276" t="n">
        <v>4.69018029</v>
      </c>
      <c r="K16" s="276" t="n">
        <v>1.00651456</v>
      </c>
      <c r="L16" s="276"/>
      <c r="M16" s="276" t="n">
        <v>27.34044942</v>
      </c>
      <c r="N16" s="276" t="n">
        <v>34.66589008</v>
      </c>
      <c r="O16" s="276" t="n">
        <v>136.58228253</v>
      </c>
      <c r="P16" s="276" t="n">
        <v>136.58228253</v>
      </c>
      <c r="Q16" s="276" t="n">
        <v>398.514078046739</v>
      </c>
    </row>
    <row r="17" customFormat="false" ht="15" hidden="false" customHeight="false" outlineLevel="0" collapsed="false">
      <c r="A17" s="275" t="s">
        <v>364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 t="n">
        <v>0</v>
      </c>
      <c r="L17" s="276"/>
      <c r="M17" s="276" t="n">
        <v>0</v>
      </c>
      <c r="N17" s="276" t="n">
        <v>0</v>
      </c>
      <c r="O17" s="276" t="n">
        <v>0</v>
      </c>
      <c r="P17" s="276" t="n">
        <v>0</v>
      </c>
      <c r="Q17" s="276" t="n">
        <v>0</v>
      </c>
    </row>
    <row r="18" customFormat="false" ht="15" hidden="false" customHeight="false" outlineLevel="0" collapsed="false">
      <c r="A18" s="272" t="s">
        <v>365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/>
      <c r="M18" s="274" t="n">
        <v>0</v>
      </c>
      <c r="N18" s="274" t="n">
        <v>0</v>
      </c>
      <c r="O18" s="274" t="n">
        <v>0</v>
      </c>
      <c r="P18" s="274" t="n">
        <v>0</v>
      </c>
      <c r="Q18" s="274" t="n">
        <v>0</v>
      </c>
    </row>
    <row r="19" customFormat="false" ht="15" hidden="false" customHeight="false" outlineLevel="0" collapsed="false">
      <c r="A19" s="277" t="s">
        <v>366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/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</row>
    <row r="20" customFormat="false" ht="15" hidden="false" customHeight="false" outlineLevel="0" collapsed="false">
      <c r="A20" s="275" t="s">
        <v>367</v>
      </c>
      <c r="B20" s="276" t="n">
        <v>303.153101440017</v>
      </c>
      <c r="C20" s="276" t="n">
        <v>400.99325881</v>
      </c>
      <c r="D20" s="276" t="n">
        <v>763.972845329989</v>
      </c>
      <c r="E20" s="276" t="n">
        <v>261.931795516739</v>
      </c>
      <c r="F20" s="276" t="n">
        <v>44.20258341</v>
      </c>
      <c r="G20" s="276" t="n">
        <v>57.71380904</v>
      </c>
      <c r="H20" s="276" t="n">
        <v>0.29939995</v>
      </c>
      <c r="I20" s="276" t="n">
        <v>2.33586042</v>
      </c>
      <c r="J20" s="276" t="n">
        <v>4.69018029</v>
      </c>
      <c r="K20" s="276" t="n">
        <v>1.00651456</v>
      </c>
      <c r="L20" s="276"/>
      <c r="M20" s="276" t="n">
        <v>27.34044942</v>
      </c>
      <c r="N20" s="276" t="n">
        <v>34.66589008</v>
      </c>
      <c r="O20" s="276" t="n">
        <v>136.58228253</v>
      </c>
      <c r="P20" s="276" t="n">
        <v>136.58228253</v>
      </c>
      <c r="Q20" s="276" t="n">
        <v>398.514078046739</v>
      </c>
    </row>
    <row r="21" customFormat="false" ht="15" hidden="false" customHeight="false" outlineLevel="0" collapsed="false">
      <c r="A21" s="275" t="s">
        <v>368</v>
      </c>
      <c r="B21" s="276" t="n">
        <v>258.54746622</v>
      </c>
      <c r="C21" s="276" t="n">
        <v>365.6062058</v>
      </c>
      <c r="D21" s="276" t="n">
        <v>709.09734215</v>
      </c>
      <c r="E21" s="276" t="n">
        <v>238.23202358</v>
      </c>
      <c r="F21" s="276" t="n">
        <v>44.07996341</v>
      </c>
      <c r="G21" s="276" t="n">
        <v>54.13218895</v>
      </c>
      <c r="H21" s="276" t="n">
        <v>0.29939995</v>
      </c>
      <c r="I21" s="276" t="n">
        <v>2.33586042</v>
      </c>
      <c r="J21" s="276" t="n">
        <v>4.69018029</v>
      </c>
      <c r="K21" s="276" t="n">
        <v>1.00651456</v>
      </c>
      <c r="L21" s="276" t="s">
        <v>369</v>
      </c>
      <c r="M21" s="276" t="n">
        <v>24.84044942</v>
      </c>
      <c r="N21" s="276" t="n">
        <v>32.16589008</v>
      </c>
      <c r="O21" s="276" t="n">
        <v>130.37804244</v>
      </c>
      <c r="P21" s="276" t="n">
        <v>130.37804244</v>
      </c>
      <c r="Q21" s="276" t="n">
        <v>368.61006602</v>
      </c>
    </row>
    <row r="22" customFormat="false" ht="15" hidden="false" customHeight="false" outlineLevel="0" collapsed="false">
      <c r="A22" s="272" t="s">
        <v>370</v>
      </c>
      <c r="B22" s="274" t="n">
        <v>44.6056352200172</v>
      </c>
      <c r="C22" s="274" t="n">
        <v>35.38705301</v>
      </c>
      <c r="D22" s="274" t="n">
        <v>54.8755031799885</v>
      </c>
      <c r="E22" s="274" t="n">
        <v>23.6997719367393</v>
      </c>
      <c r="F22" s="274" t="n">
        <v>0.12262</v>
      </c>
      <c r="G22" s="274" t="n">
        <v>3.58162009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/>
      <c r="M22" s="274" t="n">
        <v>2.5</v>
      </c>
      <c r="N22" s="274" t="n">
        <v>2.5</v>
      </c>
      <c r="O22" s="274" t="n">
        <v>6.20424009</v>
      </c>
      <c r="P22" s="274" t="n">
        <v>6.20424009</v>
      </c>
      <c r="Q22" s="274" t="n">
        <v>29.9040120267393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8"/>
      <c r="G23" s="274"/>
      <c r="H23" s="274"/>
      <c r="I23" s="274"/>
      <c r="J23" s="274"/>
      <c r="K23" s="274"/>
      <c r="L23" s="278"/>
      <c r="M23" s="274"/>
      <c r="N23" s="274"/>
      <c r="O23" s="274"/>
      <c r="P23" s="278"/>
      <c r="Q23" s="278"/>
    </row>
    <row r="24" customFormat="false" ht="15" hidden="false" customHeight="false" outlineLevel="0" collapsed="false">
      <c r="A24" s="272" t="s">
        <v>371</v>
      </c>
      <c r="B24" s="273" t="n">
        <v>-240.990091350094</v>
      </c>
      <c r="C24" s="273" t="n">
        <v>-321.789933411612</v>
      </c>
      <c r="D24" s="273" t="n">
        <v>-346.986266291249</v>
      </c>
      <c r="E24" s="273" t="n">
        <v>-182.098449189452</v>
      </c>
      <c r="F24" s="273" t="n">
        <v>-25.87457331</v>
      </c>
      <c r="G24" s="274" t="n">
        <v>-34.1701926715596</v>
      </c>
      <c r="H24" s="274" t="n">
        <v>-1.87919911</v>
      </c>
      <c r="I24" s="274" t="n">
        <v>-5.04325612</v>
      </c>
      <c r="J24" s="274" t="n">
        <v>-9.46845722</v>
      </c>
      <c r="K24" s="274" t="n">
        <v>-1.63867315</v>
      </c>
      <c r="L24" s="273"/>
      <c r="M24" s="274" t="n">
        <v>-3.28338929</v>
      </c>
      <c r="N24" s="274" t="n">
        <v>-19.67430174</v>
      </c>
      <c r="O24" s="274" t="n">
        <v>-79.7190677215596</v>
      </c>
      <c r="P24" s="273" t="n">
        <v>-79.7190677215596</v>
      </c>
      <c r="Q24" s="273" t="n">
        <v>-261.817516911012</v>
      </c>
    </row>
    <row r="25" customFormat="false" ht="15" hidden="false" customHeight="false" outlineLevel="0" collapsed="false">
      <c r="A25" s="272" t="s">
        <v>372</v>
      </c>
      <c r="B25" s="274" t="n">
        <v>-48.896362404317</v>
      </c>
      <c r="C25" s="274" t="n">
        <v>-93.8180838837055</v>
      </c>
      <c r="D25" s="274" t="n">
        <v>-90.0816333428996</v>
      </c>
      <c r="E25" s="274" t="n">
        <v>-41.680924152476</v>
      </c>
      <c r="F25" s="274" t="n">
        <v>-7.6054818</v>
      </c>
      <c r="G25" s="274" t="n">
        <v>-6.40496576755955</v>
      </c>
      <c r="H25" s="274" t="n">
        <v>0</v>
      </c>
      <c r="I25" s="274" t="n">
        <v>0</v>
      </c>
      <c r="J25" s="274" t="n">
        <v>-2.20977119</v>
      </c>
      <c r="K25" s="274" t="n">
        <v>0</v>
      </c>
      <c r="L25" s="274"/>
      <c r="M25" s="274" t="n">
        <v>0</v>
      </c>
      <c r="N25" s="274" t="n">
        <v>-2.20977119</v>
      </c>
      <c r="O25" s="274" t="n">
        <v>-16.2202187575596</v>
      </c>
      <c r="P25" s="274" t="n">
        <v>-16.2202187575596</v>
      </c>
      <c r="Q25" s="274" t="n">
        <v>-57.9011429100355</v>
      </c>
    </row>
    <row r="26" customFormat="false" ht="15" hidden="false" customHeight="false" outlineLevel="0" collapsed="false">
      <c r="A26" s="272" t="s">
        <v>373</v>
      </c>
      <c r="B26" s="274" t="n">
        <v>-48.0585424983455</v>
      </c>
      <c r="C26" s="274" t="n">
        <v>-92.5002691458886</v>
      </c>
      <c r="D26" s="274" t="n">
        <v>-89.544626956761</v>
      </c>
      <c r="E26" s="274" t="n">
        <v>-41.6548914058887</v>
      </c>
      <c r="F26" s="274" t="n">
        <v>-7.6054818</v>
      </c>
      <c r="G26" s="274" t="n">
        <v>-6.38273958</v>
      </c>
      <c r="H26" s="274" t="n">
        <v>0</v>
      </c>
      <c r="I26" s="274" t="n">
        <v>0</v>
      </c>
      <c r="J26" s="274" t="n">
        <v>-2.20977119</v>
      </c>
      <c r="K26" s="274" t="n">
        <v>0</v>
      </c>
      <c r="L26" s="274"/>
      <c r="M26" s="274" t="n">
        <v>0</v>
      </c>
      <c r="N26" s="274" t="n">
        <v>-2.20977119</v>
      </c>
      <c r="O26" s="274" t="n">
        <v>-16.19799257</v>
      </c>
      <c r="P26" s="274" t="n">
        <v>-16.19799257</v>
      </c>
      <c r="Q26" s="274" t="n">
        <v>-57.8528839758887</v>
      </c>
    </row>
    <row r="27" customFormat="false" ht="15" hidden="false" customHeight="false" outlineLevel="0" collapsed="false">
      <c r="A27" s="272" t="s">
        <v>374</v>
      </c>
      <c r="B27" s="274" t="n">
        <v>-44.7191053783455</v>
      </c>
      <c r="C27" s="274" t="n">
        <v>-78.2948533458886</v>
      </c>
      <c r="D27" s="274" t="n">
        <v>-79.968143226761</v>
      </c>
      <c r="E27" s="274" t="n">
        <v>-39.0385847758887</v>
      </c>
      <c r="F27" s="274" t="n">
        <v>-7</v>
      </c>
      <c r="G27" s="274" t="n">
        <v>-6</v>
      </c>
      <c r="H27" s="274" t="n">
        <v>0</v>
      </c>
      <c r="I27" s="274" t="n">
        <v>0</v>
      </c>
      <c r="J27" s="274" t="n">
        <v>-1.93593857</v>
      </c>
      <c r="K27" s="274" t="n">
        <v>0</v>
      </c>
      <c r="L27" s="274"/>
      <c r="M27" s="274" t="n">
        <v>0</v>
      </c>
      <c r="N27" s="274" t="n">
        <v>-1.93593857</v>
      </c>
      <c r="O27" s="274" t="n">
        <v>-14.93593857</v>
      </c>
      <c r="P27" s="274" t="n">
        <v>-14.93593857</v>
      </c>
      <c r="Q27" s="274" t="n">
        <v>-53.9745233458887</v>
      </c>
    </row>
    <row r="28" customFormat="false" ht="15" hidden="false" customHeight="false" outlineLevel="0" collapsed="false">
      <c r="A28" s="275" t="s">
        <v>375</v>
      </c>
      <c r="B28" s="276" t="n">
        <v>-3.33943712</v>
      </c>
      <c r="C28" s="276" t="n">
        <v>-14.28129172</v>
      </c>
      <c r="D28" s="276" t="n">
        <v>-9.57648373</v>
      </c>
      <c r="E28" s="276" t="n">
        <v>-2.61630663</v>
      </c>
      <c r="F28" s="276" t="n">
        <v>-0.6054818</v>
      </c>
      <c r="G28" s="276" t="n">
        <v>-0.38273958</v>
      </c>
      <c r="H28" s="276" t="n">
        <v>0</v>
      </c>
      <c r="I28" s="276" t="n">
        <v>0</v>
      </c>
      <c r="J28" s="276" t="n">
        <v>-0.27383262</v>
      </c>
      <c r="K28" s="276" t="n">
        <v>0</v>
      </c>
      <c r="L28" s="276"/>
      <c r="M28" s="276" t="n">
        <v>0</v>
      </c>
      <c r="N28" s="276" t="n">
        <v>-0.27383262</v>
      </c>
      <c r="O28" s="276" t="n">
        <v>-1.262054</v>
      </c>
      <c r="P28" s="276" t="n">
        <v>-1.262054</v>
      </c>
      <c r="Q28" s="276" t="n">
        <v>-3.87836063</v>
      </c>
    </row>
    <row r="29" customFormat="false" ht="15" hidden="false" customHeight="false" outlineLevel="0" collapsed="false">
      <c r="A29" s="275" t="s">
        <v>376</v>
      </c>
      <c r="B29" s="276" t="n">
        <v>-0.837819905971531</v>
      </c>
      <c r="C29" s="276" t="n">
        <v>-1.31781473781683</v>
      </c>
      <c r="D29" s="276" t="n">
        <v>-0.537006386138579</v>
      </c>
      <c r="E29" s="276" t="n">
        <v>-0.0260327465872934</v>
      </c>
      <c r="F29" s="276" t="n">
        <v>0</v>
      </c>
      <c r="G29" s="276" t="n">
        <v>-0.0222261875595481</v>
      </c>
      <c r="H29" s="276" t="n">
        <v>0</v>
      </c>
      <c r="I29" s="276" t="n">
        <v>0</v>
      </c>
      <c r="J29" s="276" t="n">
        <v>0</v>
      </c>
      <c r="K29" s="276" t="n">
        <v>0</v>
      </c>
      <c r="L29" s="276"/>
      <c r="M29" s="276" t="n">
        <v>0</v>
      </c>
      <c r="N29" s="276" t="n">
        <v>0</v>
      </c>
      <c r="O29" s="276" t="n">
        <v>-0.0222261875595481</v>
      </c>
      <c r="P29" s="276" t="n">
        <v>-0.0222261875595481</v>
      </c>
      <c r="Q29" s="276" t="n">
        <v>-0.0482589341468415</v>
      </c>
    </row>
    <row r="30" customFormat="false" ht="15" hidden="false" customHeight="false" outlineLevel="0" collapsed="false">
      <c r="A30" s="272" t="s">
        <v>377</v>
      </c>
      <c r="B30" s="274" t="n">
        <v>-192.093728945777</v>
      </c>
      <c r="C30" s="274" t="n">
        <v>-227.971849527907</v>
      </c>
      <c r="D30" s="274" t="n">
        <v>-256.90463294835</v>
      </c>
      <c r="E30" s="274" t="n">
        <v>-140.417525036976</v>
      </c>
      <c r="F30" s="274" t="n">
        <v>-18.26909151</v>
      </c>
      <c r="G30" s="274" t="n">
        <v>-27.765226904</v>
      </c>
      <c r="H30" s="274" t="n">
        <v>-1.87919911</v>
      </c>
      <c r="I30" s="274" t="n">
        <v>-5.04325612</v>
      </c>
      <c r="J30" s="274" t="n">
        <v>-7.25868603</v>
      </c>
      <c r="K30" s="274" t="n">
        <v>-1.63867315</v>
      </c>
      <c r="L30" s="274"/>
      <c r="M30" s="274" t="n">
        <v>-3.28338929</v>
      </c>
      <c r="N30" s="274" t="n">
        <v>-17.46453055</v>
      </c>
      <c r="O30" s="274" t="n">
        <v>-63.498848964</v>
      </c>
      <c r="P30" s="274" t="n">
        <v>-63.498848964</v>
      </c>
      <c r="Q30" s="274" t="n">
        <v>-203.916374000976</v>
      </c>
    </row>
    <row r="31" customFormat="false" ht="15" hidden="false" customHeight="false" outlineLevel="0" collapsed="false">
      <c r="A31" s="272" t="s">
        <v>378</v>
      </c>
      <c r="B31" s="274" t="n">
        <v>-192.093728945777</v>
      </c>
      <c r="C31" s="274" t="n">
        <v>-227.971849527907</v>
      </c>
      <c r="D31" s="274" t="n">
        <v>-256.90463294835</v>
      </c>
      <c r="E31" s="274" t="n">
        <v>-140.417525036976</v>
      </c>
      <c r="F31" s="274" t="n">
        <v>-18.26909151</v>
      </c>
      <c r="G31" s="274" t="n">
        <v>-27.765226904</v>
      </c>
      <c r="H31" s="274" t="n">
        <v>-1.87919911</v>
      </c>
      <c r="I31" s="274" t="n">
        <v>-5.04325612</v>
      </c>
      <c r="J31" s="274" t="n">
        <v>-7.25868603</v>
      </c>
      <c r="K31" s="274" t="n">
        <v>-1.63867315</v>
      </c>
      <c r="L31" s="274"/>
      <c r="M31" s="274" t="n">
        <v>-3.28338929</v>
      </c>
      <c r="N31" s="274" t="n">
        <v>-17.46453055</v>
      </c>
      <c r="O31" s="274" t="n">
        <v>-63.498848964</v>
      </c>
      <c r="P31" s="274" t="n">
        <v>-63.498848964</v>
      </c>
      <c r="Q31" s="274" t="n">
        <v>-203.916374000976</v>
      </c>
    </row>
    <row r="32" customFormat="false" ht="15" hidden="false" customHeight="false" outlineLevel="0" collapsed="false">
      <c r="A32" s="275" t="s">
        <v>379</v>
      </c>
      <c r="B32" s="276" t="n">
        <v>-105.489563727212</v>
      </c>
      <c r="C32" s="276" t="n">
        <v>-125.9761408417</v>
      </c>
      <c r="D32" s="276" t="n">
        <v>-152.35973450141</v>
      </c>
      <c r="E32" s="276" t="n">
        <v>-86.2301953940656</v>
      </c>
      <c r="F32" s="276" t="n">
        <v>-11.60140063</v>
      </c>
      <c r="G32" s="276" t="n">
        <v>-17.05431896</v>
      </c>
      <c r="H32" s="276" t="n">
        <v>-0.94253264</v>
      </c>
      <c r="I32" s="276" t="n">
        <v>-3.55527821</v>
      </c>
      <c r="J32" s="276" t="n">
        <v>-5.54407367</v>
      </c>
      <c r="K32" s="276" t="n">
        <v>-0.92408941</v>
      </c>
      <c r="L32" s="276" t="s">
        <v>380</v>
      </c>
      <c r="M32" s="276" t="n">
        <v>-0.92408941</v>
      </c>
      <c r="N32" s="276" t="n">
        <v>-10.96597393</v>
      </c>
      <c r="O32" s="276" t="n">
        <v>-39.62169352</v>
      </c>
      <c r="P32" s="276" t="n">
        <v>-39.62169352</v>
      </c>
      <c r="Q32" s="276" t="n">
        <v>-125.851888914066</v>
      </c>
    </row>
    <row r="33" customFormat="false" ht="15" hidden="false" customHeight="false" outlineLevel="0" collapsed="false">
      <c r="A33" s="275" t="s">
        <v>381</v>
      </c>
      <c r="B33" s="276" t="n">
        <v>-86.6041652185654</v>
      </c>
      <c r="C33" s="276" t="n">
        <v>-101.995708686207</v>
      </c>
      <c r="D33" s="276" t="n">
        <v>-104.54489844694</v>
      </c>
      <c r="E33" s="276" t="n">
        <v>-54.1873296429105</v>
      </c>
      <c r="F33" s="276" t="n">
        <v>-6.66769088</v>
      </c>
      <c r="G33" s="276" t="n">
        <v>-10.710907944</v>
      </c>
      <c r="H33" s="276" t="n">
        <v>-0.93666647</v>
      </c>
      <c r="I33" s="276" t="n">
        <v>-1.48797791</v>
      </c>
      <c r="J33" s="276" t="n">
        <v>-1.71461236</v>
      </c>
      <c r="K33" s="276" t="n">
        <v>-0.71458374</v>
      </c>
      <c r="L33" s="276" t="s">
        <v>382</v>
      </c>
      <c r="M33" s="276" t="n">
        <v>-2.35929988</v>
      </c>
      <c r="N33" s="276" t="n">
        <v>-6.49855662</v>
      </c>
      <c r="O33" s="276" t="n">
        <v>-23.877155444</v>
      </c>
      <c r="P33" s="276" t="n">
        <v>-23.877155444</v>
      </c>
      <c r="Q33" s="276" t="n">
        <v>-78.0644850869105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</row>
    <row r="35" customFormat="false" ht="15" hidden="false" customHeight="false" outlineLevel="0" collapsed="false">
      <c r="A35" s="272" t="s">
        <v>383</v>
      </c>
      <c r="B35" s="273" t="n">
        <v>-501.442266338976</v>
      </c>
      <c r="C35" s="273" t="n">
        <v>178.969204443157</v>
      </c>
      <c r="D35" s="273" t="n">
        <v>313.662008480118</v>
      </c>
      <c r="E35" s="273" t="n">
        <v>171.683006067698</v>
      </c>
      <c r="F35" s="273" t="n">
        <v>30.76797243</v>
      </c>
      <c r="G35" s="273" t="n">
        <v>15.022634</v>
      </c>
      <c r="H35" s="273" t="n">
        <v>8.32796372</v>
      </c>
      <c r="I35" s="273" t="n">
        <v>2.27612295</v>
      </c>
      <c r="J35" s="273" t="n">
        <v>1.04896915004574</v>
      </c>
      <c r="K35" s="273" t="n">
        <v>6.78344792</v>
      </c>
      <c r="L35" s="273"/>
      <c r="M35" s="273" t="n">
        <v>11.74351527</v>
      </c>
      <c r="N35" s="273" t="n">
        <v>23.3965710900457</v>
      </c>
      <c r="O35" s="273" t="n">
        <v>69.1871775200457</v>
      </c>
      <c r="P35" s="273" t="n">
        <v>69.1871775200457</v>
      </c>
      <c r="Q35" s="273" t="n">
        <v>240.870183587744</v>
      </c>
    </row>
    <row r="36" customFormat="false" ht="15" hidden="false" customHeight="false" outlineLevel="0" collapsed="false">
      <c r="A36" s="272" t="s">
        <v>384</v>
      </c>
      <c r="B36" s="274" t="n">
        <v>-736.415518886806</v>
      </c>
      <c r="C36" s="274" t="n">
        <v>70.7884236000252</v>
      </c>
      <c r="D36" s="274" t="n">
        <v>86.8595416</v>
      </c>
      <c r="E36" s="274" t="n">
        <v>84.01</v>
      </c>
      <c r="F36" s="274" t="n">
        <v>15.6</v>
      </c>
      <c r="G36" s="274" t="n">
        <v>9.07</v>
      </c>
      <c r="H36" s="274" t="n">
        <v>0.1350142</v>
      </c>
      <c r="I36" s="274" t="n">
        <v>0.32569295</v>
      </c>
      <c r="J36" s="274" t="n">
        <v>0.05</v>
      </c>
      <c r="K36" s="274" t="n">
        <v>0</v>
      </c>
      <c r="L36" s="274"/>
      <c r="M36" s="274" t="n">
        <v>0.05</v>
      </c>
      <c r="N36" s="274" t="n">
        <v>0.56070715</v>
      </c>
      <c r="O36" s="274" t="n">
        <v>25.23070715</v>
      </c>
      <c r="P36" s="274" t="n">
        <v>25.23070715</v>
      </c>
      <c r="Q36" s="274" t="n">
        <v>109.24070715</v>
      </c>
    </row>
    <row r="37" customFormat="false" ht="15" hidden="false" customHeight="false" outlineLevel="0" collapsed="false">
      <c r="A37" s="275" t="s">
        <v>385</v>
      </c>
      <c r="B37" s="276" t="n">
        <v>103.1</v>
      </c>
      <c r="C37" s="276" t="n">
        <v>162.4435394</v>
      </c>
      <c r="D37" s="276" t="n">
        <v>123.5595416</v>
      </c>
      <c r="E37" s="276" t="n">
        <v>84.01</v>
      </c>
      <c r="F37" s="276" t="n">
        <v>15.6</v>
      </c>
      <c r="G37" s="276" t="n">
        <v>9.07</v>
      </c>
      <c r="H37" s="276" t="n">
        <v>0.1350142</v>
      </c>
      <c r="I37" s="276" t="n">
        <v>0.32569295</v>
      </c>
      <c r="J37" s="276" t="n">
        <v>0.05</v>
      </c>
      <c r="K37" s="276" t="n">
        <v>0</v>
      </c>
      <c r="L37" s="276"/>
      <c r="M37" s="276" t="n">
        <v>0.05</v>
      </c>
      <c r="N37" s="276" t="n">
        <v>0.56070715</v>
      </c>
      <c r="O37" s="276" t="n">
        <v>25.23070715</v>
      </c>
      <c r="P37" s="276" t="n">
        <v>25.23070715</v>
      </c>
      <c r="Q37" s="276" t="n">
        <v>109.24070715</v>
      </c>
    </row>
    <row r="38" customFormat="false" ht="15" hidden="false" customHeight="false" outlineLevel="0" collapsed="false">
      <c r="A38" s="275" t="s">
        <v>386</v>
      </c>
      <c r="B38" s="276" t="n">
        <v>-839.515518886806</v>
      </c>
      <c r="C38" s="276" t="n">
        <v>-91.6551157999748</v>
      </c>
      <c r="D38" s="276" t="n">
        <v>-36.7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 t="n">
        <v>0</v>
      </c>
      <c r="L38" s="276"/>
      <c r="M38" s="276" t="n">
        <v>0</v>
      </c>
      <c r="N38" s="276" t="n">
        <v>0</v>
      </c>
      <c r="O38" s="276" t="n">
        <v>0</v>
      </c>
      <c r="P38" s="276" t="n">
        <v>0</v>
      </c>
      <c r="Q38" s="276" t="n">
        <v>0</v>
      </c>
    </row>
    <row r="39" customFormat="false" ht="15" hidden="false" customHeight="false" outlineLevel="0" collapsed="false">
      <c r="A39" s="272" t="s">
        <v>387</v>
      </c>
      <c r="B39" s="274" t="n">
        <v>234.97325254783</v>
      </c>
      <c r="C39" s="274" t="n">
        <v>108.180780843132</v>
      </c>
      <c r="D39" s="274" t="n">
        <v>226.802466880118</v>
      </c>
      <c r="E39" s="274" t="n">
        <v>87.6730060676981</v>
      </c>
      <c r="F39" s="274" t="n">
        <v>15.16797243</v>
      </c>
      <c r="G39" s="274" t="n">
        <v>5.952634</v>
      </c>
      <c r="H39" s="274" t="n">
        <v>8.19294952</v>
      </c>
      <c r="I39" s="274" t="n">
        <v>1.95043</v>
      </c>
      <c r="J39" s="274" t="n">
        <v>0.998969150045742</v>
      </c>
      <c r="K39" s="274" t="n">
        <v>6.78344792</v>
      </c>
      <c r="L39" s="274" t="s">
        <v>388</v>
      </c>
      <c r="M39" s="274" t="n">
        <v>11.69351527</v>
      </c>
      <c r="N39" s="274" t="n">
        <v>22.8358639400457</v>
      </c>
      <c r="O39" s="274" t="n">
        <v>43.9564703700457</v>
      </c>
      <c r="P39" s="274" t="n">
        <v>43.9564703700457</v>
      </c>
      <c r="Q39" s="274" t="n">
        <v>131.629476437744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</row>
    <row r="41" customFormat="false" ht="15" hidden="false" customHeight="false" outlineLevel="0" collapsed="false">
      <c r="A41" s="272" t="s">
        <v>389</v>
      </c>
      <c r="B41" s="274" t="n">
        <v>-92.7825339803136</v>
      </c>
      <c r="C41" s="274" t="n">
        <v>-154.61692207018</v>
      </c>
      <c r="D41" s="274" t="n">
        <v>114.737104520138</v>
      </c>
      <c r="E41" s="274" t="n">
        <v>-52.8834443727383</v>
      </c>
      <c r="F41" s="274" t="n">
        <v>17.1674863939365</v>
      </c>
      <c r="G41" s="274" t="n">
        <v>1.09014692369749</v>
      </c>
      <c r="H41" s="274" t="n">
        <v>-51.3692870340563</v>
      </c>
      <c r="I41" s="274" t="n">
        <v>20.1645205260594</v>
      </c>
      <c r="J41" s="274" t="n">
        <v>-29.6662390307537</v>
      </c>
      <c r="K41" s="274" t="n">
        <v>11.3866551285776</v>
      </c>
      <c r="L41" s="274"/>
      <c r="M41" s="274" t="n">
        <v>35.7978852274831</v>
      </c>
      <c r="N41" s="274" t="n">
        <v>-25.0731203112675</v>
      </c>
      <c r="O41" s="274" t="n">
        <v>-6.8154869936335</v>
      </c>
      <c r="P41" s="274" t="n">
        <v>-6.8154869936335</v>
      </c>
      <c r="Q41" s="274" t="n">
        <v>-59.6989313663718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</row>
    <row r="43" customFormat="false" ht="15" hidden="false" customHeight="false" outlineLevel="0" collapsed="false">
      <c r="A43" s="272" t="s">
        <v>390</v>
      </c>
      <c r="B43" s="274" t="n">
        <v>0</v>
      </c>
      <c r="C43" s="274" t="n">
        <v>67.56761293</v>
      </c>
      <c r="D43" s="274" t="n">
        <v>-67.56761293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/>
      <c r="M43" s="274" t="n">
        <v>0</v>
      </c>
      <c r="N43" s="274" t="n">
        <v>0</v>
      </c>
      <c r="O43" s="274" t="n">
        <v>0</v>
      </c>
      <c r="P43" s="274" t="n">
        <v>0</v>
      </c>
      <c r="Q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</row>
    <row r="45" customFormat="false" ht="15" hidden="false" customHeight="false" outlineLevel="0" collapsed="false">
      <c r="A45" s="272" t="s">
        <v>391</v>
      </c>
      <c r="B45" s="274" t="n">
        <v>25.0000000001567</v>
      </c>
      <c r="C45" s="274" t="n">
        <v>57</v>
      </c>
      <c r="D45" s="274" t="n">
        <v>-42.5</v>
      </c>
      <c r="E45" s="274" t="n">
        <v>109</v>
      </c>
      <c r="F45" s="274" t="n">
        <v>-45.5</v>
      </c>
      <c r="G45" s="274" t="n">
        <v>38</v>
      </c>
      <c r="H45" s="274" t="n">
        <v>0.800000000000011</v>
      </c>
      <c r="I45" s="274" t="n">
        <v>-13.8</v>
      </c>
      <c r="J45" s="274" t="n">
        <v>29.5</v>
      </c>
      <c r="K45" s="274" t="n">
        <v>0</v>
      </c>
      <c r="L45" s="274"/>
      <c r="M45" s="274" t="n">
        <v>14</v>
      </c>
      <c r="N45" s="274" t="n">
        <v>30.5</v>
      </c>
      <c r="O45" s="274" t="n">
        <v>23</v>
      </c>
      <c r="P45" s="274" t="n">
        <v>23</v>
      </c>
      <c r="Q45" s="274" t="n">
        <v>132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</row>
    <row r="47" customFormat="false" ht="15" hidden="false" customHeight="false" outlineLevel="0" collapsed="false">
      <c r="A47" s="277" t="s">
        <v>392</v>
      </c>
      <c r="B47" s="274" t="n">
        <v>31.2802149306454</v>
      </c>
      <c r="C47" s="274" t="n">
        <v>-46.46439</v>
      </c>
      <c r="D47" s="274" t="n">
        <v>337.578386</v>
      </c>
      <c r="E47" s="274" t="n">
        <v>194.706597</v>
      </c>
      <c r="F47" s="274" t="n">
        <v>29.048864</v>
      </c>
      <c r="G47" s="274" t="n">
        <v>-11.727194</v>
      </c>
      <c r="H47" s="274" t="n">
        <v>-5.04879600000004</v>
      </c>
      <c r="I47" s="274" t="n">
        <v>-0.998730000000023</v>
      </c>
      <c r="J47" s="274" t="n">
        <v>-12.9943099999999</v>
      </c>
      <c r="K47" s="274" t="n">
        <v>-0.00999999999999979</v>
      </c>
      <c r="L47" s="274"/>
      <c r="M47" s="274" t="n">
        <v>-10.6300828000001</v>
      </c>
      <c r="N47" s="274" t="n">
        <v>-29.6719188000001</v>
      </c>
      <c r="O47" s="274" t="n">
        <v>-12.3502488000001</v>
      </c>
      <c r="P47" s="274" t="n">
        <v>-12.3502488000001</v>
      </c>
      <c r="Q47" s="274" t="n">
        <v>182.3563482</v>
      </c>
    </row>
    <row r="48" customFormat="false" ht="15" hidden="false" customHeight="false" outlineLevel="0" collapsed="false">
      <c r="A48" s="279" t="s">
        <v>393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/>
      <c r="M48" s="276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</row>
    <row r="49" customFormat="false" ht="15" hidden="false" customHeight="false" outlineLevel="0" collapsed="false">
      <c r="A49" s="279" t="s">
        <v>394</v>
      </c>
      <c r="B49" s="276" t="n">
        <v>31.0802149306454</v>
      </c>
      <c r="C49" s="276" t="n">
        <v>-54.94439</v>
      </c>
      <c r="D49" s="276" t="n">
        <v>343.608386</v>
      </c>
      <c r="E49" s="276" t="n">
        <v>194.776597</v>
      </c>
      <c r="F49" s="276" t="n">
        <v>29.278864</v>
      </c>
      <c r="G49" s="276" t="n">
        <v>-11.407194</v>
      </c>
      <c r="H49" s="276" t="n">
        <v>-5.04879600000004</v>
      </c>
      <c r="I49" s="276" t="n">
        <v>-0.998730000000023</v>
      </c>
      <c r="J49" s="276" t="n">
        <v>-12.9943099999999</v>
      </c>
      <c r="K49" s="276" t="n">
        <v>0</v>
      </c>
      <c r="L49" s="276"/>
      <c r="M49" s="276" t="n">
        <v>-10.6200828000001</v>
      </c>
      <c r="N49" s="276" t="n">
        <v>-29.6619188000001</v>
      </c>
      <c r="O49" s="276" t="n">
        <v>-11.7902488000001</v>
      </c>
      <c r="P49" s="276" t="n">
        <v>-11.7902488000001</v>
      </c>
      <c r="Q49" s="276" t="n">
        <v>182.9863482</v>
      </c>
    </row>
    <row r="50" customFormat="false" ht="15" hidden="false" customHeight="false" outlineLevel="0" collapsed="false">
      <c r="A50" s="279" t="s">
        <v>395</v>
      </c>
      <c r="B50" s="276" t="n">
        <v>0.24</v>
      </c>
      <c r="C50" s="276" t="n">
        <v>8.48</v>
      </c>
      <c r="D50" s="276" t="n">
        <v>-6.03</v>
      </c>
      <c r="E50" s="276" t="n">
        <v>-0.0700000000000001</v>
      </c>
      <c r="F50" s="276" t="n">
        <v>-0.23</v>
      </c>
      <c r="G50" s="276" t="n">
        <v>-0.32</v>
      </c>
      <c r="H50" s="276" t="n">
        <v>0</v>
      </c>
      <c r="I50" s="276" t="n">
        <v>0</v>
      </c>
      <c r="J50" s="276" t="n">
        <v>0</v>
      </c>
      <c r="K50" s="276" t="n">
        <v>-0.00999999999999979</v>
      </c>
      <c r="L50" s="276"/>
      <c r="M50" s="276" t="n">
        <v>-0.00999999999999979</v>
      </c>
      <c r="N50" s="276" t="n">
        <v>-0.00999999999999979</v>
      </c>
      <c r="O50" s="276" t="n">
        <v>-0.56</v>
      </c>
      <c r="P50" s="276" t="n">
        <v>-0.56</v>
      </c>
      <c r="Q50" s="276" t="n">
        <v>-0.63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</row>
    <row r="52" customFormat="false" ht="15" hidden="false" customHeight="false" outlineLevel="0" collapsed="false">
      <c r="A52" s="277" t="s">
        <v>396</v>
      </c>
      <c r="B52" s="274" t="n">
        <v>-297.960946750532</v>
      </c>
      <c r="C52" s="274" t="n">
        <v>-108.352986266523</v>
      </c>
      <c r="D52" s="274" t="n">
        <v>-288.162827583662</v>
      </c>
      <c r="E52" s="274" t="n">
        <v>-107.621357077268</v>
      </c>
      <c r="F52" s="274" t="n">
        <v>-23.2949301232536</v>
      </c>
      <c r="G52" s="274" t="n">
        <v>-5.84753837035536</v>
      </c>
      <c r="H52" s="274" t="n">
        <v>-10.9459459663026</v>
      </c>
      <c r="I52" s="274" t="n">
        <v>3.46241457292541</v>
      </c>
      <c r="J52" s="274" t="n">
        <v>4.32151980189124</v>
      </c>
      <c r="K52" s="274" t="n">
        <v>-13.7747122778369</v>
      </c>
      <c r="L52" s="274"/>
      <c r="M52" s="274" t="n">
        <v>-18.8900365213281</v>
      </c>
      <c r="N52" s="274" t="n">
        <v>-22.052048112814</v>
      </c>
      <c r="O52" s="274" t="n">
        <v>-51.194516606423</v>
      </c>
      <c r="P52" s="274" t="n">
        <v>-51.194516606423</v>
      </c>
      <c r="Q52" s="274" t="n">
        <v>-158.815873683691</v>
      </c>
    </row>
    <row r="53" customFormat="false" ht="15" hidden="false" customHeight="false" outlineLevel="0" collapsed="false">
      <c r="A53" s="277" t="s">
        <v>397</v>
      </c>
      <c r="B53" s="274" t="n">
        <v>-373.66352297253</v>
      </c>
      <c r="C53" s="274" t="n">
        <v>-300.597521699748</v>
      </c>
      <c r="D53" s="274" t="n">
        <v>-523.608850616311</v>
      </c>
      <c r="E53" s="274" t="n">
        <v>-271.284013376</v>
      </c>
      <c r="F53" s="274" t="n">
        <v>-27.1836229601586</v>
      </c>
      <c r="G53" s="274" t="n">
        <v>-26.315682047</v>
      </c>
      <c r="H53" s="274" t="n">
        <v>-18.75895084</v>
      </c>
      <c r="I53" s="274" t="n">
        <v>-3.42144478</v>
      </c>
      <c r="J53" s="274" t="n">
        <v>-1.14305406</v>
      </c>
      <c r="K53" s="274" t="n">
        <v>-7.31314757</v>
      </c>
      <c r="L53" s="274" t="s">
        <v>398</v>
      </c>
      <c r="M53" s="274" t="n">
        <v>-12.69816289</v>
      </c>
      <c r="N53" s="274" t="n">
        <v>-36.02161257</v>
      </c>
      <c r="O53" s="274" t="n">
        <v>-89.5209175771586</v>
      </c>
      <c r="P53" s="274" t="n">
        <v>-89.5209175771586</v>
      </c>
      <c r="Q53" s="274" t="n">
        <v>-360.804930953159</v>
      </c>
    </row>
    <row r="54" customFormat="false" ht="15" hidden="false" customHeight="false" outlineLevel="0" collapsed="false">
      <c r="A54" s="277" t="s">
        <v>399</v>
      </c>
      <c r="B54" s="274" t="n">
        <v>75.7025762219985</v>
      </c>
      <c r="C54" s="274" t="n">
        <v>192.244535433225</v>
      </c>
      <c r="D54" s="274" t="n">
        <v>235.446023032649</v>
      </c>
      <c r="E54" s="274" t="n">
        <v>163.662656298732</v>
      </c>
      <c r="F54" s="274" t="n">
        <v>3.88869283690501</v>
      </c>
      <c r="G54" s="274" t="n">
        <v>20.4681436766446</v>
      </c>
      <c r="H54" s="274" t="n">
        <v>7.81300487369738</v>
      </c>
      <c r="I54" s="274" t="n">
        <v>6.88385935292541</v>
      </c>
      <c r="J54" s="274" t="n">
        <v>5.46457386189123</v>
      </c>
      <c r="K54" s="274" t="n">
        <v>-6.46156470783693</v>
      </c>
      <c r="L54" s="274"/>
      <c r="M54" s="274" t="n">
        <v>-6.19187363132807</v>
      </c>
      <c r="N54" s="274" t="n">
        <v>13.969564457186</v>
      </c>
      <c r="O54" s="274" t="n">
        <v>38.3264009707356</v>
      </c>
      <c r="P54" s="274" t="n">
        <v>38.3264009707356</v>
      </c>
      <c r="Q54" s="274" t="n">
        <v>201.989057269468</v>
      </c>
    </row>
    <row r="55" customFormat="false" ht="15" hidden="false" customHeight="false" outlineLevel="0" collapsed="false">
      <c r="A55" s="279" t="s">
        <v>400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 t="n">
        <v>0</v>
      </c>
      <c r="L55" s="276"/>
      <c r="M55" s="276" t="n">
        <v>0</v>
      </c>
      <c r="N55" s="276" t="n">
        <v>0</v>
      </c>
      <c r="O55" s="276" t="n">
        <v>0</v>
      </c>
      <c r="P55" s="276" t="n">
        <v>0</v>
      </c>
      <c r="Q55" s="276" t="n">
        <v>0</v>
      </c>
    </row>
    <row r="56" customFormat="false" ht="15" hidden="false" customHeight="false" outlineLevel="0" collapsed="false">
      <c r="A56" s="279" t="s">
        <v>401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 t="n">
        <v>0</v>
      </c>
      <c r="L56" s="276"/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</row>
    <row r="58" customFormat="false" ht="15" hidden="false" customHeight="false" outlineLevel="0" collapsed="false">
      <c r="A58" s="277" t="s">
        <v>402</v>
      </c>
      <c r="B58" s="274" t="n">
        <v>-142.835372399677</v>
      </c>
      <c r="C58" s="274" t="n">
        <v>27.6968307802836</v>
      </c>
      <c r="D58" s="274" t="n">
        <v>60.4492084609133</v>
      </c>
      <c r="E58" s="274" t="n">
        <v>26.788805624802</v>
      </c>
      <c r="F58" s="274" t="n">
        <v>7.37155387062133</v>
      </c>
      <c r="G58" s="274" t="n">
        <v>5.44868727451109</v>
      </c>
      <c r="H58" s="274" t="n">
        <v>-0.586152676679325</v>
      </c>
      <c r="I58" s="274" t="n">
        <v>-1.31460169655731</v>
      </c>
      <c r="J58" s="274" t="n">
        <v>-1.30974593879514</v>
      </c>
      <c r="K58" s="274" t="n">
        <v>-0.588706052203195</v>
      </c>
      <c r="L58" s="274"/>
      <c r="M58" s="274" t="n">
        <v>-1.62998491778851</v>
      </c>
      <c r="N58" s="274" t="n">
        <v>-4.84048522982028</v>
      </c>
      <c r="O58" s="274" t="n">
        <v>7.97975591531213</v>
      </c>
      <c r="P58" s="274" t="n">
        <v>7.97975591531213</v>
      </c>
      <c r="Q58" s="274" t="n">
        <v>34.7685615401141</v>
      </c>
    </row>
    <row r="59" customFormat="false" ht="15" hidden="false" customHeight="false" outlineLevel="0" collapsed="false">
      <c r="A59" s="277" t="s">
        <v>403</v>
      </c>
      <c r="B59" s="274" t="n">
        <v>15.8460523461256</v>
      </c>
      <c r="C59" s="274" t="n">
        <v>17.3452031907009</v>
      </c>
      <c r="D59" s="274" t="n">
        <v>10.3575320187954</v>
      </c>
      <c r="E59" s="274" t="n">
        <v>5.18863746069295</v>
      </c>
      <c r="F59" s="274" t="n">
        <v>0.861096399831354</v>
      </c>
      <c r="G59" s="274" t="n">
        <v>0.873568050847439</v>
      </c>
      <c r="H59" s="274" t="n">
        <v>-1.56518353833235E-010</v>
      </c>
      <c r="I59" s="274" t="n">
        <v>0.00383001017792139</v>
      </c>
      <c r="J59" s="274" t="n">
        <v>0.00504072990025861</v>
      </c>
      <c r="K59" s="274" t="n">
        <v>1.53960399984499E-010</v>
      </c>
      <c r="L59" s="274"/>
      <c r="M59" s="274" t="n">
        <v>0.00312020010886727</v>
      </c>
      <c r="N59" s="274" t="n">
        <v>0.0119909400305289</v>
      </c>
      <c r="O59" s="274" t="n">
        <v>1.74665539070932</v>
      </c>
      <c r="P59" s="274" t="n">
        <v>1.74665539070932</v>
      </c>
      <c r="Q59" s="274" t="n">
        <v>6.93529285140227</v>
      </c>
    </row>
    <row r="60" customFormat="false" ht="15" hidden="false" customHeight="false" outlineLevel="0" collapsed="false">
      <c r="A60" s="277" t="s">
        <v>404</v>
      </c>
      <c r="B60" s="274" t="n">
        <v>-0.485201796439672</v>
      </c>
      <c r="C60" s="274" t="n">
        <v>-0.14985220412713</v>
      </c>
      <c r="D60" s="274" t="n">
        <v>0.0391444266722098</v>
      </c>
      <c r="E60" s="274" t="n">
        <v>-0.0693756920247513</v>
      </c>
      <c r="F60" s="274" t="n">
        <v>0.00116055646886327</v>
      </c>
      <c r="G60" s="274" t="n">
        <v>-0.00321324349253415</v>
      </c>
      <c r="H60" s="274" t="n">
        <v>-0.00162637913708366</v>
      </c>
      <c r="I60" s="274" t="n">
        <v>-0.00637521039853198</v>
      </c>
      <c r="J60" s="274" t="n">
        <v>-0.00426385830267286</v>
      </c>
      <c r="K60" s="274" t="n">
        <v>-0.0232201406244077</v>
      </c>
      <c r="L60" s="274"/>
      <c r="M60" s="274" t="n">
        <v>-0.0388071040439601</v>
      </c>
      <c r="N60" s="274" t="n">
        <v>-0.0510725518822486</v>
      </c>
      <c r="O60" s="274" t="n">
        <v>-0.0531252389059195</v>
      </c>
      <c r="P60" s="274" t="n">
        <v>-0.0531252389059195</v>
      </c>
      <c r="Q60" s="274" t="n">
        <v>-0.122500930930671</v>
      </c>
    </row>
    <row r="61" customFormat="false" ht="15" hidden="false" customHeight="false" outlineLevel="0" collapsed="false">
      <c r="A61" s="279" t="s">
        <v>405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.00227573298755498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 t="n">
        <v>0</v>
      </c>
      <c r="L61" s="276"/>
      <c r="M61" s="276" t="n">
        <v>0</v>
      </c>
      <c r="N61" s="276" t="n">
        <v>0</v>
      </c>
      <c r="O61" s="276" t="n">
        <v>0.00227573298755498</v>
      </c>
      <c r="P61" s="276" t="n">
        <v>0.00227573298755498</v>
      </c>
      <c r="Q61" s="276" t="n">
        <v>0.00227573298755498</v>
      </c>
    </row>
    <row r="62" customFormat="false" ht="15" hidden="false" customHeight="false" outlineLevel="0" collapsed="false">
      <c r="A62" s="279" t="s">
        <v>406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 t="n">
        <v>0</v>
      </c>
      <c r="L62" s="276"/>
      <c r="M62" s="276" t="n">
        <v>0</v>
      </c>
      <c r="N62" s="276" t="n">
        <v>0</v>
      </c>
      <c r="O62" s="276" t="n">
        <v>0</v>
      </c>
      <c r="P62" s="276" t="n">
        <v>0</v>
      </c>
      <c r="Q62" s="276" t="n">
        <v>0</v>
      </c>
    </row>
    <row r="63" customFormat="false" ht="15" hidden="false" customHeight="false" outlineLevel="0" collapsed="false">
      <c r="A63" s="277" t="s">
        <v>407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4"/>
      <c r="M63" s="274" t="n">
        <v>0</v>
      </c>
      <c r="N63" s="274" t="n">
        <v>0</v>
      </c>
      <c r="O63" s="274" t="n">
        <v>0</v>
      </c>
      <c r="P63" s="274" t="n">
        <v>0</v>
      </c>
      <c r="Q63" s="274" t="n">
        <v>0</v>
      </c>
    </row>
    <row r="64" customFormat="false" ht="15" hidden="false" customHeight="false" outlineLevel="0" collapsed="false">
      <c r="A64" s="277" t="s">
        <v>408</v>
      </c>
      <c r="B64" s="274" t="n">
        <v>-158.196222949363</v>
      </c>
      <c r="C64" s="274" t="n">
        <v>10.5014797937098</v>
      </c>
      <c r="D64" s="274" t="n">
        <v>50.0525320154456</v>
      </c>
      <c r="E64" s="274" t="n">
        <v>21.6695438561338</v>
      </c>
      <c r="F64" s="274" t="n">
        <v>6.50702118133356</v>
      </c>
      <c r="G64" s="274" t="n">
        <v>4.57833246715618</v>
      </c>
      <c r="H64" s="274" t="n">
        <v>-0.584526297385723</v>
      </c>
      <c r="I64" s="274" t="n">
        <v>-1.3120564963367</v>
      </c>
      <c r="J64" s="274" t="n">
        <v>-1.31052281039272</v>
      </c>
      <c r="K64" s="274" t="n">
        <v>-0.565485911732747</v>
      </c>
      <c r="L64" s="274" t="s">
        <v>409</v>
      </c>
      <c r="M64" s="274" t="n">
        <v>-1.59429801385342</v>
      </c>
      <c r="N64" s="274" t="n">
        <v>-4.80140361796856</v>
      </c>
      <c r="O64" s="274" t="n">
        <v>6.28395003052118</v>
      </c>
      <c r="P64" s="274" t="n">
        <v>6.28395003052118</v>
      </c>
      <c r="Q64" s="274" t="n">
        <v>27.9534938866549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</row>
    <row r="66" customFormat="false" ht="15" hidden="false" customHeight="false" outlineLevel="0" collapsed="false">
      <c r="A66" s="280" t="s">
        <v>410</v>
      </c>
      <c r="B66" s="281" t="n">
        <v>-677.280780113698</v>
      </c>
      <c r="C66" s="281" t="n">
        <v>169.620801117233</v>
      </c>
      <c r="D66" s="281" t="n">
        <v>864.972673155364</v>
      </c>
      <c r="E66" s="281" t="n">
        <v>423.534952002965</v>
      </c>
      <c r="F66" s="281" t="n">
        <v>33.8597152284068</v>
      </c>
      <c r="G66" s="281" t="n">
        <v>419.050187889612</v>
      </c>
      <c r="H66" s="281" t="n">
        <v>-60.3053261470383</v>
      </c>
      <c r="I66" s="281" t="n">
        <v>7.59401627345778</v>
      </c>
      <c r="J66" s="281" t="n">
        <v>-13.8344531496118</v>
      </c>
      <c r="K66" s="281" t="n">
        <v>3.20800306853744</v>
      </c>
      <c r="L66" s="281"/>
      <c r="M66" s="281" t="n">
        <v>54.4924056983664</v>
      </c>
      <c r="N66" s="281" t="n">
        <v>-12.0533573248259</v>
      </c>
      <c r="O66" s="281" t="n">
        <v>440.856545793193</v>
      </c>
      <c r="P66" s="281" t="n">
        <v>440.856545793193</v>
      </c>
      <c r="Q66" s="281" t="n">
        <v>864.391497796158</v>
      </c>
    </row>
    <row r="67" customFormat="false" ht="14.25" hidden="false" customHeight="true" outlineLevel="0" collapsed="false">
      <c r="A67" s="277" t="s">
        <v>411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</row>
    <row r="69" customFormat="false" ht="15" hidden="false" customHeight="false" outlineLevel="0" collapsed="false">
      <c r="A69" s="277" t="s">
        <v>412</v>
      </c>
      <c r="B69" s="274" t="n">
        <v>92.7825339803136</v>
      </c>
      <c r="C69" s="274" t="n">
        <v>154.61692207018</v>
      </c>
      <c r="D69" s="274" t="n">
        <v>-114.737104520138</v>
      </c>
      <c r="E69" s="274" t="n">
        <v>52.8834443727383</v>
      </c>
      <c r="F69" s="274" t="n">
        <v>-17.1674863939365</v>
      </c>
      <c r="G69" s="274" t="n">
        <v>-1.09014692369749</v>
      </c>
      <c r="H69" s="274" t="n">
        <v>51.3692870340563</v>
      </c>
      <c r="I69" s="274" t="n">
        <v>-20.1645205260594</v>
      </c>
      <c r="J69" s="274" t="n">
        <v>29.6662390307537</v>
      </c>
      <c r="K69" s="274" t="n">
        <v>-11.3866551285776</v>
      </c>
      <c r="L69" s="274"/>
      <c r="M69" s="274" t="n">
        <v>-35.7978852274831</v>
      </c>
      <c r="N69" s="274" t="n">
        <v>25.0731203112675</v>
      </c>
      <c r="O69" s="274" t="n">
        <v>6.8154869936335</v>
      </c>
      <c r="P69" s="274" t="n">
        <v>6.8154869936335</v>
      </c>
      <c r="Q69" s="274" t="n">
        <v>59.6989313663718</v>
      </c>
    </row>
    <row r="70" customFormat="false" ht="15" hidden="false" customHeight="false" outlineLevel="0" collapsed="false">
      <c r="A70" s="277" t="s">
        <v>413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 t="n">
        <v>0</v>
      </c>
      <c r="L70" s="274"/>
      <c r="M70" s="274" t="n">
        <v>0</v>
      </c>
      <c r="N70" s="274" t="n">
        <v>0</v>
      </c>
      <c r="O70" s="274" t="n">
        <v>0</v>
      </c>
      <c r="P70" s="274" t="n">
        <v>0</v>
      </c>
      <c r="Q70" s="274" t="n">
        <v>0</v>
      </c>
    </row>
    <row r="71" customFormat="false" ht="15" hidden="false" customHeight="false" outlineLevel="0" collapsed="false">
      <c r="A71" s="279" t="s">
        <v>414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 t="n">
        <v>0</v>
      </c>
      <c r="L71" s="276"/>
      <c r="M71" s="276" t="n">
        <v>0</v>
      </c>
      <c r="N71" s="276" t="n">
        <v>0</v>
      </c>
      <c r="O71" s="276" t="n">
        <v>0</v>
      </c>
      <c r="P71" s="276" t="n">
        <v>0</v>
      </c>
      <c r="Q71" s="276" t="n">
        <v>0</v>
      </c>
    </row>
    <row r="72" customFormat="false" ht="15" hidden="false" customHeight="false" outlineLevel="0" collapsed="false">
      <c r="A72" s="279" t="s">
        <v>415</v>
      </c>
      <c r="B72" s="276" t="n">
        <v>-15.8460523457104</v>
      </c>
      <c r="C72" s="276" t="n">
        <v>-17.3204188889049</v>
      </c>
      <c r="D72" s="276" t="n">
        <v>-10.3575320187954</v>
      </c>
      <c r="E72" s="276" t="n">
        <v>-5.18863746072677</v>
      </c>
      <c r="F72" s="276" t="n">
        <v>-0.861096399831354</v>
      </c>
      <c r="G72" s="276" t="n">
        <v>-0.873568050847439</v>
      </c>
      <c r="H72" s="276" t="n">
        <v>1.56518353833235E-010</v>
      </c>
      <c r="I72" s="276" t="n">
        <v>-0.00383001017792139</v>
      </c>
      <c r="J72" s="276" t="n">
        <v>-0.00504072990025861</v>
      </c>
      <c r="K72" s="276" t="n">
        <v>-1.53960399984499E-010</v>
      </c>
      <c r="L72" s="276"/>
      <c r="M72" s="276" t="n">
        <v>-0.00312020010886727</v>
      </c>
      <c r="N72" s="276" t="n">
        <v>-0.0119909400305289</v>
      </c>
      <c r="O72" s="276" t="n">
        <v>-1.74665539070932</v>
      </c>
      <c r="P72" s="276" t="n">
        <v>-1.74665539070932</v>
      </c>
      <c r="Q72" s="276" t="n">
        <v>-6.93529285143609</v>
      </c>
    </row>
    <row r="73" customFormat="false" ht="15" hidden="false" customHeight="false" outlineLevel="0" collapsed="false">
      <c r="A73" s="277" t="s">
        <v>416</v>
      </c>
      <c r="B73" s="274" t="n">
        <v>-31.0802149306454</v>
      </c>
      <c r="C73" s="274" t="n">
        <v>54.94439</v>
      </c>
      <c r="D73" s="274" t="n">
        <v>-343.608386</v>
      </c>
      <c r="E73" s="274" t="n">
        <v>-194.776597</v>
      </c>
      <c r="F73" s="274" t="n">
        <v>-29.278864</v>
      </c>
      <c r="G73" s="274" t="n">
        <v>11.407194</v>
      </c>
      <c r="H73" s="274" t="n">
        <v>5.04879600000004</v>
      </c>
      <c r="I73" s="274" t="n">
        <v>0.998730000000023</v>
      </c>
      <c r="J73" s="274" t="n">
        <v>12.9943099999999</v>
      </c>
      <c r="K73" s="274" t="n">
        <v>0</v>
      </c>
      <c r="L73" s="274"/>
      <c r="M73" s="274" t="n">
        <v>10.6200828000001</v>
      </c>
      <c r="N73" s="274" t="n">
        <v>29.6619188000001</v>
      </c>
      <c r="O73" s="274" t="n">
        <v>11.7902488000001</v>
      </c>
      <c r="P73" s="274" t="n">
        <v>11.7902488000001</v>
      </c>
      <c r="Q73" s="274" t="n">
        <v>-182.9863482</v>
      </c>
    </row>
    <row r="74" customFormat="false" ht="15" hidden="false" customHeight="false" outlineLevel="0" collapsed="false">
      <c r="A74" s="277" t="s">
        <v>417</v>
      </c>
      <c r="B74" s="274" t="n">
        <v>-25.0000000001567</v>
      </c>
      <c r="C74" s="274" t="n">
        <v>-57</v>
      </c>
      <c r="D74" s="274" t="n">
        <v>42.5</v>
      </c>
      <c r="E74" s="274" t="n">
        <v>-109</v>
      </c>
      <c r="F74" s="274" t="n">
        <v>45.5</v>
      </c>
      <c r="G74" s="274" t="n">
        <v>-38</v>
      </c>
      <c r="H74" s="274" t="n">
        <v>-0.800000000000011</v>
      </c>
      <c r="I74" s="274" t="n">
        <v>13.8</v>
      </c>
      <c r="J74" s="274" t="n">
        <v>-29.5</v>
      </c>
      <c r="K74" s="274" t="n">
        <v>0</v>
      </c>
      <c r="L74" s="274"/>
      <c r="M74" s="274" t="n">
        <v>-14</v>
      </c>
      <c r="N74" s="274" t="n">
        <v>-30.5</v>
      </c>
      <c r="O74" s="274" t="n">
        <v>-23</v>
      </c>
      <c r="P74" s="274" t="n">
        <v>-23</v>
      </c>
      <c r="Q74" s="274" t="n">
        <v>-132</v>
      </c>
    </row>
    <row r="75" customFormat="false" ht="15" hidden="false" customHeight="false" outlineLevel="0" collapsed="false">
      <c r="A75" s="277" t="s">
        <v>418</v>
      </c>
      <c r="B75" s="274" t="n">
        <v>-0.24</v>
      </c>
      <c r="C75" s="274" t="n">
        <v>-8.48</v>
      </c>
      <c r="D75" s="274" t="n">
        <v>6.03</v>
      </c>
      <c r="E75" s="274" t="n">
        <v>0.0700000000000001</v>
      </c>
      <c r="F75" s="274" t="n">
        <v>0.23</v>
      </c>
      <c r="G75" s="274" t="n">
        <v>0.32</v>
      </c>
      <c r="H75" s="274" t="n">
        <v>0</v>
      </c>
      <c r="I75" s="274" t="n">
        <v>0</v>
      </c>
      <c r="J75" s="274" t="n">
        <v>0</v>
      </c>
      <c r="K75" s="274" t="n">
        <v>0.00999999999999979</v>
      </c>
      <c r="L75" s="274"/>
      <c r="M75" s="274" t="n">
        <v>0.00999999999999979</v>
      </c>
      <c r="N75" s="274" t="n">
        <v>0.00999999999999979</v>
      </c>
      <c r="O75" s="274" t="n">
        <v>0.56</v>
      </c>
      <c r="P75" s="274" t="n">
        <v>0.56</v>
      </c>
      <c r="Q75" s="274" t="n">
        <v>0.63</v>
      </c>
    </row>
    <row r="76" customFormat="false" ht="15" hidden="false" customHeight="false" outlineLevel="0" collapsed="false">
      <c r="A76" s="277" t="s">
        <v>419</v>
      </c>
      <c r="B76" s="274" t="n">
        <v>0</v>
      </c>
      <c r="C76" s="274" t="n">
        <v>-67.56761293</v>
      </c>
      <c r="D76" s="274" t="n">
        <v>67.56761293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 t="n">
        <v>0</v>
      </c>
      <c r="L76" s="274"/>
      <c r="M76" s="274" t="n">
        <v>0</v>
      </c>
      <c r="N76" s="274" t="n">
        <v>0</v>
      </c>
      <c r="O76" s="274" t="n">
        <v>0</v>
      </c>
      <c r="P76" s="274" t="n">
        <v>0</v>
      </c>
      <c r="Q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</row>
    <row r="78" customFormat="false" ht="15" hidden="false" customHeight="false" outlineLevel="0" collapsed="false">
      <c r="A78" s="280" t="s">
        <v>420</v>
      </c>
      <c r="B78" s="281" t="n">
        <v>-656.664513409897</v>
      </c>
      <c r="C78" s="281" t="n">
        <v>228.814081368508</v>
      </c>
      <c r="D78" s="281" t="n">
        <v>512.36726354643</v>
      </c>
      <c r="E78" s="281" t="n">
        <v>167.523161914976</v>
      </c>
      <c r="F78" s="281" t="n">
        <v>32.2822684346389</v>
      </c>
      <c r="G78" s="281" t="n">
        <v>390.813666915067</v>
      </c>
      <c r="H78" s="281" t="n">
        <v>-4.68724311282543</v>
      </c>
      <c r="I78" s="281" t="n">
        <v>2.22439573722045</v>
      </c>
      <c r="J78" s="281" t="n">
        <v>-0.67894484875842</v>
      </c>
      <c r="K78" s="281" t="n">
        <v>-8.16865206019408</v>
      </c>
      <c r="L78" s="281"/>
      <c r="M78" s="281" t="n">
        <v>15.3214830707746</v>
      </c>
      <c r="N78" s="281" t="n">
        <v>12.1796908464112</v>
      </c>
      <c r="O78" s="281" t="n">
        <v>435.275626196117</v>
      </c>
      <c r="P78" s="281" t="n">
        <v>435.275626196117</v>
      </c>
      <c r="Q78" s="281" t="n">
        <v>602.798788111094</v>
      </c>
    </row>
    <row r="79" customFormat="false" ht="15.75" hidden="false" customHeight="false" outlineLevel="0" collapsed="false">
      <c r="A79" s="282" t="s">
        <v>421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</row>
    <row r="80" customFormat="false" ht="15" hidden="false" customHeight="true" outlineLevel="0" collapsed="false">
      <c r="A80" s="284" t="s">
        <v>170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</row>
    <row r="81" customFormat="false" ht="15" hidden="false" customHeight="true" outlineLevel="0" collapsed="false">
      <c r="A81" s="284" t="s">
        <v>422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</row>
    <row r="82" customFormat="false" ht="15" hidden="false" customHeight="true" outlineLevel="0" collapsed="false">
      <c r="A82" s="284" t="s">
        <v>423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</row>
    <row r="83" customFormat="false" ht="15" hidden="false" customHeight="true" outlineLevel="0" collapsed="false">
      <c r="A83" s="284" t="s">
        <v>424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</row>
    <row r="84" customFormat="false" ht="15" hidden="false" customHeight="true" outlineLevel="0" collapsed="false">
      <c r="A84" s="284" t="s">
        <v>425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</row>
    <row r="85" customFormat="false" ht="15" hidden="false" customHeight="true" outlineLevel="0" collapsed="false">
      <c r="A85" s="284" t="s">
        <v>426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</row>
    <row r="86" customFormat="false" ht="15" hidden="false" customHeight="true" outlineLevel="0" collapsed="false">
      <c r="A86" s="284" t="s">
        <v>427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</row>
    <row r="87" customFormat="false" ht="15" hidden="false" customHeight="true" outlineLevel="0" collapsed="false">
      <c r="A87" s="284" t="s">
        <v>428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</row>
    <row r="88" customFormat="false" ht="15" hidden="false" customHeight="true" outlineLevel="0" collapsed="false">
      <c r="A88" s="284" t="s">
        <v>429</v>
      </c>
      <c r="B88" s="285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</row>
    <row r="89" customFormat="false" ht="15" hidden="false" customHeight="true" outlineLevel="0" collapsed="false">
      <c r="A89" s="284" t="s">
        <v>430</v>
      </c>
      <c r="B89" s="284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</row>
    <row r="90" customFormat="false" ht="15" hidden="false" customHeight="true" outlineLevel="0" collapsed="false">
      <c r="A90" s="284" t="s">
        <v>431</v>
      </c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</row>
    <row r="91" customFormat="false" ht="15" hidden="false" customHeight="true" outlineLevel="0" collapsed="false">
      <c r="A91" s="284" t="s">
        <v>432</v>
      </c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</row>
    <row r="92" customFormat="false" ht="15" hidden="false" customHeight="true" outlineLevel="0" collapsed="false">
      <c r="A92" s="284" t="s">
        <v>433</v>
      </c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</row>
    <row r="93" customFormat="false" ht="15" hidden="false" customHeight="true" outlineLevel="0" collapsed="false">
      <c r="A93" s="284" t="s">
        <v>434</v>
      </c>
      <c r="B93" s="284"/>
      <c r="C93" s="284"/>
      <c r="D93" s="284"/>
      <c r="E93" s="284"/>
      <c r="F93" s="284"/>
      <c r="G93" s="284"/>
      <c r="H93" s="284"/>
      <c r="I93" s="284"/>
      <c r="J93" s="284"/>
      <c r="K93" s="284"/>
      <c r="M93" s="284"/>
      <c r="N93" s="284"/>
      <c r="O93" s="284"/>
      <c r="P93" s="284"/>
    </row>
    <row r="94" customFormat="false" ht="15" hidden="false" customHeight="true" outlineLevel="0" collapsed="false">
      <c r="A94" s="284" t="s">
        <v>435</v>
      </c>
      <c r="B94" s="284"/>
      <c r="C94" s="284"/>
      <c r="D94" s="284"/>
      <c r="E94" s="284"/>
      <c r="F94" s="284"/>
      <c r="G94" s="284"/>
      <c r="H94" s="284"/>
      <c r="I94" s="284"/>
      <c r="J94" s="284"/>
      <c r="K94" s="284"/>
      <c r="M94" s="284"/>
      <c r="N94" s="284"/>
      <c r="O94" s="284"/>
      <c r="P94" s="284"/>
    </row>
    <row r="95" customFormat="false" ht="15" hidden="false" customHeight="false" outlineLevel="0" collapsed="false">
      <c r="A95" s="284" t="s">
        <v>436</v>
      </c>
      <c r="B95" s="284"/>
      <c r="C95" s="284"/>
      <c r="D95" s="284"/>
      <c r="E95" s="284"/>
      <c r="F95" s="284"/>
      <c r="G95" s="284"/>
      <c r="H95" s="284"/>
      <c r="I95" s="284"/>
      <c r="J95" s="284"/>
      <c r="K95" s="284"/>
      <c r="M95" s="284"/>
      <c r="N95" s="284"/>
      <c r="O95" s="284"/>
      <c r="P95" s="284"/>
    </row>
    <row r="96" customFormat="false" ht="15" hidden="false" customHeight="false" outlineLevel="0" collapsed="false">
      <c r="A96" s="284" t="s">
        <v>437</v>
      </c>
      <c r="B96" s="284"/>
      <c r="C96" s="284"/>
      <c r="D96" s="284"/>
      <c r="E96" s="284"/>
      <c r="F96" s="284"/>
      <c r="G96" s="284"/>
      <c r="H96" s="284"/>
      <c r="I96" s="284"/>
      <c r="J96" s="284"/>
      <c r="K96" s="284"/>
      <c r="M96" s="284"/>
    </row>
    <row r="97" customFormat="false" ht="15" hidden="false" customHeight="false" outlineLevel="0" collapsed="false">
      <c r="A97" s="284" t="s">
        <v>438</v>
      </c>
      <c r="B97" s="284"/>
      <c r="C97" s="284"/>
      <c r="D97" s="284"/>
      <c r="E97" s="284"/>
      <c r="F97" s="284"/>
      <c r="G97" s="284"/>
      <c r="H97" s="284"/>
      <c r="I97" s="284"/>
      <c r="J97" s="284"/>
      <c r="K97" s="284"/>
      <c r="M97" s="284"/>
    </row>
    <row r="98" customFormat="false" ht="15" hidden="false" customHeight="false" outlineLevel="0" collapsed="false">
      <c r="A98" s="284" t="s">
        <v>439</v>
      </c>
      <c r="B98" s="284"/>
      <c r="C98" s="284"/>
      <c r="D98" s="284"/>
      <c r="E98" s="284"/>
      <c r="F98" s="284"/>
      <c r="G98" s="284"/>
    </row>
    <row r="99" customFormat="false" ht="15" hidden="false" customHeight="false" outlineLevel="0" collapsed="false">
      <c r="A99" s="284" t="s">
        <v>440</v>
      </c>
      <c r="N99" s="286"/>
    </row>
    <row r="100" customFormat="false" ht="15" hidden="false" customHeight="false" outlineLevel="0" collapsed="false">
      <c r="A100" s="284" t="s">
        <v>178</v>
      </c>
      <c r="N100" s="286"/>
    </row>
    <row r="101" customFormat="false" ht="15" hidden="false" customHeight="false" outlineLevel="0" collapsed="false">
      <c r="A101" s="284"/>
      <c r="C101" s="286"/>
    </row>
    <row r="102" customFormat="false" ht="15" hidden="false" customHeight="false" outlineLevel="0" collapsed="false">
      <c r="A102" s="284"/>
    </row>
    <row r="103" customFormat="false" ht="15" hidden="false" customHeight="false" outlineLevel="0" collapsed="false">
      <c r="A103" s="284"/>
    </row>
    <row r="104" customFormat="false" ht="15" hidden="false" customHeight="false" outlineLevel="0" collapsed="false">
      <c r="A104" s="284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87" activeCellId="0" sqref="A87"/>
    </sheetView>
  </sheetViews>
  <sheetFormatPr defaultColWidth="21.76953125" defaultRowHeight="15" zeroHeight="false" outlineLevelRow="0" outlineLevelCol="0"/>
  <cols>
    <col collapsed="false" customWidth="true" hidden="false" outlineLevel="0" max="1" min="1" style="287" width="15.88"/>
    <col collapsed="false" customWidth="true" hidden="false" outlineLevel="0" max="2" min="2" style="287" width="11.88"/>
    <col collapsed="false" customWidth="true" hidden="false" outlineLevel="0" max="3" min="3" style="287" width="12.11"/>
    <col collapsed="false" customWidth="true" hidden="false" outlineLevel="0" max="4" min="4" style="287" width="11.1"/>
    <col collapsed="false" customWidth="true" hidden="false" outlineLevel="0" max="5" min="5" style="287" width="18.55"/>
    <col collapsed="false" customWidth="true" hidden="false" outlineLevel="0" max="6" min="6" style="287" width="18.88"/>
    <col collapsed="false" customWidth="true" hidden="false" outlineLevel="0" max="9" min="7" style="287" width="15.77"/>
    <col collapsed="false" customWidth="true" hidden="false" outlineLevel="0" max="10" min="10" style="287" width="11.44"/>
    <col collapsed="false" customWidth="true" hidden="false" outlineLevel="0" max="11" min="11" style="287" width="0.99"/>
    <col collapsed="false" customWidth="true" hidden="false" outlineLevel="0" max="12" min="12" style="287" width="12.21"/>
    <col collapsed="false" customWidth="true" hidden="false" outlineLevel="0" max="13" min="13" style="287" width="12.55"/>
    <col collapsed="false" customWidth="true" hidden="false" outlineLevel="0" max="14" min="14" style="287" width="12.11"/>
    <col collapsed="false" customWidth="true" hidden="false" outlineLevel="0" max="15" min="15" style="287" width="0.88"/>
    <col collapsed="false" customWidth="true" hidden="false" outlineLevel="0" max="16" min="16" style="287" width="11.32"/>
    <col collapsed="false" customWidth="true" hidden="false" outlineLevel="0" max="17" min="17" style="287" width="12.99"/>
    <col collapsed="false" customWidth="true" hidden="false" outlineLevel="0" max="18" min="18" style="287" width="11.21"/>
    <col collapsed="false" customWidth="true" hidden="false" outlineLevel="0" max="234" min="19" style="287" width="11.55"/>
    <col collapsed="false" customWidth="true" hidden="false" outlineLevel="0" max="235" min="235" style="287" width="15.88"/>
    <col collapsed="false" customWidth="true" hidden="false" outlineLevel="0" max="236" min="236" style="287" width="11.88"/>
    <col collapsed="false" customWidth="true" hidden="false" outlineLevel="0" max="237" min="237" style="287" width="12.11"/>
    <col collapsed="false" customWidth="true" hidden="false" outlineLevel="0" max="238" min="238" style="287" width="11.1"/>
    <col collapsed="false" customWidth="true" hidden="false" outlineLevel="0" max="239" min="239" style="287" width="18.55"/>
    <col collapsed="false" customWidth="true" hidden="false" outlineLevel="0" max="240" min="240" style="287" width="18.88"/>
    <col collapsed="false" customWidth="true" hidden="false" outlineLevel="0" max="243" min="241" style="287" width="15.77"/>
    <col collapsed="false" customWidth="true" hidden="false" outlineLevel="0" max="244" min="244" style="287" width="11.44"/>
    <col collapsed="false" customWidth="true" hidden="false" outlineLevel="0" max="245" min="245" style="287" width="0.99"/>
    <col collapsed="false" customWidth="true" hidden="false" outlineLevel="0" max="246" min="246" style="287" width="12.21"/>
    <col collapsed="false" customWidth="true" hidden="false" outlineLevel="0" max="247" min="247" style="287" width="12.55"/>
    <col collapsed="false" customWidth="true" hidden="false" outlineLevel="0" max="248" min="248" style="287" width="12.11"/>
    <col collapsed="false" customWidth="true" hidden="false" outlineLevel="0" max="249" min="249" style="287" width="0.88"/>
    <col collapsed="false" customWidth="true" hidden="false" outlineLevel="0" max="250" min="250" style="287" width="11.32"/>
    <col collapsed="false" customWidth="true" hidden="false" outlineLevel="0" max="251" min="251" style="287" width="12.99"/>
    <col collapsed="false" customWidth="true" hidden="false" outlineLevel="0" max="252" min="252" style="287" width="11.21"/>
    <col collapsed="false" customWidth="true" hidden="false" outlineLevel="0" max="253" min="253" style="287" width="12.55"/>
    <col collapsed="false" customWidth="true" hidden="false" outlineLevel="0" max="254" min="254" style="287" width="22.11"/>
    <col collapsed="false" customWidth="true" hidden="false" outlineLevel="0" max="255" min="255" style="287" width="20.55"/>
    <col collapsed="false" customWidth="false" hidden="false" outlineLevel="0" max="257" min="256" style="287" width="21.76"/>
  </cols>
  <sheetData>
    <row r="1" customFormat="false" ht="15.75" hidden="false" customHeight="false" outlineLevel="0" collapsed="false">
      <c r="A1" s="288" t="s">
        <v>441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</row>
    <row r="2" customFormat="false" ht="18" hidden="false" customHeight="false" outlineLevel="0" collapsed="false">
      <c r="A2" s="290" t="s">
        <v>44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</row>
    <row r="3" customFormat="false" ht="15.75" hidden="false" customHeight="false" outlineLevel="0" collapsed="false">
      <c r="A3" s="292" t="s">
        <v>321</v>
      </c>
      <c r="B3" s="293"/>
      <c r="C3" s="293"/>
      <c r="D3" s="293"/>
      <c r="E3" s="293"/>
      <c r="F3" s="293"/>
      <c r="G3" s="293"/>
      <c r="H3" s="293"/>
      <c r="I3" s="293"/>
      <c r="J3" s="293"/>
      <c r="K3" s="294"/>
      <c r="L3" s="294"/>
      <c r="M3" s="294"/>
      <c r="N3" s="294"/>
      <c r="O3" s="294"/>
      <c r="P3" s="294"/>
      <c r="Q3" s="294"/>
      <c r="R3" s="294"/>
    </row>
    <row r="4" customFormat="false" ht="15" hidden="false" customHeight="false" outlineLevel="0" collapsed="false">
      <c r="A4" s="295"/>
      <c r="B4" s="296" t="s">
        <v>443</v>
      </c>
      <c r="C4" s="296"/>
      <c r="D4" s="296"/>
      <c r="E4" s="296"/>
      <c r="F4" s="296"/>
      <c r="G4" s="296"/>
      <c r="H4" s="296"/>
      <c r="I4" s="296"/>
      <c r="J4" s="296"/>
      <c r="K4" s="297"/>
      <c r="L4" s="296" t="s">
        <v>444</v>
      </c>
      <c r="M4" s="296"/>
      <c r="N4" s="296"/>
      <c r="O4" s="297"/>
      <c r="P4" s="296" t="s">
        <v>445</v>
      </c>
      <c r="Q4" s="296"/>
      <c r="R4" s="296"/>
    </row>
    <row r="5" customFormat="false" ht="30" hidden="false" customHeight="true" outlineLevel="0" collapsed="false">
      <c r="A5" s="298" t="s">
        <v>446</v>
      </c>
      <c r="B5" s="299" t="s">
        <v>447</v>
      </c>
      <c r="C5" s="299" t="s">
        <v>448</v>
      </c>
      <c r="D5" s="300" t="s">
        <v>449</v>
      </c>
      <c r="E5" s="299" t="s">
        <v>450</v>
      </c>
      <c r="F5" s="301" t="s">
        <v>451</v>
      </c>
      <c r="G5" s="301" t="s">
        <v>452</v>
      </c>
      <c r="H5" s="301" t="s">
        <v>453</v>
      </c>
      <c r="I5" s="301" t="s">
        <v>454</v>
      </c>
      <c r="J5" s="299" t="s">
        <v>455</v>
      </c>
      <c r="K5" s="302"/>
      <c r="L5" s="299" t="s">
        <v>456</v>
      </c>
      <c r="M5" s="299" t="s">
        <v>457</v>
      </c>
      <c r="N5" s="299" t="s">
        <v>455</v>
      </c>
      <c r="O5" s="302"/>
      <c r="P5" s="299" t="s">
        <v>456</v>
      </c>
      <c r="Q5" s="299" t="s">
        <v>457</v>
      </c>
      <c r="R5" s="299" t="s">
        <v>455</v>
      </c>
    </row>
    <row r="6" customFormat="false" ht="39" hidden="false" customHeight="true" outlineLevel="0" collapsed="false">
      <c r="A6" s="303"/>
      <c r="B6" s="299"/>
      <c r="C6" s="299"/>
      <c r="D6" s="304" t="s">
        <v>458</v>
      </c>
      <c r="E6" s="299"/>
      <c r="F6" s="301"/>
      <c r="G6" s="301"/>
      <c r="H6" s="301"/>
      <c r="I6" s="301"/>
      <c r="J6" s="299"/>
      <c r="K6" s="305"/>
      <c r="L6" s="299" t="s">
        <v>456</v>
      </c>
      <c r="M6" s="299" t="s">
        <v>457</v>
      </c>
      <c r="N6" s="299" t="s">
        <v>459</v>
      </c>
      <c r="O6" s="305"/>
      <c r="P6" s="299"/>
      <c r="Q6" s="299" t="s">
        <v>457</v>
      </c>
      <c r="R6" s="299" t="s">
        <v>459</v>
      </c>
    </row>
    <row r="7" customFormat="false" ht="15" hidden="false" customHeight="false" outlineLevel="0" collapsed="false">
      <c r="A7" s="306" t="s">
        <v>460</v>
      </c>
      <c r="B7" s="307" t="n">
        <v>670.4</v>
      </c>
      <c r="C7" s="308" t="n">
        <v>451.1</v>
      </c>
      <c r="D7" s="307" t="n">
        <v>-240.3</v>
      </c>
      <c r="E7" s="307" t="s">
        <v>461</v>
      </c>
      <c r="F7" s="307" t="n">
        <v>0</v>
      </c>
      <c r="G7" s="307" t="n">
        <v>0</v>
      </c>
      <c r="H7" s="307" t="n">
        <v>0</v>
      </c>
      <c r="I7" s="307" t="n">
        <v>0</v>
      </c>
      <c r="J7" s="307" t="n">
        <v>210.8</v>
      </c>
      <c r="K7" s="307"/>
      <c r="L7" s="307" t="n">
        <v>104.001289611797</v>
      </c>
      <c r="M7" s="307" t="n">
        <v>75.3508412184382</v>
      </c>
      <c r="N7" s="307" t="n">
        <v>315.650841218438</v>
      </c>
      <c r="O7" s="307"/>
      <c r="P7" s="307" t="n">
        <v>774.401289611797</v>
      </c>
      <c r="Q7" s="307" t="n">
        <v>526.450841218438</v>
      </c>
      <c r="R7" s="307" t="n">
        <v>526.450841218438</v>
      </c>
      <c r="S7" s="309"/>
      <c r="T7" s="309"/>
      <c r="U7" s="309"/>
      <c r="V7" s="309"/>
      <c r="W7" s="309"/>
      <c r="X7" s="309"/>
      <c r="Y7" s="309"/>
      <c r="Z7" s="309"/>
      <c r="AA7" s="309"/>
      <c r="AB7" s="309"/>
    </row>
    <row r="8" customFormat="false" ht="15" hidden="false" customHeight="false" outlineLevel="0" collapsed="false">
      <c r="A8" s="306" t="s">
        <v>462</v>
      </c>
      <c r="B8" s="307" t="n">
        <v>729.9</v>
      </c>
      <c r="C8" s="308" t="n">
        <v>536.6</v>
      </c>
      <c r="D8" s="307" t="n">
        <v>-254.8</v>
      </c>
      <c r="E8" s="307" t="s">
        <v>461</v>
      </c>
      <c r="F8" s="307" t="n">
        <v>0</v>
      </c>
      <c r="G8" s="307" t="n">
        <v>0</v>
      </c>
      <c r="H8" s="307" t="n">
        <v>0</v>
      </c>
      <c r="I8" s="307" t="n">
        <v>0</v>
      </c>
      <c r="J8" s="307" t="n">
        <v>281.8</v>
      </c>
      <c r="K8" s="307"/>
      <c r="L8" s="307" t="n">
        <v>123.047287753055</v>
      </c>
      <c r="M8" s="307" t="n">
        <v>84.5157753451343</v>
      </c>
      <c r="N8" s="307" t="n">
        <v>339.315775345134</v>
      </c>
      <c r="O8" s="307"/>
      <c r="P8" s="307" t="n">
        <v>852.947288851302</v>
      </c>
      <c r="Q8" s="307" t="n">
        <v>621.115775345134</v>
      </c>
      <c r="R8" s="307" t="n">
        <v>621.115775345134</v>
      </c>
      <c r="S8" s="309"/>
      <c r="T8" s="309"/>
      <c r="U8" s="309"/>
      <c r="V8" s="309"/>
      <c r="W8" s="309"/>
      <c r="X8" s="309"/>
      <c r="Y8" s="309"/>
      <c r="Z8" s="309"/>
      <c r="AA8" s="309"/>
      <c r="AB8" s="309"/>
    </row>
    <row r="9" customFormat="false" ht="15" hidden="false" customHeight="false" outlineLevel="0" collapsed="false">
      <c r="A9" s="310" t="s">
        <v>463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  <c r="S9" s="309"/>
      <c r="T9" s="309"/>
      <c r="U9" s="309"/>
      <c r="V9" s="309"/>
      <c r="W9" s="309"/>
      <c r="X9" s="309"/>
      <c r="Y9" s="309"/>
      <c r="Z9" s="309"/>
      <c r="AA9" s="309"/>
      <c r="AB9" s="309"/>
    </row>
    <row r="10" customFormat="false" ht="15" hidden="false" customHeight="false" outlineLevel="0" collapsed="false">
      <c r="A10" s="310" t="s">
        <v>464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  <c r="S10" s="309"/>
      <c r="T10" s="309"/>
      <c r="U10" s="309"/>
      <c r="V10" s="309"/>
      <c r="W10" s="309"/>
      <c r="X10" s="309"/>
      <c r="Y10" s="309"/>
      <c r="Z10" s="309"/>
      <c r="AA10" s="309"/>
      <c r="AB10" s="309"/>
    </row>
    <row r="11" customFormat="false" ht="15" hidden="false" customHeight="false" outlineLevel="0" collapsed="false">
      <c r="A11" s="306" t="s">
        <v>465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0</v>
      </c>
      <c r="H11" s="307" t="n">
        <v>0</v>
      </c>
      <c r="I11" s="307" t="n">
        <v>0</v>
      </c>
      <c r="J11" s="307" t="n">
        <v>631</v>
      </c>
      <c r="K11" s="307"/>
      <c r="L11" s="307" t="n">
        <v>190.732418760229</v>
      </c>
      <c r="M11" s="307" t="n">
        <v>101.64997196241</v>
      </c>
      <c r="N11" s="307" t="n">
        <v>421.94997196241</v>
      </c>
      <c r="O11" s="307" t="n">
        <v>0.13548047</v>
      </c>
      <c r="P11" s="307" t="n">
        <v>1331.53241876023</v>
      </c>
      <c r="Q11" s="307" t="n">
        <v>1131.44997196241</v>
      </c>
      <c r="R11" s="307" t="n">
        <v>1052.94997196241</v>
      </c>
      <c r="S11" s="309"/>
      <c r="T11" s="309"/>
      <c r="U11" s="309"/>
      <c r="V11" s="309"/>
      <c r="W11" s="309"/>
      <c r="X11" s="309"/>
      <c r="Y11" s="309"/>
      <c r="Z11" s="309"/>
      <c r="AA11" s="309"/>
      <c r="AB11" s="309"/>
    </row>
    <row r="12" customFormat="false" ht="15" hidden="false" customHeight="false" outlineLevel="0" collapsed="false">
      <c r="A12" s="306" t="s">
        <v>466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0</v>
      </c>
      <c r="H12" s="307" t="n">
        <v>0</v>
      </c>
      <c r="I12" s="307" t="n">
        <v>0</v>
      </c>
      <c r="J12" s="307" t="n">
        <v>890.7</v>
      </c>
      <c r="K12" s="307"/>
      <c r="L12" s="307" t="n">
        <v>343.055527250584</v>
      </c>
      <c r="M12" s="307" t="n">
        <v>240.879600892545</v>
      </c>
      <c r="N12" s="307" t="n">
        <v>688.079600892545</v>
      </c>
      <c r="O12" s="307"/>
      <c r="P12" s="307" t="n">
        <v>1916.15552725058</v>
      </c>
      <c r="Q12" s="307" t="n">
        <v>1663.67960089255</v>
      </c>
      <c r="R12" s="307" t="n">
        <v>1578.77960089255</v>
      </c>
      <c r="S12" s="309"/>
      <c r="T12" s="309"/>
      <c r="U12" s="309"/>
      <c r="V12" s="309"/>
      <c r="W12" s="309"/>
      <c r="X12" s="309"/>
      <c r="Y12" s="309"/>
      <c r="Z12" s="309"/>
      <c r="AA12" s="309"/>
      <c r="AB12" s="309"/>
    </row>
    <row r="13" customFormat="false" ht="15" hidden="false" customHeight="false" outlineLevel="0" collapsed="false">
      <c r="A13" s="310" t="s">
        <v>467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  <c r="S13" s="309"/>
      <c r="T13" s="309"/>
      <c r="U13" s="309"/>
      <c r="V13" s="309"/>
      <c r="W13" s="309"/>
      <c r="X13" s="309"/>
      <c r="Y13" s="309"/>
      <c r="Z13" s="309"/>
      <c r="AA13" s="309"/>
      <c r="AB13" s="309"/>
    </row>
    <row r="14" customFormat="false" ht="15" hidden="false" customHeight="false" outlineLevel="0" collapsed="false">
      <c r="A14" s="310" t="s">
        <v>468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  <c r="S14" s="309"/>
      <c r="T14" s="309"/>
      <c r="U14" s="309"/>
      <c r="V14" s="309"/>
      <c r="W14" s="309"/>
      <c r="X14" s="309"/>
      <c r="Y14" s="309"/>
      <c r="Z14" s="309"/>
      <c r="AA14" s="309"/>
      <c r="AB14" s="309"/>
    </row>
    <row r="15" customFormat="false" ht="15" hidden="false" customHeight="false" outlineLevel="0" collapsed="false">
      <c r="A15" s="306" t="s">
        <v>469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1180.23122394527</v>
      </c>
      <c r="K15" s="307"/>
      <c r="L15" s="307" t="n">
        <v>247.998278100578</v>
      </c>
      <c r="M15" s="307" t="n">
        <v>90.6364886832973</v>
      </c>
      <c r="N15" s="307" t="n">
        <v>519.193249431358</v>
      </c>
      <c r="O15" s="307"/>
      <c r="P15" s="307" t="n">
        <v>2135.21321567496</v>
      </c>
      <c r="Q15" s="307" t="n">
        <v>1808.74259388646</v>
      </c>
      <c r="R15" s="307" t="n">
        <v>1699.42447337663</v>
      </c>
      <c r="S15" s="309"/>
      <c r="T15" s="309"/>
      <c r="U15" s="309"/>
      <c r="V15" s="309"/>
      <c r="W15" s="309"/>
      <c r="X15" s="309"/>
      <c r="Y15" s="309"/>
      <c r="Z15" s="309"/>
      <c r="AA15" s="309"/>
      <c r="AB15" s="309"/>
    </row>
    <row r="16" customFormat="false" ht="17.1" hidden="false" customHeight="true" outlineLevel="0" collapsed="false">
      <c r="A16" s="306" t="s">
        <v>470</v>
      </c>
      <c r="B16" s="307" t="n">
        <v>1992.9607723503</v>
      </c>
      <c r="C16" s="308" t="n">
        <v>1840.04655497007</v>
      </c>
      <c r="D16" s="307" t="n">
        <v>-497.242235299177</v>
      </c>
      <c r="E16" s="307" t="n">
        <v>-119.009401669838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1223.79491800106</v>
      </c>
      <c r="K16" s="307"/>
      <c r="L16" s="307" t="n">
        <v>361.529700517989</v>
      </c>
      <c r="M16" s="307" t="n">
        <v>222.927431308953</v>
      </c>
      <c r="N16" s="307" t="n">
        <v>720.16966660813</v>
      </c>
      <c r="O16" s="307"/>
      <c r="P16" s="307" t="n">
        <v>2354.49047286829</v>
      </c>
      <c r="Q16" s="307" t="n">
        <v>2062.97398627903</v>
      </c>
      <c r="R16" s="307" t="n">
        <v>1943.96458460919</v>
      </c>
      <c r="S16" s="309"/>
      <c r="T16" s="309"/>
      <c r="U16" s="309"/>
      <c r="V16" s="309"/>
      <c r="W16" s="309"/>
      <c r="X16" s="309"/>
      <c r="Y16" s="309"/>
      <c r="Z16" s="309"/>
      <c r="AA16" s="309"/>
      <c r="AB16" s="309"/>
    </row>
    <row r="17" customFormat="false" ht="17.1" hidden="false" customHeight="true" outlineLevel="0" collapsed="false">
      <c r="A17" s="310" t="s">
        <v>471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  <c r="S17" s="309"/>
      <c r="T17" s="309"/>
      <c r="U17" s="309"/>
      <c r="V17" s="309"/>
      <c r="W17" s="309"/>
      <c r="X17" s="309"/>
      <c r="Y17" s="309"/>
      <c r="Z17" s="309"/>
      <c r="AA17" s="309"/>
      <c r="AB17" s="309"/>
    </row>
    <row r="18" customFormat="false" ht="17.1" hidden="false" customHeight="true" outlineLevel="0" collapsed="false">
      <c r="A18" s="310" t="s">
        <v>472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  <c r="S18" s="309"/>
      <c r="T18" s="309"/>
      <c r="U18" s="309"/>
      <c r="V18" s="309"/>
      <c r="W18" s="309"/>
      <c r="X18" s="309"/>
      <c r="Y18" s="309"/>
      <c r="Z18" s="309"/>
      <c r="AA18" s="309"/>
      <c r="AB18" s="309"/>
    </row>
    <row r="19" customFormat="false" ht="17.1" hidden="false" customHeight="true" outlineLevel="0" collapsed="false">
      <c r="A19" s="306" t="s">
        <v>473</v>
      </c>
      <c r="B19" s="307" t="n">
        <v>2447.77138125968</v>
      </c>
      <c r="C19" s="308" t="n">
        <v>2387.53859677219</v>
      </c>
      <c r="D19" s="307" t="n">
        <v>-730.08027489025</v>
      </c>
      <c r="E19" s="307" t="n">
        <v>-151.517449599825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1505.94087228212</v>
      </c>
      <c r="K19" s="307" t="n">
        <v>-15.5485721659939</v>
      </c>
      <c r="L19" s="307" t="n">
        <v>356.781265191917</v>
      </c>
      <c r="M19" s="307" t="n">
        <v>-145.929171610673</v>
      </c>
      <c r="N19" s="307" t="n">
        <v>584.151103279577</v>
      </c>
      <c r="O19" s="307"/>
      <c r="P19" s="307" t="n">
        <v>2804.55264645159</v>
      </c>
      <c r="Q19" s="307" t="n">
        <v>2241.60942516152</v>
      </c>
      <c r="R19" s="307" t="n">
        <v>2090.09197556169</v>
      </c>
    </row>
    <row r="20" customFormat="false" ht="17.1" hidden="false" customHeight="true" outlineLevel="0" collapsed="false">
      <c r="A20" s="306" t="s">
        <v>474</v>
      </c>
      <c r="B20" s="307" t="n">
        <v>2757.78185243153</v>
      </c>
      <c r="C20" s="308" t="n">
        <v>2716.19001215103</v>
      </c>
      <c r="D20" s="307" t="n">
        <v>-721.112712070543</v>
      </c>
      <c r="E20" s="307" t="n">
        <v>-165.013269969699</v>
      </c>
      <c r="F20" s="307" t="n">
        <v>-27.8849986659073</v>
      </c>
      <c r="G20" s="307" t="n">
        <v>0</v>
      </c>
      <c r="H20" s="307" t="n">
        <v>0</v>
      </c>
      <c r="I20" s="307" t="n">
        <v>0</v>
      </c>
      <c r="J20" s="308" t="n">
        <v>1802.17903144488</v>
      </c>
      <c r="K20" s="307"/>
      <c r="L20" s="307" t="n">
        <v>406.1925125648</v>
      </c>
      <c r="M20" s="307" t="n">
        <v>-99.3121903618569</v>
      </c>
      <c r="N20" s="307" t="n">
        <v>621.800521708686</v>
      </c>
      <c r="O20" s="307"/>
      <c r="P20" s="307" t="n">
        <v>3163.97436499633</v>
      </c>
      <c r="Q20" s="307" t="n">
        <v>2616.87782178918</v>
      </c>
      <c r="R20" s="307" t="n">
        <v>2423.97955315357</v>
      </c>
    </row>
    <row r="21" customFormat="false" ht="15.75" hidden="false" customHeight="true" outlineLevel="0" collapsed="false">
      <c r="A21" s="306"/>
      <c r="B21" s="307"/>
      <c r="C21" s="308"/>
      <c r="D21" s="307"/>
      <c r="E21" s="307"/>
      <c r="F21" s="307"/>
      <c r="G21" s="313"/>
      <c r="H21" s="313"/>
      <c r="I21" s="313"/>
      <c r="J21" s="307"/>
      <c r="K21" s="307"/>
      <c r="L21" s="307"/>
      <c r="M21" s="307"/>
      <c r="N21" s="307"/>
      <c r="O21" s="307"/>
      <c r="P21" s="307"/>
      <c r="Q21" s="307"/>
      <c r="R21" s="307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75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76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6" t="s">
        <v>477</v>
      </c>
      <c r="B25" s="307" t="n">
        <v>2892.02653227689</v>
      </c>
      <c r="C25" s="308" t="n">
        <v>2852.14010619687</v>
      </c>
      <c r="D25" s="307" t="n">
        <v>-751.731894975667</v>
      </c>
      <c r="E25" s="307" t="n">
        <v>-168.746461850043</v>
      </c>
      <c r="F25" s="307" t="n">
        <v>-63.9624399999358</v>
      </c>
      <c r="G25" s="307" t="n">
        <v>0</v>
      </c>
      <c r="H25" s="307" t="n">
        <v>0</v>
      </c>
      <c r="I25" s="307" t="n">
        <v>0</v>
      </c>
      <c r="J25" s="307" t="n">
        <v>1867.69930937122</v>
      </c>
      <c r="K25" s="307"/>
      <c r="L25" s="307" t="n">
        <v>532.10322136697</v>
      </c>
      <c r="M25" s="307" t="n">
        <v>20.2079308651407</v>
      </c>
      <c r="N25" s="307" t="n">
        <v>771.939825840808</v>
      </c>
      <c r="O25" s="307"/>
      <c r="P25" s="307" t="n">
        <v>3424.12975364386</v>
      </c>
      <c r="Q25" s="307" t="n">
        <v>2872.34803706201</v>
      </c>
      <c r="R25" s="307" t="n">
        <v>2639.63913521203</v>
      </c>
    </row>
    <row r="26" customFormat="false" ht="15.75" hidden="false" customHeight="true" outlineLevel="0" collapsed="false">
      <c r="A26" s="306" t="s">
        <v>478</v>
      </c>
      <c r="B26" s="307" t="n">
        <v>2970.23442852433</v>
      </c>
      <c r="C26" s="308" t="n">
        <v>2932.47809385839</v>
      </c>
      <c r="D26" s="307" t="n">
        <v>-759.996545449612</v>
      </c>
      <c r="E26" s="307" t="n">
        <v>-170.098459119877</v>
      </c>
      <c r="F26" s="307" t="n">
        <v>-63.934560000064</v>
      </c>
      <c r="G26" s="307" t="n">
        <v>0</v>
      </c>
      <c r="H26" s="307" t="n">
        <v>0</v>
      </c>
      <c r="I26" s="307" t="n">
        <v>0</v>
      </c>
      <c r="J26" s="307" t="n">
        <v>1938.44852928884</v>
      </c>
      <c r="K26" s="307"/>
      <c r="L26" s="307" t="n">
        <v>414.639987730607</v>
      </c>
      <c r="M26" s="307" t="n">
        <v>-55.6052299084209</v>
      </c>
      <c r="N26" s="307" t="n">
        <v>704.391315541191</v>
      </c>
      <c r="O26" s="307"/>
      <c r="P26" s="307" t="n">
        <v>3384.87441625494</v>
      </c>
      <c r="Q26" s="307" t="n">
        <v>2876.87286394997</v>
      </c>
      <c r="R26" s="307" t="n">
        <v>2642.83984483003</v>
      </c>
    </row>
    <row r="27" customFormat="false" ht="15.75" hidden="false" customHeight="true" outlineLevel="0" collapsed="false">
      <c r="A27" s="310" t="s">
        <v>479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80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6" t="s">
        <v>7</v>
      </c>
      <c r="B29" s="307" t="n">
        <v>2496.2989438125</v>
      </c>
      <c r="C29" s="308" t="n">
        <v>2414.55596709537</v>
      </c>
      <c r="D29" s="307" t="n">
        <v>-663.61244973053</v>
      </c>
      <c r="E29" s="307" t="n">
        <v>-173.886199460159</v>
      </c>
      <c r="F29" s="307" t="n">
        <v>-87.9181200003159</v>
      </c>
      <c r="G29" s="307" t="n">
        <v>0</v>
      </c>
      <c r="H29" s="307" t="n">
        <v>0</v>
      </c>
      <c r="I29" s="307" t="n">
        <v>0</v>
      </c>
      <c r="J29" s="307" t="n">
        <v>1489.13919790436</v>
      </c>
      <c r="K29" s="307"/>
      <c r="L29" s="307" t="n">
        <v>548.255785875906</v>
      </c>
      <c r="M29" s="307" t="n">
        <v>20.5892682657469</v>
      </c>
      <c r="N29" s="307" t="n">
        <v>684.201717996277</v>
      </c>
      <c r="O29" s="307"/>
      <c r="P29" s="307" t="n">
        <v>3044.55472968841</v>
      </c>
      <c r="Q29" s="307" t="n">
        <v>2435.14523536112</v>
      </c>
      <c r="R29" s="307" t="n">
        <v>2173.34091590064</v>
      </c>
    </row>
    <row r="30" customFormat="false" ht="15.75" hidden="false" customHeight="true" outlineLevel="0" collapsed="false">
      <c r="A30" s="306" t="s">
        <v>8</v>
      </c>
      <c r="B30" s="307" t="n">
        <v>2446.66623372313</v>
      </c>
      <c r="C30" s="308" t="n">
        <v>2315.00186066231</v>
      </c>
      <c r="D30" s="307" t="n">
        <v>-691.622453236957</v>
      </c>
      <c r="E30" s="307" t="n">
        <v>-175.09255325002</v>
      </c>
      <c r="F30" s="307" t="n">
        <v>-78.9236750002358</v>
      </c>
      <c r="G30" s="307" t="n">
        <v>0</v>
      </c>
      <c r="H30" s="307" t="n">
        <v>0</v>
      </c>
      <c r="I30" s="307" t="n">
        <v>0</v>
      </c>
      <c r="J30" s="307" t="n">
        <v>1369.36317917509</v>
      </c>
      <c r="K30" s="307"/>
      <c r="L30" s="307" t="n">
        <v>448.010333746623</v>
      </c>
      <c r="M30" s="307" t="n">
        <v>10.4363823219524</v>
      </c>
      <c r="N30" s="307" t="n">
        <v>702.058835558909</v>
      </c>
      <c r="O30" s="307"/>
      <c r="P30" s="307" t="n">
        <v>2894.67656746976</v>
      </c>
      <c r="Q30" s="307" t="n">
        <v>2325.43824298426</v>
      </c>
      <c r="R30" s="307" t="n">
        <v>2071.422014734</v>
      </c>
    </row>
    <row r="31" customFormat="false" ht="15.75" hidden="false" customHeight="true" outlineLevel="0" collapsed="false">
      <c r="A31" s="310" t="s">
        <v>9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81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6" t="s">
        <v>482</v>
      </c>
      <c r="B33" s="307" t="n">
        <v>2250.63136210062</v>
      </c>
      <c r="C33" s="308" t="n">
        <v>2026.7499764408</v>
      </c>
      <c r="D33" s="307" t="n">
        <v>-612.423899782363</v>
      </c>
      <c r="E33" s="307" t="n">
        <v>-179.342385249776</v>
      </c>
      <c r="F33" s="307" t="n">
        <v>-81.91208</v>
      </c>
      <c r="G33" s="307" t="n">
        <v>0</v>
      </c>
      <c r="H33" s="307" t="n">
        <v>-0.24</v>
      </c>
      <c r="I33" s="307" t="n">
        <v>0</v>
      </c>
      <c r="J33" s="307" t="n">
        <v>1152.83161140866</v>
      </c>
      <c r="K33" s="307"/>
      <c r="L33" s="307" t="n">
        <v>463.803572459086</v>
      </c>
      <c r="M33" s="307" t="n">
        <v>120.934908286911</v>
      </c>
      <c r="N33" s="307" t="n">
        <v>733.358808069274</v>
      </c>
      <c r="O33" s="307"/>
      <c r="P33" s="307" t="n">
        <v>2714.43493455971</v>
      </c>
      <c r="Q33" s="307" t="n">
        <v>2147.68488472771</v>
      </c>
      <c r="R33" s="307" t="n">
        <v>1886.19041947793</v>
      </c>
    </row>
    <row r="34" customFormat="false" ht="15.75" hidden="false" customHeight="true" outlineLevel="0" collapsed="false">
      <c r="A34" s="306" t="s">
        <v>483</v>
      </c>
      <c r="B34" s="307" t="n">
        <v>2261.14335955971</v>
      </c>
      <c r="C34" s="308" t="n">
        <v>2038.9115563289</v>
      </c>
      <c r="D34" s="307" t="n">
        <v>-628.33017809023</v>
      </c>
      <c r="E34" s="307" t="n">
        <v>-180.86312439987</v>
      </c>
      <c r="F34" s="307" t="n">
        <v>-58.94115</v>
      </c>
      <c r="G34" s="307" t="n">
        <v>-25</v>
      </c>
      <c r="H34" s="307" t="n">
        <v>-0.24</v>
      </c>
      <c r="I34" s="307" t="n">
        <v>0</v>
      </c>
      <c r="J34" s="308" t="n">
        <v>1145.5371038388</v>
      </c>
      <c r="K34" s="307"/>
      <c r="L34" s="307" t="n">
        <v>395.99509752264</v>
      </c>
      <c r="M34" s="307" t="n">
        <v>89.2441132976817</v>
      </c>
      <c r="N34" s="307" t="n">
        <v>717.574291387911</v>
      </c>
      <c r="O34" s="307"/>
      <c r="P34" s="307" t="n">
        <v>2657.13845708235</v>
      </c>
      <c r="Q34" s="307" t="n">
        <v>2128.15566962658</v>
      </c>
      <c r="R34" s="307" t="n">
        <v>1863.11139522671</v>
      </c>
    </row>
    <row r="35" customFormat="false" ht="15.75" hidden="false" customHeight="true" outlineLevel="0" collapsed="false">
      <c r="A35" s="306"/>
      <c r="B35" s="307"/>
      <c r="C35" s="308"/>
      <c r="D35" s="307"/>
      <c r="E35" s="307"/>
      <c r="F35" s="307"/>
      <c r="G35" s="307"/>
      <c r="H35" s="307"/>
      <c r="I35" s="307"/>
      <c r="J35" s="308"/>
      <c r="K35" s="307"/>
      <c r="L35" s="307"/>
      <c r="M35" s="307"/>
      <c r="N35" s="307"/>
      <c r="O35" s="307"/>
      <c r="P35" s="307"/>
      <c r="Q35" s="307"/>
      <c r="R35" s="307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75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76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6" t="s">
        <v>477</v>
      </c>
      <c r="B39" s="307" t="n">
        <v>2125.28757258586</v>
      </c>
      <c r="C39" s="308" t="n">
        <v>1913.09638547882</v>
      </c>
      <c r="D39" s="307" t="n">
        <v>-580.174124052048</v>
      </c>
      <c r="E39" s="307" t="n">
        <v>-185.215406683014</v>
      </c>
      <c r="F39" s="307" t="n">
        <v>0</v>
      </c>
      <c r="G39" s="307" t="n">
        <v>-82</v>
      </c>
      <c r="H39" s="307" t="n">
        <v>-1.27</v>
      </c>
      <c r="I39" s="307" t="n">
        <v>0</v>
      </c>
      <c r="J39" s="308" t="n">
        <v>1064.43685474376</v>
      </c>
      <c r="K39" s="307"/>
      <c r="L39" s="307" t="n">
        <v>560.012834473185</v>
      </c>
      <c r="M39" s="307" t="n">
        <v>252.469128870487</v>
      </c>
      <c r="N39" s="307" t="n">
        <v>832.643252922536</v>
      </c>
      <c r="O39" s="307"/>
      <c r="P39" s="307" t="n">
        <v>2685.30040705904</v>
      </c>
      <c r="Q39" s="307" t="n">
        <v>2165.56551434931</v>
      </c>
      <c r="R39" s="307" t="n">
        <v>1897.08010766629</v>
      </c>
    </row>
    <row r="40" customFormat="false" ht="15.75" hidden="false" customHeight="true" outlineLevel="0" collapsed="false">
      <c r="A40" s="306" t="s">
        <v>478</v>
      </c>
      <c r="B40" s="307" t="n">
        <v>2174.41464743871</v>
      </c>
      <c r="C40" s="308" t="n">
        <v>1968.80147662724</v>
      </c>
      <c r="D40" s="307" t="n">
        <v>-600.328709339667</v>
      </c>
      <c r="E40" s="307" t="n">
        <v>-187.2408224498</v>
      </c>
      <c r="F40" s="307" t="n">
        <v>0</v>
      </c>
      <c r="G40" s="307" t="n">
        <v>-41</v>
      </c>
      <c r="H40" s="307" t="n">
        <v>-7.39</v>
      </c>
      <c r="I40" s="307" t="n">
        <v>0</v>
      </c>
      <c r="J40" s="308" t="n">
        <v>1132.84194483777</v>
      </c>
      <c r="K40" s="307"/>
      <c r="L40" s="307" t="n">
        <v>563.014737882995</v>
      </c>
      <c r="M40" s="307" t="n">
        <v>268.206358024604</v>
      </c>
      <c r="N40" s="307" t="n">
        <v>868.535067364271</v>
      </c>
      <c r="O40" s="307"/>
      <c r="P40" s="307" t="n">
        <v>2737.4293853217</v>
      </c>
      <c r="Q40" s="307" t="n">
        <v>2237.00783465184</v>
      </c>
      <c r="R40" s="307" t="n">
        <v>2001.37701220204</v>
      </c>
    </row>
    <row r="41" customFormat="false" ht="15.75" hidden="false" customHeight="true" outlineLevel="0" collapsed="false">
      <c r="A41" s="310" t="s">
        <v>479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80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6" t="s">
        <v>7</v>
      </c>
      <c r="B43" s="307" t="n">
        <v>2183.92450587595</v>
      </c>
      <c r="C43" s="308" t="n">
        <v>1973.4991992954</v>
      </c>
      <c r="D43" s="307" t="n">
        <v>-505.883376442369</v>
      </c>
      <c r="E43" s="307" t="n">
        <v>-191.510979579853</v>
      </c>
      <c r="F43" s="307" t="n">
        <v>0</v>
      </c>
      <c r="G43" s="307" t="n">
        <v>-81</v>
      </c>
      <c r="H43" s="307" t="n">
        <v>-8.15</v>
      </c>
      <c r="I43" s="307" t="n">
        <v>0</v>
      </c>
      <c r="J43" s="308" t="n">
        <v>1186.95484327318</v>
      </c>
      <c r="K43" s="307"/>
      <c r="L43" s="307" t="n">
        <v>681.935563152578</v>
      </c>
      <c r="M43" s="307" t="n">
        <v>426.283382229949</v>
      </c>
      <c r="N43" s="307" t="n">
        <v>932.166758672317</v>
      </c>
      <c r="O43" s="307"/>
      <c r="P43" s="307" t="n">
        <v>2865.86006902852</v>
      </c>
      <c r="Q43" s="307" t="n">
        <v>2399.78258152535</v>
      </c>
      <c r="R43" s="307" t="n">
        <v>2119.12160194549</v>
      </c>
    </row>
    <row r="44" s="317" customFormat="true" ht="15.75" hidden="false" customHeight="true" outlineLevel="0" collapsed="false">
      <c r="A44" s="306" t="s">
        <v>8</v>
      </c>
      <c r="B44" s="307" t="n">
        <v>2201.13345184383</v>
      </c>
      <c r="C44" s="308" t="n">
        <v>1995.78752887859</v>
      </c>
      <c r="D44" s="307" t="n">
        <v>-513.28839178866</v>
      </c>
      <c r="E44" s="307" t="n">
        <v>-192.965927479871</v>
      </c>
      <c r="F44" s="307" t="n">
        <v>-1.99612</v>
      </c>
      <c r="G44" s="307" t="n">
        <v>-101</v>
      </c>
      <c r="H44" s="307" t="n">
        <v>-8.15</v>
      </c>
      <c r="I44" s="307" t="n">
        <v>-2.126449</v>
      </c>
      <c r="J44" s="308" t="n">
        <v>1176.26064061005</v>
      </c>
      <c r="K44" s="307"/>
      <c r="L44" s="307" t="n">
        <v>681.649344306732</v>
      </c>
      <c r="M44" s="307" t="n">
        <v>455.194299854822</v>
      </c>
      <c r="N44" s="307" t="n">
        <v>968.482691643482</v>
      </c>
      <c r="O44" s="307"/>
      <c r="P44" s="307" t="n">
        <v>2882.78279615056</v>
      </c>
      <c r="Q44" s="307" t="n">
        <v>2450.98182873341</v>
      </c>
      <c r="R44" s="307" t="n">
        <v>2144.74333225354</v>
      </c>
    </row>
    <row r="45" s="317" customFormat="true" ht="15.75" hidden="false" customHeight="true" outlineLevel="0" collapsed="false">
      <c r="A45" s="310" t="s">
        <v>9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81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6" t="s">
        <v>482</v>
      </c>
      <c r="B47" s="307" t="n">
        <v>2352.2599526218</v>
      </c>
      <c r="C47" s="308" t="n">
        <v>2161.65429764538</v>
      </c>
      <c r="D47" s="307" t="n">
        <v>-471.602580011457</v>
      </c>
      <c r="E47" s="307" t="n">
        <v>-197.050637490075</v>
      </c>
      <c r="F47" s="307" t="n">
        <v>0</v>
      </c>
      <c r="G47" s="307" t="n">
        <v>-94.5</v>
      </c>
      <c r="H47" s="307" t="n">
        <v>-8.81</v>
      </c>
      <c r="I47" s="307" t="n">
        <v>-67.4804578</v>
      </c>
      <c r="J47" s="308" t="n">
        <v>1322.21062234385</v>
      </c>
      <c r="K47" s="307"/>
      <c r="L47" s="307" t="n">
        <v>666.952469555209</v>
      </c>
      <c r="M47" s="307" t="n">
        <v>533.361519711905</v>
      </c>
      <c r="N47" s="307" t="n">
        <v>1004.96409972336</v>
      </c>
      <c r="O47" s="307"/>
      <c r="P47" s="307" t="n">
        <v>3019.21242217701</v>
      </c>
      <c r="Q47" s="307" t="n">
        <v>2695.01581735729</v>
      </c>
      <c r="R47" s="307" t="n">
        <v>2327.17472206721</v>
      </c>
      <c r="S47" s="287"/>
      <c r="T47" s="287"/>
      <c r="U47" s="287"/>
      <c r="V47" s="287"/>
      <c r="W47" s="287"/>
      <c r="X47" s="287"/>
      <c r="Y47" s="287"/>
      <c r="Z47" s="287"/>
    </row>
    <row r="48" s="317" customFormat="true" ht="15.75" hidden="false" customHeight="true" outlineLevel="0" collapsed="false">
      <c r="A48" s="306" t="s">
        <v>483</v>
      </c>
      <c r="B48" s="307" t="n">
        <v>2397.44466836176</v>
      </c>
      <c r="C48" s="308" t="n">
        <v>2208.53235748045</v>
      </c>
      <c r="D48" s="307" t="n">
        <v>-473.713255076616</v>
      </c>
      <c r="E48" s="307" t="n">
        <v>-198.183543260112</v>
      </c>
      <c r="F48" s="307" t="n">
        <v>-3.99676</v>
      </c>
      <c r="G48" s="307" t="n">
        <v>-82</v>
      </c>
      <c r="H48" s="307" t="n">
        <v>-8.72</v>
      </c>
      <c r="I48" s="307" t="n">
        <v>-67.56761293</v>
      </c>
      <c r="J48" s="308" t="n">
        <v>1374.35118621372</v>
      </c>
      <c r="K48" s="307"/>
      <c r="L48" s="307" t="n">
        <v>728.786072470937</v>
      </c>
      <c r="M48" s="307" t="n">
        <v>590.397938663956</v>
      </c>
      <c r="N48" s="307" t="n">
        <v>1064.11119374057</v>
      </c>
      <c r="O48" s="307"/>
      <c r="P48" s="307" t="n">
        <v>3126.2307408327</v>
      </c>
      <c r="Q48" s="307" t="n">
        <v>2798.9302961444</v>
      </c>
      <c r="R48" s="307" t="n">
        <v>2438.46237995429</v>
      </c>
      <c r="S48" s="287"/>
      <c r="T48" s="287"/>
      <c r="U48" s="287"/>
      <c r="V48" s="287"/>
      <c r="W48" s="287"/>
      <c r="X48" s="287"/>
      <c r="Y48" s="287"/>
      <c r="Z48" s="287"/>
    </row>
    <row r="49" s="317" customFormat="true" ht="15.75" hidden="false" customHeight="true" outlineLevel="0" collapsed="false">
      <c r="A49" s="306"/>
      <c r="B49" s="307"/>
      <c r="C49" s="308"/>
      <c r="D49" s="307"/>
      <c r="E49" s="307"/>
      <c r="F49" s="307"/>
      <c r="G49" s="307"/>
      <c r="H49" s="307"/>
      <c r="I49" s="307"/>
      <c r="J49" s="308"/>
      <c r="K49" s="307"/>
      <c r="L49" s="307"/>
      <c r="M49" s="307"/>
      <c r="N49" s="307"/>
      <c r="O49" s="307"/>
      <c r="P49" s="307"/>
      <c r="Q49" s="307"/>
      <c r="R49" s="307"/>
      <c r="S49" s="287"/>
      <c r="T49" s="287"/>
      <c r="U49" s="287"/>
      <c r="V49" s="287"/>
      <c r="W49" s="287"/>
      <c r="X49" s="287"/>
      <c r="Y49" s="287"/>
      <c r="Z49" s="287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475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76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6" t="s">
        <v>477</v>
      </c>
      <c r="B53" s="307" t="n">
        <v>2571.31234026696</v>
      </c>
      <c r="C53" s="308" t="n">
        <v>2394.5162152023</v>
      </c>
      <c r="D53" s="307" t="n">
        <v>-461.868337456241</v>
      </c>
      <c r="E53" s="307" t="n">
        <v>-201.406274410124</v>
      </c>
      <c r="F53" s="307" t="n">
        <v>-29.9555</v>
      </c>
      <c r="G53" s="307" t="n">
        <v>-138</v>
      </c>
      <c r="H53" s="307" t="n">
        <v>-7.48</v>
      </c>
      <c r="I53" s="307" t="n">
        <v>-70.7660091</v>
      </c>
      <c r="J53" s="307" t="n">
        <v>1485.04009423593</v>
      </c>
      <c r="K53" s="307"/>
      <c r="L53" s="307" t="n">
        <v>738.456077396381</v>
      </c>
      <c r="M53" s="307" t="n">
        <v>589.124928739695</v>
      </c>
      <c r="N53" s="307" t="n">
        <v>1050.99326619594</v>
      </c>
      <c r="O53" s="307"/>
      <c r="P53" s="307" t="n">
        <v>3309.76841766334</v>
      </c>
      <c r="Q53" s="307" t="n">
        <v>2983.64114394199</v>
      </c>
      <c r="R53" s="307" t="n">
        <v>2536.03336043187</v>
      </c>
    </row>
    <row r="54" customFormat="false" ht="15.75" hidden="false" customHeight="true" outlineLevel="0" collapsed="false">
      <c r="A54" s="306" t="s">
        <v>478</v>
      </c>
      <c r="B54" s="307" t="n">
        <v>2664.82531279389</v>
      </c>
      <c r="C54" s="308" t="n">
        <v>2494.53555766681</v>
      </c>
      <c r="D54" s="307" t="n">
        <v>-496.563208034593</v>
      </c>
      <c r="E54" s="307" t="n">
        <v>-202.280003280032</v>
      </c>
      <c r="F54" s="307" t="n">
        <v>-74.73205</v>
      </c>
      <c r="G54" s="307" t="n">
        <v>-150.3</v>
      </c>
      <c r="H54" s="307" t="n">
        <v>-4.49</v>
      </c>
      <c r="I54" s="307" t="n">
        <v>-60.87468471</v>
      </c>
      <c r="J54" s="307" t="n">
        <v>1505.29561164218</v>
      </c>
      <c r="K54" s="307"/>
      <c r="L54" s="307" t="n">
        <v>707.438895347456</v>
      </c>
      <c r="M54" s="307" t="n">
        <v>536.367212899086</v>
      </c>
      <c r="N54" s="307" t="n">
        <v>1032.93042093368</v>
      </c>
      <c r="O54" s="307"/>
      <c r="P54" s="307" t="n">
        <v>3372.26420814134</v>
      </c>
      <c r="Q54" s="307" t="n">
        <v>3030.90277056589</v>
      </c>
      <c r="R54" s="307" t="n">
        <v>2538.22603257586</v>
      </c>
    </row>
    <row r="55" customFormat="false" ht="15.75" hidden="false" customHeight="true" outlineLevel="0" collapsed="false">
      <c r="A55" s="318" t="s">
        <v>479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80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06" t="s">
        <v>7</v>
      </c>
      <c r="B57" s="307" t="n">
        <v>2767.5936415891</v>
      </c>
      <c r="C57" s="308" t="n">
        <v>2610.86365063273</v>
      </c>
      <c r="D57" s="307" t="n">
        <v>-494.324393855721</v>
      </c>
      <c r="E57" s="307" t="n">
        <v>-204.683605190093</v>
      </c>
      <c r="F57" s="307" t="n">
        <v>-117.203476</v>
      </c>
      <c r="G57" s="307" t="n">
        <v>-155</v>
      </c>
      <c r="H57" s="307" t="n">
        <v>-3.91</v>
      </c>
      <c r="I57" s="307" t="n">
        <v>-21.77544781</v>
      </c>
      <c r="J57" s="307" t="n">
        <v>1613.96672777692</v>
      </c>
      <c r="K57" s="307"/>
      <c r="L57" s="307" t="n">
        <v>663.388462360971</v>
      </c>
      <c r="M57" s="307" t="n">
        <v>505.880345679957</v>
      </c>
      <c r="N57" s="307" t="n">
        <v>1000.20473953568</v>
      </c>
      <c r="O57" s="307"/>
      <c r="P57" s="307" t="n">
        <v>3430.98210395007</v>
      </c>
      <c r="Q57" s="307" t="n">
        <v>3116.74399631269</v>
      </c>
      <c r="R57" s="307" t="n">
        <v>2614.1714673126</v>
      </c>
    </row>
    <row r="58" customFormat="false" ht="15.75" hidden="false" customHeight="true" outlineLevel="0" collapsed="false">
      <c r="A58" s="306" t="s">
        <v>8</v>
      </c>
      <c r="B58" s="307" t="n">
        <v>2837.98085620246</v>
      </c>
      <c r="C58" s="308" t="n">
        <v>2686.22716525583</v>
      </c>
      <c r="D58" s="307" t="n">
        <v>-544.919666685669</v>
      </c>
      <c r="E58" s="307" t="n">
        <v>-205.440802779943</v>
      </c>
      <c r="F58" s="307" t="n">
        <v>-161.6534842</v>
      </c>
      <c r="G58" s="307" t="n">
        <v>-182</v>
      </c>
      <c r="H58" s="307" t="n">
        <v>-3.41</v>
      </c>
      <c r="I58" s="307" t="n">
        <v>-21.80357442</v>
      </c>
      <c r="J58" s="307" t="n">
        <v>1566.99963717022</v>
      </c>
      <c r="K58" s="307"/>
      <c r="L58" s="307" t="n">
        <v>596.280957405534</v>
      </c>
      <c r="M58" s="307" t="n">
        <v>461.373277050841</v>
      </c>
      <c r="N58" s="307" t="n">
        <v>1006.29294373651</v>
      </c>
      <c r="O58" s="307"/>
      <c r="P58" s="307" t="n">
        <v>3434.26181360799</v>
      </c>
      <c r="Q58" s="307" t="n">
        <v>3147.60044230667</v>
      </c>
      <c r="R58" s="307" t="n">
        <v>2573.29258090673</v>
      </c>
    </row>
    <row r="59" customFormat="false" ht="15.75" hidden="false" customHeight="true" outlineLevel="0" collapsed="false">
      <c r="A59" s="318" t="s">
        <v>9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</row>
    <row r="60" customFormat="false" ht="15.75" hidden="false" customHeight="true" outlineLevel="0" collapsed="false">
      <c r="A60" s="318" t="s">
        <v>481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</row>
    <row r="61" customFormat="false" ht="15.75" hidden="false" customHeight="true" outlineLevel="0" collapsed="false">
      <c r="A61" s="306" t="s">
        <v>482</v>
      </c>
      <c r="B61" s="307" t="n">
        <v>2933.34041732426</v>
      </c>
      <c r="C61" s="308" t="n">
        <v>2793.12879209455</v>
      </c>
      <c r="D61" s="307" t="n">
        <v>-519.768009435252</v>
      </c>
      <c r="E61" s="307" t="n">
        <v>-207.75326777004</v>
      </c>
      <c r="F61" s="307" t="n">
        <v>-384.6291489</v>
      </c>
      <c r="G61" s="307" t="n">
        <v>-54</v>
      </c>
      <c r="H61" s="307" t="n">
        <v>-2.47</v>
      </c>
      <c r="I61" s="307" t="n">
        <v>0</v>
      </c>
      <c r="J61" s="307" t="n">
        <v>1624.50836598926</v>
      </c>
      <c r="K61" s="307"/>
      <c r="L61" s="307" t="n">
        <v>504.466195032644</v>
      </c>
      <c r="M61" s="307" t="n">
        <v>369.558514677951</v>
      </c>
      <c r="N61" s="307" t="n">
        <v>889.326524113203</v>
      </c>
      <c r="O61" s="307"/>
      <c r="P61" s="307" t="n">
        <v>3437.80661235691</v>
      </c>
      <c r="Q61" s="307" t="n">
        <v>3162.68730677251</v>
      </c>
      <c r="R61" s="307" t="n">
        <v>2513.83489010247</v>
      </c>
    </row>
    <row r="62" customFormat="false" ht="15.75" hidden="false" customHeight="true" outlineLevel="0" collapsed="false">
      <c r="A62" s="306" t="s">
        <v>483</v>
      </c>
      <c r="B62" s="307" t="n">
        <v>3211.90336136666</v>
      </c>
      <c r="C62" s="308" t="n">
        <v>3073.5053143707</v>
      </c>
      <c r="D62" s="307" t="n">
        <v>-588.430358796755</v>
      </c>
      <c r="E62" s="307" t="n">
        <v>-208.54107527976</v>
      </c>
      <c r="F62" s="307" t="n">
        <v>-347.605146</v>
      </c>
      <c r="G62" s="307" t="n">
        <v>-39.5</v>
      </c>
      <c r="H62" s="307" t="n">
        <v>-2.69</v>
      </c>
      <c r="I62" s="307" t="n">
        <v>0</v>
      </c>
      <c r="J62" s="307" t="n">
        <v>1886.73873429418</v>
      </c>
      <c r="K62" s="307"/>
      <c r="L62" s="307" t="n">
        <v>561.994906441184</v>
      </c>
      <c r="M62" s="307" t="n">
        <v>447.299485492894</v>
      </c>
      <c r="N62" s="307" t="n">
        <v>1035.72984428965</v>
      </c>
      <c r="O62" s="307"/>
      <c r="P62" s="307" t="n">
        <v>3773.89826780784</v>
      </c>
      <c r="Q62" s="307" t="n">
        <v>3520.80479986359</v>
      </c>
      <c r="R62" s="307" t="n">
        <v>2922.46857858383</v>
      </c>
    </row>
    <row r="63" customFormat="false" ht="15.75" hidden="false" customHeight="true" outlineLevel="0" collapsed="false">
      <c r="A63" s="306"/>
      <c r="B63" s="307"/>
      <c r="C63" s="308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</row>
    <row r="64" customFormat="false" ht="15.75" hidden="false" customHeight="true" outlineLevel="0" collapsed="false">
      <c r="A64" s="314" t="s">
        <v>484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8" t="s">
        <v>475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/>
      <c r="L65" s="319" t="n">
        <v>461.152293252194</v>
      </c>
      <c r="M65" s="319" t="n">
        <v>366.618304244359</v>
      </c>
      <c r="N65" s="319" t="n">
        <v>976.955691920076</v>
      </c>
      <c r="O65" s="319"/>
      <c r="P65" s="319" t="n">
        <v>3793.96657687561</v>
      </c>
      <c r="Q65" s="319" t="n">
        <v>3568.03365290845</v>
      </c>
      <c r="R65" s="319" t="n">
        <v>2915.36434242845</v>
      </c>
    </row>
    <row r="66" customFormat="false" ht="15.75" hidden="false" customHeight="true" outlineLevel="0" collapsed="false">
      <c r="A66" s="318" t="s">
        <v>476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/>
      <c r="L66" s="319" t="n">
        <v>605.9231881141</v>
      </c>
      <c r="M66" s="319" t="n">
        <v>508.291691516752</v>
      </c>
      <c r="N66" s="319" t="n">
        <v>1047.27901545871</v>
      </c>
      <c r="O66" s="319"/>
      <c r="P66" s="319" t="n">
        <v>3882.64135796678</v>
      </c>
      <c r="Q66" s="319" t="n">
        <v>3658.61347451632</v>
      </c>
      <c r="R66" s="319" t="n">
        <v>2995.04522193631</v>
      </c>
    </row>
    <row r="67" customFormat="false" ht="15.75" hidden="false" customHeight="true" outlineLevel="0" collapsed="false">
      <c r="A67" s="306" t="s">
        <v>477</v>
      </c>
      <c r="B67" s="307" t="n">
        <v>3354.171664975</v>
      </c>
      <c r="C67" s="308" t="n">
        <v>3227.81201457174</v>
      </c>
      <c r="D67" s="307" t="n">
        <v>-545.293405670238</v>
      </c>
      <c r="E67" s="307" t="n">
        <v>-211.170381249839</v>
      </c>
      <c r="F67" s="307" t="n">
        <v>-444.642774</v>
      </c>
      <c r="G67" s="307" t="n">
        <v>-75.5</v>
      </c>
      <c r="H67" s="307" t="n">
        <v>-2.66</v>
      </c>
      <c r="I67" s="307" t="n">
        <v>0</v>
      </c>
      <c r="J67" s="307" t="n">
        <v>1948.54545365166</v>
      </c>
      <c r="K67" s="307"/>
      <c r="L67" s="307" t="n">
        <v>559.336178254674</v>
      </c>
      <c r="M67" s="307" t="n">
        <v>465.434039312959</v>
      </c>
      <c r="N67" s="307" t="n">
        <v>1010.7274449832</v>
      </c>
      <c r="O67" s="307"/>
      <c r="P67" s="307" t="n">
        <v>3913.50784322968</v>
      </c>
      <c r="Q67" s="307" t="n">
        <v>3693.24605388469</v>
      </c>
      <c r="R67" s="307" t="n">
        <v>2959.27289863485</v>
      </c>
    </row>
    <row r="68" customFormat="false" ht="15.75" hidden="false" customHeight="true" outlineLevel="0" collapsed="false">
      <c r="A68" s="306" t="s">
        <v>478</v>
      </c>
      <c r="B68" s="307" t="n">
        <v>3474.26697046438</v>
      </c>
      <c r="C68" s="308" t="n">
        <v>3354.46999752556</v>
      </c>
      <c r="D68" s="307" t="n">
        <v>-545.609410474401</v>
      </c>
      <c r="E68" s="307" t="n">
        <v>-212.043231960036</v>
      </c>
      <c r="F68" s="307" t="n">
        <v>-499.878915</v>
      </c>
      <c r="G68" s="307" t="n">
        <v>-97</v>
      </c>
      <c r="H68" s="307" t="n">
        <v>-2.66</v>
      </c>
      <c r="I68" s="307" t="n">
        <v>0</v>
      </c>
      <c r="J68" s="307" t="n">
        <v>1997.27844009112</v>
      </c>
      <c r="K68" s="307"/>
      <c r="L68" s="307" t="n">
        <v>553.496960316171</v>
      </c>
      <c r="M68" s="307" t="n">
        <v>476.205494772606</v>
      </c>
      <c r="N68" s="307" t="n">
        <v>1021.81490524701</v>
      </c>
      <c r="O68" s="307"/>
      <c r="P68" s="307" t="n">
        <v>4027.76393078055</v>
      </c>
      <c r="Q68" s="307" t="n">
        <v>3830.67549229816</v>
      </c>
      <c r="R68" s="307" t="n">
        <v>3019.09334533813</v>
      </c>
    </row>
    <row r="69" customFormat="false" ht="15.75" hidden="false" customHeight="true" outlineLevel="0" collapsed="false">
      <c r="A69" s="318" t="s">
        <v>479</v>
      </c>
      <c r="B69" s="319" t="n">
        <v>3623.91602391048</v>
      </c>
      <c r="C69" s="320" t="n">
        <v>3509.11423367903</v>
      </c>
      <c r="D69" s="319" t="n">
        <v>-564.254969530513</v>
      </c>
      <c r="E69" s="319" t="n">
        <v>-212.054326420001</v>
      </c>
      <c r="F69" s="319" t="n">
        <v>-566.438223</v>
      </c>
      <c r="G69" s="319" t="n">
        <v>-114</v>
      </c>
      <c r="H69" s="319" t="n">
        <v>-2.78</v>
      </c>
      <c r="I69" s="319" t="n">
        <v>0</v>
      </c>
      <c r="J69" s="319" t="n">
        <v>2049.58671472851</v>
      </c>
      <c r="K69" s="319"/>
      <c r="L69" s="319" t="n">
        <v>514.975152124098</v>
      </c>
      <c r="M69" s="319" t="n">
        <v>451.580462182562</v>
      </c>
      <c r="N69" s="319" t="n">
        <v>1015.83543171308</v>
      </c>
      <c r="O69" s="319"/>
      <c r="P69" s="319" t="n">
        <v>4138.89117603457</v>
      </c>
      <c r="Q69" s="319" t="n">
        <v>3960.69469586159</v>
      </c>
      <c r="R69" s="319" t="n">
        <v>3065.42214644159</v>
      </c>
    </row>
    <row r="70" customFormat="false" ht="15.75" hidden="false" customHeight="true" outlineLevel="0" collapsed="false">
      <c r="A70" s="318" t="s">
        <v>480</v>
      </c>
      <c r="B70" s="319" t="n">
        <v>3611.83193149472</v>
      </c>
      <c r="C70" s="320" t="n">
        <v>3497.04026637335</v>
      </c>
      <c r="D70" s="319" t="n">
        <v>-535.546914424017</v>
      </c>
      <c r="E70" s="319" t="n">
        <v>-213.729712740239</v>
      </c>
      <c r="F70" s="319" t="n">
        <v>-542.381743</v>
      </c>
      <c r="G70" s="319" t="n">
        <v>-148.5</v>
      </c>
      <c r="H70" s="319" t="n">
        <v>-2.62</v>
      </c>
      <c r="I70" s="319" t="n">
        <v>0</v>
      </c>
      <c r="J70" s="319" t="n">
        <v>2054.26189620909</v>
      </c>
      <c r="K70" s="319"/>
      <c r="L70" s="319" t="n">
        <v>507.749214910163</v>
      </c>
      <c r="M70" s="319" t="n">
        <v>422.53534992224</v>
      </c>
      <c r="N70" s="319" t="n">
        <v>958.082264346257</v>
      </c>
      <c r="O70" s="319"/>
      <c r="P70" s="319" t="n">
        <v>4119.58114640489</v>
      </c>
      <c r="Q70" s="319" t="n">
        <v>3919.57561629559</v>
      </c>
      <c r="R70" s="319" t="n">
        <v>3012.34416055535</v>
      </c>
    </row>
    <row r="71" customFormat="false" ht="15.75" hidden="false" customHeight="true" outlineLevel="0" collapsed="false">
      <c r="A71" s="306" t="s">
        <v>7</v>
      </c>
      <c r="B71" s="307" t="n">
        <v>3638.69294976015</v>
      </c>
      <c r="C71" s="308" t="n">
        <v>3530.89998160175</v>
      </c>
      <c r="D71" s="307" t="n">
        <v>-552.714400817953</v>
      </c>
      <c r="E71" s="307" t="n">
        <v>-214.59080914007</v>
      </c>
      <c r="F71" s="307" t="n">
        <v>-571.660607</v>
      </c>
      <c r="G71" s="307" t="n">
        <v>-103</v>
      </c>
      <c r="H71" s="307" t="n">
        <v>-2.39</v>
      </c>
      <c r="I71" s="307" t="n">
        <v>0</v>
      </c>
      <c r="J71" s="307" t="n">
        <v>2086.54416464373</v>
      </c>
      <c r="K71" s="307"/>
      <c r="L71" s="307" t="n">
        <v>573.968188921081</v>
      </c>
      <c r="M71" s="307" t="n">
        <v>466.246966951933</v>
      </c>
      <c r="N71" s="307" t="n">
        <v>1018.96136776989</v>
      </c>
      <c r="O71" s="307"/>
      <c r="P71" s="307" t="n">
        <v>4212.66113868124</v>
      </c>
      <c r="Q71" s="307" t="n">
        <v>3997.14694855369</v>
      </c>
      <c r="R71" s="307" t="n">
        <v>3105.50553241362</v>
      </c>
    </row>
    <row r="72" customFormat="false" ht="15.75" hidden="false" customHeight="true" outlineLevel="0" collapsed="false">
      <c r="A72" s="306" t="s">
        <v>8</v>
      </c>
      <c r="B72" s="307" t="n">
        <v>4052.73927804915</v>
      </c>
      <c r="C72" s="308" t="n">
        <v>3949.94881600628</v>
      </c>
      <c r="D72" s="307" t="n">
        <v>-553.804547741651</v>
      </c>
      <c r="E72" s="307" t="n">
        <v>-215.464295670028</v>
      </c>
      <c r="F72" s="307" t="n">
        <v>-560.253413</v>
      </c>
      <c r="G72" s="307" t="n">
        <v>-141</v>
      </c>
      <c r="H72" s="307" t="n">
        <v>-2.07</v>
      </c>
      <c r="I72" s="307" t="n">
        <v>0</v>
      </c>
      <c r="J72" s="307" t="n">
        <v>2477.35655959461</v>
      </c>
      <c r="K72" s="307"/>
      <c r="L72" s="307" t="n">
        <v>538.254764729642</v>
      </c>
      <c r="M72" s="307" t="n">
        <v>430.533542760494</v>
      </c>
      <c r="N72" s="307" t="n">
        <v>984.338090502145</v>
      </c>
      <c r="O72" s="307"/>
      <c r="P72" s="307" t="n">
        <v>4590.99404277879</v>
      </c>
      <c r="Q72" s="307" t="n">
        <v>4380.48235876678</v>
      </c>
      <c r="R72" s="307" t="n">
        <v>3461.69465009675</v>
      </c>
    </row>
    <row r="73" customFormat="false" ht="15.75" hidden="false" customHeight="true" outlineLevel="0" collapsed="false">
      <c r="A73" s="306"/>
      <c r="B73" s="307"/>
      <c r="C73" s="308"/>
      <c r="D73" s="307"/>
      <c r="E73" s="307"/>
      <c r="F73" s="307"/>
      <c r="G73" s="307"/>
      <c r="H73" s="313"/>
      <c r="I73" s="313"/>
      <c r="J73" s="307"/>
      <c r="K73" s="307"/>
      <c r="L73" s="307"/>
      <c r="M73" s="307"/>
      <c r="N73" s="307"/>
      <c r="O73" s="307"/>
      <c r="P73" s="307"/>
      <c r="Q73" s="307"/>
      <c r="R73" s="307"/>
    </row>
    <row r="74" customFormat="false" ht="15.75" hidden="false" customHeight="true" outlineLevel="0" collapsed="false">
      <c r="A74" s="306" t="s">
        <v>9</v>
      </c>
      <c r="B74" s="307"/>
      <c r="C74" s="308"/>
      <c r="D74" s="307"/>
      <c r="E74" s="307"/>
      <c r="F74" s="307"/>
      <c r="G74" s="307"/>
      <c r="H74" s="313"/>
      <c r="I74" s="313"/>
      <c r="J74" s="307"/>
      <c r="K74" s="307"/>
      <c r="L74" s="307"/>
      <c r="M74" s="307"/>
      <c r="N74" s="307"/>
      <c r="O74" s="307"/>
      <c r="P74" s="307"/>
      <c r="Q74" s="307"/>
      <c r="R74" s="307"/>
    </row>
    <row r="75" customFormat="false" ht="15.75" hidden="false" customHeight="true" outlineLevel="0" collapsed="false">
      <c r="A75" s="318" t="s">
        <v>485</v>
      </c>
      <c r="B75" s="319" t="n">
        <v>4056.02947840439</v>
      </c>
      <c r="C75" s="320" t="n">
        <v>3953.23957887107</v>
      </c>
      <c r="D75" s="319" t="n">
        <v>-509.909079660992</v>
      </c>
      <c r="E75" s="319" t="n">
        <v>-215.464295669977</v>
      </c>
      <c r="F75" s="319" t="n">
        <v>-560.253413</v>
      </c>
      <c r="G75" s="319" t="n">
        <v>-189.5</v>
      </c>
      <c r="H75" s="319" t="n">
        <v>-2.07</v>
      </c>
      <c r="I75" s="319" t="n">
        <v>0</v>
      </c>
      <c r="J75" s="319" t="n">
        <v>2476.0427905401</v>
      </c>
      <c r="K75" s="319"/>
      <c r="L75" s="319" t="n">
        <v>540.997689539956</v>
      </c>
      <c r="M75" s="319" t="n">
        <v>433.276467570808</v>
      </c>
      <c r="N75" s="319" t="n">
        <v>943.1855472318</v>
      </c>
      <c r="O75" s="319"/>
      <c r="P75" s="319" t="n">
        <v>4597.02716794434</v>
      </c>
      <c r="Q75" s="319" t="n">
        <v>4386.51604644188</v>
      </c>
      <c r="R75" s="319" t="n">
        <v>3419.2283377719</v>
      </c>
    </row>
    <row r="76" customFormat="false" ht="15.75" hidden="false" customHeight="true" outlineLevel="0" collapsed="false">
      <c r="A76" s="318" t="s">
        <v>486</v>
      </c>
      <c r="B76" s="319" t="n">
        <v>4016.03758330642</v>
      </c>
      <c r="C76" s="320" t="n">
        <v>3913.2476837731</v>
      </c>
      <c r="D76" s="319" t="n">
        <v>-473.160041440626</v>
      </c>
      <c r="E76" s="319" t="n">
        <v>-215.464295669927</v>
      </c>
      <c r="F76" s="319" t="n">
        <v>-560.253413</v>
      </c>
      <c r="G76" s="319" t="n">
        <v>-194</v>
      </c>
      <c r="H76" s="319" t="n">
        <v>-2.07</v>
      </c>
      <c r="I76" s="319" t="n">
        <v>0</v>
      </c>
      <c r="J76" s="319" t="n">
        <v>2468.29993366255</v>
      </c>
      <c r="K76" s="319"/>
      <c r="L76" s="319" t="n">
        <v>600.379775320299</v>
      </c>
      <c r="M76" s="319" t="n">
        <v>492.658553351151</v>
      </c>
      <c r="N76" s="319" t="n">
        <v>965.818594791777</v>
      </c>
      <c r="O76" s="319"/>
      <c r="P76" s="319" t="n">
        <v>4616.41735862672</v>
      </c>
      <c r="Q76" s="319" t="n">
        <v>4405.90623712425</v>
      </c>
      <c r="R76" s="319" t="n">
        <v>3434.11852845432</v>
      </c>
    </row>
    <row r="77" customFormat="false" ht="15.75" hidden="false" customHeight="true" outlineLevel="0" collapsed="false">
      <c r="A77" s="306" t="s">
        <v>487</v>
      </c>
      <c r="B77" s="307" t="n">
        <v>3997.38674186573</v>
      </c>
      <c r="C77" s="308" t="n">
        <v>3894.59684233241</v>
      </c>
      <c r="D77" s="307" t="n">
        <v>-513.685166575393</v>
      </c>
      <c r="E77" s="307" t="n">
        <v>-215.464295669889</v>
      </c>
      <c r="F77" s="307" t="n">
        <v>-555.204617</v>
      </c>
      <c r="G77" s="307" t="n">
        <v>-139</v>
      </c>
      <c r="H77" s="307" t="n">
        <v>-2.07</v>
      </c>
      <c r="I77" s="307" t="n">
        <v>0</v>
      </c>
      <c r="J77" s="307" t="n">
        <v>2469.17276308713</v>
      </c>
      <c r="K77" s="307"/>
      <c r="L77" s="307" t="n">
        <v>617.408735908311</v>
      </c>
      <c r="M77" s="307" t="n">
        <v>509.687513939163</v>
      </c>
      <c r="N77" s="307" t="n">
        <v>1023.37268051456</v>
      </c>
      <c r="O77" s="307"/>
      <c r="P77" s="307" t="n">
        <v>4614.79547777404</v>
      </c>
      <c r="Q77" s="307" t="n">
        <v>4404.28435627158</v>
      </c>
      <c r="R77" s="307" t="n">
        <v>3492.54544360169</v>
      </c>
    </row>
    <row r="78" customFormat="false" ht="15.75" hidden="false" customHeight="true" outlineLevel="0" collapsed="false">
      <c r="A78" s="306" t="s">
        <v>488</v>
      </c>
      <c r="B78" s="307" t="n">
        <v>3999.38083264943</v>
      </c>
      <c r="C78" s="308" t="n">
        <v>3896.59093311611</v>
      </c>
      <c r="D78" s="307" t="n">
        <v>-518.748103951502</v>
      </c>
      <c r="E78" s="307" t="n">
        <v>-215.464295670022</v>
      </c>
      <c r="F78" s="307" t="n">
        <v>-555.204617</v>
      </c>
      <c r="G78" s="307" t="n">
        <v>-135.8</v>
      </c>
      <c r="H78" s="307" t="n">
        <v>-2.07</v>
      </c>
      <c r="I78" s="307" t="n">
        <v>0</v>
      </c>
      <c r="J78" s="307" t="n">
        <v>2469.30391649459</v>
      </c>
      <c r="K78" s="307"/>
      <c r="L78" s="307" t="n">
        <v>601.034561462892</v>
      </c>
      <c r="M78" s="307" t="n">
        <v>493.313339493744</v>
      </c>
      <c r="N78" s="307" t="n">
        <v>1012.06144344525</v>
      </c>
      <c r="O78" s="307"/>
      <c r="P78" s="307" t="n">
        <v>4600.41539411232</v>
      </c>
      <c r="Q78" s="307" t="n">
        <v>4389.90427260986</v>
      </c>
      <c r="R78" s="307" t="n">
        <v>3481.36535993984</v>
      </c>
    </row>
    <row r="79" customFormat="false" ht="15.75" hidden="false" customHeight="true" outlineLevel="0" collapsed="false">
      <c r="A79" s="318" t="s">
        <v>489</v>
      </c>
      <c r="B79" s="319" t="n">
        <v>4003.36439878924</v>
      </c>
      <c r="C79" s="320" t="n">
        <v>3900.57297863926</v>
      </c>
      <c r="D79" s="319" t="n">
        <v>-507.025084185889</v>
      </c>
      <c r="E79" s="319" t="n">
        <v>-215.464295669972</v>
      </c>
      <c r="F79" s="319" t="n">
        <v>-555.204617</v>
      </c>
      <c r="G79" s="319" t="n">
        <v>-150.5</v>
      </c>
      <c r="H79" s="319" t="n">
        <v>-2.07</v>
      </c>
      <c r="I79" s="319" t="n">
        <v>0</v>
      </c>
      <c r="J79" s="319" t="n">
        <v>2470.3089817834</v>
      </c>
      <c r="K79" s="319"/>
      <c r="L79" s="319" t="n">
        <v>617.902769484715</v>
      </c>
      <c r="M79" s="319" t="n">
        <v>532.688904496792</v>
      </c>
      <c r="N79" s="319" t="n">
        <v>1039.71398868268</v>
      </c>
      <c r="O79" s="319"/>
      <c r="P79" s="319" t="n">
        <v>4621.26716827396</v>
      </c>
      <c r="Q79" s="319" t="n">
        <v>4433.26188313605</v>
      </c>
      <c r="R79" s="319" t="n">
        <v>3510.02297046608</v>
      </c>
    </row>
    <row r="80" customFormat="false" ht="15.75" hidden="false" customHeight="true" outlineLevel="0" collapsed="false">
      <c r="A80" s="318" t="s">
        <v>490</v>
      </c>
      <c r="B80" s="319" t="n">
        <v>3987.25517881447</v>
      </c>
      <c r="C80" s="320" t="n">
        <v>3884.46522981243</v>
      </c>
      <c r="D80" s="319" t="n">
        <v>-514.979059824012</v>
      </c>
      <c r="E80" s="319" t="n">
        <v>-215.464295669921</v>
      </c>
      <c r="F80" s="319" t="n">
        <v>-555.204617</v>
      </c>
      <c r="G80" s="319" t="n">
        <v>-126.5</v>
      </c>
      <c r="H80" s="319" t="n">
        <v>-2.07</v>
      </c>
      <c r="I80" s="319" t="n">
        <v>0</v>
      </c>
      <c r="J80" s="319" t="n">
        <v>2470.2472573185</v>
      </c>
      <c r="K80" s="319"/>
      <c r="L80" s="319" t="n">
        <v>656.403669633839</v>
      </c>
      <c r="M80" s="319" t="n">
        <v>548.682447664691</v>
      </c>
      <c r="N80" s="319" t="n">
        <v>1063.6615074887</v>
      </c>
      <c r="O80" s="319"/>
      <c r="P80" s="319" t="n">
        <v>4643.6588484483</v>
      </c>
      <c r="Q80" s="319" t="n">
        <v>4433.14767747713</v>
      </c>
      <c r="R80" s="319" t="n">
        <v>3533.9087648072</v>
      </c>
    </row>
    <row r="81" customFormat="false" ht="15.75" hidden="false" customHeight="true" outlineLevel="0" collapsed="false">
      <c r="A81" s="306" t="s">
        <v>491</v>
      </c>
      <c r="B81" s="307" t="n">
        <v>3992.43420191326</v>
      </c>
      <c r="C81" s="308" t="n">
        <v>3889.64348985925</v>
      </c>
      <c r="D81" s="307" t="n">
        <v>-502.435260707594</v>
      </c>
      <c r="E81" s="307" t="n">
        <v>-215.464295669871</v>
      </c>
      <c r="F81" s="307" t="n">
        <v>-555.204617</v>
      </c>
      <c r="G81" s="307" t="n">
        <v>-141.8</v>
      </c>
      <c r="H81" s="307" t="n">
        <v>-2.07</v>
      </c>
      <c r="I81" s="307" t="n">
        <v>0</v>
      </c>
      <c r="J81" s="307" t="n">
        <v>2472.66931648178</v>
      </c>
      <c r="K81" s="307"/>
      <c r="L81" s="307" t="n">
        <v>674.48686271848</v>
      </c>
      <c r="M81" s="307" t="n">
        <v>566.765640749333</v>
      </c>
      <c r="N81" s="307" t="n">
        <v>1069.20090145693</v>
      </c>
      <c r="O81" s="307"/>
      <c r="P81" s="307" t="n">
        <v>4666.92106463174</v>
      </c>
      <c r="Q81" s="307" t="n">
        <v>4456.40913060858</v>
      </c>
      <c r="R81" s="307" t="n">
        <v>3541.87021793871</v>
      </c>
    </row>
    <row r="82" customFormat="false" ht="15.75" hidden="false" customHeight="true" outlineLevel="0" collapsed="false">
      <c r="A82" s="306" t="s">
        <v>492</v>
      </c>
      <c r="B82" s="307" t="n">
        <v>4001.19166438542</v>
      </c>
      <c r="C82" s="308" t="n">
        <v>3898.40043378661</v>
      </c>
      <c r="D82" s="307" t="n">
        <v>-518.181872317862</v>
      </c>
      <c r="E82" s="307" t="n">
        <v>-215.4681256802</v>
      </c>
      <c r="F82" s="307" t="n">
        <v>-554.205887</v>
      </c>
      <c r="G82" s="307" t="n">
        <v>-130</v>
      </c>
      <c r="H82" s="307" t="n">
        <v>-2.07</v>
      </c>
      <c r="I82" s="307" t="n">
        <v>0</v>
      </c>
      <c r="J82" s="307" t="n">
        <v>2478.47454878854</v>
      </c>
      <c r="K82" s="307"/>
      <c r="L82" s="307" t="n">
        <v>645.506762127381</v>
      </c>
      <c r="M82" s="307" t="n">
        <v>537.785540158233</v>
      </c>
      <c r="N82" s="307" t="n">
        <v>1055.96741247609</v>
      </c>
      <c r="O82" s="307"/>
      <c r="P82" s="307" t="n">
        <v>4646.6984265128</v>
      </c>
      <c r="Q82" s="307" t="n">
        <v>4436.18597394484</v>
      </c>
      <c r="R82" s="307" t="n">
        <v>3534.44196126464</v>
      </c>
    </row>
    <row r="83" customFormat="false" ht="15.75" hidden="false" customHeight="true" outlineLevel="0" collapsed="false">
      <c r="A83" s="318" t="s">
        <v>493</v>
      </c>
      <c r="B83" s="319" t="n">
        <v>3998.24341499534</v>
      </c>
      <c r="C83" s="320" t="n">
        <v>3895.45392334262</v>
      </c>
      <c r="D83" s="319" t="n">
        <v>-513.135190701185</v>
      </c>
      <c r="E83" s="319" t="n">
        <v>-215.468125680019</v>
      </c>
      <c r="F83" s="319" t="n">
        <v>-554.205887</v>
      </c>
      <c r="G83" s="319" t="n">
        <v>-135</v>
      </c>
      <c r="H83" s="319" t="n">
        <v>-2.07</v>
      </c>
      <c r="I83" s="319" t="n">
        <v>0</v>
      </c>
      <c r="J83" s="319" t="n">
        <v>2475.57471996141</v>
      </c>
      <c r="K83" s="319"/>
      <c r="L83" s="319" t="n">
        <v>635.043519088102</v>
      </c>
      <c r="M83" s="319" t="n">
        <v>527.322297118954</v>
      </c>
      <c r="N83" s="319" t="n">
        <v>1040.45748782014</v>
      </c>
      <c r="O83" s="319"/>
      <c r="P83" s="319" t="n">
        <v>4633.28693408345</v>
      </c>
      <c r="Q83" s="319" t="n">
        <v>4422.77622046157</v>
      </c>
      <c r="R83" s="319" t="n">
        <v>3516.03220778155</v>
      </c>
    </row>
    <row r="84" customFormat="false" ht="15.75" hidden="false" customHeight="true" outlineLevel="0" collapsed="false">
      <c r="A84" s="318" t="s">
        <v>494</v>
      </c>
      <c r="B84" s="319" t="n">
        <v>4000.02731236691</v>
      </c>
      <c r="C84" s="320" t="n">
        <v>3897.2375061327</v>
      </c>
      <c r="D84" s="319" t="n">
        <v>-522.599781233654</v>
      </c>
      <c r="E84" s="319" t="n">
        <v>-215.468125680049</v>
      </c>
      <c r="F84" s="319" t="n">
        <v>-554.205887</v>
      </c>
      <c r="G84" s="319" t="n">
        <v>-128</v>
      </c>
      <c r="H84" s="319" t="n">
        <v>-2.07</v>
      </c>
      <c r="I84" s="319" t="n">
        <v>0</v>
      </c>
      <c r="J84" s="319" t="n">
        <v>2474.893712219</v>
      </c>
      <c r="K84" s="319"/>
      <c r="L84" s="319" t="n">
        <v>663.397655142221</v>
      </c>
      <c r="M84" s="319" t="n">
        <v>555.676433173073</v>
      </c>
      <c r="N84" s="319" t="n">
        <v>1078.27621440673</v>
      </c>
      <c r="O84" s="319"/>
      <c r="P84" s="319" t="n">
        <v>4663.42496750913</v>
      </c>
      <c r="Q84" s="319" t="n">
        <v>4452.91393930578</v>
      </c>
      <c r="R84" s="319" t="n">
        <v>3553.16992662573</v>
      </c>
    </row>
    <row r="85" customFormat="false" ht="15.75" hidden="false" customHeight="true" outlineLevel="0" collapsed="false">
      <c r="A85" s="306" t="s">
        <v>495</v>
      </c>
      <c r="B85" s="307" t="n">
        <v>4006.37415794262</v>
      </c>
      <c r="C85" s="308" t="n">
        <v>3903.58463147357</v>
      </c>
      <c r="D85" s="307" t="n">
        <v>-526.123968685267</v>
      </c>
      <c r="E85" s="307" t="n">
        <v>-215.468125680083</v>
      </c>
      <c r="F85" s="307" t="n">
        <v>-541.211577</v>
      </c>
      <c r="G85" s="307" t="n">
        <v>-140</v>
      </c>
      <c r="H85" s="307" t="n">
        <v>-1.77</v>
      </c>
      <c r="I85" s="307" t="n">
        <v>0</v>
      </c>
      <c r="J85" s="307" t="n">
        <v>2479.01096010822</v>
      </c>
      <c r="K85" s="307"/>
      <c r="L85" s="307" t="n">
        <v>639.864366345115</v>
      </c>
      <c r="M85" s="307" t="n">
        <v>532.143144375967</v>
      </c>
      <c r="N85" s="307" t="n">
        <v>1058.26711306123</v>
      </c>
      <c r="O85" s="307"/>
      <c r="P85" s="307" t="n">
        <v>4646.23852428773</v>
      </c>
      <c r="Q85" s="307" t="n">
        <v>4435.72777584953</v>
      </c>
      <c r="R85" s="307" t="n">
        <v>3537.27807316945</v>
      </c>
    </row>
    <row r="86" customFormat="false" ht="15.75" hidden="false" customHeight="true" outlineLevel="0" collapsed="false">
      <c r="A86" s="306" t="s">
        <v>496</v>
      </c>
      <c r="B86" s="307" t="n">
        <v>4004.92830265218</v>
      </c>
      <c r="C86" s="308" t="n">
        <v>3902.14089214032</v>
      </c>
      <c r="D86" s="307" t="n">
        <v>-526.755717403821</v>
      </c>
      <c r="E86" s="307" t="n">
        <v>-215.468125679903</v>
      </c>
      <c r="F86" s="307" t="n">
        <v>-541.211577</v>
      </c>
      <c r="G86" s="307" t="n">
        <v>-139</v>
      </c>
      <c r="H86" s="307" t="n">
        <v>-2.07</v>
      </c>
      <c r="I86" s="307" t="n">
        <v>0</v>
      </c>
      <c r="J86" s="307" t="n">
        <v>2477.63547205659</v>
      </c>
      <c r="K86" s="307"/>
      <c r="L86" s="307" t="n">
        <v>621.465009168186</v>
      </c>
      <c r="M86" s="307" t="n">
        <v>513.743787199038</v>
      </c>
      <c r="N86" s="307" t="n">
        <v>1040.49950460286</v>
      </c>
      <c r="O86" s="307"/>
      <c r="P86" s="307" t="n">
        <v>4626.39331182036</v>
      </c>
      <c r="Q86" s="307" t="n">
        <v>4415.88467933936</v>
      </c>
      <c r="R86" s="307" t="n">
        <v>3518.13497665945</v>
      </c>
    </row>
    <row r="87" customFormat="false" ht="15.75" hidden="false" customHeight="true" outlineLevel="0" collapsed="false">
      <c r="A87" s="318" t="s">
        <v>497</v>
      </c>
      <c r="B87" s="319" t="n">
        <v>4010.293852774</v>
      </c>
      <c r="C87" s="320" t="n">
        <v>3907.50592915858</v>
      </c>
      <c r="D87" s="319" t="n">
        <v>-511.662389604916</v>
      </c>
      <c r="E87" s="319" t="n">
        <v>-215.473166409921</v>
      </c>
      <c r="F87" s="319" t="n">
        <v>-541.211577</v>
      </c>
      <c r="G87" s="319" t="n">
        <v>-157</v>
      </c>
      <c r="H87" s="319" t="n">
        <v>-2.07</v>
      </c>
      <c r="I87" s="319" t="n">
        <v>0</v>
      </c>
      <c r="J87" s="319" t="n">
        <v>2480.08879614374</v>
      </c>
      <c r="K87" s="319"/>
      <c r="L87" s="319" t="n">
        <v>620.32299447243</v>
      </c>
      <c r="M87" s="319" t="n">
        <v>512.601772503282</v>
      </c>
      <c r="N87" s="319" t="n">
        <v>1024.2641621082</v>
      </c>
      <c r="O87" s="319"/>
      <c r="P87" s="319" t="n">
        <v>4630.61684724642</v>
      </c>
      <c r="Q87" s="319" t="n">
        <v>4420.10770166186</v>
      </c>
      <c r="R87" s="319" t="n">
        <v>3504.35295825194</v>
      </c>
    </row>
    <row r="88" customFormat="false" ht="15.75" hidden="false" customHeight="true" outlineLevel="0" collapsed="false">
      <c r="A88" s="318" t="s">
        <v>498</v>
      </c>
      <c r="B88" s="319" t="n">
        <v>3995.50266925172</v>
      </c>
      <c r="C88" s="320" t="n">
        <v>3892.71485636225</v>
      </c>
      <c r="D88" s="319" t="n">
        <v>-474.380510461331</v>
      </c>
      <c r="E88" s="319" t="n">
        <v>-215.473166410124</v>
      </c>
      <c r="F88" s="319" t="n">
        <v>-541.211577</v>
      </c>
      <c r="G88" s="319" t="n">
        <v>-179</v>
      </c>
      <c r="H88" s="319" t="n">
        <v>-2.07</v>
      </c>
      <c r="I88" s="319" t="n">
        <v>0</v>
      </c>
      <c r="J88" s="319" t="n">
        <v>2480.57960249079</v>
      </c>
      <c r="K88" s="319"/>
      <c r="L88" s="319" t="n">
        <v>638.025181062575</v>
      </c>
      <c r="M88" s="319" t="n">
        <v>530.303959093427</v>
      </c>
      <c r="N88" s="319" t="n">
        <v>1004.68446955476</v>
      </c>
      <c r="O88" s="319"/>
      <c r="P88" s="319" t="n">
        <v>4633.52785031429</v>
      </c>
      <c r="Q88" s="319" t="n">
        <v>4423.01881545568</v>
      </c>
      <c r="R88" s="319" t="n">
        <v>3485.26407204555</v>
      </c>
    </row>
    <row r="89" customFormat="false" ht="15.75" hidden="false" customHeight="true" outlineLevel="0" collapsed="false">
      <c r="A89" s="306" t="s">
        <v>499</v>
      </c>
      <c r="B89" s="307" t="n">
        <v>3986.19060092773</v>
      </c>
      <c r="C89" s="308" t="n">
        <v>3883.40305298309</v>
      </c>
      <c r="D89" s="307" t="n">
        <v>-492.9335422029</v>
      </c>
      <c r="E89" s="307" t="n">
        <v>-215.473166409949</v>
      </c>
      <c r="F89" s="307" t="n">
        <v>-541.211577</v>
      </c>
      <c r="G89" s="307" t="n">
        <v>-157.5</v>
      </c>
      <c r="H89" s="307" t="n">
        <v>-2.07</v>
      </c>
      <c r="I89" s="307" t="n">
        <v>0</v>
      </c>
      <c r="J89" s="307" t="n">
        <v>2474.21476737024</v>
      </c>
      <c r="K89" s="307"/>
      <c r="L89" s="307" t="n">
        <v>616.927283635209</v>
      </c>
      <c r="M89" s="307" t="n">
        <v>509.206061666061</v>
      </c>
      <c r="N89" s="307" t="n">
        <v>1002.13960386896</v>
      </c>
      <c r="O89" s="307"/>
      <c r="P89" s="307" t="n">
        <v>4603.11788456294</v>
      </c>
      <c r="Q89" s="307" t="n">
        <v>4392.60911464915</v>
      </c>
      <c r="R89" s="307" t="n">
        <v>3476.3543712392</v>
      </c>
    </row>
    <row r="90" customFormat="false" ht="15.75" hidden="false" customHeight="true" outlineLevel="0" collapsed="false">
      <c r="A90" s="306" t="s">
        <v>500</v>
      </c>
      <c r="B90" s="307" t="n">
        <v>4011.95084441446</v>
      </c>
      <c r="C90" s="308" t="n">
        <v>3909.16327635368</v>
      </c>
      <c r="D90" s="307" t="n">
        <v>-504.549754150427</v>
      </c>
      <c r="E90" s="307" t="n">
        <v>-215.476286610099</v>
      </c>
      <c r="F90" s="307" t="n">
        <v>-530.5914942</v>
      </c>
      <c r="G90" s="307" t="n">
        <v>-162</v>
      </c>
      <c r="H90" s="307" t="n">
        <v>-2.06</v>
      </c>
      <c r="I90" s="307" t="n">
        <v>0</v>
      </c>
      <c r="J90" s="307" t="n">
        <v>2494.48574139315</v>
      </c>
      <c r="K90" s="307"/>
      <c r="L90" s="307" t="n">
        <v>603.44365727021</v>
      </c>
      <c r="M90" s="307" t="n">
        <v>495.722435301062</v>
      </c>
      <c r="N90" s="307" t="n">
        <v>1000.27218945149</v>
      </c>
      <c r="O90" s="307"/>
      <c r="P90" s="307" t="n">
        <v>4615.39450168467</v>
      </c>
      <c r="Q90" s="307" t="n">
        <v>4404.88571165474</v>
      </c>
      <c r="R90" s="307" t="n">
        <v>3494.75793084464</v>
      </c>
    </row>
    <row r="91" customFormat="false" ht="15.75" hidden="false" customHeight="true" outlineLevel="0" collapsed="false">
      <c r="A91" s="318" t="s">
        <v>501</v>
      </c>
      <c r="B91" s="319" t="n">
        <v>4019.89435527362</v>
      </c>
      <c r="C91" s="320" t="n">
        <v>3917.10751855571</v>
      </c>
      <c r="D91" s="319" t="n">
        <v>-515.648992615994</v>
      </c>
      <c r="E91" s="319" t="n">
        <v>-215.476286609995</v>
      </c>
      <c r="F91" s="319" t="n">
        <v>-530.5914942</v>
      </c>
      <c r="G91" s="319" t="n">
        <v>-163</v>
      </c>
      <c r="H91" s="319" t="n">
        <v>-2.07</v>
      </c>
      <c r="I91" s="319" t="n">
        <v>0</v>
      </c>
      <c r="J91" s="319" t="n">
        <v>2490.32074512972</v>
      </c>
      <c r="K91" s="319"/>
      <c r="L91" s="319" t="n">
        <v>601.365382798975</v>
      </c>
      <c r="M91" s="319" t="n">
        <v>493.644160829827</v>
      </c>
      <c r="N91" s="319" t="n">
        <v>1009.29315344582</v>
      </c>
      <c r="O91" s="319"/>
      <c r="P91" s="319" t="n">
        <v>4621.25973807259</v>
      </c>
      <c r="Q91" s="319" t="n">
        <v>4410.75167938553</v>
      </c>
      <c r="R91" s="319" t="n">
        <v>3499.61389857554</v>
      </c>
    </row>
    <row r="92" customFormat="false" ht="15.75" hidden="false" customHeight="true" outlineLevel="0" collapsed="false">
      <c r="A92" s="318" t="s">
        <v>15</v>
      </c>
      <c r="B92" s="319" t="n">
        <v>4037.47297043651</v>
      </c>
      <c r="C92" s="320" t="n">
        <v>3934.68745561292</v>
      </c>
      <c r="D92" s="319" t="n">
        <v>-517.344772301806</v>
      </c>
      <c r="E92" s="319" t="n">
        <v>-215.476286609904</v>
      </c>
      <c r="F92" s="319" t="n">
        <v>-530.5914942</v>
      </c>
      <c r="G92" s="319" t="n">
        <v>-171.5</v>
      </c>
      <c r="H92" s="319" t="n">
        <v>-2.07</v>
      </c>
      <c r="I92" s="319" t="n">
        <v>0</v>
      </c>
      <c r="J92" s="319" t="n">
        <v>2497.70490250121</v>
      </c>
      <c r="K92" s="319"/>
      <c r="L92" s="319" t="n">
        <v>586.308323915327</v>
      </c>
      <c r="M92" s="319" t="n">
        <v>478.587101946179</v>
      </c>
      <c r="N92" s="319" t="n">
        <v>995.931874247984</v>
      </c>
      <c r="O92" s="319"/>
      <c r="P92" s="319" t="n">
        <v>4623.78129435183</v>
      </c>
      <c r="Q92" s="319" t="n">
        <v>4413.2745575591</v>
      </c>
      <c r="R92" s="319" t="n">
        <v>3493.6367767492</v>
      </c>
    </row>
    <row r="93" customFormat="false" ht="15.75" hidden="false" customHeight="true" outlineLevel="0" collapsed="false">
      <c r="A93" s="306" t="s">
        <v>16</v>
      </c>
      <c r="B93" s="307" t="n">
        <v>4040.67997418306</v>
      </c>
      <c r="C93" s="308" t="n">
        <v>3937.89545868146</v>
      </c>
      <c r="D93" s="307" t="n">
        <v>-528.731427430383</v>
      </c>
      <c r="E93" s="307" t="n">
        <v>-215.476286610058</v>
      </c>
      <c r="F93" s="307" t="n">
        <v>-530.5914942</v>
      </c>
      <c r="G93" s="307" t="n">
        <v>-171.5</v>
      </c>
      <c r="H93" s="307" t="n">
        <v>-2.06</v>
      </c>
      <c r="I93" s="307" t="n">
        <v>0</v>
      </c>
      <c r="J93" s="307" t="n">
        <v>2489.53625044102</v>
      </c>
      <c r="K93" s="307"/>
      <c r="L93" s="307" t="n">
        <v>572.046084891615</v>
      </c>
      <c r="M93" s="307" t="n">
        <v>464.324862922468</v>
      </c>
      <c r="N93" s="307" t="n">
        <v>993.056290352851</v>
      </c>
      <c r="O93" s="307"/>
      <c r="P93" s="307" t="n">
        <v>4612.72605907468</v>
      </c>
      <c r="Q93" s="307" t="n">
        <v>4402.22032160393</v>
      </c>
      <c r="R93" s="307" t="n">
        <v>3482.59254079387</v>
      </c>
    </row>
    <row r="94" customFormat="false" ht="6.75" hidden="false" customHeight="true" outlineLevel="0" collapsed="false">
      <c r="A94" s="321"/>
      <c r="B94" s="322"/>
      <c r="C94" s="323"/>
      <c r="D94" s="322"/>
      <c r="E94" s="322"/>
      <c r="F94" s="322"/>
      <c r="G94" s="324"/>
      <c r="H94" s="324"/>
      <c r="I94" s="324"/>
      <c r="J94" s="322"/>
      <c r="K94" s="322"/>
      <c r="L94" s="325"/>
      <c r="M94" s="322"/>
      <c r="N94" s="322"/>
      <c r="O94" s="322"/>
      <c r="P94" s="326"/>
      <c r="Q94" s="322"/>
      <c r="R94" s="322"/>
    </row>
    <row r="95" customFormat="false" ht="17.1" hidden="false" customHeight="true" outlineLevel="0" collapsed="false">
      <c r="A95" s="327" t="s">
        <v>502</v>
      </c>
      <c r="B95" s="328"/>
      <c r="C95" s="328"/>
      <c r="D95" s="328"/>
      <c r="E95" s="328"/>
      <c r="F95" s="328"/>
      <c r="G95" s="328"/>
      <c r="H95" s="328"/>
      <c r="I95" s="328"/>
      <c r="J95" s="328"/>
      <c r="K95" s="328"/>
      <c r="L95" s="329"/>
      <c r="M95" s="328"/>
      <c r="N95" s="328"/>
      <c r="O95" s="328"/>
      <c r="P95" s="330"/>
      <c r="Q95" s="328"/>
      <c r="R95" s="328"/>
    </row>
    <row r="96" customFormat="false" ht="17.1" hidden="false" customHeight="true" outlineLevel="0" collapsed="false">
      <c r="A96" s="327" t="s">
        <v>503</v>
      </c>
      <c r="B96" s="331"/>
      <c r="C96" s="293"/>
      <c r="D96" s="332"/>
      <c r="E96" s="293"/>
      <c r="F96" s="293"/>
      <c r="G96" s="333"/>
      <c r="H96" s="333"/>
      <c r="I96" s="333"/>
      <c r="J96" s="293"/>
      <c r="K96" s="293"/>
      <c r="L96" s="334"/>
      <c r="M96" s="293"/>
      <c r="N96" s="293"/>
      <c r="O96" s="293"/>
      <c r="P96" s="307"/>
      <c r="Q96" s="293"/>
      <c r="R96" s="293"/>
    </row>
    <row r="97" customFormat="false" ht="17.1" hidden="false" customHeight="true" outlineLevel="0" collapsed="false">
      <c r="A97" s="335" t="s">
        <v>504</v>
      </c>
      <c r="B97" s="331"/>
      <c r="C97" s="293"/>
      <c r="D97" s="293"/>
      <c r="E97" s="293"/>
      <c r="F97" s="293"/>
      <c r="G97" s="333"/>
      <c r="H97" s="333"/>
      <c r="I97" s="333"/>
      <c r="J97" s="293"/>
      <c r="K97" s="336"/>
      <c r="L97" s="337"/>
      <c r="M97" s="337"/>
      <c r="N97" s="337"/>
      <c r="O97" s="337"/>
      <c r="P97" s="337"/>
      <c r="Q97" s="337"/>
      <c r="R97" s="337"/>
    </row>
    <row r="98" customFormat="false" ht="15" hidden="false" customHeight="false" outlineLevel="0" collapsed="false">
      <c r="A98" s="338" t="s">
        <v>505</v>
      </c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6"/>
      <c r="M98" s="293"/>
      <c r="N98" s="340"/>
      <c r="O98" s="341"/>
      <c r="P98" s="293"/>
      <c r="Q98" s="341"/>
      <c r="R98" s="342"/>
    </row>
    <row r="99" customFormat="false" ht="15" hidden="false" customHeight="false" outlineLevel="0" collapsed="false">
      <c r="A99" s="338" t="s">
        <v>506</v>
      </c>
      <c r="B99" s="343"/>
      <c r="C99" s="343"/>
      <c r="D99" s="344"/>
      <c r="E99" s="343"/>
      <c r="F99" s="343"/>
      <c r="G99" s="343"/>
      <c r="H99" s="343"/>
      <c r="I99" s="343"/>
      <c r="J99" s="343"/>
      <c r="K99" s="343"/>
      <c r="L99" s="336"/>
      <c r="M99" s="293"/>
      <c r="N99" s="340"/>
      <c r="O99" s="345"/>
      <c r="P99" s="293"/>
      <c r="Q99" s="345"/>
      <c r="R99" s="346"/>
    </row>
    <row r="100" customFormat="false" ht="15" hidden="false" customHeight="false" outlineLevel="0" collapsed="false">
      <c r="A100" s="243" t="s">
        <v>507</v>
      </c>
      <c r="B100" s="343"/>
      <c r="C100" s="343"/>
      <c r="D100" s="344"/>
      <c r="E100" s="343"/>
      <c r="F100" s="343"/>
      <c r="G100" s="343"/>
      <c r="H100" s="343"/>
      <c r="I100" s="343"/>
      <c r="J100" s="343"/>
      <c r="K100" s="343"/>
      <c r="L100" s="336"/>
      <c r="M100" s="293"/>
      <c r="N100" s="340"/>
      <c r="O100" s="345"/>
      <c r="P100" s="293"/>
      <c r="Q100" s="345"/>
      <c r="R100" s="346"/>
    </row>
    <row r="101" customFormat="false" ht="15" hidden="false" customHeight="false" outlineLevel="0" collapsed="false">
      <c r="A101" s="243" t="s">
        <v>508</v>
      </c>
      <c r="B101" s="343"/>
      <c r="C101" s="343"/>
      <c r="D101" s="344"/>
      <c r="E101" s="343"/>
      <c r="F101" s="343"/>
      <c r="G101" s="343"/>
      <c r="H101" s="343"/>
      <c r="I101" s="343"/>
      <c r="J101" s="343"/>
      <c r="K101" s="343"/>
      <c r="L101" s="336"/>
      <c r="M101" s="293"/>
      <c r="N101" s="340"/>
      <c r="O101" s="345"/>
      <c r="P101" s="293"/>
      <c r="Q101" s="345"/>
      <c r="R101" s="346"/>
    </row>
    <row r="102" customFormat="false" ht="15" hidden="false" customHeight="false" outlineLevel="0" collapsed="false">
      <c r="A102" s="347" t="s">
        <v>97</v>
      </c>
      <c r="B102" s="339"/>
      <c r="C102" s="339"/>
      <c r="D102" s="339"/>
      <c r="E102" s="339"/>
      <c r="F102" s="339"/>
      <c r="J102" s="339"/>
      <c r="K102" s="348"/>
      <c r="L102" s="336"/>
      <c r="M102" s="293"/>
      <c r="N102" s="340"/>
      <c r="P102" s="293"/>
      <c r="R102" s="346"/>
    </row>
    <row r="103" customFormat="false" ht="15" hidden="false" customHeight="false" outlineLevel="0" collapsed="false">
      <c r="A103" s="347"/>
      <c r="B103" s="339"/>
      <c r="C103" s="339"/>
      <c r="D103" s="339"/>
      <c r="E103" s="339"/>
      <c r="F103" s="339"/>
      <c r="J103" s="339"/>
      <c r="K103" s="348"/>
      <c r="L103" s="336"/>
      <c r="M103" s="293"/>
      <c r="N103" s="340"/>
      <c r="P103" s="293"/>
      <c r="R103" s="346"/>
    </row>
    <row r="104" customFormat="false" ht="15" hidden="false" customHeight="false" outlineLevel="0" collapsed="false">
      <c r="A104" s="347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</row>
    <row r="105" customFormat="false" ht="15" hidden="false" customHeight="false" outlineLevel="0" collapsed="false">
      <c r="A105" s="347"/>
      <c r="B105" s="339"/>
      <c r="C105" s="339"/>
      <c r="D105" s="339"/>
      <c r="E105" s="339"/>
      <c r="F105" s="339"/>
      <c r="J105" s="339"/>
      <c r="K105" s="348"/>
      <c r="L105" s="336"/>
      <c r="M105" s="293"/>
      <c r="N105" s="340"/>
      <c r="P105" s="293"/>
      <c r="R105" s="346"/>
    </row>
    <row r="106" customFormat="false" ht="15" hidden="false" customHeight="false" outlineLevel="0" collapsed="false">
      <c r="A106" s="347"/>
      <c r="B106" s="339"/>
      <c r="C106" s="339"/>
      <c r="D106" s="339"/>
      <c r="E106" s="339"/>
      <c r="F106" s="339"/>
      <c r="J106" s="339"/>
      <c r="K106" s="348"/>
      <c r="L106" s="336"/>
      <c r="M106" s="293"/>
      <c r="N106" s="340"/>
      <c r="P106" s="293"/>
      <c r="R106" s="346"/>
    </row>
    <row r="107" customFormat="false" ht="15" hidden="false" customHeight="false" outlineLevel="0" collapsed="false">
      <c r="A107" s="347"/>
      <c r="B107" s="339"/>
      <c r="C107" s="339"/>
      <c r="D107" s="339"/>
      <c r="E107" s="339"/>
      <c r="F107" s="339"/>
      <c r="J107" s="339"/>
      <c r="K107" s="348"/>
      <c r="L107" s="336"/>
      <c r="M107" s="293"/>
      <c r="N107" s="340"/>
      <c r="P107" s="293"/>
      <c r="R107" s="346"/>
    </row>
    <row r="108" customFormat="false" ht="15" hidden="false" customHeight="false" outlineLevel="0" collapsed="false">
      <c r="A108" s="347"/>
      <c r="B108" s="339"/>
      <c r="C108" s="339"/>
      <c r="D108" s="339"/>
      <c r="E108" s="339"/>
      <c r="F108" s="339"/>
      <c r="J108" s="339"/>
      <c r="K108" s="348"/>
      <c r="L108" s="336"/>
      <c r="M108" s="293"/>
      <c r="N108" s="340"/>
      <c r="O108" s="348"/>
      <c r="P108" s="293"/>
      <c r="R108" s="346"/>
    </row>
    <row r="109" customFormat="false" ht="15" hidden="false" customHeight="false" outlineLevel="0" collapsed="false">
      <c r="A109" s="347"/>
      <c r="B109" s="339"/>
      <c r="C109" s="339"/>
      <c r="D109" s="339"/>
      <c r="E109" s="339"/>
      <c r="F109" s="339"/>
      <c r="J109" s="339"/>
      <c r="K109" s="348"/>
      <c r="L109" s="336"/>
      <c r="M109" s="293"/>
      <c r="N109" s="340"/>
      <c r="O109" s="348"/>
      <c r="P109" s="293"/>
      <c r="R109" s="349"/>
    </row>
    <row r="110" customFormat="false" ht="15" hidden="false" customHeight="false" outlineLevel="0" collapsed="false">
      <c r="A110" s="347"/>
      <c r="B110" s="339"/>
      <c r="C110" s="339"/>
      <c r="D110" s="339"/>
      <c r="E110" s="339"/>
      <c r="F110" s="339"/>
      <c r="J110" s="339"/>
      <c r="K110" s="348"/>
      <c r="L110" s="336"/>
      <c r="M110" s="293"/>
      <c r="N110" s="340"/>
      <c r="O110" s="348"/>
      <c r="P110" s="293"/>
      <c r="R110" s="346"/>
    </row>
    <row r="111" customFormat="false" ht="15" hidden="false" customHeight="false" outlineLevel="0" collapsed="false">
      <c r="A111" s="347"/>
      <c r="B111" s="339"/>
      <c r="C111" s="339"/>
      <c r="D111" s="339"/>
      <c r="E111" s="339"/>
      <c r="F111" s="339"/>
      <c r="J111" s="339"/>
      <c r="K111" s="348"/>
      <c r="L111" s="336"/>
      <c r="M111" s="293"/>
      <c r="N111" s="340"/>
      <c r="O111" s="348"/>
      <c r="P111" s="348"/>
      <c r="Q111" s="350"/>
      <c r="R111" s="351"/>
    </row>
    <row r="112" customFormat="false" ht="15" hidden="false" customHeight="false" outlineLevel="0" collapsed="false">
      <c r="A112" s="347"/>
      <c r="B112" s="339"/>
      <c r="C112" s="339"/>
      <c r="D112" s="339"/>
      <c r="E112" s="339"/>
      <c r="F112" s="339"/>
      <c r="J112" s="339"/>
      <c r="K112" s="348"/>
      <c r="L112" s="336"/>
      <c r="M112" s="293"/>
      <c r="N112" s="340"/>
      <c r="O112" s="352"/>
      <c r="P112" s="352"/>
      <c r="Q112" s="352"/>
      <c r="R112" s="353"/>
    </row>
    <row r="113" customFormat="false" ht="15" hidden="false" customHeight="false" outlineLevel="0" collapsed="false">
      <c r="A113" s="347"/>
      <c r="B113" s="347"/>
      <c r="C113" s="339"/>
      <c r="D113" s="339"/>
      <c r="E113" s="339"/>
      <c r="F113" s="339"/>
      <c r="J113" s="339"/>
      <c r="K113" s="348"/>
      <c r="L113" s="336"/>
      <c r="M113" s="293"/>
      <c r="N113" s="340"/>
      <c r="O113" s="352"/>
      <c r="P113" s="352"/>
      <c r="Q113" s="352"/>
      <c r="R113" s="353"/>
    </row>
    <row r="114" customFormat="false" ht="15" hidden="false" customHeight="false" outlineLevel="0" collapsed="false">
      <c r="B114" s="352"/>
      <c r="C114" s="354"/>
      <c r="D114" s="339"/>
      <c r="E114" s="355"/>
      <c r="F114" s="352"/>
      <c r="G114" s="352"/>
      <c r="H114" s="352"/>
      <c r="I114" s="352"/>
      <c r="J114" s="352"/>
      <c r="K114" s="352"/>
      <c r="L114" s="356"/>
      <c r="M114" s="357"/>
      <c r="N114" s="356"/>
      <c r="O114" s="356"/>
      <c r="P114" s="356"/>
      <c r="Q114" s="356"/>
      <c r="R114" s="353"/>
    </row>
    <row r="115" customFormat="false" ht="15" hidden="false" customHeight="false" outlineLevel="0" collapsed="false">
      <c r="B115" s="350"/>
      <c r="C115" s="354"/>
      <c r="D115" s="339"/>
      <c r="E115" s="355"/>
      <c r="F115" s="358"/>
      <c r="G115" s="348"/>
      <c r="H115" s="348"/>
      <c r="I115" s="348"/>
      <c r="J115" s="350"/>
      <c r="M115" s="293"/>
      <c r="N115" s="358"/>
      <c r="P115" s="348"/>
      <c r="Q115" s="350"/>
      <c r="R115" s="351"/>
    </row>
    <row r="116" customFormat="false" ht="15" hidden="false" customHeight="false" outlineLevel="0" collapsed="false">
      <c r="C116" s="354"/>
      <c r="D116" s="339"/>
      <c r="E116" s="359"/>
      <c r="G116" s="348"/>
      <c r="H116" s="348"/>
      <c r="I116" s="348"/>
      <c r="M116" s="293"/>
      <c r="N116" s="358"/>
      <c r="P116" s="348"/>
      <c r="Q116" s="350"/>
      <c r="R116" s="351"/>
    </row>
    <row r="117" customFormat="false" ht="15" hidden="false" customHeight="false" outlineLevel="0" collapsed="false">
      <c r="C117" s="354"/>
      <c r="D117" s="339"/>
      <c r="E117" s="350"/>
      <c r="G117" s="348"/>
      <c r="H117" s="348"/>
      <c r="I117" s="348"/>
      <c r="M117" s="360"/>
      <c r="N117" s="358"/>
      <c r="P117" s="348"/>
      <c r="Q117" s="350"/>
      <c r="R117" s="351"/>
    </row>
    <row r="118" customFormat="false" ht="15" hidden="false" customHeight="false" outlineLevel="0" collapsed="false">
      <c r="C118" s="354"/>
      <c r="D118" s="339"/>
      <c r="E118" s="355"/>
      <c r="G118" s="350"/>
      <c r="H118" s="350"/>
      <c r="I118" s="350"/>
      <c r="M118" s="360"/>
      <c r="N118" s="358"/>
      <c r="P118" s="348"/>
      <c r="Q118" s="350"/>
      <c r="R118" s="350"/>
    </row>
    <row r="119" customFormat="false" ht="15" hidden="false" customHeight="false" outlineLevel="0" collapsed="false">
      <c r="A119" s="361"/>
      <c r="B119" s="348"/>
      <c r="C119" s="354"/>
      <c r="D119" s="339"/>
      <c r="E119" s="348"/>
      <c r="G119" s="348"/>
      <c r="H119" s="348"/>
      <c r="I119" s="348"/>
      <c r="J119" s="348"/>
      <c r="K119" s="348"/>
      <c r="L119" s="348"/>
      <c r="M119" s="360"/>
      <c r="N119" s="358"/>
      <c r="P119" s="348"/>
      <c r="Q119" s="350"/>
      <c r="R119" s="350"/>
    </row>
    <row r="120" customFormat="false" ht="15" hidden="false" customHeight="false" outlineLevel="0" collapsed="false">
      <c r="A120" s="361"/>
      <c r="B120" s="348"/>
      <c r="C120" s="339"/>
      <c r="D120" s="339"/>
      <c r="E120" s="348"/>
      <c r="J120" s="348"/>
      <c r="K120" s="348"/>
      <c r="L120" s="348"/>
      <c r="M120" s="362"/>
      <c r="R120" s="350"/>
    </row>
    <row r="121" customFormat="false" ht="15" hidden="false" customHeight="false" outlineLevel="0" collapsed="false">
      <c r="A121" s="361"/>
      <c r="B121" s="348"/>
      <c r="C121" s="339"/>
      <c r="D121" s="339"/>
      <c r="E121" s="348"/>
      <c r="J121" s="348"/>
      <c r="K121" s="348"/>
      <c r="L121" s="348"/>
      <c r="M121" s="362"/>
      <c r="Q121" s="350"/>
      <c r="R121" s="363"/>
    </row>
    <row r="122" customFormat="false" ht="15" hidden="false" customHeight="false" outlineLevel="0" collapsed="false">
      <c r="A122" s="361"/>
      <c r="B122" s="348"/>
      <c r="C122" s="339"/>
      <c r="D122" s="339"/>
      <c r="E122" s="348"/>
      <c r="J122" s="348"/>
      <c r="K122" s="348"/>
      <c r="L122" s="348"/>
      <c r="M122" s="362"/>
      <c r="Q122" s="350"/>
      <c r="R122" s="363"/>
    </row>
    <row r="123" customFormat="false" ht="15" hidden="false" customHeight="false" outlineLevel="0" collapsed="false">
      <c r="A123" s="361"/>
      <c r="B123" s="348"/>
      <c r="C123" s="339"/>
      <c r="D123" s="339"/>
      <c r="E123" s="348"/>
      <c r="J123" s="348"/>
      <c r="K123" s="348"/>
      <c r="L123" s="348"/>
      <c r="M123" s="362"/>
      <c r="Q123" s="350"/>
      <c r="R123" s="364"/>
    </row>
    <row r="124" customFormat="false" ht="15" hidden="false" customHeight="false" outlineLevel="0" collapsed="false">
      <c r="A124" s="361"/>
      <c r="B124" s="348"/>
      <c r="C124" s="339"/>
      <c r="D124" s="339"/>
      <c r="E124" s="348"/>
      <c r="J124" s="348"/>
      <c r="K124" s="348"/>
      <c r="L124" s="348"/>
      <c r="M124" s="362"/>
      <c r="R124" s="364"/>
    </row>
    <row r="125" customFormat="false" ht="15" hidden="false" customHeight="false" outlineLevel="0" collapsed="false">
      <c r="A125" s="361"/>
      <c r="B125" s="348"/>
      <c r="C125" s="339"/>
      <c r="D125" s="339"/>
      <c r="E125" s="348"/>
      <c r="J125" s="348"/>
      <c r="K125" s="348"/>
      <c r="L125" s="348"/>
      <c r="M125" s="365"/>
      <c r="R125" s="364"/>
    </row>
    <row r="126" customFormat="false" ht="15" hidden="false" customHeight="false" outlineLevel="0" collapsed="false">
      <c r="A126" s="361"/>
      <c r="B126" s="348"/>
      <c r="C126" s="339"/>
      <c r="D126" s="339"/>
      <c r="E126" s="348"/>
      <c r="J126" s="348"/>
      <c r="K126" s="348"/>
      <c r="L126" s="348"/>
      <c r="M126" s="365"/>
      <c r="R126" s="364"/>
    </row>
    <row r="127" customFormat="false" ht="15" hidden="false" customHeight="false" outlineLevel="0" collapsed="false">
      <c r="A127" s="361"/>
      <c r="B127" s="348"/>
      <c r="C127" s="339"/>
      <c r="D127" s="339"/>
      <c r="E127" s="348"/>
      <c r="J127" s="348"/>
      <c r="K127" s="348"/>
      <c r="L127" s="348"/>
      <c r="M127" s="365"/>
      <c r="R127" s="364"/>
    </row>
    <row r="128" customFormat="false" ht="15" hidden="false" customHeight="false" outlineLevel="0" collapsed="false">
      <c r="A128" s="361"/>
      <c r="B128" s="348"/>
      <c r="C128" s="348"/>
      <c r="D128" s="339"/>
      <c r="E128" s="348"/>
      <c r="J128" s="348"/>
      <c r="K128" s="348"/>
      <c r="L128" s="348"/>
      <c r="M128" s="365"/>
      <c r="R128" s="364"/>
    </row>
    <row r="129" customFormat="false" ht="15" hidden="false" customHeight="false" outlineLevel="0" collapsed="false">
      <c r="A129" s="361"/>
      <c r="B129" s="348"/>
      <c r="C129" s="348"/>
      <c r="D129" s="339"/>
      <c r="E129" s="348"/>
      <c r="J129" s="348"/>
      <c r="K129" s="348"/>
      <c r="L129" s="348"/>
      <c r="M129" s="365"/>
      <c r="R129" s="364"/>
    </row>
    <row r="130" customFormat="false" ht="15" hidden="false" customHeight="false" outlineLevel="0" collapsed="false">
      <c r="A130" s="361"/>
      <c r="B130" s="348"/>
      <c r="C130" s="348"/>
      <c r="D130" s="339"/>
      <c r="E130" s="348"/>
      <c r="J130" s="348"/>
      <c r="K130" s="348"/>
      <c r="L130" s="348"/>
      <c r="M130" s="365"/>
      <c r="R130" s="364"/>
    </row>
    <row r="131" customFormat="false" ht="15" hidden="false" customHeight="false" outlineLevel="0" collapsed="false">
      <c r="A131" s="361"/>
      <c r="B131" s="348"/>
      <c r="C131" s="348"/>
      <c r="D131" s="339"/>
      <c r="E131" s="348"/>
      <c r="J131" s="348"/>
      <c r="K131" s="348"/>
      <c r="L131" s="348"/>
      <c r="M131" s="365"/>
      <c r="R131" s="364"/>
    </row>
    <row r="132" customFormat="false" ht="15" hidden="false" customHeight="false" outlineLevel="0" collapsed="false">
      <c r="A132" s="361"/>
      <c r="B132" s="348"/>
      <c r="C132" s="348"/>
      <c r="D132" s="339"/>
      <c r="E132" s="348"/>
      <c r="F132" s="350"/>
      <c r="J132" s="348"/>
      <c r="K132" s="348"/>
      <c r="L132" s="348"/>
      <c r="M132" s="365"/>
      <c r="R132" s="364"/>
    </row>
    <row r="133" customFormat="false" ht="15" hidden="false" customHeight="false" outlineLevel="0" collapsed="false">
      <c r="A133" s="361"/>
      <c r="B133" s="348"/>
      <c r="C133" s="348"/>
      <c r="D133" s="339"/>
      <c r="E133" s="348"/>
      <c r="M133" s="365"/>
      <c r="R133" s="364"/>
    </row>
    <row r="134" customFormat="false" ht="15" hidden="false" customHeight="false" outlineLevel="0" collapsed="false">
      <c r="A134" s="361"/>
      <c r="B134" s="348"/>
      <c r="C134" s="348"/>
      <c r="D134" s="339"/>
      <c r="E134" s="348"/>
      <c r="M134" s="365"/>
    </row>
    <row r="135" customFormat="false" ht="15" hidden="false" customHeight="false" outlineLevel="0" collapsed="false">
      <c r="A135" s="361"/>
      <c r="B135" s="348"/>
      <c r="C135" s="348"/>
      <c r="D135" s="339"/>
      <c r="E135" s="348"/>
      <c r="M135" s="365"/>
    </row>
    <row r="136" customFormat="false" ht="15" hidden="false" customHeight="false" outlineLevel="0" collapsed="false">
      <c r="A136" s="361"/>
      <c r="B136" s="348"/>
      <c r="C136" s="348"/>
      <c r="D136" s="339"/>
      <c r="E136" s="348"/>
      <c r="M136" s="365"/>
      <c r="R136" s="363"/>
    </row>
    <row r="137" customFormat="false" ht="15" hidden="false" customHeight="false" outlineLevel="0" collapsed="false">
      <c r="A137" s="361"/>
      <c r="B137" s="348"/>
      <c r="C137" s="348"/>
      <c r="D137" s="339"/>
      <c r="E137" s="348"/>
      <c r="M137" s="365"/>
      <c r="Q137" s="350"/>
      <c r="R137" s="363"/>
    </row>
    <row r="138" customFormat="false" ht="15" hidden="false" customHeight="false" outlineLevel="0" collapsed="false">
      <c r="A138" s="361"/>
      <c r="B138" s="348"/>
      <c r="C138" s="348"/>
      <c r="D138" s="339"/>
      <c r="E138" s="348"/>
      <c r="M138" s="365"/>
      <c r="Q138" s="350"/>
      <c r="R138" s="364"/>
    </row>
    <row r="139" customFormat="false" ht="15" hidden="false" customHeight="false" outlineLevel="0" collapsed="false">
      <c r="A139" s="361"/>
      <c r="B139" s="348"/>
      <c r="C139" s="348"/>
      <c r="D139" s="339"/>
      <c r="E139" s="348"/>
      <c r="M139" s="365"/>
      <c r="Q139" s="350"/>
      <c r="R139" s="364"/>
    </row>
    <row r="140" customFormat="false" ht="15" hidden="false" customHeight="false" outlineLevel="0" collapsed="false">
      <c r="A140" s="361"/>
      <c r="B140" s="348"/>
      <c r="C140" s="348"/>
      <c r="D140" s="339"/>
      <c r="E140" s="348"/>
      <c r="M140" s="365"/>
      <c r="Q140" s="350"/>
      <c r="R140" s="364"/>
    </row>
    <row r="141" customFormat="false" ht="15" hidden="false" customHeight="false" outlineLevel="0" collapsed="false">
      <c r="A141" s="361"/>
      <c r="B141" s="348"/>
      <c r="C141" s="348"/>
      <c r="D141" s="339"/>
      <c r="E141" s="348"/>
      <c r="M141" s="365"/>
      <c r="Q141" s="350"/>
      <c r="R141" s="364"/>
    </row>
    <row r="142" customFormat="false" ht="15" hidden="false" customHeight="false" outlineLevel="0" collapsed="false">
      <c r="A142" s="361"/>
      <c r="B142" s="348"/>
      <c r="C142" s="348"/>
      <c r="D142" s="339"/>
      <c r="E142" s="348"/>
      <c r="M142" s="365"/>
      <c r="Q142" s="350"/>
      <c r="R142" s="364"/>
    </row>
    <row r="143" customFormat="false" ht="15" hidden="false" customHeight="false" outlineLevel="0" collapsed="false">
      <c r="D143" s="339"/>
      <c r="M143" s="365"/>
      <c r="Q143" s="350"/>
      <c r="R143" s="364"/>
    </row>
    <row r="144" customFormat="false" ht="15" hidden="false" customHeight="false" outlineLevel="0" collapsed="false">
      <c r="D144" s="339"/>
      <c r="M144" s="365"/>
      <c r="Q144" s="350"/>
      <c r="R144" s="364"/>
    </row>
    <row r="145" customFormat="false" ht="15" hidden="false" customHeight="false" outlineLevel="0" collapsed="false">
      <c r="D145" s="339"/>
      <c r="M145" s="365"/>
      <c r="Q145" s="350"/>
      <c r="R145" s="364"/>
    </row>
    <row r="146" customFormat="false" ht="15" hidden="false" customHeight="false" outlineLevel="0" collapsed="false">
      <c r="D146" s="339"/>
      <c r="M146" s="365"/>
      <c r="Q146" s="350"/>
      <c r="R146" s="364"/>
    </row>
    <row r="147" customFormat="false" ht="15" hidden="false" customHeight="false" outlineLevel="0" collapsed="false">
      <c r="D147" s="339"/>
      <c r="M147" s="365"/>
      <c r="Q147" s="350"/>
      <c r="R147" s="364"/>
    </row>
    <row r="148" customFormat="false" ht="15" hidden="false" customHeight="false" outlineLevel="0" collapsed="false">
      <c r="D148" s="339"/>
      <c r="M148" s="365"/>
      <c r="Q148" s="350"/>
      <c r="R148" s="364"/>
    </row>
    <row r="149" customFormat="false" ht="15" hidden="false" customHeight="false" outlineLevel="0" collapsed="false">
      <c r="D149" s="339"/>
      <c r="M149" s="365"/>
      <c r="R149" s="350"/>
    </row>
    <row r="150" customFormat="false" ht="15" hidden="false" customHeight="false" outlineLevel="0" collapsed="false">
      <c r="D150" s="339"/>
      <c r="M150" s="365"/>
      <c r="R150" s="350"/>
    </row>
    <row r="151" customFormat="false" ht="15" hidden="false" customHeight="false" outlineLevel="0" collapsed="false">
      <c r="D151" s="339"/>
      <c r="M151" s="365"/>
      <c r="Q151" s="350"/>
      <c r="R151" s="363"/>
    </row>
    <row r="152" customFormat="false" ht="15" hidden="false" customHeight="false" outlineLevel="0" collapsed="false">
      <c r="D152" s="339"/>
      <c r="M152" s="365"/>
      <c r="Q152" s="350"/>
      <c r="R152" s="363"/>
    </row>
    <row r="153" customFormat="false" ht="15" hidden="false" customHeight="false" outlineLevel="0" collapsed="false">
      <c r="D153" s="339"/>
      <c r="M153" s="365"/>
      <c r="Q153" s="350"/>
      <c r="R153" s="363"/>
    </row>
    <row r="154" customFormat="false" ht="15" hidden="false" customHeight="false" outlineLevel="0" collapsed="false">
      <c r="M154" s="365"/>
      <c r="Q154" s="350"/>
      <c r="R154" s="363"/>
    </row>
    <row r="155" customFormat="false" ht="15" hidden="false" customHeight="false" outlineLevel="0" collapsed="false">
      <c r="M155" s="365"/>
      <c r="Q155" s="350"/>
      <c r="R155" s="363"/>
    </row>
    <row r="156" customFormat="false" ht="15" hidden="false" customHeight="false" outlineLevel="0" collapsed="false">
      <c r="M156" s="365"/>
      <c r="Q156" s="350"/>
      <c r="R156" s="363"/>
    </row>
    <row r="157" customFormat="false" ht="15" hidden="false" customHeight="false" outlineLevel="0" collapsed="false">
      <c r="M157" s="365"/>
      <c r="Q157" s="350"/>
      <c r="R157" s="363"/>
    </row>
    <row r="158" customFormat="false" ht="15" hidden="false" customHeight="false" outlineLevel="0" collapsed="false">
      <c r="M158" s="365"/>
      <c r="Q158" s="350"/>
      <c r="R158" s="364"/>
    </row>
    <row r="159" customFormat="false" ht="15" hidden="false" customHeight="false" outlineLevel="0" collapsed="false">
      <c r="M159" s="365"/>
      <c r="Q159" s="350"/>
      <c r="R159" s="364"/>
    </row>
    <row r="160" customFormat="false" ht="15" hidden="false" customHeight="false" outlineLevel="0" collapsed="false">
      <c r="M160" s="365"/>
      <c r="R160" s="364"/>
    </row>
    <row r="161" customFormat="false" ht="15" hidden="false" customHeight="false" outlineLevel="0" collapsed="false">
      <c r="M161" s="365"/>
      <c r="N161" s="348"/>
      <c r="R161" s="364"/>
    </row>
    <row r="162" customFormat="false" ht="15" hidden="false" customHeight="false" outlineLevel="0" collapsed="false">
      <c r="R162" s="364"/>
    </row>
    <row r="163" customFormat="false" ht="15" hidden="false" customHeight="false" outlineLevel="0" collapsed="false">
      <c r="R163" s="364"/>
    </row>
    <row r="166" customFormat="false" ht="15" hidden="false" customHeight="false" outlineLevel="0" collapsed="false">
      <c r="R166" s="363"/>
    </row>
    <row r="167" customFormat="false" ht="15" hidden="false" customHeight="false" outlineLevel="0" collapsed="false">
      <c r="R167" s="363"/>
    </row>
    <row r="168" customFormat="false" ht="15" hidden="false" customHeight="false" outlineLevel="0" collapsed="false">
      <c r="R168" s="363"/>
    </row>
    <row r="169" customFormat="false" ht="15" hidden="false" customHeight="false" outlineLevel="0" collapsed="false">
      <c r="R169" s="363"/>
    </row>
    <row r="170" customFormat="false" ht="15" hidden="false" customHeight="false" outlineLevel="0" collapsed="false">
      <c r="R170" s="363"/>
    </row>
    <row r="171" customFormat="false" ht="15" hidden="false" customHeight="false" outlineLevel="0" collapsed="false">
      <c r="R171" s="363"/>
    </row>
    <row r="172" customFormat="false" ht="15" hidden="false" customHeight="false" outlineLevel="0" collapsed="false">
      <c r="R172" s="363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4"/>
    </row>
    <row r="175" customFormat="false" ht="15" hidden="false" customHeight="false" outlineLevel="0" collapsed="false">
      <c r="R175" s="364"/>
    </row>
    <row r="176" customFormat="false" ht="15" hidden="false" customHeight="false" outlineLevel="0" collapsed="false">
      <c r="R176" s="364"/>
    </row>
    <row r="177" customFormat="false" ht="15" hidden="false" customHeight="false" outlineLevel="0" collapsed="false">
      <c r="R177" s="364"/>
    </row>
    <row r="178" customFormat="false" ht="15" hidden="false" customHeight="false" outlineLevel="0" collapsed="false">
      <c r="R178" s="364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3"/>
    </row>
    <row r="187" customFormat="false" ht="15" hidden="false" customHeight="false" outlineLevel="0" collapsed="false">
      <c r="R187" s="363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4"/>
    </row>
    <row r="190" customFormat="false" ht="15" hidden="false" customHeight="false" outlineLevel="0" collapsed="false">
      <c r="R190" s="364"/>
    </row>
    <row r="191" customFormat="false" ht="15" hidden="false" customHeight="false" outlineLevel="0" collapsed="false">
      <c r="R191" s="364"/>
    </row>
    <row r="192" customFormat="false" ht="15" hidden="false" customHeight="false" outlineLevel="0" collapsed="false">
      <c r="R192" s="364"/>
    </row>
    <row r="193" customFormat="false" ht="15" hidden="false" customHeight="false" outlineLevel="0" collapsed="false">
      <c r="R193" s="364"/>
    </row>
    <row r="196" customFormat="false" ht="15" hidden="false" customHeight="false" outlineLevel="0" collapsed="false">
      <c r="R196" s="363"/>
    </row>
    <row r="197" customFormat="false" ht="15" hidden="false" customHeight="false" outlineLevel="0" collapsed="false">
      <c r="R197" s="363"/>
    </row>
    <row r="198" customFormat="false" ht="15" hidden="false" customHeight="false" outlineLevel="0" collapsed="false">
      <c r="R198" s="363"/>
    </row>
    <row r="199" customFormat="false" ht="15" hidden="false" customHeight="false" outlineLevel="0" collapsed="false">
      <c r="R199" s="363"/>
    </row>
    <row r="200" customFormat="false" ht="15" hidden="false" customHeight="false" outlineLevel="0" collapsed="false">
      <c r="R200" s="363"/>
    </row>
    <row r="201" customFormat="false" ht="15" hidden="false" customHeight="false" outlineLevel="0" collapsed="false">
      <c r="R201" s="363"/>
    </row>
    <row r="202" customFormat="false" ht="15" hidden="false" customHeight="false" outlineLevel="0" collapsed="false">
      <c r="R202" s="363"/>
    </row>
    <row r="203" customFormat="false" ht="15" hidden="false" customHeight="false" outlineLevel="0" collapsed="false">
      <c r="R203" s="364"/>
    </row>
    <row r="204" customFormat="false" ht="15" hidden="false" customHeight="false" outlineLevel="0" collapsed="false">
      <c r="R204" s="364"/>
    </row>
    <row r="205" customFormat="false" ht="15" hidden="false" customHeight="false" outlineLevel="0" collapsed="false">
      <c r="R205" s="364"/>
    </row>
    <row r="206" customFormat="false" ht="15" hidden="false" customHeight="false" outlineLevel="0" collapsed="false">
      <c r="R206" s="364"/>
    </row>
    <row r="207" customFormat="false" ht="15" hidden="false" customHeight="false" outlineLevel="0" collapsed="false">
      <c r="R207" s="364"/>
    </row>
    <row r="208" customFormat="false" ht="15" hidden="false" customHeight="false" outlineLevel="0" collapsed="false">
      <c r="R208" s="364"/>
    </row>
    <row r="211" customFormat="false" ht="15" hidden="false" customHeight="false" outlineLevel="0" collapsed="false">
      <c r="N211" s="366"/>
      <c r="P211" s="348"/>
      <c r="R211" s="363"/>
    </row>
    <row r="212" customFormat="false" ht="15" hidden="false" customHeight="false" outlineLevel="0" collapsed="false">
      <c r="N212" s="366"/>
      <c r="P212" s="348"/>
      <c r="R212" s="363"/>
    </row>
    <row r="213" customFormat="false" ht="15" hidden="false" customHeight="false" outlineLevel="0" collapsed="false">
      <c r="N213" s="366"/>
      <c r="P213" s="348"/>
      <c r="R213" s="363"/>
    </row>
    <row r="214" customFormat="false" ht="15" hidden="false" customHeight="false" outlineLevel="0" collapsed="false">
      <c r="N214" s="366"/>
      <c r="P214" s="348"/>
      <c r="R214" s="363"/>
    </row>
    <row r="215" customFormat="false" ht="15" hidden="false" customHeight="false" outlineLevel="0" collapsed="false">
      <c r="N215" s="366"/>
      <c r="P215" s="348"/>
      <c r="R215" s="363"/>
    </row>
    <row r="216" customFormat="false" ht="15" hidden="false" customHeight="false" outlineLevel="0" collapsed="false">
      <c r="N216" s="366"/>
      <c r="P216" s="348"/>
      <c r="R216" s="363"/>
    </row>
    <row r="217" customFormat="false" ht="15" hidden="false" customHeight="false" outlineLevel="0" collapsed="false">
      <c r="R217" s="363"/>
    </row>
    <row r="218" customFormat="false" ht="15" hidden="false" customHeight="false" outlineLevel="0" collapsed="false">
      <c r="R218" s="364"/>
    </row>
    <row r="219" customFormat="false" ht="15" hidden="false" customHeight="false" outlineLevel="0" collapsed="false">
      <c r="R219" s="364"/>
    </row>
    <row r="220" customFormat="false" ht="15" hidden="false" customHeight="false" outlineLevel="0" collapsed="false">
      <c r="R220" s="364"/>
    </row>
    <row r="221" customFormat="false" ht="15" hidden="false" customHeight="false" outlineLevel="0" collapsed="false">
      <c r="R221" s="364"/>
    </row>
    <row r="222" customFormat="false" ht="15" hidden="false" customHeight="false" outlineLevel="0" collapsed="false">
      <c r="R222" s="364"/>
    </row>
    <row r="223" customFormat="false" ht="15" hidden="false" customHeight="false" outlineLevel="0" collapsed="false">
      <c r="R223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6.76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8" min="8" style="57" width="20.55"/>
    <col collapsed="false" customWidth="true" hidden="false" outlineLevel="0" max="16" min="9" style="57" width="14.77"/>
    <col collapsed="false" customWidth="true" hidden="false" outlineLevel="0" max="17" min="17" style="57" width="15.55"/>
    <col collapsed="false" customWidth="true" hidden="false" outlineLevel="0" max="18" min="18" style="57" width="14.77"/>
    <col collapsed="false" customWidth="true" hidden="false" outlineLevel="0" max="19" min="19" style="57" width="21.21"/>
    <col collapsed="false" customWidth="true" hidden="false" outlineLevel="0" max="20" min="20" style="57" width="20.21"/>
    <col collapsed="false" customWidth="true" hidden="false" outlineLevel="0" max="21" min="21" style="57" width="21.32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67" t="s">
        <v>509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510</v>
      </c>
      <c r="B2" s="368"/>
      <c r="C2" s="368"/>
      <c r="D2" s="368"/>
      <c r="E2" s="368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5.75" hidden="false" customHeight="false" outlineLevel="0" collapsed="false">
      <c r="A3" s="371" t="s">
        <v>511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512</v>
      </c>
      <c r="C4" s="375" t="s">
        <v>513</v>
      </c>
      <c r="D4" s="375"/>
      <c r="E4" s="375" t="s">
        <v>514</v>
      </c>
      <c r="F4" s="375"/>
      <c r="G4" s="374" t="s">
        <v>515</v>
      </c>
      <c r="H4" s="375" t="s">
        <v>516</v>
      </c>
      <c r="I4" s="375"/>
      <c r="J4" s="374" t="s">
        <v>515</v>
      </c>
      <c r="K4" s="375" t="s">
        <v>517</v>
      </c>
      <c r="L4" s="375"/>
      <c r="M4" s="375" t="s">
        <v>518</v>
      </c>
      <c r="N4" s="375"/>
      <c r="O4" s="374" t="s">
        <v>519</v>
      </c>
      <c r="P4" s="375" t="s">
        <v>520</v>
      </c>
      <c r="Q4" s="375"/>
      <c r="R4" s="374" t="s">
        <v>521</v>
      </c>
      <c r="S4" s="376" t="s">
        <v>522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23</v>
      </c>
      <c r="B6" s="374"/>
      <c r="C6" s="378" t="s">
        <v>524</v>
      </c>
      <c r="D6" s="378" t="s">
        <v>525</v>
      </c>
      <c r="E6" s="378" t="s">
        <v>524</v>
      </c>
      <c r="F6" s="378" t="s">
        <v>525</v>
      </c>
      <c r="G6" s="374"/>
      <c r="H6" s="378" t="s">
        <v>524</v>
      </c>
      <c r="I6" s="378" t="s">
        <v>525</v>
      </c>
      <c r="J6" s="374"/>
      <c r="K6" s="378" t="s">
        <v>524</v>
      </c>
      <c r="L6" s="378" t="s">
        <v>525</v>
      </c>
      <c r="M6" s="378" t="s">
        <v>524</v>
      </c>
      <c r="N6" s="378" t="s">
        <v>525</v>
      </c>
      <c r="O6" s="374"/>
      <c r="P6" s="378" t="s">
        <v>524</v>
      </c>
      <c r="Q6" s="378" t="s">
        <v>525</v>
      </c>
      <c r="R6" s="374"/>
      <c r="S6" s="379" t="s">
        <v>526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27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33" customFormat="true" ht="20.1" hidden="false" customHeight="true" outlineLevel="0" collapsed="false">
      <c r="A10" s="383" t="s">
        <v>528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33" customFormat="true" ht="20.1" hidden="false" customHeight="true" outlineLevel="0" collapsed="false">
      <c r="A11" s="383" t="s">
        <v>529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33" customFormat="true" ht="20.1" hidden="false" customHeight="true" outlineLevel="0" collapsed="false">
      <c r="A12" s="385" t="s">
        <v>530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33" customFormat="true" ht="20.1" hidden="false" customHeight="true" outlineLevel="0" collapsed="false">
      <c r="A13" s="385" t="s">
        <v>531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33" customFormat="true" ht="20.1" hidden="false" customHeight="true" outlineLevel="0" collapsed="false">
      <c r="A14" s="387" t="s">
        <v>532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33" customFormat="true" ht="20.1" hidden="false" customHeight="true" outlineLevel="0" collapsed="false">
      <c r="A15" s="387" t="s">
        <v>533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33" customFormat="true" ht="20.1" hidden="false" customHeight="true" outlineLevel="0" collapsed="false">
      <c r="A16" s="385" t="s">
        <v>534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33" customFormat="true" ht="20.1" hidden="false" customHeight="true" outlineLevel="0" collapsed="false">
      <c r="A17" s="385" t="s">
        <v>535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33" customFormat="true" ht="20.1" hidden="false" customHeight="true" outlineLevel="0" collapsed="false">
      <c r="A18" s="387" t="s">
        <v>536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33" customFormat="true" ht="20.1" hidden="false" customHeight="true" outlineLevel="0" collapsed="false">
      <c r="A19" s="387" t="s">
        <v>537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33" customFormat="true" ht="20.1" hidden="false" customHeight="true" outlineLevel="0" collapsed="false">
      <c r="A20" s="385" t="s">
        <v>538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33" customFormat="true" ht="20.1" hidden="false" customHeight="true" outlineLevel="0" collapsed="false">
      <c r="A21" s="385" t="s">
        <v>539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33" customFormat="true" ht="20.1" hidden="false" customHeight="true" outlineLevel="0" collapsed="false">
      <c r="A22" s="387" t="s">
        <v>540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33" customFormat="true" ht="20.1" hidden="false" customHeight="true" outlineLevel="0" collapsed="false">
      <c r="A23" s="387" t="s">
        <v>541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233" customFormat="true" ht="5.25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</row>
    <row r="25" s="233" customFormat="true" ht="20.1" hidden="true" customHeight="true" outlineLevel="0" collapsed="false">
      <c r="A25" s="383" t="s">
        <v>475</v>
      </c>
      <c r="B25" s="384" t="n">
        <v>4372.77458647645</v>
      </c>
      <c r="C25" s="384" t="n">
        <v>9355.88982</v>
      </c>
      <c r="D25" s="384" t="n">
        <v>9225.89112</v>
      </c>
      <c r="E25" s="384" t="n">
        <v>4637.88578303495</v>
      </c>
      <c r="F25" s="384" t="n">
        <v>3802.09085536502</v>
      </c>
      <c r="G25" s="384" t="n">
        <v>4707.422724</v>
      </c>
      <c r="H25" s="384" t="n">
        <v>2992.648743154</v>
      </c>
      <c r="I25" s="384" t="n">
        <v>2097.74381332271</v>
      </c>
      <c r="J25" s="384" t="n">
        <v>1798.5324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1649.7361157</v>
      </c>
      <c r="R25" s="384" t="n">
        <v>4255.19480472717</v>
      </c>
      <c r="S25" s="384" t="n">
        <v>15133.9245152036</v>
      </c>
      <c r="T25" s="389"/>
    </row>
    <row r="26" s="233" customFormat="true" ht="20.1" hidden="true" customHeight="true" outlineLevel="0" collapsed="false">
      <c r="A26" s="383" t="s">
        <v>476</v>
      </c>
      <c r="B26" s="384" t="n">
        <v>4372.77458647645</v>
      </c>
      <c r="C26" s="384" t="n">
        <v>28869.6159</v>
      </c>
      <c r="D26" s="384" t="n">
        <v>27569.6289</v>
      </c>
      <c r="E26" s="384" t="n">
        <v>5901.53375253</v>
      </c>
      <c r="F26" s="384" t="n">
        <v>3829.18065277277</v>
      </c>
      <c r="G26" s="384" t="n">
        <v>8121.487124</v>
      </c>
      <c r="H26" s="384" t="n">
        <v>3528.17209038</v>
      </c>
      <c r="I26" s="384" t="n">
        <v>3683.02673900262</v>
      </c>
      <c r="J26" s="384" t="n">
        <v>1640.7664</v>
      </c>
      <c r="K26" s="384" t="n">
        <v>0</v>
      </c>
      <c r="L26" s="384" t="n">
        <v>0</v>
      </c>
      <c r="M26" s="384" t="n">
        <v>0</v>
      </c>
      <c r="N26" s="384" t="n">
        <v>0</v>
      </c>
      <c r="O26" s="384" t="n">
        <v>0</v>
      </c>
      <c r="P26" s="384" t="n">
        <v>0</v>
      </c>
      <c r="Q26" s="384" t="n">
        <v>0</v>
      </c>
      <c r="R26" s="384" t="n">
        <v>4255.19480472717</v>
      </c>
      <c r="S26" s="384" t="n">
        <v>18390.2229152036</v>
      </c>
      <c r="T26" s="389"/>
    </row>
    <row r="27" s="233" customFormat="true" ht="20.1" hidden="true" customHeight="true" outlineLevel="0" collapsed="false">
      <c r="A27" s="385" t="s">
        <v>477</v>
      </c>
      <c r="B27" s="386" t="n">
        <v>4372.77458647645</v>
      </c>
      <c r="C27" s="386" t="n">
        <v>34199.5025</v>
      </c>
      <c r="D27" s="386" t="n">
        <v>35179.5332</v>
      </c>
      <c r="E27" s="386" t="n">
        <v>10231.612919288</v>
      </c>
      <c r="F27" s="386" t="n">
        <v>8972.49371653955</v>
      </c>
      <c r="G27" s="386" t="n">
        <v>8435.168324</v>
      </c>
      <c r="H27" s="386" t="n">
        <v>4537.676767864</v>
      </c>
      <c r="I27" s="386" t="n">
        <v>4164.69752352076</v>
      </c>
      <c r="J27" s="386" t="n">
        <v>2019.4048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5187.57334117095</v>
      </c>
      <c r="Q27" s="386" t="n">
        <v>4436.24101164636</v>
      </c>
      <c r="R27" s="386" t="n">
        <v>5006.59389340558</v>
      </c>
      <c r="S27" s="386" t="n">
        <v>19833.941603882</v>
      </c>
      <c r="T27" s="389"/>
    </row>
    <row r="28" s="233" customFormat="true" ht="20.1" hidden="true" customHeight="true" outlineLevel="0" collapsed="false">
      <c r="A28" s="385" t="s">
        <v>478</v>
      </c>
      <c r="B28" s="386" t="n">
        <v>4372.77458647645</v>
      </c>
      <c r="C28" s="386" t="n">
        <v>8101.80778</v>
      </c>
      <c r="D28" s="386" t="n">
        <v>7841.77698</v>
      </c>
      <c r="E28" s="386" t="n">
        <v>6008.737676099</v>
      </c>
      <c r="F28" s="386" t="n">
        <v>6564.77593138986</v>
      </c>
      <c r="G28" s="386" t="n">
        <v>8158.763924</v>
      </c>
      <c r="H28" s="386" t="n">
        <v>3930.121177208</v>
      </c>
      <c r="I28" s="386" t="n">
        <v>3930.99194314597</v>
      </c>
      <c r="J28" s="386" t="n">
        <v>2019.4048</v>
      </c>
      <c r="K28" s="386" t="n">
        <v>0</v>
      </c>
      <c r="L28" s="386" t="n">
        <v>0</v>
      </c>
      <c r="M28" s="386" t="n">
        <v>0</v>
      </c>
      <c r="N28" s="386" t="n">
        <v>0</v>
      </c>
      <c r="O28" s="386" t="n">
        <v>0</v>
      </c>
      <c r="P28" s="386" t="n">
        <v>900</v>
      </c>
      <c r="Q28" s="386" t="n">
        <v>0</v>
      </c>
      <c r="R28" s="386" t="n">
        <v>5906.59389340558</v>
      </c>
      <c r="S28" s="386" t="n">
        <v>20457.537203882</v>
      </c>
      <c r="T28" s="389"/>
    </row>
    <row r="29" s="233" customFormat="true" ht="20.1" hidden="true" customHeight="true" outlineLevel="0" collapsed="false">
      <c r="A29" s="383" t="s">
        <v>479</v>
      </c>
      <c r="B29" s="384" t="n">
        <v>4372.77458647645</v>
      </c>
      <c r="C29" s="384" t="n">
        <v>18839.6565</v>
      </c>
      <c r="D29" s="384" t="n">
        <v>19149.64946</v>
      </c>
      <c r="E29" s="384" t="n">
        <v>3822.509563343</v>
      </c>
      <c r="F29" s="384" t="n">
        <v>4698.57841159468</v>
      </c>
      <c r="G29" s="384" t="n">
        <v>6917.944524</v>
      </c>
      <c r="H29" s="384" t="n">
        <v>2412.637471057</v>
      </c>
      <c r="I29" s="384" t="n">
        <v>2631.3396426759</v>
      </c>
      <c r="J29" s="384" t="n">
        <v>1798.5324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947</v>
      </c>
      <c r="Q29" s="384" t="n">
        <v>0</v>
      </c>
      <c r="R29" s="384" t="n">
        <v>6853.59389340558</v>
      </c>
      <c r="S29" s="384" t="n">
        <v>19942.845403882</v>
      </c>
      <c r="T29" s="389"/>
    </row>
    <row r="30" s="233" customFormat="true" ht="20.1" hidden="true" customHeight="true" outlineLevel="0" collapsed="false">
      <c r="A30" s="383" t="s">
        <v>480</v>
      </c>
      <c r="B30" s="384" t="n">
        <v>4209.55702336561</v>
      </c>
      <c r="C30" s="384" t="n">
        <v>77967.57634</v>
      </c>
      <c r="D30" s="384" t="n">
        <v>74302.84245</v>
      </c>
      <c r="E30" s="384" t="n">
        <v>4465.9596873252</v>
      </c>
      <c r="F30" s="384" t="n">
        <v>5014.12407119106</v>
      </c>
      <c r="G30" s="384" t="n">
        <v>10016.880116</v>
      </c>
      <c r="H30" s="384" t="n">
        <v>3365.818185126</v>
      </c>
      <c r="I30" s="384" t="n">
        <v>2925.35624577701</v>
      </c>
      <c r="J30" s="384" t="n">
        <v>2240.2772</v>
      </c>
      <c r="K30" s="384" t="n">
        <v>0</v>
      </c>
      <c r="L30" s="384" t="n">
        <v>0</v>
      </c>
      <c r="M30" s="384" t="n">
        <v>0</v>
      </c>
      <c r="N30" s="384" t="n">
        <v>0</v>
      </c>
      <c r="O30" s="384" t="n">
        <v>0</v>
      </c>
      <c r="P30" s="384" t="n">
        <v>7793.67323757252</v>
      </c>
      <c r="Q30" s="384" t="n">
        <v>7229.31743123311</v>
      </c>
      <c r="R30" s="384" t="n">
        <v>7417.95951645807</v>
      </c>
      <c r="S30" s="384" t="n">
        <v>23884.6738558237</v>
      </c>
      <c r="T30" s="389"/>
    </row>
    <row r="31" s="233" customFormat="true" ht="20.1" hidden="true" customHeight="true" outlineLevel="0" collapsed="false">
      <c r="A31" s="385" t="s">
        <v>7</v>
      </c>
      <c r="B31" s="386" t="n">
        <v>4209.55702336561</v>
      </c>
      <c r="C31" s="386" t="n">
        <v>76434.0971269</v>
      </c>
      <c r="D31" s="386" t="n">
        <v>77546.9803485</v>
      </c>
      <c r="E31" s="386" t="n">
        <v>3348.963902868</v>
      </c>
      <c r="F31" s="386" t="n">
        <v>3181.61747624884</v>
      </c>
      <c r="G31" s="386" t="n">
        <v>9061.646116</v>
      </c>
      <c r="H31" s="386" t="n">
        <v>3663.7622713842</v>
      </c>
      <c r="I31" s="386" t="n">
        <v>3126.72456869779</v>
      </c>
      <c r="J31" s="386" t="n">
        <v>2776.6816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0</v>
      </c>
      <c r="Q31" s="386" t="n">
        <v>1898.02989006</v>
      </c>
      <c r="R31" s="386" t="n">
        <v>5519.92962639807</v>
      </c>
      <c r="S31" s="386" t="n">
        <v>21567.8143657637</v>
      </c>
      <c r="T31" s="389"/>
    </row>
    <row r="32" s="233" customFormat="true" ht="20.1" hidden="true" customHeight="true" outlineLevel="0" collapsed="false">
      <c r="A32" s="385" t="s">
        <v>8</v>
      </c>
      <c r="B32" s="386" t="n">
        <v>4209.55702336561</v>
      </c>
      <c r="C32" s="386" t="n">
        <v>104630.809658</v>
      </c>
      <c r="D32" s="386" t="n">
        <v>107152.6892064</v>
      </c>
      <c r="E32" s="386" t="n">
        <v>5229.175562672</v>
      </c>
      <c r="F32" s="386" t="n">
        <v>4137.1238050892</v>
      </c>
      <c r="G32" s="386" t="n">
        <v>7608.353</v>
      </c>
      <c r="H32" s="386" t="n">
        <v>4615.036714847</v>
      </c>
      <c r="I32" s="386" t="n">
        <v>4900.38676693794</v>
      </c>
      <c r="J32" s="386" t="n">
        <v>2492.7028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200</v>
      </c>
      <c r="Q32" s="386" t="n">
        <v>0</v>
      </c>
      <c r="R32" s="386" t="n">
        <v>5719.92962639807</v>
      </c>
      <c r="S32" s="386" t="n">
        <v>20030.5424497637</v>
      </c>
      <c r="T32" s="389"/>
    </row>
    <row r="33" s="233" customFormat="true" ht="20.1" hidden="true" customHeight="true" outlineLevel="0" collapsed="false">
      <c r="A33" s="383" t="s">
        <v>9</v>
      </c>
      <c r="B33" s="384" t="n">
        <v>4209.55702336561</v>
      </c>
      <c r="C33" s="384" t="n">
        <v>53143.8783531</v>
      </c>
      <c r="D33" s="384" t="n">
        <v>53573.8423131</v>
      </c>
      <c r="E33" s="384" t="n">
        <v>3535.56651786</v>
      </c>
      <c r="F33" s="384" t="n">
        <v>4224.1481525697</v>
      </c>
      <c r="G33" s="384" t="n">
        <v>6468.406</v>
      </c>
      <c r="H33" s="384" t="n">
        <v>3726.220167715</v>
      </c>
      <c r="I33" s="384" t="n">
        <v>3789.84430410883</v>
      </c>
      <c r="J33" s="384" t="n">
        <v>2429.5964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0</v>
      </c>
      <c r="P33" s="384" t="n">
        <v>6013.86235920486</v>
      </c>
      <c r="Q33" s="384" t="n">
        <v>5733.78548331738</v>
      </c>
      <c r="R33" s="384" t="n">
        <v>5999.93898200488</v>
      </c>
      <c r="S33" s="384" t="n">
        <v>19107.4984053705</v>
      </c>
      <c r="T33" s="389"/>
    </row>
    <row r="34" s="233" customFormat="true" ht="20.1" hidden="true" customHeight="true" outlineLevel="0" collapsed="false">
      <c r="A34" s="383" t="s">
        <v>481</v>
      </c>
      <c r="B34" s="384" t="n">
        <v>4209.55702336561</v>
      </c>
      <c r="C34" s="384" t="n">
        <v>28169.9004263</v>
      </c>
      <c r="D34" s="384" t="n">
        <v>28169.9004263</v>
      </c>
      <c r="E34" s="384" t="n">
        <v>3676.619015208</v>
      </c>
      <c r="F34" s="384" t="n">
        <v>3638.33925615337</v>
      </c>
      <c r="G34" s="384" t="n">
        <v>6495.22622</v>
      </c>
      <c r="H34" s="384" t="n">
        <v>3392.5294813363</v>
      </c>
      <c r="I34" s="384" t="n">
        <v>3548.66095537781</v>
      </c>
      <c r="J34" s="384" t="n">
        <v>2271.8304</v>
      </c>
      <c r="K34" s="384" t="n">
        <v>0.9</v>
      </c>
      <c r="L34" s="384" t="n">
        <v>0</v>
      </c>
      <c r="M34" s="384" t="n">
        <v>7.361012</v>
      </c>
      <c r="N34" s="384" t="n">
        <v>0</v>
      </c>
      <c r="O34" s="384" t="n">
        <v>8.157236</v>
      </c>
      <c r="P34" s="384" t="n">
        <v>700</v>
      </c>
      <c r="Q34" s="384" t="n">
        <v>972.41652878</v>
      </c>
      <c r="R34" s="384" t="n">
        <v>5727.52245322489</v>
      </c>
      <c r="S34" s="384" t="n">
        <v>18712.2933325905</v>
      </c>
      <c r="T34" s="389"/>
    </row>
    <row r="35" s="233" customFormat="true" ht="20.1" hidden="true" customHeight="true" outlineLevel="0" collapsed="false">
      <c r="A35" s="385" t="s">
        <v>482</v>
      </c>
      <c r="B35" s="386" t="n">
        <v>4209.55702336561</v>
      </c>
      <c r="C35" s="386" t="n">
        <v>33128.3523645</v>
      </c>
      <c r="D35" s="386" t="n">
        <v>32128.4585645</v>
      </c>
      <c r="E35" s="386" t="n">
        <v>4461.379560633</v>
      </c>
      <c r="F35" s="386" t="n">
        <v>6952.4087859178</v>
      </c>
      <c r="G35" s="386" t="n">
        <v>4939.41702</v>
      </c>
      <c r="H35" s="386" t="n">
        <v>4140.374853772</v>
      </c>
      <c r="I35" s="386" t="n">
        <v>4623.50607282095</v>
      </c>
      <c r="J35" s="386" t="n">
        <v>2587.3624</v>
      </c>
      <c r="K35" s="386" t="n">
        <v>0.3</v>
      </c>
      <c r="L35" s="386" t="n">
        <v>0.3</v>
      </c>
      <c r="M35" s="386" t="n">
        <v>3.21323</v>
      </c>
      <c r="N35" s="386" t="n">
        <v>0</v>
      </c>
      <c r="O35" s="386" t="n">
        <v>8.472768</v>
      </c>
      <c r="P35" s="386" t="n">
        <v>0</v>
      </c>
      <c r="Q35" s="386" t="n">
        <v>4266.77102563239</v>
      </c>
      <c r="R35" s="386" t="n">
        <v>1482.76558486974</v>
      </c>
      <c r="S35" s="386" t="n">
        <v>13227.5747962353</v>
      </c>
      <c r="T35" s="389"/>
    </row>
    <row r="36" s="233" customFormat="true" ht="20.1" hidden="true" customHeight="true" outlineLevel="0" collapsed="false">
      <c r="A36" s="385" t="s">
        <v>483</v>
      </c>
      <c r="B36" s="386" t="n">
        <v>4248.66156281311</v>
      </c>
      <c r="C36" s="386" t="n">
        <v>5754.679104</v>
      </c>
      <c r="D36" s="386" t="n">
        <v>6754.572904</v>
      </c>
      <c r="E36" s="386" t="n">
        <v>3191.452193806</v>
      </c>
      <c r="F36" s="386" t="n">
        <v>3500.33239565782</v>
      </c>
      <c r="G36" s="386" t="n">
        <v>3778.910454</v>
      </c>
      <c r="H36" s="386" t="n">
        <v>3062.525898693</v>
      </c>
      <c r="I36" s="386" t="n">
        <v>3804.52651320859</v>
      </c>
      <c r="J36" s="386" t="n">
        <v>1954.7231</v>
      </c>
      <c r="K36" s="386" t="n">
        <v>0.3</v>
      </c>
      <c r="L36" s="386" t="n">
        <v>0.3</v>
      </c>
      <c r="M36" s="386" t="n">
        <v>0</v>
      </c>
      <c r="N36" s="386" t="n">
        <v>0</v>
      </c>
      <c r="O36" s="386" t="n">
        <v>8.851416</v>
      </c>
      <c r="P36" s="386" t="n">
        <v>1808.57084108274</v>
      </c>
      <c r="Q36" s="386" t="n">
        <v>1485.22206602507</v>
      </c>
      <c r="R36" s="386" t="n">
        <v>1811.63505005393</v>
      </c>
      <c r="S36" s="386" t="n">
        <v>11802.781582867</v>
      </c>
      <c r="T36" s="389"/>
    </row>
    <row r="37" s="233" customFormat="true" ht="20.1" hidden="false" customHeight="true" outlineLevel="0" collapsed="false">
      <c r="A37" s="390" t="n">
        <v>2019</v>
      </c>
      <c r="B37" s="391"/>
      <c r="C37" s="388" t="n">
        <v>296285.3697341</v>
      </c>
      <c r="D37" s="388" t="n">
        <v>296285.3700721</v>
      </c>
      <c r="E37" s="388" t="n">
        <v>4373.126662281</v>
      </c>
      <c r="F37" s="388" t="n">
        <v>7955.06215081772</v>
      </c>
      <c r="G37" s="392"/>
      <c r="H37" s="388" t="n">
        <v>5070.791325572</v>
      </c>
      <c r="I37" s="388" t="n">
        <v>6654.091651337</v>
      </c>
      <c r="J37" s="390"/>
      <c r="K37" s="388" t="n">
        <v>148.5</v>
      </c>
      <c r="L37" s="388" t="n">
        <v>147</v>
      </c>
      <c r="M37" s="388" t="n">
        <v>387.895823811155</v>
      </c>
      <c r="N37" s="388" t="n">
        <v>111.699640824316</v>
      </c>
      <c r="O37" s="390"/>
      <c r="P37" s="388" t="n">
        <v>10654.5286673333</v>
      </c>
      <c r="Q37" s="388" t="n">
        <v>10850.6288751817</v>
      </c>
      <c r="R37" s="393"/>
      <c r="S37" s="390"/>
      <c r="T37" s="389"/>
      <c r="U37" s="394"/>
      <c r="V37" s="395"/>
    </row>
    <row r="38" s="233" customFormat="true" ht="20.1" hidden="false" customHeight="true" outlineLevel="0" collapsed="false">
      <c r="A38" s="383" t="s">
        <v>475</v>
      </c>
      <c r="B38" s="384" t="n">
        <v>4248.66156281311</v>
      </c>
      <c r="C38" s="384" t="n">
        <v>2587.8325351</v>
      </c>
      <c r="D38" s="384" t="n">
        <v>2587.8325351</v>
      </c>
      <c r="E38" s="384" t="n">
        <v>2944.762090943</v>
      </c>
      <c r="F38" s="384" t="n">
        <v>3000.38060332092</v>
      </c>
      <c r="G38" s="384" t="n">
        <v>3712.648654</v>
      </c>
      <c r="H38" s="384" t="n">
        <v>3366.057849804</v>
      </c>
      <c r="I38" s="384" t="n">
        <v>3074.202904629</v>
      </c>
      <c r="J38" s="384" t="n">
        <v>2252.9012</v>
      </c>
      <c r="K38" s="384" t="n">
        <v>1.5</v>
      </c>
      <c r="L38" s="384" t="n">
        <v>0.3</v>
      </c>
      <c r="M38" s="384" t="n">
        <v>0.972771</v>
      </c>
      <c r="N38" s="384" t="n">
        <v>0</v>
      </c>
      <c r="O38" s="384" t="n">
        <v>11.045343</v>
      </c>
      <c r="P38" s="384" t="n">
        <v>0</v>
      </c>
      <c r="Q38" s="384" t="n">
        <v>300</v>
      </c>
      <c r="R38" s="384" t="n">
        <v>1511.63505005393</v>
      </c>
      <c r="S38" s="384" t="n">
        <v>11736.891809867</v>
      </c>
      <c r="T38" s="389"/>
      <c r="U38" s="396"/>
      <c r="V38" s="397"/>
      <c r="W38" s="231"/>
      <c r="X38" s="398"/>
    </row>
    <row r="39" s="233" customFormat="true" ht="20.1" hidden="false" customHeight="true" outlineLevel="0" collapsed="false">
      <c r="A39" s="383" t="s">
        <v>476</v>
      </c>
      <c r="B39" s="384" t="n">
        <v>4248.66156281311</v>
      </c>
      <c r="C39" s="384" t="n">
        <v>18958.81538</v>
      </c>
      <c r="D39" s="384" t="n">
        <v>18458.845718</v>
      </c>
      <c r="E39" s="384" t="n">
        <v>1428.364571338</v>
      </c>
      <c r="F39" s="384" t="n">
        <v>4952.8821444798</v>
      </c>
      <c r="G39" s="384" t="n">
        <v>501.987854</v>
      </c>
      <c r="H39" s="384" t="n">
        <v>1168.034312052</v>
      </c>
      <c r="I39" s="384" t="n">
        <v>3378.665478644</v>
      </c>
      <c r="J39" s="384" t="n">
        <v>0</v>
      </c>
      <c r="K39" s="384" t="n">
        <v>0</v>
      </c>
      <c r="L39" s="384" t="n">
        <v>0</v>
      </c>
      <c r="M39" s="384" t="n">
        <v>6.42427006464</v>
      </c>
      <c r="N39" s="384" t="n">
        <v>0</v>
      </c>
      <c r="O39" s="384" t="n">
        <v>17.671523</v>
      </c>
      <c r="P39" s="384" t="n">
        <v>0</v>
      </c>
      <c r="Q39" s="384" t="n">
        <v>0</v>
      </c>
      <c r="R39" s="384" t="n">
        <v>1511.63505005393</v>
      </c>
      <c r="S39" s="384" t="n">
        <v>6279.95598986704</v>
      </c>
      <c r="T39" s="389"/>
      <c r="U39" s="396"/>
      <c r="V39" s="396"/>
      <c r="W39" s="231"/>
      <c r="X39" s="398"/>
    </row>
    <row r="40" s="233" customFormat="true" ht="20.1" hidden="false" customHeight="true" outlineLevel="0" collapsed="false">
      <c r="A40" s="385" t="s">
        <v>477</v>
      </c>
      <c r="B40" s="386" t="n">
        <v>4248.66156281311</v>
      </c>
      <c r="C40" s="386" t="n">
        <v>28417.487461</v>
      </c>
      <c r="D40" s="386" t="n">
        <v>28917.457161</v>
      </c>
      <c r="E40" s="386" t="n">
        <v>0</v>
      </c>
      <c r="F40" s="386" t="n">
        <v>0</v>
      </c>
      <c r="G40" s="386" t="n">
        <v>1.987854</v>
      </c>
      <c r="H40" s="386" t="n">
        <v>0</v>
      </c>
      <c r="I40" s="386" t="n">
        <v>0</v>
      </c>
      <c r="J40" s="386" t="n">
        <v>0</v>
      </c>
      <c r="K40" s="386" t="n">
        <v>0</v>
      </c>
      <c r="L40" s="386" t="n">
        <v>0</v>
      </c>
      <c r="M40" s="386" t="n">
        <v>26.08788</v>
      </c>
      <c r="N40" s="386" t="n">
        <v>0</v>
      </c>
      <c r="O40" s="386" t="n">
        <v>44.176243</v>
      </c>
      <c r="P40" s="386" t="n">
        <v>1719.20787202284</v>
      </c>
      <c r="Q40" s="386" t="n">
        <v>1570.12363561073</v>
      </c>
      <c r="R40" s="386" t="n">
        <v>1660.7290395004</v>
      </c>
      <c r="S40" s="386" t="n">
        <v>5955.55469931351</v>
      </c>
      <c r="T40" s="389"/>
      <c r="U40" s="396"/>
      <c r="V40" s="396"/>
      <c r="W40" s="231"/>
      <c r="X40" s="398"/>
    </row>
    <row r="41" s="233" customFormat="true" ht="20.1" hidden="false" customHeight="true" outlineLevel="0" collapsed="false">
      <c r="A41" s="385" t="s">
        <v>478</v>
      </c>
      <c r="B41" s="386" t="n">
        <v>4248.66156281311</v>
      </c>
      <c r="C41" s="386" t="n">
        <v>12728.8531575</v>
      </c>
      <c r="D41" s="386" t="n">
        <v>12728.8531575</v>
      </c>
      <c r="E41" s="386" t="n">
        <v>0</v>
      </c>
      <c r="F41" s="386" t="n">
        <v>1.799403017</v>
      </c>
      <c r="G41" s="386" t="n">
        <v>0</v>
      </c>
      <c r="H41" s="386" t="n">
        <v>0</v>
      </c>
      <c r="I41" s="386" t="n">
        <v>0</v>
      </c>
      <c r="J41" s="386" t="n">
        <v>0</v>
      </c>
      <c r="K41" s="386" t="n">
        <v>0.6</v>
      </c>
      <c r="L41" s="386" t="n">
        <v>0.3</v>
      </c>
      <c r="M41" s="386" t="n">
        <v>201.585768</v>
      </c>
      <c r="N41" s="386" t="n">
        <v>0</v>
      </c>
      <c r="O41" s="386" t="n">
        <v>247.237351</v>
      </c>
      <c r="P41" s="386" t="n">
        <v>240</v>
      </c>
      <c r="Q41" s="386" t="n">
        <v>0</v>
      </c>
      <c r="R41" s="386" t="n">
        <v>1900.7290395004</v>
      </c>
      <c r="S41" s="386" t="n">
        <v>6396.62795331351</v>
      </c>
      <c r="T41" s="389"/>
      <c r="U41" s="396"/>
      <c r="V41" s="396"/>
      <c r="W41" s="231"/>
      <c r="X41" s="398"/>
    </row>
    <row r="42" s="233" customFormat="true" ht="20.1" hidden="false" customHeight="true" outlineLevel="0" collapsed="false">
      <c r="A42" s="383" t="s">
        <v>479</v>
      </c>
      <c r="B42" s="384" t="n">
        <v>4248.66156281311</v>
      </c>
      <c r="C42" s="384" t="n">
        <v>39716.3796015</v>
      </c>
      <c r="D42" s="384" t="n">
        <v>38821.555469</v>
      </c>
      <c r="E42" s="384" t="n">
        <v>0</v>
      </c>
      <c r="F42" s="384" t="n">
        <v>0</v>
      </c>
      <c r="G42" s="384" t="n">
        <v>895</v>
      </c>
      <c r="H42" s="384" t="n">
        <v>0</v>
      </c>
      <c r="I42" s="384" t="n">
        <v>0</v>
      </c>
      <c r="J42" s="384" t="n">
        <v>0</v>
      </c>
      <c r="K42" s="384" t="n">
        <v>0</v>
      </c>
      <c r="L42" s="384" t="n">
        <v>0</v>
      </c>
      <c r="M42" s="384" t="n">
        <v>13.16416</v>
      </c>
      <c r="N42" s="384" t="n">
        <v>0</v>
      </c>
      <c r="O42" s="384" t="n">
        <v>260.489711</v>
      </c>
      <c r="P42" s="384" t="n">
        <v>300</v>
      </c>
      <c r="Q42" s="384" t="n">
        <v>0</v>
      </c>
      <c r="R42" s="384" t="n">
        <v>2200.7290395004</v>
      </c>
      <c r="S42" s="384" t="n">
        <v>7604.88031331351</v>
      </c>
      <c r="T42" s="389"/>
      <c r="U42" s="396"/>
      <c r="V42" s="396"/>
      <c r="W42" s="231"/>
      <c r="X42" s="398"/>
    </row>
    <row r="43" s="233" customFormat="true" ht="20.1" hidden="false" customHeight="true" outlineLevel="0" collapsed="false">
      <c r="A43" s="383" t="s">
        <v>480</v>
      </c>
      <c r="B43" s="384" t="n">
        <v>4077.28291463578</v>
      </c>
      <c r="C43" s="384" t="n">
        <v>32270.3278655</v>
      </c>
      <c r="D43" s="384" t="n">
        <v>33082.1683075</v>
      </c>
      <c r="E43" s="384" t="n">
        <v>0</v>
      </c>
      <c r="F43" s="384" t="n">
        <v>0</v>
      </c>
      <c r="G43" s="384" t="n">
        <v>83</v>
      </c>
      <c r="H43" s="384" t="n">
        <v>0</v>
      </c>
      <c r="I43" s="384" t="n">
        <v>0</v>
      </c>
      <c r="J43" s="384" t="n">
        <v>0</v>
      </c>
      <c r="K43" s="384" t="n">
        <v>0</v>
      </c>
      <c r="L43" s="384" t="n">
        <v>0</v>
      </c>
      <c r="M43" s="384" t="n">
        <v>18.087926222199</v>
      </c>
      <c r="N43" s="384" t="n">
        <v>6.60058</v>
      </c>
      <c r="O43" s="384" t="n">
        <v>272.085526</v>
      </c>
      <c r="P43" s="384" t="n">
        <v>2592.85350787729</v>
      </c>
      <c r="Q43" s="384" t="n">
        <v>2320.5109233868</v>
      </c>
      <c r="R43" s="384" t="n">
        <v>2473.07286287871</v>
      </c>
      <c r="S43" s="384" t="n">
        <v>6905.44130351449</v>
      </c>
      <c r="T43" s="389"/>
      <c r="U43" s="396"/>
      <c r="V43" s="396"/>
      <c r="W43" s="231"/>
      <c r="X43" s="398"/>
    </row>
    <row r="44" s="233" customFormat="true" ht="20.1" hidden="false" customHeight="true" outlineLevel="0" collapsed="false">
      <c r="A44" s="385" t="s">
        <v>7</v>
      </c>
      <c r="B44" s="386" t="n">
        <v>4077.28291463578</v>
      </c>
      <c r="C44" s="386" t="n">
        <v>42602.957518</v>
      </c>
      <c r="D44" s="386" t="n">
        <v>42418.9761855</v>
      </c>
      <c r="E44" s="386" t="n">
        <v>0</v>
      </c>
      <c r="F44" s="386" t="n">
        <v>0</v>
      </c>
      <c r="G44" s="386" t="n">
        <v>267</v>
      </c>
      <c r="H44" s="386" t="n">
        <v>0</v>
      </c>
      <c r="I44" s="386" t="n">
        <v>0</v>
      </c>
      <c r="J44" s="386" t="n">
        <v>0</v>
      </c>
      <c r="K44" s="386" t="n">
        <v>0.3</v>
      </c>
      <c r="L44" s="386" t="n">
        <v>0.3</v>
      </c>
      <c r="M44" s="386" t="n">
        <v>17.947363</v>
      </c>
      <c r="N44" s="386" t="n">
        <v>17.613144</v>
      </c>
      <c r="O44" s="386" t="n">
        <v>272.416835</v>
      </c>
      <c r="P44" s="386" t="n">
        <v>300</v>
      </c>
      <c r="Q44" s="386" t="n">
        <v>0</v>
      </c>
      <c r="R44" s="386" t="n">
        <v>2773.07286287871</v>
      </c>
      <c r="S44" s="386" t="n">
        <v>7389.77261251449</v>
      </c>
      <c r="T44" s="389"/>
      <c r="U44" s="396"/>
      <c r="V44" s="396"/>
      <c r="W44" s="231"/>
      <c r="X44" s="398"/>
    </row>
    <row r="45" s="233" customFormat="true" ht="20.1" hidden="false" customHeight="true" outlineLevel="0" collapsed="false">
      <c r="A45" s="385" t="s">
        <v>8</v>
      </c>
      <c r="B45" s="386" t="n">
        <v>4077.28291463578</v>
      </c>
      <c r="C45" s="386" t="n">
        <v>29776.6018792</v>
      </c>
      <c r="D45" s="386" t="n">
        <v>29474.654903</v>
      </c>
      <c r="E45" s="386" t="n">
        <v>0</v>
      </c>
      <c r="F45" s="386" t="n">
        <v>0</v>
      </c>
      <c r="G45" s="386" t="n">
        <v>569</v>
      </c>
      <c r="H45" s="386" t="n">
        <v>66.657233608</v>
      </c>
      <c r="I45" s="386" t="n">
        <v>0</v>
      </c>
      <c r="J45" s="386" t="n">
        <v>66.2618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v>272.416835</v>
      </c>
      <c r="P45" s="386" t="n">
        <v>240</v>
      </c>
      <c r="Q45" s="386" t="n">
        <v>0</v>
      </c>
      <c r="R45" s="386" t="n">
        <v>3013.07286287871</v>
      </c>
      <c r="S45" s="386" t="n">
        <v>7998.0344125145</v>
      </c>
      <c r="T45" s="389"/>
      <c r="U45" s="396"/>
      <c r="V45" s="396"/>
      <c r="W45" s="231"/>
      <c r="X45" s="398"/>
    </row>
    <row r="46" s="233" customFormat="true" ht="20.1" hidden="false" customHeight="true" outlineLevel="0" collapsed="false">
      <c r="A46" s="383" t="s">
        <v>9</v>
      </c>
      <c r="B46" s="384" t="n">
        <v>4077.28291463578</v>
      </c>
      <c r="C46" s="384" t="n">
        <v>19829.5519644</v>
      </c>
      <c r="D46" s="384" t="n">
        <v>19587.5058112</v>
      </c>
      <c r="E46" s="384" t="n">
        <v>0</v>
      </c>
      <c r="F46" s="384" t="n">
        <v>0</v>
      </c>
      <c r="G46" s="384" t="n">
        <v>811</v>
      </c>
      <c r="H46" s="384" t="n">
        <v>133.814295664</v>
      </c>
      <c r="I46" s="384" t="n">
        <v>66.907147832</v>
      </c>
      <c r="J46" s="384" t="n">
        <v>132.5236</v>
      </c>
      <c r="K46" s="384" t="n">
        <v>144</v>
      </c>
      <c r="L46" s="384" t="n">
        <v>0</v>
      </c>
      <c r="M46" s="384" t="n">
        <v>25.396163</v>
      </c>
      <c r="N46" s="384" t="n">
        <v>25.058675</v>
      </c>
      <c r="O46" s="384" t="n">
        <v>416.748144</v>
      </c>
      <c r="P46" s="384" t="n">
        <v>3424.55032476466</v>
      </c>
      <c r="Q46" s="384" t="n">
        <v>3134.3219085907</v>
      </c>
      <c r="R46" s="384" t="n">
        <v>3303.29360628137</v>
      </c>
      <c r="S46" s="384" t="n">
        <v>8740.84826491715</v>
      </c>
      <c r="T46" s="389"/>
      <c r="U46" s="396"/>
      <c r="V46" s="396"/>
      <c r="W46" s="231"/>
      <c r="X46" s="398"/>
    </row>
    <row r="47" s="233" customFormat="true" ht="20.1" hidden="false" customHeight="true" outlineLevel="0" collapsed="false">
      <c r="A47" s="383" t="s">
        <v>481</v>
      </c>
      <c r="B47" s="384" t="n">
        <v>4076.15070866448</v>
      </c>
      <c r="C47" s="384" t="n">
        <v>19185.8991869</v>
      </c>
      <c r="D47" s="384" t="n">
        <v>19036.9005513</v>
      </c>
      <c r="E47" s="384" t="n">
        <v>0</v>
      </c>
      <c r="F47" s="384" t="n">
        <v>0</v>
      </c>
      <c r="G47" s="384" t="n">
        <v>960</v>
      </c>
      <c r="H47" s="384" t="n">
        <v>201.10557204</v>
      </c>
      <c r="I47" s="384" t="n">
        <v>134.316120232</v>
      </c>
      <c r="J47" s="384" t="n">
        <v>198.7302</v>
      </c>
      <c r="K47" s="384" t="n">
        <v>0.9</v>
      </c>
      <c r="L47" s="384" t="n">
        <v>144.9</v>
      </c>
      <c r="M47" s="384" t="n">
        <v>63.910407</v>
      </c>
      <c r="N47" s="384" t="n">
        <v>41.6938058</v>
      </c>
      <c r="O47" s="384" t="n">
        <v>289.233922</v>
      </c>
      <c r="P47" s="384" t="n">
        <v>220</v>
      </c>
      <c r="Q47" s="384" t="n">
        <v>0</v>
      </c>
      <c r="R47" s="384" t="n">
        <v>3523.26075089618</v>
      </c>
      <c r="S47" s="384" t="n">
        <v>9047.37558156066</v>
      </c>
      <c r="T47" s="389"/>
      <c r="U47" s="396"/>
      <c r="V47" s="396"/>
      <c r="W47" s="231"/>
      <c r="X47" s="398"/>
      <c r="Y47" s="384"/>
    </row>
    <row r="48" s="233" customFormat="true" ht="20.1" hidden="false" customHeight="true" outlineLevel="0" collapsed="false">
      <c r="A48" s="385" t="s">
        <v>482</v>
      </c>
      <c r="B48" s="386" t="n">
        <v>4076.15070866448</v>
      </c>
      <c r="C48" s="386" t="n">
        <v>36430.6658107</v>
      </c>
      <c r="D48" s="386" t="n">
        <v>36290.7704087</v>
      </c>
      <c r="E48" s="386" t="n">
        <v>0</v>
      </c>
      <c r="F48" s="386" t="n">
        <v>0</v>
      </c>
      <c r="G48" s="386" t="n">
        <v>1040</v>
      </c>
      <c r="H48" s="386" t="n">
        <v>0</v>
      </c>
      <c r="I48" s="386" t="n">
        <v>0</v>
      </c>
      <c r="J48" s="386" t="n">
        <v>0</v>
      </c>
      <c r="K48" s="386" t="n">
        <v>0</v>
      </c>
      <c r="L48" s="386" t="n">
        <v>0</v>
      </c>
      <c r="M48" s="386" t="n">
        <v>3.346386524316</v>
      </c>
      <c r="N48" s="386" t="n">
        <v>6.715696524316</v>
      </c>
      <c r="O48" s="386" t="n">
        <v>288.902705</v>
      </c>
      <c r="P48" s="386" t="n">
        <v>0</v>
      </c>
      <c r="Q48" s="386" t="n">
        <v>1929.86677706</v>
      </c>
      <c r="R48" s="386" t="n">
        <v>1593.39397383618</v>
      </c>
      <c r="S48" s="386" t="n">
        <v>6998.44738750066</v>
      </c>
      <c r="T48" s="389"/>
      <c r="U48" s="396"/>
      <c r="V48" s="396"/>
      <c r="W48" s="231"/>
      <c r="X48" s="398"/>
      <c r="Y48" s="384"/>
    </row>
    <row r="49" s="233" customFormat="true" ht="20.1" hidden="false" customHeight="true" outlineLevel="0" collapsed="false">
      <c r="A49" s="385" t="s">
        <v>483</v>
      </c>
      <c r="B49" s="386" t="n">
        <v>4048.84964141298</v>
      </c>
      <c r="C49" s="386" t="n">
        <v>13779.9973743</v>
      </c>
      <c r="D49" s="386" t="n">
        <v>14879.8498643</v>
      </c>
      <c r="E49" s="386" t="n">
        <v>0</v>
      </c>
      <c r="F49" s="386" t="n">
        <v>0</v>
      </c>
      <c r="G49" s="386" t="n">
        <v>300</v>
      </c>
      <c r="H49" s="386" t="n">
        <v>135.122062404</v>
      </c>
      <c r="I49" s="386" t="n">
        <v>0</v>
      </c>
      <c r="J49" s="386" t="n">
        <v>137.3736</v>
      </c>
      <c r="K49" s="386" t="n">
        <v>1.2</v>
      </c>
      <c r="L49" s="386" t="n">
        <v>1.2</v>
      </c>
      <c r="M49" s="386" t="n">
        <v>10.972729</v>
      </c>
      <c r="N49" s="386" t="n">
        <v>14.0177395</v>
      </c>
      <c r="O49" s="386" t="n">
        <v>299.813844</v>
      </c>
      <c r="P49" s="386" t="n">
        <v>1617.91696266852</v>
      </c>
      <c r="Q49" s="386" t="n">
        <v>1595.80563053344</v>
      </c>
      <c r="R49" s="386" t="n">
        <v>1619.87922580161</v>
      </c>
      <c r="S49" s="386" t="n">
        <v>6405.91631121458</v>
      </c>
      <c r="T49" s="389"/>
      <c r="X49" s="384"/>
      <c r="Y49" s="384"/>
    </row>
    <row r="50" s="233" customFormat="true" ht="20.1" hidden="false" customHeight="true" outlineLevel="0" collapsed="false">
      <c r="A50" s="390" t="n">
        <v>2020</v>
      </c>
      <c r="B50" s="391"/>
      <c r="C50" s="388" t="n">
        <v>496451.0334895</v>
      </c>
      <c r="D50" s="388" t="n">
        <v>496750.9932595</v>
      </c>
      <c r="E50" s="388" t="n">
        <v>1977.3758685</v>
      </c>
      <c r="F50" s="388" t="n">
        <v>1978.1432925</v>
      </c>
      <c r="G50" s="392"/>
      <c r="H50" s="388" t="n">
        <v>53743.7553210383</v>
      </c>
      <c r="I50" s="388" t="n">
        <v>42537.2866931199</v>
      </c>
      <c r="J50" s="390"/>
      <c r="K50" s="388" t="n">
        <v>12.5</v>
      </c>
      <c r="L50" s="388" t="n">
        <v>9.5</v>
      </c>
      <c r="M50" s="388" t="n">
        <v>177.631852</v>
      </c>
      <c r="N50" s="388" t="n">
        <v>387.017252</v>
      </c>
      <c r="O50" s="393"/>
      <c r="P50" s="388" t="n">
        <v>10784.5504475015</v>
      </c>
      <c r="Q50" s="388" t="n">
        <v>10723.2177364265</v>
      </c>
      <c r="R50" s="393"/>
      <c r="S50" s="390"/>
      <c r="T50" s="389"/>
      <c r="U50" s="389"/>
    </row>
    <row r="51" s="233" customFormat="true" ht="20.1" hidden="false" customHeight="true" outlineLevel="0" collapsed="false">
      <c r="A51" s="383" t="s">
        <v>475</v>
      </c>
      <c r="B51" s="384" t="n">
        <v>4048.84964141298</v>
      </c>
      <c r="C51" s="384" t="n">
        <v>31007.944255</v>
      </c>
      <c r="D51" s="384" t="n">
        <v>29608.131755</v>
      </c>
      <c r="E51" s="384" t="n">
        <v>0</v>
      </c>
      <c r="F51" s="384" t="n">
        <v>0</v>
      </c>
      <c r="G51" s="384" t="n">
        <v>1700</v>
      </c>
      <c r="H51" s="384" t="n">
        <v>305.1333</v>
      </c>
      <c r="I51" s="384" t="n">
        <v>135.275537988</v>
      </c>
      <c r="J51" s="384" t="n">
        <v>309.0906</v>
      </c>
      <c r="K51" s="384" t="n">
        <v>0.3</v>
      </c>
      <c r="L51" s="384" t="n">
        <v>0.3</v>
      </c>
      <c r="M51" s="384" t="n">
        <v>11.852777</v>
      </c>
      <c r="N51" s="384" t="n">
        <v>54.23526</v>
      </c>
      <c r="O51" s="384" t="n">
        <v>258.945198</v>
      </c>
      <c r="P51" s="384" t="n">
        <v>0</v>
      </c>
      <c r="Q51" s="384" t="n">
        <v>0</v>
      </c>
      <c r="R51" s="384" t="n">
        <v>1619.87922580161</v>
      </c>
      <c r="S51" s="384" t="n">
        <v>7936.76466521458</v>
      </c>
      <c r="T51" s="399"/>
    </row>
    <row r="52" s="233" customFormat="true" ht="20.1" hidden="false" customHeight="true" outlineLevel="0" collapsed="false">
      <c r="A52" s="383" t="s">
        <v>476</v>
      </c>
      <c r="B52" s="384" t="n">
        <v>4048.84964141298</v>
      </c>
      <c r="C52" s="384" t="n">
        <v>54146.736953</v>
      </c>
      <c r="D52" s="384" t="n">
        <v>54546.683553</v>
      </c>
      <c r="E52" s="384" t="n">
        <v>678.3328685</v>
      </c>
      <c r="F52" s="384" t="n">
        <v>679.1002925</v>
      </c>
      <c r="G52" s="384" t="n">
        <v>1300</v>
      </c>
      <c r="H52" s="384" t="n">
        <v>0</v>
      </c>
      <c r="I52" s="384" t="n">
        <v>441.235209751</v>
      </c>
      <c r="J52" s="384" t="n">
        <v>480.8076</v>
      </c>
      <c r="K52" s="384" t="n">
        <v>3.3</v>
      </c>
      <c r="L52" s="384" t="n">
        <v>0</v>
      </c>
      <c r="M52" s="384" t="n">
        <v>13.919541</v>
      </c>
      <c r="N52" s="384" t="n">
        <v>13.57684</v>
      </c>
      <c r="O52" s="384" t="n">
        <v>262.588632</v>
      </c>
      <c r="P52" s="384" t="n">
        <v>0</v>
      </c>
      <c r="Q52" s="384" t="n">
        <v>0</v>
      </c>
      <c r="R52" s="384" t="n">
        <v>1619.87922580161</v>
      </c>
      <c r="S52" s="384" t="n">
        <v>7712.12509921458</v>
      </c>
      <c r="T52" s="399"/>
    </row>
    <row r="53" s="233" customFormat="true" ht="20.1" hidden="false" customHeight="true" outlineLevel="0" collapsed="false">
      <c r="A53" s="385" t="s">
        <v>477</v>
      </c>
      <c r="B53" s="386" t="n">
        <v>4048.84964141298</v>
      </c>
      <c r="C53" s="386" t="n">
        <v>26108.4487065</v>
      </c>
      <c r="D53" s="386" t="n">
        <v>27008.2894565</v>
      </c>
      <c r="E53" s="386" t="n">
        <v>0</v>
      </c>
      <c r="F53" s="386" t="n">
        <v>0</v>
      </c>
      <c r="G53" s="386" t="n">
        <v>400</v>
      </c>
      <c r="H53" s="386" t="n">
        <v>1020.2064457</v>
      </c>
      <c r="I53" s="386" t="n">
        <v>475.917911449</v>
      </c>
      <c r="J53" s="386" t="n">
        <v>1030.302</v>
      </c>
      <c r="K53" s="386" t="n">
        <v>0</v>
      </c>
      <c r="L53" s="386" t="n">
        <v>0</v>
      </c>
      <c r="M53" s="386" t="n">
        <v>27.22503</v>
      </c>
      <c r="N53" s="386" t="n">
        <v>27.22117</v>
      </c>
      <c r="O53" s="386" t="n">
        <v>262.588632</v>
      </c>
      <c r="P53" s="386" t="n">
        <v>1757.24806911771</v>
      </c>
      <c r="Q53" s="386" t="n">
        <v>1618.82281076247</v>
      </c>
      <c r="R53" s="386" t="n">
        <v>1758.30919059067</v>
      </c>
      <c r="S53" s="386" t="n">
        <v>7500.04946400365</v>
      </c>
      <c r="T53" s="399"/>
    </row>
    <row r="54" s="233" customFormat="true" ht="20.1" hidden="false" customHeight="true" outlineLevel="0" collapsed="false">
      <c r="A54" s="385" t="s">
        <v>478</v>
      </c>
      <c r="B54" s="386" t="n">
        <v>4048.84964141298</v>
      </c>
      <c r="C54" s="386" t="n">
        <v>23925.366075</v>
      </c>
      <c r="D54" s="386" t="n">
        <v>23675.66553</v>
      </c>
      <c r="E54" s="386" t="n">
        <v>0</v>
      </c>
      <c r="F54" s="386" t="n">
        <v>0</v>
      </c>
      <c r="G54" s="386" t="n">
        <v>650</v>
      </c>
      <c r="H54" s="386" t="n">
        <v>3233.07829478</v>
      </c>
      <c r="I54" s="386" t="n">
        <v>1704.94674131</v>
      </c>
      <c r="J54" s="386" t="n">
        <v>2575.755</v>
      </c>
      <c r="K54" s="386" t="n">
        <v>0.6</v>
      </c>
      <c r="L54" s="386" t="n">
        <v>0.6</v>
      </c>
      <c r="M54" s="386" t="n">
        <v>24.927652</v>
      </c>
      <c r="N54" s="386" t="n">
        <v>126.979309</v>
      </c>
      <c r="O54" s="386" t="n">
        <v>159.901866</v>
      </c>
      <c r="P54" s="386" t="n">
        <v>240</v>
      </c>
      <c r="Q54" s="386" t="n">
        <v>0</v>
      </c>
      <c r="R54" s="386" t="n">
        <v>1998.30919059067</v>
      </c>
      <c r="S54" s="386" t="n">
        <v>9432.81569800365</v>
      </c>
      <c r="T54" s="399"/>
    </row>
    <row r="55" s="233" customFormat="true" ht="20.1" hidden="false" customHeight="true" outlineLevel="0" collapsed="false">
      <c r="A55" s="383" t="s">
        <v>479</v>
      </c>
      <c r="B55" s="384" t="n">
        <v>4048.84964141298</v>
      </c>
      <c r="C55" s="384" t="n">
        <v>28730.525056</v>
      </c>
      <c r="D55" s="384" t="n">
        <v>28700.443217</v>
      </c>
      <c r="E55" s="384" t="n">
        <v>0</v>
      </c>
      <c r="F55" s="384" t="n">
        <v>0</v>
      </c>
      <c r="G55" s="384" t="n">
        <v>680</v>
      </c>
      <c r="H55" s="384" t="n">
        <v>2217.74944966</v>
      </c>
      <c r="I55" s="384" t="n">
        <v>1024.85210198</v>
      </c>
      <c r="J55" s="384" t="n">
        <v>3777.774</v>
      </c>
      <c r="K55" s="384" t="n">
        <v>0</v>
      </c>
      <c r="L55" s="384" t="n">
        <v>0</v>
      </c>
      <c r="M55" s="384" t="n">
        <v>1.025607</v>
      </c>
      <c r="N55" s="384" t="n">
        <v>3.760037</v>
      </c>
      <c r="O55" s="384" t="n">
        <v>157.154394</v>
      </c>
      <c r="P55" s="384" t="n">
        <v>240</v>
      </c>
      <c r="Q55" s="384" t="n">
        <v>0</v>
      </c>
      <c r="R55" s="384" t="n">
        <v>2238.30919059067</v>
      </c>
      <c r="S55" s="384" t="n">
        <v>10902.0872260036</v>
      </c>
      <c r="T55" s="399"/>
    </row>
    <row r="56" s="233" customFormat="true" ht="20.1" hidden="false" customHeight="true" outlineLevel="0" collapsed="false">
      <c r="A56" s="383" t="s">
        <v>480</v>
      </c>
      <c r="B56" s="384" t="n">
        <v>3838.89882106098</v>
      </c>
      <c r="C56" s="384" t="n">
        <v>46957.8810275</v>
      </c>
      <c r="D56" s="384" t="n">
        <v>46237.7984115</v>
      </c>
      <c r="E56" s="384" t="n">
        <v>0</v>
      </c>
      <c r="F56" s="384" t="n">
        <v>0</v>
      </c>
      <c r="G56" s="384" t="n">
        <v>1400</v>
      </c>
      <c r="H56" s="384" t="n">
        <v>3086.0934703</v>
      </c>
      <c r="I56" s="384" t="n">
        <v>2399.04652874</v>
      </c>
      <c r="J56" s="384" t="n">
        <v>4464.642</v>
      </c>
      <c r="K56" s="384" t="n">
        <v>1.7</v>
      </c>
      <c r="L56" s="384" t="n">
        <v>1.7</v>
      </c>
      <c r="M56" s="384" t="n">
        <v>7.194915</v>
      </c>
      <c r="N56" s="384" t="n">
        <v>7.194348</v>
      </c>
      <c r="O56" s="384" t="n">
        <v>157.154394</v>
      </c>
      <c r="P56" s="384" t="n">
        <v>2619.06436542665</v>
      </c>
      <c r="Q56" s="384" t="n">
        <v>2358.15379019826</v>
      </c>
      <c r="R56" s="384" t="n">
        <v>2499.22034212166</v>
      </c>
      <c r="S56" s="384" t="n">
        <v>12359.9155571826</v>
      </c>
      <c r="T56" s="399"/>
    </row>
    <row r="57" s="233" customFormat="true" ht="20.1" hidden="false" customHeight="true" outlineLevel="0" collapsed="false">
      <c r="A57" s="385" t="s">
        <v>7</v>
      </c>
      <c r="B57" s="386" t="n">
        <v>3838.89882106098</v>
      </c>
      <c r="C57" s="386" t="n">
        <v>49207.229589</v>
      </c>
      <c r="D57" s="386" t="n">
        <v>49657.384934</v>
      </c>
      <c r="E57" s="386" t="n">
        <v>0</v>
      </c>
      <c r="F57" s="386" t="n">
        <v>0</v>
      </c>
      <c r="G57" s="386" t="n">
        <v>950</v>
      </c>
      <c r="H57" s="386" t="n">
        <v>3964.6515235192</v>
      </c>
      <c r="I57" s="386" t="n">
        <v>4387.427565462</v>
      </c>
      <c r="J57" s="386" t="n">
        <v>4042.905048</v>
      </c>
      <c r="K57" s="386" t="n">
        <v>1.5</v>
      </c>
      <c r="L57" s="386" t="n">
        <v>0.3</v>
      </c>
      <c r="M57" s="386" t="n">
        <v>1.718678</v>
      </c>
      <c r="N57" s="386" t="n">
        <v>18.9118</v>
      </c>
      <c r="O57" s="386" t="n">
        <v>141.182694</v>
      </c>
      <c r="P57" s="386" t="n">
        <v>300</v>
      </c>
      <c r="Q57" s="386" t="n">
        <v>0</v>
      </c>
      <c r="R57" s="386" t="n">
        <v>2799.22034212166</v>
      </c>
      <c r="S57" s="386" t="n">
        <v>11772.2069051826</v>
      </c>
      <c r="T57" s="400"/>
    </row>
    <row r="58" s="233" customFormat="true" ht="20.1" hidden="false" customHeight="true" outlineLevel="0" collapsed="false">
      <c r="A58" s="385" t="s">
        <v>8</v>
      </c>
      <c r="B58" s="386" t="n">
        <v>3838.89882106098</v>
      </c>
      <c r="C58" s="386" t="n">
        <v>49017.946078</v>
      </c>
      <c r="D58" s="386" t="n">
        <v>48367.801133</v>
      </c>
      <c r="E58" s="386" t="n">
        <v>0</v>
      </c>
      <c r="F58" s="386" t="n">
        <v>0</v>
      </c>
      <c r="G58" s="386" t="n">
        <v>1600</v>
      </c>
      <c r="H58" s="386" t="n">
        <v>3167.56258182796</v>
      </c>
      <c r="I58" s="386" t="n">
        <v>1636.31367984168</v>
      </c>
      <c r="J58" s="386" t="n">
        <v>5578.055028</v>
      </c>
      <c r="K58" s="386" t="n">
        <v>3.3</v>
      </c>
      <c r="L58" s="386" t="n">
        <v>3.6</v>
      </c>
      <c r="M58" s="386" t="n">
        <v>0</v>
      </c>
      <c r="N58" s="386" t="n">
        <v>17.25575</v>
      </c>
      <c r="O58" s="386" t="n">
        <v>123.710994</v>
      </c>
      <c r="P58" s="386" t="n">
        <v>240</v>
      </c>
      <c r="Q58" s="386" t="n">
        <v>0</v>
      </c>
      <c r="R58" s="386" t="n">
        <v>3039.22034212166</v>
      </c>
      <c r="S58" s="386" t="n">
        <v>14179.8851851826</v>
      </c>
      <c r="T58" s="401"/>
    </row>
    <row r="59" s="233" customFormat="true" ht="20.1" hidden="false" customHeight="true" outlineLevel="0" collapsed="false">
      <c r="A59" s="383" t="s">
        <v>9</v>
      </c>
      <c r="B59" s="384" t="n">
        <v>3838.89882106098</v>
      </c>
      <c r="C59" s="384" t="n">
        <v>42778.771754</v>
      </c>
      <c r="D59" s="384" t="n">
        <v>43128.736649</v>
      </c>
      <c r="E59" s="384" t="n">
        <v>0</v>
      </c>
      <c r="F59" s="384" t="n">
        <v>0</v>
      </c>
      <c r="G59" s="384" t="n">
        <v>1250</v>
      </c>
      <c r="H59" s="384" t="n">
        <v>8046.98194095123</v>
      </c>
      <c r="I59" s="384" t="n">
        <v>4265.5260109128</v>
      </c>
      <c r="J59" s="384" t="n">
        <v>9357.546198</v>
      </c>
      <c r="K59" s="384" t="n">
        <v>0</v>
      </c>
      <c r="L59" s="384" t="n">
        <v>0.6</v>
      </c>
      <c r="M59" s="384" t="n">
        <v>20.71639</v>
      </c>
      <c r="N59" s="384" t="n">
        <v>7.263032</v>
      </c>
      <c r="O59" s="384" t="n">
        <v>139.595826</v>
      </c>
      <c r="P59" s="384" t="n">
        <v>3425.38083737875</v>
      </c>
      <c r="Q59" s="384" t="n">
        <v>3160.04075782368</v>
      </c>
      <c r="R59" s="384" t="n">
        <v>3304.55912230713</v>
      </c>
      <c r="S59" s="384" t="n">
        <v>17890.5999673681</v>
      </c>
      <c r="T59" s="402"/>
    </row>
    <row r="60" s="233" customFormat="true" ht="20.1" hidden="false" customHeight="true" outlineLevel="0" collapsed="false">
      <c r="A60" s="383" t="s">
        <v>481</v>
      </c>
      <c r="B60" s="384" t="n">
        <v>3838.89882106098</v>
      </c>
      <c r="C60" s="384" t="n">
        <v>52507.7417805</v>
      </c>
      <c r="D60" s="384" t="n">
        <v>53757.6164055</v>
      </c>
      <c r="E60" s="384" t="n">
        <v>0</v>
      </c>
      <c r="F60" s="384" t="n">
        <v>0</v>
      </c>
      <c r="G60" s="384" t="n">
        <v>0</v>
      </c>
      <c r="H60" s="384" t="n">
        <v>9866.7631341779</v>
      </c>
      <c r="I60" s="384" t="n">
        <v>6231.4016006925</v>
      </c>
      <c r="J60" s="384" t="n">
        <v>12986.95671</v>
      </c>
      <c r="K60" s="384" t="n">
        <v>0.6</v>
      </c>
      <c r="L60" s="384" t="n">
        <v>1.2</v>
      </c>
      <c r="M60" s="384" t="n">
        <v>34.990977</v>
      </c>
      <c r="N60" s="384" t="n">
        <v>73.436669</v>
      </c>
      <c r="O60" s="384" t="n">
        <v>100.874652</v>
      </c>
      <c r="P60" s="384" t="n">
        <v>280</v>
      </c>
      <c r="Q60" s="384" t="n">
        <v>0</v>
      </c>
      <c r="R60" s="384" t="n">
        <v>3584.55912230713</v>
      </c>
      <c r="S60" s="384" t="n">
        <v>20511.2893053681</v>
      </c>
      <c r="T60" s="389"/>
    </row>
    <row r="61" s="233" customFormat="true" ht="20.1" hidden="false" customHeight="true" outlineLevel="0" collapsed="false">
      <c r="A61" s="385" t="s">
        <v>482</v>
      </c>
      <c r="B61" s="386" t="n">
        <v>3838.89882106098</v>
      </c>
      <c r="C61" s="386" t="n">
        <v>66260.846869</v>
      </c>
      <c r="D61" s="386" t="n">
        <v>63861.087589</v>
      </c>
      <c r="E61" s="386" t="n">
        <v>799.328</v>
      </c>
      <c r="F61" s="386" t="n">
        <v>799.328</v>
      </c>
      <c r="G61" s="386" t="n">
        <v>2400</v>
      </c>
      <c r="H61" s="386" t="n">
        <v>7299.9999600528</v>
      </c>
      <c r="I61" s="386" t="n">
        <v>7009.20747027316</v>
      </c>
      <c r="J61" s="386" t="n">
        <v>13277.845308</v>
      </c>
      <c r="K61" s="386" t="n">
        <v>0</v>
      </c>
      <c r="L61" s="386" t="n">
        <v>0</v>
      </c>
      <c r="M61" s="386" t="n">
        <v>14.229911</v>
      </c>
      <c r="N61" s="386" t="n">
        <v>25.003417</v>
      </c>
      <c r="O61" s="386" t="n">
        <v>90.228198</v>
      </c>
      <c r="P61" s="386" t="n">
        <v>0</v>
      </c>
      <c r="Q61" s="386" t="n">
        <v>1914.27337678</v>
      </c>
      <c r="R61" s="386" t="n">
        <v>1670.28574552713</v>
      </c>
      <c r="S61" s="386" t="n">
        <v>21277.2580725881</v>
      </c>
      <c r="T61" s="389"/>
    </row>
    <row r="62" s="233" customFormat="true" ht="20.1" hidden="false" customHeight="true" outlineLevel="0" collapsed="false">
      <c r="A62" s="385" t="s">
        <v>483</v>
      </c>
      <c r="B62" s="386" t="n">
        <v>3628.81070139092</v>
      </c>
      <c r="C62" s="386" t="n">
        <v>25801.595346</v>
      </c>
      <c r="D62" s="386" t="n">
        <v>28201.354626</v>
      </c>
      <c r="E62" s="386" t="n">
        <v>499.715</v>
      </c>
      <c r="F62" s="386" t="n">
        <v>499.715</v>
      </c>
      <c r="G62" s="386" t="n">
        <v>0</v>
      </c>
      <c r="H62" s="386" t="n">
        <v>11535.5352200692</v>
      </c>
      <c r="I62" s="386" t="n">
        <v>12826.1363347198</v>
      </c>
      <c r="J62" s="386" t="n">
        <v>12002.56395</v>
      </c>
      <c r="K62" s="386" t="n">
        <v>1.2</v>
      </c>
      <c r="L62" s="386" t="n">
        <v>1.2</v>
      </c>
      <c r="M62" s="386" t="n">
        <v>19.830374</v>
      </c>
      <c r="N62" s="386" t="n">
        <v>12.17962</v>
      </c>
      <c r="O62" s="386" t="n">
        <v>97.780249</v>
      </c>
      <c r="P62" s="386" t="n">
        <v>1682.85717557836</v>
      </c>
      <c r="Q62" s="386" t="n">
        <v>1671.92700086206</v>
      </c>
      <c r="R62" s="386" t="n">
        <v>1681.21040563238</v>
      </c>
      <c r="S62" s="386" t="n">
        <v>17410.3653060233</v>
      </c>
      <c r="T62" s="389"/>
    </row>
    <row r="63" s="233" customFormat="true" ht="20.1" hidden="false" customHeight="true" outlineLevel="0" collapsed="false">
      <c r="A63" s="390" t="n">
        <v>2021</v>
      </c>
      <c r="B63" s="391"/>
      <c r="C63" s="388" t="n">
        <v>255766.5043215</v>
      </c>
      <c r="D63" s="388" t="n">
        <v>252766.7428215</v>
      </c>
      <c r="E63" s="388" t="n">
        <v>14898.6321</v>
      </c>
      <c r="F63" s="388" t="n">
        <v>15598.1491</v>
      </c>
      <c r="G63" s="392"/>
      <c r="H63" s="388" t="n">
        <v>87442.2505030643</v>
      </c>
      <c r="I63" s="388" t="n">
        <v>80792.8752486135</v>
      </c>
      <c r="J63" s="390"/>
      <c r="K63" s="388" t="n">
        <v>14.7</v>
      </c>
      <c r="L63" s="388" t="n">
        <v>11.1</v>
      </c>
      <c r="M63" s="388" t="n">
        <v>89.527324</v>
      </c>
      <c r="N63" s="388" t="n">
        <v>147.076115</v>
      </c>
      <c r="O63" s="393"/>
      <c r="P63" s="388" t="n">
        <v>9135.2099335868</v>
      </c>
      <c r="Q63" s="388" t="n">
        <v>7480.77682156719</v>
      </c>
      <c r="R63" s="393"/>
      <c r="S63" s="390"/>
      <c r="T63" s="389"/>
    </row>
    <row r="64" s="233" customFormat="true" ht="20.1" hidden="false" customHeight="true" outlineLevel="0" collapsed="false">
      <c r="A64" s="383" t="s">
        <v>475</v>
      </c>
      <c r="B64" s="384" t="n">
        <v>3716.39769200544</v>
      </c>
      <c r="C64" s="384" t="n">
        <v>41979.9241465</v>
      </c>
      <c r="D64" s="384" t="n">
        <v>40380.3387065</v>
      </c>
      <c r="E64" s="384" t="n">
        <v>1898.529</v>
      </c>
      <c r="F64" s="384" t="n">
        <v>1598.751</v>
      </c>
      <c r="G64" s="384" t="n">
        <v>1900</v>
      </c>
      <c r="H64" s="384" t="n">
        <v>10456.7644364436</v>
      </c>
      <c r="I64" s="384" t="n">
        <v>7289.4185102972</v>
      </c>
      <c r="J64" s="384" t="n">
        <v>15499.8597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00.00999</v>
      </c>
      <c r="P64" s="384" t="n">
        <v>0</v>
      </c>
      <c r="Q64" s="384" t="n">
        <v>0</v>
      </c>
      <c r="R64" s="384" t="n">
        <v>1684.2163682138</v>
      </c>
      <c r="S64" s="384" t="n">
        <v>22900.4837502192</v>
      </c>
      <c r="T64" s="389"/>
      <c r="U64" s="389"/>
    </row>
    <row r="65" s="233" customFormat="true" ht="20.1" hidden="false" customHeight="true" outlineLevel="0" collapsed="false">
      <c r="A65" s="383" t="s">
        <v>476</v>
      </c>
      <c r="B65" s="384" t="n">
        <v>3716.39769200544</v>
      </c>
      <c r="C65" s="384" t="n">
        <v>43525.1466805</v>
      </c>
      <c r="D65" s="384" t="n">
        <v>44324.9394005</v>
      </c>
      <c r="E65" s="384" t="n">
        <v>3697.262</v>
      </c>
      <c r="F65" s="384" t="n">
        <v>2997.78</v>
      </c>
      <c r="G65" s="384" t="n">
        <v>1800</v>
      </c>
      <c r="H65" s="384" t="n">
        <v>4955.6075987438</v>
      </c>
      <c r="I65" s="384" t="n">
        <v>7310.4444553124</v>
      </c>
      <c r="J65" s="384" t="n">
        <v>13125.8172</v>
      </c>
      <c r="K65" s="384" t="n">
        <v>6.9</v>
      </c>
      <c r="L65" s="384" t="n">
        <v>3.3</v>
      </c>
      <c r="M65" s="384" t="n">
        <v>0</v>
      </c>
      <c r="N65" s="384" t="n">
        <v>1.04655</v>
      </c>
      <c r="O65" s="384" t="n">
        <v>102.55486</v>
      </c>
      <c r="P65" s="384" t="n">
        <v>0</v>
      </c>
      <c r="Q65" s="384" t="n">
        <v>0</v>
      </c>
      <c r="R65" s="384" t="n">
        <v>1684.2163682138</v>
      </c>
      <c r="S65" s="384" t="n">
        <v>20428.9861202192</v>
      </c>
      <c r="T65" s="389"/>
      <c r="U65" s="389"/>
    </row>
    <row r="66" s="233" customFormat="true" ht="20.1" hidden="false" customHeight="true" outlineLevel="0" collapsed="false">
      <c r="A66" s="385" t="s">
        <v>477</v>
      </c>
      <c r="B66" s="386" t="n">
        <v>3716.39769200544</v>
      </c>
      <c r="C66" s="386" t="n">
        <v>32136.245891</v>
      </c>
      <c r="D66" s="386" t="n">
        <v>32086.443551</v>
      </c>
      <c r="E66" s="386" t="n">
        <v>3007.1881</v>
      </c>
      <c r="F66" s="386" t="n">
        <v>3207.6401</v>
      </c>
      <c r="G66" s="386" t="n">
        <v>1650</v>
      </c>
      <c r="H66" s="386" t="n">
        <v>9686.5843467815</v>
      </c>
      <c r="I66" s="386" t="n">
        <v>7117.8504814256</v>
      </c>
      <c r="J66" s="386" t="n">
        <v>15710.8857</v>
      </c>
      <c r="K66" s="386" t="n">
        <v>0</v>
      </c>
      <c r="L66" s="386" t="n">
        <v>0</v>
      </c>
      <c r="M66" s="386" t="n">
        <v>17.46995</v>
      </c>
      <c r="N66" s="386" t="n">
        <v>17.469</v>
      </c>
      <c r="O66" s="386" t="n">
        <v>102.55486</v>
      </c>
      <c r="P66" s="386" t="n">
        <v>1872.40781842497</v>
      </c>
      <c r="Q66" s="386" t="n">
        <v>1743.51573849884</v>
      </c>
      <c r="R66" s="386" t="n">
        <v>1813.11003564</v>
      </c>
      <c r="S66" s="386" t="n">
        <v>22992.9482876454</v>
      </c>
      <c r="T66" s="389"/>
      <c r="U66" s="389"/>
    </row>
    <row r="67" s="233" customFormat="true" ht="20.1" hidden="false" customHeight="true" outlineLevel="0" collapsed="false">
      <c r="A67" s="385" t="s">
        <v>478</v>
      </c>
      <c r="B67" s="386" t="n">
        <v>3716.39769200544</v>
      </c>
      <c r="C67" s="386" t="n">
        <v>22587.686331</v>
      </c>
      <c r="D67" s="386" t="n">
        <v>22437.598991</v>
      </c>
      <c r="E67" s="386" t="n">
        <v>1998.62</v>
      </c>
      <c r="F67" s="386" t="n">
        <v>2297.773</v>
      </c>
      <c r="G67" s="386" t="n">
        <v>1500</v>
      </c>
      <c r="H67" s="386" t="n">
        <v>13440.5138889346</v>
      </c>
      <c r="I67" s="386" t="n">
        <v>11506.7573421683</v>
      </c>
      <c r="J67" s="386" t="n">
        <v>17662.8762</v>
      </c>
      <c r="K67" s="386" t="n">
        <v>0.3</v>
      </c>
      <c r="L67" s="386" t="n">
        <v>0.3</v>
      </c>
      <c r="M67" s="386" t="n">
        <v>26.973281</v>
      </c>
      <c r="N67" s="386" t="n">
        <v>26.973072</v>
      </c>
      <c r="O67" s="386" t="n">
        <v>102.55486</v>
      </c>
      <c r="P67" s="386" t="n">
        <v>240</v>
      </c>
      <c r="Q67" s="386" t="n">
        <v>0</v>
      </c>
      <c r="R67" s="386" t="n">
        <v>2053.11003564</v>
      </c>
      <c r="S67" s="386" t="n">
        <v>25034.9387876454</v>
      </c>
      <c r="T67" s="389"/>
      <c r="U67" s="389"/>
    </row>
    <row r="68" s="233" customFormat="true" ht="19.5" hidden="false" customHeight="true" outlineLevel="0" collapsed="false">
      <c r="A68" s="387" t="s">
        <v>479</v>
      </c>
      <c r="B68" s="384" t="n">
        <v>3716.39769200544</v>
      </c>
      <c r="C68" s="384" t="n">
        <v>15468.277795</v>
      </c>
      <c r="D68" s="384" t="n">
        <v>15468.277795</v>
      </c>
      <c r="E68" s="384" t="n">
        <v>899.379</v>
      </c>
      <c r="F68" s="384" t="n">
        <v>1399.034</v>
      </c>
      <c r="G68" s="384" t="n">
        <v>1000</v>
      </c>
      <c r="H68" s="384" t="n">
        <v>12550.1013987778</v>
      </c>
      <c r="I68" s="384" t="n">
        <v>10215.7428800202</v>
      </c>
      <c r="J68" s="384" t="n">
        <v>20019.3332</v>
      </c>
      <c r="K68" s="384" t="n">
        <v>0</v>
      </c>
      <c r="L68" s="384" t="n">
        <v>0</v>
      </c>
      <c r="M68" s="384" t="n">
        <v>11.584089</v>
      </c>
      <c r="N68" s="384" t="n">
        <v>7.373289</v>
      </c>
      <c r="O68" s="384" t="n">
        <v>106.77538</v>
      </c>
      <c r="P68" s="384" t="n">
        <v>240</v>
      </c>
      <c r="Q68" s="384" t="n">
        <v>0</v>
      </c>
      <c r="R68" s="384" t="n">
        <v>2293.11003564</v>
      </c>
      <c r="S68" s="384" t="n">
        <v>27135.6163076454</v>
      </c>
      <c r="T68" s="389"/>
      <c r="U68" s="389"/>
    </row>
    <row r="69" s="233" customFormat="true" ht="19.5" hidden="false" customHeight="true" outlineLevel="0" collapsed="false">
      <c r="A69" s="387" t="s">
        <v>480</v>
      </c>
      <c r="B69" s="384" t="n">
        <v>3468.30917733732</v>
      </c>
      <c r="C69" s="384" t="n">
        <v>17133.3485695</v>
      </c>
      <c r="D69" s="384" t="n">
        <v>16133.1899695</v>
      </c>
      <c r="E69" s="384" t="n">
        <v>699.517</v>
      </c>
      <c r="F69" s="384" t="n">
        <v>699.517</v>
      </c>
      <c r="G69" s="384" t="n">
        <v>2000</v>
      </c>
      <c r="H69" s="384" t="n">
        <v>6155.9633726853</v>
      </c>
      <c r="I69" s="384" t="n">
        <v>7003.4334354673</v>
      </c>
      <c r="J69" s="384" t="n">
        <v>19175.2292</v>
      </c>
      <c r="K69" s="384" t="n">
        <v>0</v>
      </c>
      <c r="L69" s="384" t="n">
        <v>0</v>
      </c>
      <c r="M69" s="384" t="n">
        <v>0</v>
      </c>
      <c r="N69" s="384" t="n">
        <v>5.63493</v>
      </c>
      <c r="O69" s="384" t="n">
        <v>101.14802</v>
      </c>
      <c r="P69" s="384" t="n">
        <v>2723.5937158839</v>
      </c>
      <c r="Q69" s="384" t="n">
        <v>2473.03619906474</v>
      </c>
      <c r="R69" s="384" t="n">
        <v>2543.6663056619</v>
      </c>
      <c r="S69" s="384" t="n">
        <v>27288.3527029992</v>
      </c>
      <c r="T69" s="389"/>
      <c r="U69" s="389"/>
    </row>
    <row r="70" s="233" customFormat="true" ht="20.1" hidden="false" customHeight="true" outlineLevel="0" collapsed="false">
      <c r="A70" s="385" t="s">
        <v>7</v>
      </c>
      <c r="B70" s="403" t="n">
        <v>3468.30917733732</v>
      </c>
      <c r="C70" s="403" t="n">
        <v>19182.869471</v>
      </c>
      <c r="D70" s="403" t="n">
        <v>19982.996551</v>
      </c>
      <c r="E70" s="403" t="n">
        <v>699.517</v>
      </c>
      <c r="F70" s="403" t="n">
        <v>699.517</v>
      </c>
      <c r="G70" s="403" t="n">
        <v>1200</v>
      </c>
      <c r="H70" s="403" t="n">
        <v>11724.199491677</v>
      </c>
      <c r="I70" s="403" t="n">
        <v>10426.2779388783</v>
      </c>
      <c r="J70" s="403" t="n">
        <v>20202.2224</v>
      </c>
      <c r="K70" s="403" t="n">
        <v>0</v>
      </c>
      <c r="L70" s="403" t="n">
        <v>0</v>
      </c>
      <c r="M70" s="403" t="n">
        <v>1.75938</v>
      </c>
      <c r="N70" s="403" t="n">
        <v>9.901808</v>
      </c>
      <c r="O70" s="403" t="n">
        <v>94.46553</v>
      </c>
      <c r="P70" s="403" t="n">
        <v>300</v>
      </c>
      <c r="Q70" s="403" t="n">
        <v>0</v>
      </c>
      <c r="R70" s="403" t="n">
        <v>2843.6663056619</v>
      </c>
      <c r="S70" s="403" t="n">
        <v>27808.6634129992</v>
      </c>
      <c r="T70" s="389"/>
      <c r="U70" s="389"/>
    </row>
    <row r="71" s="233" customFormat="true" ht="20.1" hidden="false" customHeight="true" outlineLevel="0" collapsed="false">
      <c r="A71" s="385" t="s">
        <v>8</v>
      </c>
      <c r="B71" s="403" t="n">
        <v>3468.30917733732</v>
      </c>
      <c r="C71" s="403" t="n">
        <v>31351.6907565</v>
      </c>
      <c r="D71" s="403" t="n">
        <v>31151.5159765</v>
      </c>
      <c r="E71" s="403" t="n">
        <v>1199.172</v>
      </c>
      <c r="F71" s="403" t="n">
        <v>999.31</v>
      </c>
      <c r="G71" s="403" t="n">
        <v>1600</v>
      </c>
      <c r="H71" s="403" t="n">
        <v>11520.3595816352</v>
      </c>
      <c r="I71" s="403" t="n">
        <v>11923.164956783</v>
      </c>
      <c r="J71" s="403" t="n">
        <v>19797.7559</v>
      </c>
      <c r="K71" s="403" t="n">
        <v>6.9</v>
      </c>
      <c r="L71" s="403" t="n">
        <v>6.9</v>
      </c>
      <c r="M71" s="403" t="n">
        <v>20.789771</v>
      </c>
      <c r="N71" s="403" t="n">
        <v>49.732608</v>
      </c>
      <c r="O71" s="403" t="n">
        <v>83.21081</v>
      </c>
      <c r="P71" s="403" t="n">
        <v>240</v>
      </c>
      <c r="Q71" s="403" t="n">
        <v>0</v>
      </c>
      <c r="R71" s="403" t="n">
        <v>3083.6663056619</v>
      </c>
      <c r="S71" s="403" t="n">
        <v>28032.9421929992</v>
      </c>
      <c r="T71" s="389"/>
      <c r="U71" s="389"/>
    </row>
    <row r="72" s="233" customFormat="true" ht="19.5" hidden="false" customHeight="true" outlineLevel="0" collapsed="false">
      <c r="A72" s="387" t="s">
        <v>9</v>
      </c>
      <c r="B72" s="384"/>
      <c r="C72" s="384" t="n">
        <v>32401.3146805</v>
      </c>
      <c r="D72" s="384" t="n">
        <v>30801.4418805</v>
      </c>
      <c r="E72" s="384" t="n">
        <v>799.448</v>
      </c>
      <c r="F72" s="384" t="n">
        <v>1698.827</v>
      </c>
      <c r="G72" s="384"/>
      <c r="H72" s="384" t="n">
        <v>6952.15638738552</v>
      </c>
      <c r="I72" s="384" t="n">
        <v>7999.7852482612</v>
      </c>
      <c r="J72" s="384"/>
      <c r="K72" s="384" t="n">
        <v>0.6</v>
      </c>
      <c r="L72" s="384" t="n">
        <v>0.6</v>
      </c>
      <c r="M72" s="384" t="n">
        <v>10.950853</v>
      </c>
      <c r="N72" s="384" t="n">
        <v>28.944858</v>
      </c>
      <c r="O72" s="384"/>
      <c r="P72" s="384" t="n">
        <v>3519.20839927793</v>
      </c>
      <c r="Q72" s="384" t="n">
        <v>3264.22488400361</v>
      </c>
      <c r="R72" s="384"/>
      <c r="S72" s="384"/>
      <c r="T72" s="389"/>
      <c r="U72" s="389"/>
    </row>
    <row r="73" s="233" customFormat="true" ht="20.1" hidden="false" customHeight="true" outlineLevel="0" collapsed="false">
      <c r="A73" s="387" t="s">
        <v>485</v>
      </c>
      <c r="B73" s="384" t="n">
        <v>3468.30917733732</v>
      </c>
      <c r="C73" s="384" t="n">
        <v>1759.86008</v>
      </c>
      <c r="D73" s="384" t="n">
        <v>1399.8887</v>
      </c>
      <c r="E73" s="384" t="n">
        <v>0</v>
      </c>
      <c r="F73" s="384" t="n">
        <v>0</v>
      </c>
      <c r="G73" s="384" t="n">
        <v>1960</v>
      </c>
      <c r="H73" s="384" t="n">
        <v>0</v>
      </c>
      <c r="I73" s="384" t="n">
        <v>0</v>
      </c>
      <c r="J73" s="384" t="n">
        <v>19797.7559</v>
      </c>
      <c r="K73" s="384" t="n">
        <v>0</v>
      </c>
      <c r="L73" s="384" t="n">
        <v>0</v>
      </c>
      <c r="M73" s="384" t="n">
        <v>0</v>
      </c>
      <c r="N73" s="384" t="n">
        <v>17.64235</v>
      </c>
      <c r="O73" s="384" t="n">
        <v>83.21081</v>
      </c>
      <c r="P73" s="384" t="n">
        <v>0</v>
      </c>
      <c r="Q73" s="384" t="n">
        <v>0</v>
      </c>
      <c r="R73" s="384" t="n">
        <v>3083.6663056619</v>
      </c>
      <c r="S73" s="384" t="n">
        <v>28392.9421929992</v>
      </c>
      <c r="T73" s="389"/>
    </row>
    <row r="74" s="233" customFormat="true" ht="20.1" hidden="false" customHeight="true" outlineLevel="0" collapsed="false">
      <c r="A74" s="385" t="s">
        <v>486</v>
      </c>
      <c r="B74" s="403" t="n">
        <v>3468.30917733732</v>
      </c>
      <c r="C74" s="403" t="n">
        <v>1939.84577</v>
      </c>
      <c r="D74" s="403" t="n">
        <v>1759.86008</v>
      </c>
      <c r="E74" s="403" t="n">
        <v>0</v>
      </c>
      <c r="F74" s="403" t="n">
        <v>0</v>
      </c>
      <c r="G74" s="403" t="n">
        <v>2140</v>
      </c>
      <c r="H74" s="403" t="n">
        <v>0</v>
      </c>
      <c r="I74" s="403" t="n">
        <v>0</v>
      </c>
      <c r="J74" s="403" t="n">
        <v>19797.7559</v>
      </c>
      <c r="K74" s="403" t="n">
        <v>0</v>
      </c>
      <c r="L74" s="403" t="n">
        <v>0</v>
      </c>
      <c r="M74" s="403" t="n">
        <v>0</v>
      </c>
      <c r="N74" s="403" t="n">
        <v>0</v>
      </c>
      <c r="O74" s="403" t="n">
        <v>83.21081</v>
      </c>
      <c r="P74" s="403" t="n">
        <v>60</v>
      </c>
      <c r="Q74" s="403" t="n">
        <v>0</v>
      </c>
      <c r="R74" s="403" t="n">
        <v>3143.6663056619</v>
      </c>
      <c r="S74" s="403" t="n">
        <v>28632.9421929992</v>
      </c>
      <c r="T74" s="389"/>
      <c r="U74" s="389"/>
    </row>
    <row r="75" s="233" customFormat="true" ht="20.1" hidden="false" customHeight="true" outlineLevel="0" collapsed="false">
      <c r="A75" s="385" t="s">
        <v>487</v>
      </c>
      <c r="B75" s="403" t="n">
        <v>3468.30917733732</v>
      </c>
      <c r="C75" s="403" t="n">
        <v>1529.635248</v>
      </c>
      <c r="D75" s="403" t="n">
        <v>1939.84577</v>
      </c>
      <c r="E75" s="403" t="n">
        <v>199.862</v>
      </c>
      <c r="F75" s="403" t="n">
        <v>599.586</v>
      </c>
      <c r="G75" s="403" t="n">
        <v>2130</v>
      </c>
      <c r="H75" s="403" t="n">
        <v>4927.9901124168</v>
      </c>
      <c r="I75" s="403" t="n">
        <v>5106.1742403672</v>
      </c>
      <c r="J75" s="403" t="n">
        <v>19621.9009</v>
      </c>
      <c r="K75" s="403" t="n">
        <v>0</v>
      </c>
      <c r="L75" s="403" t="n">
        <v>0</v>
      </c>
      <c r="M75" s="403" t="n">
        <v>0</v>
      </c>
      <c r="N75" s="403" t="n">
        <v>0</v>
      </c>
      <c r="O75" s="403" t="n">
        <v>83.21081</v>
      </c>
      <c r="P75" s="403" t="n">
        <v>0</v>
      </c>
      <c r="Q75" s="403" t="n">
        <v>0</v>
      </c>
      <c r="R75" s="403" t="n">
        <v>3143.6663056619</v>
      </c>
      <c r="S75" s="403" t="n">
        <v>28447.0871929992</v>
      </c>
      <c r="T75" s="389"/>
      <c r="U75" s="389"/>
    </row>
    <row r="76" s="233" customFormat="true" ht="20.1" hidden="false" customHeight="true" outlineLevel="0" collapsed="false">
      <c r="A76" s="387" t="s">
        <v>488</v>
      </c>
      <c r="B76" s="384" t="n">
        <v>3468.30917733732</v>
      </c>
      <c r="C76" s="384" t="n">
        <v>1899.84895</v>
      </c>
      <c r="D76" s="384" t="n">
        <v>1529.635248</v>
      </c>
      <c r="E76" s="384" t="n">
        <v>0</v>
      </c>
      <c r="F76" s="384" t="n">
        <v>0</v>
      </c>
      <c r="G76" s="384" t="n">
        <v>2500</v>
      </c>
      <c r="H76" s="384" t="n">
        <v>0</v>
      </c>
      <c r="I76" s="384" t="n">
        <v>0</v>
      </c>
      <c r="J76" s="384" t="n">
        <v>19621.9009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83.21081</v>
      </c>
      <c r="P76" s="384" t="n">
        <v>0</v>
      </c>
      <c r="Q76" s="384" t="n">
        <v>0</v>
      </c>
      <c r="R76" s="384" t="n">
        <v>3143.6663056619</v>
      </c>
      <c r="S76" s="384" t="n">
        <v>28817.0871929992</v>
      </c>
      <c r="T76" s="389"/>
      <c r="U76" s="389"/>
    </row>
    <row r="77" s="233" customFormat="true" ht="20.1" hidden="false" customHeight="true" outlineLevel="0" collapsed="false">
      <c r="A77" s="387" t="s">
        <v>489</v>
      </c>
      <c r="B77" s="384" t="n">
        <v>3468.30917733732</v>
      </c>
      <c r="C77" s="384" t="n">
        <v>1299.89665</v>
      </c>
      <c r="D77" s="384" t="n">
        <v>1899.84895</v>
      </c>
      <c r="E77" s="384" t="n">
        <v>0</v>
      </c>
      <c r="F77" s="384" t="n">
        <v>0</v>
      </c>
      <c r="G77" s="384" t="n">
        <v>1900</v>
      </c>
      <c r="H77" s="384" t="n">
        <v>0</v>
      </c>
      <c r="I77" s="384" t="n">
        <v>0</v>
      </c>
      <c r="J77" s="384" t="n">
        <v>19621.9009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v>83.21081</v>
      </c>
      <c r="P77" s="384" t="n">
        <v>0</v>
      </c>
      <c r="Q77" s="384" t="n">
        <v>0</v>
      </c>
      <c r="R77" s="384" t="n">
        <v>3143.6663056619</v>
      </c>
      <c r="S77" s="384" t="n">
        <v>28217.0871929992</v>
      </c>
      <c r="T77" s="389"/>
      <c r="U77" s="389"/>
    </row>
    <row r="78" s="233" customFormat="true" ht="20.1" hidden="false" customHeight="true" outlineLevel="0" collapsed="false">
      <c r="A78" s="385" t="s">
        <v>490</v>
      </c>
      <c r="B78" s="403" t="n">
        <v>3468.30917733732</v>
      </c>
      <c r="C78" s="403" t="n">
        <v>699.94435</v>
      </c>
      <c r="D78" s="403" t="n">
        <v>1299.89665</v>
      </c>
      <c r="E78" s="403" t="n">
        <v>0</v>
      </c>
      <c r="F78" s="403" t="n">
        <v>0</v>
      </c>
      <c r="G78" s="403" t="n">
        <v>1300</v>
      </c>
      <c r="H78" s="403" t="n">
        <v>0</v>
      </c>
      <c r="I78" s="403" t="n">
        <v>0</v>
      </c>
      <c r="J78" s="403" t="n">
        <v>19621.9009</v>
      </c>
      <c r="K78" s="403" t="n">
        <v>0</v>
      </c>
      <c r="L78" s="403" t="n">
        <v>0</v>
      </c>
      <c r="M78" s="403" t="n">
        <v>0</v>
      </c>
      <c r="N78" s="403" t="n">
        <v>0</v>
      </c>
      <c r="O78" s="403" t="n">
        <v>83.21081</v>
      </c>
      <c r="P78" s="403" t="n">
        <v>0</v>
      </c>
      <c r="Q78" s="403" t="n">
        <v>0</v>
      </c>
      <c r="R78" s="403" t="n">
        <v>3143.6663056619</v>
      </c>
      <c r="S78" s="403" t="n">
        <v>27617.0871929992</v>
      </c>
      <c r="T78" s="389"/>
      <c r="U78" s="389"/>
    </row>
    <row r="79" s="233" customFormat="true" ht="20.1" hidden="false" customHeight="true" outlineLevel="0" collapsed="false">
      <c r="A79" s="385" t="s">
        <v>491</v>
      </c>
      <c r="B79" s="403" t="n">
        <v>3468.30917733732</v>
      </c>
      <c r="C79" s="403" t="n">
        <v>1699.86485</v>
      </c>
      <c r="D79" s="403" t="n">
        <v>699.94435</v>
      </c>
      <c r="E79" s="403" t="n">
        <v>0</v>
      </c>
      <c r="F79" s="403" t="n">
        <v>0</v>
      </c>
      <c r="G79" s="403" t="n">
        <v>2300</v>
      </c>
      <c r="H79" s="403" t="n">
        <v>0</v>
      </c>
      <c r="I79" s="403" t="n">
        <v>0</v>
      </c>
      <c r="J79" s="403" t="n">
        <v>19621.9009</v>
      </c>
      <c r="K79" s="403" t="n">
        <v>0</v>
      </c>
      <c r="L79" s="403" t="n">
        <v>0</v>
      </c>
      <c r="M79" s="403" t="n">
        <v>0</v>
      </c>
      <c r="N79" s="403" t="n">
        <v>0</v>
      </c>
      <c r="O79" s="403" t="n">
        <v>83.21081</v>
      </c>
      <c r="P79" s="403" t="n">
        <v>120</v>
      </c>
      <c r="Q79" s="403" t="n">
        <v>0</v>
      </c>
      <c r="R79" s="403" t="n">
        <v>3263.6663056619</v>
      </c>
      <c r="S79" s="403" t="n">
        <v>28737.0871929992</v>
      </c>
      <c r="T79" s="389"/>
      <c r="U79" s="389"/>
    </row>
    <row r="80" s="233" customFormat="true" ht="20.1" hidden="false" customHeight="true" outlineLevel="0" collapsed="false">
      <c r="A80" s="387" t="s">
        <v>492</v>
      </c>
      <c r="B80" s="384" t="n">
        <v>3468.30917733732</v>
      </c>
      <c r="C80" s="384" t="n">
        <v>1189.716304</v>
      </c>
      <c r="D80" s="384" t="n">
        <v>1699.86485</v>
      </c>
      <c r="E80" s="384" t="n">
        <v>499.655</v>
      </c>
      <c r="F80" s="384" t="n">
        <v>599.586</v>
      </c>
      <c r="G80" s="384" t="n">
        <v>1690</v>
      </c>
      <c r="H80" s="384" t="n">
        <v>1552.018960056</v>
      </c>
      <c r="I80" s="384" t="n">
        <v>1587.27992169</v>
      </c>
      <c r="J80" s="384" t="n">
        <v>19586.7299</v>
      </c>
      <c r="K80" s="384" t="n">
        <v>0</v>
      </c>
      <c r="L80" s="384" t="n">
        <v>0</v>
      </c>
      <c r="M80" s="384" t="n">
        <v>0</v>
      </c>
      <c r="N80" s="384" t="n">
        <v>0</v>
      </c>
      <c r="O80" s="384" t="n">
        <v>83.21081</v>
      </c>
      <c r="P80" s="384" t="n">
        <v>0</v>
      </c>
      <c r="Q80" s="384" t="n">
        <v>0</v>
      </c>
      <c r="R80" s="384" t="n">
        <v>3263.6663056619</v>
      </c>
      <c r="S80" s="384" t="n">
        <v>28091.9161929992</v>
      </c>
      <c r="T80" s="389"/>
      <c r="U80" s="389"/>
    </row>
    <row r="81" s="233" customFormat="true" ht="20.1" hidden="false" customHeight="true" outlineLevel="0" collapsed="false">
      <c r="A81" s="387" t="s">
        <v>493</v>
      </c>
      <c r="B81" s="384" t="n">
        <v>3468.30917733732</v>
      </c>
      <c r="C81" s="384" t="n">
        <v>1249.702</v>
      </c>
      <c r="D81" s="384" t="n">
        <v>1189.716304</v>
      </c>
      <c r="E81" s="384" t="n">
        <v>0</v>
      </c>
      <c r="F81" s="384" t="n">
        <v>0</v>
      </c>
      <c r="G81" s="384" t="n">
        <v>1750</v>
      </c>
      <c r="H81" s="384" t="n">
        <v>0</v>
      </c>
      <c r="I81" s="384" t="n">
        <v>0</v>
      </c>
      <c r="J81" s="384" t="n">
        <v>19586.7299</v>
      </c>
      <c r="K81" s="384" t="n">
        <v>0</v>
      </c>
      <c r="L81" s="384" t="n">
        <v>0</v>
      </c>
      <c r="M81" s="384" t="n">
        <v>0</v>
      </c>
      <c r="N81" s="384" t="n">
        <v>0</v>
      </c>
      <c r="O81" s="384" t="n">
        <v>83.21081</v>
      </c>
      <c r="P81" s="384" t="n">
        <v>0</v>
      </c>
      <c r="Q81" s="384" t="n">
        <v>0</v>
      </c>
      <c r="R81" s="384" t="n">
        <v>3263.6663056619</v>
      </c>
      <c r="S81" s="384" t="n">
        <v>28151.9161929992</v>
      </c>
      <c r="T81" s="389"/>
      <c r="U81" s="389"/>
    </row>
    <row r="82" s="233" customFormat="true" ht="20.1" hidden="false" customHeight="true" outlineLevel="0" collapsed="false">
      <c r="A82" s="385" t="s">
        <v>494</v>
      </c>
      <c r="B82" s="403" t="n">
        <v>3468.30917733732</v>
      </c>
      <c r="C82" s="403" t="n">
        <v>899.92845</v>
      </c>
      <c r="D82" s="403" t="n">
        <v>1249.702</v>
      </c>
      <c r="E82" s="403" t="n">
        <v>0</v>
      </c>
      <c r="F82" s="403" t="n">
        <v>0</v>
      </c>
      <c r="G82" s="403" t="n">
        <v>1400</v>
      </c>
      <c r="H82" s="403" t="n">
        <v>0</v>
      </c>
      <c r="I82" s="403" t="n">
        <v>0</v>
      </c>
      <c r="J82" s="403" t="n">
        <v>19586.7299</v>
      </c>
      <c r="K82" s="403" t="n">
        <v>0</v>
      </c>
      <c r="L82" s="403" t="n">
        <v>0</v>
      </c>
      <c r="M82" s="403" t="n">
        <v>0</v>
      </c>
      <c r="N82" s="403" t="n">
        <v>0</v>
      </c>
      <c r="O82" s="403" t="n">
        <v>83.21081</v>
      </c>
      <c r="P82" s="403" t="n">
        <v>0</v>
      </c>
      <c r="Q82" s="403" t="n">
        <v>0</v>
      </c>
      <c r="R82" s="403" t="n">
        <v>3263.6663056619</v>
      </c>
      <c r="S82" s="403" t="n">
        <v>27801.9161929992</v>
      </c>
      <c r="T82" s="389"/>
      <c r="U82" s="389"/>
    </row>
    <row r="83" s="233" customFormat="true" ht="20.1" hidden="false" customHeight="true" outlineLevel="0" collapsed="false">
      <c r="A83" s="385" t="s">
        <v>495</v>
      </c>
      <c r="B83" s="403" t="n">
        <v>3468.30917733732</v>
      </c>
      <c r="C83" s="403" t="n">
        <v>999.7616</v>
      </c>
      <c r="D83" s="403" t="n">
        <v>899.92845</v>
      </c>
      <c r="E83" s="403" t="n">
        <v>0</v>
      </c>
      <c r="F83" s="403" t="n">
        <v>499.655</v>
      </c>
      <c r="G83" s="403" t="n">
        <v>1000</v>
      </c>
      <c r="H83" s="403" t="n">
        <v>0</v>
      </c>
      <c r="I83" s="403" t="n">
        <v>458.948633752</v>
      </c>
      <c r="J83" s="403" t="n">
        <v>19129.5069</v>
      </c>
      <c r="K83" s="403" t="n">
        <v>0</v>
      </c>
      <c r="L83" s="403" t="n">
        <v>0</v>
      </c>
      <c r="M83" s="403" t="n">
        <v>0</v>
      </c>
      <c r="N83" s="403" t="n">
        <v>10.59576</v>
      </c>
      <c r="O83" s="403" t="n">
        <v>72.65951</v>
      </c>
      <c r="P83" s="403" t="n">
        <v>0</v>
      </c>
      <c r="Q83" s="403" t="n">
        <v>0</v>
      </c>
      <c r="R83" s="403" t="n">
        <v>3263.6663056619</v>
      </c>
      <c r="S83" s="403" t="n">
        <v>26934.1418929992</v>
      </c>
      <c r="T83" s="389"/>
      <c r="U83" s="389"/>
    </row>
    <row r="84" s="233" customFormat="true" ht="20.1" hidden="false" customHeight="true" outlineLevel="0" collapsed="false">
      <c r="A84" s="387" t="s">
        <v>496</v>
      </c>
      <c r="B84" s="384" t="n">
        <v>3468.30917733732</v>
      </c>
      <c r="C84" s="384" t="n">
        <v>1299.89665</v>
      </c>
      <c r="D84" s="384" t="n">
        <v>999.7616</v>
      </c>
      <c r="E84" s="384" t="n">
        <v>0</v>
      </c>
      <c r="F84" s="384" t="n">
        <v>0</v>
      </c>
      <c r="G84" s="384" t="n">
        <v>1300</v>
      </c>
      <c r="H84" s="384" t="n">
        <v>0</v>
      </c>
      <c r="I84" s="384" t="n">
        <v>0</v>
      </c>
      <c r="J84" s="384" t="n">
        <v>19129.5069</v>
      </c>
      <c r="K84" s="384" t="n">
        <v>0</v>
      </c>
      <c r="L84" s="384" t="n">
        <v>0</v>
      </c>
      <c r="M84" s="384" t="n">
        <v>10.59747</v>
      </c>
      <c r="N84" s="384" t="n">
        <v>0</v>
      </c>
      <c r="O84" s="384" t="n">
        <v>83.21081</v>
      </c>
      <c r="P84" s="384" t="n">
        <v>0</v>
      </c>
      <c r="Q84" s="384" t="n">
        <v>0</v>
      </c>
      <c r="R84" s="384" t="n">
        <v>3263.6663056619</v>
      </c>
      <c r="S84" s="384" t="n">
        <v>27244.6931929992</v>
      </c>
      <c r="T84" s="389"/>
      <c r="U84" s="389"/>
    </row>
    <row r="85" s="233" customFormat="true" ht="20.1" hidden="false" customHeight="true" outlineLevel="0" collapsed="false">
      <c r="A85" s="387" t="s">
        <v>497</v>
      </c>
      <c r="B85" s="384" t="n">
        <v>3468.30917733732</v>
      </c>
      <c r="C85" s="384" t="n">
        <v>999.9205</v>
      </c>
      <c r="D85" s="384" t="n">
        <v>1299.89665</v>
      </c>
      <c r="E85" s="384" t="n">
        <v>0</v>
      </c>
      <c r="F85" s="384" t="n">
        <v>0</v>
      </c>
      <c r="G85" s="384" t="n">
        <v>1000</v>
      </c>
      <c r="H85" s="384" t="n">
        <v>0</v>
      </c>
      <c r="I85" s="384" t="n">
        <v>0</v>
      </c>
      <c r="J85" s="384" t="n">
        <v>19129.5069</v>
      </c>
      <c r="K85" s="384" t="n">
        <v>0</v>
      </c>
      <c r="L85" s="384" t="n">
        <v>0</v>
      </c>
      <c r="M85" s="384" t="n">
        <v>0</v>
      </c>
      <c r="N85" s="384" t="n">
        <v>0</v>
      </c>
      <c r="O85" s="384" t="n">
        <v>83.21081</v>
      </c>
      <c r="P85" s="384" t="n">
        <v>3279.20839927793</v>
      </c>
      <c r="Q85" s="384" t="n">
        <v>3264.22488400361</v>
      </c>
      <c r="R85" s="384" t="n">
        <v>3278.64959211154</v>
      </c>
      <c r="S85" s="384" t="n">
        <v>26959.6764794489</v>
      </c>
      <c r="T85" s="389"/>
      <c r="U85" s="389"/>
    </row>
    <row r="86" s="233" customFormat="true" ht="20.1" hidden="false" customHeight="true" outlineLevel="0" collapsed="false">
      <c r="A86" s="385" t="s">
        <v>498</v>
      </c>
      <c r="B86" s="403" t="n">
        <v>3468.30917733732</v>
      </c>
      <c r="C86" s="403" t="n">
        <v>1899.84895</v>
      </c>
      <c r="D86" s="403" t="n">
        <v>999.9205</v>
      </c>
      <c r="E86" s="403" t="n">
        <v>0</v>
      </c>
      <c r="F86" s="403" t="n">
        <v>0</v>
      </c>
      <c r="G86" s="403" t="n">
        <v>1900</v>
      </c>
      <c r="H86" s="403" t="n">
        <v>0</v>
      </c>
      <c r="I86" s="403" t="n">
        <v>0</v>
      </c>
      <c r="J86" s="403" t="n">
        <v>19129.5069</v>
      </c>
      <c r="K86" s="403" t="n">
        <v>0</v>
      </c>
      <c r="L86" s="403" t="n">
        <v>0</v>
      </c>
      <c r="M86" s="403" t="n">
        <v>0</v>
      </c>
      <c r="N86" s="403" t="n">
        <v>0</v>
      </c>
      <c r="O86" s="403" t="n">
        <v>83.21081</v>
      </c>
      <c r="P86" s="403" t="n">
        <v>0</v>
      </c>
      <c r="Q86" s="403" t="n">
        <v>0</v>
      </c>
      <c r="R86" s="403" t="n">
        <v>3278.64959211154</v>
      </c>
      <c r="S86" s="403" t="n">
        <v>27859.6764794489</v>
      </c>
      <c r="T86" s="389"/>
      <c r="U86" s="389"/>
    </row>
    <row r="87" s="233" customFormat="true" ht="20.1" hidden="false" customHeight="true" outlineLevel="0" collapsed="false">
      <c r="A87" s="385" t="s">
        <v>499</v>
      </c>
      <c r="B87" s="403" t="n">
        <v>3468.30917733732</v>
      </c>
      <c r="C87" s="403" t="n">
        <v>2374.8111875</v>
      </c>
      <c r="D87" s="403" t="n">
        <v>1899.84895</v>
      </c>
      <c r="E87" s="403" t="n">
        <v>0</v>
      </c>
      <c r="F87" s="403" t="n">
        <v>0</v>
      </c>
      <c r="G87" s="403" t="n">
        <v>2375</v>
      </c>
      <c r="H87" s="403" t="n">
        <v>0</v>
      </c>
      <c r="I87" s="403" t="n">
        <v>0</v>
      </c>
      <c r="J87" s="403" t="n">
        <v>19129.5069</v>
      </c>
      <c r="K87" s="403" t="n">
        <v>0</v>
      </c>
      <c r="L87" s="403" t="n">
        <v>0</v>
      </c>
      <c r="M87" s="403" t="n">
        <v>0</v>
      </c>
      <c r="N87" s="403" t="n">
        <v>0</v>
      </c>
      <c r="O87" s="403" t="n">
        <v>83.21081</v>
      </c>
      <c r="P87" s="403" t="n">
        <v>60</v>
      </c>
      <c r="Q87" s="403" t="n">
        <v>0</v>
      </c>
      <c r="R87" s="403" t="n">
        <v>3338.64959211154</v>
      </c>
      <c r="S87" s="403" t="n">
        <v>28394.6764794489</v>
      </c>
      <c r="T87" s="389"/>
      <c r="U87" s="389"/>
    </row>
    <row r="88" s="233" customFormat="true" ht="20.1" hidden="false" customHeight="true" outlineLevel="0" collapsed="false">
      <c r="A88" s="387" t="s">
        <v>500</v>
      </c>
      <c r="B88" s="384" t="n">
        <v>3468.30917733732</v>
      </c>
      <c r="C88" s="384" t="n">
        <v>2009.520816</v>
      </c>
      <c r="D88" s="384" t="n">
        <v>2374.8111875</v>
      </c>
      <c r="E88" s="384" t="n">
        <v>99.931</v>
      </c>
      <c r="F88" s="384" t="n">
        <v>0</v>
      </c>
      <c r="G88" s="384" t="n">
        <v>2110</v>
      </c>
      <c r="H88" s="384" t="n">
        <v>472.14731491272</v>
      </c>
      <c r="I88" s="384" t="n">
        <v>847.382452452</v>
      </c>
      <c r="J88" s="384" t="n">
        <v>18755.99088</v>
      </c>
      <c r="K88" s="384" t="n">
        <v>0</v>
      </c>
      <c r="L88" s="384" t="n">
        <v>0.6</v>
      </c>
      <c r="M88" s="384" t="n">
        <v>0</v>
      </c>
      <c r="N88" s="384" t="n">
        <v>0.353326</v>
      </c>
      <c r="O88" s="384" t="n">
        <v>82.2591</v>
      </c>
      <c r="P88" s="384" t="n">
        <v>0</v>
      </c>
      <c r="Q88" s="384" t="n">
        <v>0</v>
      </c>
      <c r="R88" s="384" t="n">
        <v>3338.64959211154</v>
      </c>
      <c r="S88" s="384" t="n">
        <v>27755.2087494489</v>
      </c>
      <c r="T88" s="389"/>
      <c r="U88" s="389"/>
    </row>
    <row r="89" s="233" customFormat="true" ht="20.1" hidden="false" customHeight="true" outlineLevel="0" collapsed="false">
      <c r="A89" s="387" t="s">
        <v>501</v>
      </c>
      <c r="B89" s="384" t="n">
        <v>3468.30917733732</v>
      </c>
      <c r="C89" s="384" t="n">
        <v>2619.79171</v>
      </c>
      <c r="D89" s="384" t="n">
        <v>2009.520816</v>
      </c>
      <c r="E89" s="384" t="n">
        <v>0</v>
      </c>
      <c r="F89" s="384" t="n">
        <v>0</v>
      </c>
      <c r="G89" s="384" t="n">
        <v>2720</v>
      </c>
      <c r="H89" s="384" t="n">
        <v>0</v>
      </c>
      <c r="I89" s="384" t="n">
        <v>0</v>
      </c>
      <c r="J89" s="384" t="n">
        <v>18755.99088</v>
      </c>
      <c r="K89" s="384" t="n">
        <v>0.6</v>
      </c>
      <c r="L89" s="384" t="n">
        <v>0</v>
      </c>
      <c r="M89" s="384" t="n">
        <v>0.353383</v>
      </c>
      <c r="N89" s="384" t="n">
        <v>0</v>
      </c>
      <c r="O89" s="384" t="n">
        <v>83.21081</v>
      </c>
      <c r="P89" s="384" t="n">
        <v>0</v>
      </c>
      <c r="Q89" s="384" t="n">
        <v>0</v>
      </c>
      <c r="R89" s="384" t="n">
        <v>3338.64959211154</v>
      </c>
      <c r="S89" s="384" t="n">
        <v>28366.1604594489</v>
      </c>
      <c r="T89" s="389"/>
      <c r="U89" s="389"/>
    </row>
    <row r="90" s="233" customFormat="true" ht="20.1" hidden="false" customHeight="true" outlineLevel="0" collapsed="false">
      <c r="A90" s="385" t="s">
        <v>15</v>
      </c>
      <c r="B90" s="403" t="n">
        <v>3468.30917733732</v>
      </c>
      <c r="C90" s="403" t="n">
        <v>3029.759115</v>
      </c>
      <c r="D90" s="403" t="n">
        <v>2619.79171</v>
      </c>
      <c r="E90" s="403" t="n">
        <v>0</v>
      </c>
      <c r="F90" s="403" t="n">
        <v>0</v>
      </c>
      <c r="G90" s="403" t="n">
        <v>3130</v>
      </c>
      <c r="H90" s="403" t="n">
        <v>0</v>
      </c>
      <c r="I90" s="403" t="n">
        <v>0</v>
      </c>
      <c r="J90" s="403" t="n">
        <v>18755.99088</v>
      </c>
      <c r="K90" s="403" t="n">
        <v>0</v>
      </c>
      <c r="L90" s="403" t="n">
        <v>0</v>
      </c>
      <c r="M90" s="403" t="n">
        <v>0</v>
      </c>
      <c r="N90" s="403" t="n">
        <v>0</v>
      </c>
      <c r="O90" s="403" t="n">
        <v>83.21081</v>
      </c>
      <c r="P90" s="403" t="n">
        <v>0</v>
      </c>
      <c r="Q90" s="403" t="n">
        <v>0</v>
      </c>
      <c r="R90" s="403" t="n">
        <v>3338.64959211154</v>
      </c>
      <c r="S90" s="403" t="n">
        <v>28776.1604594489</v>
      </c>
      <c r="T90" s="389"/>
      <c r="U90" s="389"/>
    </row>
    <row r="91" s="233" customFormat="true" ht="20.1" hidden="false" customHeight="true" outlineLevel="0" collapsed="false">
      <c r="A91" s="385" t="s">
        <v>16</v>
      </c>
      <c r="B91" s="403" t="n">
        <v>3468.30917733732</v>
      </c>
      <c r="C91" s="403" t="n">
        <v>2999.7615</v>
      </c>
      <c r="D91" s="403" t="n">
        <v>3029.759115</v>
      </c>
      <c r="E91" s="403" t="n">
        <v>0</v>
      </c>
      <c r="F91" s="403" t="n">
        <v>0</v>
      </c>
      <c r="G91" s="403" t="n">
        <v>3100</v>
      </c>
      <c r="H91" s="403" t="n">
        <v>0</v>
      </c>
      <c r="I91" s="403" t="n">
        <v>0</v>
      </c>
      <c r="J91" s="403" t="n">
        <v>18755.99088</v>
      </c>
      <c r="K91" s="403" t="n">
        <v>0</v>
      </c>
      <c r="L91" s="403" t="n">
        <v>0</v>
      </c>
      <c r="M91" s="403" t="n">
        <v>0</v>
      </c>
      <c r="N91" s="403" t="n">
        <v>0.353422</v>
      </c>
      <c r="O91" s="403" t="n">
        <v>82.8591</v>
      </c>
      <c r="P91" s="403" t="n">
        <v>0</v>
      </c>
      <c r="Q91" s="403" t="n">
        <v>0</v>
      </c>
      <c r="R91" s="403" t="n">
        <v>3338.64959211154</v>
      </c>
      <c r="S91" s="403" t="n">
        <v>28745.8087494489</v>
      </c>
      <c r="T91" s="389"/>
      <c r="U91" s="389"/>
    </row>
    <row r="92" s="233" customFormat="true" ht="7.5" hidden="false" customHeight="true" outlineLevel="0" collapsed="false">
      <c r="A92" s="404"/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05"/>
      <c r="Q92" s="405"/>
      <c r="R92" s="405"/>
      <c r="S92" s="405"/>
    </row>
    <row r="93" customFormat="false" ht="15" hidden="false" customHeight="false" outlineLevel="0" collapsed="false">
      <c r="A93" s="406" t="s">
        <v>542</v>
      </c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8"/>
      <c r="Q93" s="408"/>
      <c r="R93" s="246"/>
      <c r="S93" s="409"/>
    </row>
    <row r="94" customFormat="false" ht="15" hidden="false" customHeight="false" outlineLevel="0" collapsed="false">
      <c r="A94" s="406" t="s">
        <v>543</v>
      </c>
      <c r="B94" s="410"/>
      <c r="C94" s="410"/>
      <c r="D94" s="410"/>
      <c r="E94" s="410"/>
      <c r="F94" s="410"/>
      <c r="G94" s="411"/>
      <c r="H94" s="411"/>
      <c r="I94" s="411"/>
      <c r="J94" s="411"/>
      <c r="K94" s="411"/>
      <c r="L94" s="411"/>
      <c r="M94" s="412"/>
      <c r="N94" s="411"/>
      <c r="O94" s="413"/>
      <c r="P94" s="384"/>
      <c r="Q94" s="414"/>
      <c r="R94" s="407"/>
      <c r="S94" s="407"/>
      <c r="T94" s="255"/>
      <c r="U94" s="255"/>
      <c r="V94" s="225"/>
      <c r="W94" s="225"/>
    </row>
    <row r="95" customFormat="false" ht="15" hidden="false" customHeight="false" outlineLevel="0" collapsed="false">
      <c r="A95" s="406" t="s">
        <v>544</v>
      </c>
      <c r="B95" s="410"/>
      <c r="C95" s="410"/>
      <c r="D95" s="410"/>
      <c r="E95" s="410"/>
      <c r="F95" s="410"/>
      <c r="G95" s="411"/>
      <c r="H95" s="411"/>
      <c r="I95" s="412"/>
      <c r="J95" s="411"/>
      <c r="K95" s="411"/>
      <c r="L95" s="411"/>
      <c r="M95" s="411"/>
      <c r="N95" s="413"/>
      <c r="O95" s="384"/>
      <c r="P95" s="384"/>
      <c r="Q95" s="384"/>
      <c r="R95" s="407"/>
      <c r="S95" s="411"/>
      <c r="T95" s="255"/>
      <c r="U95" s="255"/>
      <c r="V95" s="225"/>
      <c r="W95" s="225"/>
    </row>
    <row r="96" customFormat="false" ht="15" hidden="false" customHeight="false" outlineLevel="0" collapsed="false">
      <c r="A96" s="406" t="s">
        <v>545</v>
      </c>
      <c r="B96" s="410"/>
      <c r="C96" s="410"/>
      <c r="D96" s="410"/>
      <c r="E96" s="410"/>
      <c r="F96" s="410"/>
      <c r="G96" s="411"/>
      <c r="H96" s="411"/>
      <c r="I96" s="411"/>
      <c r="J96" s="411"/>
      <c r="K96" s="411"/>
      <c r="L96" s="411"/>
      <c r="M96" s="415"/>
      <c r="N96" s="411"/>
      <c r="O96" s="397"/>
      <c r="P96" s="416"/>
      <c r="Q96" s="417"/>
      <c r="R96" s="411"/>
      <c r="S96" s="411"/>
      <c r="T96" s="255"/>
      <c r="U96" s="384"/>
      <c r="V96" s="225"/>
      <c r="W96" s="225"/>
      <c r="X96" s="0"/>
    </row>
    <row r="97" customFormat="false" ht="15" hidden="false" customHeight="false" outlineLevel="0" collapsed="false">
      <c r="A97" s="418" t="s">
        <v>546</v>
      </c>
      <c r="B97" s="418"/>
      <c r="C97" s="418"/>
      <c r="D97" s="418"/>
      <c r="E97" s="418"/>
      <c r="F97" s="418"/>
      <c r="G97" s="418"/>
      <c r="H97" s="418"/>
      <c r="I97" s="418"/>
      <c r="J97" s="418"/>
      <c r="K97" s="418"/>
      <c r="L97" s="418"/>
      <c r="M97" s="419"/>
      <c r="N97" s="420"/>
      <c r="O97" s="411"/>
      <c r="P97" s="421"/>
      <c r="Q97" s="422"/>
      <c r="R97" s="411"/>
      <c r="S97" s="423"/>
      <c r="T97" s="255"/>
      <c r="U97" s="255"/>
      <c r="V97" s="225"/>
      <c r="W97" s="225"/>
    </row>
    <row r="98" customFormat="false" ht="15" hidden="false" customHeight="false" outlineLevel="0" collapsed="false">
      <c r="A98" s="418" t="s">
        <v>547</v>
      </c>
      <c r="B98" s="418"/>
      <c r="C98" s="418"/>
      <c r="D98" s="418"/>
      <c r="E98" s="418"/>
      <c r="F98" s="418"/>
      <c r="G98" s="418"/>
      <c r="H98" s="418"/>
      <c r="I98" s="418"/>
      <c r="J98" s="418"/>
      <c r="K98" s="418"/>
      <c r="L98" s="418"/>
      <c r="M98" s="419"/>
      <c r="N98" s="420"/>
      <c r="O98" s="424"/>
      <c r="P98" s="425"/>
      <c r="Q98" s="418"/>
      <c r="R98" s="411"/>
      <c r="S98" s="426"/>
      <c r="T98" s="255"/>
      <c r="U98" s="255"/>
      <c r="V98" s="225"/>
      <c r="W98" s="225"/>
    </row>
    <row r="99" customFormat="false" ht="15" hidden="false" customHeight="false" outlineLevel="0" collapsed="false">
      <c r="A99" s="418" t="s">
        <v>548</v>
      </c>
      <c r="B99" s="418"/>
      <c r="C99" s="418"/>
      <c r="D99" s="418"/>
      <c r="E99" s="418"/>
      <c r="F99" s="418"/>
      <c r="G99" s="418"/>
      <c r="H99" s="418"/>
      <c r="I99" s="418"/>
      <c r="J99" s="418"/>
      <c r="K99" s="418"/>
      <c r="L99" s="418"/>
      <c r="M99" s="418"/>
      <c r="N99" s="418"/>
      <c r="O99" s="397"/>
      <c r="P99" s="425"/>
      <c r="Q99" s="418"/>
      <c r="R99" s="418"/>
      <c r="S99" s="418"/>
      <c r="T99" s="255"/>
      <c r="U99" s="255"/>
      <c r="V99" s="225"/>
      <c r="W99" s="225"/>
    </row>
    <row r="100" customFormat="false" ht="15" hidden="false" customHeight="false" outlineLevel="0" collapsed="false">
      <c r="A100" s="418" t="s">
        <v>549</v>
      </c>
      <c r="B100" s="418"/>
      <c r="C100" s="418"/>
      <c r="D100" s="418"/>
      <c r="E100" s="418"/>
      <c r="F100" s="418"/>
      <c r="G100" s="418"/>
      <c r="H100" s="418"/>
      <c r="I100" s="418"/>
      <c r="J100" s="418"/>
      <c r="K100" s="418"/>
      <c r="L100" s="418"/>
      <c r="M100" s="418"/>
      <c r="N100" s="418"/>
      <c r="O100" s="418"/>
      <c r="P100" s="422"/>
      <c r="Q100" s="418"/>
      <c r="R100" s="418"/>
      <c r="S100" s="418"/>
      <c r="T100" s="255"/>
      <c r="U100" s="255"/>
      <c r="V100" s="225"/>
      <c r="W100" s="225"/>
    </row>
    <row r="101" customFormat="false" ht="15" hidden="false" customHeight="false" outlineLevel="0" collapsed="false">
      <c r="A101" s="406" t="s">
        <v>550</v>
      </c>
      <c r="B101" s="410"/>
      <c r="C101" s="410"/>
      <c r="D101" s="410"/>
      <c r="E101" s="427"/>
      <c r="F101" s="427"/>
      <c r="G101" s="413"/>
      <c r="H101" s="413"/>
      <c r="I101" s="412"/>
      <c r="J101" s="412"/>
      <c r="K101" s="412"/>
      <c r="L101" s="412"/>
      <c r="M101" s="412"/>
      <c r="N101" s="412"/>
      <c r="O101" s="412"/>
      <c r="P101" s="427"/>
      <c r="Q101" s="411"/>
      <c r="R101" s="428"/>
      <c r="S101" s="411"/>
      <c r="T101" s="255"/>
      <c r="U101" s="255"/>
      <c r="V101" s="225"/>
      <c r="W101" s="225"/>
    </row>
    <row r="102" customFormat="false" ht="15" hidden="false" customHeight="false" outlineLevel="0" collapsed="false">
      <c r="A102" s="406" t="s">
        <v>551</v>
      </c>
      <c r="B102" s="429"/>
      <c r="C102" s="411"/>
      <c r="D102" s="411"/>
      <c r="E102" s="430"/>
      <c r="F102" s="431"/>
      <c r="G102" s="432"/>
      <c r="H102" s="412"/>
      <c r="I102" s="413"/>
      <c r="J102" s="407"/>
      <c r="K102" s="407"/>
      <c r="L102" s="407"/>
      <c r="M102" s="407"/>
      <c r="N102" s="407"/>
      <c r="O102" s="420"/>
      <c r="P102" s="433"/>
      <c r="Q102" s="414"/>
      <c r="R102" s="407"/>
      <c r="S102" s="413"/>
      <c r="T102" s="255"/>
      <c r="U102" s="255"/>
      <c r="V102" s="225"/>
      <c r="W102" s="225"/>
    </row>
    <row r="103" customFormat="false" ht="15" hidden="false" customHeight="false" outlineLevel="0" collapsed="false">
      <c r="B103" s="229"/>
      <c r="C103" s="434"/>
      <c r="D103" s="246"/>
      <c r="E103" s="255"/>
      <c r="F103" s="435"/>
      <c r="G103" s="411"/>
      <c r="H103" s="411"/>
      <c r="I103" s="255"/>
      <c r="J103" s="397"/>
      <c r="K103" s="436"/>
      <c r="L103" s="436"/>
      <c r="M103" s="436"/>
      <c r="N103" s="436"/>
      <c r="O103" s="407"/>
      <c r="Q103" s="225"/>
      <c r="R103" s="255"/>
    </row>
    <row r="104" customFormat="false" ht="15" hidden="false" customHeight="false" outlineLevel="0" collapsed="false">
      <c r="B104" s="229"/>
      <c r="C104" s="437"/>
      <c r="D104" s="246"/>
      <c r="E104" s="438"/>
      <c r="F104" s="430"/>
      <c r="G104" s="439"/>
      <c r="H104" s="411"/>
      <c r="J104" s="407"/>
      <c r="O104" s="420"/>
    </row>
    <row r="105" customFormat="false" ht="15" hidden="false" customHeight="false" outlineLevel="0" collapsed="false">
      <c r="B105" s="397"/>
      <c r="D105" s="399"/>
      <c r="E105" s="430"/>
      <c r="F105" s="440"/>
      <c r="G105" s="399"/>
      <c r="H105" s="412"/>
      <c r="J105" s="228"/>
    </row>
    <row r="106" customFormat="false" ht="15" hidden="false" customHeight="false" outlineLevel="0" collapsed="false">
      <c r="E106" s="229"/>
      <c r="F106" s="440"/>
      <c r="G106" s="428"/>
      <c r="H106" s="411"/>
      <c r="I106" s="228"/>
    </row>
    <row r="107" customFormat="false" ht="15" hidden="false" customHeight="false" outlineLevel="0" collapsed="false">
      <c r="E107" s="229"/>
      <c r="F107" s="440"/>
      <c r="G107" s="384"/>
      <c r="H107" s="0"/>
      <c r="I107" s="228"/>
    </row>
    <row r="108" customFormat="false" ht="15" hidden="false" customHeight="false" outlineLevel="0" collapsed="false">
      <c r="E108" s="246"/>
      <c r="F108" s="440"/>
      <c r="G108" s="384"/>
      <c r="H108" s="411"/>
    </row>
    <row r="109" customFormat="false" ht="15" hidden="false" customHeight="false" outlineLevel="0" collapsed="false">
      <c r="F109" s="440"/>
      <c r="G109" s="384"/>
      <c r="H109" s="412"/>
    </row>
    <row r="110" customFormat="false" ht="15" hidden="false" customHeight="false" outlineLevel="0" collapsed="false">
      <c r="F110" s="440"/>
    </row>
    <row r="111" customFormat="false" ht="15" hidden="false" customHeight="false" outlineLevel="0" collapsed="false">
      <c r="C111" s="0"/>
      <c r="E111" s="0"/>
      <c r="F111" s="440"/>
    </row>
    <row r="112" customFormat="false" ht="15" hidden="false" customHeight="false" outlineLevel="0" collapsed="false">
      <c r="D112" s="0"/>
      <c r="F112" s="440"/>
    </row>
    <row r="113" customFormat="false" ht="15" hidden="false" customHeight="false" outlineLevel="0" collapsed="false">
      <c r="F113" s="440"/>
    </row>
    <row r="114" customFormat="false" ht="15" hidden="false" customHeight="false" outlineLevel="0" collapsed="false">
      <c r="F114" s="440"/>
    </row>
    <row r="115" customFormat="false" ht="15" hidden="false" customHeight="false" outlineLevel="0" collapsed="false">
      <c r="F115" s="440"/>
    </row>
    <row r="116" customFormat="false" ht="15" hidden="false" customHeight="false" outlineLevel="0" collapsed="false">
      <c r="F116" s="440"/>
    </row>
    <row r="137" customFormat="false" ht="15" hidden="false" customHeight="false" outlineLevel="0" collapsed="false">
      <c r="P137" s="57" t="s">
        <v>55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A1" activeCellId="0" sqref="A1"/>
    </sheetView>
  </sheetViews>
  <sheetFormatPr defaultColWidth="25.6562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2" min="2" style="57" width="11.76"/>
    <col collapsed="false" customWidth="true" hidden="false" outlineLevel="0" max="3" min="3" style="57" width="12.88"/>
    <col collapsed="false" customWidth="true" hidden="false" outlineLevel="0" max="4" min="4" style="57" width="11.44"/>
    <col collapsed="false" customWidth="true" hidden="false" outlineLevel="0" max="5" min="5" style="57" width="11.99"/>
    <col collapsed="false" customWidth="true" hidden="false" outlineLevel="0" max="6" min="6" style="57" width="15.43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7.66"/>
    <col collapsed="false" customWidth="true" hidden="false" outlineLevel="0" max="235" min="16" style="57" width="8.55"/>
    <col collapsed="false" customWidth="true" hidden="false" outlineLevel="0" max="236" min="236" style="57" width="29.66"/>
    <col collapsed="false" customWidth="true" hidden="false" outlineLevel="0" max="237" min="237" style="57" width="11.76"/>
    <col collapsed="false" customWidth="true" hidden="false" outlineLevel="0" max="238" min="238" style="57" width="12.88"/>
    <col collapsed="false" customWidth="true" hidden="false" outlineLevel="0" max="239" min="239" style="57" width="11.44"/>
    <col collapsed="false" customWidth="true" hidden="false" outlineLevel="0" max="240" min="240" style="57" width="11.99"/>
    <col collapsed="false" customWidth="true" hidden="false" outlineLevel="0" max="241" min="241" style="57" width="15.43"/>
    <col collapsed="false" customWidth="true" hidden="false" outlineLevel="0" max="242" min="242" style="57" width="13.65"/>
    <col collapsed="false" customWidth="true" hidden="false" outlineLevel="0" max="243" min="243" style="57" width="11.65"/>
    <col collapsed="false" customWidth="true" hidden="false" outlineLevel="0" max="244" min="244" style="57" width="11.44"/>
    <col collapsed="false" customWidth="true" hidden="false" outlineLevel="0" max="245" min="245" style="57" width="12.43"/>
    <col collapsed="false" customWidth="true" hidden="false" outlineLevel="0" max="246" min="246" style="57" width="11.55"/>
    <col collapsed="false" customWidth="true" hidden="false" outlineLevel="0" max="247" min="247" style="57" width="14.77"/>
    <col collapsed="false" customWidth="true" hidden="false" outlineLevel="0" max="248" min="248" style="57" width="15.21"/>
    <col collapsed="false" customWidth="true" hidden="false" outlineLevel="0" max="249" min="249" style="57" width="19.77"/>
    <col collapsed="false" customWidth="true" hidden="false" outlineLevel="0" max="250" min="250" style="57" width="17.66"/>
    <col collapsed="false" customWidth="true" hidden="false" outlineLevel="0" max="251" min="251" style="57" width="14.21"/>
    <col collapsed="false" customWidth="true" hidden="false" outlineLevel="0" max="252" min="252" style="57" width="12.88"/>
    <col collapsed="false" customWidth="true" hidden="false" outlineLevel="0" max="253" min="253" style="57" width="19.32"/>
    <col collapsed="false" customWidth="true" hidden="false" outlineLevel="0" max="254" min="254" style="57" width="23.65"/>
    <col collapsed="false" customWidth="true" hidden="false" outlineLevel="0" max="255" min="255" style="57" width="22.77"/>
    <col collapsed="false" customWidth="false" hidden="false" outlineLevel="0" max="257" min="256" style="57" width="25.65"/>
  </cols>
  <sheetData>
    <row r="1" customFormat="false" ht="15.75" hidden="false" customHeight="false" outlineLevel="0" collapsed="false">
      <c r="A1" s="367" t="s">
        <v>553</v>
      </c>
      <c r="B1" s="441"/>
      <c r="C1" s="441"/>
      <c r="D1" s="441"/>
      <c r="E1" s="442"/>
      <c r="F1" s="443"/>
      <c r="G1" s="443"/>
      <c r="H1" s="443"/>
      <c r="I1" s="443"/>
      <c r="J1" s="443"/>
      <c r="L1" s="369"/>
      <c r="M1" s="369"/>
      <c r="N1" s="369"/>
      <c r="O1" s="369"/>
    </row>
    <row r="2" customFormat="false" ht="18" hidden="false" customHeight="false" outlineLevel="0" collapsed="false">
      <c r="A2" s="370" t="s">
        <v>554</v>
      </c>
      <c r="B2" s="441"/>
      <c r="C2" s="444"/>
      <c r="D2" s="443"/>
      <c r="E2" s="442"/>
      <c r="F2" s="443"/>
      <c r="G2" s="443"/>
      <c r="H2" s="445"/>
      <c r="I2" s="445"/>
      <c r="J2" s="446"/>
      <c r="L2" s="369"/>
      <c r="M2" s="369"/>
      <c r="N2" s="369"/>
      <c r="O2" s="369"/>
    </row>
    <row r="3" customFormat="false" ht="15.75" hidden="false" customHeight="false" outlineLevel="0" collapsed="false">
      <c r="A3" s="371" t="s">
        <v>555</v>
      </c>
      <c r="B3" s="447"/>
      <c r="C3" s="448"/>
      <c r="D3" s="449"/>
      <c r="E3" s="443"/>
      <c r="F3" s="443"/>
      <c r="G3" s="443"/>
      <c r="H3" s="443"/>
      <c r="I3" s="443"/>
      <c r="J3" s="443"/>
      <c r="K3" s="450"/>
      <c r="L3" s="372"/>
      <c r="M3" s="372"/>
      <c r="N3" s="372"/>
      <c r="O3" s="372"/>
    </row>
    <row r="4" customFormat="false" ht="18.75" hidden="false" customHeight="true" outlineLevel="0" collapsed="false">
      <c r="A4" s="451"/>
      <c r="B4" s="452" t="s">
        <v>556</v>
      </c>
      <c r="C4" s="452" t="s">
        <v>557</v>
      </c>
      <c r="D4" s="452" t="s">
        <v>449</v>
      </c>
      <c r="E4" s="452" t="s">
        <v>558</v>
      </c>
      <c r="F4" s="452" t="s">
        <v>559</v>
      </c>
      <c r="G4" s="452" t="s">
        <v>560</v>
      </c>
      <c r="H4" s="452" t="s">
        <v>559</v>
      </c>
      <c r="I4" s="452" t="s">
        <v>559</v>
      </c>
      <c r="J4" s="452" t="s">
        <v>561</v>
      </c>
      <c r="K4" s="452" t="s">
        <v>562</v>
      </c>
      <c r="L4" s="452" t="s">
        <v>559</v>
      </c>
      <c r="M4" s="452" t="s">
        <v>559</v>
      </c>
      <c r="N4" s="452" t="s">
        <v>559</v>
      </c>
      <c r="O4" s="452" t="s">
        <v>563</v>
      </c>
    </row>
    <row r="5" customFormat="false" ht="15" hidden="false" customHeight="false" outlineLevel="0" collapsed="false">
      <c r="A5" s="453"/>
      <c r="B5" s="380"/>
      <c r="C5" s="380"/>
      <c r="D5" s="377" t="s">
        <v>564</v>
      </c>
      <c r="E5" s="377" t="s">
        <v>565</v>
      </c>
      <c r="F5" s="377" t="s">
        <v>566</v>
      </c>
      <c r="G5" s="380"/>
      <c r="H5" s="377" t="s">
        <v>567</v>
      </c>
      <c r="I5" s="377" t="s">
        <v>568</v>
      </c>
      <c r="J5" s="377" t="s">
        <v>569</v>
      </c>
      <c r="K5" s="380"/>
      <c r="L5" s="377" t="s">
        <v>564</v>
      </c>
      <c r="M5" s="377" t="s">
        <v>564</v>
      </c>
      <c r="N5" s="377" t="s">
        <v>570</v>
      </c>
      <c r="O5" s="377" t="s">
        <v>571</v>
      </c>
    </row>
    <row r="6" customFormat="false" ht="15" hidden="false" customHeight="false" outlineLevel="0" collapsed="false">
      <c r="A6" s="377"/>
      <c r="B6" s="380"/>
      <c r="C6" s="380"/>
      <c r="D6" s="377" t="s">
        <v>572</v>
      </c>
      <c r="E6" s="380"/>
      <c r="F6" s="377" t="s">
        <v>573</v>
      </c>
      <c r="G6" s="380"/>
      <c r="H6" s="377" t="s">
        <v>573</v>
      </c>
      <c r="I6" s="377" t="s">
        <v>573</v>
      </c>
      <c r="J6" s="377" t="s">
        <v>573</v>
      </c>
      <c r="K6" s="380"/>
      <c r="L6" s="377" t="s">
        <v>574</v>
      </c>
      <c r="M6" s="377" t="s">
        <v>575</v>
      </c>
      <c r="N6" s="377" t="s">
        <v>576</v>
      </c>
      <c r="O6" s="380"/>
    </row>
    <row r="7" customFormat="false" ht="15" hidden="false" customHeight="true" outlineLevel="0" collapsed="false">
      <c r="A7" s="377" t="s">
        <v>523</v>
      </c>
      <c r="B7" s="380"/>
      <c r="C7" s="380"/>
      <c r="D7" s="380"/>
      <c r="E7" s="380"/>
      <c r="F7" s="377" t="s">
        <v>577</v>
      </c>
      <c r="G7" s="380"/>
      <c r="H7" s="380"/>
      <c r="I7" s="377" t="s">
        <v>578</v>
      </c>
      <c r="J7" s="377" t="s">
        <v>578</v>
      </c>
      <c r="K7" s="380"/>
      <c r="L7" s="377" t="s">
        <v>579</v>
      </c>
      <c r="M7" s="377" t="s">
        <v>580</v>
      </c>
      <c r="N7" s="377" t="s">
        <v>581</v>
      </c>
      <c r="O7" s="380"/>
    </row>
    <row r="8" customFormat="false" ht="15" hidden="false" customHeight="false" outlineLevel="0" collapsed="false">
      <c r="A8" s="453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82</v>
      </c>
      <c r="N8" s="377"/>
      <c r="O8" s="380"/>
    </row>
    <row r="9" customFormat="false" ht="15" hidden="false" customHeight="false" outlineLevel="0" collapsed="false">
      <c r="A9" s="380"/>
      <c r="B9" s="377" t="s">
        <v>583</v>
      </c>
      <c r="C9" s="377" t="s">
        <v>584</v>
      </c>
      <c r="D9" s="377" t="s">
        <v>585</v>
      </c>
      <c r="E9" s="377" t="s">
        <v>586</v>
      </c>
      <c r="F9" s="377" t="s">
        <v>587</v>
      </c>
      <c r="G9" s="377" t="s">
        <v>588</v>
      </c>
      <c r="H9" s="377" t="s">
        <v>589</v>
      </c>
      <c r="I9" s="377" t="s">
        <v>590</v>
      </c>
      <c r="J9" s="377" t="s">
        <v>591</v>
      </c>
      <c r="K9" s="377" t="s">
        <v>592</v>
      </c>
      <c r="L9" s="377" t="s">
        <v>593</v>
      </c>
      <c r="M9" s="377" t="s">
        <v>594</v>
      </c>
      <c r="N9" s="377" t="s">
        <v>595</v>
      </c>
      <c r="O9" s="377" t="s">
        <v>596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6" customFormat="true" ht="18" hidden="false" customHeight="true" outlineLevel="0" collapsed="false">
      <c r="A11" s="454" t="s">
        <v>597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98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99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600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601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602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603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604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605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606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90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607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608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77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609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610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611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612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613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614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615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616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617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90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607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618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619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609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610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620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621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613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622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623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82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83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90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607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608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619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609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610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611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612</v>
      </c>
      <c r="B54" s="455" t="n">
        <v>31223.9369002</v>
      </c>
      <c r="C54" s="455" t="n">
        <v>25799.8754454</v>
      </c>
      <c r="D54" s="455" t="n">
        <v>7800.41122773</v>
      </c>
      <c r="E54" s="455" t="n">
        <v>39024.34812793</v>
      </c>
      <c r="F54" s="455" t="n">
        <v>24524.37275168</v>
      </c>
      <c r="G54" s="455" t="n">
        <v>50324.24819708</v>
      </c>
      <c r="H54" s="455" t="n">
        <v>16784.2647764</v>
      </c>
      <c r="I54" s="455" t="n">
        <v>3155.8968191</v>
      </c>
      <c r="J54" s="455" t="n">
        <v>19940.1615955</v>
      </c>
      <c r="K54" s="455" t="n">
        <v>70264.40979258</v>
      </c>
      <c r="L54" s="455" t="n">
        <v>115153.158828469</v>
      </c>
      <c r="M54" s="455" t="n">
        <v>3268.86133278648</v>
      </c>
      <c r="N54" s="455" t="n">
        <v>159617.693175649</v>
      </c>
      <c r="O54" s="455" t="n">
        <v>185417.568621049</v>
      </c>
    </row>
    <row r="55" s="456" customFormat="true" ht="18" hidden="false" customHeight="true" outlineLevel="0" collapsed="false">
      <c r="A55" s="454" t="s">
        <v>613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624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</row>
    <row r="57" s="456" customFormat="true" ht="18" hidden="false" customHeight="true" outlineLevel="0" collapsed="false">
      <c r="A57" s="457" t="s">
        <v>485</v>
      </c>
      <c r="B57" s="458" t="n">
        <v>31524.5167032</v>
      </c>
      <c r="C57" s="458" t="n">
        <v>25570.3849007</v>
      </c>
      <c r="D57" s="458" t="n">
        <v>7857.09489705</v>
      </c>
      <c r="E57" s="458" t="n">
        <v>39381.61160025</v>
      </c>
      <c r="F57" s="458" t="n">
        <v>24888.13622135</v>
      </c>
      <c r="G57" s="458" t="n">
        <v>50458.52112205</v>
      </c>
      <c r="H57" s="458" t="n">
        <v>17382.09595463</v>
      </c>
      <c r="I57" s="458" t="n">
        <v>3215.53530269</v>
      </c>
      <c r="J57" s="458" t="n">
        <v>20597.63125732</v>
      </c>
      <c r="K57" s="458" t="n">
        <v>71056.15237937</v>
      </c>
      <c r="L57" s="458" t="n">
        <v>114713.882537492</v>
      </c>
      <c r="M57" s="458" t="n">
        <v>3250.74408199531</v>
      </c>
      <c r="N57" s="458" t="n">
        <v>160199.650016162</v>
      </c>
      <c r="O57" s="458" t="n">
        <v>185770.034916862</v>
      </c>
    </row>
    <row r="58" s="456" customFormat="true" ht="18" hidden="false" customHeight="true" outlineLevel="0" collapsed="false">
      <c r="A58" s="454" t="s">
        <v>486</v>
      </c>
      <c r="B58" s="455" t="n">
        <v>31375.4918625</v>
      </c>
      <c r="C58" s="455" t="n">
        <v>25873.022564</v>
      </c>
      <c r="D58" s="455" t="n">
        <v>8185.1162246</v>
      </c>
      <c r="E58" s="455" t="n">
        <v>39560.6080871</v>
      </c>
      <c r="F58" s="455" t="n">
        <v>25027.51966351</v>
      </c>
      <c r="G58" s="455" t="n">
        <v>50900.54222751</v>
      </c>
      <c r="H58" s="455" t="n">
        <v>17497.56765325</v>
      </c>
      <c r="I58" s="455" t="n">
        <v>3222.27961087</v>
      </c>
      <c r="J58" s="455" t="n">
        <v>20719.84726412</v>
      </c>
      <c r="K58" s="455" t="n">
        <v>71620.38949163</v>
      </c>
      <c r="L58" s="455" t="n">
        <v>114779.587840213</v>
      </c>
      <c r="M58" s="455" t="n">
        <v>3252.43091152871</v>
      </c>
      <c r="N58" s="455" t="n">
        <v>160526.954767843</v>
      </c>
      <c r="O58" s="455" t="n">
        <v>186399.977331843</v>
      </c>
    </row>
    <row r="59" s="456" customFormat="true" ht="18" hidden="false" customHeight="true" outlineLevel="0" collapsed="false">
      <c r="A59" s="454" t="s">
        <v>487</v>
      </c>
      <c r="B59" s="455" t="n">
        <v>31561.01865675</v>
      </c>
      <c r="C59" s="455" t="n">
        <v>26286.57933182</v>
      </c>
      <c r="D59" s="455" t="n">
        <v>8572.12515426</v>
      </c>
      <c r="E59" s="455" t="n">
        <v>40133.14381101</v>
      </c>
      <c r="F59" s="455" t="n">
        <v>25987.59156695</v>
      </c>
      <c r="G59" s="455" t="n">
        <v>52274.17089877</v>
      </c>
      <c r="H59" s="455" t="n">
        <v>17612.66875327</v>
      </c>
      <c r="I59" s="455" t="n">
        <v>3222.50348769</v>
      </c>
      <c r="J59" s="455" t="n">
        <v>20835.17224096</v>
      </c>
      <c r="K59" s="455" t="n">
        <v>73109.34313973</v>
      </c>
      <c r="L59" s="455" t="n">
        <v>113946.362443022</v>
      </c>
      <c r="M59" s="455" t="n">
        <v>3228.6373962389</v>
      </c>
      <c r="N59" s="455" t="n">
        <v>160769.126250932</v>
      </c>
      <c r="O59" s="455" t="n">
        <v>187055.705582752</v>
      </c>
    </row>
    <row r="60" s="456" customFormat="true" ht="18" hidden="false" customHeight="true" outlineLevel="0" collapsed="false">
      <c r="A60" s="457" t="s">
        <v>625</v>
      </c>
      <c r="B60" s="458" t="n">
        <v>31561.01865675</v>
      </c>
      <c r="C60" s="458" t="n">
        <v>26392.08202235</v>
      </c>
      <c r="D60" s="458" t="n">
        <v>8572.12515426</v>
      </c>
      <c r="E60" s="458" t="n">
        <v>40133.14381101</v>
      </c>
      <c r="F60" s="458" t="n">
        <v>26344.34855833</v>
      </c>
      <c r="G60" s="458" t="n">
        <v>52736.43058068</v>
      </c>
      <c r="H60" s="458" t="n">
        <v>17406.72926238</v>
      </c>
      <c r="I60" s="458" t="n">
        <v>3223.67671347</v>
      </c>
      <c r="J60" s="458" t="n">
        <v>20630.40597585</v>
      </c>
      <c r="K60" s="458" t="n">
        <v>73366.83655653</v>
      </c>
      <c r="L60" s="458" t="n">
        <v>113723.145205686</v>
      </c>
      <c r="M60" s="458" t="n">
        <v>3222.13913310891</v>
      </c>
      <c r="N60" s="458" t="n">
        <v>160697.899739866</v>
      </c>
      <c r="O60" s="458" t="n">
        <v>187089.981762216</v>
      </c>
    </row>
    <row r="61" s="456" customFormat="true" ht="18" hidden="false" customHeight="true" outlineLevel="0" collapsed="false">
      <c r="A61" s="457" t="s">
        <v>626</v>
      </c>
      <c r="B61" s="458" t="n">
        <v>31561.01865675</v>
      </c>
      <c r="C61" s="458" t="n">
        <v>26470.96733845</v>
      </c>
      <c r="D61" s="458" t="n">
        <v>8572.12515426</v>
      </c>
      <c r="E61" s="458" t="n">
        <v>40133.14381101</v>
      </c>
      <c r="F61" s="458" t="n">
        <v>26432.11892125</v>
      </c>
      <c r="G61" s="458" t="n">
        <v>52903.0862597</v>
      </c>
      <c r="H61" s="458" t="n">
        <v>17272.96734535</v>
      </c>
      <c r="I61" s="458" t="n">
        <v>3223.80853401</v>
      </c>
      <c r="J61" s="458" t="n">
        <v>20496.77587936</v>
      </c>
      <c r="K61" s="458" t="n">
        <v>73399.86213906</v>
      </c>
      <c r="L61" s="458" t="n">
        <v>113643.481568035</v>
      </c>
      <c r="M61" s="458" t="n">
        <v>3219.70868161543</v>
      </c>
      <c r="N61" s="458" t="n">
        <v>160572.376368645</v>
      </c>
      <c r="O61" s="458" t="n">
        <v>187043.343707095</v>
      </c>
    </row>
    <row r="62" s="456" customFormat="true" ht="18" hidden="false" customHeight="true" outlineLevel="0" collapsed="false">
      <c r="A62" s="454" t="s">
        <v>488</v>
      </c>
      <c r="B62" s="455" t="n">
        <v>31785.44075035</v>
      </c>
      <c r="C62" s="455" t="n">
        <v>26273.73495032</v>
      </c>
      <c r="D62" s="455" t="n">
        <v>7017.10172105</v>
      </c>
      <c r="E62" s="455" t="n">
        <v>38802.5424714</v>
      </c>
      <c r="F62" s="455" t="n">
        <v>25224.11790043</v>
      </c>
      <c r="G62" s="455" t="n">
        <v>51497.85285075</v>
      </c>
      <c r="H62" s="455" t="n">
        <v>17253.60948142</v>
      </c>
      <c r="I62" s="455" t="n">
        <v>3223.54478307</v>
      </c>
      <c r="J62" s="455" t="n">
        <v>20477.15426449</v>
      </c>
      <c r="K62" s="455" t="n">
        <v>71975.00711524</v>
      </c>
      <c r="L62" s="455" t="n">
        <v>113329.370128274</v>
      </c>
      <c r="M62" s="455" t="n">
        <v>3210.63655347665</v>
      </c>
      <c r="N62" s="455" t="n">
        <v>159030.642293194</v>
      </c>
      <c r="O62" s="455" t="n">
        <v>185304.377243514</v>
      </c>
    </row>
    <row r="63" s="456" customFormat="true" ht="18" hidden="false" customHeight="true" outlineLevel="0" collapsed="false">
      <c r="A63" s="454" t="s">
        <v>489</v>
      </c>
      <c r="B63" s="455" t="n">
        <v>31673.3399205</v>
      </c>
      <c r="C63" s="455" t="n">
        <v>26033.88690385</v>
      </c>
      <c r="D63" s="455" t="n">
        <v>7635.17874727</v>
      </c>
      <c r="E63" s="455" t="n">
        <v>39308.51866777</v>
      </c>
      <c r="F63" s="455" t="n">
        <v>25178.4150112</v>
      </c>
      <c r="G63" s="455" t="n">
        <v>51212.30191505</v>
      </c>
      <c r="H63" s="455" t="n">
        <v>17105.30779549</v>
      </c>
      <c r="I63" s="455" t="n">
        <v>3222.46851223</v>
      </c>
      <c r="J63" s="455" t="n">
        <v>20327.77630772</v>
      </c>
      <c r="K63" s="455" t="n">
        <v>71540.07822277</v>
      </c>
      <c r="L63" s="455" t="n">
        <v>114010.328329477</v>
      </c>
      <c r="M63" s="455" t="n">
        <v>3229.75434361126</v>
      </c>
      <c r="N63" s="455" t="n">
        <v>159516.519648397</v>
      </c>
      <c r="O63" s="455" t="n">
        <v>185550.406552247</v>
      </c>
    </row>
    <row r="64" s="456" customFormat="true" ht="18" hidden="false" customHeight="true" outlineLevel="0" collapsed="false">
      <c r="A64" s="457" t="s">
        <v>490</v>
      </c>
      <c r="B64" s="458" t="n">
        <v>31925.85483565</v>
      </c>
      <c r="C64" s="458" t="n">
        <v>25829.36460922</v>
      </c>
      <c r="D64" s="458" t="n">
        <v>7610.88106468</v>
      </c>
      <c r="E64" s="458" t="n">
        <v>39536.73590033</v>
      </c>
      <c r="F64" s="458" t="n">
        <v>25585.4315442</v>
      </c>
      <c r="G64" s="458" t="n">
        <v>51414.79615342</v>
      </c>
      <c r="H64" s="458" t="n">
        <v>16717.22674051</v>
      </c>
      <c r="I64" s="458" t="n">
        <v>3202.77961163</v>
      </c>
      <c r="J64" s="458" t="n">
        <v>19920.00635214</v>
      </c>
      <c r="K64" s="458" t="n">
        <v>71334.80250556</v>
      </c>
      <c r="L64" s="458" t="n">
        <v>114531.273599956</v>
      </c>
      <c r="M64" s="458" t="n">
        <v>3244.33737560742</v>
      </c>
      <c r="N64" s="458" t="n">
        <v>160036.711496296</v>
      </c>
      <c r="O64" s="458" t="n">
        <v>185866.076105516</v>
      </c>
    </row>
    <row r="65" s="456" customFormat="true" ht="18" hidden="false" customHeight="true" outlineLevel="0" collapsed="false">
      <c r="A65" s="457" t="s">
        <v>491</v>
      </c>
      <c r="B65" s="458" t="n">
        <v>31801.7024257</v>
      </c>
      <c r="C65" s="458" t="n">
        <v>25963.52903116</v>
      </c>
      <c r="D65" s="458" t="n">
        <v>7021.46551362</v>
      </c>
      <c r="E65" s="458" t="n">
        <v>38823.16793932</v>
      </c>
      <c r="F65" s="458" t="n">
        <v>25952.00830687</v>
      </c>
      <c r="G65" s="458" t="n">
        <v>51915.53733803</v>
      </c>
      <c r="H65" s="458" t="n">
        <v>16845.64703865</v>
      </c>
      <c r="I65" s="458" t="n">
        <v>3202.02766152</v>
      </c>
      <c r="J65" s="458" t="n">
        <v>20047.67470017</v>
      </c>
      <c r="K65" s="458" t="n">
        <v>71963.2120382</v>
      </c>
      <c r="L65" s="458" t="n">
        <v>115046.298972983</v>
      </c>
      <c r="M65" s="458" t="n">
        <v>3258.75115350141</v>
      </c>
      <c r="N65" s="458" t="n">
        <v>161045.981980023</v>
      </c>
      <c r="O65" s="458" t="n">
        <v>187009.511011183</v>
      </c>
    </row>
    <row r="66" s="456" customFormat="true" ht="18" hidden="false" customHeight="true" outlineLevel="0" collapsed="false">
      <c r="A66" s="454" t="s">
        <v>492</v>
      </c>
      <c r="B66" s="455" t="n">
        <v>32090.0356656</v>
      </c>
      <c r="C66" s="455" t="n">
        <v>26157.79125294</v>
      </c>
      <c r="D66" s="455" t="n">
        <v>7694.73851358</v>
      </c>
      <c r="E66" s="455" t="n">
        <v>39784.77417918</v>
      </c>
      <c r="F66" s="455" t="n">
        <v>26100.76389484</v>
      </c>
      <c r="G66" s="455" t="n">
        <v>52258.55514778</v>
      </c>
      <c r="H66" s="455" t="n">
        <v>17155.14406417</v>
      </c>
      <c r="I66" s="455" t="n">
        <v>3224.59908901</v>
      </c>
      <c r="J66" s="455" t="n">
        <v>20379.74315318</v>
      </c>
      <c r="K66" s="455" t="n">
        <v>72638.29830096</v>
      </c>
      <c r="L66" s="455" t="n">
        <v>114758.000132733</v>
      </c>
      <c r="M66" s="455" t="n">
        <v>3250.40078776669</v>
      </c>
      <c r="N66" s="455" t="n">
        <v>161238.507180753</v>
      </c>
      <c r="O66" s="455" t="n">
        <v>187396.298433693</v>
      </c>
    </row>
    <row r="67" s="456" customFormat="true" ht="18" hidden="false" customHeight="true" outlineLevel="0" collapsed="false">
      <c r="A67" s="454" t="s">
        <v>627</v>
      </c>
      <c r="B67" s="455" t="n">
        <v>32090.0356656</v>
      </c>
      <c r="C67" s="455" t="n">
        <v>26324.49856358</v>
      </c>
      <c r="D67" s="455" t="n">
        <v>7694.73851358</v>
      </c>
      <c r="E67" s="455" t="n">
        <v>39784.77417918</v>
      </c>
      <c r="F67" s="455" t="n">
        <v>26236.63578576</v>
      </c>
      <c r="G67" s="455" t="n">
        <v>52561.13434934</v>
      </c>
      <c r="H67" s="455" t="n">
        <v>17072.95840449</v>
      </c>
      <c r="I67" s="455" t="n">
        <v>3224.32159574</v>
      </c>
      <c r="J67" s="455" t="n">
        <v>20297.28000023</v>
      </c>
      <c r="K67" s="455" t="n">
        <v>72858.41434957</v>
      </c>
      <c r="L67" s="455" t="n">
        <v>114588.420806161</v>
      </c>
      <c r="M67" s="455" t="n">
        <v>3245.42297589935</v>
      </c>
      <c r="N67" s="455" t="n">
        <v>161122.336592151</v>
      </c>
      <c r="O67" s="455" t="n">
        <v>187446.835155731</v>
      </c>
    </row>
    <row r="68" s="456" customFormat="true" ht="18" hidden="false" customHeight="true" outlineLevel="0" collapsed="false">
      <c r="A68" s="457" t="s">
        <v>628</v>
      </c>
      <c r="B68" s="458" t="n">
        <v>32090.0356656</v>
      </c>
      <c r="C68" s="458" t="n">
        <v>26381.598171</v>
      </c>
      <c r="D68" s="458" t="n">
        <v>7694.73851358</v>
      </c>
      <c r="E68" s="458" t="n">
        <v>39784.77417918</v>
      </c>
      <c r="F68" s="458" t="n">
        <v>26307.48423681</v>
      </c>
      <c r="G68" s="458" t="n">
        <v>52689.08240781</v>
      </c>
      <c r="H68" s="458" t="n">
        <v>16954.74537767</v>
      </c>
      <c r="I68" s="458" t="n">
        <v>3224.47291827</v>
      </c>
      <c r="J68" s="458" t="n">
        <v>20179.21829594</v>
      </c>
      <c r="K68" s="458" t="n">
        <v>72868.30070375</v>
      </c>
      <c r="L68" s="458" t="n">
        <v>114513.211162339</v>
      </c>
      <c r="M68" s="458" t="n">
        <v>3243.11833502332</v>
      </c>
      <c r="N68" s="458" t="n">
        <v>160999.91369509</v>
      </c>
      <c r="O68" s="458" t="n">
        <v>187381.511866089</v>
      </c>
    </row>
    <row r="69" s="456" customFormat="true" ht="18" hidden="false" customHeight="true" outlineLevel="0" collapsed="false">
      <c r="A69" s="457" t="s">
        <v>493</v>
      </c>
      <c r="B69" s="458" t="n">
        <v>32690.96337735</v>
      </c>
      <c r="C69" s="458" t="n">
        <v>26410.29011822</v>
      </c>
      <c r="D69" s="458" t="n">
        <v>7607.57408629</v>
      </c>
      <c r="E69" s="458" t="n">
        <v>40298.53746364</v>
      </c>
      <c r="F69" s="458" t="n">
        <v>25325.35712602</v>
      </c>
      <c r="G69" s="458" t="n">
        <v>51735.64724424</v>
      </c>
      <c r="H69" s="458" t="n">
        <v>17432.10288819</v>
      </c>
      <c r="I69" s="458" t="n">
        <v>3223.81050216</v>
      </c>
      <c r="J69" s="458" t="n">
        <v>20655.91339035</v>
      </c>
      <c r="K69" s="458" t="n">
        <v>72391.56063459</v>
      </c>
      <c r="L69" s="458" t="n">
        <v>114240.547281476</v>
      </c>
      <c r="M69" s="458" t="n">
        <v>3235.222159395</v>
      </c>
      <c r="N69" s="458" t="n">
        <v>160221.817797846</v>
      </c>
      <c r="O69" s="458" t="n">
        <v>186632.107916066</v>
      </c>
    </row>
    <row r="70" s="456" customFormat="true" ht="18" hidden="false" customHeight="true" outlineLevel="0" collapsed="false">
      <c r="A70" s="454" t="s">
        <v>494</v>
      </c>
      <c r="B70" s="455" t="n">
        <v>33135.23873315</v>
      </c>
      <c r="C70" s="455" t="n">
        <v>26279.77349667</v>
      </c>
      <c r="D70" s="455" t="n">
        <v>7420.32248807</v>
      </c>
      <c r="E70" s="455" t="n">
        <v>40555.56122122</v>
      </c>
      <c r="F70" s="455" t="n">
        <v>25875.0908711</v>
      </c>
      <c r="G70" s="455" t="n">
        <v>52154.86436777</v>
      </c>
      <c r="H70" s="455" t="n">
        <v>17050.33861667</v>
      </c>
      <c r="I70" s="455" t="n">
        <v>3223.86455533</v>
      </c>
      <c r="J70" s="455" t="n">
        <v>20274.203172</v>
      </c>
      <c r="K70" s="455" t="n">
        <v>72429.06753977</v>
      </c>
      <c r="L70" s="455" t="n">
        <v>114636.736103673</v>
      </c>
      <c r="M70" s="455" t="n">
        <v>3245.90883515084</v>
      </c>
      <c r="N70" s="455" t="n">
        <v>160786.030146773</v>
      </c>
      <c r="O70" s="455" t="n">
        <v>187065.803643443</v>
      </c>
    </row>
    <row r="71" s="456" customFormat="true" ht="18" hidden="false" customHeight="true" outlineLevel="0" collapsed="false">
      <c r="A71" s="454" t="s">
        <v>495</v>
      </c>
      <c r="B71" s="455" t="n">
        <v>32986.19994605</v>
      </c>
      <c r="C71" s="455" t="n">
        <v>26678.27001625</v>
      </c>
      <c r="D71" s="455" t="n">
        <v>7618.76093466</v>
      </c>
      <c r="E71" s="455" t="n">
        <v>40604.96088071</v>
      </c>
      <c r="F71" s="455" t="n">
        <v>24937.84642301</v>
      </c>
      <c r="G71" s="455" t="n">
        <v>51616.11643926</v>
      </c>
      <c r="H71" s="455" t="n">
        <v>17137.04214111</v>
      </c>
      <c r="I71" s="455" t="n">
        <v>3224.04107938</v>
      </c>
      <c r="J71" s="455" t="n">
        <v>20361.08322049</v>
      </c>
      <c r="K71" s="455" t="n">
        <v>71977.19965975</v>
      </c>
      <c r="L71" s="455" t="n">
        <v>113993.959714737</v>
      </c>
      <c r="M71" s="455" t="n">
        <v>3227.53515693269</v>
      </c>
      <c r="N71" s="455" t="n">
        <v>159292.889358237</v>
      </c>
      <c r="O71" s="455" t="n">
        <v>185971.159374487</v>
      </c>
    </row>
    <row r="72" s="456" customFormat="true" ht="18" hidden="false" customHeight="true" outlineLevel="0" collapsed="false">
      <c r="A72" s="457" t="s">
        <v>629</v>
      </c>
      <c r="B72" s="458" t="n">
        <v>32986.19994605</v>
      </c>
      <c r="C72" s="458" t="n">
        <v>26664.27453768</v>
      </c>
      <c r="D72" s="458" t="n">
        <v>7618.76093466</v>
      </c>
      <c r="E72" s="458" t="n">
        <v>40604.96088071</v>
      </c>
      <c r="F72" s="458" t="n">
        <v>25002.32822602</v>
      </c>
      <c r="G72" s="458" t="n">
        <v>51666.6027637</v>
      </c>
      <c r="H72" s="458" t="n">
        <v>17324.02105807</v>
      </c>
      <c r="I72" s="458" t="n">
        <v>3224.29147506</v>
      </c>
      <c r="J72" s="458" t="n">
        <v>20548.31253313</v>
      </c>
      <c r="K72" s="458" t="n">
        <v>72214.91529683</v>
      </c>
      <c r="L72" s="458" t="n">
        <v>113929.018999852</v>
      </c>
      <c r="M72" s="458" t="n">
        <v>3225.52295936005</v>
      </c>
      <c r="N72" s="458" t="n">
        <v>159479.659759002</v>
      </c>
      <c r="O72" s="458" t="n">
        <v>186143.934296682</v>
      </c>
    </row>
    <row r="73" s="456" customFormat="true" ht="18" hidden="false" customHeight="true" outlineLevel="0" collapsed="false">
      <c r="A73" s="457" t="s">
        <v>630</v>
      </c>
      <c r="B73" s="458" t="n">
        <v>32986.19994605</v>
      </c>
      <c r="C73" s="458" t="n">
        <v>26732.61404368</v>
      </c>
      <c r="D73" s="458" t="n">
        <v>7618.76093466</v>
      </c>
      <c r="E73" s="458" t="n">
        <v>40604.96088071</v>
      </c>
      <c r="F73" s="458" t="n">
        <v>25078.87228267</v>
      </c>
      <c r="G73" s="458" t="n">
        <v>51811.48632635</v>
      </c>
      <c r="H73" s="458" t="n">
        <v>17217.79052236</v>
      </c>
      <c r="I73" s="458" t="n">
        <v>3224.46302028</v>
      </c>
      <c r="J73" s="458" t="n">
        <v>20442.25354264</v>
      </c>
      <c r="K73" s="458" t="n">
        <v>72253.73986899</v>
      </c>
      <c r="L73" s="458" t="n">
        <v>113861.956588733</v>
      </c>
      <c r="M73" s="458" t="n">
        <v>3223.45091268388</v>
      </c>
      <c r="N73" s="458" t="n">
        <v>159383.082414043</v>
      </c>
      <c r="O73" s="458" t="n">
        <v>186115.696457723</v>
      </c>
    </row>
    <row r="74" s="456" customFormat="true" ht="18" hidden="false" customHeight="true" outlineLevel="0" collapsed="false">
      <c r="A74" s="454" t="s">
        <v>496</v>
      </c>
      <c r="B74" s="455" t="n">
        <v>32532.93133905</v>
      </c>
      <c r="C74" s="455" t="n">
        <v>26449.27317131</v>
      </c>
      <c r="D74" s="455" t="n">
        <v>7638.73707722</v>
      </c>
      <c r="E74" s="455" t="n">
        <v>40171.66841627</v>
      </c>
      <c r="F74" s="455" t="n">
        <v>25335.04170795</v>
      </c>
      <c r="G74" s="455" t="n">
        <v>51784.31487926</v>
      </c>
      <c r="H74" s="455" t="n">
        <v>17233.08590459</v>
      </c>
      <c r="I74" s="455" t="n">
        <v>3224.91299411</v>
      </c>
      <c r="J74" s="455" t="n">
        <v>20457.9988987</v>
      </c>
      <c r="K74" s="455" t="n">
        <v>72242.31377796</v>
      </c>
      <c r="L74" s="455" t="n">
        <v>114001.78950028</v>
      </c>
      <c r="M74" s="455" t="n">
        <v>3227.23601483034</v>
      </c>
      <c r="N74" s="455" t="n">
        <v>159794.83010693</v>
      </c>
      <c r="O74" s="455" t="n">
        <v>186244.10327824</v>
      </c>
    </row>
    <row r="75" s="456" customFormat="true" ht="18" hidden="false" customHeight="true" outlineLevel="0" collapsed="false">
      <c r="A75" s="454" t="s">
        <v>497</v>
      </c>
      <c r="B75" s="455" t="n">
        <v>32463.8056253</v>
      </c>
      <c r="C75" s="455" t="n">
        <v>26147.84428054</v>
      </c>
      <c r="D75" s="455" t="n">
        <v>7911.61268461</v>
      </c>
      <c r="E75" s="455" t="n">
        <v>40375.41830991</v>
      </c>
      <c r="F75" s="455" t="n">
        <v>25100.13503896</v>
      </c>
      <c r="G75" s="455" t="n">
        <v>51247.9793195</v>
      </c>
      <c r="H75" s="455" t="n">
        <v>17144.3709283</v>
      </c>
      <c r="I75" s="455" t="n">
        <v>3226.23061201</v>
      </c>
      <c r="J75" s="455" t="n">
        <v>20370.60154031</v>
      </c>
      <c r="K75" s="455" t="n">
        <v>71618.58085981</v>
      </c>
      <c r="L75" s="455" t="n">
        <v>114471.980078645</v>
      </c>
      <c r="M75" s="455" t="n">
        <v>3240.37218425232</v>
      </c>
      <c r="N75" s="455" t="n">
        <v>159942.716657915</v>
      </c>
      <c r="O75" s="455" t="n">
        <v>186090.560938455</v>
      </c>
    </row>
    <row r="76" s="456" customFormat="true" ht="18" hidden="false" customHeight="true" outlineLevel="0" collapsed="false">
      <c r="A76" s="457" t="s">
        <v>498</v>
      </c>
      <c r="B76" s="458" t="n">
        <v>32075.2968054</v>
      </c>
      <c r="C76" s="458" t="n">
        <v>25843.59545962</v>
      </c>
      <c r="D76" s="458" t="n">
        <v>7458.97397341</v>
      </c>
      <c r="E76" s="458" t="n">
        <v>39534.27077881</v>
      </c>
      <c r="F76" s="458" t="n">
        <v>24791.56436715</v>
      </c>
      <c r="G76" s="458" t="n">
        <v>50635.15982677</v>
      </c>
      <c r="H76" s="458" t="n">
        <v>16876.73592925</v>
      </c>
      <c r="I76" s="458" t="n">
        <v>3226.4328319</v>
      </c>
      <c r="J76" s="458" t="n">
        <v>20103.16876115</v>
      </c>
      <c r="K76" s="458" t="n">
        <v>70738.32858792</v>
      </c>
      <c r="L76" s="458" t="n">
        <v>114635.994311334</v>
      </c>
      <c r="M76" s="458" t="n">
        <v>3244.83125131149</v>
      </c>
      <c r="N76" s="458" t="n">
        <v>159530.727439634</v>
      </c>
      <c r="O76" s="458" t="n">
        <v>185374.322899254</v>
      </c>
    </row>
    <row r="77" s="456" customFormat="true" ht="18" hidden="false" customHeight="true" outlineLevel="0" collapsed="false">
      <c r="A77" s="457" t="s">
        <v>499</v>
      </c>
      <c r="B77" s="458" t="n">
        <v>31780.23925405</v>
      </c>
      <c r="C77" s="458" t="n">
        <v>25667.19584895</v>
      </c>
      <c r="D77" s="458" t="n">
        <v>7345.00947708</v>
      </c>
      <c r="E77" s="458" t="n">
        <v>39125.24873113</v>
      </c>
      <c r="F77" s="458" t="n">
        <v>24848.56053776</v>
      </c>
      <c r="G77" s="458" t="n">
        <v>50515.75638671</v>
      </c>
      <c r="H77" s="458" t="n">
        <v>16801.84146747</v>
      </c>
      <c r="I77" s="458" t="n">
        <v>3234.42341858</v>
      </c>
      <c r="J77" s="458" t="n">
        <v>20036.26488605</v>
      </c>
      <c r="K77" s="458" t="n">
        <v>70552.02127276</v>
      </c>
      <c r="L77" s="458" t="n">
        <v>114610.789712213</v>
      </c>
      <c r="M77" s="458" t="n">
        <v>3243.94336121881</v>
      </c>
      <c r="N77" s="458" t="n">
        <v>159495.615136023</v>
      </c>
      <c r="O77" s="458" t="n">
        <v>185162.810984973</v>
      </c>
    </row>
    <row r="78" s="456" customFormat="true" ht="18" hidden="false" customHeight="true" outlineLevel="0" collapsed="false">
      <c r="A78" s="454" t="s">
        <v>500</v>
      </c>
      <c r="B78" s="455" t="n">
        <v>31837.4006903</v>
      </c>
      <c r="C78" s="455" t="n">
        <v>25760.30672347</v>
      </c>
      <c r="D78" s="455" t="n">
        <v>7393.26649797</v>
      </c>
      <c r="E78" s="455" t="n">
        <v>39230.66718827</v>
      </c>
      <c r="F78" s="455" t="n">
        <v>24735.73251515</v>
      </c>
      <c r="G78" s="455" t="n">
        <v>50496.03923862</v>
      </c>
      <c r="H78" s="455" t="n">
        <v>16895.5504414</v>
      </c>
      <c r="I78" s="455" t="n">
        <v>3235.01434573</v>
      </c>
      <c r="J78" s="455" t="n">
        <v>20130.56478713</v>
      </c>
      <c r="K78" s="455" t="n">
        <v>70626.60402575</v>
      </c>
      <c r="L78" s="455" t="n">
        <v>114594.537196627</v>
      </c>
      <c r="M78" s="455" t="n">
        <v>3243.30893273145</v>
      </c>
      <c r="N78" s="455" t="n">
        <v>159460.834498907</v>
      </c>
      <c r="O78" s="455" t="n">
        <v>185221.141222377</v>
      </c>
    </row>
    <row r="79" s="456" customFormat="true" ht="18" hidden="false" customHeight="true" outlineLevel="0" collapsed="false">
      <c r="A79" s="454" t="s">
        <v>631</v>
      </c>
      <c r="B79" s="455" t="n">
        <v>31837.4006903</v>
      </c>
      <c r="C79" s="455" t="n">
        <v>25781.3825948</v>
      </c>
      <c r="D79" s="455" t="n">
        <v>7393.26649797</v>
      </c>
      <c r="E79" s="455" t="n">
        <v>39230.66718827</v>
      </c>
      <c r="F79" s="455" t="n">
        <v>25053.29245238</v>
      </c>
      <c r="G79" s="455" t="n">
        <v>50834.67504718</v>
      </c>
      <c r="H79" s="455" t="n">
        <v>16791.4437953</v>
      </c>
      <c r="I79" s="455" t="n">
        <v>3234.53896919</v>
      </c>
      <c r="J79" s="455" t="n">
        <v>20025.98276449</v>
      </c>
      <c r="K79" s="455" t="n">
        <v>70860.65781167</v>
      </c>
      <c r="L79" s="455" t="n">
        <v>114666.064780917</v>
      </c>
      <c r="M79" s="455" t="n">
        <v>3245.33334034055</v>
      </c>
      <c r="N79" s="455" t="n">
        <v>159745.339997787</v>
      </c>
      <c r="O79" s="455" t="n">
        <v>185526.722592587</v>
      </c>
    </row>
    <row r="80" s="456" customFormat="true" ht="18" hidden="false" customHeight="true" outlineLevel="0" collapsed="false">
      <c r="A80" s="457" t="s">
        <v>632</v>
      </c>
      <c r="B80" s="458" t="n">
        <v>31837.4006903</v>
      </c>
      <c r="C80" s="458" t="n">
        <v>25828.20218196</v>
      </c>
      <c r="D80" s="458" t="n">
        <v>7393.26649797</v>
      </c>
      <c r="E80" s="458" t="n">
        <v>39230.66718827</v>
      </c>
      <c r="F80" s="458" t="n">
        <v>25131.91836098</v>
      </c>
      <c r="G80" s="458" t="n">
        <v>50960.12054294</v>
      </c>
      <c r="H80" s="458" t="n">
        <v>16709.50763501</v>
      </c>
      <c r="I80" s="458" t="n">
        <v>3234.71108281</v>
      </c>
      <c r="J80" s="458" t="n">
        <v>19944.21871782</v>
      </c>
      <c r="K80" s="458" t="n">
        <v>70904.33926076</v>
      </c>
      <c r="L80" s="458" t="n">
        <v>114619.420178263</v>
      </c>
      <c r="M80" s="458" t="n">
        <v>3244.01318267727</v>
      </c>
      <c r="N80" s="458" t="n">
        <v>159695.557257063</v>
      </c>
      <c r="O80" s="458" t="n">
        <v>185523.759439023</v>
      </c>
    </row>
    <row r="81" s="456" customFormat="true" ht="18" hidden="false" customHeight="true" outlineLevel="0" collapsed="false">
      <c r="A81" s="457" t="s">
        <v>501</v>
      </c>
      <c r="B81" s="458" t="n">
        <v>31715.8897511</v>
      </c>
      <c r="C81" s="458" t="n">
        <v>25511.48393542</v>
      </c>
      <c r="D81" s="458" t="n">
        <v>8050.89981219</v>
      </c>
      <c r="E81" s="458" t="n">
        <v>39766.78956329</v>
      </c>
      <c r="F81" s="458" t="n">
        <v>25214.83211681</v>
      </c>
      <c r="G81" s="458" t="n">
        <v>50726.31605223</v>
      </c>
      <c r="H81" s="458" t="n">
        <v>16648.5967377</v>
      </c>
      <c r="I81" s="458" t="n">
        <v>3235.03336281</v>
      </c>
      <c r="J81" s="458" t="n">
        <v>19883.63010051</v>
      </c>
      <c r="K81" s="458" t="n">
        <v>70609.94615274</v>
      </c>
      <c r="L81" s="458" t="n">
        <v>114878.698522376</v>
      </c>
      <c r="M81" s="458" t="n">
        <v>3250.82696457884</v>
      </c>
      <c r="N81" s="458" t="n">
        <v>159977.160739696</v>
      </c>
      <c r="O81" s="458" t="n">
        <v>185488.644675116</v>
      </c>
    </row>
    <row r="82" s="456" customFormat="true" ht="18" hidden="false" customHeight="true" outlineLevel="0" collapsed="false">
      <c r="A82" s="454" t="s">
        <v>15</v>
      </c>
      <c r="B82" s="455" t="n">
        <v>31689.14105305</v>
      </c>
      <c r="C82" s="455" t="n">
        <v>25297.58396364</v>
      </c>
      <c r="D82" s="455" t="n">
        <v>7345.99988806</v>
      </c>
      <c r="E82" s="455" t="n">
        <v>39035.14094111</v>
      </c>
      <c r="F82" s="455" t="n">
        <v>25379.42600671</v>
      </c>
      <c r="G82" s="455" t="n">
        <v>50677.00997035</v>
      </c>
      <c r="H82" s="455" t="n">
        <v>16689.70689083</v>
      </c>
      <c r="I82" s="455" t="n">
        <v>3235.44362492</v>
      </c>
      <c r="J82" s="455" t="n">
        <v>19925.15051575</v>
      </c>
      <c r="K82" s="455" t="n">
        <v>70602.1604861</v>
      </c>
      <c r="L82" s="455" t="n">
        <v>114746.927525507</v>
      </c>
      <c r="M82" s="455" t="n">
        <v>3246.91435911714</v>
      </c>
      <c r="N82" s="455" t="n">
        <v>160051.504047967</v>
      </c>
      <c r="O82" s="455" t="n">
        <v>185349.088011607</v>
      </c>
    </row>
    <row r="83" s="456" customFormat="true" ht="18" hidden="false" customHeight="true" outlineLevel="0" collapsed="false">
      <c r="A83" s="454" t="s">
        <v>16</v>
      </c>
      <c r="B83" s="455" t="n">
        <v>31574.75461515</v>
      </c>
      <c r="C83" s="455" t="n">
        <v>25311.06326174</v>
      </c>
      <c r="D83" s="455" t="n">
        <v>7417.76333857</v>
      </c>
      <c r="E83" s="455" t="n">
        <v>38992.51795372</v>
      </c>
      <c r="F83" s="455" t="n">
        <v>24928.19668003</v>
      </c>
      <c r="G83" s="455" t="n">
        <v>50239.25994177</v>
      </c>
      <c r="H83" s="455" t="n">
        <v>16798.66040414</v>
      </c>
      <c r="I83" s="455" t="n">
        <v>3234.90020765</v>
      </c>
      <c r="J83" s="455" t="n">
        <v>20033.56061179</v>
      </c>
      <c r="K83" s="455" t="n">
        <v>70272.82055356</v>
      </c>
      <c r="L83" s="455" t="n">
        <v>114753.09666279</v>
      </c>
      <c r="M83" s="455" t="n">
        <v>3246.91435911714</v>
      </c>
      <c r="N83" s="455" t="n">
        <v>159714.85395461</v>
      </c>
      <c r="O83" s="455" t="n">
        <v>185025.91721635</v>
      </c>
    </row>
    <row r="84" customFormat="false" ht="15" hidden="false" customHeight="false" outlineLevel="0" collapsed="false">
      <c r="A84" s="382" t="s">
        <v>633</v>
      </c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462"/>
      <c r="O84" s="462"/>
    </row>
    <row r="85" s="233" customFormat="true" ht="18.75" hidden="false" customHeight="true" outlineLevel="0" collapsed="false">
      <c r="A85" s="463" t="s">
        <v>634</v>
      </c>
      <c r="B85" s="383" t="n">
        <v>30.3459749151019</v>
      </c>
      <c r="C85" s="383" t="n">
        <v>33.5696427943799</v>
      </c>
      <c r="D85" s="383" t="n">
        <v>-3.91081254107706</v>
      </c>
      <c r="E85" s="383" t="n">
        <v>17.0950420960498</v>
      </c>
      <c r="F85" s="383" t="n">
        <v>3.89481286854005</v>
      </c>
      <c r="G85" s="383" t="n">
        <v>17.3199055555727</v>
      </c>
      <c r="H85" s="383" t="n">
        <v>30.1564356932551</v>
      </c>
      <c r="I85" s="383" t="n">
        <v>53.9600185990411</v>
      </c>
      <c r="J85" s="383" t="n">
        <v>37.4508351251783</v>
      </c>
      <c r="K85" s="383" t="n">
        <v>24.7641912742588</v>
      </c>
      <c r="L85" s="383" t="n">
        <v>25.9627251015179</v>
      </c>
      <c r="M85" s="383" t="n">
        <v>19.9646371519791</v>
      </c>
      <c r="N85" s="383" t="n">
        <v>24.674593224771</v>
      </c>
      <c r="O85" s="383" t="n">
        <v>25.5493287010512</v>
      </c>
    </row>
    <row r="86" s="233" customFormat="true" ht="18.75" hidden="false" customHeight="true" outlineLevel="0" collapsed="false">
      <c r="A86" s="463" t="s">
        <v>635</v>
      </c>
      <c r="B86" s="383" t="n">
        <v>14.9735231352561</v>
      </c>
      <c r="C86" s="383" t="n">
        <v>17.7704958670825</v>
      </c>
      <c r="D86" s="383" t="n">
        <v>48.5245265852027</v>
      </c>
      <c r="E86" s="383" t="n">
        <v>25.6233205516392</v>
      </c>
      <c r="F86" s="383" t="n">
        <v>14.1209874665647</v>
      </c>
      <c r="G86" s="383" t="n">
        <v>16.0007348184416</v>
      </c>
      <c r="H86" s="383" t="n">
        <v>52.6404311340502</v>
      </c>
      <c r="I86" s="383" t="n">
        <v>8.79440860534659</v>
      </c>
      <c r="J86" s="383" t="n">
        <v>37.5903797084147</v>
      </c>
      <c r="K86" s="383" t="n">
        <v>24.7962671644774</v>
      </c>
      <c r="L86" s="383" t="n">
        <v>10.4005067200034</v>
      </c>
      <c r="M86" s="383" t="n">
        <v>5.14299652693702</v>
      </c>
      <c r="N86" s="383" t="n">
        <v>15.0502182164858</v>
      </c>
      <c r="O86" s="383" t="n">
        <v>15.3348182656679</v>
      </c>
    </row>
    <row r="87" s="233" customFormat="true" ht="18.75" hidden="false" customHeight="true" outlineLevel="0" collapsed="false">
      <c r="A87" s="464" t="s">
        <v>636</v>
      </c>
      <c r="B87" s="465" t="n">
        <v>15.8889966483985</v>
      </c>
      <c r="C87" s="465" t="n">
        <v>12.2646680599436</v>
      </c>
      <c r="D87" s="465" t="n">
        <v>-13.380227119218</v>
      </c>
      <c r="E87" s="465" t="n">
        <v>4.90463189716666</v>
      </c>
      <c r="F87" s="465" t="n">
        <v>16.0961136829885</v>
      </c>
      <c r="G87" s="465" t="n">
        <v>14.0925481884691</v>
      </c>
      <c r="H87" s="465" t="n">
        <v>-13.4559753402622</v>
      </c>
      <c r="I87" s="465" t="n">
        <v>-40.6305617135542</v>
      </c>
      <c r="J87" s="465" t="n">
        <v>-20.8314373471832</v>
      </c>
      <c r="K87" s="465" t="n">
        <v>-1.5939825454773</v>
      </c>
      <c r="L87" s="465" t="n">
        <v>12.734139112989</v>
      </c>
      <c r="M87" s="465" t="n">
        <v>7.3660025349698</v>
      </c>
      <c r="N87" s="465" t="n">
        <v>6.84067805223667</v>
      </c>
      <c r="O87" s="465" t="n">
        <v>7.42012901147917</v>
      </c>
    </row>
    <row r="88" s="233" customFormat="true" ht="18.75" hidden="false" customHeight="true" outlineLevel="0" collapsed="false">
      <c r="A88" s="464" t="s">
        <v>637</v>
      </c>
      <c r="B88" s="465" t="n">
        <v>8.90034008962</v>
      </c>
      <c r="C88" s="465" t="n">
        <v>5.96598261319017</v>
      </c>
      <c r="D88" s="465" t="n">
        <v>1.9299969616325</v>
      </c>
      <c r="E88" s="465" t="n">
        <v>6.74040711359079</v>
      </c>
      <c r="F88" s="465" t="n">
        <v>19.2616108966682</v>
      </c>
      <c r="G88" s="465" t="n">
        <v>12.4203593603928</v>
      </c>
      <c r="H88" s="465" t="n">
        <v>13.6377987644916</v>
      </c>
      <c r="I88" s="465" t="n">
        <v>14.3203452673653</v>
      </c>
      <c r="J88" s="465" t="n">
        <v>13.7767200244124</v>
      </c>
      <c r="K88" s="465" t="n">
        <v>12.9104872270895</v>
      </c>
      <c r="L88" s="465" t="n">
        <v>13.1106132865283</v>
      </c>
      <c r="M88" s="465" t="n">
        <v>7.72428729281527</v>
      </c>
      <c r="N88" s="465" t="n">
        <v>13.9320198488585</v>
      </c>
      <c r="O88" s="465" t="n">
        <v>13.0426189491765</v>
      </c>
    </row>
    <row r="89" s="233" customFormat="true" ht="18.75" hidden="false" customHeight="true" outlineLevel="0" collapsed="false">
      <c r="A89" s="463" t="s">
        <v>638</v>
      </c>
      <c r="B89" s="383" t="n">
        <v>17.1091216874201</v>
      </c>
      <c r="C89" s="383" t="n">
        <v>15.580543797765</v>
      </c>
      <c r="D89" s="383" t="n">
        <v>9.41339546145339</v>
      </c>
      <c r="E89" s="383" t="n">
        <v>14.831881270715</v>
      </c>
      <c r="F89" s="383" t="n">
        <v>18.2706205335098</v>
      </c>
      <c r="G89" s="383" t="n">
        <v>16.9659139222439</v>
      </c>
      <c r="H89" s="383" t="n">
        <v>7.74063763613404</v>
      </c>
      <c r="I89" s="383" t="n">
        <v>-11.6386975642226</v>
      </c>
      <c r="J89" s="383" t="n">
        <v>3.77744246572111</v>
      </c>
      <c r="K89" s="383" t="n">
        <v>12.1636303518178</v>
      </c>
      <c r="L89" s="383" t="n">
        <v>22.0052226423441</v>
      </c>
      <c r="M89" s="383" t="n">
        <v>16.1954064504381</v>
      </c>
      <c r="N89" s="383" t="n">
        <v>19.0259735195042</v>
      </c>
      <c r="O89" s="383" t="n">
        <v>18.665375873601</v>
      </c>
    </row>
    <row r="90" s="233" customFormat="true" ht="18.75" hidden="false" customHeight="true" outlineLevel="0" collapsed="false">
      <c r="A90" s="463" t="s">
        <v>639</v>
      </c>
      <c r="B90" s="383" t="n">
        <v>11.2599005301623</v>
      </c>
      <c r="C90" s="383" t="n">
        <v>10.3550166786157</v>
      </c>
      <c r="D90" s="383" t="n">
        <v>64.2668380515598</v>
      </c>
      <c r="E90" s="383" t="n">
        <v>26.2050410676874</v>
      </c>
      <c r="F90" s="383" t="n">
        <v>33.9761484737108</v>
      </c>
      <c r="G90" s="383" t="n">
        <v>22.6554216138988</v>
      </c>
      <c r="H90" s="383" t="n">
        <v>13.363553513053</v>
      </c>
      <c r="I90" s="383" t="n">
        <v>-14.0048549415381</v>
      </c>
      <c r="J90" s="383" t="n">
        <v>8.59797890342964</v>
      </c>
      <c r="K90" s="383" t="n">
        <v>17.9194339141124</v>
      </c>
      <c r="L90" s="383" t="n">
        <v>11.4416940108646</v>
      </c>
      <c r="M90" s="383" t="n">
        <v>6.135022682318</v>
      </c>
      <c r="N90" s="383" t="n">
        <v>13.8787418334275</v>
      </c>
      <c r="O90" s="383" t="n">
        <v>13.5195369499403</v>
      </c>
    </row>
    <row r="91" s="233" customFormat="true" ht="18.75" hidden="false" customHeight="true" outlineLevel="0" collapsed="false">
      <c r="A91" s="464" t="s">
        <v>640</v>
      </c>
      <c r="B91" s="465" t="n">
        <v>10.7603236836168</v>
      </c>
      <c r="C91" s="465" t="n">
        <v>11.6469924044808</v>
      </c>
      <c r="D91" s="465" t="n">
        <v>-23.3691145503595</v>
      </c>
      <c r="E91" s="465" t="n">
        <v>-1.76444243229978</v>
      </c>
      <c r="F91" s="465" t="n">
        <v>-1.02255853177845</v>
      </c>
      <c r="G91" s="465" t="n">
        <v>4.44055419972629</v>
      </c>
      <c r="H91" s="465" t="n">
        <v>2.76266958934683</v>
      </c>
      <c r="I91" s="465" t="n">
        <v>-3.06128095891948</v>
      </c>
      <c r="J91" s="465" t="n">
        <v>1.95963250817022</v>
      </c>
      <c r="K91" s="465" t="n">
        <v>3.67079718207208</v>
      </c>
      <c r="L91" s="465" t="n">
        <v>11.4464767167149</v>
      </c>
      <c r="M91" s="465" t="n">
        <v>6.1395559268272</v>
      </c>
      <c r="N91" s="465" t="n">
        <v>8.54858233645539</v>
      </c>
      <c r="O91" s="465" t="n">
        <v>8.85562630494001</v>
      </c>
    </row>
    <row r="92" s="233" customFormat="true" ht="18.75" hidden="false" customHeight="true" outlineLevel="0" collapsed="false">
      <c r="A92" s="464" t="s">
        <v>641</v>
      </c>
      <c r="B92" s="465" t="n">
        <v>12.5755508582932</v>
      </c>
      <c r="C92" s="465" t="n">
        <v>10.9529171696001</v>
      </c>
      <c r="D92" s="465" t="n">
        <v>16.3084804872345</v>
      </c>
      <c r="E92" s="465" t="n">
        <v>13.6441760721824</v>
      </c>
      <c r="F92" s="465" t="n">
        <v>15.3867629232931</v>
      </c>
      <c r="G92" s="465" t="n">
        <v>13.3429676909574</v>
      </c>
      <c r="H92" s="465" t="n">
        <v>8.24670762431876</v>
      </c>
      <c r="I92" s="465" t="n">
        <v>4.97474738849792</v>
      </c>
      <c r="J92" s="465" t="n">
        <v>7.81776919882129</v>
      </c>
      <c r="K92" s="465" t="n">
        <v>11.6569570602031</v>
      </c>
      <c r="L92" s="465" t="n">
        <v>10.1904638121025</v>
      </c>
      <c r="M92" s="465" t="n">
        <v>4.94341815766224</v>
      </c>
      <c r="N92" s="465" t="n">
        <v>10.6222120748212</v>
      </c>
      <c r="O92" s="465" t="n">
        <v>10.655824411771</v>
      </c>
    </row>
    <row r="93" s="233" customFormat="true" ht="18.75" hidden="false" customHeight="true" outlineLevel="0" collapsed="false">
      <c r="A93" s="463" t="s">
        <v>642</v>
      </c>
      <c r="B93" s="383" t="n">
        <v>-4.32363747535929</v>
      </c>
      <c r="C93" s="383" t="n">
        <v>-3.80846849247992</v>
      </c>
      <c r="D93" s="383" t="n">
        <v>-20.292158585861</v>
      </c>
      <c r="E93" s="383" t="n">
        <v>-9.00211457966115</v>
      </c>
      <c r="F93" s="383" t="n">
        <v>-20.4691732084984</v>
      </c>
      <c r="G93" s="383" t="n">
        <v>-12.9513118246452</v>
      </c>
      <c r="H93" s="383" t="n">
        <v>-15.0779694232062</v>
      </c>
      <c r="I93" s="383" t="n">
        <v>-16.4635166641257</v>
      </c>
      <c r="J93" s="383" t="n">
        <v>-15.2548184892063</v>
      </c>
      <c r="K93" s="383" t="n">
        <v>-13.6300565238814</v>
      </c>
      <c r="L93" s="383" t="n">
        <v>-21.3421858241738</v>
      </c>
      <c r="M93" s="383" t="n">
        <v>-25.0879234621658</v>
      </c>
      <c r="N93" s="383" t="n">
        <v>-20.5821956439623</v>
      </c>
      <c r="O93" s="383" t="n">
        <v>-18.8727635860366</v>
      </c>
    </row>
    <row r="94" s="233" customFormat="true" ht="18.75" hidden="false" customHeight="true" outlineLevel="0" collapsed="false">
      <c r="A94" s="463" t="s">
        <v>643</v>
      </c>
      <c r="B94" s="383" t="n">
        <v>-3.89335359319613</v>
      </c>
      <c r="C94" s="383" t="n">
        <v>-3.71849691713932</v>
      </c>
      <c r="D94" s="383" t="n">
        <v>-15.5378650495746</v>
      </c>
      <c r="E94" s="383" t="n">
        <v>-7.1068515046623</v>
      </c>
      <c r="F94" s="383" t="n">
        <v>-18.3021242971731</v>
      </c>
      <c r="G94" s="383" t="n">
        <v>-11.9813080710768</v>
      </c>
      <c r="H94" s="383" t="n">
        <v>-15.3635144474726</v>
      </c>
      <c r="I94" s="383" t="n">
        <v>-15.4859132683151</v>
      </c>
      <c r="J94" s="383" t="n">
        <v>-15.3798584107172</v>
      </c>
      <c r="K94" s="383" t="n">
        <v>-13.0489580334467</v>
      </c>
      <c r="L94" s="383" t="n">
        <v>-24.5974013402439</v>
      </c>
      <c r="M94" s="383" t="n">
        <v>-28.1879127963214</v>
      </c>
      <c r="N94" s="383" t="n">
        <v>-22.7829727450798</v>
      </c>
      <c r="O94" s="383" t="n">
        <v>-21.0346267901268</v>
      </c>
    </row>
    <row r="95" s="233" customFormat="true" ht="18.75" hidden="false" customHeight="true" outlineLevel="0" collapsed="false">
      <c r="A95" s="464" t="s">
        <v>644</v>
      </c>
      <c r="B95" s="465" t="n">
        <v>-5.1318236672447</v>
      </c>
      <c r="C95" s="465" t="n">
        <v>-3.63915331487134</v>
      </c>
      <c r="D95" s="465" t="n">
        <v>-16.1826388688537</v>
      </c>
      <c r="E95" s="465" t="n">
        <v>-8.48829175573599</v>
      </c>
      <c r="F95" s="465" t="n">
        <v>-22.1850938436013</v>
      </c>
      <c r="G95" s="465" t="n">
        <v>-14.4439681684139</v>
      </c>
      <c r="H95" s="465" t="n">
        <v>-25.6715995303305</v>
      </c>
      <c r="I95" s="465" t="n">
        <v>-25.2202841148914</v>
      </c>
      <c r="J95" s="465" t="n">
        <v>-25.6130236905231</v>
      </c>
      <c r="K95" s="465" t="n">
        <v>-18.2127699571437</v>
      </c>
      <c r="L95" s="465" t="n">
        <v>-25.7446478251602</v>
      </c>
      <c r="M95" s="465" t="n">
        <v>-29.2807580396636</v>
      </c>
      <c r="N95" s="465" t="n">
        <v>-25.2572242257783</v>
      </c>
      <c r="O95" s="465" t="n">
        <v>-23.3810604673015</v>
      </c>
    </row>
    <row r="96" s="233" customFormat="true" ht="18.75" hidden="false" customHeight="true" outlineLevel="0" collapsed="false">
      <c r="A96" s="464" t="s">
        <v>645</v>
      </c>
      <c r="B96" s="465" t="n">
        <v>-14.7350304330064</v>
      </c>
      <c r="C96" s="465" t="n">
        <v>-13.7779677573864</v>
      </c>
      <c r="D96" s="465" t="n">
        <v>-13.1624743005459</v>
      </c>
      <c r="E96" s="465" t="n">
        <v>-14.306839357334</v>
      </c>
      <c r="F96" s="465" t="n">
        <v>-22.3284562459425</v>
      </c>
      <c r="G96" s="465" t="n">
        <v>-18.7624975778857</v>
      </c>
      <c r="H96" s="465" t="n">
        <v>-31.0397143878476</v>
      </c>
      <c r="I96" s="465" t="n">
        <v>-24.6056328326765</v>
      </c>
      <c r="J96" s="465" t="n">
        <v>-30.2359094172408</v>
      </c>
      <c r="K96" s="465" t="n">
        <v>-22.4348013922891</v>
      </c>
      <c r="L96" s="465" t="n">
        <v>-29.0373332908596</v>
      </c>
      <c r="M96" s="465" t="n">
        <v>-32.4165492039873</v>
      </c>
      <c r="N96" s="465" t="n">
        <v>-28.2064518825655</v>
      </c>
      <c r="O96" s="465" t="n">
        <v>-26.852710170421</v>
      </c>
    </row>
    <row r="97" s="233" customFormat="true" ht="18.75" hidden="false" customHeight="true" outlineLevel="0" collapsed="false">
      <c r="A97" s="463" t="s">
        <v>646</v>
      </c>
      <c r="B97" s="383" t="n">
        <v>-9.43186282784562</v>
      </c>
      <c r="C97" s="383" t="n">
        <v>-10.7215218708464</v>
      </c>
      <c r="D97" s="383" t="n">
        <v>11.6834102724257</v>
      </c>
      <c r="E97" s="383" t="n">
        <v>-3.33436057543142</v>
      </c>
      <c r="F97" s="383" t="n">
        <v>-20.1245418932895</v>
      </c>
      <c r="G97" s="383" t="n">
        <v>-16.0838425461661</v>
      </c>
      <c r="H97" s="383" t="n">
        <v>-25.5988833584934</v>
      </c>
      <c r="I97" s="383" t="n">
        <v>-25.5397581620502</v>
      </c>
      <c r="J97" s="383" t="n">
        <v>-25.5911049883513</v>
      </c>
      <c r="K97" s="383" t="n">
        <v>-19.245362602173</v>
      </c>
      <c r="L97" s="383" t="n">
        <v>-28.3926654722666</v>
      </c>
      <c r="M97" s="383" t="n">
        <v>-31.8026630940775</v>
      </c>
      <c r="N97" s="383" t="n">
        <v>-26.9469282281296</v>
      </c>
      <c r="O97" s="383" t="n">
        <v>-25.4495890068643</v>
      </c>
    </row>
    <row r="98" s="233" customFormat="true" ht="18.75" hidden="false" customHeight="true" outlineLevel="0" collapsed="false">
      <c r="A98" s="463" t="s">
        <v>647</v>
      </c>
      <c r="B98" s="383" t="n">
        <v>-9.23486099620487</v>
      </c>
      <c r="C98" s="383" t="n">
        <v>-5.46357178672094</v>
      </c>
      <c r="D98" s="383" t="n">
        <v>13.7070847003916</v>
      </c>
      <c r="E98" s="383" t="n">
        <v>-2.41818529351374</v>
      </c>
      <c r="F98" s="383" t="n">
        <v>-15.5874050045859</v>
      </c>
      <c r="G98" s="383" t="n">
        <v>-11.3159707473889</v>
      </c>
      <c r="H98" s="383" t="n">
        <v>-21.071745469564</v>
      </c>
      <c r="I98" s="383" t="n">
        <v>-25.5215565628855</v>
      </c>
      <c r="J98" s="383" t="n">
        <v>-21.7051996232834</v>
      </c>
      <c r="K98" s="383" t="n">
        <v>-14.711218197538</v>
      </c>
      <c r="L98" s="383" t="n">
        <v>-25.5618883604203</v>
      </c>
      <c r="M98" s="383" t="n">
        <v>-29.1067000254484</v>
      </c>
      <c r="N98" s="383" t="n">
        <v>-23.7534738932477</v>
      </c>
      <c r="O98" s="383" t="n">
        <v>-22.0923911475627</v>
      </c>
    </row>
    <row r="99" s="233" customFormat="true" ht="18.75" hidden="false" customHeight="true" outlineLevel="0" collapsed="false">
      <c r="A99" s="464" t="s">
        <v>648</v>
      </c>
      <c r="B99" s="465" t="n">
        <v>-11.3961452979134</v>
      </c>
      <c r="C99" s="465" t="n">
        <v>-7.58670068971348</v>
      </c>
      <c r="D99" s="465" t="n">
        <v>4.52517013142757</v>
      </c>
      <c r="E99" s="465" t="n">
        <v>-6.66178576814661</v>
      </c>
      <c r="F99" s="465" t="n">
        <v>-14.7407574539674</v>
      </c>
      <c r="G99" s="465" t="n">
        <v>-11.6423189382949</v>
      </c>
      <c r="H99" s="465" t="n">
        <v>-16.9584623819577</v>
      </c>
      <c r="I99" s="465" t="n">
        <v>-23.0105697835205</v>
      </c>
      <c r="J99" s="465" t="n">
        <v>-17.8295658949698</v>
      </c>
      <c r="K99" s="465" t="n">
        <v>-13.6320245754028</v>
      </c>
      <c r="L99" s="465" t="n">
        <v>-20.0525005931657</v>
      </c>
      <c r="M99" s="465" t="n">
        <v>-23.8594094357081</v>
      </c>
      <c r="N99" s="465" t="n">
        <v>-19.0498226722182</v>
      </c>
      <c r="O99" s="465" t="n">
        <v>-17.9434003048193</v>
      </c>
    </row>
    <row r="100" s="233" customFormat="true" ht="18.75" hidden="false" customHeight="true" outlineLevel="0" collapsed="false">
      <c r="A100" s="464" t="s">
        <v>649</v>
      </c>
      <c r="B100" s="465" t="n">
        <v>-5.50440609052221</v>
      </c>
      <c r="C100" s="465" t="n">
        <v>-4.1719069386967</v>
      </c>
      <c r="D100" s="465" t="n">
        <v>-7.54283204072488</v>
      </c>
      <c r="E100" s="465" t="n">
        <v>-6.18107147085651</v>
      </c>
      <c r="F100" s="465" t="n">
        <v>-11.5571581277663</v>
      </c>
      <c r="G100" s="465" t="n">
        <v>-8.46098306981701</v>
      </c>
      <c r="H100" s="465" t="n">
        <v>-20.2896597726763</v>
      </c>
      <c r="I100" s="465" t="n">
        <v>-16.9293802480542</v>
      </c>
      <c r="J100" s="465" t="n">
        <v>-19.7997005071653</v>
      </c>
      <c r="K100" s="465" t="n">
        <v>-12.1358966981265</v>
      </c>
      <c r="L100" s="465" t="n">
        <v>-17.9630823871013</v>
      </c>
      <c r="M100" s="465" t="n">
        <v>-21.8696022734298</v>
      </c>
      <c r="N100" s="465" t="n">
        <v>-17.2698540268147</v>
      </c>
      <c r="O100" s="465" t="n">
        <v>-16.0537818582936</v>
      </c>
    </row>
    <row r="101" s="233" customFormat="true" ht="18.75" hidden="false" customHeight="true" outlineLevel="0" collapsed="false">
      <c r="A101" s="463" t="s">
        <v>650</v>
      </c>
      <c r="B101" s="383" t="n">
        <v>-0.433447235009299</v>
      </c>
      <c r="C101" s="383" t="n">
        <v>3.60706731356308</v>
      </c>
      <c r="D101" s="383" t="n">
        <v>-23.1653689229454</v>
      </c>
      <c r="E101" s="383" t="n">
        <v>-8.30402058409111</v>
      </c>
      <c r="F101" s="383" t="n">
        <v>0.612925540088449</v>
      </c>
      <c r="G101" s="383" t="n">
        <v>1.90349498696223</v>
      </c>
      <c r="H101" s="383" t="n">
        <v>-14.943158495062</v>
      </c>
      <c r="I101" s="383" t="n">
        <v>-16.0083527378924</v>
      </c>
      <c r="J101" s="383" t="n">
        <v>-15.1005810924832</v>
      </c>
      <c r="K101" s="383" t="n">
        <v>-3.71298810056246</v>
      </c>
      <c r="L101" s="383" t="n">
        <v>-16.2680264474858</v>
      </c>
      <c r="M101" s="383" t="n">
        <v>-20.2553229762472</v>
      </c>
      <c r="N101" s="383" t="n">
        <v>-13.872629714567</v>
      </c>
      <c r="O101" s="383" t="n">
        <v>-12.2631042207811</v>
      </c>
    </row>
    <row r="102" s="233" customFormat="true" ht="18.75" hidden="false" customHeight="true" outlineLevel="0" collapsed="false">
      <c r="A102" s="463" t="s">
        <v>651</v>
      </c>
      <c r="B102" s="383" t="n">
        <v>4.18801509621065</v>
      </c>
      <c r="C102" s="383" t="n">
        <v>5.35305764946803</v>
      </c>
      <c r="D102" s="383" t="n">
        <v>-13.0431917829435</v>
      </c>
      <c r="E102" s="383" t="n">
        <v>-1.07378019238568</v>
      </c>
      <c r="F102" s="383" t="n">
        <v>-0.66764623732738</v>
      </c>
      <c r="G102" s="383" t="n">
        <v>1.95219662873316</v>
      </c>
      <c r="H102" s="383" t="n">
        <v>-9.64838449820565</v>
      </c>
      <c r="I102" s="383" t="n">
        <v>12.9340188460818</v>
      </c>
      <c r="J102" s="383" t="n">
        <v>-6.22013806332885</v>
      </c>
      <c r="K102" s="383" t="n">
        <v>-0.772760870799294</v>
      </c>
      <c r="L102" s="383" t="n">
        <v>-10.4852517146561</v>
      </c>
      <c r="M102" s="383" t="n">
        <v>-14.7479477599988</v>
      </c>
      <c r="N102" s="383" t="n">
        <v>-8.65227763446843</v>
      </c>
      <c r="O102" s="383" t="n">
        <v>-7.33447800976962</v>
      </c>
    </row>
    <row r="103" s="233" customFormat="true" ht="18.75" hidden="false" customHeight="true" outlineLevel="0" collapsed="false">
      <c r="A103" s="464" t="s">
        <v>652</v>
      </c>
      <c r="B103" s="465" t="n">
        <v>9.19373559636309</v>
      </c>
      <c r="C103" s="465" t="n">
        <v>12.2593920875752</v>
      </c>
      <c r="D103" s="465" t="n">
        <v>-4.28888001529735</v>
      </c>
      <c r="E103" s="465" t="n">
        <v>5.17346404416901</v>
      </c>
      <c r="F103" s="465" t="n">
        <v>-1.90104516829518</v>
      </c>
      <c r="G103" s="465" t="n">
        <v>4.07748573492865</v>
      </c>
      <c r="H103" s="465" t="n">
        <v>-6.77094170122796</v>
      </c>
      <c r="I103" s="465" t="n">
        <v>16.9043599593737</v>
      </c>
      <c r="J103" s="465" t="n">
        <v>-3.19556847446095</v>
      </c>
      <c r="K103" s="465" t="n">
        <v>1.65948962294078</v>
      </c>
      <c r="L103" s="465" t="n">
        <v>-7.42475982268915</v>
      </c>
      <c r="M103" s="465" t="n">
        <v>-11.8331176853288</v>
      </c>
      <c r="N103" s="465" t="n">
        <v>-6.16588364298324</v>
      </c>
      <c r="O103" s="465" t="n">
        <v>-4.48595251971662</v>
      </c>
    </row>
    <row r="104" s="233" customFormat="true" ht="18.75" hidden="false" customHeight="true" outlineLevel="0" collapsed="false">
      <c r="A104" s="464" t="s">
        <v>653</v>
      </c>
      <c r="B104" s="465" t="n">
        <v>11.6573734337122</v>
      </c>
      <c r="C104" s="465" t="n">
        <v>19.9234092808624</v>
      </c>
      <c r="D104" s="465" t="n">
        <v>-10.6499745281359</v>
      </c>
      <c r="E104" s="465" t="n">
        <v>5.21610341598151</v>
      </c>
      <c r="F104" s="465" t="n">
        <v>0.63157598152781</v>
      </c>
      <c r="G104" s="465" t="n">
        <v>8.93364353111115</v>
      </c>
      <c r="H104" s="465" t="n">
        <v>-5.33206687374691</v>
      </c>
      <c r="I104" s="465" t="n">
        <v>-1.41964536813303</v>
      </c>
      <c r="J104" s="465" t="n">
        <v>-4.8747092663108</v>
      </c>
      <c r="K104" s="465" t="n">
        <v>4.74879677645093</v>
      </c>
      <c r="L104" s="465" t="n">
        <v>-6.13260034163855</v>
      </c>
      <c r="M104" s="465" t="n">
        <v>-10.4609372349782</v>
      </c>
      <c r="N104" s="465" t="n">
        <v>-4.95183144415909</v>
      </c>
      <c r="O104" s="465" t="n">
        <v>-2.37667168384963</v>
      </c>
    </row>
    <row r="105" s="233" customFormat="true" ht="18.75" hidden="false" customHeight="true" outlineLevel="0" collapsed="false">
      <c r="A105" s="463" t="s">
        <v>654</v>
      </c>
      <c r="B105" s="383" t="n">
        <v>19.0811774821313</v>
      </c>
      <c r="C105" s="383" t="n">
        <v>21.6021110864368</v>
      </c>
      <c r="D105" s="383" t="n">
        <v>0.916418721239309</v>
      </c>
      <c r="E105" s="383" t="n">
        <v>14.4195325208938</v>
      </c>
      <c r="F105" s="383" t="n">
        <v>21.7378279635283</v>
      </c>
      <c r="G105" s="383" t="n">
        <v>21.6701559010352</v>
      </c>
      <c r="H105" s="383" t="n">
        <v>8.5506788860241</v>
      </c>
      <c r="I105" s="383" t="n">
        <v>-6.3322736645664</v>
      </c>
      <c r="J105" s="383" t="n">
        <v>6.67813629617597</v>
      </c>
      <c r="K105" s="383" t="n">
        <v>17.335750806758</v>
      </c>
      <c r="L105" s="383" t="n">
        <v>-2.54387648758548</v>
      </c>
      <c r="M105" s="383" t="n">
        <v>-6.88587121563807</v>
      </c>
      <c r="N105" s="383" t="n">
        <v>1.8456639506562</v>
      </c>
      <c r="O105" s="383" t="n">
        <v>4.23293248598067</v>
      </c>
    </row>
    <row r="106" s="233" customFormat="true" ht="18.75" hidden="false" customHeight="true" outlineLevel="0" collapsed="false">
      <c r="A106" s="463" t="s">
        <v>655</v>
      </c>
      <c r="B106" s="383" t="n">
        <v>21.2902204926437</v>
      </c>
      <c r="C106" s="383" t="n">
        <v>28.0851186043318</v>
      </c>
      <c r="D106" s="383" t="n">
        <v>15.6355999747084</v>
      </c>
      <c r="E106" s="383" t="n">
        <v>19.8713636267396</v>
      </c>
      <c r="F106" s="383" t="n">
        <v>14.6177762628814</v>
      </c>
      <c r="G106" s="383" t="n">
        <v>21.0027256043403</v>
      </c>
      <c r="H106" s="383" t="n">
        <v>9.1926016288344</v>
      </c>
      <c r="I106" s="383" t="n">
        <v>18.2402064529011</v>
      </c>
      <c r="J106" s="383" t="n">
        <v>10.3992177448037</v>
      </c>
      <c r="K106" s="383" t="n">
        <v>17.7609443875149</v>
      </c>
      <c r="L106" s="383" t="n">
        <v>1.2381619227954</v>
      </c>
      <c r="M106" s="383" t="n">
        <v>-3.11363252036307</v>
      </c>
      <c r="N106" s="383" t="n">
        <v>4.17779725673027</v>
      </c>
      <c r="O106" s="383" t="n">
        <v>6.85104736124693</v>
      </c>
    </row>
    <row r="107" s="233" customFormat="true" ht="18.75" hidden="false" customHeight="true" outlineLevel="0" collapsed="false">
      <c r="A107" s="464" t="s">
        <v>656</v>
      </c>
      <c r="B107" s="465" t="n">
        <v>21.6870578578413</v>
      </c>
      <c r="C107" s="465" t="n">
        <v>28.705245510607</v>
      </c>
      <c r="D107" s="465" t="n">
        <v>-5.12354237844817</v>
      </c>
      <c r="E107" s="465" t="n">
        <v>14.2285480639043</v>
      </c>
      <c r="F107" s="465" t="n">
        <v>28.2298139963926</v>
      </c>
      <c r="G107" s="465" t="n">
        <v>28.4533220595279</v>
      </c>
      <c r="H107" s="465" t="n">
        <v>11.1481493655629</v>
      </c>
      <c r="I107" s="465" t="n">
        <v>25.9671065977711</v>
      </c>
      <c r="J107" s="465" t="n">
        <v>13.0816437079653</v>
      </c>
      <c r="K107" s="465" t="n">
        <v>23.7357391452713</v>
      </c>
      <c r="L107" s="465" t="n">
        <v>3.09749337002121</v>
      </c>
      <c r="M107" s="465" t="n">
        <v>-1.19560773056621</v>
      </c>
      <c r="N107" s="465" t="n">
        <v>7.72040892057442</v>
      </c>
      <c r="O107" s="465" t="n">
        <v>10.0108750171928</v>
      </c>
    </row>
    <row r="108" s="233" customFormat="true" ht="18.75" hidden="false" customHeight="true" outlineLevel="0" collapsed="false">
      <c r="A108" s="464" t="s">
        <v>657</v>
      </c>
      <c r="B108" s="465" t="n">
        <v>28.5327583427434</v>
      </c>
      <c r="C108" s="465" t="n">
        <v>29.0034110820828</v>
      </c>
      <c r="D108" s="465" t="n">
        <v>-24.4302482734339</v>
      </c>
      <c r="E108" s="465" t="n">
        <v>13.9188841155091</v>
      </c>
      <c r="F108" s="465" t="n">
        <v>8.01673592456162</v>
      </c>
      <c r="G108" s="465" t="n">
        <v>17.3062010957667</v>
      </c>
      <c r="H108" s="465" t="n">
        <v>14.983193448632</v>
      </c>
      <c r="I108" s="465" t="n">
        <v>10.5219210635536</v>
      </c>
      <c r="J108" s="465" t="n">
        <v>14.3808699191331</v>
      </c>
      <c r="K108" s="465" t="n">
        <v>16.4640576189816</v>
      </c>
      <c r="L108" s="465" t="n">
        <v>7.87410997248743</v>
      </c>
      <c r="M108" s="465" t="n">
        <v>3.55157583813925</v>
      </c>
      <c r="N108" s="465" t="n">
        <v>8.63538481644222</v>
      </c>
      <c r="O108" s="465" t="n">
        <v>10.8879847467327</v>
      </c>
    </row>
    <row r="109" s="233" customFormat="true" ht="18.75" hidden="false" customHeight="true" outlineLevel="0" collapsed="false">
      <c r="A109" s="463" t="s">
        <v>658</v>
      </c>
      <c r="B109" s="383" t="n">
        <v>25.3377144092532</v>
      </c>
      <c r="C109" s="383" t="n">
        <v>34.4225223253219</v>
      </c>
      <c r="D109" s="383" t="n">
        <v>-36.6509928088898</v>
      </c>
      <c r="E109" s="383" t="n">
        <v>4.65610249610207</v>
      </c>
      <c r="F109" s="383" t="n">
        <v>5.97784598516242</v>
      </c>
      <c r="G109" s="383" t="n">
        <v>18.9822772168662</v>
      </c>
      <c r="H109" s="383" t="n">
        <v>13.3140178182783</v>
      </c>
      <c r="I109" s="383" t="n">
        <v>18.4633742864406</v>
      </c>
      <c r="J109" s="383" t="n">
        <v>13.991922375426</v>
      </c>
      <c r="K109" s="383" t="n">
        <v>17.4532005191658</v>
      </c>
      <c r="L109" s="383" t="n">
        <v>8.8462456534345</v>
      </c>
      <c r="M109" s="383" t="n">
        <v>4.65076096053836</v>
      </c>
      <c r="N109" s="383" t="n">
        <v>9.040875711421</v>
      </c>
      <c r="O109" s="383" t="n">
        <v>11.845929205924</v>
      </c>
    </row>
    <row r="110" s="233" customFormat="true" ht="18.75" hidden="false" customHeight="true" outlineLevel="0" collapsed="false">
      <c r="A110" s="463" t="s">
        <v>659</v>
      </c>
      <c r="B110" s="383" t="n">
        <v>27.7148351570126</v>
      </c>
      <c r="C110" s="383" t="n">
        <v>35.7822580898954</v>
      </c>
      <c r="D110" s="383" t="n">
        <v>-35.424322655594</v>
      </c>
      <c r="E110" s="383" t="n">
        <v>5.8543495456487</v>
      </c>
      <c r="F110" s="383" t="n">
        <v>13.7352476436053</v>
      </c>
      <c r="G110" s="383" t="n">
        <v>23.6511496351732</v>
      </c>
      <c r="H110" s="383" t="n">
        <v>15.4182360399105</v>
      </c>
      <c r="I110" s="383" t="n">
        <v>6.4313223656026</v>
      </c>
      <c r="J110" s="383" t="n">
        <v>14.2012604863673</v>
      </c>
      <c r="K110" s="383" t="n">
        <v>20.8161314977372</v>
      </c>
      <c r="L110" s="383" t="n">
        <v>9.5506764480086</v>
      </c>
      <c r="M110" s="383" t="n">
        <v>5.50104947503705</v>
      </c>
      <c r="N110" s="383" t="n">
        <v>10.7336019445508</v>
      </c>
      <c r="O110" s="383" t="n">
        <v>13.4940757579638</v>
      </c>
    </row>
    <row r="111" s="233" customFormat="true" ht="18.75" hidden="false" customHeight="true" outlineLevel="0" collapsed="false">
      <c r="A111" s="464" t="s">
        <v>660</v>
      </c>
      <c r="B111" s="465" t="n">
        <v>28.0277853643096</v>
      </c>
      <c r="C111" s="465" t="n">
        <v>29.1635673345984</v>
      </c>
      <c r="D111" s="465" t="n">
        <v>-21.9585775025346</v>
      </c>
      <c r="E111" s="465" t="n">
        <v>11.3823475784711</v>
      </c>
      <c r="F111" s="465" t="n">
        <v>17.5660020737939</v>
      </c>
      <c r="G111" s="465" t="n">
        <v>22.8194870193403</v>
      </c>
      <c r="H111" s="465" t="n">
        <v>16.2879681397999</v>
      </c>
      <c r="I111" s="465" t="n">
        <v>6.22568854669892</v>
      </c>
      <c r="J111" s="465" t="n">
        <v>14.9309831510001</v>
      </c>
      <c r="K111" s="465" t="n">
        <v>20.4059783423148</v>
      </c>
      <c r="L111" s="465" t="n">
        <v>10.7391592652795</v>
      </c>
      <c r="M111" s="465" t="n">
        <v>6.814814046275</v>
      </c>
      <c r="N111" s="465" t="n">
        <v>12.2421141403259</v>
      </c>
      <c r="O111" s="465" t="n">
        <v>14.0815161179009</v>
      </c>
    </row>
    <row r="112" s="233" customFormat="true" ht="18.75" hidden="false" customHeight="true" outlineLevel="0" collapsed="false">
      <c r="A112" s="464" t="s">
        <v>661</v>
      </c>
      <c r="B112" s="465" t="n">
        <v>35.5077053906701</v>
      </c>
      <c r="C112" s="465" t="n">
        <v>46.6552699952473</v>
      </c>
      <c r="D112" s="465" t="n">
        <v>-18.0437770224731</v>
      </c>
      <c r="E112" s="465" t="n">
        <v>17.9890554990591</v>
      </c>
      <c r="F112" s="465" t="n">
        <v>15.4404381681167</v>
      </c>
      <c r="G112" s="465" t="n">
        <v>29.140036623141</v>
      </c>
      <c r="H112" s="465" t="n">
        <v>20.4242249003314</v>
      </c>
      <c r="I112" s="465" t="n">
        <v>7.39323247168398</v>
      </c>
      <c r="J112" s="465" t="n">
        <v>18.45618670811</v>
      </c>
      <c r="K112" s="465" t="n">
        <v>25.9793932838493</v>
      </c>
      <c r="L112" s="465" t="n">
        <v>11.7259735792115</v>
      </c>
      <c r="M112" s="465" t="n">
        <v>7.94370217311327</v>
      </c>
      <c r="N112" s="465" t="n">
        <v>13.0527344931625</v>
      </c>
      <c r="O112" s="465" t="n">
        <v>16.6141272945534</v>
      </c>
    </row>
    <row r="113" s="233" customFormat="true" ht="18.75" hidden="false" customHeight="true" outlineLevel="0" collapsed="false">
      <c r="A113" s="463" t="s">
        <v>662</v>
      </c>
      <c r="B113" s="383" t="n">
        <v>37.7472163684027</v>
      </c>
      <c r="C113" s="383" t="n">
        <v>42.5055507859805</v>
      </c>
      <c r="D113" s="383" t="n">
        <v>-8.45056308721624</v>
      </c>
      <c r="E113" s="383" t="n">
        <v>24.344339203299</v>
      </c>
      <c r="F113" s="383" t="n">
        <v>14.5048668560121</v>
      </c>
      <c r="G113" s="383" t="n">
        <v>26.7758104484369</v>
      </c>
      <c r="H113" s="383" t="n">
        <v>19.4061258981901</v>
      </c>
      <c r="I113" s="383" t="n">
        <v>7.73279402307607</v>
      </c>
      <c r="J113" s="383" t="n">
        <v>17.6993972545962</v>
      </c>
      <c r="K113" s="383" t="n">
        <v>24.1324116826273</v>
      </c>
      <c r="L113" s="383" t="n">
        <v>14.080916787007</v>
      </c>
      <c r="M113" s="383" t="n">
        <v>10.3998102302358</v>
      </c>
      <c r="N113" s="383" t="n">
        <v>14.5611506698913</v>
      </c>
      <c r="O113" s="383" t="n">
        <v>17.5996970267613</v>
      </c>
    </row>
    <row r="114" s="233" customFormat="true" ht="18.75" hidden="false" customHeight="true" outlineLevel="0" collapsed="false">
      <c r="A114" s="463" t="s">
        <v>663</v>
      </c>
      <c r="B114" s="383" t="n">
        <v>36.0488024077721</v>
      </c>
      <c r="C114" s="383" t="n">
        <v>44.3463720332558</v>
      </c>
      <c r="D114" s="383" t="n">
        <v>0.222945882275871</v>
      </c>
      <c r="E114" s="383" t="n">
        <v>26.4325244115516</v>
      </c>
      <c r="F114" s="383" t="n">
        <v>21.0297675739666</v>
      </c>
      <c r="G114" s="383" t="n">
        <v>31.5141737703343</v>
      </c>
      <c r="H114" s="383" t="n">
        <v>16.1637664110414</v>
      </c>
      <c r="I114" s="383" t="n">
        <v>-27.1865899238708</v>
      </c>
      <c r="J114" s="383" t="n">
        <v>8.23857539137451</v>
      </c>
      <c r="K114" s="383" t="n">
        <v>24.1792918877868</v>
      </c>
      <c r="L114" s="383" t="n">
        <v>14.9951323133697</v>
      </c>
      <c r="M114" s="383" t="n">
        <v>11.4613667862925</v>
      </c>
      <c r="N114" s="383" t="n">
        <v>15.0516657949752</v>
      </c>
      <c r="O114" s="383" t="n">
        <v>18.1854853397859</v>
      </c>
    </row>
    <row r="115" s="233" customFormat="true" ht="18.75" hidden="false" customHeight="true" outlineLevel="0" collapsed="false">
      <c r="A115" s="464" t="s">
        <v>664</v>
      </c>
      <c r="B115" s="465" t="n">
        <v>37.2848451451235</v>
      </c>
      <c r="C115" s="465" t="n">
        <v>47.9332480166531</v>
      </c>
      <c r="D115" s="465" t="n">
        <v>0.520936425130847</v>
      </c>
      <c r="E115" s="465" t="n">
        <v>27.3087832518318</v>
      </c>
      <c r="F115" s="465" t="n">
        <v>25.6229980386782</v>
      </c>
      <c r="G115" s="465" t="n">
        <v>35.7828678937369</v>
      </c>
      <c r="H115" s="465" t="n">
        <v>13.9995534870174</v>
      </c>
      <c r="I115" s="465" t="n">
        <v>-22.548365446945</v>
      </c>
      <c r="J115" s="465" t="n">
        <v>7.3341877463653</v>
      </c>
      <c r="K115" s="465" t="n">
        <v>26.7765305489485</v>
      </c>
      <c r="L115" s="465" t="n">
        <v>14.7296459836273</v>
      </c>
      <c r="M115" s="465" t="n">
        <v>11.3865252136852</v>
      </c>
      <c r="N115" s="465" t="n">
        <v>15.3903334884551</v>
      </c>
      <c r="O115" s="465" t="n">
        <v>18.8776339160337</v>
      </c>
    </row>
    <row r="116" s="233" customFormat="true" ht="18.75" hidden="false" customHeight="true" outlineLevel="0" collapsed="false">
      <c r="A116" s="464" t="s">
        <v>665</v>
      </c>
      <c r="B116" s="465" t="n">
        <v>34.1393467073706</v>
      </c>
      <c r="C116" s="465" t="n">
        <v>34.5677951614332</v>
      </c>
      <c r="D116" s="465" t="n">
        <v>-6.76706541267386</v>
      </c>
      <c r="E116" s="465" t="n">
        <v>24.1087349858323</v>
      </c>
      <c r="F116" s="465" t="n">
        <v>28.288179355035</v>
      </c>
      <c r="G116" s="465" t="n">
        <v>31.2631848537037</v>
      </c>
      <c r="H116" s="465" t="n">
        <v>21.925258211449</v>
      </c>
      <c r="I116" s="465" t="n">
        <v>-2.21632099062582</v>
      </c>
      <c r="J116" s="465" t="n">
        <v>19.0006322921133</v>
      </c>
      <c r="K116" s="465" t="n">
        <v>27.8882490165852</v>
      </c>
      <c r="L116" s="465" t="n">
        <v>15.713020294272</v>
      </c>
      <c r="M116" s="465" t="n">
        <v>12.3417558080033</v>
      </c>
      <c r="N116" s="465" t="n">
        <v>18.1321459892747</v>
      </c>
      <c r="O116" s="465" t="n">
        <v>20.2222798641239</v>
      </c>
    </row>
    <row r="117" s="233" customFormat="true" ht="18.75" hidden="false" customHeight="true" outlineLevel="0" collapsed="false">
      <c r="A117" s="463" t="s">
        <v>666</v>
      </c>
      <c r="B117" s="383" t="n">
        <v>25.6063111281574</v>
      </c>
      <c r="C117" s="383" t="n">
        <v>31.0530907565598</v>
      </c>
      <c r="D117" s="383" t="n">
        <v>30.2460953656101</v>
      </c>
      <c r="E117" s="383" t="n">
        <v>26.6565038531309</v>
      </c>
      <c r="F117" s="383" t="n">
        <v>11.4288090129616</v>
      </c>
      <c r="G117" s="383" t="n">
        <v>21.2085279965673</v>
      </c>
      <c r="H117" s="383" t="n">
        <v>18.4233185319444</v>
      </c>
      <c r="I117" s="383" t="n">
        <v>1.78247505292208</v>
      </c>
      <c r="J117" s="383" t="n">
        <v>16.5849503217359</v>
      </c>
      <c r="K117" s="383" t="n">
        <v>19.9932025875121</v>
      </c>
      <c r="L117" s="383" t="n">
        <v>17.0012030038724</v>
      </c>
      <c r="M117" s="383" t="n">
        <v>13.6871572417503</v>
      </c>
      <c r="N117" s="383" t="n">
        <v>16.031807538152</v>
      </c>
      <c r="O117" s="383" t="n">
        <v>18.1493670282107</v>
      </c>
    </row>
    <row r="118" s="233" customFormat="true" ht="18.75" hidden="false" customHeight="true" outlineLevel="0" collapsed="false">
      <c r="A118" s="463" t="s">
        <v>667</v>
      </c>
      <c r="B118" s="383" t="n">
        <v>28.0993425804969</v>
      </c>
      <c r="C118" s="383" t="n">
        <v>33.7928634707349</v>
      </c>
      <c r="D118" s="383" t="n">
        <v>-4.32185985066328</v>
      </c>
      <c r="E118" s="383" t="n">
        <v>20.2516794624024</v>
      </c>
      <c r="F118" s="383" t="n">
        <v>13.5017067550048</v>
      </c>
      <c r="G118" s="383" t="n">
        <v>23.684944487422</v>
      </c>
      <c r="H118" s="383" t="n">
        <v>15.8008836843083</v>
      </c>
      <c r="I118" s="383" t="n">
        <v>-7.29833183141855</v>
      </c>
      <c r="J118" s="383" t="n">
        <v>12.5015069153081</v>
      </c>
      <c r="K118" s="383" t="n">
        <v>20.479603972148</v>
      </c>
      <c r="L118" s="383" t="n">
        <v>15.4052346570342</v>
      </c>
      <c r="M118" s="383" t="n">
        <v>12.2285643978633</v>
      </c>
      <c r="N118" s="383" t="n">
        <v>14.7529588361835</v>
      </c>
      <c r="O118" s="383" t="n">
        <v>17.3050332497475</v>
      </c>
    </row>
    <row r="119" s="233" customFormat="true" ht="18.75" hidden="false" customHeight="true" outlineLevel="0" collapsed="false">
      <c r="A119" s="464" t="s">
        <v>668</v>
      </c>
      <c r="B119" s="465" t="n">
        <v>33.1488867801074</v>
      </c>
      <c r="C119" s="465" t="n">
        <v>38.1010273761289</v>
      </c>
      <c r="D119" s="465" t="n">
        <v>-11.6940046023765</v>
      </c>
      <c r="E119" s="465" t="n">
        <v>22.7873794366066</v>
      </c>
      <c r="F119" s="465" t="n">
        <v>12.8637570941498</v>
      </c>
      <c r="G119" s="465" t="n">
        <v>24.7514756653061</v>
      </c>
      <c r="H119" s="465" t="n">
        <v>20.6225717454571</v>
      </c>
      <c r="I119" s="465" t="n">
        <v>-15.8691939680796</v>
      </c>
      <c r="J119" s="465" t="n">
        <v>15.3187956663506</v>
      </c>
      <c r="K119" s="465" t="n">
        <v>22.1058383314128</v>
      </c>
      <c r="L119" s="465" t="n">
        <v>14.8010244560095</v>
      </c>
      <c r="M119" s="465" t="n">
        <v>11.732859533921</v>
      </c>
      <c r="N119" s="465" t="n">
        <v>14.5452794095164</v>
      </c>
      <c r="O119" s="465" t="n">
        <v>17.5532653593942</v>
      </c>
    </row>
    <row r="120" s="233" customFormat="true" ht="18.75" hidden="false" customHeight="true" outlineLevel="0" collapsed="false">
      <c r="A120" s="464" t="s">
        <v>669</v>
      </c>
      <c r="B120" s="465" t="n">
        <v>32.610409564103</v>
      </c>
      <c r="C120" s="465" t="n">
        <v>41.2790244286535</v>
      </c>
      <c r="D120" s="465" t="n">
        <v>30.4674902107275</v>
      </c>
      <c r="E120" s="465" t="n">
        <v>32.218170508701</v>
      </c>
      <c r="F120" s="465" t="n">
        <v>14.853044214303</v>
      </c>
      <c r="G120" s="465" t="n">
        <v>27.7165219540217</v>
      </c>
      <c r="H120" s="465" t="n">
        <v>24.5755580493372</v>
      </c>
      <c r="I120" s="465" t="n">
        <v>24.5997192096195</v>
      </c>
      <c r="J120" s="465" t="n">
        <v>24.5787100326182</v>
      </c>
      <c r="K120" s="465" t="n">
        <v>26.829367093452</v>
      </c>
      <c r="L120" s="465" t="n">
        <v>15.1837228477787</v>
      </c>
      <c r="M120" s="465" t="n">
        <v>12.1977256491153</v>
      </c>
      <c r="N120" s="465" t="n">
        <v>16.2556152288498</v>
      </c>
      <c r="O120" s="465" t="n">
        <v>19.4751884096099</v>
      </c>
    </row>
    <row r="121" s="233" customFormat="true" ht="18.75" hidden="false" customHeight="true" outlineLevel="0" collapsed="false">
      <c r="A121" s="463" t="s">
        <v>670</v>
      </c>
      <c r="B121" s="383" t="n">
        <v>25.9735559688322</v>
      </c>
      <c r="C121" s="383" t="n">
        <v>31.3419107985778</v>
      </c>
      <c r="D121" s="383" t="n">
        <v>15.4897975582191</v>
      </c>
      <c r="E121" s="383" t="n">
        <v>23.8563453401956</v>
      </c>
      <c r="F121" s="383" t="n">
        <v>24.5474304473485</v>
      </c>
      <c r="G121" s="383" t="n">
        <v>28.0568587693196</v>
      </c>
      <c r="H121" s="383" t="n">
        <v>21.3349061934925</v>
      </c>
      <c r="I121" s="383" t="n">
        <v>28.5267247357489</v>
      </c>
      <c r="J121" s="383" t="n">
        <v>22.3188365016562</v>
      </c>
      <c r="K121" s="383" t="n">
        <v>26.3505041439458</v>
      </c>
      <c r="L121" s="383" t="n">
        <v>15.8272514867534</v>
      </c>
      <c r="M121" s="383" t="n">
        <v>12.9143787983806</v>
      </c>
      <c r="N121" s="383" t="n">
        <v>17.8922440970801</v>
      </c>
      <c r="O121" s="383" t="n">
        <v>19.6786688812123</v>
      </c>
    </row>
    <row r="122" s="233" customFormat="true" ht="18.75" hidden="false" customHeight="true" outlineLevel="0" collapsed="false">
      <c r="A122" s="463" t="s">
        <v>671</v>
      </c>
      <c r="B122" s="383" t="n">
        <v>26.073971327138</v>
      </c>
      <c r="C122" s="383" t="n">
        <v>30.019465082718</v>
      </c>
      <c r="D122" s="383" t="n">
        <v>10.8564873702108</v>
      </c>
      <c r="E122" s="383" t="n">
        <v>22.8598361686512</v>
      </c>
      <c r="F122" s="383" t="n">
        <v>18.118911006629</v>
      </c>
      <c r="G122" s="383" t="n">
        <v>23.9964371301823</v>
      </c>
      <c r="H122" s="383" t="n">
        <v>20.9271455495518</v>
      </c>
      <c r="I122" s="383" t="n">
        <v>43.5225585824453</v>
      </c>
      <c r="J122" s="383" t="n">
        <v>23.7787555518807</v>
      </c>
      <c r="K122" s="383" t="n">
        <v>23.9347070590993</v>
      </c>
      <c r="L122" s="383" t="n">
        <v>18.3396757408801</v>
      </c>
      <c r="M122" s="383" t="n">
        <v>15.4582745580315</v>
      </c>
      <c r="N122" s="383" t="n">
        <v>18.9673483966931</v>
      </c>
      <c r="O122" s="383" t="n">
        <v>20.4245327402288</v>
      </c>
    </row>
    <row r="123" s="233" customFormat="true" ht="18.75" hidden="false" customHeight="true" outlineLevel="0" collapsed="false">
      <c r="A123" s="464" t="s">
        <v>672</v>
      </c>
      <c r="B123" s="465" t="n">
        <v>25.2833555932999</v>
      </c>
      <c r="C123" s="465" t="n">
        <v>30.1873610381388</v>
      </c>
      <c r="D123" s="465" t="n">
        <v>-9.16410155322749</v>
      </c>
      <c r="E123" s="465" t="n">
        <v>17.2460651522473</v>
      </c>
      <c r="F123" s="465" t="n">
        <v>18.7683608068976</v>
      </c>
      <c r="G123" s="465" t="n">
        <v>24.2081428721923</v>
      </c>
      <c r="H123" s="465" t="n">
        <v>17.9725025156393</v>
      </c>
      <c r="I123" s="465" t="n">
        <v>46.7206473884556</v>
      </c>
      <c r="J123" s="465" t="n">
        <v>21.5557839604475</v>
      </c>
      <c r="K123" s="465" t="n">
        <v>23.4335462760966</v>
      </c>
      <c r="L123" s="465" t="n">
        <v>17.6771652545697</v>
      </c>
      <c r="M123" s="465" t="n">
        <v>14.9032204012499</v>
      </c>
      <c r="N123" s="465" t="n">
        <v>18.3168638377995</v>
      </c>
      <c r="O123" s="465" t="n">
        <v>19.777804742306</v>
      </c>
    </row>
    <row r="124" s="233" customFormat="true" ht="18.75" hidden="false" customHeight="true" outlineLevel="0" collapsed="false">
      <c r="A124" s="464" t="s">
        <v>673</v>
      </c>
      <c r="B124" s="465" t="n">
        <v>19.7896569446054</v>
      </c>
      <c r="C124" s="465" t="n">
        <v>23.6330083804816</v>
      </c>
      <c r="D124" s="465" t="n">
        <v>1.77215833716242</v>
      </c>
      <c r="E124" s="465" t="n">
        <v>15.6955060616579</v>
      </c>
      <c r="F124" s="465" t="n">
        <v>16.7740527863469</v>
      </c>
      <c r="G124" s="465" t="n">
        <v>20.1926001243463</v>
      </c>
      <c r="H124" s="465" t="n">
        <v>20.5268135577239</v>
      </c>
      <c r="I124" s="465" t="n">
        <v>42.8494877747184</v>
      </c>
      <c r="J124" s="465" t="n">
        <v>23.5832925666586</v>
      </c>
      <c r="K124" s="465" t="n">
        <v>21.1357796098643</v>
      </c>
      <c r="L124" s="465" t="n">
        <v>16.8376987568979</v>
      </c>
      <c r="M124" s="465" t="n">
        <v>14.1773893328743</v>
      </c>
      <c r="N124" s="465" t="n">
        <v>17.6299435053671</v>
      </c>
      <c r="O124" s="465" t="n">
        <v>18.4300860665347</v>
      </c>
    </row>
    <row r="125" s="233" customFormat="true" ht="18.75" hidden="false" customHeight="true" outlineLevel="0" collapsed="false">
      <c r="A125" s="463" t="s">
        <v>674</v>
      </c>
      <c r="B125" s="383" t="n">
        <v>18.3000855662755</v>
      </c>
      <c r="C125" s="383" t="n">
        <v>20.3450296141443</v>
      </c>
      <c r="D125" s="383" t="n">
        <v>12.9060065714545</v>
      </c>
      <c r="E125" s="383" t="n">
        <v>17.1478961086928</v>
      </c>
      <c r="F125" s="383" t="n">
        <v>16.800351543484</v>
      </c>
      <c r="G125" s="383" t="n">
        <v>18.5465013668354</v>
      </c>
      <c r="H125" s="383" t="n">
        <v>19.9087256629517</v>
      </c>
      <c r="I125" s="383" t="n">
        <v>46.8142039428761</v>
      </c>
      <c r="J125" s="383" t="n">
        <v>23.5094016759859</v>
      </c>
      <c r="K125" s="383" t="n">
        <v>19.9169823754118</v>
      </c>
      <c r="L125" s="383" t="n">
        <v>14.5626413718115</v>
      </c>
      <c r="M125" s="383" t="n">
        <v>12.0461761037695</v>
      </c>
      <c r="N125" s="383" t="n">
        <v>15.9639160943295</v>
      </c>
      <c r="O125" s="383" t="n">
        <v>16.5411889809247</v>
      </c>
    </row>
    <row r="126" s="233" customFormat="true" ht="18.75" hidden="false" customHeight="true" outlineLevel="0" collapsed="false">
      <c r="A126" s="463" t="s">
        <v>675</v>
      </c>
      <c r="B126" s="383" t="n">
        <v>18.4345868056516</v>
      </c>
      <c r="C126" s="383" t="n">
        <v>21.3700119760346</v>
      </c>
      <c r="D126" s="383" t="n">
        <v>25.3908927752914</v>
      </c>
      <c r="E126" s="383" t="n">
        <v>19.6978408295216</v>
      </c>
      <c r="F126" s="383" t="n">
        <v>13.8189742671863</v>
      </c>
      <c r="G126" s="383" t="n">
        <v>17.5020254402473</v>
      </c>
      <c r="H126" s="383" t="n">
        <v>19.0459085145587</v>
      </c>
      <c r="I126" s="383" t="n">
        <v>62.4880723491833</v>
      </c>
      <c r="J126" s="383" t="n">
        <v>24.4171277245109</v>
      </c>
      <c r="K126" s="383" t="n">
        <v>19.3938070392794</v>
      </c>
      <c r="L126" s="383" t="n">
        <v>11.5752612408323</v>
      </c>
      <c r="M126" s="383" t="n">
        <v>9.20814400199672</v>
      </c>
      <c r="N126" s="383" t="n">
        <v>13.3922062456288</v>
      </c>
      <c r="O126" s="383" t="n">
        <v>14.4210652717524</v>
      </c>
    </row>
    <row r="127" customFormat="false" ht="12" hidden="false" customHeight="true" outlineLevel="0" collapsed="false">
      <c r="A127" s="466"/>
      <c r="B127" s="467"/>
      <c r="C127" s="467"/>
      <c r="D127" s="467"/>
      <c r="E127" s="467"/>
      <c r="F127" s="467"/>
      <c r="G127" s="467"/>
      <c r="H127" s="467"/>
      <c r="I127" s="467"/>
      <c r="J127" s="467"/>
      <c r="K127" s="467"/>
      <c r="L127" s="467"/>
      <c r="M127" s="467"/>
      <c r="N127" s="467"/>
      <c r="O127" s="467"/>
    </row>
    <row r="128" customFormat="false" ht="18" hidden="false" customHeight="false" outlineLevel="0" collapsed="false">
      <c r="A128" s="468" t="s">
        <v>676</v>
      </c>
      <c r="B128" s="468"/>
      <c r="C128" s="469"/>
      <c r="D128" s="468"/>
      <c r="E128" s="470"/>
      <c r="L128" s="248"/>
      <c r="M128" s="471"/>
      <c r="N128" s="470"/>
      <c r="O128" s="470"/>
    </row>
    <row r="129" customFormat="false" ht="15" hidden="false" customHeight="false" outlineLevel="0" collapsed="false">
      <c r="A129" s="468" t="s">
        <v>677</v>
      </c>
      <c r="B129" s="472"/>
      <c r="C129" s="473"/>
      <c r="D129" s="472"/>
      <c r="E129" s="474"/>
      <c r="F129" s="474"/>
      <c r="G129" s="474"/>
      <c r="H129" s="474"/>
      <c r="I129" s="474"/>
      <c r="J129" s="474"/>
      <c r="K129" s="474"/>
      <c r="L129" s="475"/>
      <c r="M129" s="476"/>
      <c r="N129" s="476"/>
      <c r="O129" s="477"/>
    </row>
    <row r="130" customFormat="false" ht="15" hidden="false" customHeight="false" outlineLevel="0" collapsed="false">
      <c r="A130" s="468" t="s">
        <v>678</v>
      </c>
      <c r="B130" s="472"/>
      <c r="C130" s="473"/>
      <c r="D130" s="472"/>
      <c r="E130" s="474"/>
      <c r="F130" s="474"/>
      <c r="G130" s="478"/>
      <c r="H130" s="474"/>
      <c r="I130" s="474"/>
      <c r="J130" s="478"/>
      <c r="K130" s="478"/>
      <c r="L130" s="479"/>
      <c r="M130" s="476"/>
      <c r="N130" s="474"/>
      <c r="O130" s="474" t="s">
        <v>182</v>
      </c>
    </row>
    <row r="131" customFormat="false" ht="15" hidden="false" customHeight="false" outlineLevel="0" collapsed="false">
      <c r="A131" s="468" t="s">
        <v>679</v>
      </c>
      <c r="B131" s="472"/>
      <c r="C131" s="473"/>
      <c r="D131" s="472"/>
      <c r="E131" s="474"/>
      <c r="F131" s="474"/>
      <c r="G131" s="478"/>
      <c r="H131" s="474"/>
      <c r="I131" s="474"/>
      <c r="J131" s="478"/>
      <c r="K131" s="478"/>
      <c r="L131" s="479"/>
      <c r="M131" s="476"/>
      <c r="N131" s="476"/>
      <c r="O131" s="474"/>
    </row>
    <row r="132" customFormat="false" ht="15" hidden="false" customHeight="true" outlineLevel="0" collapsed="false">
      <c r="A132" s="468" t="s">
        <v>680</v>
      </c>
      <c r="B132" s="480"/>
      <c r="C132" s="481"/>
      <c r="D132" s="480"/>
      <c r="E132" s="482"/>
      <c r="F132" s="482"/>
      <c r="G132" s="483"/>
      <c r="H132" s="484"/>
      <c r="I132" s="485"/>
      <c r="J132" s="474"/>
      <c r="K132" s="474"/>
      <c r="L132" s="486"/>
      <c r="M132" s="476"/>
      <c r="N132" s="474"/>
      <c r="O132" s="474"/>
    </row>
    <row r="133" customFormat="false" ht="15" hidden="false" customHeight="false" outlineLevel="0" collapsed="false">
      <c r="A133" s="468" t="s">
        <v>97</v>
      </c>
      <c r="B133" s="472"/>
      <c r="C133" s="473"/>
      <c r="D133" s="472"/>
      <c r="E133" s="474"/>
      <c r="F133" s="478"/>
      <c r="G133" s="487"/>
      <c r="H133" s="488"/>
      <c r="I133" s="488"/>
      <c r="J133" s="474"/>
      <c r="K133" s="474"/>
      <c r="L133" s="475"/>
      <c r="M133" s="229"/>
    </row>
    <row r="134" customFormat="false" ht="15" hidden="false" customHeight="false" outlineLevel="0" collapsed="false">
      <c r="A134" s="468"/>
      <c r="B134" s="489"/>
      <c r="C134" s="489"/>
      <c r="D134" s="489"/>
      <c r="E134" s="489"/>
      <c r="F134" s="489"/>
      <c r="G134" s="489"/>
      <c r="H134" s="489"/>
      <c r="I134" s="489"/>
      <c r="J134" s="489"/>
      <c r="K134" s="489"/>
      <c r="L134" s="489"/>
      <c r="M134" s="489"/>
      <c r="N134" s="489"/>
      <c r="O134" s="489"/>
    </row>
    <row r="135" customFormat="false" ht="12" hidden="false" customHeight="true" outlineLevel="0" collapsed="false">
      <c r="C135" s="228"/>
      <c r="D135" s="228"/>
      <c r="E135" s="228"/>
      <c r="F135" s="228"/>
      <c r="K135" s="490"/>
      <c r="L135" s="249"/>
      <c r="M135" s="490"/>
    </row>
    <row r="136" customFormat="false" ht="15" hidden="false" customHeight="false" outlineLevel="0" collapsed="false">
      <c r="C136" s="4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6:33:10Z</dcterms:created>
  <dc:creator>Corea Reyes, María Eugenia</dc:creator>
  <dc:description/>
  <dc:language>en-US</dc:language>
  <cp:lastModifiedBy>Corea Reyes, María Eugenia</cp:lastModifiedBy>
  <cp:lastPrinted>2021-10-26T21:28:31Z</cp:lastPrinted>
  <dcterms:modified xsi:type="dcterms:W3CDTF">2021-10-26T21:28:48Z</dcterms:modified>
  <cp:revision>0</cp:revision>
  <dc:subject/>
  <dc:title/>
</cp:coreProperties>
</file>