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0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712">
  <si>
    <t xml:space="preserve">Cuadro # 1 :</t>
  </si>
  <si>
    <t xml:space="preserve">Principales cuentas del BCN y el sistema financiero </t>
  </si>
  <si>
    <t xml:space="preserve">(saldo en millones de córdobas) al 31 de agosto 2020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septiembre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0.94 millón (MHCP-Principal)</t>
  </si>
  <si>
    <t xml:space="preserve">8/:  Pago de deuda externa al AIF por US$ 0.72 millón (MHCP-Intereses)</t>
  </si>
  <si>
    <t xml:space="preserve">9/:  Cordobización de US$ 5.22 millones (MHCP-RE/BCIE-PROY. PMAC-MCA)</t>
  </si>
  <si>
    <t xml:space="preserve">      Cordobización de US$ 1.65 millón (MHCP-RE/BCIE-PMRC-MCA)</t>
  </si>
  <si>
    <t xml:space="preserve">      Cordobización de US$ 0.25 millón (MHCP-RE/BM-AIF-PROY. FDP)</t>
  </si>
  <si>
    <t xml:space="preserve">      Cordobización de US$ 0.17 millón (MHCP-RE/BCIE-PROY.MEJ.)</t>
  </si>
  <si>
    <t xml:space="preserve">10/:Canje normal por US$ 0.21 millón (A Cuenta de BEI-ENACAL)</t>
  </si>
  <si>
    <t xml:space="preserve">      Liquidación TEF por US$ 0.03 millón (A Cuenta de BCIE-PNESER-REEM.)</t>
  </si>
  <si>
    <t xml:space="preserve">11/:Liquidación TEF por US$ 1.53 millones (A Cuenta de FAMA)</t>
  </si>
  <si>
    <t xml:space="preserve">      Variación cambiaria-pérdida de US$ 0.29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1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000_);_(* \(#,##0.0000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;[RED]#,##0.0"/>
    <numFmt numFmtId="196" formatCode="#,##0.000_);[RED]\(#,##0.000\)"/>
    <numFmt numFmtId="197" formatCode="0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MI&#201;RCOLES%2001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mensual/2021/agosto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MIERCOLES%2001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AL 31 AGO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true" hidden="false" outlineLevel="0" max="238" min="16" style="3" width="11.55"/>
    <col collapsed="false" customWidth="true" hidden="false" outlineLevel="0" max="239" min="239" style="3" width="62.65"/>
    <col collapsed="false" customWidth="true" hidden="false" outlineLevel="0" max="245" min="240" style="3" width="12.77"/>
    <col collapsed="false" customWidth="true" hidden="false" outlineLevel="0" max="246" min="246" style="3" width="14.21"/>
    <col collapsed="false" customWidth="true" hidden="false" outlineLevel="0" max="247" min="247" style="3" width="1.77"/>
    <col collapsed="false" customWidth="true" hidden="false" outlineLevel="0" max="253" min="248" style="3" width="13.32"/>
    <col collapsed="false" customWidth="true" hidden="false" outlineLevel="0" max="254" min="254" style="3" width="13.88"/>
    <col collapsed="false" customWidth="false" hidden="false" outlineLevel="0" max="257" min="255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1"/>
      <c r="J4" s="20" t="s">
        <v>10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4"/>
      <c r="J5" s="25" t="s">
        <v>13</v>
      </c>
      <c r="K5" s="25" t="s">
        <v>14</v>
      </c>
      <c r="L5" s="25" t="s">
        <v>9</v>
      </c>
      <c r="M5" s="25" t="s">
        <v>15</v>
      </c>
      <c r="N5" s="25" t="s">
        <v>16</v>
      </c>
      <c r="O5" s="26" t="s">
        <v>17</v>
      </c>
    </row>
    <row r="6" customFormat="false" ht="14.25" hidden="false" customHeight="tru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054.26189620909</v>
      </c>
      <c r="F6" s="27" t="n">
        <v>2086.54416464373</v>
      </c>
      <c r="G6" s="27" t="n">
        <v>2477.35655959461</v>
      </c>
      <c r="H6" s="27" t="n">
        <v>2476.0427905401</v>
      </c>
      <c r="I6" s="27"/>
      <c r="J6" s="27" t="n">
        <f aca="false">+H6-G6</f>
        <v>-1.31376905450679</v>
      </c>
      <c r="K6" s="27" t="n">
        <f aca="false">+H6-G6</f>
        <v>-1.31376905450679</v>
      </c>
      <c r="L6" s="27" t="n">
        <f aca="false">+H6-G6</f>
        <v>-1.31376905450679</v>
      </c>
      <c r="M6" s="27" t="n">
        <f aca="false">+H6-E6</f>
        <v>421.780894331007</v>
      </c>
      <c r="N6" s="27" t="n">
        <f aca="false">+H6-E6</f>
        <v>421.780894331007</v>
      </c>
      <c r="O6" s="27" t="n">
        <f aca="false">+H6-D6</f>
        <v>589.304056245914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497.04026637335</v>
      </c>
      <c r="F7" s="27" t="n">
        <v>3530.89998160175</v>
      </c>
      <c r="G7" s="27" t="n">
        <v>3949.94881600628</v>
      </c>
      <c r="H7" s="27" t="n">
        <v>3953.23957887107</v>
      </c>
      <c r="I7" s="27"/>
      <c r="J7" s="27" t="n">
        <f aca="false">+H7-G7</f>
        <v>3.29076286478403</v>
      </c>
      <c r="K7" s="27" t="n">
        <f aca="false">+H7-G7</f>
        <v>3.29076286478403</v>
      </c>
      <c r="L7" s="27" t="n">
        <f aca="false">+H7-G7</f>
        <v>3.29076286478403</v>
      </c>
      <c r="M7" s="27" t="n">
        <f aca="false">+H7-E7</f>
        <v>456.199312497721</v>
      </c>
      <c r="N7" s="27" t="n">
        <f aca="false">+H7-E7</f>
        <v>456.199312497721</v>
      </c>
      <c r="O7" s="27" t="n">
        <f aca="false">+H7-D7</f>
        <v>879.734264500369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535.546914424017</v>
      </c>
      <c r="F8" s="28" t="n">
        <v>-552.714400817953</v>
      </c>
      <c r="G8" s="28" t="n">
        <v>-553.804547741651</v>
      </c>
      <c r="H8" s="28" t="n">
        <v>-509.909079660992</v>
      </c>
      <c r="I8" s="28"/>
      <c r="J8" s="28" t="n">
        <f aca="false">+H8-G8</f>
        <v>43.8954680806591</v>
      </c>
      <c r="K8" s="28" t="n">
        <f aca="false">+H8-G8</f>
        <v>43.8954680806591</v>
      </c>
      <c r="L8" s="28" t="n">
        <f aca="false">+H8-G8</f>
        <v>43.8954680806591</v>
      </c>
      <c r="M8" s="28" t="n">
        <f aca="false">+H8-E8</f>
        <v>25.6378347630251</v>
      </c>
      <c r="N8" s="28" t="n">
        <f aca="false">+H8-E8</f>
        <v>25.6378347630251</v>
      </c>
      <c r="O8" s="28" t="n">
        <f aca="false">+H8-D8</f>
        <v>78.5212791357633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3.729712740239</v>
      </c>
      <c r="F9" s="28" t="n">
        <v>-214.59080914007</v>
      </c>
      <c r="G9" s="28" t="n">
        <v>-215.464295670028</v>
      </c>
      <c r="H9" s="28" t="n">
        <v>-215.464295669977</v>
      </c>
      <c r="I9" s="28"/>
      <c r="J9" s="28" t="n">
        <f aca="false">+H9-G9</f>
        <v>5.02495822729543E-011</v>
      </c>
      <c r="K9" s="28" t="n">
        <f aca="false">+H9-G9</f>
        <v>5.02495822729543E-011</v>
      </c>
      <c r="L9" s="28" t="n">
        <f aca="false">+H9-G9</f>
        <v>5.02495822729543E-011</v>
      </c>
      <c r="M9" s="28" t="n">
        <f aca="false">+H9-E9</f>
        <v>-1.73458292973848</v>
      </c>
      <c r="N9" s="28" t="n">
        <f aca="false">+H9-E9</f>
        <v>-1.73458292973848</v>
      </c>
      <c r="O9" s="28" t="n">
        <f aca="false">+H9-D9</f>
        <v>-6.92322039021752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542.381743</v>
      </c>
      <c r="F10" s="27" t="n">
        <v>-571.660607</v>
      </c>
      <c r="G10" s="27" t="n">
        <v>-560.253413</v>
      </c>
      <c r="H10" s="27" t="n">
        <v>-560.253413</v>
      </c>
      <c r="I10" s="27"/>
      <c r="J10" s="27" t="n">
        <f aca="false">+H10-G10</f>
        <v>0</v>
      </c>
      <c r="K10" s="27" t="n">
        <f aca="false">+H10-G10</f>
        <v>0</v>
      </c>
      <c r="L10" s="27" t="n">
        <f aca="false">+H10-G10</f>
        <v>0</v>
      </c>
      <c r="M10" s="27" t="n">
        <f aca="false">+H10-E10</f>
        <v>-17.87167</v>
      </c>
      <c r="N10" s="27" t="n">
        <f aca="false">+H10-E10</f>
        <v>-17.87167</v>
      </c>
      <c r="O10" s="27" t="n">
        <f aca="false">+H10-D10</f>
        <v>-212.648267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148.5</v>
      </c>
      <c r="F11" s="27" t="n">
        <v>-103</v>
      </c>
      <c r="G11" s="27" t="n">
        <v>-141</v>
      </c>
      <c r="H11" s="27" t="n">
        <v>-189.5</v>
      </c>
      <c r="I11" s="27"/>
      <c r="J11" s="27" t="n">
        <f aca="false">+H11-G11</f>
        <v>-48.5</v>
      </c>
      <c r="K11" s="27" t="n">
        <f aca="false">+H11-G11</f>
        <v>-48.5</v>
      </c>
      <c r="L11" s="27" t="n">
        <f aca="false">+H11-G11</f>
        <v>-48.5</v>
      </c>
      <c r="M11" s="27" t="n">
        <f aca="false">+H11-E11</f>
        <v>-41</v>
      </c>
      <c r="N11" s="27" t="n">
        <f aca="false">+H11-E11</f>
        <v>-41</v>
      </c>
      <c r="O11" s="27" t="n">
        <f aca="false">+H11-D11</f>
        <v>-150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2.62</v>
      </c>
      <c r="F12" s="28" t="n">
        <v>-2.39</v>
      </c>
      <c r="G12" s="28" t="n">
        <v>-2.07</v>
      </c>
      <c r="H12" s="28" t="n">
        <v>-2.07</v>
      </c>
      <c r="I12" s="28"/>
      <c r="J12" s="28" t="n">
        <f aca="false">+H12-G12</f>
        <v>0</v>
      </c>
      <c r="K12" s="28" t="n">
        <f aca="false">+H12-G12</f>
        <v>0</v>
      </c>
      <c r="L12" s="28" t="n">
        <f aca="false">+H12-G12</f>
        <v>0</v>
      </c>
      <c r="M12" s="28" t="n">
        <f aca="false">+H12-E12</f>
        <v>0.55</v>
      </c>
      <c r="N12" s="28" t="n">
        <f aca="false">+H12-E12</f>
        <v>0.55</v>
      </c>
      <c r="O12" s="28" t="n">
        <f aca="false">+H12-D12</f>
        <v>0.62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f aca="false">+H13-G13</f>
        <v>0</v>
      </c>
      <c r="K13" s="28" t="n">
        <f aca="false">+H13-G13</f>
        <v>0</v>
      </c>
      <c r="L13" s="28" t="n">
        <f aca="false">+H13-G13</f>
        <v>0</v>
      </c>
      <c r="M13" s="28" t="n">
        <f aca="false">+H13-E13</f>
        <v>0</v>
      </c>
      <c r="N13" s="28" t="n">
        <f aca="false">+H13-E13</f>
        <v>0</v>
      </c>
      <c r="O13" s="28" t="n">
        <f aca="false">+H13-D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3611.83193149472</v>
      </c>
      <c r="F15" s="27" t="n">
        <v>3638.69294976015</v>
      </c>
      <c r="G15" s="27" t="n">
        <v>4052.73927804915</v>
      </c>
      <c r="H15" s="27" t="n">
        <v>4056.02947840439</v>
      </c>
      <c r="I15" s="27"/>
      <c r="J15" s="27" t="n">
        <f aca="false">+H15-G15</f>
        <v>3.29020035523581</v>
      </c>
      <c r="K15" s="27" t="n">
        <f aca="false">+H15-G15</f>
        <v>3.29020035523581</v>
      </c>
      <c r="L15" s="27" t="n">
        <f aca="false">+H15-G15</f>
        <v>3.29020035523581</v>
      </c>
      <c r="M15" s="27" t="n">
        <f aca="false">+H15-E15</f>
        <v>444.197546909665</v>
      </c>
      <c r="N15" s="27" t="n">
        <f aca="false">+H15-E15</f>
        <v>444.197546909665</v>
      </c>
      <c r="O15" s="27" t="n">
        <f aca="false">+H15-D15</f>
        <v>844.126117037728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16.417937387419</v>
      </c>
      <c r="F16" s="27" t="n">
        <v>583.391436741648</v>
      </c>
      <c r="G16" s="27" t="n">
        <v>538.254764729642</v>
      </c>
      <c r="H16" s="27" t="n">
        <v>540.997689539956</v>
      </c>
      <c r="I16" s="27"/>
      <c r="J16" s="27" t="n">
        <f aca="false">+H16-G16</f>
        <v>2.74292481031353</v>
      </c>
      <c r="K16" s="27" t="n">
        <f aca="false">+H16-G16</f>
        <v>2.74292481031353</v>
      </c>
      <c r="L16" s="27" t="n">
        <f aca="false">+H16-G16</f>
        <v>2.74292481031353</v>
      </c>
      <c r="M16" s="27" t="n">
        <f aca="false">+H16-E16</f>
        <v>24.5797521525373</v>
      </c>
      <c r="N16" s="27" t="n">
        <f aca="false">+H16-E16</f>
        <v>24.5797521525373</v>
      </c>
      <c r="O16" s="27" t="n">
        <f aca="false">+H16-D16</f>
        <v>-20.9972169012278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128.2297159923</v>
      </c>
      <c r="F17" s="28" t="n">
        <v>4222.0843865018</v>
      </c>
      <c r="G17" s="28" t="n">
        <v>4590.99404277879</v>
      </c>
      <c r="H17" s="28" t="n">
        <v>4597.02716794434</v>
      </c>
      <c r="I17" s="28"/>
      <c r="J17" s="28" t="n">
        <f aca="false">+H17-G17</f>
        <v>6.03312516554888</v>
      </c>
      <c r="K17" s="28" t="n">
        <f aca="false">+H17-G17</f>
        <v>6.03312516554888</v>
      </c>
      <c r="L17" s="28" t="n">
        <f aca="false">+H17-G17</f>
        <v>6.03312516554888</v>
      </c>
      <c r="M17" s="28" t="n">
        <f aca="false">+H17-E17</f>
        <v>468.797451952046</v>
      </c>
      <c r="N17" s="28" t="n">
        <f aca="false">+H17-E17</f>
        <v>468.797451952046</v>
      </c>
      <c r="O17" s="28" t="n">
        <f aca="false">+H17-D17</f>
        <v>823.128900136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35015.6245886373</v>
      </c>
      <c r="F19" s="28" t="n">
        <v>-34176.5935170273</v>
      </c>
      <c r="G19" s="28" t="n">
        <v>-34746.6514187773</v>
      </c>
      <c r="H19" s="28" t="n">
        <v>-34494.2742401373</v>
      </c>
      <c r="I19" s="28"/>
      <c r="J19" s="28" t="n">
        <f aca="false">+H19-G19</f>
        <v>252.37717864001</v>
      </c>
      <c r="K19" s="28" t="n">
        <f aca="false">+H19-G19</f>
        <v>252.37717864001</v>
      </c>
      <c r="L19" s="28" t="n">
        <f aca="false">+H19-G19</f>
        <v>252.37717864001</v>
      </c>
      <c r="M19" s="28" t="n">
        <f aca="false">+H19-E19</f>
        <v>521.350348500011</v>
      </c>
      <c r="N19" s="28" t="n">
        <f aca="false">+H19-E19</f>
        <v>521.350348500011</v>
      </c>
      <c r="O19" s="28" t="n">
        <f aca="false">+H19-D19</f>
        <v>-11071.5152313919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35015.6245886373</v>
      </c>
      <c r="F20" s="28" t="n">
        <v>-34176.5935170273</v>
      </c>
      <c r="G20" s="28" t="n">
        <v>-34746.6514187773</v>
      </c>
      <c r="H20" s="28" t="n">
        <v>-34494.2742401373</v>
      </c>
      <c r="I20" s="28"/>
      <c r="J20" s="28" t="n">
        <f aca="false">+H20-G20</f>
        <v>252.37717864001</v>
      </c>
      <c r="K20" s="28" t="n">
        <f aca="false">+H20-G20</f>
        <v>252.37717864001</v>
      </c>
      <c r="L20" s="28" t="n">
        <f aca="false">+H20-G20</f>
        <v>252.37717864001</v>
      </c>
      <c r="M20" s="28" t="n">
        <f aca="false">+H20-E20</f>
        <v>521.350348500011</v>
      </c>
      <c r="N20" s="28" t="n">
        <f aca="false">+H20-E20</f>
        <v>521.350348500011</v>
      </c>
      <c r="O20" s="28" t="n">
        <f aca="false">+H20-D20</f>
        <v>-11071.5152313919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f aca="false">+H21-G21</f>
        <v>0</v>
      </c>
      <c r="K21" s="27" t="n">
        <f aca="false">+H21-G21</f>
        <v>0</v>
      </c>
      <c r="L21" s="27" t="n">
        <f aca="false">+H21-G21</f>
        <v>0</v>
      </c>
      <c r="M21" s="27" t="n">
        <f aca="false">+H21-E21</f>
        <v>0</v>
      </c>
      <c r="N21" s="27" t="n">
        <f aca="false">+H21-E21</f>
        <v>0</v>
      </c>
      <c r="O21" s="27" t="n">
        <f aca="false">+H21-D21</f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11473.82616304</v>
      </c>
      <c r="F22" s="27" t="n">
        <v>-10208.46250967</v>
      </c>
      <c r="G22" s="27" t="n">
        <v>-9704.49264603</v>
      </c>
      <c r="H22" s="27" t="n">
        <v>-9690.75843602</v>
      </c>
      <c r="I22" s="27"/>
      <c r="J22" s="27" t="n">
        <f aca="false">+H22-G22</f>
        <v>13.7342100100013</v>
      </c>
      <c r="K22" s="27" t="n">
        <f aca="false">+H22-G22</f>
        <v>13.7342100100013</v>
      </c>
      <c r="L22" s="27" t="n">
        <f aca="false">+H22-G22</f>
        <v>13.7342100100013</v>
      </c>
      <c r="M22" s="27" t="n">
        <f aca="false">+H22-E22</f>
        <v>1783.06772702</v>
      </c>
      <c r="N22" s="27" t="n">
        <f aca="false">+H22-E22</f>
        <v>1783.06772702</v>
      </c>
      <c r="O22" s="27" t="n">
        <f aca="false">+H22-D22</f>
        <v>-8203.17385589</v>
      </c>
    </row>
    <row r="23" customFormat="false" ht="14.25" hidden="false" customHeight="tru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941.08197663</v>
      </c>
      <c r="F23" s="28" t="n">
        <v>-22067.41455839</v>
      </c>
      <c r="G23" s="28" t="n">
        <v>-22961.44232378</v>
      </c>
      <c r="H23" s="28" t="n">
        <v>-22722.79935515</v>
      </c>
      <c r="I23" s="28"/>
      <c r="J23" s="28" t="n">
        <f aca="false">+H23-G23</f>
        <v>238.642968630007</v>
      </c>
      <c r="K23" s="28" t="n">
        <f aca="false">+H23-G23</f>
        <v>238.642968630007</v>
      </c>
      <c r="L23" s="28" t="n">
        <f aca="false">+H23-G23</f>
        <v>238.642968630007</v>
      </c>
      <c r="M23" s="28" t="n">
        <f aca="false">+H23-E23</f>
        <v>-781.717378519996</v>
      </c>
      <c r="N23" s="28" t="n">
        <f aca="false">+H23-E23</f>
        <v>-781.717378519996</v>
      </c>
      <c r="O23" s="28" t="n">
        <f aca="false">+H23-D23</f>
        <v>-1528.88978424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f aca="false">+H24-G24</f>
        <v>0</v>
      </c>
      <c r="K24" s="28" t="n">
        <f aca="false">+H24-G24</f>
        <v>0</v>
      </c>
      <c r="L24" s="28" t="n">
        <f aca="false">+H24-G24</f>
        <v>0</v>
      </c>
      <c r="M24" s="28" t="n">
        <f aca="false">+H24-E24</f>
        <v>0</v>
      </c>
      <c r="N24" s="28" t="n">
        <f aca="false">+H24-E24</f>
        <v>0</v>
      </c>
      <c r="O24" s="28" t="n">
        <f aca="false">+H24-D24</f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f aca="false">+H25-G25</f>
        <v>0</v>
      </c>
      <c r="K25" s="27" t="n">
        <f aca="false">+H25-G25</f>
        <v>0</v>
      </c>
      <c r="L25" s="27" t="n">
        <f aca="false">+H25-G25</f>
        <v>0</v>
      </c>
      <c r="M25" s="27" t="n">
        <f aca="false">+H25-E25</f>
        <v>0</v>
      </c>
      <c r="N25" s="27" t="n">
        <f aca="false">+H25-E25</f>
        <v>0</v>
      </c>
      <c r="O25" s="27" t="n">
        <f aca="false">+H25-D25</f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f aca="false">+H26-G26</f>
        <v>0</v>
      </c>
      <c r="K26" s="27" t="n">
        <f aca="false">+H26-G26</f>
        <v>0</v>
      </c>
      <c r="L26" s="27" t="n">
        <f aca="false">+H26-G26</f>
        <v>0</v>
      </c>
      <c r="M26" s="27" t="n">
        <f aca="false">+H26-E26</f>
        <v>0</v>
      </c>
      <c r="N26" s="27" t="n">
        <f aca="false">+H26-E26</f>
        <v>0</v>
      </c>
      <c r="O26" s="27" t="n">
        <f aca="false">+H26-D26</f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f aca="false">+H27-G27</f>
        <v>0</v>
      </c>
      <c r="K27" s="28" t="n">
        <f aca="false">+H27-G27</f>
        <v>0</v>
      </c>
      <c r="L27" s="28" t="n">
        <f aca="false">+H27-G27</f>
        <v>0</v>
      </c>
      <c r="M27" s="28" t="n">
        <f aca="false">+H27-E27</f>
        <v>0</v>
      </c>
      <c r="N27" s="28" t="n">
        <f aca="false">+H27-E27</f>
        <v>0</v>
      </c>
      <c r="O27" s="28" t="n">
        <f aca="false">+H27-D27</f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f aca="false">+H28-G28</f>
        <v>0</v>
      </c>
      <c r="K28" s="28" t="n">
        <f aca="false">+H28-G28</f>
        <v>0</v>
      </c>
      <c r="L28" s="28" t="n">
        <f aca="false">+H28-G28</f>
        <v>0</v>
      </c>
      <c r="M28" s="28" t="n">
        <f aca="false">+H28-E28</f>
        <v>0</v>
      </c>
      <c r="N28" s="28" t="n">
        <f aca="false">+H28-E28</f>
        <v>0</v>
      </c>
      <c r="O28" s="28" t="n">
        <f aca="false">+H28-D28</f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2543.6663056619</v>
      </c>
      <c r="F29" s="27" t="n">
        <v>-2843.6663056619</v>
      </c>
      <c r="G29" s="27" t="n">
        <v>-3023.6663056619</v>
      </c>
      <c r="H29" s="27" t="n">
        <v>-3023.6663056619</v>
      </c>
      <c r="I29" s="27"/>
      <c r="J29" s="27" t="n">
        <f aca="false">+H29-G29</f>
        <v>0</v>
      </c>
      <c r="K29" s="27" t="n">
        <f aca="false">+H29-G29</f>
        <v>0</v>
      </c>
      <c r="L29" s="27" t="n">
        <f aca="false">+H29-G29</f>
        <v>0</v>
      </c>
      <c r="M29" s="27" t="n">
        <f aca="false">+H29-E29</f>
        <v>-480</v>
      </c>
      <c r="N29" s="27" t="n">
        <f aca="false">+H29-E29</f>
        <v>-480</v>
      </c>
      <c r="O29" s="27" t="n">
        <f aca="false">+H29-D29</f>
        <v>-1339.4515912619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f aca="false">+H30-G30</f>
        <v>0</v>
      </c>
      <c r="K30" s="27" t="n">
        <f aca="false">+H30-G30</f>
        <v>0</v>
      </c>
      <c r="L30" s="27" t="n">
        <f aca="false">+H30-G30</f>
        <v>0</v>
      </c>
      <c r="M30" s="27" t="n">
        <f aca="false">+H30-E30</f>
        <v>0</v>
      </c>
      <c r="N30" s="27" t="n">
        <f aca="false">+H30-E30</f>
        <v>0</v>
      </c>
      <c r="O30" s="27" t="n">
        <f aca="false">+H30-D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f aca="false">+H32-G32</f>
        <v>0</v>
      </c>
      <c r="K32" s="28" t="n">
        <f aca="false">+H32-G32</f>
        <v>0</v>
      </c>
      <c r="L32" s="28" t="n">
        <f aca="false">+H32-G32</f>
        <v>0</v>
      </c>
      <c r="M32" s="28" t="n">
        <f aca="false">+H32-E32</f>
        <v>0</v>
      </c>
      <c r="N32" s="28" t="n">
        <f aca="false">+H32-E32</f>
        <v>0</v>
      </c>
      <c r="O32" s="28" t="n">
        <f aca="false">+H32-D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23.75860265</v>
      </c>
      <c r="F34" s="27" t="n">
        <v>-194.65923286</v>
      </c>
      <c r="G34" s="27" t="n">
        <v>-205.49276752</v>
      </c>
      <c r="H34" s="29" t="n">
        <v>-126.70937743</v>
      </c>
      <c r="I34" s="27"/>
      <c r="J34" s="27" t="n">
        <f aca="false">+H34-G34</f>
        <v>78.78339009</v>
      </c>
      <c r="K34" s="27" t="n">
        <f aca="false">+H34-G34</f>
        <v>78.78339009</v>
      </c>
      <c r="L34" s="27" t="n">
        <f aca="false">+H34-G34</f>
        <v>78.78339009</v>
      </c>
      <c r="M34" s="27" t="n">
        <f aca="false">+H34-E34</f>
        <v>97.04922522</v>
      </c>
      <c r="N34" s="27" t="n">
        <f aca="false">+H34-E34</f>
        <v>97.04922522</v>
      </c>
      <c r="O34" s="27" t="n">
        <f aca="false">+H34-D34</f>
        <v>116.70299952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3.28823008</v>
      </c>
      <c r="F35" s="28" t="n">
        <v>43.64581562</v>
      </c>
      <c r="G35" s="28" t="n">
        <v>43.84312419</v>
      </c>
      <c r="H35" s="30" t="n">
        <v>43.81488413</v>
      </c>
      <c r="I35" s="28"/>
      <c r="J35" s="28" t="n">
        <f aca="false">+H35-G35</f>
        <v>-0.0282400600000017</v>
      </c>
      <c r="K35" s="28" t="n">
        <f aca="false">+H35-G35</f>
        <v>-0.0282400600000017</v>
      </c>
      <c r="L35" s="28" t="n">
        <f aca="false">+H35-G35</f>
        <v>-0.0282400600000017</v>
      </c>
      <c r="M35" s="28" t="n">
        <f aca="false">+H35-E35</f>
        <v>0.526654050000012</v>
      </c>
      <c r="N35" s="28" t="n">
        <f aca="false">+H35-E35</f>
        <v>0.526654050000012</v>
      </c>
      <c r="O35" s="28" t="n">
        <f aca="false">+H35-D35</f>
        <v>-0.635872199999987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175.07530317</v>
      </c>
      <c r="F36" s="28" t="n">
        <v>171.12028117</v>
      </c>
      <c r="G36" s="28" t="n">
        <v>193.69039109</v>
      </c>
      <c r="H36" s="30" t="n">
        <v>168.69039094</v>
      </c>
      <c r="I36" s="28"/>
      <c r="J36" s="28" t="n">
        <f aca="false">+H36-G36</f>
        <v>-25.00000015</v>
      </c>
      <c r="K36" s="28" t="n">
        <f aca="false">+H36-G36</f>
        <v>-25.00000015</v>
      </c>
      <c r="L36" s="28" t="n">
        <f aca="false">+H36-G36</f>
        <v>-25.00000015</v>
      </c>
      <c r="M36" s="28" t="n">
        <f aca="false">+H36-E36</f>
        <v>-6.38491223</v>
      </c>
      <c r="N36" s="28" t="n">
        <f aca="false">+H36-E36</f>
        <v>-6.38491223</v>
      </c>
      <c r="O36" s="28" t="n">
        <f aca="false">+H36-D36</f>
        <v>-12.34948432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91.9715295600001</v>
      </c>
      <c r="F37" s="27" t="n">
        <v>67.18476731</v>
      </c>
      <c r="G37" s="27" t="n">
        <v>55.64550062</v>
      </c>
      <c r="H37" s="29" t="n">
        <v>1.83387062000004</v>
      </c>
      <c r="I37" s="27"/>
      <c r="J37" s="27" t="n">
        <f aca="false">+H37-G37</f>
        <v>-53.81163</v>
      </c>
      <c r="K37" s="27" t="n">
        <f aca="false">+H37-G37</f>
        <v>-53.81163</v>
      </c>
      <c r="L37" s="27" t="n">
        <f aca="false">+H37-G37</f>
        <v>-53.81163</v>
      </c>
      <c r="M37" s="27" t="n">
        <f aca="false">+H37-E37</f>
        <v>-90.13765894</v>
      </c>
      <c r="N37" s="27" t="n">
        <f aca="false">+H37-E37</f>
        <v>-90.13765894</v>
      </c>
      <c r="O37" s="27" t="n">
        <f aca="false">+H37-D37</f>
        <v>-104.9893874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6712.66687305</v>
      </c>
      <c r="F39" s="28" t="n">
        <v>7800.58414012</v>
      </c>
      <c r="G39" s="28" t="n">
        <v>8112.51191414</v>
      </c>
      <c r="H39" s="28" t="n">
        <v>7858.16820797</v>
      </c>
      <c r="I39" s="28"/>
      <c r="J39" s="28" t="n">
        <f aca="false">+H39-G39</f>
        <v>-254.34370617</v>
      </c>
      <c r="K39" s="28" t="n">
        <f aca="false">+H39-G39</f>
        <v>-254.34370617</v>
      </c>
      <c r="L39" s="28" t="n">
        <f aca="false">+H39-G39</f>
        <v>-254.34370617</v>
      </c>
      <c r="M39" s="28" t="n">
        <f aca="false">+H39-E39</f>
        <v>1145.50133492</v>
      </c>
      <c r="N39" s="28" t="n">
        <f aca="false">+H39-E39</f>
        <v>1145.50133492</v>
      </c>
      <c r="O39" s="28" t="n">
        <f aca="false">+H39-D39</f>
        <v>-2306.136427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6712.41470874</v>
      </c>
      <c r="F40" s="28" t="n">
        <v>7800.41122773</v>
      </c>
      <c r="G40" s="28" t="n">
        <v>8111.43860322</v>
      </c>
      <c r="H40" s="28" t="n">
        <v>7857.09489705</v>
      </c>
      <c r="I40" s="28"/>
      <c r="J40" s="28" t="n">
        <f aca="false">+H40-G40</f>
        <v>-254.34370617</v>
      </c>
      <c r="K40" s="28" t="n">
        <f aca="false">+H40-G40</f>
        <v>-254.34370617</v>
      </c>
      <c r="L40" s="28" t="n">
        <f aca="false">+H40-G40</f>
        <v>-254.34370617</v>
      </c>
      <c r="M40" s="28" t="n">
        <f aca="false">+H40-E40</f>
        <v>1144.68018831</v>
      </c>
      <c r="N40" s="28" t="n">
        <f aca="false">+H40-E40</f>
        <v>1144.68018831</v>
      </c>
      <c r="O40" s="28" t="n">
        <f aca="false">+H40-D40</f>
        <v>-2307.12962178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25216431</v>
      </c>
      <c r="F41" s="27" t="n">
        <v>0.17291239</v>
      </c>
      <c r="G41" s="27" t="n">
        <v>1.07331092</v>
      </c>
      <c r="H41" s="27" t="n">
        <v>1.07331092</v>
      </c>
      <c r="I41" s="27"/>
      <c r="J41" s="27" t="n">
        <f aca="false">+H41-G41</f>
        <v>0</v>
      </c>
      <c r="K41" s="27" t="n">
        <f aca="false">+H41-G41</f>
        <v>0</v>
      </c>
      <c r="L41" s="27" t="n">
        <f aca="false">+H41-G41</f>
        <v>0</v>
      </c>
      <c r="M41" s="27" t="n">
        <f aca="false">+H41-E41</f>
        <v>0.82114661</v>
      </c>
      <c r="N41" s="27" t="n">
        <f aca="false">+H41-E41</f>
        <v>0.82114661</v>
      </c>
      <c r="O41" s="27" t="n">
        <f aca="false">+H41-D41</f>
        <v>0.9931947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14.860098987587</v>
      </c>
      <c r="F44" s="28" t="n">
        <v>17.3008776092779</v>
      </c>
      <c r="G44" s="28" t="n">
        <v>17.86008475031</v>
      </c>
      <c r="H44" s="28" t="n">
        <v>17.3000607681152</v>
      </c>
      <c r="I44" s="28"/>
      <c r="J44" s="28" t="n">
        <f aca="false">+H44-G44</f>
        <v>-0.560023982194835</v>
      </c>
      <c r="K44" s="28" t="n">
        <f aca="false">+H44-G44</f>
        <v>-0.560023982194835</v>
      </c>
      <c r="L44" s="28" t="n">
        <f aca="false">+H44-G44</f>
        <v>-0.560023982194835</v>
      </c>
      <c r="M44" s="28" t="n">
        <f aca="false">+H44-E44</f>
        <v>2.43996178052819</v>
      </c>
      <c r="N44" s="28" t="n">
        <f aca="false">+H44-E44</f>
        <v>2.43996178052819</v>
      </c>
      <c r="O44" s="28" t="n">
        <f aca="false">+H44-D44</f>
        <v>-6.38384332250747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16.5299681609172</v>
      </c>
      <c r="F45" s="27" t="n">
        <v>17.112467182427</v>
      </c>
      <c r="G45" s="27" t="n">
        <v>16.9785362220557</v>
      </c>
      <c r="H45" s="27" t="n">
        <v>15.6327892221935</v>
      </c>
      <c r="I45" s="27"/>
      <c r="J45" s="27" t="n">
        <f aca="false">+H45-G45</f>
        <v>-1.34574699986224</v>
      </c>
      <c r="K45" s="27" t="n">
        <f aca="false">+H45-G45</f>
        <v>-1.34574699986224</v>
      </c>
      <c r="L45" s="27" t="n">
        <f aca="false">+H45-G45</f>
        <v>-1.34574699986224</v>
      </c>
      <c r="M45" s="27" t="n">
        <f aca="false">+H45-E45</f>
        <v>-0.897178938723698</v>
      </c>
      <c r="N45" s="27" t="n">
        <f aca="false">+H45-E45</f>
        <v>-0.897178938723698</v>
      </c>
      <c r="O45" s="27" t="n">
        <f aca="false">+H45-D45</f>
        <v>-3.5765648715592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6.2091536451541</v>
      </c>
      <c r="F46" s="27" t="n">
        <v>16.8192602512566</v>
      </c>
      <c r="G46" s="27" t="n">
        <v>17.5245418447341</v>
      </c>
      <c r="H46" s="27" t="n">
        <v>17.4497148191944</v>
      </c>
      <c r="I46" s="27"/>
      <c r="J46" s="27" t="n">
        <f aca="false">+H46-G46</f>
        <v>-0.0748270255396193</v>
      </c>
      <c r="K46" s="27" t="n">
        <f aca="false">+H46-G46</f>
        <v>-0.0748270255396193</v>
      </c>
      <c r="L46" s="27" t="n">
        <f aca="false">+H46-G46</f>
        <v>-0.0748270255396193</v>
      </c>
      <c r="M46" s="27" t="n">
        <f aca="false">+H46-E46</f>
        <v>1.2405611740403</v>
      </c>
      <c r="N46" s="27" t="n">
        <f aca="false">+H46-E46</f>
        <v>1.2405611740403</v>
      </c>
      <c r="O46" s="27" t="n">
        <f aca="false">+H46-D46</f>
        <v>0.500065745391758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5.8498204797892</v>
      </c>
      <c r="F47" s="28" t="n">
        <v>16.0063901677996</v>
      </c>
      <c r="G47" s="28" t="n">
        <v>16.3962796894459</v>
      </c>
      <c r="H47" s="28" t="n">
        <v>16.1417828670284</v>
      </c>
      <c r="I47" s="28"/>
      <c r="J47" s="28" t="n">
        <f aca="false">+H47-G47</f>
        <v>-0.254496822417469</v>
      </c>
      <c r="K47" s="28" t="n">
        <f aca="false">+H47-G47</f>
        <v>-0.254496822417469</v>
      </c>
      <c r="L47" s="28" t="n">
        <f aca="false">+H47-G47</f>
        <v>-0.254496822417469</v>
      </c>
      <c r="M47" s="28" t="n">
        <f aca="false">+H47-E47</f>
        <v>0.291962387239227</v>
      </c>
      <c r="N47" s="28" t="n">
        <f aca="false">+H47-E47</f>
        <v>0.291962387239227</v>
      </c>
      <c r="O47" s="28" t="n">
        <f aca="false">+H47-D47</f>
        <v>-0.39860999180965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7288.3527029992</v>
      </c>
      <c r="F50" s="27" t="n">
        <v>27808.6634129992</v>
      </c>
      <c r="G50" s="27" t="n">
        <v>27965.7966929992</v>
      </c>
      <c r="H50" s="27" t="n">
        <v>28325.9079929992</v>
      </c>
      <c r="I50" s="27"/>
      <c r="J50" s="27" t="n">
        <f aca="false">+H50-G50</f>
        <v>360.111300000001</v>
      </c>
      <c r="K50" s="27" t="n">
        <f aca="false">+H50-G50</f>
        <v>360.111300000001</v>
      </c>
      <c r="L50" s="27" t="n">
        <f aca="false">+H50-G50</f>
        <v>360.111300000001</v>
      </c>
      <c r="M50" s="27" t="n">
        <f aca="false">+H50-E50</f>
        <v>1037.55529</v>
      </c>
      <c r="N50" s="27" t="n">
        <f aca="false">+H50-E50</f>
        <v>1037.55529</v>
      </c>
      <c r="O50" s="27" t="n">
        <f aca="false">+H50-D50</f>
        <v>10533.0210319341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468.30917733732</v>
      </c>
      <c r="F51" s="28" t="n">
        <v>3468.30917733732</v>
      </c>
      <c r="G51" s="28" t="n">
        <v>3468.30917733732</v>
      </c>
      <c r="H51" s="28" t="n">
        <v>3468.30917733732</v>
      </c>
      <c r="I51" s="28"/>
      <c r="J51" s="28" t="n">
        <f aca="false">+H51-G51</f>
        <v>0</v>
      </c>
      <c r="K51" s="28" t="n">
        <f aca="false">+H51-G51</f>
        <v>0</v>
      </c>
      <c r="L51" s="28" t="n">
        <f aca="false">+H51-G51</f>
        <v>0</v>
      </c>
      <c r="M51" s="28" t="n">
        <f aca="false">+H51-E51</f>
        <v>0</v>
      </c>
      <c r="N51" s="28" t="n">
        <f aca="false">+H51-E51</f>
        <v>0</v>
      </c>
      <c r="O51" s="28" t="n">
        <f aca="false">+H51-D51</f>
        <v>-248.088579327844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200</v>
      </c>
      <c r="H52" s="28" t="n">
        <v>200</v>
      </c>
      <c r="I52" s="28"/>
      <c r="J52" s="28" t="n">
        <f aca="false">+H52-G52</f>
        <v>0</v>
      </c>
      <c r="K52" s="28" t="n">
        <f aca="false">+H52-G52</f>
        <v>0</v>
      </c>
      <c r="L52" s="28" t="n">
        <f aca="false">+H52-G52</f>
        <v>0</v>
      </c>
      <c r="M52" s="28" t="n">
        <f aca="false">+H52-E52</f>
        <v>200</v>
      </c>
      <c r="N52" s="28" t="n">
        <f aca="false">+H52-E52</f>
        <v>200</v>
      </c>
      <c r="O52" s="28" t="n">
        <f aca="false">+H52-D52</f>
        <v>20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9175.2292</v>
      </c>
      <c r="F53" s="27" t="n">
        <v>20202.2224</v>
      </c>
      <c r="G53" s="27" t="n">
        <v>19790.7217</v>
      </c>
      <c r="H53" s="27" t="n">
        <v>19790.7217</v>
      </c>
      <c r="I53" s="27"/>
      <c r="J53" s="27" t="n">
        <f aca="false">+H53-G53</f>
        <v>0</v>
      </c>
      <c r="K53" s="27" t="n">
        <f aca="false">+H53-G53</f>
        <v>0</v>
      </c>
      <c r="L53" s="27" t="n">
        <f aca="false">+H53-G53</f>
        <v>0</v>
      </c>
      <c r="M53" s="27" t="n">
        <f aca="false">+H53-E53</f>
        <v>615.4925</v>
      </c>
      <c r="N53" s="27" t="n">
        <f aca="false">+H53-E53</f>
        <v>615.4925</v>
      </c>
      <c r="O53" s="27" t="n">
        <f aca="false">+H53-D53</f>
        <v>7498.4572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2000</v>
      </c>
      <c r="F54" s="27" t="n">
        <v>1200</v>
      </c>
      <c r="G54" s="27" t="n">
        <v>1399.8887</v>
      </c>
      <c r="H54" s="27" t="n">
        <v>1760</v>
      </c>
      <c r="I54" s="27"/>
      <c r="J54" s="27" t="n">
        <f aca="false">+H54-G54</f>
        <v>360.1113</v>
      </c>
      <c r="K54" s="27" t="n">
        <f aca="false">+H54-G54</f>
        <v>360.1113</v>
      </c>
      <c r="L54" s="27" t="n">
        <f aca="false">+H54-G54</f>
        <v>360.1113</v>
      </c>
      <c r="M54" s="27" t="n">
        <f aca="false">+H54-E54</f>
        <v>-240</v>
      </c>
      <c r="N54" s="27" t="n">
        <f aca="false">+H54-E54</f>
        <v>-240</v>
      </c>
      <c r="O54" s="27" t="n">
        <f aca="false">+H54-D54</f>
        <v>176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f aca="false">+H55-G55</f>
        <v>0</v>
      </c>
      <c r="K55" s="28" t="n">
        <f aca="false">+H55-G55</f>
        <v>0</v>
      </c>
      <c r="L55" s="28" t="n">
        <f aca="false">+H55-G55</f>
        <v>0</v>
      </c>
      <c r="M55" s="28" t="n">
        <f aca="false">+H55-E55</f>
        <v>0</v>
      </c>
      <c r="N55" s="28" t="n">
        <f aca="false">+H55-E55</f>
        <v>0</v>
      </c>
      <c r="O55" s="28" t="n">
        <f aca="false">+H55-D55</f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f aca="false">+H56-G56</f>
        <v>0</v>
      </c>
      <c r="K56" s="28" t="n">
        <f aca="false">+H56-G56</f>
        <v>0</v>
      </c>
      <c r="L56" s="28" t="n">
        <f aca="false">+H56-G56</f>
        <v>0</v>
      </c>
      <c r="M56" s="28" t="n">
        <f aca="false">+H56-E56</f>
        <v>0</v>
      </c>
      <c r="N56" s="28" t="n">
        <f aca="false">+H56-E56</f>
        <v>0</v>
      </c>
      <c r="O56" s="28" t="n">
        <f aca="false">+H56-D56</f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f aca="false">+H57-G57</f>
        <v>0</v>
      </c>
      <c r="K57" s="27" t="n">
        <f aca="false">+H57-G57</f>
        <v>0</v>
      </c>
      <c r="L57" s="27" t="n">
        <f aca="false">+H57-G57</f>
        <v>0</v>
      </c>
      <c r="M57" s="27" t="n">
        <f aca="false">+H57-E57</f>
        <v>0</v>
      </c>
      <c r="N57" s="27" t="n">
        <f aca="false">+H57-E57</f>
        <v>0</v>
      </c>
      <c r="O57" s="27" t="n">
        <f aca="false">+H57-D57</f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2543.6663056619</v>
      </c>
      <c r="F58" s="27" t="n">
        <v>2843.6663056619</v>
      </c>
      <c r="G58" s="27" t="n">
        <v>3023.6663056619</v>
      </c>
      <c r="H58" s="27" t="n">
        <v>3023.6663056619</v>
      </c>
      <c r="I58" s="27"/>
      <c r="J58" s="27" t="n">
        <f aca="false">+H58-G58</f>
        <v>0</v>
      </c>
      <c r="K58" s="27" t="n">
        <f aca="false">+H58-G58</f>
        <v>0</v>
      </c>
      <c r="L58" s="27" t="n">
        <f aca="false">+H58-G58</f>
        <v>0</v>
      </c>
      <c r="M58" s="27" t="n">
        <f aca="false">+H58-E58</f>
        <v>480</v>
      </c>
      <c r="N58" s="27" t="n">
        <f aca="false">+H58-E58</f>
        <v>480</v>
      </c>
      <c r="O58" s="27" t="n">
        <f aca="false">+H58-D58</f>
        <v>1339.4515912619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101.14802</v>
      </c>
      <c r="F59" s="28" t="n">
        <v>94.46553</v>
      </c>
      <c r="G59" s="28" t="n">
        <v>83.21081</v>
      </c>
      <c r="H59" s="28" t="n">
        <v>83.21081</v>
      </c>
      <c r="I59" s="28"/>
      <c r="J59" s="28" t="n">
        <f aca="false">+H59-G59</f>
        <v>0</v>
      </c>
      <c r="K59" s="28" t="n">
        <f aca="false">+H59-G59</f>
        <v>0</v>
      </c>
      <c r="L59" s="28" t="n">
        <f aca="false">+H59-G59</f>
        <v>0</v>
      </c>
      <c r="M59" s="28" t="n">
        <f aca="false">+H59-E59</f>
        <v>-17.93721</v>
      </c>
      <c r="N59" s="28" t="n">
        <f aca="false">+H59-E59</f>
        <v>-17.93721</v>
      </c>
      <c r="O59" s="28" t="n">
        <f aca="false">+H59-D59</f>
        <v>-16.79918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31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182869.219693048</v>
      </c>
      <c r="F61" s="27" t="n">
        <v>185421.258358422</v>
      </c>
      <c r="G61" s="27" t="n">
        <v>186629.540090855</v>
      </c>
      <c r="H61" s="27" t="n">
        <v>185773.731343489</v>
      </c>
      <c r="I61" s="27"/>
      <c r="J61" s="27" t="n">
        <f aca="false">+H61-G61</f>
        <v>-855.808747365314</v>
      </c>
      <c r="K61" s="27" t="n">
        <f aca="false">+H61-G61</f>
        <v>-855.808747365314</v>
      </c>
      <c r="L61" s="27" t="n">
        <f aca="false">+H61-G61</f>
        <v>-855.808747365314</v>
      </c>
      <c r="M61" s="27" t="n">
        <f aca="false">+H61-E61</f>
        <v>2904.51165044139</v>
      </c>
      <c r="N61" s="27" t="n">
        <f aca="false">+H61-E61</f>
        <v>2904.51165044139</v>
      </c>
      <c r="O61" s="27" t="n">
        <f aca="false">+H61-D61</f>
        <v>7283.509860511</v>
      </c>
    </row>
    <row r="62" customFormat="false" ht="15" hidden="false" customHeight="false" outlineLevel="0" collapsed="false">
      <c r="A62" s="32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68770.0692288</v>
      </c>
      <c r="F62" s="27" t="n">
        <v>70264.40979258</v>
      </c>
      <c r="G62" s="27" t="n">
        <v>70961.38948722</v>
      </c>
      <c r="H62" s="27" t="n">
        <v>71056.15237937</v>
      </c>
      <c r="I62" s="27"/>
      <c r="J62" s="27" t="n">
        <f aca="false">+H62-G62</f>
        <v>94.7628921500145</v>
      </c>
      <c r="K62" s="27" t="n">
        <f aca="false">+H62-G62</f>
        <v>94.7628921500145</v>
      </c>
      <c r="L62" s="27" t="n">
        <f aca="false">+H62-G62</f>
        <v>94.7628921500145</v>
      </c>
      <c r="M62" s="27" t="n">
        <f aca="false">+H62-E62</f>
        <v>2286.08315057</v>
      </c>
      <c r="N62" s="27" t="n">
        <f aca="false">+H62-E62</f>
        <v>2286.08315057</v>
      </c>
      <c r="O62" s="27" t="n">
        <f aca="false">+H62-D62</f>
        <v>1492.54744205001</v>
      </c>
    </row>
    <row r="63" customFormat="false" ht="15" hidden="false" customHeight="false" outlineLevel="0" collapsed="false">
      <c r="A63" s="33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48991.9415482</v>
      </c>
      <c r="F63" s="28" t="n">
        <v>50324.24819708</v>
      </c>
      <c r="G63" s="28" t="n">
        <v>50778.70609112</v>
      </c>
      <c r="H63" s="28" t="n">
        <v>50458.52112205</v>
      </c>
      <c r="I63" s="28"/>
      <c r="J63" s="28" t="n">
        <f aca="false">+H63-G63</f>
        <v>-320.184969069989</v>
      </c>
      <c r="K63" s="28" t="n">
        <f aca="false">+H63-G63</f>
        <v>-320.184969069989</v>
      </c>
      <c r="L63" s="28" t="n">
        <f aca="false">+H63-G63</f>
        <v>-320.184969069989</v>
      </c>
      <c r="M63" s="28" t="n">
        <f aca="false">+H63-E63</f>
        <v>1466.57957385</v>
      </c>
      <c r="N63" s="28" t="n">
        <f aca="false">+H63-E63</f>
        <v>1466.57957385</v>
      </c>
      <c r="O63" s="28" t="n">
        <f aca="false">+H63-D63</f>
        <v>-1339.38287516999</v>
      </c>
    </row>
    <row r="64" customFormat="false" ht="15" hidden="false" customHeight="false" outlineLevel="0" collapsed="false">
      <c r="A64" s="33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24462.27394129</v>
      </c>
      <c r="F64" s="28" t="n">
        <v>25799.8754454</v>
      </c>
      <c r="G64" s="28" t="n">
        <v>25393.68646118</v>
      </c>
      <c r="H64" s="28" t="n">
        <v>25570.3849007</v>
      </c>
      <c r="I64" s="28"/>
      <c r="J64" s="28" t="n">
        <f aca="false">+H64-G64</f>
        <v>176.698439519998</v>
      </c>
      <c r="K64" s="28" t="n">
        <f aca="false">+H64-G64</f>
        <v>176.698439519998</v>
      </c>
      <c r="L64" s="28" t="n">
        <f aca="false">+H64-G64</f>
        <v>176.698439519998</v>
      </c>
      <c r="M64" s="28" t="n">
        <f aca="false">+H64-E64</f>
        <v>1108.11095941</v>
      </c>
      <c r="N64" s="28" t="n">
        <f aca="false">+H64-E64</f>
        <v>1108.11095941</v>
      </c>
      <c r="O64" s="28" t="n">
        <f aca="false">+H64-D64</f>
        <v>-2339.55378982</v>
      </c>
    </row>
    <row r="65" customFormat="false" ht="15" hidden="false" customHeight="false" outlineLevel="0" collapsed="false">
      <c r="A65" s="31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4529.66760691</v>
      </c>
      <c r="F65" s="27" t="n">
        <v>24524.37275168</v>
      </c>
      <c r="G65" s="27" t="n">
        <v>25385.01962994</v>
      </c>
      <c r="H65" s="27" t="n">
        <v>24888.13622135</v>
      </c>
      <c r="I65" s="27"/>
      <c r="J65" s="27" t="n">
        <f aca="false">+H65-G65</f>
        <v>-496.883408589994</v>
      </c>
      <c r="K65" s="27" t="n">
        <f aca="false">+H65-G65</f>
        <v>-496.883408589994</v>
      </c>
      <c r="L65" s="27" t="n">
        <f aca="false">+H65-G65</f>
        <v>-496.883408589994</v>
      </c>
      <c r="M65" s="27" t="n">
        <f aca="false">+H65-E65</f>
        <v>358.46861444</v>
      </c>
      <c r="N65" s="27" t="n">
        <f aca="false">+H65-E65</f>
        <v>358.46861444</v>
      </c>
      <c r="O65" s="27" t="n">
        <f aca="false">+H65-D65</f>
        <v>1000.17091465</v>
      </c>
    </row>
    <row r="66" customFormat="false" ht="15" hidden="false" customHeight="false" outlineLevel="0" collapsed="false">
      <c r="A66" s="32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19778.1276806</v>
      </c>
      <c r="F66" s="27" t="n">
        <v>19940.1615955</v>
      </c>
      <c r="G66" s="27" t="n">
        <v>20182.6833961</v>
      </c>
      <c r="H66" s="27" t="n">
        <v>20597.63125732</v>
      </c>
      <c r="I66" s="27"/>
      <c r="J66" s="27" t="n">
        <f aca="false">+H66-G66</f>
        <v>414.947861220004</v>
      </c>
      <c r="K66" s="27" t="n">
        <f aca="false">+H66-G66</f>
        <v>414.947861220004</v>
      </c>
      <c r="L66" s="27" t="n">
        <f aca="false">+H66-G66</f>
        <v>414.947861220004</v>
      </c>
      <c r="M66" s="27" t="n">
        <f aca="false">+H66-E66</f>
        <v>819.503576720003</v>
      </c>
      <c r="N66" s="27" t="n">
        <f aca="false">+H66-E66</f>
        <v>819.503576720003</v>
      </c>
      <c r="O66" s="27" t="n">
        <f aca="false">+H66-D66</f>
        <v>2831.93031722001</v>
      </c>
    </row>
    <row r="67" customFormat="false" ht="15" hidden="false" customHeight="false" outlineLevel="0" collapsed="false">
      <c r="A67" s="33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6802.5459873</v>
      </c>
      <c r="F67" s="28" t="n">
        <v>16784.2647764</v>
      </c>
      <c r="G67" s="28" t="n">
        <v>16972.053146</v>
      </c>
      <c r="H67" s="28" t="n">
        <v>17382.09595463</v>
      </c>
      <c r="I67" s="28"/>
      <c r="J67" s="28" t="n">
        <f aca="false">+H67-G67</f>
        <v>410.042808630002</v>
      </c>
      <c r="K67" s="28" t="n">
        <f aca="false">+H67-G67</f>
        <v>410.042808630002</v>
      </c>
      <c r="L67" s="28" t="n">
        <f aca="false">+H67-G67</f>
        <v>410.042808630002</v>
      </c>
      <c r="M67" s="28" t="n">
        <f aca="false">+H67-E67</f>
        <v>579.54996733</v>
      </c>
      <c r="N67" s="28" t="n">
        <f aca="false">+H67-E67</f>
        <v>579.54996733</v>
      </c>
      <c r="O67" s="28" t="n">
        <f aca="false">+H67-D67</f>
        <v>1329.83946113</v>
      </c>
    </row>
    <row r="68" customFormat="false" ht="15" hidden="false" customHeight="false" outlineLevel="0" collapsed="false">
      <c r="A68" s="33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2975.5816933</v>
      </c>
      <c r="F68" s="28" t="n">
        <v>3155.8968191</v>
      </c>
      <c r="G68" s="28" t="n">
        <v>3210.6302501</v>
      </c>
      <c r="H68" s="28" t="n">
        <v>3215.53530269</v>
      </c>
      <c r="I68" s="28"/>
      <c r="J68" s="28" t="n">
        <f aca="false">+H68-G68</f>
        <v>4.9050525900002</v>
      </c>
      <c r="K68" s="28" t="n">
        <f aca="false">+H68-G68</f>
        <v>4.9050525900002</v>
      </c>
      <c r="L68" s="28" t="n">
        <f aca="false">+H68-G68</f>
        <v>4.9050525900002</v>
      </c>
      <c r="M68" s="28" t="n">
        <f aca="false">+H68-E68</f>
        <v>239.95360939</v>
      </c>
      <c r="N68" s="28" t="n">
        <f aca="false">+H68-E68</f>
        <v>239.95360939</v>
      </c>
      <c r="O68" s="28" t="n">
        <f aca="false">+H68-D68</f>
        <v>1502.09085609</v>
      </c>
    </row>
    <row r="69" customFormat="false" ht="15" hidden="false" customHeight="false" outlineLevel="0" collapsed="false">
      <c r="A69" s="31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4099.150464248</v>
      </c>
      <c r="F69" s="27" t="n">
        <v>115156.848565842</v>
      </c>
      <c r="G69" s="27" t="n">
        <v>115668.150603635</v>
      </c>
      <c r="H69" s="27" t="n">
        <v>114717.578964119</v>
      </c>
      <c r="I69" s="27"/>
      <c r="J69" s="27" t="n">
        <f aca="false">+H69-G69</f>
        <v>-950.571639515343</v>
      </c>
      <c r="K69" s="27" t="n">
        <f aca="false">+H69-G69</f>
        <v>-950.571639515343</v>
      </c>
      <c r="L69" s="27" t="n">
        <f aca="false">+H69-G69</f>
        <v>-950.571639515343</v>
      </c>
      <c r="M69" s="27" t="n">
        <f aca="false">+H69-E69</f>
        <v>618.428499871399</v>
      </c>
      <c r="N69" s="27" t="n">
        <f aca="false">+H69-E69</f>
        <v>618.428499871399</v>
      </c>
      <c r="O69" s="27" t="n">
        <f aca="false">+H69-D69</f>
        <v>5790.96241846099</v>
      </c>
    </row>
    <row r="70" customFormat="false" ht="15" hidden="false" customHeight="false" outlineLevel="0" collapsed="false">
      <c r="A70" s="32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1573.5397136112</v>
      </c>
      <c r="F70" s="27" t="n">
        <v>32601.0800571893</v>
      </c>
      <c r="G70" s="27" t="n">
        <v>32981.5401344547</v>
      </c>
      <c r="H70" s="27" t="n">
        <v>32109.8193611087</v>
      </c>
      <c r="I70" s="27"/>
      <c r="J70" s="27" t="n">
        <f aca="false">+H70-G70</f>
        <v>-871.720773345976</v>
      </c>
      <c r="K70" s="27" t="n">
        <f aca="false">+H70-G70</f>
        <v>-871.720773345976</v>
      </c>
      <c r="L70" s="27" t="n">
        <f aca="false">+H70-G70</f>
        <v>-871.720773345976</v>
      </c>
      <c r="M70" s="27" t="n">
        <f aca="false">+H70-E70</f>
        <v>536.279647497522</v>
      </c>
      <c r="N70" s="27" t="n">
        <f aca="false">+H70-E70</f>
        <v>536.279647497522</v>
      </c>
      <c r="O70" s="27" t="n">
        <f aca="false">+H70-D70</f>
        <v>3314.73286102262</v>
      </c>
    </row>
    <row r="71" customFormat="false" ht="15" hidden="false" customHeight="false" outlineLevel="0" collapsed="false">
      <c r="A71" s="33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1222.0833512</v>
      </c>
      <c r="F71" s="28" t="n">
        <v>51265.9524374</v>
      </c>
      <c r="G71" s="28" t="n">
        <v>51026.1272558</v>
      </c>
      <c r="H71" s="28" t="n">
        <v>50987.8386202306</v>
      </c>
      <c r="I71" s="28"/>
      <c r="J71" s="28" t="n">
        <f aca="false">+H71-G71</f>
        <v>-38.2886355693845</v>
      </c>
      <c r="K71" s="28" t="n">
        <f aca="false">+H71-G71</f>
        <v>-38.2886355693845</v>
      </c>
      <c r="L71" s="28" t="n">
        <f aca="false">+H71-G71</f>
        <v>-38.2886355693845</v>
      </c>
      <c r="M71" s="28" t="n">
        <f aca="false">+H71-E71</f>
        <v>-234.244730969389</v>
      </c>
      <c r="N71" s="28" t="n">
        <f aca="false">+H71-E71</f>
        <v>-234.244730969389</v>
      </c>
      <c r="O71" s="28" t="n">
        <f aca="false">+H71-D71</f>
        <v>1144.27817783061</v>
      </c>
    </row>
    <row r="72" customFormat="false" ht="15" hidden="false" customHeight="false" outlineLevel="0" collapsed="false">
      <c r="A72" s="33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1303.5273994368</v>
      </c>
      <c r="F72" s="28" t="n">
        <v>31289.8160712528</v>
      </c>
      <c r="G72" s="28" t="n">
        <v>31660.48321338</v>
      </c>
      <c r="H72" s="28" t="n">
        <v>31619.92098278</v>
      </c>
      <c r="I72" s="28"/>
      <c r="J72" s="28" t="n">
        <f aca="false">+H72-G72</f>
        <v>-40.562230599975</v>
      </c>
      <c r="K72" s="28" t="n">
        <f aca="false">+H72-G72</f>
        <v>-40.562230599975</v>
      </c>
      <c r="L72" s="28" t="n">
        <f aca="false">+H72-G72</f>
        <v>-40.562230599975</v>
      </c>
      <c r="M72" s="28" t="n">
        <f aca="false">+H72-E72</f>
        <v>316.393583343255</v>
      </c>
      <c r="N72" s="28" t="n">
        <f aca="false">+H72-E72</f>
        <v>316.393583343255</v>
      </c>
      <c r="O72" s="28" t="n">
        <f aca="false">+H72-D72</f>
        <v>1331.95137960776</v>
      </c>
    </row>
    <row r="73" customFormat="false" ht="19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9.5" hidden="false" customHeight="tru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4874.9722932713</v>
      </c>
      <c r="F74" s="27" t="n">
        <v>25914.6404243642</v>
      </c>
      <c r="G74" s="27" t="n">
        <v>26579.7945600638</v>
      </c>
      <c r="H74" s="27" t="n">
        <v>26579.7945600638</v>
      </c>
      <c r="I74" s="27"/>
      <c r="J74" s="27" t="n">
        <f aca="false">+H74-G74</f>
        <v>0</v>
      </c>
      <c r="K74" s="27" t="n">
        <f aca="false">+H74-G74</f>
        <v>0</v>
      </c>
      <c r="L74" s="27" t="n">
        <f aca="false">+H74-G74</f>
        <v>0</v>
      </c>
      <c r="M74" s="27" t="n">
        <f aca="false">+H74-E74</f>
        <v>1704.82226679255</v>
      </c>
      <c r="N74" s="27" t="n">
        <f aca="false">+H74-E74</f>
        <v>1704.82226679255</v>
      </c>
      <c r="O74" s="27" t="n">
        <f aca="false">+H74-D74</f>
        <v>4660.09190823696</v>
      </c>
    </row>
    <row r="75" customFormat="false" ht="19.5" hidden="false" customHeight="tru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3964.1756455951</v>
      </c>
      <c r="F75" s="28" t="n">
        <v>15117.8854410671</v>
      </c>
      <c r="G75" s="28" t="n">
        <v>15616.7399751058</v>
      </c>
      <c r="H75" s="28" t="n">
        <v>15616.7399751058</v>
      </c>
      <c r="I75" s="28"/>
      <c r="J75" s="28" t="n">
        <f aca="false">+H75-G75</f>
        <v>0</v>
      </c>
      <c r="K75" s="28" t="n">
        <f aca="false">+H75-G75</f>
        <v>0</v>
      </c>
      <c r="L75" s="28" t="n">
        <f aca="false">+H75-G75</f>
        <v>0</v>
      </c>
      <c r="M75" s="28" t="n">
        <f aca="false">+H75-E75</f>
        <v>1652.56432951069</v>
      </c>
      <c r="N75" s="28" t="n">
        <f aca="false">+H75-E75</f>
        <v>1652.56432951069</v>
      </c>
      <c r="O75" s="28" t="n">
        <f aca="false">+H75-D75</f>
        <v>2577.31065941641</v>
      </c>
    </row>
    <row r="76" customFormat="false" ht="19.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9.5" hidden="false" customHeight="true" outlineLevel="0" collapsed="false">
      <c r="A77" s="34" t="s">
        <v>78</v>
      </c>
      <c r="B77" s="34" t="n">
        <v>3.88505475098488</v>
      </c>
      <c r="C77" s="34" t="n">
        <v>6.13</v>
      </c>
      <c r="D77" s="34" t="n">
        <v>2.930569</v>
      </c>
      <c r="E77" s="34" t="n">
        <v>2.242197</v>
      </c>
      <c r="F77" s="34" t="n">
        <v>2.597685</v>
      </c>
      <c r="G77" s="34" t="n">
        <v>2.841982</v>
      </c>
      <c r="H77" s="34"/>
      <c r="I77" s="34"/>
      <c r="J77" s="34"/>
      <c r="K77" s="34"/>
      <c r="L77" s="34"/>
      <c r="M77" s="34"/>
      <c r="N77" s="34"/>
      <c r="O77" s="34"/>
    </row>
    <row r="78" customFormat="false" ht="19.5" hidden="false" customHeight="true" outlineLevel="0" collapsed="false">
      <c r="A78" s="35" t="s">
        <v>79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6"/>
      <c r="N78" s="36"/>
      <c r="O78" s="36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6"/>
      <c r="N79" s="36"/>
      <c r="O79" s="36"/>
    </row>
    <row r="80" customFormat="false" ht="23.2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9.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9.5" hidden="false" customHeight="tru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s="41" customFormat="true" ht="23.25" hidden="false" customHeight="true" outlineLevel="0" collapsed="false">
      <c r="A86" s="39" t="s">
        <v>8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0"/>
      <c r="N86" s="40"/>
      <c r="O86" s="40"/>
    </row>
    <row r="87" customFormat="false" ht="19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3"/>
      <c r="N87" s="43"/>
      <c r="O87" s="43"/>
    </row>
    <row r="88" customFormat="false" ht="19.5" hidden="false" customHeight="true" outlineLevel="0" collapsed="false">
      <c r="A88" s="42" t="s">
        <v>8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s="41" customFormat="true" ht="36" hidden="false" customHeight="true" outlineLevel="0" collapsed="false">
      <c r="A89" s="39" t="s">
        <v>9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4"/>
      <c r="N89" s="44"/>
      <c r="O89" s="44"/>
    </row>
    <row r="90" s="41" customFormat="true" ht="24.75" hidden="false" customHeight="true" outlineLevel="0" collapsed="false">
      <c r="A90" s="39" t="s">
        <v>91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44"/>
      <c r="N90" s="44"/>
      <c r="O90" s="44"/>
    </row>
    <row r="91" s="41" customFormat="true" ht="36" hidden="false" customHeight="true" outlineLevel="0" collapsed="false">
      <c r="A91" s="39" t="s">
        <v>92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44"/>
      <c r="N91" s="44"/>
      <c r="O91" s="44"/>
    </row>
    <row r="92" customFormat="false" ht="19.5" hidden="false" customHeight="tru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9.5" hidden="false" customHeight="false" outlineLevel="0" collapsed="false"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</row>
  </sheetData>
  <mergeCells count="23">
    <mergeCell ref="B4:B5"/>
    <mergeCell ref="C4:C5"/>
    <mergeCell ref="D4:D5"/>
    <mergeCell ref="E4:E5"/>
    <mergeCell ref="F4:F5"/>
    <mergeCell ref="G4:G5"/>
    <mergeCell ref="J4:O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K77" activeCellId="0" sqref="K77"/>
    </sheetView>
  </sheetViews>
  <sheetFormatPr defaultColWidth="16.996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fals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46" min="19" style="51" width="11.55"/>
    <col collapsed="false" customWidth="true" hidden="false" outlineLevel="0" max="247" min="247" style="51" width="18.88"/>
    <col collapsed="false" customWidth="true" hidden="false" outlineLevel="0" max="248" min="248" style="51" width="16.1"/>
    <col collapsed="false" customWidth="true" hidden="false" outlineLevel="0" max="249" min="249" style="51" width="12.21"/>
    <col collapsed="false" customWidth="true" hidden="false" outlineLevel="0" max="250" min="250" style="51" width="16.1"/>
    <col collapsed="false" customWidth="true" hidden="false" outlineLevel="0" max="251" min="251" style="51" width="1.1"/>
    <col collapsed="false" customWidth="true" hidden="false" outlineLevel="0" max="252" min="252" style="51" width="12.32"/>
    <col collapsed="false" customWidth="true" hidden="false" outlineLevel="0" max="253" min="253" style="51" width="12.55"/>
    <col collapsed="false" customWidth="true" hidden="false" outlineLevel="0" max="254" min="254" style="51" width="12.11"/>
    <col collapsed="false" customWidth="true" hidden="false" outlineLevel="0" max="255" min="255" style="51" width="1.1"/>
    <col collapsed="false" customWidth="false" hidden="false" outlineLevel="0" max="257" min="256" style="51" width="16.99"/>
  </cols>
  <sheetData>
    <row r="1" customFormat="false" ht="25.5" hidden="false" customHeight="true" outlineLevel="0" collapsed="false">
      <c r="A1" s="189" t="s">
        <v>645</v>
      </c>
      <c r="B1" s="231"/>
    </row>
    <row r="2" customFormat="false" ht="18" hidden="false" customHeight="false" outlineLevel="0" collapsed="false">
      <c r="A2" s="477" t="s">
        <v>646</v>
      </c>
      <c r="N2" s="218"/>
    </row>
    <row r="3" customFormat="false" ht="21.75" hidden="false" customHeight="true" outlineLevel="0" collapsed="false">
      <c r="A3" s="478" t="s">
        <v>647</v>
      </c>
      <c r="F3" s="478"/>
      <c r="G3" s="478"/>
    </row>
    <row r="4" customFormat="false" ht="15" hidden="false" customHeight="false" outlineLevel="0" collapsed="false">
      <c r="A4" s="479"/>
      <c r="B4" s="480" t="s">
        <v>648</v>
      </c>
      <c r="C4" s="480"/>
      <c r="D4" s="480"/>
      <c r="E4" s="480"/>
      <c r="F4" s="481" t="s">
        <v>649</v>
      </c>
      <c r="G4" s="481"/>
      <c r="H4" s="481"/>
      <c r="I4" s="482"/>
      <c r="J4" s="481" t="s">
        <v>650</v>
      </c>
      <c r="K4" s="481"/>
      <c r="L4" s="481"/>
      <c r="M4" s="482"/>
      <c r="N4" s="481" t="s">
        <v>651</v>
      </c>
      <c r="O4" s="481"/>
      <c r="P4" s="481"/>
      <c r="Q4" s="481"/>
      <c r="R4" s="481"/>
    </row>
    <row r="5" customFormat="false" ht="15" hidden="false" customHeight="false" outlineLevel="0" collapsed="false">
      <c r="A5" s="58" t="s">
        <v>435</v>
      </c>
      <c r="B5" s="483" t="s">
        <v>652</v>
      </c>
      <c r="C5" s="484" t="s">
        <v>653</v>
      </c>
      <c r="D5" s="484"/>
      <c r="E5" s="485"/>
      <c r="F5" s="486" t="s">
        <v>654</v>
      </c>
      <c r="G5" s="486" t="s">
        <v>655</v>
      </c>
      <c r="H5" s="486" t="s">
        <v>656</v>
      </c>
      <c r="I5" s="487"/>
      <c r="J5" s="488" t="s">
        <v>657</v>
      </c>
      <c r="K5" s="488"/>
      <c r="L5" s="487" t="s">
        <v>658</v>
      </c>
      <c r="M5" s="487"/>
      <c r="N5" s="488" t="s">
        <v>659</v>
      </c>
      <c r="O5" s="488"/>
      <c r="P5" s="487"/>
      <c r="Q5" s="488" t="s">
        <v>660</v>
      </c>
      <c r="R5" s="488"/>
    </row>
    <row r="6" customFormat="false" ht="15.75" hidden="false" customHeight="false" outlineLevel="0" collapsed="false">
      <c r="A6" s="489"/>
      <c r="B6" s="483"/>
      <c r="C6" s="490" t="s">
        <v>661</v>
      </c>
      <c r="D6" s="490" t="s">
        <v>662</v>
      </c>
      <c r="E6" s="491"/>
      <c r="F6" s="486"/>
      <c r="G6" s="486"/>
      <c r="H6" s="486"/>
      <c r="I6" s="492"/>
      <c r="J6" s="491" t="s">
        <v>654</v>
      </c>
      <c r="K6" s="491" t="s">
        <v>655</v>
      </c>
      <c r="L6" s="491" t="s">
        <v>663</v>
      </c>
      <c r="M6" s="491"/>
      <c r="N6" s="491" t="s">
        <v>664</v>
      </c>
      <c r="O6" s="491" t="s">
        <v>665</v>
      </c>
      <c r="P6" s="491"/>
      <c r="Q6" s="491" t="s">
        <v>664</v>
      </c>
      <c r="R6" s="491" t="s">
        <v>665</v>
      </c>
    </row>
    <row r="7" s="475" customFormat="true" ht="15" hidden="false" customHeight="false" outlineLevel="0" collapsed="false">
      <c r="A7" s="493" t="s">
        <v>449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12" t="n">
        <v>2713.7994</v>
      </c>
      <c r="K7" s="212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75" customFormat="true" ht="15" hidden="false" customHeight="false" outlineLevel="0" collapsed="false">
      <c r="A8" s="493" t="s">
        <v>451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12" t="n">
        <v>2914.3916</v>
      </c>
      <c r="K8" s="212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75" customFormat="true" ht="15" hidden="false" customHeight="false" outlineLevel="0" collapsed="false">
      <c r="A9" s="498" t="s">
        <v>666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09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475" customFormat="true" ht="15" hidden="false" customHeight="false" outlineLevel="0" collapsed="false">
      <c r="A10" s="498" t="s">
        <v>453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09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475" customFormat="true" ht="15" hidden="false" customHeight="false" outlineLevel="0" collapsed="false">
      <c r="A11" s="493" t="s">
        <v>454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12" t="n">
        <v>3891.771048</v>
      </c>
      <c r="K11" s="212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75" customFormat="true" ht="15" hidden="false" customHeight="false" outlineLevel="0" collapsed="false">
      <c r="A12" s="493" t="s">
        <v>455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12" t="n">
        <v>3507.20957</v>
      </c>
      <c r="K12" s="212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75" customFormat="true" ht="15.75" hidden="false" customHeight="true" outlineLevel="0" collapsed="false">
      <c r="A13" s="498" t="s">
        <v>456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09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475" customFormat="true" ht="15.75" hidden="false" customHeight="true" outlineLevel="0" collapsed="false">
      <c r="A14" s="498" t="s">
        <v>457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09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475" customFormat="true" ht="15" hidden="false" customHeight="false" outlineLevel="0" collapsed="false">
      <c r="A15" s="493" t="s">
        <v>458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12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75" customFormat="true" ht="15" hidden="false" customHeight="true" outlineLevel="0" collapsed="false">
      <c r="A16" s="493" t="s">
        <v>459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12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75" customFormat="true" ht="15" hidden="false" customHeight="true" outlineLevel="0" collapsed="false">
      <c r="A17" s="498" t="s">
        <v>460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09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475" customFormat="true" ht="15" hidden="false" customHeight="true" outlineLevel="0" collapsed="false">
      <c r="A18" s="498" t="s">
        <v>461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09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475" customFormat="true" ht="15" hidden="false" customHeight="true" outlineLevel="0" collapsed="false">
      <c r="A19" s="290" t="s">
        <v>462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12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475" customFormat="true" ht="15" hidden="false" customHeight="true" outlineLevel="0" collapsed="false">
      <c r="A20" s="290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12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/>
      <c r="Q20" s="506" t="n">
        <v>-45.8009260485671</v>
      </c>
      <c r="R20" s="506" t="n">
        <v>-165.811462396706</v>
      </c>
    </row>
    <row r="21" s="475" customFormat="true" ht="18" hidden="false" customHeight="true" outlineLevel="0" collapsed="false">
      <c r="A21" s="493"/>
      <c r="B21" s="494"/>
      <c r="C21" s="494"/>
      <c r="D21" s="494"/>
      <c r="E21" s="494"/>
      <c r="F21" s="495"/>
      <c r="G21" s="495"/>
      <c r="H21" s="495"/>
      <c r="I21" s="496"/>
      <c r="J21" s="212"/>
      <c r="K21" s="212"/>
      <c r="L21" s="497"/>
      <c r="M21" s="497"/>
      <c r="N21" s="497"/>
      <c r="O21" s="497"/>
      <c r="P21" s="497"/>
      <c r="Q21" s="497"/>
      <c r="R21" s="497"/>
    </row>
    <row r="22" s="475" customFormat="true" ht="18" hidden="false" customHeight="true" outlineLevel="0" collapsed="false">
      <c r="A22" s="507" t="n">
        <v>2018</v>
      </c>
      <c r="B22" s="508"/>
      <c r="C22" s="508"/>
      <c r="D22" s="508"/>
      <c r="E22" s="508"/>
      <c r="F22" s="509" t="n">
        <v>0.260560553982057</v>
      </c>
      <c r="G22" s="509" t="n">
        <v>0.995851151554183</v>
      </c>
      <c r="H22" s="509" t="n">
        <v>0.62820585276812</v>
      </c>
      <c r="I22" s="510" t="n">
        <v>1.88461755830436</v>
      </c>
      <c r="J22" s="511" t="n">
        <v>6068.2887514963</v>
      </c>
      <c r="K22" s="511" t="n">
        <v>-6505.54509092341</v>
      </c>
      <c r="L22" s="511" t="n">
        <v>736.415518886806</v>
      </c>
      <c r="M22" s="511"/>
      <c r="N22" s="511" t="n">
        <v>200</v>
      </c>
      <c r="O22" s="511" t="n">
        <v>0</v>
      </c>
      <c r="P22" s="511"/>
      <c r="Q22" s="511" t="n">
        <v>-48.0585424983455</v>
      </c>
      <c r="R22" s="511" t="n">
        <v>-192.086093194784</v>
      </c>
    </row>
    <row r="23" s="475" customFormat="true" ht="18" hidden="false" customHeight="true" outlineLevel="0" collapsed="false">
      <c r="A23" s="498" t="s">
        <v>464</v>
      </c>
      <c r="B23" s="499" t="n">
        <v>30.9188</v>
      </c>
      <c r="C23" s="499" t="n">
        <v>30.9231543228325</v>
      </c>
      <c r="D23" s="499" t="n">
        <v>31.0101556691761</v>
      </c>
      <c r="E23" s="499"/>
      <c r="F23" s="500" t="n">
        <v>-0.0207986844299813</v>
      </c>
      <c r="G23" s="500" t="n">
        <v>0.551811689851987</v>
      </c>
      <c r="H23" s="500" t="n">
        <v>0.265506502711003</v>
      </c>
      <c r="I23" s="512"/>
      <c r="J23" s="513" t="n">
        <v>631.931935515646</v>
      </c>
      <c r="K23" s="513" t="n">
        <v>-639.288873065738</v>
      </c>
      <c r="L23" s="501" t="n">
        <v>0</v>
      </c>
      <c r="M23" s="501"/>
      <c r="N23" s="501" t="n">
        <v>0</v>
      </c>
      <c r="O23" s="501" t="n">
        <v>0</v>
      </c>
      <c r="P23" s="501"/>
      <c r="Q23" s="501" t="n">
        <v>-0.07587592</v>
      </c>
      <c r="R23" s="501" t="n">
        <v>-13.4045723712019</v>
      </c>
    </row>
    <row r="24" s="475" customFormat="true" ht="18" hidden="false" customHeight="true" outlineLevel="0" collapsed="false">
      <c r="A24" s="498" t="s">
        <v>465</v>
      </c>
      <c r="B24" s="499" t="n">
        <v>31.0347</v>
      </c>
      <c r="C24" s="499" t="n">
        <v>30.9762661160539</v>
      </c>
      <c r="D24" s="499" t="n">
        <v>31.1422594030006</v>
      </c>
      <c r="E24" s="499"/>
      <c r="F24" s="500" t="n">
        <v>-0.0912617286781048</v>
      </c>
      <c r="G24" s="500" t="n">
        <v>0.396802315893104</v>
      </c>
      <c r="H24" s="500" t="n">
        <v>0.1527702936075</v>
      </c>
      <c r="I24" s="512"/>
      <c r="J24" s="513" t="n">
        <v>561.490340254669</v>
      </c>
      <c r="K24" s="513" t="n">
        <v>-581.320462625801</v>
      </c>
      <c r="L24" s="501" t="n">
        <v>-10</v>
      </c>
      <c r="M24" s="501"/>
      <c r="N24" s="501" t="n">
        <v>0</v>
      </c>
      <c r="O24" s="501" t="n">
        <v>0</v>
      </c>
      <c r="P24" s="501"/>
      <c r="Q24" s="501" t="n">
        <v>-0.51515797</v>
      </c>
      <c r="R24" s="501" t="n">
        <v>-17.4293498711873</v>
      </c>
    </row>
    <row r="25" s="475" customFormat="true" ht="18" hidden="false" customHeight="true" outlineLevel="0" collapsed="false">
      <c r="A25" s="493" t="s">
        <v>466</v>
      </c>
      <c r="B25" s="494" t="n">
        <v>31.1636</v>
      </c>
      <c r="C25" s="494" t="n">
        <v>31.0600972598634</v>
      </c>
      <c r="D25" s="494" t="n">
        <v>31.2258319942259</v>
      </c>
      <c r="E25" s="494"/>
      <c r="F25" s="495" t="n">
        <v>-0.218361263376389</v>
      </c>
      <c r="G25" s="495" t="n">
        <v>0.297649805043566</v>
      </c>
      <c r="H25" s="495" t="n">
        <v>0.0396442708335881</v>
      </c>
      <c r="I25" s="496"/>
      <c r="J25" s="514" t="n">
        <v>630.009800831109</v>
      </c>
      <c r="K25" s="514" t="n">
        <v>-505.993147249272</v>
      </c>
      <c r="L25" s="497" t="n">
        <v>-43.572879277487</v>
      </c>
      <c r="M25" s="497"/>
      <c r="N25" s="497" t="n">
        <v>0</v>
      </c>
      <c r="O25" s="497" t="n">
        <v>0</v>
      </c>
      <c r="P25" s="497"/>
      <c r="Q25" s="497" t="n">
        <v>-4.89357921</v>
      </c>
      <c r="R25" s="497" t="n">
        <v>-11.6312835038119</v>
      </c>
    </row>
    <row r="26" s="475" customFormat="true" ht="18" hidden="false" customHeight="true" outlineLevel="0" collapsed="false">
      <c r="A26" s="493" t="s">
        <v>467</v>
      </c>
      <c r="B26" s="494" t="n">
        <v>31.2888</v>
      </c>
      <c r="C26" s="494" t="n">
        <v>31.2225631243852</v>
      </c>
      <c r="D26" s="494" t="n">
        <v>31.4028773830665</v>
      </c>
      <c r="E26" s="494"/>
      <c r="F26" s="495" t="n">
        <v>-0.328674779205058</v>
      </c>
      <c r="G26" s="495" t="n">
        <v>0.228429085050245</v>
      </c>
      <c r="H26" s="495" t="n">
        <v>-0.0501228470774063</v>
      </c>
      <c r="I26" s="496"/>
      <c r="J26" s="514" t="n">
        <v>522.667524715878</v>
      </c>
      <c r="K26" s="514" t="n">
        <v>-547.071183893126</v>
      </c>
      <c r="L26" s="497" t="n">
        <v>-39.1311452449143</v>
      </c>
      <c r="M26" s="497"/>
      <c r="N26" s="497" t="n">
        <v>0</v>
      </c>
      <c r="O26" s="497" t="n">
        <v>0</v>
      </c>
      <c r="P26" s="497"/>
      <c r="Q26" s="497" t="n">
        <v>-1.59610149987116</v>
      </c>
      <c r="R26" s="497" t="n">
        <v>-12.430203435991</v>
      </c>
    </row>
    <row r="27" s="475" customFormat="true" ht="18" hidden="false" customHeight="true" outlineLevel="0" collapsed="false">
      <c r="A27" s="498" t="s">
        <v>468</v>
      </c>
      <c r="B27" s="499" t="n">
        <v>31.4187</v>
      </c>
      <c r="C27" s="499" t="n">
        <v>31.5760971386991</v>
      </c>
      <c r="D27" s="499" t="n">
        <v>31.8059433770984</v>
      </c>
      <c r="E27" s="499"/>
      <c r="F27" s="500" t="n">
        <v>0.103323094615584</v>
      </c>
      <c r="G27" s="500" t="n">
        <v>0.917490826712341</v>
      </c>
      <c r="H27" s="500" t="n">
        <v>0.510406960663962</v>
      </c>
      <c r="I27" s="512"/>
      <c r="J27" s="513" t="n">
        <v>480.190071179042</v>
      </c>
      <c r="K27" s="513" t="n">
        <v>-550.919077574472</v>
      </c>
      <c r="L27" s="501" t="n">
        <v>90.785121799949</v>
      </c>
      <c r="M27" s="501"/>
      <c r="N27" s="501" t="n">
        <v>0</v>
      </c>
      <c r="O27" s="501" t="n">
        <v>0</v>
      </c>
      <c r="P27" s="501"/>
      <c r="Q27" s="501" t="n">
        <v>-3.38465782971939</v>
      </c>
      <c r="R27" s="501" t="n">
        <v>-11.67178116</v>
      </c>
    </row>
    <row r="28" s="475" customFormat="true" ht="18" hidden="false" customHeight="true" outlineLevel="0" collapsed="false">
      <c r="A28" s="498" t="s">
        <v>469</v>
      </c>
      <c r="B28" s="499" t="n">
        <v>31.5449829158612</v>
      </c>
      <c r="C28" s="499" t="n">
        <v>31.6539604864607</v>
      </c>
      <c r="D28" s="499" t="n">
        <v>31.9718099103524</v>
      </c>
      <c r="E28" s="499"/>
      <c r="F28" s="500" t="n">
        <v>0.407314948310314</v>
      </c>
      <c r="G28" s="500" t="n">
        <v>1.19861327350947</v>
      </c>
      <c r="H28" s="500" t="n">
        <v>0.802964110909891</v>
      </c>
      <c r="I28" s="512"/>
      <c r="J28" s="513" t="n">
        <v>461.979034918318</v>
      </c>
      <c r="K28" s="513" t="n">
        <v>-491.377880747757</v>
      </c>
      <c r="L28" s="501" t="n">
        <v>217.6570258</v>
      </c>
      <c r="M28" s="501"/>
      <c r="N28" s="501" t="n">
        <v>50</v>
      </c>
      <c r="O28" s="501" t="n">
        <v>0</v>
      </c>
      <c r="P28" s="501"/>
      <c r="Q28" s="501" t="n">
        <v>-11.2026117947266</v>
      </c>
      <c r="R28" s="501" t="n">
        <v>-25.1431497672119</v>
      </c>
    </row>
    <row r="29" s="475" customFormat="true" ht="18" hidden="false" customHeight="true" outlineLevel="0" collapsed="false">
      <c r="A29" s="493" t="s">
        <v>7</v>
      </c>
      <c r="B29" s="494" t="n">
        <v>31.676</v>
      </c>
      <c r="C29" s="494" t="n">
        <v>31.8217569293425</v>
      </c>
      <c r="D29" s="494" t="n">
        <v>31.8750015764083</v>
      </c>
      <c r="E29" s="494"/>
      <c r="F29" s="495" t="n">
        <v>0.492371246787565</v>
      </c>
      <c r="G29" s="495" t="n">
        <v>1.2093727782967</v>
      </c>
      <c r="H29" s="495" t="n">
        <v>0.850872012542134</v>
      </c>
      <c r="I29" s="496"/>
      <c r="J29" s="514" t="n">
        <v>439.822103534352</v>
      </c>
      <c r="K29" s="514" t="n">
        <v>-502.211153914294</v>
      </c>
      <c r="L29" s="497" t="n">
        <v>118.575</v>
      </c>
      <c r="M29" s="497"/>
      <c r="N29" s="497" t="n">
        <v>0</v>
      </c>
      <c r="O29" s="497" t="n">
        <v>0</v>
      </c>
      <c r="P29" s="497"/>
      <c r="Q29" s="497" t="n">
        <v>-0.07587592</v>
      </c>
      <c r="R29" s="497" t="n">
        <v>-13.38890134</v>
      </c>
    </row>
    <row r="30" s="475" customFormat="true" ht="18" hidden="false" customHeight="true" outlineLevel="0" collapsed="false">
      <c r="A30" s="493" t="s">
        <v>8</v>
      </c>
      <c r="B30" s="494" t="n">
        <v>31.8075</v>
      </c>
      <c r="C30" s="494" t="n">
        <v>31.9895430973109</v>
      </c>
      <c r="D30" s="494" t="n">
        <v>32.2096429336119</v>
      </c>
      <c r="E30" s="494"/>
      <c r="F30" s="495" t="n">
        <v>0.451682192757062</v>
      </c>
      <c r="G30" s="495" t="n">
        <v>1.1204627260686</v>
      </c>
      <c r="H30" s="495" t="n">
        <v>0.786072459412831</v>
      </c>
      <c r="I30" s="495"/>
      <c r="J30" s="514" t="n">
        <v>471.218958333832</v>
      </c>
      <c r="K30" s="514" t="n">
        <v>-614.428978283719</v>
      </c>
      <c r="L30" s="497" t="n">
        <v>123.89310994</v>
      </c>
      <c r="M30" s="497"/>
      <c r="N30" s="497" t="n">
        <v>50</v>
      </c>
      <c r="O30" s="497" t="n">
        <v>0</v>
      </c>
      <c r="P30" s="497"/>
      <c r="Q30" s="497" t="n">
        <v>-2.92728506</v>
      </c>
      <c r="R30" s="497" t="n">
        <v>-18.78990872</v>
      </c>
    </row>
    <row r="31" s="475" customFormat="true" ht="18" hidden="false" customHeight="true" outlineLevel="0" collapsed="false">
      <c r="A31" s="498" t="s">
        <v>9</v>
      </c>
      <c r="B31" s="499" t="n">
        <v>31.9353118159321</v>
      </c>
      <c r="C31" s="499" t="n">
        <v>32.0733183160638</v>
      </c>
      <c r="D31" s="499" t="n">
        <v>32.3880668336009</v>
      </c>
      <c r="E31" s="499"/>
      <c r="F31" s="500" t="n">
        <v>0.487826647169799</v>
      </c>
      <c r="G31" s="500" t="n">
        <v>1.26688348990472</v>
      </c>
      <c r="H31" s="500" t="n">
        <v>0.877355068537262</v>
      </c>
      <c r="I31" s="512"/>
      <c r="J31" s="513" t="n">
        <v>406.916661499946</v>
      </c>
      <c r="K31" s="513" t="n">
        <v>-472.374200663063</v>
      </c>
      <c r="L31" s="501" t="n">
        <v>131.55756217</v>
      </c>
      <c r="M31" s="501"/>
      <c r="N31" s="501" t="n">
        <v>50</v>
      </c>
      <c r="O31" s="501" t="n">
        <v>0</v>
      </c>
      <c r="P31" s="501"/>
      <c r="Q31" s="501" t="n">
        <v>-4.79368520172684</v>
      </c>
      <c r="R31" s="501" t="n">
        <v>-13.4144471</v>
      </c>
    </row>
    <row r="32" s="475" customFormat="true" ht="18" hidden="false" customHeight="true" outlineLevel="0" collapsed="false">
      <c r="A32" s="498" t="s">
        <v>470</v>
      </c>
      <c r="B32" s="499" t="n">
        <v>32.0679</v>
      </c>
      <c r="C32" s="499" t="n">
        <v>32.2985507665394</v>
      </c>
      <c r="D32" s="499" t="n">
        <v>32.6415592489799</v>
      </c>
      <c r="E32" s="499"/>
      <c r="F32" s="500" t="n">
        <v>0.539500608961253</v>
      </c>
      <c r="G32" s="500" t="n">
        <v>1.38919065051758</v>
      </c>
      <c r="H32" s="500" t="n">
        <v>0.964345629739417</v>
      </c>
      <c r="I32" s="512"/>
      <c r="J32" s="513" t="n">
        <v>453.348577709423</v>
      </c>
      <c r="K32" s="513" t="n">
        <v>-529.795613183241</v>
      </c>
      <c r="L32" s="501" t="n">
        <v>97.350376</v>
      </c>
      <c r="M32" s="501"/>
      <c r="N32" s="501" t="n">
        <v>50</v>
      </c>
      <c r="O32" s="501" t="n">
        <v>0</v>
      </c>
      <c r="P32" s="501"/>
      <c r="Q32" s="501" t="n">
        <v>-1.53502947478893</v>
      </c>
      <c r="R32" s="501" t="n">
        <v>-12.2553151190902</v>
      </c>
    </row>
    <row r="33" s="475" customFormat="true" ht="18" hidden="false" customHeight="true" outlineLevel="0" collapsed="false">
      <c r="A33" s="493" t="s">
        <v>471</v>
      </c>
      <c r="B33" s="494" t="n">
        <v>32.1968</v>
      </c>
      <c r="C33" s="494" t="n">
        <v>32.46097929707</v>
      </c>
      <c r="D33" s="494" t="n">
        <v>32.7342536581177</v>
      </c>
      <c r="E33" s="494"/>
      <c r="F33" s="495" t="n">
        <v>0.756814106154741</v>
      </c>
      <c r="G33" s="495" t="n">
        <v>1.77522939916806</v>
      </c>
      <c r="H33" s="495" t="n">
        <v>1.2660217526614</v>
      </c>
      <c r="I33" s="496"/>
      <c r="J33" s="514" t="n">
        <v>488.706937047183</v>
      </c>
      <c r="K33" s="514" t="n">
        <v>-507.661279468944</v>
      </c>
      <c r="L33" s="497" t="n">
        <v>21.4908242013676</v>
      </c>
      <c r="M33" s="497"/>
      <c r="N33" s="497" t="n">
        <v>0</v>
      </c>
      <c r="O33" s="497" t="n">
        <v>0</v>
      </c>
      <c r="P33" s="497"/>
      <c r="Q33" s="497" t="n">
        <v>-3.28993294343521</v>
      </c>
      <c r="R33" s="497" t="n">
        <v>-18.0638608</v>
      </c>
    </row>
    <row r="34" s="475" customFormat="true" ht="18" hidden="false" customHeight="true" outlineLevel="0" collapsed="false">
      <c r="A34" s="493" t="s">
        <v>472</v>
      </c>
      <c r="B34" s="494" t="n">
        <v>32.3305</v>
      </c>
      <c r="C34" s="494" t="n">
        <v>32.401991778393</v>
      </c>
      <c r="D34" s="494" t="n">
        <v>33.0930758904329</v>
      </c>
      <c r="E34" s="494"/>
      <c r="F34" s="495" t="n">
        <v>0.546990258717898</v>
      </c>
      <c r="G34" s="495" t="n">
        <v>1.59827777863382</v>
      </c>
      <c r="H34" s="495" t="n">
        <v>1.07263401867586</v>
      </c>
      <c r="I34" s="496"/>
      <c r="J34" s="514" t="n">
        <v>520.006805956907</v>
      </c>
      <c r="K34" s="514" t="n">
        <v>-563.103240253983</v>
      </c>
      <c r="L34" s="497" t="n">
        <v>27.8105234978904</v>
      </c>
      <c r="M34" s="497"/>
      <c r="N34" s="497" t="n">
        <v>0</v>
      </c>
      <c r="O34" s="497" t="n">
        <v>0</v>
      </c>
      <c r="P34" s="497"/>
      <c r="Q34" s="497" t="n">
        <v>-13.7687496740773</v>
      </c>
      <c r="R34" s="497" t="n">
        <v>-24.4633200062897</v>
      </c>
    </row>
    <row r="35" s="475" customFormat="true" ht="18" hidden="false" customHeight="true" outlineLevel="0" collapsed="false">
      <c r="A35" s="493"/>
      <c r="F35" s="495"/>
      <c r="G35" s="495"/>
      <c r="H35" s="495"/>
      <c r="I35" s="496"/>
      <c r="J35" s="514"/>
      <c r="K35" s="514"/>
      <c r="L35" s="497"/>
      <c r="M35" s="497"/>
      <c r="N35" s="497"/>
      <c r="O35" s="497"/>
      <c r="P35" s="497"/>
      <c r="Q35" s="497"/>
      <c r="R35" s="497"/>
    </row>
    <row r="36" s="475" customFormat="true" ht="18" hidden="false" customHeight="true" outlineLevel="0" collapsed="false">
      <c r="A36" s="507" t="n">
        <v>2019</v>
      </c>
      <c r="B36" s="508"/>
      <c r="C36" s="508"/>
      <c r="D36" s="508"/>
      <c r="E36" s="508"/>
      <c r="F36" s="509" t="n">
        <v>-0.0397249223552219</v>
      </c>
      <c r="G36" s="509" t="n">
        <v>0.918530366317962</v>
      </c>
      <c r="H36" s="509" t="n">
        <v>0.43940272198137</v>
      </c>
      <c r="I36" s="515"/>
      <c r="J36" s="516" t="n">
        <v>5555.51645258534</v>
      </c>
      <c r="K36" s="516" t="n">
        <v>-5425.51891864362</v>
      </c>
      <c r="L36" s="511" t="n">
        <v>-70.7884236000252</v>
      </c>
      <c r="M36" s="511"/>
      <c r="N36" s="511" t="n">
        <v>0</v>
      </c>
      <c r="O36" s="511" t="n">
        <v>0</v>
      </c>
      <c r="P36" s="511"/>
      <c r="Q36" s="511" t="n">
        <v>-92.5002691458887</v>
      </c>
      <c r="R36" s="511" t="n">
        <v>-227.972159487907</v>
      </c>
    </row>
    <row r="37" s="475" customFormat="true" ht="18" hidden="false" customHeight="true" outlineLevel="0" collapsed="false">
      <c r="A37" s="517" t="s">
        <v>464</v>
      </c>
      <c r="B37" s="499" t="n">
        <v>32.4647</v>
      </c>
      <c r="C37" s="499" t="n">
        <v>32.7485312262724</v>
      </c>
      <c r="D37" s="499" t="n">
        <v>33.1061406244529</v>
      </c>
      <c r="E37" s="499"/>
      <c r="F37" s="500" t="n">
        <v>0.875822236938306</v>
      </c>
      <c r="G37" s="500" t="n">
        <v>2.19576626349628</v>
      </c>
      <c r="H37" s="500" t="n">
        <v>1.53579425021729</v>
      </c>
      <c r="I37" s="512"/>
      <c r="J37" s="518" t="n">
        <v>508.751745440544</v>
      </c>
      <c r="K37" s="513" t="n">
        <v>-553.210233331089</v>
      </c>
      <c r="L37" s="518" t="n">
        <v>44.9867190099136</v>
      </c>
      <c r="M37" s="518"/>
      <c r="N37" s="518" t="n">
        <v>0</v>
      </c>
      <c r="O37" s="518" t="n">
        <v>0</v>
      </c>
      <c r="P37" s="518"/>
      <c r="Q37" s="501" t="n">
        <v>-6.61511167</v>
      </c>
      <c r="R37" s="501" t="n">
        <v>-17.2299564925877</v>
      </c>
    </row>
    <row r="38" s="475" customFormat="true" ht="18" hidden="false" customHeight="true" outlineLevel="0" collapsed="false">
      <c r="A38" s="517" t="s">
        <v>465</v>
      </c>
      <c r="B38" s="499" t="n">
        <v>32.5865</v>
      </c>
      <c r="C38" s="499" t="n">
        <v>32.8511055431961</v>
      </c>
      <c r="D38" s="499" t="n">
        <v>33.2283836153905</v>
      </c>
      <c r="E38" s="499"/>
      <c r="F38" s="500" t="n">
        <v>0.812009707075271</v>
      </c>
      <c r="G38" s="500" t="n">
        <v>1.96978385340693</v>
      </c>
      <c r="H38" s="500" t="n">
        <v>1.3908967802411</v>
      </c>
      <c r="I38" s="512"/>
      <c r="J38" s="518" t="n">
        <v>412.416575789772</v>
      </c>
      <c r="K38" s="513" t="n">
        <v>-448.008939161388</v>
      </c>
      <c r="L38" s="518" t="n">
        <v>35.55</v>
      </c>
      <c r="M38" s="518" t="n">
        <v>0</v>
      </c>
      <c r="N38" s="518" t="n">
        <v>0</v>
      </c>
      <c r="O38" s="518" t="n">
        <v>0</v>
      </c>
      <c r="P38" s="518"/>
      <c r="Q38" s="501" t="n">
        <v>-6.40716538</v>
      </c>
      <c r="R38" s="501" t="n">
        <v>-18.76187214</v>
      </c>
    </row>
    <row r="39" s="475" customFormat="true" ht="18" hidden="false" customHeight="true" outlineLevel="0" collapsed="false">
      <c r="A39" s="475" t="s">
        <v>466</v>
      </c>
      <c r="B39" s="494" t="n">
        <v>32.7219</v>
      </c>
      <c r="C39" s="494" t="n">
        <v>32.7332931138777</v>
      </c>
      <c r="D39" s="494" t="n">
        <v>33.2516737561905</v>
      </c>
      <c r="E39" s="494"/>
      <c r="F39" s="495" t="n">
        <v>0.526986253332494</v>
      </c>
      <c r="G39" s="495" t="n">
        <v>1.60913884075641</v>
      </c>
      <c r="H39" s="495" t="n">
        <v>1.06806254704445</v>
      </c>
      <c r="I39" s="496"/>
      <c r="J39" s="235" t="n">
        <v>501.281044046699</v>
      </c>
      <c r="K39" s="514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497" t="n">
        <v>-2.20977119</v>
      </c>
      <c r="R39" s="497" t="n">
        <v>-14.2872150323022</v>
      </c>
    </row>
    <row r="40" s="475" customFormat="true" ht="18" hidden="false" customHeight="true" outlineLevel="0" collapsed="false">
      <c r="A40" s="475" t="s">
        <v>467</v>
      </c>
      <c r="B40" s="494" t="n">
        <v>32.8533</v>
      </c>
      <c r="C40" s="519" t="n">
        <v>32.8188084282095</v>
      </c>
      <c r="D40" s="519" t="n">
        <v>33.2124291699462</v>
      </c>
      <c r="E40" s="519"/>
      <c r="F40" s="495" t="n">
        <v>-0.12697416122993</v>
      </c>
      <c r="G40" s="495" t="n">
        <v>0.95785728843724</v>
      </c>
      <c r="H40" s="495" t="n">
        <v>0.415441563603655</v>
      </c>
      <c r="I40" s="496"/>
      <c r="J40" s="235" t="n">
        <v>440.488049311444</v>
      </c>
      <c r="K40" s="514" t="n">
        <v>-422.527676560384</v>
      </c>
      <c r="L40" s="514" t="n">
        <v>-49</v>
      </c>
      <c r="M40" s="235"/>
      <c r="N40" s="235" t="n">
        <v>0</v>
      </c>
      <c r="O40" s="235" t="n">
        <v>0</v>
      </c>
      <c r="P40" s="235"/>
      <c r="Q40" s="497" t="n">
        <v>-8.08114356534357</v>
      </c>
      <c r="R40" s="497" t="n">
        <v>-15.01339343</v>
      </c>
    </row>
    <row r="41" s="475" customFormat="true" ht="18" hidden="false" customHeight="true" outlineLevel="0" collapsed="false">
      <c r="A41" s="517" t="s">
        <v>468</v>
      </c>
      <c r="B41" s="499" t="n">
        <v>32.9897</v>
      </c>
      <c r="C41" s="520" t="n">
        <v>32.9956424803108</v>
      </c>
      <c r="D41" s="520" t="n">
        <v>33.3519108908287</v>
      </c>
      <c r="E41" s="520"/>
      <c r="F41" s="500" t="n">
        <v>-0.0734641757913343</v>
      </c>
      <c r="G41" s="500" t="n">
        <v>1.00128118873553</v>
      </c>
      <c r="H41" s="500" t="n">
        <v>0.463908506472097</v>
      </c>
      <c r="I41" s="512"/>
      <c r="J41" s="518" t="n">
        <v>444.842386342854</v>
      </c>
      <c r="K41" s="513" t="n">
        <v>-454.384712336792</v>
      </c>
      <c r="L41" s="513" t="n">
        <v>-0.31948168</v>
      </c>
      <c r="M41" s="518"/>
      <c r="N41" s="518" t="n">
        <v>0</v>
      </c>
      <c r="O41" s="518" t="n">
        <v>0</v>
      </c>
      <c r="P41" s="518"/>
      <c r="Q41" s="501" t="n">
        <v>-9.89724797</v>
      </c>
      <c r="R41" s="501" t="n">
        <v>-20.0295032</v>
      </c>
    </row>
    <row r="42" s="475" customFormat="true" ht="18" hidden="false" customHeight="true" outlineLevel="0" collapsed="false">
      <c r="A42" s="517" t="s">
        <v>469</v>
      </c>
      <c r="B42" s="499" t="n">
        <v>33.1222</v>
      </c>
      <c r="C42" s="520" t="n">
        <v>33.0821588170525</v>
      </c>
      <c r="D42" s="520" t="n">
        <v>33.4604108890866</v>
      </c>
      <c r="E42" s="520"/>
      <c r="F42" s="500" t="n">
        <v>-0.0147518806203293</v>
      </c>
      <c r="G42" s="500" t="n">
        <v>0.93239837347631</v>
      </c>
      <c r="H42" s="500" t="n">
        <v>0.45882324642799</v>
      </c>
      <c r="I42" s="512"/>
      <c r="J42" s="518" t="n">
        <v>441.382495978738</v>
      </c>
      <c r="K42" s="513" t="n">
        <v>-415.628410750722</v>
      </c>
      <c r="L42" s="513" t="n">
        <v>0.4</v>
      </c>
      <c r="M42" s="518"/>
      <c r="N42" s="518" t="n">
        <v>0</v>
      </c>
      <c r="O42" s="518" t="n">
        <v>0</v>
      </c>
      <c r="P42" s="518"/>
      <c r="Q42" s="501" t="n">
        <v>-13.3707654850219</v>
      </c>
      <c r="R42" s="501" t="n">
        <v>-26.8657565908036</v>
      </c>
    </row>
    <row r="43" s="475" customFormat="true" ht="18" hidden="false" customHeight="true" outlineLevel="0" collapsed="false">
      <c r="A43" s="521" t="s">
        <v>7</v>
      </c>
      <c r="B43" s="494" t="n">
        <v>33.2598</v>
      </c>
      <c r="C43" s="519" t="n">
        <v>33.1852214405658</v>
      </c>
      <c r="D43" s="519" t="n">
        <v>33.4687353893811</v>
      </c>
      <c r="E43" s="519"/>
      <c r="F43" s="495" t="n">
        <v>-0.155198206272481</v>
      </c>
      <c r="G43" s="495" t="n">
        <v>0.70533789832194</v>
      </c>
      <c r="H43" s="495" t="n">
        <v>0.275069846024729</v>
      </c>
      <c r="I43" s="496"/>
      <c r="J43" s="522" t="n">
        <v>440.602894206294</v>
      </c>
      <c r="K43" s="514" t="n">
        <v>-453.118697473018</v>
      </c>
      <c r="L43" s="514" t="n">
        <v>-8</v>
      </c>
      <c r="M43" s="522"/>
      <c r="N43" s="522" t="n">
        <v>0</v>
      </c>
      <c r="O43" s="522" t="n">
        <v>0</v>
      </c>
      <c r="P43" s="522"/>
      <c r="Q43" s="497" t="n">
        <v>-6.36592627</v>
      </c>
      <c r="R43" s="497" t="n">
        <v>-17.7427042766165</v>
      </c>
    </row>
    <row r="44" s="475" customFormat="true" ht="18" hidden="false" customHeight="true" outlineLevel="0" collapsed="false">
      <c r="A44" s="521" t="s">
        <v>8</v>
      </c>
      <c r="B44" s="494" t="n">
        <v>33.3979</v>
      </c>
      <c r="C44" s="519" t="n">
        <v>33.2045242365285</v>
      </c>
      <c r="D44" s="519" t="n">
        <v>33.5400519829156</v>
      </c>
      <c r="E44" s="519"/>
      <c r="F44" s="495" t="n">
        <v>-0.354128224958096</v>
      </c>
      <c r="G44" s="495" t="n">
        <v>0.450541040998618</v>
      </c>
      <c r="H44" s="495" t="n">
        <v>0.0482064080202612</v>
      </c>
      <c r="I44" s="496"/>
      <c r="J44" s="522" t="n">
        <v>458.212872021781</v>
      </c>
      <c r="K44" s="514" t="n">
        <v>-444.116788419716</v>
      </c>
      <c r="L44" s="514" t="n">
        <v>-7</v>
      </c>
      <c r="M44" s="522"/>
      <c r="N44" s="522" t="n">
        <v>0</v>
      </c>
      <c r="O44" s="522" t="n">
        <v>0</v>
      </c>
      <c r="P44" s="522"/>
      <c r="Q44" s="497" t="n">
        <v>-6.18634862</v>
      </c>
      <c r="R44" s="497" t="n">
        <v>-20.3666911521655</v>
      </c>
    </row>
    <row r="45" s="475" customFormat="true" ht="18" hidden="false" customHeight="true" outlineLevel="0" collapsed="false">
      <c r="A45" s="517" t="s">
        <v>9</v>
      </c>
      <c r="B45" s="499" t="n">
        <v>33.5321</v>
      </c>
      <c r="C45" s="520" t="n">
        <v>33.3572359695512</v>
      </c>
      <c r="D45" s="520" t="n">
        <v>33.6827443956294</v>
      </c>
      <c r="E45" s="520"/>
      <c r="F45" s="500" t="n">
        <v>-0.455606886518713</v>
      </c>
      <c r="G45" s="500" t="n">
        <v>0.304703757880437</v>
      </c>
      <c r="H45" s="500" t="n">
        <v>-0.0754515643191375</v>
      </c>
      <c r="I45" s="512"/>
      <c r="J45" s="518" t="n">
        <v>410.797874109543</v>
      </c>
      <c r="K45" s="513" t="n">
        <v>-412.912911017899</v>
      </c>
      <c r="L45" s="513" t="n">
        <v>-21</v>
      </c>
      <c r="M45" s="518"/>
      <c r="N45" s="518" t="n">
        <v>0</v>
      </c>
      <c r="O45" s="518" t="n">
        <v>0</v>
      </c>
      <c r="P45" s="518"/>
      <c r="Q45" s="501" t="n">
        <v>-2.20977119</v>
      </c>
      <c r="R45" s="501" t="n">
        <v>-13.6735208115432</v>
      </c>
    </row>
    <row r="46" s="475" customFormat="true" ht="18" hidden="false" customHeight="true" outlineLevel="0" collapsed="false">
      <c r="A46" s="517" t="s">
        <v>470</v>
      </c>
      <c r="B46" s="499" t="n">
        <v>33.6713</v>
      </c>
      <c r="C46" s="520" t="n">
        <v>33.54805473692</v>
      </c>
      <c r="D46" s="520" t="n">
        <v>33.8231502375472</v>
      </c>
      <c r="E46" s="520"/>
      <c r="F46" s="500" t="n">
        <v>-0.47601428677758</v>
      </c>
      <c r="G46" s="500" t="n">
        <v>0.379028244977839</v>
      </c>
      <c r="H46" s="500" t="n">
        <v>-0.0484930208998708</v>
      </c>
      <c r="I46" s="512"/>
      <c r="J46" s="518" t="n">
        <v>453.002775789734</v>
      </c>
      <c r="K46" s="513" t="n">
        <v>-456.876831461079</v>
      </c>
      <c r="L46" s="513" t="n">
        <v>-19.01425547</v>
      </c>
      <c r="M46" s="518"/>
      <c r="N46" s="518" t="n">
        <v>0</v>
      </c>
      <c r="O46" s="518" t="n">
        <v>0</v>
      </c>
      <c r="P46" s="518"/>
      <c r="Q46" s="501" t="n">
        <v>-7.78226996912368</v>
      </c>
      <c r="R46" s="501" t="n">
        <v>-15.5645165718879</v>
      </c>
    </row>
    <row r="47" s="475" customFormat="true" ht="18" hidden="false" customHeight="true" outlineLevel="0" collapsed="false">
      <c r="A47" s="521" t="s">
        <v>471</v>
      </c>
      <c r="B47" s="494" t="n">
        <v>33.7532202632444</v>
      </c>
      <c r="C47" s="519" t="n">
        <v>33.5276225906542</v>
      </c>
      <c r="D47" s="519" t="n">
        <v>33.8682609261043</v>
      </c>
      <c r="E47" s="519"/>
      <c r="F47" s="495" t="n">
        <v>-0.462869575500596</v>
      </c>
      <c r="G47" s="495" t="n">
        <v>0.309768733824583</v>
      </c>
      <c r="H47" s="495" t="n">
        <v>-0.0765504208380068</v>
      </c>
      <c r="I47" s="496"/>
      <c r="J47" s="522" t="n">
        <v>484.347988817276</v>
      </c>
      <c r="K47" s="514" t="n">
        <v>-410.313457599394</v>
      </c>
      <c r="L47" s="514" t="n">
        <v>-14.07480225</v>
      </c>
      <c r="M47" s="522" t="n">
        <v>0</v>
      </c>
      <c r="N47" s="522" t="n">
        <v>0</v>
      </c>
      <c r="O47" s="522" t="n">
        <v>0</v>
      </c>
      <c r="P47" s="522"/>
      <c r="Q47" s="497" t="n">
        <v>-9.51014456127159</v>
      </c>
      <c r="R47" s="497" t="n">
        <v>-19.80564009</v>
      </c>
    </row>
    <row r="48" s="475" customFormat="true" ht="18" hidden="false" customHeight="true" outlineLevel="0" collapsed="false">
      <c r="A48" s="521" t="s">
        <v>472</v>
      </c>
      <c r="B48" s="494" t="n">
        <v>33.8381</v>
      </c>
      <c r="C48" s="519" t="n">
        <v>33.5454308983098</v>
      </c>
      <c r="D48" s="519" t="n">
        <v>33.9007913808989</v>
      </c>
      <c r="E48" s="519"/>
      <c r="F48" s="495" t="n">
        <v>-0.572509867939675</v>
      </c>
      <c r="G48" s="495" t="n">
        <v>0.206758911503435</v>
      </c>
      <c r="H48" s="495" t="n">
        <v>-0.182875478218119</v>
      </c>
      <c r="I48" s="496"/>
      <c r="J48" s="522" t="n">
        <v>559.389750730663</v>
      </c>
      <c r="K48" s="514" t="n">
        <v>-541.036464865118</v>
      </c>
      <c r="L48" s="514" t="n">
        <v>-44.035</v>
      </c>
      <c r="M48" s="522" t="n">
        <v>0</v>
      </c>
      <c r="N48" s="522" t="n">
        <v>0</v>
      </c>
      <c r="O48" s="522" t="n">
        <v>0</v>
      </c>
      <c r="P48" s="522"/>
      <c r="Q48" s="497" t="n">
        <v>-13.8646032751279</v>
      </c>
      <c r="R48" s="497" t="n">
        <v>-28.6313897</v>
      </c>
    </row>
    <row r="49" s="475" customFormat="true" ht="18" hidden="false" customHeight="true" outlineLevel="0" collapsed="false">
      <c r="A49" s="521"/>
      <c r="B49" s="494"/>
      <c r="C49" s="519"/>
      <c r="D49" s="519"/>
      <c r="E49" s="519"/>
      <c r="F49" s="495"/>
      <c r="G49" s="495"/>
      <c r="H49" s="495"/>
      <c r="I49" s="496"/>
      <c r="J49" s="523"/>
      <c r="K49" s="523"/>
      <c r="L49" s="523"/>
      <c r="M49" s="522"/>
      <c r="N49" s="522"/>
      <c r="O49" s="522"/>
      <c r="P49" s="522"/>
      <c r="Q49" s="522"/>
      <c r="R49" s="497"/>
    </row>
    <row r="50" s="475" customFormat="true" ht="18" hidden="false" customHeight="true" outlineLevel="0" collapsed="false">
      <c r="A50" s="507" t="s">
        <v>667</v>
      </c>
      <c r="B50" s="508"/>
      <c r="C50" s="508"/>
      <c r="D50" s="508"/>
      <c r="E50" s="508"/>
      <c r="F50" s="509" t="n">
        <v>-0.2128459300513</v>
      </c>
      <c r="G50" s="509" t="n">
        <v>0.696030117815304</v>
      </c>
      <c r="H50" s="509" t="n">
        <v>0.241592093882002</v>
      </c>
      <c r="I50" s="515"/>
      <c r="J50" s="511" t="n">
        <v>5289.92539729279</v>
      </c>
      <c r="K50" s="511" t="n">
        <v>-5242.29048787306</v>
      </c>
      <c r="L50" s="511" t="n">
        <v>-86.8595416</v>
      </c>
      <c r="M50" s="511"/>
      <c r="N50" s="511" t="n">
        <v>0</v>
      </c>
      <c r="O50" s="511" t="n">
        <v>0</v>
      </c>
      <c r="P50" s="511"/>
      <c r="Q50" s="511" t="n">
        <v>-89.544626956761</v>
      </c>
      <c r="R50" s="511" t="n">
        <v>-256.90609880835</v>
      </c>
    </row>
    <row r="51" s="475" customFormat="true" ht="18" hidden="false" customHeight="true" outlineLevel="0" collapsed="false">
      <c r="A51" s="524" t="s">
        <v>464</v>
      </c>
      <c r="B51" s="525" t="n">
        <v>33.9229</v>
      </c>
      <c r="C51" s="525" t="n">
        <v>33.7667005799732</v>
      </c>
      <c r="D51" s="525" t="n">
        <v>33.9473857266845</v>
      </c>
      <c r="E51" s="525"/>
      <c r="F51" s="526" t="n">
        <v>-0.500721378130027</v>
      </c>
      <c r="G51" s="526" t="n">
        <v>0.247201467779078</v>
      </c>
      <c r="H51" s="526" t="n">
        <v>-0.126759955175474</v>
      </c>
      <c r="I51" s="527"/>
      <c r="J51" s="528" t="n">
        <v>523.521223249731</v>
      </c>
      <c r="K51" s="528" t="n">
        <v>-520.895839497128</v>
      </c>
      <c r="L51" s="528" t="n">
        <v>-15.062</v>
      </c>
      <c r="M51" s="529"/>
      <c r="N51" s="529" t="n">
        <v>0</v>
      </c>
      <c r="O51" s="529" t="n">
        <v>0</v>
      </c>
      <c r="P51" s="529"/>
      <c r="Q51" s="529" t="n">
        <v>-8.67492409</v>
      </c>
      <c r="R51" s="529" t="n">
        <v>-17.6785014561861</v>
      </c>
    </row>
    <row r="52" s="475" customFormat="true" ht="18" hidden="false" customHeight="true" outlineLevel="0" collapsed="false">
      <c r="A52" s="524" t="s">
        <v>465</v>
      </c>
      <c r="B52" s="525" t="n">
        <v>34.0024</v>
      </c>
      <c r="C52" s="525" t="n">
        <v>33.8079152345275</v>
      </c>
      <c r="D52" s="525" t="n">
        <v>34.1641186952472</v>
      </c>
      <c r="E52" s="525"/>
      <c r="F52" s="526" t="n">
        <v>-0.443538237100812</v>
      </c>
      <c r="G52" s="526" t="n">
        <v>0.401056387110478</v>
      </c>
      <c r="H52" s="526" t="n">
        <v>-0.0212409249951668</v>
      </c>
      <c r="I52" s="527"/>
      <c r="J52" s="528" t="n">
        <v>469.40583164231</v>
      </c>
      <c r="K52" s="528" t="n">
        <v>-430.649526944313</v>
      </c>
      <c r="L52" s="528" t="n">
        <v>-0.04</v>
      </c>
      <c r="M52" s="529"/>
      <c r="N52" s="529" t="n">
        <v>0</v>
      </c>
      <c r="O52" s="529" t="n">
        <v>0</v>
      </c>
      <c r="P52" s="529"/>
      <c r="Q52" s="529" t="n">
        <v>-5.99638658</v>
      </c>
      <c r="R52" s="529" t="n">
        <v>-25.31244457</v>
      </c>
    </row>
    <row r="53" s="475" customFormat="true" ht="18" hidden="false" customHeight="true" outlineLevel="0" collapsed="false">
      <c r="A53" s="530" t="s">
        <v>466</v>
      </c>
      <c r="B53" s="504" t="n">
        <v>34.0877</v>
      </c>
      <c r="C53" s="504" t="n">
        <v>33.9151553220771</v>
      </c>
      <c r="D53" s="504" t="n">
        <v>34.1772773211239</v>
      </c>
      <c r="E53" s="504"/>
      <c r="F53" s="495" t="n">
        <v>-0.46431244817375</v>
      </c>
      <c r="G53" s="495" t="n">
        <v>0.275407738938153</v>
      </c>
      <c r="H53" s="495" t="n">
        <v>-0.0944523546177985</v>
      </c>
      <c r="I53" s="531"/>
      <c r="J53" s="497" t="n">
        <v>456.136021178836</v>
      </c>
      <c r="K53" s="497" t="n">
        <v>-462.161976804798</v>
      </c>
      <c r="L53" s="497" t="n">
        <v>-31.03</v>
      </c>
      <c r="M53" s="514"/>
      <c r="N53" s="514" t="n">
        <v>0</v>
      </c>
      <c r="O53" s="514" t="n">
        <v>0</v>
      </c>
      <c r="P53" s="514"/>
      <c r="Q53" s="514" t="n">
        <v>-2.20977119</v>
      </c>
      <c r="R53" s="514" t="n">
        <v>-14.02740127</v>
      </c>
    </row>
    <row r="54" s="475" customFormat="true" ht="18" hidden="false" customHeight="true" outlineLevel="0" collapsed="false">
      <c r="A54" s="530" t="s">
        <v>467</v>
      </c>
      <c r="B54" s="504" t="n">
        <v>34.1704</v>
      </c>
      <c r="C54" s="504" t="n">
        <v>34.0492929067758</v>
      </c>
      <c r="D54" s="504" t="n">
        <v>34.3148320517893</v>
      </c>
      <c r="E54" s="504"/>
      <c r="F54" s="495" t="n">
        <v>-0.536924509707864</v>
      </c>
      <c r="G54" s="495" t="n">
        <v>0.245621697270335</v>
      </c>
      <c r="H54" s="495" t="n">
        <v>-0.145651406218765</v>
      </c>
      <c r="I54" s="531"/>
      <c r="J54" s="497" t="n">
        <v>389.792570253343</v>
      </c>
      <c r="K54" s="497" t="n">
        <v>-394.935956805118</v>
      </c>
      <c r="L54" s="497" t="n">
        <v>-25.08865808</v>
      </c>
      <c r="M54" s="514"/>
      <c r="N54" s="514" t="n">
        <v>0</v>
      </c>
      <c r="O54" s="514" t="n">
        <v>0</v>
      </c>
      <c r="P54" s="514"/>
      <c r="Q54" s="514" t="n">
        <v>-7.49168854348176</v>
      </c>
      <c r="R54" s="514" t="n">
        <v>-17.0092759375006</v>
      </c>
    </row>
    <row r="55" s="475" customFormat="true" ht="18" hidden="false" customHeight="true" outlineLevel="0" collapsed="false">
      <c r="A55" s="524" t="s">
        <v>468</v>
      </c>
      <c r="B55" s="525" t="n">
        <v>34.256</v>
      </c>
      <c r="C55" s="525" t="n">
        <v>34.0695243049394</v>
      </c>
      <c r="D55" s="525" t="n">
        <v>34.5707748356368</v>
      </c>
      <c r="E55" s="525"/>
      <c r="F55" s="526" t="n">
        <v>-0.315593204871438</v>
      </c>
      <c r="G55" s="526" t="n">
        <v>0.491552995237218</v>
      </c>
      <c r="H55" s="526" t="n">
        <v>0.08797989518289</v>
      </c>
      <c r="I55" s="527"/>
      <c r="J55" s="528" t="n">
        <v>375.454256658243</v>
      </c>
      <c r="K55" s="528" t="n">
        <v>-372.606616072444</v>
      </c>
      <c r="L55" s="528" t="n">
        <v>-10.03</v>
      </c>
      <c r="M55" s="529"/>
      <c r="N55" s="529" t="n">
        <v>0</v>
      </c>
      <c r="O55" s="529" t="n">
        <v>0</v>
      </c>
      <c r="P55" s="529"/>
      <c r="Q55" s="529" t="n">
        <v>-5.95876184</v>
      </c>
      <c r="R55" s="529" t="n">
        <v>-19.302815153</v>
      </c>
    </row>
    <row r="56" s="475" customFormat="true" ht="18" hidden="false" customHeight="true" outlineLevel="0" collapsed="false">
      <c r="A56" s="524" t="s">
        <v>469</v>
      </c>
      <c r="B56" s="525" t="n">
        <v>34.3391</v>
      </c>
      <c r="C56" s="525" t="n">
        <v>34.3799723435004</v>
      </c>
      <c r="D56" s="525" t="n">
        <v>34.821230721644</v>
      </c>
      <c r="E56" s="525"/>
      <c r="F56" s="526" t="n">
        <v>-0.0713227921489323</v>
      </c>
      <c r="G56" s="526" t="n">
        <v>0.973587643855712</v>
      </c>
      <c r="H56" s="526" t="n">
        <v>0.45113242585339</v>
      </c>
      <c r="I56" s="527"/>
      <c r="J56" s="528" t="n">
        <v>358.878565091658</v>
      </c>
      <c r="K56" s="528" t="n">
        <v>-377.444682820684</v>
      </c>
      <c r="L56" s="529" t="n">
        <v>-3.279</v>
      </c>
      <c r="M56" s="529"/>
      <c r="N56" s="529" t="n">
        <v>0</v>
      </c>
      <c r="O56" s="529" t="n">
        <v>0</v>
      </c>
      <c r="P56" s="529"/>
      <c r="Q56" s="529" t="n">
        <v>-14.3794277252733</v>
      </c>
      <c r="R56" s="529" t="n">
        <v>-33.66957078</v>
      </c>
    </row>
    <row r="57" s="475" customFormat="true" ht="18" hidden="false" customHeight="true" outlineLevel="0" collapsed="false">
      <c r="A57" s="530" t="s">
        <v>7</v>
      </c>
      <c r="B57" s="494" t="n">
        <v>34.4252</v>
      </c>
      <c r="C57" s="519" t="n">
        <v>34.5092196982593</v>
      </c>
      <c r="D57" s="519" t="n">
        <v>34.9194050705308</v>
      </c>
      <c r="E57" s="504"/>
      <c r="F57" s="495" t="n">
        <v>0.165148218807731</v>
      </c>
      <c r="G57" s="495" t="n">
        <v>1.34516498611947</v>
      </c>
      <c r="H57" s="495" t="n">
        <v>0.755156602463601</v>
      </c>
      <c r="I57" s="531"/>
      <c r="J57" s="497" t="n">
        <v>415.637180006162</v>
      </c>
      <c r="K57" s="497" t="n">
        <v>-433.479593503784</v>
      </c>
      <c r="L57" s="514" t="n">
        <v>14.35</v>
      </c>
      <c r="M57" s="514"/>
      <c r="N57" s="514" t="n">
        <v>0</v>
      </c>
      <c r="O57" s="514" t="n">
        <v>0</v>
      </c>
      <c r="P57" s="514"/>
      <c r="Q57" s="514" t="n">
        <v>-8.25384603</v>
      </c>
      <c r="R57" s="514" t="n">
        <v>-18.36496257</v>
      </c>
    </row>
    <row r="58" s="475" customFormat="true" ht="18" hidden="false" customHeight="true" outlineLevel="0" collapsed="false">
      <c r="A58" s="530" t="s">
        <v>8</v>
      </c>
      <c r="B58" s="494" t="n">
        <v>34.5115</v>
      </c>
      <c r="C58" s="519" t="n">
        <v>34.57867607019</v>
      </c>
      <c r="D58" s="519" t="n">
        <v>34.8862670184964</v>
      </c>
      <c r="E58" s="504"/>
      <c r="F58" s="495" t="n">
        <v>0.221239605021115</v>
      </c>
      <c r="G58" s="495" t="n">
        <v>1.20459208780402</v>
      </c>
      <c r="H58" s="495" t="n">
        <v>0.712915846412566</v>
      </c>
      <c r="I58" s="531"/>
      <c r="J58" s="497" t="n">
        <v>416.355253604887</v>
      </c>
      <c r="K58" s="497" t="n">
        <v>-414.113667374715</v>
      </c>
      <c r="L58" s="514" t="n">
        <v>5.2</v>
      </c>
      <c r="M58" s="514" t="n">
        <v>0</v>
      </c>
      <c r="N58" s="514" t="n">
        <v>0</v>
      </c>
      <c r="O58" s="514" t="n">
        <v>0</v>
      </c>
      <c r="P58" s="514"/>
      <c r="Q58" s="514" t="n">
        <v>-6.80432398</v>
      </c>
      <c r="R58" s="514" t="n">
        <v>-25.58837644</v>
      </c>
    </row>
    <row r="59" s="475" customFormat="true" ht="18" hidden="false" customHeight="true" outlineLevel="0" collapsed="false">
      <c r="A59" s="524" t="s">
        <v>9</v>
      </c>
      <c r="B59" s="532" t="n">
        <v>34.5952</v>
      </c>
      <c r="C59" s="533" t="n">
        <v>34.5854472069978</v>
      </c>
      <c r="D59" s="533" t="n">
        <v>34.8751395442559</v>
      </c>
      <c r="E59" s="525"/>
      <c r="F59" s="526" t="n">
        <v>0.077347912240711</v>
      </c>
      <c r="G59" s="526" t="n">
        <v>0.925534708100177</v>
      </c>
      <c r="H59" s="526" t="n">
        <v>0.501441310170444</v>
      </c>
      <c r="I59" s="527"/>
      <c r="J59" s="528" t="n">
        <v>429.751544600162</v>
      </c>
      <c r="K59" s="528" t="n">
        <v>-450.226026930109</v>
      </c>
      <c r="L59" s="529" t="n">
        <v>-10</v>
      </c>
      <c r="M59" s="529"/>
      <c r="N59" s="529" t="n">
        <v>0</v>
      </c>
      <c r="O59" s="529" t="n">
        <v>0</v>
      </c>
      <c r="P59" s="529"/>
      <c r="Q59" s="529" t="n">
        <v>-2.20977119</v>
      </c>
      <c r="R59" s="529" t="n">
        <v>-15.38366871</v>
      </c>
    </row>
    <row r="60" s="475" customFormat="true" ht="18" hidden="false" customHeight="true" outlineLevel="0" collapsed="false">
      <c r="A60" s="524" t="s">
        <v>470</v>
      </c>
      <c r="B60" s="532" t="n">
        <v>34.6819</v>
      </c>
      <c r="C60" s="533" t="n">
        <v>34.5873948165255</v>
      </c>
      <c r="D60" s="533" t="n">
        <v>34.9566581697489</v>
      </c>
      <c r="E60" s="533"/>
      <c r="F60" s="534" t="n">
        <v>-0.0996123826141559</v>
      </c>
      <c r="G60" s="534" t="n">
        <v>0.766433507042529</v>
      </c>
      <c r="H60" s="534" t="n">
        <v>0.333410562214187</v>
      </c>
      <c r="I60" s="533"/>
      <c r="J60" s="528" t="n">
        <v>445.186736305129</v>
      </c>
      <c r="K60" s="528" t="n">
        <v>-416.162603914174</v>
      </c>
      <c r="L60" s="528" t="n">
        <v>-11.82988352</v>
      </c>
      <c r="M60" s="528"/>
      <c r="N60" s="528" t="n">
        <v>0</v>
      </c>
      <c r="O60" s="528" t="n">
        <v>0</v>
      </c>
      <c r="P60" s="528"/>
      <c r="Q60" s="528" t="n">
        <v>-7.26625321356372</v>
      </c>
      <c r="R60" s="528" t="n">
        <v>-13.76725228</v>
      </c>
    </row>
    <row r="61" s="475" customFormat="true" ht="18" hidden="false" customHeight="true" outlineLevel="0" collapsed="false">
      <c r="A61" s="530" t="s">
        <v>471</v>
      </c>
      <c r="B61" s="494" t="n">
        <v>34.7661</v>
      </c>
      <c r="C61" s="519" t="n">
        <v>34.6380745478717</v>
      </c>
      <c r="D61" s="519" t="n">
        <v>34.9787313500033</v>
      </c>
      <c r="E61" s="519"/>
      <c r="F61" s="535" t="n">
        <v>-0.256167950811615</v>
      </c>
      <c r="G61" s="535" t="n">
        <v>0.669442105304144</v>
      </c>
      <c r="H61" s="535" t="n">
        <v>0.206637077246264</v>
      </c>
      <c r="I61" s="519"/>
      <c r="J61" s="497" t="n">
        <v>457.332702544028</v>
      </c>
      <c r="K61" s="497" t="n">
        <v>-395.549430938957</v>
      </c>
      <c r="L61" s="497" t="n">
        <v>0</v>
      </c>
      <c r="M61" s="497"/>
      <c r="N61" s="497" t="n">
        <v>0</v>
      </c>
      <c r="O61" s="497" t="n">
        <v>0</v>
      </c>
      <c r="P61" s="497"/>
      <c r="Q61" s="497" t="n">
        <v>-5.61468548</v>
      </c>
      <c r="R61" s="497" t="n">
        <v>-18.40206269</v>
      </c>
    </row>
    <row r="62" s="475" customFormat="true" ht="18" hidden="false" customHeight="true" outlineLevel="0" collapsed="false">
      <c r="A62" s="521" t="s">
        <v>472</v>
      </c>
      <c r="B62" s="494" t="n">
        <v>34.8245</v>
      </c>
      <c r="C62" s="519" t="n">
        <v>34.5645002581806</v>
      </c>
      <c r="D62" s="519" t="n">
        <v>35.5006623087272</v>
      </c>
      <c r="E62" s="519"/>
      <c r="F62" s="535" t="n">
        <v>-0.329693993126558</v>
      </c>
      <c r="G62" s="535" t="n">
        <v>0.806766089222332</v>
      </c>
      <c r="H62" s="535" t="n">
        <v>0.238536048047887</v>
      </c>
      <c r="I62" s="519"/>
      <c r="J62" s="497" t="n">
        <v>552.473512158298</v>
      </c>
      <c r="K62" s="497" t="n">
        <v>-574.064566266835</v>
      </c>
      <c r="L62" s="497" t="n">
        <v>-0.05</v>
      </c>
      <c r="M62" s="497"/>
      <c r="N62" s="497" t="n">
        <v>0</v>
      </c>
      <c r="O62" s="497" t="n">
        <v>0</v>
      </c>
      <c r="P62" s="497"/>
      <c r="Q62" s="497" t="n">
        <v>-14.6847870944422</v>
      </c>
      <c r="R62" s="497" t="n">
        <v>-38.3997669516631</v>
      </c>
    </row>
    <row r="63" s="475" customFormat="true" ht="18" hidden="false" customHeight="true" outlineLevel="0" collapsed="false">
      <c r="A63" s="530"/>
      <c r="B63" s="494"/>
      <c r="C63" s="519"/>
      <c r="D63" s="519"/>
      <c r="E63" s="519"/>
      <c r="F63" s="536"/>
      <c r="G63" s="536"/>
      <c r="H63" s="536"/>
      <c r="I63" s="519"/>
      <c r="J63" s="497"/>
      <c r="K63" s="497"/>
      <c r="L63" s="497"/>
      <c r="M63" s="497"/>
      <c r="N63" s="497"/>
      <c r="O63" s="497"/>
      <c r="P63" s="497"/>
      <c r="Q63" s="497"/>
      <c r="R63" s="497"/>
    </row>
    <row r="64" s="475" customFormat="true" ht="18" hidden="false" customHeight="true" outlineLevel="0" collapsed="false">
      <c r="A64" s="507" t="s">
        <v>668</v>
      </c>
      <c r="B64" s="508"/>
      <c r="C64" s="508"/>
      <c r="D64" s="508"/>
      <c r="E64" s="508"/>
      <c r="F64" s="509" t="n">
        <v>-0.402244873270178</v>
      </c>
      <c r="G64" s="509" t="n">
        <v>0.479051645441795</v>
      </c>
      <c r="H64" s="509" t="n">
        <v>0.0384033860858084</v>
      </c>
      <c r="I64" s="515"/>
      <c r="J64" s="511" t="n">
        <v>3983.95711993262</v>
      </c>
      <c r="K64" s="511" t="n">
        <v>-3884.9157629336</v>
      </c>
      <c r="L64" s="511" t="n">
        <v>-108.68</v>
      </c>
      <c r="M64" s="511"/>
      <c r="N64" s="511" t="n">
        <v>0</v>
      </c>
      <c r="O64" s="511" t="n">
        <v>0</v>
      </c>
      <c r="P64" s="511"/>
      <c r="Q64" s="511" t="n">
        <v>-54.6431127858887</v>
      </c>
      <c r="R64" s="511" t="n">
        <v>-188.111707660976</v>
      </c>
    </row>
    <row r="65" s="475" customFormat="true" ht="18" hidden="false" customHeight="true" outlineLevel="0" collapsed="false">
      <c r="A65" s="524" t="s">
        <v>464</v>
      </c>
      <c r="B65" s="525" t="n">
        <v>34.8831</v>
      </c>
      <c r="C65" s="525" t="n">
        <v>34.713931008374</v>
      </c>
      <c r="D65" s="525" t="n">
        <v>35.1406424436382</v>
      </c>
      <c r="E65" s="525"/>
      <c r="F65" s="526" t="n">
        <v>-0.224478567766267</v>
      </c>
      <c r="G65" s="526" t="n">
        <v>0.930359760386105</v>
      </c>
      <c r="H65" s="526" t="n">
        <v>0.352940596309919</v>
      </c>
      <c r="I65" s="527"/>
      <c r="J65" s="528" t="n">
        <v>484.775815361191</v>
      </c>
      <c r="K65" s="528" t="n">
        <v>-453.933590737502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7.750651</v>
      </c>
      <c r="R65" s="528" t="n">
        <v>-17.3747134219662</v>
      </c>
    </row>
    <row r="66" s="475" customFormat="true" ht="18" hidden="false" customHeight="true" outlineLevel="0" collapsed="false">
      <c r="A66" s="524" t="s">
        <v>465</v>
      </c>
      <c r="B66" s="525" t="n">
        <v>34.9361</v>
      </c>
      <c r="C66" s="525" t="n">
        <v>34.7250011290592</v>
      </c>
      <c r="D66" s="525" t="n">
        <v>35.1701200826462</v>
      </c>
      <c r="E66" s="525"/>
      <c r="F66" s="526" t="n">
        <v>-0.306511150838444</v>
      </c>
      <c r="G66" s="526" t="n">
        <v>0.788078252568893</v>
      </c>
      <c r="H66" s="526" t="n">
        <v>0.240783550865225</v>
      </c>
      <c r="I66" s="527"/>
      <c r="J66" s="528" t="n">
        <v>522.523020456997</v>
      </c>
      <c r="K66" s="528" t="n">
        <v>-441.170771451319</v>
      </c>
      <c r="L66" s="528" t="n">
        <v>-6.4</v>
      </c>
      <c r="M66" s="528"/>
      <c r="N66" s="528" t="n">
        <v>0</v>
      </c>
      <c r="O66" s="528" t="n">
        <v>0</v>
      </c>
      <c r="P66" s="528"/>
      <c r="Q66" s="528" t="n">
        <v>-5.48278993</v>
      </c>
      <c r="R66" s="528" t="n">
        <v>-27.5168815280278</v>
      </c>
    </row>
    <row r="67" s="475" customFormat="true" ht="18" hidden="false" customHeight="true" outlineLevel="0" collapsed="false">
      <c r="A67" s="521" t="s">
        <v>466</v>
      </c>
      <c r="B67" s="494" t="n">
        <v>34.9949</v>
      </c>
      <c r="C67" s="494" t="n">
        <v>34.8501727092919</v>
      </c>
      <c r="D67" s="494" t="n">
        <v>35.1324212405937</v>
      </c>
      <c r="E67" s="504"/>
      <c r="F67" s="495" t="n">
        <v>-0.419898534788576</v>
      </c>
      <c r="G67" s="495" t="n">
        <v>0.448126307796991</v>
      </c>
      <c r="H67" s="495" t="n">
        <v>0.0141138865042076</v>
      </c>
      <c r="I67" s="531"/>
      <c r="J67" s="497" t="n">
        <v>546.492345224183</v>
      </c>
      <c r="K67" s="497" t="n">
        <v>-541.016488072257</v>
      </c>
      <c r="L67" s="497" t="n">
        <v>-59.81</v>
      </c>
      <c r="M67" s="497"/>
      <c r="N67" s="497" t="n">
        <v>0</v>
      </c>
      <c r="O67" s="497" t="n">
        <v>0</v>
      </c>
      <c r="P67" s="497"/>
      <c r="Q67" s="497" t="n">
        <v>-2.20977119</v>
      </c>
      <c r="R67" s="497" t="n">
        <v>-16.8659818369821</v>
      </c>
    </row>
    <row r="68" s="475" customFormat="true" ht="18" hidden="false" customHeight="true" outlineLevel="0" collapsed="false">
      <c r="A68" s="521" t="s">
        <v>467</v>
      </c>
      <c r="B68" s="494" t="n">
        <v>35.0519</v>
      </c>
      <c r="C68" s="494" t="n">
        <v>34.8898876679894</v>
      </c>
      <c r="D68" s="494" t="n">
        <v>35.1946448609279</v>
      </c>
      <c r="E68" s="504"/>
      <c r="F68" s="495" t="n">
        <v>-0.438629129427136</v>
      </c>
      <c r="G68" s="495" t="n">
        <v>0.336945078391408</v>
      </c>
      <c r="H68" s="495" t="n">
        <v>-0.050842025517864</v>
      </c>
      <c r="I68" s="531"/>
      <c r="J68" s="497" t="n">
        <v>451.526602001478</v>
      </c>
      <c r="K68" s="497" t="n">
        <v>-456.981272276405</v>
      </c>
      <c r="L68" s="497" t="n">
        <v>-16.1</v>
      </c>
      <c r="M68" s="497"/>
      <c r="N68" s="497" t="n">
        <v>0</v>
      </c>
      <c r="O68" s="497" t="n">
        <v>0</v>
      </c>
      <c r="P68" s="497"/>
      <c r="Q68" s="497" t="n">
        <v>-7.0643803858887</v>
      </c>
      <c r="R68" s="497" t="n">
        <v>-18.80773602</v>
      </c>
    </row>
    <row r="69" s="475" customFormat="true" ht="18" hidden="false" customHeight="true" outlineLevel="0" collapsed="false">
      <c r="A69" s="537" t="s">
        <v>468</v>
      </c>
      <c r="B69" s="532" t="n">
        <v>35.1109</v>
      </c>
      <c r="C69" s="532" t="n">
        <v>34.9747463995893</v>
      </c>
      <c r="D69" s="532" t="n">
        <v>35.2203093717673</v>
      </c>
      <c r="E69" s="525"/>
      <c r="F69" s="526" t="n">
        <v>-0.452654736569683</v>
      </c>
      <c r="G69" s="526" t="n">
        <v>0.294749468663079</v>
      </c>
      <c r="H69" s="526" t="n">
        <v>-0.0789526339533019</v>
      </c>
      <c r="I69" s="527"/>
      <c r="J69" s="528" t="n">
        <v>475.211643973763</v>
      </c>
      <c r="K69" s="528" t="n">
        <v>-461.631011331315</v>
      </c>
      <c r="L69" s="528" t="n">
        <v>-1.5</v>
      </c>
      <c r="M69" s="528"/>
      <c r="N69" s="528" t="n">
        <v>0</v>
      </c>
      <c r="O69" s="528" t="n">
        <v>0</v>
      </c>
      <c r="P69" s="528"/>
      <c r="Q69" s="528" t="n">
        <v>-5.46739479</v>
      </c>
      <c r="R69" s="528" t="n">
        <v>-24.24931513</v>
      </c>
    </row>
    <row r="70" s="475" customFormat="true" ht="18" hidden="false" customHeight="true" outlineLevel="0" collapsed="false">
      <c r="A70" s="537" t="s">
        <v>469</v>
      </c>
      <c r="B70" s="532" t="n">
        <v>35.1681</v>
      </c>
      <c r="C70" s="532" t="n">
        <v>34.9962424459499</v>
      </c>
      <c r="D70" s="532" t="n">
        <v>35.2813683467326</v>
      </c>
      <c r="E70" s="525"/>
      <c r="F70" s="526" t="n">
        <v>-0.456201072760904</v>
      </c>
      <c r="G70" s="526" t="n">
        <v>0.308043617072492</v>
      </c>
      <c r="H70" s="526" t="n">
        <v>-0.0740787278442063</v>
      </c>
      <c r="I70" s="527"/>
      <c r="J70" s="528" t="n">
        <v>498.982189323355</v>
      </c>
      <c r="K70" s="528" t="n">
        <v>-514.658325356511</v>
      </c>
      <c r="L70" s="528" t="n">
        <v>-0.2</v>
      </c>
      <c r="M70" s="528"/>
      <c r="N70" s="528" t="n">
        <v>0</v>
      </c>
      <c r="O70" s="528" t="n">
        <v>0</v>
      </c>
      <c r="P70" s="528"/>
      <c r="Q70" s="528" t="n">
        <v>-13.67990411</v>
      </c>
      <c r="R70" s="528" t="n">
        <v>-35.6028971</v>
      </c>
    </row>
    <row r="71" s="475" customFormat="true" ht="18" hidden="false" customHeight="true" outlineLevel="0" collapsed="false">
      <c r="A71" s="521" t="s">
        <v>7</v>
      </c>
      <c r="B71" s="494" t="n">
        <v>35.2273</v>
      </c>
      <c r="C71" s="494" t="n">
        <v>35.0098502598049</v>
      </c>
      <c r="D71" s="494" t="n">
        <v>35.4167279589648</v>
      </c>
      <c r="E71" s="504"/>
      <c r="F71" s="495" t="n">
        <v>-0.473901968517656</v>
      </c>
      <c r="G71" s="495" t="n">
        <v>0.329533554004458</v>
      </c>
      <c r="H71" s="495" t="n">
        <v>-0.0721842072565988</v>
      </c>
      <c r="I71" s="531"/>
      <c r="J71" s="497" t="n">
        <v>522.332726184093</v>
      </c>
      <c r="K71" s="497" t="n">
        <v>-519.024805148572</v>
      </c>
      <c r="L71" s="497" t="n">
        <v>-15.6</v>
      </c>
      <c r="M71" s="497"/>
      <c r="N71" s="497" t="n">
        <v>0</v>
      </c>
      <c r="O71" s="497" t="n">
        <v>0</v>
      </c>
      <c r="P71" s="497"/>
      <c r="Q71" s="497" t="n">
        <v>-7.6054818</v>
      </c>
      <c r="R71" s="497" t="n">
        <v>-18.26909151</v>
      </c>
    </row>
    <row r="72" s="475" customFormat="true" ht="18" hidden="false" customHeight="true" outlineLevel="0" collapsed="false">
      <c r="A72" s="521" t="s">
        <v>8</v>
      </c>
      <c r="B72" s="494" t="n">
        <v>35.2866</v>
      </c>
      <c r="C72" s="494" t="n">
        <v>35.1523914610873</v>
      </c>
      <c r="D72" s="494" t="n">
        <v>35.5176918119361</v>
      </c>
      <c r="E72" s="504"/>
      <c r="F72" s="495" t="n">
        <v>-0.445683825492762</v>
      </c>
      <c r="G72" s="495" t="n">
        <v>0.396577124650937</v>
      </c>
      <c r="H72" s="495" t="n">
        <v>-0.0245533504209127</v>
      </c>
      <c r="I72" s="531"/>
      <c r="J72" s="497" t="n">
        <v>482.112777407559</v>
      </c>
      <c r="K72" s="497" t="n">
        <v>-496.499498559717</v>
      </c>
      <c r="L72" s="497" t="n">
        <v>-9.07</v>
      </c>
      <c r="M72" s="497"/>
      <c r="N72" s="497" t="n">
        <v>0</v>
      </c>
      <c r="O72" s="497" t="n">
        <v>0</v>
      </c>
      <c r="P72" s="497"/>
      <c r="Q72" s="497" t="n">
        <v>-5.38273958</v>
      </c>
      <c r="R72" s="497" t="n">
        <v>-27.765226904</v>
      </c>
    </row>
    <row r="73" s="475" customFormat="true" ht="18" hidden="false" customHeight="true" outlineLevel="0" collapsed="false">
      <c r="A73" s="530"/>
      <c r="B73" s="504"/>
      <c r="C73" s="538"/>
      <c r="D73" s="539"/>
      <c r="E73" s="536"/>
      <c r="F73" s="495"/>
      <c r="G73" s="495"/>
      <c r="H73" s="495"/>
      <c r="I73" s="531"/>
      <c r="J73" s="536"/>
      <c r="K73" s="536"/>
      <c r="L73" s="540"/>
      <c r="O73" s="497"/>
      <c r="P73" s="497"/>
      <c r="Q73" s="497"/>
      <c r="R73" s="497"/>
    </row>
    <row r="74" s="475" customFormat="true" ht="18" hidden="false" customHeight="true" outlineLevel="0" collapsed="false">
      <c r="A74" s="475" t="s">
        <v>9</v>
      </c>
      <c r="B74" s="494"/>
      <c r="C74" s="494"/>
      <c r="D74" s="494"/>
      <c r="E74" s="494"/>
      <c r="F74" s="536" t="s">
        <v>669</v>
      </c>
      <c r="G74" s="536" t="s">
        <v>669</v>
      </c>
      <c r="H74" s="536" t="s">
        <v>669</v>
      </c>
      <c r="I74" s="495"/>
      <c r="J74" s="536" t="s">
        <v>669</v>
      </c>
      <c r="K74" s="536" t="s">
        <v>669</v>
      </c>
      <c r="L74" s="514" t="n">
        <v>0</v>
      </c>
      <c r="M74" s="497"/>
      <c r="N74" s="514" t="n">
        <v>0</v>
      </c>
      <c r="O74" s="514" t="n">
        <v>0</v>
      </c>
      <c r="P74" s="497"/>
      <c r="Q74" s="514" t="n">
        <v>0</v>
      </c>
      <c r="R74" s="514" t="n">
        <v>-1.65986421</v>
      </c>
    </row>
    <row r="75" s="521" customFormat="true" ht="18" hidden="false" customHeight="true" outlineLevel="0" collapsed="false">
      <c r="A75" s="541" t="s">
        <v>12</v>
      </c>
      <c r="B75" s="494" t="n">
        <v>35.2885</v>
      </c>
      <c r="C75" s="542" t="s">
        <v>669</v>
      </c>
      <c r="D75" s="542" t="s">
        <v>669</v>
      </c>
      <c r="E75" s="542"/>
      <c r="F75" s="536" t="s">
        <v>669</v>
      </c>
      <c r="G75" s="536" t="s">
        <v>669</v>
      </c>
      <c r="H75" s="536" t="s">
        <v>669</v>
      </c>
      <c r="I75" s="536"/>
      <c r="J75" s="536" t="s">
        <v>669</v>
      </c>
      <c r="K75" s="536" t="s">
        <v>669</v>
      </c>
      <c r="L75" s="497" t="n">
        <v>0</v>
      </c>
      <c r="M75" s="497"/>
      <c r="N75" s="497" t="n">
        <v>0</v>
      </c>
      <c r="O75" s="497" t="n">
        <v>0</v>
      </c>
      <c r="P75" s="497"/>
      <c r="Q75" s="497" t="n">
        <v>0</v>
      </c>
      <c r="R75" s="497" t="n">
        <v>-1.65986421</v>
      </c>
    </row>
    <row r="76" s="475" customFormat="true" ht="6.75" hidden="false" customHeight="true" outlineLevel="0" collapsed="false">
      <c r="A76" s="304"/>
      <c r="B76" s="543"/>
      <c r="C76" s="543"/>
      <c r="D76" s="543"/>
      <c r="E76" s="543"/>
      <c r="F76" s="544"/>
      <c r="G76" s="544"/>
      <c r="H76" s="544"/>
      <c r="I76" s="543"/>
      <c r="J76" s="545"/>
      <c r="K76" s="545"/>
      <c r="L76" s="546"/>
      <c r="M76" s="546"/>
      <c r="N76" s="305"/>
      <c r="O76" s="305"/>
      <c r="P76" s="305"/>
      <c r="Q76" s="305"/>
      <c r="R76" s="305"/>
    </row>
    <row r="77" s="475" customFormat="true" ht="13.5" hidden="false" customHeight="true" outlineLevel="0" collapsed="false">
      <c r="A77" s="547" t="s">
        <v>670</v>
      </c>
      <c r="B77" s="504"/>
      <c r="C77" s="504"/>
      <c r="D77" s="504"/>
      <c r="E77" s="504"/>
      <c r="F77" s="504"/>
      <c r="G77" s="504"/>
      <c r="H77" s="504"/>
      <c r="I77" s="504"/>
      <c r="J77" s="504"/>
      <c r="K77" s="504"/>
      <c r="L77" s="291"/>
      <c r="M77" s="506"/>
      <c r="N77" s="291"/>
      <c r="O77" s="291"/>
      <c r="P77" s="291"/>
      <c r="Q77" s="291"/>
      <c r="R77" s="291"/>
    </row>
    <row r="78" customFormat="false" ht="15" hidden="false" customHeight="false" outlineLevel="0" collapsed="false">
      <c r="A78" s="548" t="s">
        <v>671</v>
      </c>
      <c r="B78" s="549"/>
      <c r="C78" s="493"/>
      <c r="D78" s="550"/>
      <c r="E78" s="551"/>
      <c r="F78" s="551"/>
      <c r="G78" s="552"/>
      <c r="H78" s="551"/>
      <c r="I78" s="551"/>
      <c r="J78" s="551"/>
      <c r="K78" s="551"/>
      <c r="L78" s="551"/>
      <c r="M78" s="551"/>
      <c r="N78" s="551"/>
      <c r="O78" s="551"/>
      <c r="P78" s="551"/>
      <c r="Q78" s="551"/>
      <c r="R78" s="206"/>
    </row>
    <row r="79" customFormat="false" ht="20.25" hidden="false" customHeight="false" outlineLevel="0" collapsed="false">
      <c r="A79" s="553" t="s">
        <v>672</v>
      </c>
      <c r="B79" s="554"/>
      <c r="C79" s="555"/>
      <c r="D79" s="550"/>
      <c r="E79" s="555"/>
      <c r="F79" s="551"/>
      <c r="G79" s="556"/>
      <c r="H79" s="555"/>
      <c r="I79" s="555"/>
      <c r="J79" s="555"/>
      <c r="K79" s="557"/>
      <c r="L79" s="551"/>
      <c r="M79" s="555"/>
      <c r="N79" s="555"/>
      <c r="O79" s="555"/>
      <c r="P79" s="555"/>
      <c r="Q79" s="558"/>
      <c r="R79" s="559"/>
    </row>
    <row r="80" customFormat="false" ht="15" hidden="false" customHeight="false" outlineLevel="0" collapsed="false">
      <c r="A80" s="553" t="s">
        <v>673</v>
      </c>
      <c r="B80" s="554"/>
      <c r="C80" s="555"/>
      <c r="D80" s="555"/>
      <c r="E80" s="555"/>
      <c r="F80" s="551"/>
      <c r="G80" s="551"/>
      <c r="H80" s="555"/>
      <c r="I80" s="555"/>
      <c r="J80" s="560"/>
      <c r="K80" s="557"/>
      <c r="L80" s="551" t="s">
        <v>674</v>
      </c>
      <c r="M80" s="555"/>
      <c r="N80" s="555"/>
      <c r="O80" s="555"/>
      <c r="P80" s="555"/>
      <c r="Q80" s="555"/>
      <c r="R80" s="206"/>
    </row>
    <row r="81" customFormat="false" ht="18" hidden="false" customHeight="true" outlineLevel="0" collapsed="false">
      <c r="A81" s="553" t="s">
        <v>675</v>
      </c>
      <c r="B81" s="561"/>
      <c r="C81" s="555"/>
      <c r="D81" s="555"/>
      <c r="E81" s="555"/>
      <c r="F81" s="551"/>
      <c r="G81" s="557"/>
      <c r="H81" s="555"/>
      <c r="I81" s="555"/>
      <c r="J81" s="562"/>
      <c r="K81" s="557"/>
      <c r="L81" s="551"/>
      <c r="M81" s="555"/>
      <c r="N81" s="555"/>
      <c r="O81" s="558"/>
      <c r="P81" s="558"/>
      <c r="Q81" s="555"/>
      <c r="R81" s="563"/>
    </row>
    <row r="82" customFormat="false" ht="15" hidden="false" customHeight="true" outlineLevel="0" collapsed="false">
      <c r="A82" s="553" t="s">
        <v>93</v>
      </c>
      <c r="B82" s="561"/>
      <c r="C82" s="555"/>
      <c r="D82" s="555"/>
      <c r="E82" s="555"/>
      <c r="F82" s="551"/>
      <c r="G82" s="557"/>
      <c r="H82" s="555"/>
      <c r="I82" s="554"/>
      <c r="J82" s="562"/>
      <c r="K82" s="557"/>
      <c r="L82" s="555"/>
      <c r="M82" s="554"/>
      <c r="N82" s="555"/>
      <c r="O82" s="559"/>
      <c r="P82" s="559"/>
      <c r="Q82" s="555"/>
      <c r="R82" s="206"/>
    </row>
    <row r="83" customFormat="false" ht="18" hidden="false" customHeight="true" outlineLevel="0" collapsed="false">
      <c r="A83" s="564"/>
      <c r="B83" s="565"/>
      <c r="C83" s="566"/>
      <c r="D83" s="567"/>
      <c r="E83" s="567"/>
      <c r="F83" s="568"/>
      <c r="G83" s="568"/>
      <c r="H83" s="568"/>
      <c r="I83" s="568"/>
      <c r="J83" s="568"/>
      <c r="K83" s="568"/>
      <c r="L83" s="569"/>
      <c r="M83" s="570"/>
      <c r="N83" s="571"/>
    </row>
    <row r="84" customFormat="false" ht="18" hidden="false" customHeight="true" outlineLevel="0" collapsed="false">
      <c r="A84" s="236"/>
      <c r="B84" s="572"/>
      <c r="C84" s="572"/>
      <c r="D84" s="567"/>
      <c r="E84" s="567"/>
      <c r="F84" s="568"/>
      <c r="G84" s="568"/>
      <c r="H84" s="568"/>
      <c r="I84" s="568"/>
      <c r="J84" s="568"/>
      <c r="K84" s="568"/>
    </row>
    <row r="85" customFormat="false" ht="18" hidden="false" customHeight="true" outlineLevel="0" collapsed="false">
      <c r="A85" s="236"/>
      <c r="B85" s="573"/>
      <c r="C85" s="574"/>
      <c r="D85" s="565"/>
      <c r="E85" s="565"/>
      <c r="F85" s="568"/>
      <c r="G85" s="568"/>
      <c r="H85" s="568"/>
      <c r="I85" s="568"/>
      <c r="J85" s="568"/>
      <c r="K85" s="568"/>
    </row>
    <row r="86" customFormat="false" ht="18" hidden="false" customHeight="true" outlineLevel="0" collapsed="false">
      <c r="B86" s="0"/>
      <c r="C86" s="0"/>
      <c r="D86" s="565"/>
      <c r="E86" s="565"/>
      <c r="F86" s="0"/>
      <c r="G86" s="233"/>
      <c r="H86" s="233"/>
    </row>
    <row r="87" customFormat="false" ht="18" hidden="false" customHeight="false" outlineLevel="0" collapsed="false">
      <c r="D87" s="572"/>
      <c r="E87" s="572"/>
      <c r="G87" s="214"/>
      <c r="H87" s="231"/>
    </row>
    <row r="88" customFormat="false" ht="18" hidden="false" customHeight="false" outlineLevel="0" collapsed="false">
      <c r="B88" s="233"/>
      <c r="D88" s="573"/>
      <c r="E88" s="573"/>
      <c r="G88" s="231"/>
      <c r="H88" s="214"/>
    </row>
    <row r="89" customFormat="false" ht="15" hidden="false" customHeight="false" outlineLevel="0" collapsed="false">
      <c r="D89" s="0"/>
      <c r="E89" s="0"/>
      <c r="G89" s="214"/>
      <c r="H89" s="214"/>
    </row>
    <row r="90" customFormat="false" ht="15" hidden="false" customHeight="false" outlineLevel="0" collapsed="false">
      <c r="G90" s="231"/>
      <c r="H90" s="231"/>
    </row>
    <row r="91" customFormat="false" ht="15" hidden="false" customHeight="false" outlineLevel="0" collapsed="false">
      <c r="D91" s="233"/>
      <c r="E91" s="233"/>
    </row>
    <row r="92" customFormat="false" ht="15" hidden="false" customHeight="false" outlineLevel="0" collapsed="false">
      <c r="G92" s="213"/>
      <c r="H92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5" width="58.55"/>
    <col collapsed="false" customWidth="true" hidden="false" outlineLevel="0" max="2" min="2" style="575" width="26.77"/>
    <col collapsed="false" customWidth="true" hidden="false" outlineLevel="0" max="9" min="3" style="575" width="15.99"/>
    <col collapsed="false" customWidth="true" hidden="false" outlineLevel="0" max="10" min="10" style="575" width="8.88"/>
    <col collapsed="false" customWidth="true" hidden="false" outlineLevel="0" max="11" min="11" style="575" width="9.99"/>
    <col collapsed="false" customWidth="true" hidden="false" outlineLevel="0" max="254" min="12" style="575" width="8.88"/>
    <col collapsed="false" customWidth="false" hidden="false" outlineLevel="0" max="257" min="255" style="575" width="58.55"/>
  </cols>
  <sheetData>
    <row r="1" customFormat="false" ht="15.75" hidden="false" customHeight="false" outlineLevel="0" collapsed="false">
      <c r="A1" s="576" t="s">
        <v>676</v>
      </c>
    </row>
    <row r="2" customFormat="false" ht="18.75" hidden="false" customHeight="false" outlineLevel="0" collapsed="false">
      <c r="A2" s="577" t="s">
        <v>677</v>
      </c>
      <c r="B2" s="578" t="n">
        <v>44440</v>
      </c>
      <c r="J2" s="579"/>
      <c r="K2" s="579"/>
      <c r="L2" s="579"/>
      <c r="M2" s="579"/>
      <c r="N2" s="579"/>
      <c r="O2" s="579"/>
      <c r="P2" s="579"/>
      <c r="Q2" s="579"/>
      <c r="R2" s="579"/>
    </row>
    <row r="3" s="584" customFormat="true" ht="15" hidden="false" customHeight="true" outlineLevel="0" collapsed="false">
      <c r="A3" s="580"/>
      <c r="B3" s="581" t="s">
        <v>3</v>
      </c>
      <c r="C3" s="581" t="s">
        <v>4</v>
      </c>
      <c r="D3" s="581" t="s">
        <v>5</v>
      </c>
      <c r="E3" s="582" t="s">
        <v>678</v>
      </c>
      <c r="F3" s="582" t="s">
        <v>679</v>
      </c>
      <c r="G3" s="582" t="s">
        <v>7</v>
      </c>
      <c r="H3" s="582" t="s">
        <v>8</v>
      </c>
      <c r="I3" s="583" t="s">
        <v>9</v>
      </c>
    </row>
    <row r="4" customFormat="false" ht="15.75" hidden="false" customHeight="false" outlineLevel="0" collapsed="false">
      <c r="A4" s="580"/>
      <c r="B4" s="581"/>
      <c r="C4" s="581"/>
      <c r="D4" s="581"/>
      <c r="E4" s="582"/>
      <c r="F4" s="582"/>
      <c r="G4" s="582"/>
      <c r="H4" s="582"/>
      <c r="I4" s="585" t="s">
        <v>12</v>
      </c>
    </row>
    <row r="5" customFormat="false" ht="20.1" hidden="false" customHeight="true" outlineLevel="0" collapsed="false">
      <c r="A5" s="575" t="s">
        <v>680</v>
      </c>
    </row>
    <row r="6" customFormat="false" ht="20.1" hidden="false" customHeight="true" outlineLevel="0" collapsed="false">
      <c r="A6" s="586" t="s">
        <v>681</v>
      </c>
      <c r="B6" s="587" t="n">
        <v>33412.8585422486</v>
      </c>
      <c r="C6" s="587" t="n">
        <v>36652.5957105057</v>
      </c>
      <c r="D6" s="587" t="n">
        <v>42022.8352772321</v>
      </c>
      <c r="E6" s="587" t="n">
        <v>43908.9293075643</v>
      </c>
      <c r="F6" s="587" t="n">
        <v>45170.7267518679</v>
      </c>
      <c r="G6" s="587" t="n">
        <v>45086.7950395007</v>
      </c>
      <c r="H6" s="587" t="n">
        <v>45416.5739783469</v>
      </c>
      <c r="I6" s="587" t="n">
        <v>45416.5739783469</v>
      </c>
      <c r="J6" s="588"/>
    </row>
    <row r="7" customFormat="false" ht="20.1" hidden="false" customHeight="true" outlineLevel="0" collapsed="false">
      <c r="A7" s="586" t="s">
        <v>682</v>
      </c>
      <c r="B7" s="587"/>
      <c r="C7" s="587"/>
      <c r="D7" s="587"/>
      <c r="E7" s="587"/>
      <c r="F7" s="587"/>
      <c r="G7" s="587"/>
      <c r="H7" s="587"/>
      <c r="I7" s="587"/>
      <c r="J7" s="588"/>
    </row>
    <row r="8" customFormat="false" ht="20.1" hidden="false" customHeight="true" outlineLevel="0" collapsed="false">
      <c r="A8" s="586" t="s">
        <v>683</v>
      </c>
      <c r="B8" s="587" t="n">
        <v>10</v>
      </c>
      <c r="C8" s="587" t="n">
        <v>10</v>
      </c>
      <c r="D8" s="587" t="n">
        <v>9.34273415860562</v>
      </c>
      <c r="E8" s="587" t="n">
        <v>9.35671227717836</v>
      </c>
      <c r="F8" s="587" t="n">
        <v>10</v>
      </c>
      <c r="G8" s="587" t="n">
        <v>10</v>
      </c>
      <c r="H8" s="587" t="n">
        <v>10</v>
      </c>
      <c r="I8" s="587" t="n">
        <v>10</v>
      </c>
      <c r="J8" s="588"/>
    </row>
    <row r="9" customFormat="false" ht="20.1" hidden="false" customHeight="true" outlineLevel="0" collapsed="false">
      <c r="A9" s="589" t="s">
        <v>684</v>
      </c>
      <c r="B9" s="590" t="n">
        <v>3341.28585422486</v>
      </c>
      <c r="C9" s="590" t="n">
        <v>3665.25957105057</v>
      </c>
      <c r="D9" s="590" t="n">
        <v>3926.08178586054</v>
      </c>
      <c r="E9" s="590" t="n">
        <v>4108.43217929843</v>
      </c>
      <c r="F9" s="590" t="n">
        <v>4517.07267518679</v>
      </c>
      <c r="G9" s="590" t="n">
        <v>4508.67950395007</v>
      </c>
      <c r="H9" s="590" t="n">
        <v>4541.65739783469</v>
      </c>
      <c r="I9" s="590" t="n">
        <v>4541.65739783469</v>
      </c>
      <c r="J9" s="588"/>
    </row>
    <row r="10" customFormat="false" ht="20.1" hidden="false" customHeight="true" outlineLevel="0" collapsed="false">
      <c r="A10" s="589" t="s">
        <v>685</v>
      </c>
      <c r="B10" s="590" t="n">
        <v>7732.99460362</v>
      </c>
      <c r="C10" s="590" t="n">
        <v>7803.86121388</v>
      </c>
      <c r="D10" s="590" t="n">
        <v>10164.22451883</v>
      </c>
      <c r="E10" s="590" t="n">
        <v>7408.34978871</v>
      </c>
      <c r="F10" s="590" t="n">
        <v>6712.41470874</v>
      </c>
      <c r="G10" s="590" t="n">
        <v>7800.41122773</v>
      </c>
      <c r="H10" s="590" t="n">
        <v>8111.43860322</v>
      </c>
      <c r="I10" s="590" t="n">
        <v>7857.09489705</v>
      </c>
      <c r="J10" s="588"/>
      <c r="K10" s="591"/>
    </row>
    <row r="11" customFormat="false" ht="20.1" hidden="false" customHeight="true" outlineLevel="0" collapsed="false">
      <c r="A11" s="586" t="s">
        <v>686</v>
      </c>
      <c r="B11" s="592" t="n">
        <v>23.1437684202987</v>
      </c>
      <c r="C11" s="592" t="n">
        <v>21.2914285130512</v>
      </c>
      <c r="D11" s="592" t="n">
        <v>24.1873839586853</v>
      </c>
      <c r="E11" s="592" t="n">
        <v>16.8720802477726</v>
      </c>
      <c r="F11" s="592" t="n">
        <v>14.860098987587</v>
      </c>
      <c r="G11" s="592" t="n">
        <v>17.3008776092779</v>
      </c>
      <c r="H11" s="592" t="n">
        <v>17.86008475031</v>
      </c>
      <c r="I11" s="592" t="n">
        <v>17.3000607681152</v>
      </c>
      <c r="J11" s="588"/>
    </row>
    <row r="12" customFormat="false" ht="20.1" hidden="false" customHeight="true" outlineLevel="0" collapsed="false">
      <c r="A12" s="586" t="s">
        <v>687</v>
      </c>
      <c r="B12" s="587" t="n">
        <v>4391.70874939514</v>
      </c>
      <c r="C12" s="587" t="n">
        <v>4138.60164282943</v>
      </c>
      <c r="D12" s="587" t="n">
        <v>6238.14273296946</v>
      </c>
      <c r="E12" s="587" t="n">
        <v>3299.91760941157</v>
      </c>
      <c r="F12" s="587" t="n">
        <v>2195.34203355321</v>
      </c>
      <c r="G12" s="587" t="n">
        <v>3291.73172377993</v>
      </c>
      <c r="H12" s="587" t="n">
        <v>3569.78120538531</v>
      </c>
      <c r="I12" s="587" t="n">
        <v>3315.43749921531</v>
      </c>
      <c r="J12" s="588"/>
    </row>
    <row r="13" customFormat="false" ht="20.1" hidden="false" customHeight="true" outlineLevel="0" collapsed="false">
      <c r="A13" s="586" t="s">
        <v>688</v>
      </c>
      <c r="B13" s="587"/>
      <c r="C13" s="587"/>
      <c r="D13" s="587"/>
      <c r="E13" s="587"/>
      <c r="F13" s="587"/>
      <c r="G13" s="587"/>
      <c r="H13" s="587"/>
      <c r="I13" s="587"/>
      <c r="J13" s="588"/>
    </row>
    <row r="14" customFormat="false" ht="20.1" hidden="false" customHeight="true" outlineLevel="0" collapsed="false">
      <c r="A14" s="586" t="s">
        <v>689</v>
      </c>
      <c r="B14" s="587" t="n">
        <v>15</v>
      </c>
      <c r="C14" s="587" t="n">
        <v>13</v>
      </c>
      <c r="D14" s="587" t="n">
        <v>14.3427341586056</v>
      </c>
      <c r="E14" s="587" t="n">
        <v>14.3567122771784</v>
      </c>
      <c r="F14" s="587" t="n">
        <v>15</v>
      </c>
      <c r="G14" s="587" t="n">
        <v>15</v>
      </c>
      <c r="H14" s="587" t="n">
        <v>15</v>
      </c>
      <c r="I14" s="587" t="n">
        <v>15</v>
      </c>
      <c r="J14" s="588"/>
    </row>
    <row r="15" customFormat="false" ht="20.1" hidden="false" customHeight="true" outlineLevel="0" collapsed="false">
      <c r="A15" s="589" t="s">
        <v>690</v>
      </c>
      <c r="B15" s="590" t="n">
        <v>5011.92878133729</v>
      </c>
      <c r="C15" s="590" t="n">
        <v>4764.83744236574</v>
      </c>
      <c r="D15" s="590" t="n">
        <v>6027.22354972215</v>
      </c>
      <c r="E15" s="590" t="n">
        <v>6303.87864467664</v>
      </c>
      <c r="F15" s="590" t="n">
        <v>6775.60901278018</v>
      </c>
      <c r="G15" s="590" t="n">
        <v>6763.01925592511</v>
      </c>
      <c r="H15" s="590" t="n">
        <v>6812.48609675204</v>
      </c>
      <c r="I15" s="590" t="n">
        <v>6812.48609675204</v>
      </c>
      <c r="J15" s="588"/>
      <c r="N15" s="575" t="s">
        <v>175</v>
      </c>
    </row>
    <row r="16" customFormat="false" ht="20.1" hidden="false" customHeight="true" outlineLevel="0" collapsed="false">
      <c r="A16" s="589" t="s">
        <v>691</v>
      </c>
      <c r="B16" s="590" t="n">
        <v>7732.99460362</v>
      </c>
      <c r="C16" s="590" t="n">
        <v>7809.40862849333</v>
      </c>
      <c r="D16" s="590" t="n">
        <v>7991.723512775</v>
      </c>
      <c r="E16" s="590" t="n">
        <v>7380.92787214857</v>
      </c>
      <c r="F16" s="590" t="n">
        <v>7321.792501843</v>
      </c>
      <c r="G16" s="590" t="n">
        <v>7583.26539664429</v>
      </c>
      <c r="H16" s="590" t="n">
        <v>7959.04651128</v>
      </c>
      <c r="I16" s="590" t="n">
        <v>7925.06263987</v>
      </c>
      <c r="J16" s="588"/>
    </row>
    <row r="17" customFormat="false" ht="20.1" hidden="false" customHeight="true" outlineLevel="0" collapsed="false">
      <c r="A17" s="586" t="s">
        <v>692</v>
      </c>
      <c r="B17" s="592" t="n">
        <v>23.1437684202987</v>
      </c>
      <c r="C17" s="592" t="n">
        <v>21.3065636337863</v>
      </c>
      <c r="D17" s="592" t="n">
        <v>19.0175733266263</v>
      </c>
      <c r="E17" s="592" t="n">
        <v>16.8096284481185</v>
      </c>
      <c r="F17" s="592" t="n">
        <v>16.2091536451541</v>
      </c>
      <c r="G17" s="592" t="n">
        <v>16.8192602512566</v>
      </c>
      <c r="H17" s="592" t="n">
        <v>17.5245418447341</v>
      </c>
      <c r="I17" s="592" t="n">
        <v>17.4497148191944</v>
      </c>
      <c r="J17" s="588"/>
    </row>
    <row r="18" customFormat="false" ht="20.1" hidden="false" customHeight="true" outlineLevel="0" collapsed="false">
      <c r="A18" s="586" t="s">
        <v>693</v>
      </c>
      <c r="B18" s="593" t="n">
        <v>2721.06582228271</v>
      </c>
      <c r="C18" s="593" t="n">
        <v>3044.57118612759</v>
      </c>
      <c r="D18" s="593" t="n">
        <v>1964.49996305285</v>
      </c>
      <c r="E18" s="593" t="n">
        <v>1077.04922747193</v>
      </c>
      <c r="F18" s="593" t="n">
        <v>546.183489062822</v>
      </c>
      <c r="G18" s="593" t="n">
        <v>820.246140719179</v>
      </c>
      <c r="H18" s="593" t="n">
        <v>1146.56041452796</v>
      </c>
      <c r="I18" s="593" t="n">
        <v>1112.57654311796</v>
      </c>
      <c r="J18" s="588"/>
    </row>
    <row r="19" customFormat="false" ht="20.1" hidden="false" customHeight="true" outlineLevel="0" collapsed="false">
      <c r="A19" s="586"/>
      <c r="B19" s="587"/>
      <c r="C19" s="587"/>
      <c r="D19" s="587"/>
      <c r="E19" s="587"/>
      <c r="F19" s="587"/>
      <c r="G19" s="587"/>
      <c r="H19" s="587"/>
      <c r="I19" s="587"/>
      <c r="J19" s="588"/>
    </row>
    <row r="20" customFormat="false" ht="20.1" hidden="false" customHeight="true" outlineLevel="0" collapsed="false">
      <c r="A20" s="575" t="s">
        <v>694</v>
      </c>
      <c r="B20" s="594"/>
      <c r="C20" s="594"/>
      <c r="D20" s="594"/>
      <c r="E20" s="594"/>
      <c r="F20" s="594"/>
      <c r="G20" s="594"/>
      <c r="H20" s="594"/>
      <c r="I20" s="594"/>
      <c r="J20" s="588"/>
    </row>
    <row r="21" customFormat="false" ht="20.1" hidden="false" customHeight="true" outlineLevel="0" collapsed="false">
      <c r="A21" s="586" t="s">
        <v>695</v>
      </c>
      <c r="B21" s="587" t="n">
        <v>2986.29263940634</v>
      </c>
      <c r="C21" s="587" t="n">
        <v>2666.78432273309</v>
      </c>
      <c r="D21" s="587" t="n">
        <v>3065.57997660427</v>
      </c>
      <c r="E21" s="587" t="n">
        <v>3149.97379930944</v>
      </c>
      <c r="F21" s="587" t="n">
        <v>3239.85448067277</v>
      </c>
      <c r="G21" s="587" t="n">
        <v>3229.89311798628</v>
      </c>
      <c r="H21" s="587" t="n">
        <v>3261.79206604052</v>
      </c>
      <c r="I21" s="587" t="n">
        <v>3261.79206604052</v>
      </c>
      <c r="J21" s="588"/>
    </row>
    <row r="22" customFormat="false" ht="20.1" hidden="false" customHeight="true" outlineLevel="0" collapsed="false">
      <c r="A22" s="586" t="s">
        <v>682</v>
      </c>
      <c r="B22" s="587"/>
      <c r="C22" s="587"/>
      <c r="D22" s="587"/>
      <c r="E22" s="587"/>
      <c r="F22" s="587"/>
      <c r="G22" s="587"/>
      <c r="H22" s="587"/>
      <c r="I22" s="587"/>
      <c r="J22" s="588"/>
    </row>
    <row r="23" customFormat="false" ht="20.1" hidden="false" customHeight="true" outlineLevel="0" collapsed="false">
      <c r="A23" s="586" t="s">
        <v>696</v>
      </c>
      <c r="B23" s="587" t="n">
        <v>10</v>
      </c>
      <c r="C23" s="587" t="n">
        <v>10</v>
      </c>
      <c r="D23" s="587" t="n">
        <v>10</v>
      </c>
      <c r="E23" s="587" t="n">
        <v>10</v>
      </c>
      <c r="F23" s="587" t="n">
        <v>10</v>
      </c>
      <c r="G23" s="587" t="n">
        <v>10</v>
      </c>
      <c r="H23" s="587" t="n">
        <v>10</v>
      </c>
      <c r="I23" s="587" t="n">
        <v>10</v>
      </c>
      <c r="J23" s="588"/>
    </row>
    <row r="24" customFormat="false" ht="20.1" hidden="false" customHeight="true" outlineLevel="0" collapsed="false">
      <c r="A24" s="589" t="s">
        <v>697</v>
      </c>
      <c r="B24" s="590" t="n">
        <v>298.629263940634</v>
      </c>
      <c r="C24" s="590" t="n">
        <v>266.678432273309</v>
      </c>
      <c r="D24" s="590" t="n">
        <v>306.557997660427</v>
      </c>
      <c r="E24" s="590" t="n">
        <v>314.997379930944</v>
      </c>
      <c r="F24" s="590" t="n">
        <v>323.985448067277</v>
      </c>
      <c r="G24" s="590" t="n">
        <v>322.989311798628</v>
      </c>
      <c r="H24" s="590" t="n">
        <v>326.179206604052</v>
      </c>
      <c r="I24" s="590" t="n">
        <v>326.179206604052</v>
      </c>
      <c r="J24" s="588"/>
    </row>
    <row r="25" customFormat="false" ht="20.1" hidden="false" customHeight="true" outlineLevel="0" collapsed="false">
      <c r="A25" s="589" t="s">
        <v>698</v>
      </c>
      <c r="B25" s="590" t="n">
        <v>628.330177383834</v>
      </c>
      <c r="C25" s="590" t="n">
        <v>473.713255466735</v>
      </c>
      <c r="D25" s="590" t="n">
        <v>588.430358664688</v>
      </c>
      <c r="E25" s="590" t="n">
        <v>545.29340520772</v>
      </c>
      <c r="F25" s="590" t="n">
        <v>535.546914115258</v>
      </c>
      <c r="G25" s="590" t="n">
        <v>552.71439984287</v>
      </c>
      <c r="H25" s="590" t="n">
        <v>553.80454742083</v>
      </c>
      <c r="I25" s="590" t="n">
        <v>509.909078550345</v>
      </c>
      <c r="J25" s="591"/>
      <c r="K25" s="591"/>
    </row>
    <row r="26" customFormat="false" ht="20.1" hidden="false" customHeight="true" outlineLevel="0" collapsed="false">
      <c r="A26" s="586" t="s">
        <v>699</v>
      </c>
      <c r="B26" s="592" t="n">
        <v>21.0404757086614</v>
      </c>
      <c r="C26" s="592" t="n">
        <v>17.7634633377942</v>
      </c>
      <c r="D26" s="592" t="n">
        <v>19.1947482419457</v>
      </c>
      <c r="E26" s="592" t="n">
        <v>17.3110457403571</v>
      </c>
      <c r="F26" s="592" t="n">
        <v>16.5299681609172</v>
      </c>
      <c r="G26" s="592" t="n">
        <v>17.112467182427</v>
      </c>
      <c r="H26" s="592" t="n">
        <v>16.9785362220557</v>
      </c>
      <c r="I26" s="592" t="n">
        <v>15.6327892221935</v>
      </c>
      <c r="J26" s="588"/>
    </row>
    <row r="27" customFormat="false" ht="20.1" hidden="false" customHeight="true" outlineLevel="0" collapsed="false">
      <c r="A27" s="586" t="s">
        <v>700</v>
      </c>
      <c r="B27" s="587" t="n">
        <v>329.7009134432</v>
      </c>
      <c r="C27" s="587" t="n">
        <v>207.034823193426</v>
      </c>
      <c r="D27" s="587" t="n">
        <v>281.872361004261</v>
      </c>
      <c r="E27" s="587" t="n">
        <v>230.296025276776</v>
      </c>
      <c r="F27" s="587" t="n">
        <v>211.561466047981</v>
      </c>
      <c r="G27" s="587" t="n">
        <v>229.725088044242</v>
      </c>
      <c r="H27" s="587" t="n">
        <v>227.625340816778</v>
      </c>
      <c r="I27" s="587" t="n">
        <v>183.729871946293</v>
      </c>
      <c r="J27" s="588"/>
    </row>
    <row r="28" customFormat="false" ht="20.1" hidden="false" customHeight="true" outlineLevel="0" collapsed="false">
      <c r="A28" s="586" t="s">
        <v>688</v>
      </c>
      <c r="B28" s="587"/>
      <c r="C28" s="587"/>
      <c r="D28" s="587"/>
      <c r="E28" s="587"/>
      <c r="F28" s="587"/>
      <c r="G28" s="587"/>
      <c r="H28" s="587"/>
      <c r="I28" s="587"/>
      <c r="J28" s="588"/>
    </row>
    <row r="29" customFormat="false" ht="20.1" hidden="false" customHeight="true" outlineLevel="0" collapsed="false">
      <c r="A29" s="586" t="s">
        <v>701</v>
      </c>
      <c r="B29" s="587" t="n">
        <v>15</v>
      </c>
      <c r="C29" s="587" t="n">
        <v>15</v>
      </c>
      <c r="D29" s="587" t="n">
        <v>15</v>
      </c>
      <c r="E29" s="587" t="n">
        <v>15</v>
      </c>
      <c r="F29" s="587" t="n">
        <v>15</v>
      </c>
      <c r="G29" s="587" t="n">
        <v>15</v>
      </c>
      <c r="H29" s="587" t="n">
        <v>15</v>
      </c>
      <c r="I29" s="587" t="n">
        <v>15</v>
      </c>
      <c r="J29" s="588"/>
    </row>
    <row r="30" customFormat="false" ht="20.1" hidden="false" customHeight="true" outlineLevel="0" collapsed="false">
      <c r="A30" s="589" t="s">
        <v>702</v>
      </c>
      <c r="B30" s="590" t="n">
        <v>447.943895910951</v>
      </c>
      <c r="C30" s="590" t="n">
        <v>400.017648409963</v>
      </c>
      <c r="D30" s="590" t="n">
        <v>459.836996490641</v>
      </c>
      <c r="E30" s="590" t="n">
        <v>472.496069896416</v>
      </c>
      <c r="F30" s="590" t="n">
        <v>485.978172100915</v>
      </c>
      <c r="G30" s="590" t="n">
        <v>484.483967697942</v>
      </c>
      <c r="H30" s="590" t="n">
        <v>489.268809906078</v>
      </c>
      <c r="I30" s="590" t="n">
        <v>489.268809906078</v>
      </c>
      <c r="J30" s="588"/>
    </row>
    <row r="31" customFormat="false" ht="20.1" hidden="false" customHeight="true" outlineLevel="0" collapsed="false">
      <c r="A31" s="589" t="s">
        <v>703</v>
      </c>
      <c r="B31" s="590" t="n">
        <v>628.330177383834</v>
      </c>
      <c r="C31" s="590" t="n">
        <v>472.766216402087</v>
      </c>
      <c r="D31" s="590" t="n">
        <v>530.307939284356</v>
      </c>
      <c r="E31" s="590" t="n">
        <v>543.590985118372</v>
      </c>
      <c r="F31" s="590" t="n">
        <v>513.511118993041</v>
      </c>
      <c r="G31" s="590" t="n">
        <v>516.989294467791</v>
      </c>
      <c r="H31" s="590" t="n">
        <v>534.81255003616</v>
      </c>
      <c r="I31" s="590" t="n">
        <v>526.511392874221</v>
      </c>
      <c r="J31" s="588"/>
    </row>
    <row r="32" customFormat="false" ht="20.1" hidden="false" customHeight="true" outlineLevel="0" collapsed="false">
      <c r="A32" s="586" t="s">
        <v>704</v>
      </c>
      <c r="B32" s="592" t="n">
        <v>21.0404757086614</v>
      </c>
      <c r="C32" s="592" t="n">
        <v>17.7279509397133</v>
      </c>
      <c r="D32" s="592" t="n">
        <v>17.2987801111545</v>
      </c>
      <c r="E32" s="592" t="n">
        <v>17.2570002086221</v>
      </c>
      <c r="F32" s="592" t="n">
        <v>15.8498204797892</v>
      </c>
      <c r="G32" s="592" t="n">
        <v>16.0063901677996</v>
      </c>
      <c r="H32" s="592" t="n">
        <v>16.3962796894459</v>
      </c>
      <c r="I32" s="592" t="n">
        <v>16.1417828670284</v>
      </c>
      <c r="J32" s="588"/>
    </row>
    <row r="33" customFormat="false" ht="20.1" hidden="false" customHeight="true" outlineLevel="0" collapsed="false">
      <c r="A33" s="586" t="s">
        <v>705</v>
      </c>
      <c r="B33" s="587" t="n">
        <v>180.386281472883</v>
      </c>
      <c r="C33" s="587" t="n">
        <v>72.7485679921242</v>
      </c>
      <c r="D33" s="587" t="n">
        <v>70.4709427937152</v>
      </c>
      <c r="E33" s="587" t="n">
        <v>71.0949152219565</v>
      </c>
      <c r="F33" s="587" t="n">
        <v>27.5329468921256</v>
      </c>
      <c r="G33" s="587" t="n">
        <v>32.5053267698485</v>
      </c>
      <c r="H33" s="587" t="n">
        <v>45.5437401300816</v>
      </c>
      <c r="I33" s="587" t="n">
        <v>37.2425829681434</v>
      </c>
      <c r="J33" s="588"/>
    </row>
    <row r="34" customFormat="false" ht="20.1" hidden="false" customHeight="true" outlineLevel="0" collapsed="false">
      <c r="A34" s="595"/>
      <c r="B34" s="596"/>
      <c r="C34" s="596"/>
      <c r="D34" s="596"/>
      <c r="E34" s="596"/>
      <c r="F34" s="596"/>
      <c r="G34" s="596"/>
      <c r="H34" s="596"/>
      <c r="I34" s="596"/>
    </row>
    <row r="35" customFormat="false" ht="15" hidden="false" customHeight="true" outlineLevel="0" collapsed="false">
      <c r="A35" s="597" t="s">
        <v>706</v>
      </c>
      <c r="B35" s="597"/>
      <c r="C35" s="597"/>
      <c r="D35" s="597"/>
      <c r="E35" s="598"/>
    </row>
    <row r="36" customFormat="false" ht="15" hidden="false" customHeight="false" outlineLevel="0" collapsed="false">
      <c r="A36" s="599" t="s">
        <v>707</v>
      </c>
      <c r="B36" s="599"/>
      <c r="C36" s="599"/>
      <c r="D36" s="599"/>
      <c r="E36" s="599"/>
    </row>
    <row r="37" customFormat="false" ht="15" hidden="false" customHeight="false" outlineLevel="0" collapsed="false">
      <c r="A37" s="599" t="s">
        <v>708</v>
      </c>
      <c r="B37" s="599"/>
      <c r="C37" s="599"/>
      <c r="D37" s="599"/>
      <c r="E37" s="599"/>
    </row>
    <row r="38" customFormat="false" ht="15" hidden="false" customHeight="false" outlineLevel="0" collapsed="false">
      <c r="A38" s="600" t="s">
        <v>709</v>
      </c>
    </row>
    <row r="39" customFormat="false" ht="15" hidden="false" customHeight="false" outlineLevel="0" collapsed="false">
      <c r="A39" s="600" t="s">
        <v>710</v>
      </c>
    </row>
    <row r="40" customFormat="false" ht="15" hidden="false" customHeight="false" outlineLevel="0" collapsed="false">
      <c r="A40" s="600" t="s">
        <v>711</v>
      </c>
    </row>
    <row r="41" customFormat="false" ht="15" hidden="false" customHeight="false" outlineLevel="0" collapsed="false">
      <c r="A41" s="599" t="s">
        <v>708</v>
      </c>
      <c r="B41" s="599"/>
      <c r="C41" s="599"/>
      <c r="D41" s="599"/>
      <c r="E41" s="599"/>
      <c r="F41" s="599"/>
      <c r="G41" s="599"/>
      <c r="H41" s="599"/>
    </row>
    <row r="42" customFormat="false" ht="15" hidden="false" customHeight="false" outlineLevel="0" collapsed="false">
      <c r="A42" s="601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38" min="14" style="46" width="11.55"/>
    <col collapsed="false" customWidth="true" hidden="false" outlineLevel="0" max="239" min="239" style="46" width="60.65"/>
    <col collapsed="false" customWidth="true" hidden="false" outlineLevel="0" max="251" min="240" style="46" width="13.77"/>
    <col collapsed="false" customWidth="false" hidden="false" outlineLevel="0" max="257" min="252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7" t="s">
        <v>97</v>
      </c>
      <c r="L5" s="57" t="s">
        <v>98</v>
      </c>
      <c r="M5" s="57"/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8" t="s">
        <v>12</v>
      </c>
      <c r="I6" s="56" t="s">
        <v>100</v>
      </c>
      <c r="J6" s="56" t="s">
        <v>101</v>
      </c>
      <c r="K6" s="56" t="s">
        <v>102</v>
      </c>
      <c r="L6" s="56" t="s">
        <v>103</v>
      </c>
      <c r="M6" s="56" t="s">
        <v>104</v>
      </c>
    </row>
    <row r="7" customFormat="false" ht="15" hidden="false" customHeight="false" outlineLevel="0" collapsed="false">
      <c r="A7" s="56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08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1135.39966311469</v>
      </c>
      <c r="G11" s="60" t="n">
        <v>13745.2627428172</v>
      </c>
      <c r="H11" s="60" t="n">
        <v>-46.2065714160524</v>
      </c>
      <c r="I11" s="60" t="n">
        <v>-46.2065714160524</v>
      </c>
      <c r="J11" s="60" t="n">
        <v>-46.2065714160524</v>
      </c>
      <c r="K11" s="60" t="n">
        <v>14834.4558345159</v>
      </c>
      <c r="L11" s="60" t="n">
        <v>14834.4558345159</v>
      </c>
      <c r="M11" s="60" t="n">
        <v>20725.6603967906</v>
      </c>
    </row>
    <row r="12" customFormat="false" ht="15" hidden="false" customHeight="false" outlineLevel="0" collapsed="false">
      <c r="A12" s="47" t="s">
        <v>109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32.282268434639</v>
      </c>
      <c r="G12" s="61" t="n">
        <v>390.812394950875</v>
      </c>
      <c r="H12" s="61" t="n">
        <v>-1.31376905450662</v>
      </c>
      <c r="I12" s="61" t="n">
        <v>-1.31376905450662</v>
      </c>
      <c r="J12" s="61" t="n">
        <v>-1.31376905450662</v>
      </c>
      <c r="K12" s="61" t="n">
        <v>421.780894331007</v>
      </c>
      <c r="L12" s="61" t="n">
        <v>421.780894331007</v>
      </c>
      <c r="M12" s="61" t="n">
        <v>589.282658917591</v>
      </c>
    </row>
    <row r="13" customFormat="false" ht="15" hidden="false" customHeight="false" outlineLevel="0" collapsed="false">
      <c r="A13" s="47" t="s">
        <v>110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26.8610182654315</v>
      </c>
      <c r="G13" s="61" t="n">
        <v>414.046328288998</v>
      </c>
      <c r="H13" s="61" t="n">
        <v>3.29020035523581</v>
      </c>
      <c r="I13" s="61" t="n">
        <v>3.29020035523581</v>
      </c>
      <c r="J13" s="61" t="n">
        <v>3.29020035523581</v>
      </c>
      <c r="K13" s="61" t="n">
        <v>444.197546909665</v>
      </c>
      <c r="L13" s="61" t="n">
        <v>444.197546909665</v>
      </c>
      <c r="M13" s="61" t="n">
        <v>844.104719709404</v>
      </c>
    </row>
    <row r="14" customFormat="false" ht="15" hidden="false" customHeight="false" outlineLevel="0" collapsed="false">
      <c r="A14" s="62" t="s">
        <v>111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33.8597152284069</v>
      </c>
      <c r="G14" s="63" t="n">
        <v>419.04883440453</v>
      </c>
      <c r="H14" s="63" t="n">
        <v>3.29076286478403</v>
      </c>
      <c r="I14" s="63" t="n">
        <v>3.29076286478403</v>
      </c>
      <c r="J14" s="63" t="n">
        <v>3.29076286478403</v>
      </c>
      <c r="K14" s="63" t="n">
        <v>456.199312497721</v>
      </c>
      <c r="L14" s="63" t="n">
        <v>456.199312497721</v>
      </c>
      <c r="M14" s="63" t="n">
        <v>879.712867172045</v>
      </c>
    </row>
    <row r="15" customFormat="false" ht="15" hidden="false" customHeight="false" outlineLevel="0" collapsed="false">
      <c r="A15" s="62" t="s">
        <v>112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-17.1674863939365</v>
      </c>
      <c r="G15" s="63" t="n">
        <v>-1.09014692369749</v>
      </c>
      <c r="H15" s="63" t="n">
        <v>43.8954680806591</v>
      </c>
      <c r="I15" s="63" t="n">
        <v>43.8954680806591</v>
      </c>
      <c r="J15" s="63" t="n">
        <v>43.8954680806591</v>
      </c>
      <c r="K15" s="63" t="n">
        <v>25.6378347630251</v>
      </c>
      <c r="L15" s="63" t="n">
        <v>25.6378347630251</v>
      </c>
      <c r="M15" s="63" t="n">
        <v>78.5212791357633</v>
      </c>
    </row>
    <row r="16" customFormat="false" ht="15" hidden="false" customHeight="false" outlineLevel="0" collapsed="false">
      <c r="A16" s="47" t="s">
        <v>113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861096399831354</v>
      </c>
      <c r="G16" s="61" t="n">
        <v>-0.873486529957376</v>
      </c>
      <c r="H16" s="61" t="n">
        <v>5.02495822729543E-011</v>
      </c>
      <c r="I16" s="61" t="n">
        <v>5.02495822729543E-011</v>
      </c>
      <c r="J16" s="61" t="n">
        <v>5.02495822729543E-011</v>
      </c>
      <c r="K16" s="61" t="n">
        <v>-1.73458292973848</v>
      </c>
      <c r="L16" s="61" t="n">
        <v>-1.73458292973848</v>
      </c>
      <c r="M16" s="61" t="n">
        <v>-6.92322039021752</v>
      </c>
    </row>
    <row r="17" customFormat="false" ht="15" hidden="false" customHeight="false" outlineLevel="0" collapsed="false">
      <c r="A17" s="47" t="s">
        <v>114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9.278864</v>
      </c>
      <c r="G17" s="61" t="n">
        <v>11.407194</v>
      </c>
      <c r="H17" s="61" t="n">
        <v>0</v>
      </c>
      <c r="I17" s="61" t="n">
        <v>0</v>
      </c>
      <c r="J17" s="61" t="n">
        <v>0</v>
      </c>
      <c r="K17" s="61" t="n">
        <v>-17.87167</v>
      </c>
      <c r="L17" s="61" t="n">
        <v>-17.87167</v>
      </c>
      <c r="M17" s="61" t="n">
        <v>-212.648267</v>
      </c>
    </row>
    <row r="18" customFormat="false" ht="15" hidden="false" customHeight="false" outlineLevel="0" collapsed="false">
      <c r="A18" s="62" t="s">
        <v>115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45.5</v>
      </c>
      <c r="G18" s="63" t="n">
        <v>-38</v>
      </c>
      <c r="H18" s="63" t="n">
        <v>-48.5</v>
      </c>
      <c r="I18" s="63" t="n">
        <v>-48.5</v>
      </c>
      <c r="J18" s="63" t="n">
        <v>-48.5</v>
      </c>
      <c r="K18" s="63" t="n">
        <v>-41</v>
      </c>
      <c r="L18" s="63" t="n">
        <v>-41</v>
      </c>
      <c r="M18" s="63" t="n">
        <v>-150</v>
      </c>
    </row>
    <row r="19" customFormat="false" ht="15" hidden="false" customHeight="false" outlineLevel="0" collapsed="false">
      <c r="A19" s="62" t="s">
        <v>116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17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23</v>
      </c>
      <c r="G20" s="61" t="n">
        <v>0.32</v>
      </c>
      <c r="H20" s="61" t="n">
        <v>0</v>
      </c>
      <c r="I20" s="61" t="n">
        <v>0</v>
      </c>
      <c r="J20" s="61" t="n">
        <v>0</v>
      </c>
      <c r="K20" s="61" t="n">
        <v>0.55</v>
      </c>
      <c r="L20" s="61" t="n">
        <v>0.55</v>
      </c>
      <c r="M20" s="61" t="n">
        <v>0.62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8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02.201840995311</v>
      </c>
      <c r="G22" s="60" t="n">
        <v>-14151.4517270372</v>
      </c>
      <c r="H22" s="60" t="n">
        <v>222.90501093605</v>
      </c>
      <c r="I22" s="60" t="n">
        <v>222.90501093605</v>
      </c>
      <c r="J22" s="60" t="n">
        <v>222.90501093605</v>
      </c>
      <c r="K22" s="60" t="n">
        <v>-13726.3448751059</v>
      </c>
      <c r="L22" s="60" t="n">
        <v>-13726.3448751059</v>
      </c>
      <c r="M22" s="60" t="n">
        <v>-23065.2139844606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19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831.56107154</v>
      </c>
      <c r="G24" s="60" t="n">
        <v>-630.0579018</v>
      </c>
      <c r="H24" s="60" t="n">
        <v>252.37717863</v>
      </c>
      <c r="I24" s="60" t="n">
        <v>252.37717863</v>
      </c>
      <c r="J24" s="60" t="n">
        <v>252.37717863</v>
      </c>
      <c r="K24" s="60" t="n">
        <v>453.88034837</v>
      </c>
      <c r="L24" s="60" t="n">
        <v>453.88034837</v>
      </c>
      <c r="M24" s="60" t="n">
        <v>-11415.9348166631</v>
      </c>
    </row>
    <row r="25" customFormat="false" ht="15" hidden="false" customHeight="false" outlineLevel="0" collapsed="false">
      <c r="A25" s="47" t="s">
        <v>120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831.56107154</v>
      </c>
      <c r="G25" s="61" t="n">
        <v>-630.0579018</v>
      </c>
      <c r="H25" s="61" t="n">
        <v>252.37717863</v>
      </c>
      <c r="I25" s="61" t="n">
        <v>252.37717863</v>
      </c>
      <c r="J25" s="61" t="n">
        <v>252.37717863</v>
      </c>
      <c r="K25" s="61" t="n">
        <v>453.88034837</v>
      </c>
      <c r="L25" s="61" t="n">
        <v>453.88034837</v>
      </c>
      <c r="M25" s="61" t="n">
        <v>-11415.9348166631</v>
      </c>
    </row>
    <row r="26" customFormat="false" ht="15" hidden="false" customHeight="false" outlineLevel="0" collapsed="false">
      <c r="A26" s="47" t="s">
        <v>121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-7.47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-7.47</v>
      </c>
      <c r="L26" s="61" t="n">
        <v>-7.47</v>
      </c>
      <c r="M26" s="61" t="n">
        <v>-284.421579327844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3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48.088579327844</v>
      </c>
    </row>
    <row r="29" customFormat="false" ht="15" hidden="false" customHeight="false" outlineLevel="0" collapsed="false">
      <c r="A29" s="47" t="s">
        <v>124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-7.47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7.47</v>
      </c>
      <c r="L29" s="61" t="n">
        <v>-7.47</v>
      </c>
      <c r="M29" s="61" t="n">
        <v>-36.333</v>
      </c>
    </row>
    <row r="30" customFormat="false" ht="15" hidden="false" customHeight="false" outlineLevel="0" collapsed="false">
      <c r="A30" s="47" t="s">
        <v>12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6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1139.03107154</v>
      </c>
      <c r="G31" s="63" t="n">
        <v>-390.0579018</v>
      </c>
      <c r="H31" s="63" t="n">
        <v>252.37717863</v>
      </c>
      <c r="I31" s="63" t="n">
        <v>252.37717863</v>
      </c>
      <c r="J31" s="63" t="n">
        <v>252.37717863</v>
      </c>
      <c r="K31" s="63" t="n">
        <v>1001.35034837</v>
      </c>
      <c r="L31" s="63" t="n">
        <v>1001.35034837</v>
      </c>
      <c r="M31" s="63" t="n">
        <v>-9732.06364059</v>
      </c>
    </row>
    <row r="32" customFormat="false" ht="15" hidden="false" customHeight="false" outlineLevel="0" collapsed="false">
      <c r="A32" s="62" t="s">
        <v>127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1265.36365334</v>
      </c>
      <c r="G32" s="63" t="n">
        <v>503.96986362</v>
      </c>
      <c r="H32" s="63" t="n">
        <v>13.73421001</v>
      </c>
      <c r="I32" s="63" t="n">
        <v>13.73421001</v>
      </c>
      <c r="J32" s="63" t="n">
        <v>13.73421001</v>
      </c>
      <c r="K32" s="63" t="n">
        <v>1783.06772697</v>
      </c>
      <c r="L32" s="63" t="n">
        <v>1783.06772697</v>
      </c>
      <c r="M32" s="63" t="n">
        <v>-8203.17385599</v>
      </c>
    </row>
    <row r="33" customFormat="false" ht="15" hidden="false" customHeight="false" outlineLevel="0" collapsed="false">
      <c r="A33" s="47" t="s">
        <v>128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-126.3325818</v>
      </c>
      <c r="G33" s="61" t="n">
        <v>-894.02776542</v>
      </c>
      <c r="H33" s="61" t="n">
        <v>238.64296862</v>
      </c>
      <c r="I33" s="61" t="n">
        <v>238.64296862</v>
      </c>
      <c r="J33" s="61" t="n">
        <v>238.64296862</v>
      </c>
      <c r="K33" s="61" t="n">
        <v>-781.7173786</v>
      </c>
      <c r="L33" s="61" t="n">
        <v>-781.7173786</v>
      </c>
      <c r="M33" s="61" t="n">
        <v>-1528.8897846</v>
      </c>
    </row>
    <row r="34" customFormat="false" ht="15" hidden="false" customHeight="false" outlineLevel="0" collapsed="false">
      <c r="A34" s="47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0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300</v>
      </c>
      <c r="G35" s="63" t="n">
        <v>-240</v>
      </c>
      <c r="H35" s="63" t="n">
        <v>0</v>
      </c>
      <c r="I35" s="63" t="n">
        <v>0</v>
      </c>
      <c r="J35" s="63" t="n">
        <v>0</v>
      </c>
      <c r="K35" s="63" t="n">
        <v>-540</v>
      </c>
      <c r="L35" s="63" t="n">
        <v>-540</v>
      </c>
      <c r="M35" s="63" t="n">
        <v>-1399.44959674529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2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29.09936979</v>
      </c>
      <c r="G38" s="60" t="n">
        <v>-10.83353368</v>
      </c>
      <c r="H38" s="60" t="n">
        <v>78.78339009</v>
      </c>
      <c r="I38" s="60" t="n">
        <v>78.78339009</v>
      </c>
      <c r="J38" s="60" t="n">
        <v>78.78339009</v>
      </c>
      <c r="K38" s="60" t="n">
        <v>97.0492262</v>
      </c>
      <c r="L38" s="60" t="n">
        <v>97.0492262</v>
      </c>
      <c r="M38" s="60" t="n">
        <v>116.7030005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3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1503.08369116</v>
      </c>
      <c r="G40" s="60" t="n">
        <v>-883.53628795</v>
      </c>
      <c r="H40" s="60" t="n">
        <v>240.25691116</v>
      </c>
      <c r="I40" s="60" t="n">
        <v>240.25691116</v>
      </c>
      <c r="J40" s="60" t="n">
        <v>240.25691116</v>
      </c>
      <c r="K40" s="60" t="n">
        <v>-2146.36306795</v>
      </c>
      <c r="L40" s="60" t="n">
        <v>-2146.36306795</v>
      </c>
      <c r="M40" s="60" t="n">
        <v>1001.65083233999</v>
      </c>
    </row>
    <row r="41" customFormat="false" ht="15" hidden="false" customHeight="false" outlineLevel="0" collapsed="false">
      <c r="A41" s="47" t="s">
        <v>134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950</v>
      </c>
      <c r="G41" s="61" t="n">
        <v>-100</v>
      </c>
      <c r="H41" s="61" t="n">
        <v>44</v>
      </c>
      <c r="I41" s="61" t="n">
        <v>44</v>
      </c>
      <c r="J41" s="61" t="n">
        <v>44</v>
      </c>
      <c r="K41" s="61" t="n">
        <v>-1006</v>
      </c>
      <c r="L41" s="61" t="n">
        <v>-1006</v>
      </c>
      <c r="M41" s="61" t="n">
        <v>-944</v>
      </c>
    </row>
    <row r="42" customFormat="false" ht="15" hidden="false" customHeight="false" outlineLevel="0" collapsed="false">
      <c r="A42" s="47" t="s">
        <v>135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950</v>
      </c>
      <c r="G42" s="61" t="n">
        <v>-100</v>
      </c>
      <c r="H42" s="61" t="n">
        <v>44</v>
      </c>
      <c r="I42" s="61" t="n">
        <v>44</v>
      </c>
      <c r="J42" s="61" t="n">
        <v>44</v>
      </c>
      <c r="K42" s="61" t="n">
        <v>-1006</v>
      </c>
      <c r="L42" s="61" t="n">
        <v>-1006</v>
      </c>
      <c r="M42" s="61" t="n">
        <v>-944</v>
      </c>
    </row>
    <row r="43" customFormat="false" ht="15" hidden="false" customHeight="false" outlineLevel="0" collapsed="false">
      <c r="A43" s="62" t="s">
        <v>136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0</v>
      </c>
      <c r="G43" s="63" t="n">
        <v>0</v>
      </c>
      <c r="H43" s="63" t="n">
        <v>-56</v>
      </c>
      <c r="I43" s="63" t="n">
        <v>-56</v>
      </c>
      <c r="J43" s="63" t="n">
        <v>-56</v>
      </c>
      <c r="K43" s="63" t="n">
        <v>-56</v>
      </c>
      <c r="L43" s="63" t="n">
        <v>-56</v>
      </c>
      <c r="M43" s="63" t="n">
        <v>56</v>
      </c>
    </row>
    <row r="44" customFormat="false" ht="15" hidden="false" customHeight="false" outlineLevel="0" collapsed="false">
      <c r="A44" s="62" t="s">
        <v>137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950</v>
      </c>
      <c r="G44" s="63" t="n">
        <v>-100</v>
      </c>
      <c r="H44" s="63" t="n">
        <v>100</v>
      </c>
      <c r="I44" s="63" t="n">
        <v>100</v>
      </c>
      <c r="J44" s="63" t="n">
        <v>100</v>
      </c>
      <c r="K44" s="63" t="n">
        <v>-950</v>
      </c>
      <c r="L44" s="63" t="n">
        <v>-950</v>
      </c>
      <c r="M44" s="63" t="n">
        <v>-1000</v>
      </c>
    </row>
    <row r="45" customFormat="false" ht="15" hidden="false" customHeight="false" outlineLevel="0" collapsed="false">
      <c r="A45" s="47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39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0.0792519600000128</v>
      </c>
      <c r="G46" s="61" t="n">
        <v>-0.900398530000001</v>
      </c>
      <c r="H46" s="61" t="n">
        <v>0</v>
      </c>
      <c r="I46" s="61" t="n">
        <v>0</v>
      </c>
      <c r="J46" s="61" t="n">
        <v>0</v>
      </c>
      <c r="K46" s="61" t="n">
        <v>-0.821146569999988</v>
      </c>
      <c r="L46" s="61" t="n">
        <v>-0.821146569999988</v>
      </c>
      <c r="M46" s="61" t="n">
        <v>-0.993194720000142</v>
      </c>
    </row>
    <row r="47" customFormat="false" ht="15" hidden="false" customHeight="false" outlineLevel="0" collapsed="false">
      <c r="A47" s="62" t="s">
        <v>140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1087.99651899</v>
      </c>
      <c r="G47" s="63" t="n">
        <v>-311.02737549</v>
      </c>
      <c r="H47" s="63" t="n">
        <v>254.34370617</v>
      </c>
      <c r="I47" s="63" t="n">
        <v>254.34370617</v>
      </c>
      <c r="J47" s="63" t="n">
        <v>254.34370617</v>
      </c>
      <c r="K47" s="63" t="n">
        <v>-1144.68018831</v>
      </c>
      <c r="L47" s="63" t="n">
        <v>-1144.68018831</v>
      </c>
      <c r="M47" s="63" t="n">
        <v>2307.12962178</v>
      </c>
    </row>
    <row r="48" customFormat="false" ht="15" hidden="false" customHeight="false" outlineLevel="0" collapsed="false">
      <c r="A48" s="62" t="s">
        <v>141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-0.243150360000005</v>
      </c>
      <c r="G48" s="63" t="n">
        <v>0.0126095499999962</v>
      </c>
      <c r="H48" s="63" t="n">
        <v>0.00746798</v>
      </c>
      <c r="I48" s="63" t="n">
        <v>0.00746798</v>
      </c>
      <c r="J48" s="63" t="n">
        <v>0.00746798</v>
      </c>
      <c r="K48" s="63" t="n">
        <v>-0.223072830000009</v>
      </c>
      <c r="L48" s="63" t="n">
        <v>-0.223072830000009</v>
      </c>
      <c r="M48" s="63" t="n">
        <v>-0.63711723000007</v>
      </c>
    </row>
    <row r="49" customFormat="false" ht="15" hidden="false" customHeight="false" outlineLevel="0" collapsed="false">
      <c r="A49" s="47" t="s">
        <v>142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534.849191919999</v>
      </c>
      <c r="G49" s="61" t="n">
        <v>-471.948888719999</v>
      </c>
      <c r="H49" s="61" t="n">
        <v>-58.1214589800002</v>
      </c>
      <c r="I49" s="61" t="n">
        <v>-58.1214589800002</v>
      </c>
      <c r="J49" s="61" t="n">
        <v>-58.1214589800002</v>
      </c>
      <c r="K49" s="61" t="n">
        <v>4.77884421999983</v>
      </c>
      <c r="L49" s="61" t="n">
        <v>4.77884421999983</v>
      </c>
      <c r="M49" s="61" t="n">
        <v>-360.042522090006</v>
      </c>
    </row>
    <row r="50" customFormat="false" ht="15" hidden="false" customHeight="false" outlineLevel="0" collapsed="false">
      <c r="A50" s="47" t="s">
        <v>143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22753431</v>
      </c>
      <c r="G50" s="61" t="n">
        <v>0.32776524</v>
      </c>
      <c r="H50" s="61" t="n">
        <v>0.02719599</v>
      </c>
      <c r="I50" s="61" t="n">
        <v>0.02719599</v>
      </c>
      <c r="J50" s="61" t="n">
        <v>0.02719599</v>
      </c>
      <c r="K50" s="61" t="n">
        <v>0.58249554</v>
      </c>
      <c r="L50" s="61" t="n">
        <v>0.58249554</v>
      </c>
      <c r="M50" s="61" t="n">
        <v>0.194044599999999</v>
      </c>
    </row>
    <row r="51" customFormat="false" ht="15" hidden="false" customHeight="false" outlineLevel="0" collapsed="false">
      <c r="A51" s="62" t="s">
        <v>144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5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800.12708</v>
      </c>
      <c r="G53" s="60" t="n">
        <v>-400.03678</v>
      </c>
      <c r="H53" s="60" t="n">
        <v>-359.97138</v>
      </c>
      <c r="I53" s="60" t="n">
        <v>-359.97138</v>
      </c>
      <c r="J53" s="60" t="n">
        <v>-359.97138</v>
      </c>
      <c r="K53" s="60" t="n">
        <v>40.1189199999999</v>
      </c>
      <c r="L53" s="60" t="n">
        <v>40.1189199999999</v>
      </c>
      <c r="M53" s="60" t="n">
        <v>-1715.19498175216</v>
      </c>
    </row>
    <row r="54" customFormat="false" ht="15" hidden="false" customHeight="false" outlineLevel="0" collapsed="false">
      <c r="A54" s="62" t="s">
        <v>146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800.12708</v>
      </c>
      <c r="G54" s="63" t="n">
        <v>-400.03678</v>
      </c>
      <c r="H54" s="63" t="n">
        <v>-359.97138</v>
      </c>
      <c r="I54" s="63" t="n">
        <v>-359.97138</v>
      </c>
      <c r="J54" s="63" t="n">
        <v>-359.97138</v>
      </c>
      <c r="K54" s="63" t="n">
        <v>40.1189199999999</v>
      </c>
      <c r="L54" s="63" t="n">
        <v>40.1189199999999</v>
      </c>
      <c r="M54" s="63" t="n">
        <v>-1715.19498175216</v>
      </c>
    </row>
    <row r="55" customFormat="false" ht="15" hidden="false" customHeight="false" outlineLevel="0" collapsed="false">
      <c r="A55" s="62" t="s">
        <v>147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-199.862</v>
      </c>
      <c r="H55" s="63" t="n">
        <v>0</v>
      </c>
      <c r="I55" s="63" t="n">
        <v>0</v>
      </c>
      <c r="J55" s="63" t="n">
        <v>0</v>
      </c>
      <c r="K55" s="63" t="n">
        <v>-199.862</v>
      </c>
      <c r="L55" s="63" t="n">
        <v>-199.862</v>
      </c>
      <c r="M55" s="63" t="n">
        <v>-199.862</v>
      </c>
    </row>
    <row r="56" customFormat="false" ht="15" hidden="false" customHeight="false" outlineLevel="0" collapsed="false">
      <c r="A56" s="47" t="s">
        <v>148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800.12708</v>
      </c>
      <c r="G56" s="61" t="n">
        <v>-200.17478</v>
      </c>
      <c r="H56" s="61" t="n">
        <v>-359.97138</v>
      </c>
      <c r="I56" s="61" t="n">
        <v>-359.97138</v>
      </c>
      <c r="J56" s="61" t="n">
        <v>-359.97138</v>
      </c>
      <c r="K56" s="61" t="n">
        <v>239.98092</v>
      </c>
      <c r="L56" s="61" t="n">
        <v>239.98092</v>
      </c>
      <c r="M56" s="61" t="n">
        <v>-1759.86008</v>
      </c>
    </row>
    <row r="57" customFormat="false" ht="15" hidden="false" customHeight="false" outlineLevel="0" collapsed="false">
      <c r="A57" s="47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0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248.088579327844</v>
      </c>
    </row>
    <row r="59" customFormat="false" ht="15" hidden="false" customHeight="false" outlineLevel="0" collapsed="false">
      <c r="A59" s="62" t="s">
        <v>151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7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5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-12432.47996079</v>
      </c>
      <c r="H64" s="60" t="n">
        <v>0</v>
      </c>
      <c r="I64" s="60" t="n">
        <v>0</v>
      </c>
      <c r="J64" s="60" t="n">
        <v>0</v>
      </c>
      <c r="K64" s="60" t="n">
        <v>-12432.47996079</v>
      </c>
      <c r="L64" s="60" t="n">
        <v>-12432.47996079</v>
      </c>
      <c r="M64" s="60" t="n">
        <v>-11890.35643685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6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96.620681165</v>
      </c>
      <c r="G66" s="60" t="n">
        <v>127.79156907</v>
      </c>
      <c r="H66" s="60" t="n">
        <v>2.92276129</v>
      </c>
      <c r="I66" s="60" t="n">
        <v>2.92276129</v>
      </c>
      <c r="J66" s="60" t="n">
        <v>2.92276129</v>
      </c>
      <c r="K66" s="60" t="n">
        <v>227.335011525</v>
      </c>
      <c r="L66" s="60" t="n">
        <v>227.335011525</v>
      </c>
      <c r="M66" s="60" t="n">
        <v>836.188030275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7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-52.1226703396882</v>
      </c>
      <c r="G68" s="60" t="n">
        <v>77.701168112778</v>
      </c>
      <c r="H68" s="60" t="n">
        <v>8.53614976605051</v>
      </c>
      <c r="I68" s="64" t="n">
        <v>8.53614976605051</v>
      </c>
      <c r="J68" s="60" t="n">
        <v>8.53614976605051</v>
      </c>
      <c r="K68" s="60" t="n">
        <v>34.1146475391403</v>
      </c>
      <c r="L68" s="60" t="n">
        <v>34.1146475391403</v>
      </c>
      <c r="M68" s="60" t="n">
        <v>1.73038768971692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59" t="s">
        <v>158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1337.60150411</v>
      </c>
      <c r="G70" s="60" t="n">
        <v>-406.18898422</v>
      </c>
      <c r="H70" s="60" t="n">
        <v>176.698439519998</v>
      </c>
      <c r="I70" s="60" t="n">
        <v>176.698439519998</v>
      </c>
      <c r="J70" s="60" t="n">
        <v>176.698439519998</v>
      </c>
      <c r="K70" s="60" t="n">
        <v>1108.11095941</v>
      </c>
      <c r="L70" s="60" t="n">
        <v>1108.11095941</v>
      </c>
      <c r="M70" s="60" t="n">
        <v>-2339.55358767</v>
      </c>
    </row>
    <row r="71" customFormat="false" ht="15" hidden="false" customHeight="false" outlineLevel="0" collapsed="false">
      <c r="A71" s="47" t="s">
        <v>159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7" t="s">
        <v>160</v>
      </c>
      <c r="B72" s="68" t="n">
        <v>-2980.92729533001</v>
      </c>
      <c r="C72" s="68" t="n">
        <v>4344.9954766</v>
      </c>
      <c r="D72" s="68" t="n">
        <v>9190.52956579</v>
      </c>
      <c r="E72" s="68" t="n">
        <v>-6534.65299085999</v>
      </c>
      <c r="F72" s="68" t="n">
        <v>1890.74883118</v>
      </c>
      <c r="G72" s="68" t="n">
        <v>376.78727999</v>
      </c>
      <c r="H72" s="68" t="n">
        <v>-19.5238076700019</v>
      </c>
      <c r="I72" s="68" t="n">
        <v>-19.5238076700019</v>
      </c>
      <c r="J72" s="68" t="n">
        <v>-19.5238076700019</v>
      </c>
      <c r="K72" s="68" t="n">
        <v>2248.0123035</v>
      </c>
      <c r="L72" s="68" t="n">
        <v>2248.0123035</v>
      </c>
      <c r="M72" s="68" t="n">
        <v>-4286.64068736</v>
      </c>
    </row>
    <row r="73" customFormat="false" ht="15" hidden="false" customHeight="false" outlineLevel="0" collapsed="false">
      <c r="A73" s="62" t="s">
        <v>161</v>
      </c>
      <c r="B73" s="69" t="n">
        <v>-1012.24830395001</v>
      </c>
      <c r="C73" s="69" t="n">
        <v>4274.12886634</v>
      </c>
      <c r="D73" s="69" t="n">
        <v>6830.18676813</v>
      </c>
      <c r="E73" s="69" t="n">
        <v>-3082.84318076999</v>
      </c>
      <c r="F73" s="69" t="n">
        <v>802.752312190001</v>
      </c>
      <c r="G73" s="69" t="n">
        <v>65.7599044999996</v>
      </c>
      <c r="H73" s="69" t="n">
        <v>234.819898499998</v>
      </c>
      <c r="I73" s="69" t="n">
        <v>234.819898499998</v>
      </c>
      <c r="J73" s="69" t="n">
        <v>234.819898499998</v>
      </c>
      <c r="K73" s="69" t="n">
        <v>1103.33211519</v>
      </c>
      <c r="L73" s="69" t="n">
        <v>1103.33211519</v>
      </c>
      <c r="M73" s="69" t="n">
        <v>-1979.51106557999</v>
      </c>
    </row>
    <row r="74" customFormat="false" ht="15" hidden="false" customHeight="false" outlineLevel="0" collapsed="false">
      <c r="A74" s="62" t="s">
        <v>162</v>
      </c>
      <c r="B74" s="69" t="n">
        <v>-1968.67899138</v>
      </c>
      <c r="C74" s="69" t="n">
        <v>70.8666102600009</v>
      </c>
      <c r="D74" s="69" t="n">
        <v>2360.34279766</v>
      </c>
      <c r="E74" s="69" t="n">
        <v>-3451.80981009</v>
      </c>
      <c r="F74" s="69" t="n">
        <v>1087.99651899</v>
      </c>
      <c r="G74" s="69" t="n">
        <v>311.02737549</v>
      </c>
      <c r="H74" s="69" t="n">
        <v>-254.34370617</v>
      </c>
      <c r="I74" s="69" t="n">
        <v>-254.34370617</v>
      </c>
      <c r="J74" s="69" t="n">
        <v>-254.34370617</v>
      </c>
      <c r="K74" s="69" t="n">
        <v>1144.68018831</v>
      </c>
      <c r="L74" s="69" t="n">
        <v>1144.68018831</v>
      </c>
      <c r="M74" s="69" t="n">
        <v>-2307.12962178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3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4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5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6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7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6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69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0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1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R132" s="46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11" min="6" style="78" width="14.11"/>
    <col collapsed="false" customWidth="true" hidden="false" outlineLevel="0" max="12" min="12" style="77" width="13.44"/>
    <col collapsed="false" customWidth="true" hidden="false" outlineLevel="0" max="13" min="13" style="79" width="11.76"/>
    <col collapsed="false" customWidth="true" hidden="false" outlineLevel="0" max="15" min="14" style="80" width="12.43"/>
    <col collapsed="false" customWidth="true" hidden="false" outlineLevel="0" max="16" min="16" style="80" width="13.65"/>
    <col collapsed="false" customWidth="true" hidden="false" outlineLevel="0" max="17" min="17" style="77" width="15.88"/>
    <col collapsed="false" customWidth="true" hidden="false" outlineLevel="0" max="18" min="18" style="77" width="13.55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1" t="s">
        <v>172</v>
      </c>
      <c r="B1" s="81"/>
      <c r="C1" s="81"/>
      <c r="D1" s="81"/>
      <c r="E1" s="81"/>
      <c r="N1" s="82"/>
      <c r="O1" s="82"/>
      <c r="P1" s="82"/>
    </row>
    <row r="2" customFormat="false" ht="22.5" hidden="false" customHeight="true" outlineLevel="0" collapsed="false">
      <c r="A2" s="81" t="s">
        <v>173</v>
      </c>
      <c r="B2" s="81"/>
      <c r="C2" s="81"/>
      <c r="D2" s="81"/>
      <c r="E2" s="81"/>
      <c r="F2" s="83"/>
      <c r="G2" s="83"/>
      <c r="H2" s="83"/>
      <c r="I2" s="83"/>
      <c r="J2" s="83"/>
      <c r="K2" s="83"/>
      <c r="L2" s="84"/>
      <c r="M2" s="85"/>
      <c r="N2" s="86"/>
      <c r="O2" s="86"/>
      <c r="P2" s="86"/>
    </row>
    <row r="3" customFormat="false" ht="27" hidden="false" customHeight="true" outlineLevel="0" collapsed="false">
      <c r="A3" s="87" t="s">
        <v>174</v>
      </c>
      <c r="B3" s="87"/>
      <c r="C3" s="87"/>
      <c r="D3" s="87"/>
      <c r="E3" s="87"/>
      <c r="F3" s="88"/>
      <c r="G3" s="89"/>
      <c r="H3" s="89"/>
      <c r="I3" s="89"/>
      <c r="J3" s="89"/>
      <c r="K3" s="89"/>
      <c r="L3" s="90"/>
      <c r="M3" s="88"/>
      <c r="N3" s="91"/>
      <c r="O3" s="91"/>
      <c r="P3" s="91"/>
      <c r="Q3" s="91"/>
      <c r="R3" s="92"/>
      <c r="S3" s="92"/>
      <c r="T3" s="92"/>
      <c r="U3" s="92"/>
      <c r="V3" s="92"/>
      <c r="W3" s="92"/>
      <c r="X3" s="92"/>
      <c r="Y3" s="93"/>
      <c r="Z3" s="93"/>
      <c r="AA3" s="94"/>
    </row>
    <row r="4" s="99" customFormat="true" ht="18.75" hidden="false" customHeight="true" outlineLevel="0" collapsed="false">
      <c r="A4" s="95" t="s">
        <v>175</v>
      </c>
      <c r="B4" s="96" t="s">
        <v>11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6</v>
      </c>
      <c r="J4" s="97" t="s">
        <v>7</v>
      </c>
      <c r="K4" s="97" t="s">
        <v>8</v>
      </c>
      <c r="L4" s="98" t="s">
        <v>9</v>
      </c>
      <c r="M4" s="98"/>
      <c r="N4" s="98"/>
      <c r="O4" s="97" t="s">
        <v>177</v>
      </c>
      <c r="P4" s="97" t="s">
        <v>178</v>
      </c>
      <c r="Q4" s="97" t="s">
        <v>179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97"/>
      <c r="L5" s="101" t="s">
        <v>12</v>
      </c>
      <c r="M5" s="101" t="s">
        <v>14</v>
      </c>
      <c r="N5" s="102" t="s">
        <v>101</v>
      </c>
      <c r="O5" s="97"/>
      <c r="P5" s="97"/>
      <c r="Q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5"/>
      <c r="K6" s="105"/>
      <c r="L6" s="104"/>
      <c r="M6" s="104"/>
      <c r="N6" s="104"/>
      <c r="O6" s="104"/>
      <c r="P6" s="104"/>
      <c r="Q6" s="104"/>
    </row>
    <row r="7" customFormat="false" ht="15" hidden="false" customHeight="false" outlineLevel="0" collapsed="false">
      <c r="A7" s="106" t="n">
        <v>1</v>
      </c>
      <c r="B7" s="103" t="s">
        <v>180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179815.34415</v>
      </c>
      <c r="J7" s="107" t="n">
        <v>7887.37416</v>
      </c>
      <c r="K7" s="107" t="n">
        <v>3061.54133</v>
      </c>
      <c r="L7" s="107" t="n">
        <v>1861.27313</v>
      </c>
      <c r="M7" s="107" t="n">
        <v>1861.27313</v>
      </c>
      <c r="N7" s="107" t="n">
        <v>1861.27313</v>
      </c>
      <c r="O7" s="107" t="n">
        <v>12810.18862</v>
      </c>
      <c r="P7" s="107" t="n">
        <v>12810.18862</v>
      </c>
      <c r="Q7" s="107" t="n">
        <v>192625.53277</v>
      </c>
      <c r="S7" s="108"/>
    </row>
    <row r="8" customFormat="false" ht="15" hidden="false" customHeight="false" outlineLevel="0" collapsed="false">
      <c r="A8" s="109" t="n">
        <v>1.1</v>
      </c>
      <c r="B8" s="109"/>
      <c r="C8" s="110" t="s">
        <v>181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292.732</v>
      </c>
      <c r="J8" s="111" t="n">
        <v>194.48396</v>
      </c>
      <c r="K8" s="111" t="n">
        <v>286.02549</v>
      </c>
      <c r="L8" s="111" t="n">
        <v>169.43361</v>
      </c>
      <c r="M8" s="111" t="n">
        <v>169.43361</v>
      </c>
      <c r="N8" s="111" t="n">
        <v>169.43361</v>
      </c>
      <c r="O8" s="111" t="n">
        <v>649.94306</v>
      </c>
      <c r="P8" s="111" t="n">
        <v>649.94306</v>
      </c>
      <c r="Q8" s="111" t="n">
        <v>942.67506</v>
      </c>
      <c r="S8" s="108"/>
    </row>
    <row r="9" s="112" customFormat="true" ht="15" hidden="false" customHeight="false" outlineLevel="0" collapsed="false">
      <c r="A9" s="106" t="n">
        <v>1.2</v>
      </c>
      <c r="B9" s="106"/>
      <c r="C9" s="103" t="s">
        <v>182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12463.15653</v>
      </c>
      <c r="J9" s="107" t="n">
        <v>1852.97515</v>
      </c>
      <c r="K9" s="107" t="n">
        <v>898.732790000001</v>
      </c>
      <c r="L9" s="107" t="n">
        <v>1686.00619</v>
      </c>
      <c r="M9" s="107" t="n">
        <v>1686.00619</v>
      </c>
      <c r="N9" s="107" t="n">
        <v>1686.00619</v>
      </c>
      <c r="O9" s="107" t="n">
        <v>4437.71413</v>
      </c>
      <c r="P9" s="107" t="n">
        <v>4437.71413</v>
      </c>
      <c r="Q9" s="107" t="n">
        <v>16900.87066</v>
      </c>
      <c r="S9" s="108"/>
    </row>
    <row r="10" customFormat="false" ht="15" hidden="false" customHeight="false" outlineLevel="0" collapsed="false">
      <c r="A10" s="109" t="s">
        <v>183</v>
      </c>
      <c r="B10" s="109"/>
      <c r="C10" s="110"/>
      <c r="D10" s="110" t="s">
        <v>184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72328.24223</v>
      </c>
      <c r="J10" s="111" t="n">
        <v>10282.54546</v>
      </c>
      <c r="K10" s="111" t="n">
        <v>9342.94849</v>
      </c>
      <c r="L10" s="111" t="n">
        <v>1686.00619</v>
      </c>
      <c r="M10" s="111" t="n">
        <v>1686.00619</v>
      </c>
      <c r="N10" s="111" t="n">
        <v>1686.00619</v>
      </c>
      <c r="O10" s="111" t="n">
        <v>21311.50014</v>
      </c>
      <c r="P10" s="111" t="n">
        <v>21311.50014</v>
      </c>
      <c r="Q10" s="111" t="n">
        <v>93639.74237</v>
      </c>
      <c r="S10" s="108"/>
    </row>
    <row r="11" customFormat="false" ht="15" hidden="false" customHeight="false" outlineLevel="0" collapsed="false">
      <c r="A11" s="109" t="s">
        <v>185</v>
      </c>
      <c r="B11" s="109"/>
      <c r="C11" s="110"/>
      <c r="D11" s="110" t="s">
        <v>186</v>
      </c>
      <c r="E11" s="110"/>
      <c r="F11" s="111" t="n">
        <v>-31063</v>
      </c>
      <c r="G11" s="111" t="n">
        <v>-2734</v>
      </c>
      <c r="H11" s="111" t="n">
        <v>-75</v>
      </c>
      <c r="I11" s="107" t="n">
        <v>-59865.0857</v>
      </c>
      <c r="J11" s="107" t="n">
        <v>-8429.57031</v>
      </c>
      <c r="K11" s="107" t="n">
        <v>-8444.2157</v>
      </c>
      <c r="L11" s="111" t="n">
        <v>0</v>
      </c>
      <c r="M11" s="111" t="n">
        <v>0</v>
      </c>
      <c r="N11" s="111" t="n">
        <v>0</v>
      </c>
      <c r="O11" s="107" t="n">
        <v>-16873.78601</v>
      </c>
      <c r="P11" s="107" t="n">
        <v>-16873.78601</v>
      </c>
      <c r="Q11" s="107" t="n">
        <v>-76738.87171</v>
      </c>
      <c r="S11" s="108"/>
    </row>
    <row r="12" customFormat="false" ht="15" hidden="false" customHeight="false" outlineLevel="0" collapsed="false">
      <c r="A12" s="109" t="n">
        <v>1.3</v>
      </c>
      <c r="B12" s="109"/>
      <c r="C12" s="110" t="s">
        <v>187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1137.97966</v>
      </c>
      <c r="J12" s="111" t="n">
        <v>0</v>
      </c>
      <c r="K12" s="111" t="n">
        <v>369.43516</v>
      </c>
      <c r="L12" s="111" t="n">
        <v>0</v>
      </c>
      <c r="M12" s="111" t="n">
        <v>0</v>
      </c>
      <c r="N12" s="111" t="n">
        <v>0</v>
      </c>
      <c r="O12" s="111" t="n">
        <v>369.43516</v>
      </c>
      <c r="P12" s="111" t="n">
        <v>369.43516</v>
      </c>
      <c r="Q12" s="111" t="n">
        <v>1507.41482</v>
      </c>
      <c r="S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88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116845.44857</v>
      </c>
      <c r="J13" s="107" t="n">
        <v>5385.91505</v>
      </c>
      <c r="K13" s="107" t="n">
        <v>1052.36106</v>
      </c>
      <c r="L13" s="107" t="n">
        <v>5.83333</v>
      </c>
      <c r="M13" s="107" t="n">
        <v>5.83333</v>
      </c>
      <c r="N13" s="107" t="n">
        <v>5.83333</v>
      </c>
      <c r="O13" s="107" t="n">
        <v>6444.10944</v>
      </c>
      <c r="P13" s="107" t="n">
        <v>6444.10944</v>
      </c>
      <c r="Q13" s="107" t="n">
        <v>123289.55801</v>
      </c>
      <c r="S13" s="108"/>
    </row>
    <row r="14" customFormat="false" ht="15" hidden="false" customHeight="false" outlineLevel="0" collapsed="false">
      <c r="A14" s="109" t="s">
        <v>189</v>
      </c>
      <c r="B14" s="109"/>
      <c r="C14" s="109"/>
      <c r="D14" s="110" t="s">
        <v>190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92637.74549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92637.74549</v>
      </c>
      <c r="S14" s="108"/>
    </row>
    <row r="15" customFormat="false" ht="15" hidden="false" customHeight="false" outlineLevel="0" collapsed="false">
      <c r="A15" s="109" t="s">
        <v>191</v>
      </c>
      <c r="B15" s="109"/>
      <c r="C15" s="109"/>
      <c r="D15" s="110" t="s">
        <v>192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17318</v>
      </c>
      <c r="J15" s="111" t="n">
        <v>4483.49842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4483.49842</v>
      </c>
      <c r="P15" s="111" t="n">
        <v>4483.49842</v>
      </c>
      <c r="Q15" s="111" t="n">
        <v>21801.49842</v>
      </c>
      <c r="S15" s="108"/>
    </row>
    <row r="16" customFormat="false" ht="15" hidden="false" customHeight="false" outlineLevel="0" collapsed="false">
      <c r="A16" s="109" t="s">
        <v>193</v>
      </c>
      <c r="B16" s="109"/>
      <c r="C16" s="109"/>
      <c r="D16" s="110" t="s">
        <v>194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07" t="n">
        <v>6889.70308</v>
      </c>
      <c r="J16" s="107" t="n">
        <v>902.41663</v>
      </c>
      <c r="K16" s="107" t="n">
        <v>1052.36106</v>
      </c>
      <c r="L16" s="111" t="n">
        <v>5.83333</v>
      </c>
      <c r="M16" s="111" t="n">
        <v>5.83333</v>
      </c>
      <c r="N16" s="111" t="n">
        <v>5.83333</v>
      </c>
      <c r="O16" s="111" t="n">
        <v>1960.61102</v>
      </c>
      <c r="P16" s="111" t="n">
        <v>1960.61102</v>
      </c>
      <c r="Q16" s="111" t="n">
        <v>8850.3141</v>
      </c>
      <c r="S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95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49076.02739</v>
      </c>
      <c r="J17" s="114" t="n">
        <v>454</v>
      </c>
      <c r="K17" s="114" t="n">
        <v>454.98683</v>
      </c>
      <c r="L17" s="114" t="n">
        <v>0</v>
      </c>
      <c r="M17" s="114" t="n">
        <v>0</v>
      </c>
      <c r="N17" s="114" t="n">
        <v>0</v>
      </c>
      <c r="O17" s="114" t="n">
        <v>908.98683</v>
      </c>
      <c r="P17" s="114" t="n">
        <v>908.98683</v>
      </c>
      <c r="Q17" s="114" t="n">
        <v>49985.01422</v>
      </c>
      <c r="R17" s="115"/>
      <c r="S17" s="108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S18" s="108"/>
    </row>
    <row r="19" customFormat="false" ht="15" hidden="false" customHeight="false" outlineLevel="0" collapsed="false">
      <c r="A19" s="106" t="n">
        <v>2</v>
      </c>
      <c r="B19" s="103" t="s">
        <v>196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409773.90141</v>
      </c>
      <c r="J19" s="107" t="n">
        <v>72273.39394</v>
      </c>
      <c r="K19" s="107" t="n">
        <v>72568.16325</v>
      </c>
      <c r="L19" s="107" t="n">
        <v>409.54528</v>
      </c>
      <c r="M19" s="107" t="n">
        <v>409.54528</v>
      </c>
      <c r="N19" s="107" t="n">
        <v>410.02998</v>
      </c>
      <c r="O19" s="107" t="n">
        <v>145251.58717</v>
      </c>
      <c r="P19" s="107" t="n">
        <v>145251.58717</v>
      </c>
      <c r="Q19" s="107" t="n">
        <v>555025.48858</v>
      </c>
      <c r="S19" s="108"/>
    </row>
    <row r="20" customFormat="false" ht="15" hidden="false" customHeight="false" outlineLevel="0" collapsed="false">
      <c r="A20" s="117" t="n">
        <v>2.1</v>
      </c>
      <c r="B20" s="117"/>
      <c r="C20" s="118" t="s">
        <v>197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4" t="n">
        <v>91494.43753</v>
      </c>
      <c r="J20" s="114" t="n">
        <v>21316.7739</v>
      </c>
      <c r="K20" s="114" t="n">
        <v>13497.54093</v>
      </c>
      <c r="L20" s="119" t="n">
        <v>0</v>
      </c>
      <c r="M20" s="119" t="n">
        <v>0</v>
      </c>
      <c r="N20" s="119" t="n">
        <v>0</v>
      </c>
      <c r="O20" s="114" t="n">
        <v>34814.31483</v>
      </c>
      <c r="P20" s="114" t="n">
        <v>34814.31483</v>
      </c>
      <c r="Q20" s="114" t="n">
        <v>126308.75236</v>
      </c>
      <c r="S20" s="108"/>
    </row>
    <row r="21" customFormat="false" ht="15" hidden="false" customHeight="false" outlineLevel="0" collapsed="false">
      <c r="A21" s="120" t="n">
        <v>2.2</v>
      </c>
      <c r="B21" s="120"/>
      <c r="C21" s="121" t="s">
        <v>198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18279.46388</v>
      </c>
      <c r="J21" s="122" t="n">
        <v>50956.62004</v>
      </c>
      <c r="K21" s="122" t="n">
        <v>59070.62232</v>
      </c>
      <c r="L21" s="122" t="n">
        <v>409.54528</v>
      </c>
      <c r="M21" s="122" t="n">
        <v>409.54528</v>
      </c>
      <c r="N21" s="122" t="n">
        <v>410.02998</v>
      </c>
      <c r="O21" s="123" t="n">
        <v>110437.27234</v>
      </c>
      <c r="P21" s="123" t="n">
        <v>110437.27234</v>
      </c>
      <c r="Q21" s="123" t="n">
        <v>428716.73622</v>
      </c>
      <c r="S21" s="108"/>
    </row>
    <row r="22" customFormat="false" ht="15" hidden="false" customHeight="false" outlineLevel="0" collapsed="false">
      <c r="A22" s="109" t="s">
        <v>199</v>
      </c>
      <c r="B22" s="109"/>
      <c r="C22" s="109"/>
      <c r="D22" s="110" t="s">
        <v>200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5381.25352</v>
      </c>
      <c r="J22" s="111" t="n">
        <v>2359.09798</v>
      </c>
      <c r="K22" s="111" t="n">
        <v>1785.96734</v>
      </c>
      <c r="L22" s="111" t="n">
        <v>5.04893</v>
      </c>
      <c r="M22" s="111" t="n">
        <v>5.04893</v>
      </c>
      <c r="N22" s="111" t="n">
        <v>5.53363</v>
      </c>
      <c r="O22" s="111" t="n">
        <v>4150.59895</v>
      </c>
      <c r="P22" s="111" t="n">
        <v>4150.59895</v>
      </c>
      <c r="Q22" s="111" t="n">
        <v>9531.85247</v>
      </c>
      <c r="S22" s="108"/>
    </row>
    <row r="23" customFormat="false" ht="15" hidden="false" customHeight="false" outlineLevel="0" collapsed="false">
      <c r="A23" s="109" t="s">
        <v>201</v>
      </c>
      <c r="B23" s="109"/>
      <c r="C23" s="109"/>
      <c r="D23" s="110" t="s">
        <v>202</v>
      </c>
      <c r="E23" s="110"/>
      <c r="F23" s="111" t="n">
        <v>48425</v>
      </c>
      <c r="G23" s="111" t="n">
        <v>59490</v>
      </c>
      <c r="H23" s="111" t="n">
        <v>18361</v>
      </c>
      <c r="I23" s="111" t="n">
        <v>2456.12042</v>
      </c>
      <c r="J23" s="111" t="n">
        <v>0</v>
      </c>
      <c r="K23" s="111" t="n">
        <v>783.7699</v>
      </c>
      <c r="L23" s="111" t="n">
        <v>0</v>
      </c>
      <c r="M23" s="111" t="n">
        <v>0</v>
      </c>
      <c r="N23" s="111" t="n">
        <v>0</v>
      </c>
      <c r="O23" s="111" t="n">
        <v>783.7699</v>
      </c>
      <c r="P23" s="111" t="n">
        <v>783.7699</v>
      </c>
      <c r="Q23" s="111" t="n">
        <v>3239.89032</v>
      </c>
      <c r="S23" s="108"/>
    </row>
    <row r="24" customFormat="false" ht="15" hidden="false" customHeight="false" outlineLevel="0" collapsed="false">
      <c r="A24" s="117" t="s">
        <v>203</v>
      </c>
      <c r="B24" s="117"/>
      <c r="C24" s="117"/>
      <c r="D24" s="118" t="s">
        <v>204</v>
      </c>
      <c r="E24" s="118"/>
      <c r="F24" s="114" t="n">
        <v>217017</v>
      </c>
      <c r="G24" s="119" t="n">
        <v>210214.51651</v>
      </c>
      <c r="H24" s="119" t="n">
        <v>198501</v>
      </c>
      <c r="I24" s="114" t="n">
        <v>92637.74549</v>
      </c>
      <c r="J24" s="114" t="n">
        <v>0</v>
      </c>
      <c r="K24" s="114" t="n">
        <v>0</v>
      </c>
      <c r="L24" s="119" t="n">
        <v>0</v>
      </c>
      <c r="M24" s="119" t="n">
        <v>0</v>
      </c>
      <c r="N24" s="119" t="n">
        <v>0</v>
      </c>
      <c r="O24" s="114" t="n">
        <v>0</v>
      </c>
      <c r="P24" s="114" t="n">
        <v>0</v>
      </c>
      <c r="Q24" s="114" t="n">
        <v>92637.74549</v>
      </c>
      <c r="S24" s="108"/>
    </row>
    <row r="25" customFormat="false" ht="15" hidden="false" customHeight="false" outlineLevel="0" collapsed="false">
      <c r="A25" s="109" t="s">
        <v>205</v>
      </c>
      <c r="B25" s="109"/>
      <c r="C25" s="109"/>
      <c r="D25" s="110" t="s">
        <v>206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S25" s="108"/>
    </row>
    <row r="26" customFormat="false" ht="15" hidden="false" customHeight="false" outlineLevel="0" collapsed="false">
      <c r="A26" s="109" t="s">
        <v>207</v>
      </c>
      <c r="B26" s="109"/>
      <c r="C26" s="109"/>
      <c r="D26" s="110" t="s">
        <v>208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S26" s="108"/>
    </row>
    <row r="27" customFormat="false" ht="15" hidden="false" customHeight="false" outlineLevel="0" collapsed="false">
      <c r="A27" s="117" t="s">
        <v>209</v>
      </c>
      <c r="B27" s="117"/>
      <c r="C27" s="117"/>
      <c r="D27" s="118" t="s">
        <v>210</v>
      </c>
      <c r="E27" s="118"/>
      <c r="F27" s="114" t="n">
        <v>418225.910132315</v>
      </c>
      <c r="G27" s="119" t="n">
        <v>135675.9062753</v>
      </c>
      <c r="H27" s="119" t="n">
        <v>2234</v>
      </c>
      <c r="I27" s="114" t="n">
        <v>9530.8121</v>
      </c>
      <c r="J27" s="114" t="n">
        <v>483</v>
      </c>
      <c r="K27" s="114" t="n">
        <v>690</v>
      </c>
      <c r="L27" s="119" t="n">
        <v>0</v>
      </c>
      <c r="M27" s="119" t="n">
        <v>0</v>
      </c>
      <c r="N27" s="119" t="n">
        <v>0</v>
      </c>
      <c r="O27" s="114" t="n">
        <v>1173</v>
      </c>
      <c r="P27" s="114" t="n">
        <v>1173</v>
      </c>
      <c r="Q27" s="114" t="n">
        <v>10703.8121</v>
      </c>
      <c r="S27" s="108"/>
    </row>
    <row r="28" customFormat="false" ht="15" hidden="false" customHeight="false" outlineLevel="0" collapsed="false">
      <c r="A28" s="117" t="s">
        <v>211</v>
      </c>
      <c r="B28" s="117"/>
      <c r="C28" s="117"/>
      <c r="D28" s="118" t="s">
        <v>212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4" t="n">
        <v>19213.2355</v>
      </c>
      <c r="J28" s="114" t="n">
        <v>2003.449</v>
      </c>
      <c r="K28" s="114" t="n">
        <v>3484.0235</v>
      </c>
      <c r="L28" s="119" t="n">
        <v>111.3</v>
      </c>
      <c r="M28" s="119" t="n">
        <v>111.3</v>
      </c>
      <c r="N28" s="119" t="n">
        <v>111.3</v>
      </c>
      <c r="O28" s="114" t="n">
        <v>5598.7725</v>
      </c>
      <c r="P28" s="114" t="n">
        <v>5598.7725</v>
      </c>
      <c r="Q28" s="114" t="n">
        <v>24812.008</v>
      </c>
      <c r="S28" s="108"/>
    </row>
    <row r="29" s="79" customFormat="true" ht="15" hidden="false" customHeight="false" outlineLevel="0" collapsed="false">
      <c r="A29" s="109" t="s">
        <v>213</v>
      </c>
      <c r="B29" s="109"/>
      <c r="C29" s="109"/>
      <c r="D29" s="110" t="s">
        <v>214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151736.79239</v>
      </c>
      <c r="J29" s="111" t="n">
        <v>42339.16982</v>
      </c>
      <c r="K29" s="111" t="n">
        <v>44671.52321</v>
      </c>
      <c r="L29" s="111" t="n">
        <v>0</v>
      </c>
      <c r="M29" s="111" t="n">
        <v>0</v>
      </c>
      <c r="N29" s="111" t="n">
        <v>0</v>
      </c>
      <c r="O29" s="111" t="n">
        <v>87010.69303</v>
      </c>
      <c r="P29" s="111" t="n">
        <v>87010.69303</v>
      </c>
      <c r="Q29" s="111" t="n">
        <v>238747.48542</v>
      </c>
      <c r="S29" s="108"/>
    </row>
    <row r="30" s="79" customFormat="true" ht="15" hidden="false" customHeight="false" outlineLevel="0" collapsed="false">
      <c r="A30" s="109" t="s">
        <v>215</v>
      </c>
      <c r="B30" s="109"/>
      <c r="C30" s="109"/>
      <c r="D30" s="110" t="s">
        <v>216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S30" s="108"/>
    </row>
    <row r="31" customFormat="false" ht="15" hidden="false" customHeight="false" outlineLevel="0" collapsed="false">
      <c r="A31" s="117" t="s">
        <v>217</v>
      </c>
      <c r="B31" s="117"/>
      <c r="C31" s="117"/>
      <c r="D31" s="117" t="s">
        <v>218</v>
      </c>
      <c r="E31" s="118"/>
      <c r="F31" s="114" t="n">
        <v>0</v>
      </c>
      <c r="G31" s="119" t="n">
        <v>0</v>
      </c>
      <c r="H31" s="119" t="n">
        <v>0</v>
      </c>
      <c r="I31" s="114" t="n">
        <v>0</v>
      </c>
      <c r="J31" s="114" t="n">
        <v>0</v>
      </c>
      <c r="K31" s="114" t="n">
        <v>0</v>
      </c>
      <c r="L31" s="119" t="n">
        <v>0</v>
      </c>
      <c r="M31" s="119" t="n">
        <v>0</v>
      </c>
      <c r="N31" s="119" t="n">
        <v>0</v>
      </c>
      <c r="O31" s="114" t="n">
        <v>0</v>
      </c>
      <c r="P31" s="114" t="n">
        <v>0</v>
      </c>
      <c r="Q31" s="114" t="n">
        <v>0</v>
      </c>
      <c r="S31" s="108"/>
    </row>
    <row r="32" customFormat="false" ht="15" hidden="false" customHeight="false" outlineLevel="0" collapsed="false">
      <c r="A32" s="117" t="s">
        <v>219</v>
      </c>
      <c r="B32" s="117"/>
      <c r="C32" s="117"/>
      <c r="D32" s="117" t="s">
        <v>220</v>
      </c>
      <c r="E32" s="118"/>
      <c r="F32" s="114" t="n">
        <v>303531.918377481</v>
      </c>
      <c r="G32" s="119" t="n">
        <v>154345.847427</v>
      </c>
      <c r="H32" s="119" t="n">
        <v>84406</v>
      </c>
      <c r="I32" s="114" t="n">
        <v>19450</v>
      </c>
      <c r="J32" s="114" t="n">
        <v>0</v>
      </c>
      <c r="K32" s="114" t="n">
        <v>0</v>
      </c>
      <c r="L32" s="119" t="n">
        <v>0</v>
      </c>
      <c r="M32" s="119" t="n">
        <v>0</v>
      </c>
      <c r="N32" s="119" t="n">
        <v>0</v>
      </c>
      <c r="O32" s="114" t="n">
        <v>0</v>
      </c>
      <c r="P32" s="114" t="n">
        <v>0</v>
      </c>
      <c r="Q32" s="114" t="n">
        <v>19450</v>
      </c>
      <c r="S32" s="108"/>
    </row>
    <row r="33" customFormat="false" ht="15" hidden="false" customHeight="false" outlineLevel="0" collapsed="false">
      <c r="A33" s="117" t="s">
        <v>221</v>
      </c>
      <c r="B33" s="117"/>
      <c r="C33" s="117"/>
      <c r="D33" s="117" t="s">
        <v>222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4" t="n">
        <v>15864.09573</v>
      </c>
      <c r="J33" s="114" t="n">
        <v>3363.84796</v>
      </c>
      <c r="K33" s="114" t="n">
        <v>6186.09252</v>
      </c>
      <c r="L33" s="119" t="n">
        <v>293.19635</v>
      </c>
      <c r="M33" s="119" t="n">
        <v>293.19635</v>
      </c>
      <c r="N33" s="119" t="n">
        <v>293.19635</v>
      </c>
      <c r="O33" s="114" t="n">
        <v>9843.13683</v>
      </c>
      <c r="P33" s="114" t="n">
        <v>9843.13683</v>
      </c>
      <c r="Q33" s="114" t="n">
        <v>25707.23256</v>
      </c>
      <c r="S33" s="108"/>
    </row>
    <row r="34" customFormat="false" ht="15" hidden="false" customHeight="false" outlineLevel="0" collapsed="false">
      <c r="A34" s="117" t="s">
        <v>223</v>
      </c>
      <c r="B34" s="117"/>
      <c r="C34" s="117"/>
      <c r="D34" s="117" t="s">
        <v>224</v>
      </c>
      <c r="E34" s="118"/>
      <c r="F34" s="114" t="n">
        <v>106</v>
      </c>
      <c r="G34" s="119" t="n">
        <v>7391.56636</v>
      </c>
      <c r="H34" s="119" t="n">
        <v>15351</v>
      </c>
      <c r="I34" s="114" t="n">
        <v>1921.80985</v>
      </c>
      <c r="J34" s="114" t="n">
        <v>386.92922</v>
      </c>
      <c r="K34" s="114" t="n">
        <v>1363.45505</v>
      </c>
      <c r="L34" s="114" t="n">
        <v>0</v>
      </c>
      <c r="M34" s="119" t="n">
        <v>0</v>
      </c>
      <c r="N34" s="119" t="n">
        <v>0</v>
      </c>
      <c r="O34" s="114" t="n">
        <v>1750.38427</v>
      </c>
      <c r="P34" s="114" t="n">
        <v>1750.38427</v>
      </c>
      <c r="Q34" s="114" t="n">
        <v>3672.19412</v>
      </c>
      <c r="S34" s="108"/>
    </row>
    <row r="35" customFormat="false" ht="15" hidden="false" customHeight="false" outlineLevel="0" collapsed="false">
      <c r="A35" s="117" t="s">
        <v>225</v>
      </c>
      <c r="B35" s="117"/>
      <c r="C35" s="117"/>
      <c r="D35" s="117" t="s">
        <v>226</v>
      </c>
      <c r="E35" s="118"/>
      <c r="F35" s="114" t="n">
        <v>947</v>
      </c>
      <c r="G35" s="119" t="n">
        <v>2248</v>
      </c>
      <c r="H35" s="119" t="n">
        <v>4</v>
      </c>
      <c r="I35" s="114" t="n">
        <v>87.59888</v>
      </c>
      <c r="J35" s="114" t="n">
        <v>21.12606</v>
      </c>
      <c r="K35" s="114" t="n">
        <v>105.7908</v>
      </c>
      <c r="L35" s="119" t="n">
        <v>0</v>
      </c>
      <c r="M35" s="119" t="n">
        <v>0</v>
      </c>
      <c r="N35" s="119" t="n">
        <v>0</v>
      </c>
      <c r="O35" s="114" t="n">
        <v>126.91686</v>
      </c>
      <c r="P35" s="114" t="n">
        <v>126.91686</v>
      </c>
      <c r="Q35" s="114" t="n">
        <v>214.51574</v>
      </c>
      <c r="S35" s="108"/>
    </row>
    <row r="36" s="79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L36" s="111"/>
      <c r="N36" s="111"/>
      <c r="O36" s="111"/>
      <c r="P36" s="111"/>
      <c r="Q36" s="111"/>
      <c r="R36" s="111"/>
      <c r="S36" s="108"/>
    </row>
    <row r="37" customFormat="false" ht="15" hidden="false" customHeight="false" outlineLevel="0" collapsed="false">
      <c r="A37" s="106" t="n">
        <v>3</v>
      </c>
      <c r="B37" s="103" t="s">
        <v>227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229958.55726</v>
      </c>
      <c r="J37" s="107" t="n">
        <v>-64386.01978</v>
      </c>
      <c r="K37" s="107" t="n">
        <v>-69506.62192</v>
      </c>
      <c r="L37" s="107" t="n">
        <v>1451.72785</v>
      </c>
      <c r="M37" s="107" t="n">
        <v>1451.72785</v>
      </c>
      <c r="N37" s="107" t="n">
        <v>1451.24315</v>
      </c>
      <c r="O37" s="107" t="n">
        <v>-132441.39855</v>
      </c>
      <c r="P37" s="107" t="n">
        <v>-132441.39855</v>
      </c>
      <c r="Q37" s="107" t="n">
        <v>-362399.95581</v>
      </c>
      <c r="S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07"/>
      <c r="P38" s="107"/>
      <c r="Q38" s="107"/>
      <c r="S38" s="108"/>
    </row>
    <row r="39" customFormat="false" ht="15" hidden="false" customHeight="false" outlineLevel="0" collapsed="false">
      <c r="A39" s="106" t="n">
        <v>4</v>
      </c>
      <c r="B39" s="103" t="s">
        <v>228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31937.78244</v>
      </c>
      <c r="J39" s="107" t="n">
        <v>2959.02818</v>
      </c>
      <c r="K39" s="107" t="n">
        <v>4297.84412</v>
      </c>
      <c r="L39" s="107" t="n">
        <v>0</v>
      </c>
      <c r="M39" s="107" t="n">
        <v>0</v>
      </c>
      <c r="N39" s="107" t="n">
        <v>0</v>
      </c>
      <c r="O39" s="107" t="n">
        <v>7256.8723</v>
      </c>
      <c r="P39" s="107" t="n">
        <v>7256.8723</v>
      </c>
      <c r="Q39" s="107" t="n">
        <v>39194.65474</v>
      </c>
      <c r="S39" s="108"/>
    </row>
    <row r="40" customFormat="false" ht="15" hidden="false" customHeight="false" outlineLevel="0" collapsed="false">
      <c r="A40" s="109" t="n">
        <v>4.1</v>
      </c>
      <c r="B40" s="109"/>
      <c r="C40" s="110" t="s">
        <v>229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20142.09124</v>
      </c>
      <c r="J40" s="111" t="n">
        <v>1935.65997</v>
      </c>
      <c r="K40" s="111" t="n">
        <v>3361.3971</v>
      </c>
      <c r="L40" s="111" t="n">
        <v>0</v>
      </c>
      <c r="M40" s="111" t="n">
        <v>0</v>
      </c>
      <c r="N40" s="111" t="n">
        <v>0</v>
      </c>
      <c r="O40" s="111" t="n">
        <v>5297.05707</v>
      </c>
      <c r="P40" s="111" t="n">
        <v>5297.05707</v>
      </c>
      <c r="Q40" s="111" t="n">
        <v>25439.14831</v>
      </c>
      <c r="S40" s="108"/>
    </row>
    <row r="41" customFormat="false" ht="15" hidden="false" customHeight="false" outlineLevel="0" collapsed="false">
      <c r="A41" s="117" t="n">
        <v>4.2</v>
      </c>
      <c r="B41" s="117"/>
      <c r="C41" s="118" t="s">
        <v>230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4" t="n">
        <v>9760.52163</v>
      </c>
      <c r="J41" s="114" t="n">
        <v>924.52656</v>
      </c>
      <c r="K41" s="114" t="n">
        <v>910.25951</v>
      </c>
      <c r="L41" s="119" t="n">
        <v>0</v>
      </c>
      <c r="M41" s="114" t="n">
        <v>0</v>
      </c>
      <c r="N41" s="119" t="n">
        <v>0</v>
      </c>
      <c r="O41" s="114" t="n">
        <v>1834.78607</v>
      </c>
      <c r="P41" s="114" t="n">
        <v>1834.78607</v>
      </c>
      <c r="Q41" s="114" t="n">
        <v>11595.3077</v>
      </c>
      <c r="S41" s="108"/>
    </row>
    <row r="42" customFormat="false" ht="15" hidden="false" customHeight="false" outlineLevel="0" collapsed="false">
      <c r="A42" s="117" t="n">
        <v>4.3</v>
      </c>
      <c r="B42" s="117"/>
      <c r="C42" s="118" t="s">
        <v>231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4" t="n">
        <v>2035.16957</v>
      </c>
      <c r="J42" s="114" t="n">
        <v>98.84165</v>
      </c>
      <c r="K42" s="114" t="n">
        <v>26.18751</v>
      </c>
      <c r="L42" s="119" t="n">
        <v>0</v>
      </c>
      <c r="M42" s="119" t="n">
        <v>0</v>
      </c>
      <c r="N42" s="119" t="n">
        <v>0</v>
      </c>
      <c r="O42" s="114" t="n">
        <v>125.02916</v>
      </c>
      <c r="P42" s="114" t="n">
        <v>125.02916</v>
      </c>
      <c r="Q42" s="114" t="n">
        <v>2160.19873</v>
      </c>
      <c r="S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11"/>
      <c r="O43" s="107"/>
      <c r="P43" s="107"/>
      <c r="Q43" s="107"/>
      <c r="S43" s="108"/>
    </row>
    <row r="44" customFormat="false" ht="15" hidden="false" customHeight="false" outlineLevel="0" collapsed="false">
      <c r="A44" s="106" t="n">
        <v>5</v>
      </c>
      <c r="B44" s="103" t="s">
        <v>232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410836.20068</v>
      </c>
      <c r="J44" s="107" t="n">
        <v>35198.125115</v>
      </c>
      <c r="K44" s="107" t="n">
        <v>62583.0786</v>
      </c>
      <c r="L44" s="107" t="n">
        <v>4374.48914</v>
      </c>
      <c r="M44" s="107" t="n">
        <v>4374.48914</v>
      </c>
      <c r="N44" s="107" t="n">
        <v>4374.48914</v>
      </c>
      <c r="O44" s="107" t="n">
        <v>102155.692855</v>
      </c>
      <c r="P44" s="107" t="n">
        <v>102155.692855</v>
      </c>
      <c r="Q44" s="107" t="n">
        <v>512991.893535</v>
      </c>
      <c r="S44" s="108"/>
    </row>
    <row r="45" customFormat="false" ht="15" hidden="false" customHeight="false" outlineLevel="0" collapsed="false">
      <c r="A45" s="109" t="n">
        <v>5.1</v>
      </c>
      <c r="B45" s="109"/>
      <c r="C45" s="103" t="s">
        <v>233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351528.20068</v>
      </c>
      <c r="J45" s="107" t="n">
        <v>35198.125115</v>
      </c>
      <c r="K45" s="107" t="n">
        <v>62583.0786</v>
      </c>
      <c r="L45" s="107" t="n">
        <v>4374.48914</v>
      </c>
      <c r="M45" s="107" t="n">
        <v>4374.48914</v>
      </c>
      <c r="N45" s="107" t="n">
        <v>4374.48914</v>
      </c>
      <c r="O45" s="107" t="n">
        <v>102155.692855</v>
      </c>
      <c r="P45" s="107" t="n">
        <v>102155.692855</v>
      </c>
      <c r="Q45" s="107" t="n">
        <v>453683.893535</v>
      </c>
      <c r="S45" s="108"/>
    </row>
    <row r="46" customFormat="false" ht="15" hidden="false" customHeight="false" outlineLevel="0" collapsed="false">
      <c r="A46" s="109" t="s">
        <v>234</v>
      </c>
      <c r="B46" s="109"/>
      <c r="C46" s="109"/>
      <c r="D46" s="110" t="s">
        <v>235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164295.25719</v>
      </c>
      <c r="J46" s="111" t="n">
        <v>23488.778645</v>
      </c>
      <c r="K46" s="111" t="n">
        <v>29731.93414</v>
      </c>
      <c r="L46" s="111" t="n">
        <v>1002.40961</v>
      </c>
      <c r="M46" s="111" t="n">
        <v>1002.40961</v>
      </c>
      <c r="N46" s="111" t="n">
        <v>1002.40961</v>
      </c>
      <c r="O46" s="111" t="n">
        <v>54223.122395</v>
      </c>
      <c r="P46" s="111" t="n">
        <v>54223.122395</v>
      </c>
      <c r="Q46" s="111" t="n">
        <v>218518.379585</v>
      </c>
      <c r="S46" s="108"/>
    </row>
    <row r="47" customFormat="false" ht="15" hidden="false" customHeight="false" outlineLevel="0" collapsed="false">
      <c r="A47" s="109" t="s">
        <v>236</v>
      </c>
      <c r="B47" s="109"/>
      <c r="C47" s="109"/>
      <c r="D47" s="110" t="s">
        <v>237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67551.52682</v>
      </c>
      <c r="J47" s="111" t="n">
        <v>8543.3673</v>
      </c>
      <c r="K47" s="111" t="n">
        <v>9611.45887</v>
      </c>
      <c r="L47" s="111" t="n">
        <v>3262.32452</v>
      </c>
      <c r="M47" s="111" t="n">
        <v>3262.32452</v>
      </c>
      <c r="N47" s="111" t="n">
        <v>3262.32452</v>
      </c>
      <c r="O47" s="111" t="n">
        <v>21417.15069</v>
      </c>
      <c r="P47" s="111" t="n">
        <v>21417.15069</v>
      </c>
      <c r="Q47" s="111" t="n">
        <v>88968.67751</v>
      </c>
      <c r="S47" s="108"/>
    </row>
    <row r="48" customFormat="false" ht="15" hidden="false" customHeight="false" outlineLevel="0" collapsed="false">
      <c r="A48" s="117" t="s">
        <v>238</v>
      </c>
      <c r="B48" s="117"/>
      <c r="C48" s="117"/>
      <c r="D48" s="118" t="s">
        <v>239</v>
      </c>
      <c r="E48" s="118"/>
      <c r="F48" s="114" t="n">
        <v>15517.08271</v>
      </c>
      <c r="G48" s="119" t="n">
        <v>12846.64824</v>
      </c>
      <c r="H48" s="119" t="n">
        <v>12388</v>
      </c>
      <c r="I48" s="114" t="n">
        <v>5293.64777</v>
      </c>
      <c r="J48" s="114" t="n">
        <v>740.45708</v>
      </c>
      <c r="K48" s="114" t="n">
        <v>1120.93849</v>
      </c>
      <c r="L48" s="119" t="n">
        <v>19.00345</v>
      </c>
      <c r="M48" s="119" t="n">
        <v>19.00345</v>
      </c>
      <c r="N48" s="119" t="n">
        <v>19.00345</v>
      </c>
      <c r="O48" s="114" t="n">
        <v>1880.39902</v>
      </c>
      <c r="P48" s="114" t="n">
        <v>1880.39902</v>
      </c>
      <c r="Q48" s="114" t="n">
        <v>7174.04679</v>
      </c>
      <c r="S48" s="108"/>
    </row>
    <row r="49" customFormat="false" ht="15" hidden="false" customHeight="false" outlineLevel="0" collapsed="false">
      <c r="A49" s="109" t="s">
        <v>240</v>
      </c>
      <c r="B49" s="109"/>
      <c r="C49" s="109"/>
      <c r="D49" s="110" t="s">
        <v>241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10821.34633</v>
      </c>
      <c r="J49" s="111" t="n">
        <v>2425.52209</v>
      </c>
      <c r="K49" s="111" t="n">
        <v>1591.72323</v>
      </c>
      <c r="L49" s="111" t="n">
        <v>90.75156</v>
      </c>
      <c r="M49" s="111" t="n">
        <v>90.75156</v>
      </c>
      <c r="N49" s="111" t="n">
        <v>90.75156</v>
      </c>
      <c r="O49" s="111" t="n">
        <v>4107.99688</v>
      </c>
      <c r="P49" s="111" t="n">
        <v>4107.99688</v>
      </c>
      <c r="Q49" s="111" t="n">
        <v>14929.34321</v>
      </c>
      <c r="S49" s="108"/>
    </row>
    <row r="50" customFormat="false" ht="15" hidden="false" customHeight="false" outlineLevel="0" collapsed="false">
      <c r="A50" s="109" t="s">
        <v>242</v>
      </c>
      <c r="B50" s="109"/>
      <c r="C50" s="109"/>
      <c r="D50" s="110" t="s">
        <v>243</v>
      </c>
      <c r="E50" s="110"/>
      <c r="F50" s="111" t="n">
        <v>63907</v>
      </c>
      <c r="G50" s="111" t="n">
        <v>107188</v>
      </c>
      <c r="H50" s="111" t="n">
        <v>89784</v>
      </c>
      <c r="I50" s="111" t="n">
        <v>45632.05</v>
      </c>
      <c r="J50" s="111" t="n">
        <v>0</v>
      </c>
      <c r="K50" s="111" t="n">
        <v>20527.02387</v>
      </c>
      <c r="L50" s="111" t="n">
        <v>0</v>
      </c>
      <c r="M50" s="111" t="n">
        <v>0</v>
      </c>
      <c r="N50" s="111" t="n">
        <v>0</v>
      </c>
      <c r="O50" s="111" t="n">
        <v>20527.02387</v>
      </c>
      <c r="P50" s="111" t="n">
        <v>20527.02387</v>
      </c>
      <c r="Q50" s="111" t="n">
        <v>66159.07387</v>
      </c>
      <c r="S50" s="108"/>
    </row>
    <row r="51" customFormat="false" ht="15" hidden="false" customHeight="false" outlineLevel="0" collapsed="false">
      <c r="A51" s="117" t="s">
        <v>244</v>
      </c>
      <c r="B51" s="117"/>
      <c r="C51" s="117"/>
      <c r="D51" s="118" t="s">
        <v>245</v>
      </c>
      <c r="E51" s="118"/>
      <c r="F51" s="114" t="n">
        <v>102782</v>
      </c>
      <c r="G51" s="119" t="n">
        <v>60833.03001</v>
      </c>
      <c r="H51" s="119" t="n">
        <v>93778</v>
      </c>
      <c r="I51" s="114" t="n">
        <v>57934.37257</v>
      </c>
      <c r="J51" s="114" t="n">
        <v>0</v>
      </c>
      <c r="K51" s="114" t="n">
        <v>0</v>
      </c>
      <c r="L51" s="119" t="n">
        <v>0</v>
      </c>
      <c r="M51" s="119" t="n">
        <v>0</v>
      </c>
      <c r="N51" s="119" t="n">
        <v>0</v>
      </c>
      <c r="O51" s="114" t="n">
        <v>0</v>
      </c>
      <c r="P51" s="114" t="n">
        <v>0</v>
      </c>
      <c r="Q51" s="114" t="n">
        <v>57934.37257</v>
      </c>
      <c r="S51" s="108"/>
    </row>
    <row r="52" customFormat="false" ht="15" hidden="false" customHeight="true" outlineLevel="0" collapsed="false">
      <c r="A52" s="109" t="n">
        <v>5.2</v>
      </c>
      <c r="B52" s="124" t="s">
        <v>246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59308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59308</v>
      </c>
      <c r="S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07"/>
      <c r="O53" s="111"/>
      <c r="P53" s="107"/>
      <c r="Q53" s="107"/>
      <c r="S53" s="108"/>
    </row>
    <row r="54" customFormat="false" ht="15.75" hidden="false" customHeight="false" outlineLevel="0" collapsed="false">
      <c r="A54" s="106" t="n">
        <v>6</v>
      </c>
      <c r="B54" s="103" t="s">
        <v>247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32239.096935</v>
      </c>
      <c r="K54" s="125" t="n">
        <v>-58285.23448</v>
      </c>
      <c r="L54" s="125" t="n">
        <v>-4374.48914</v>
      </c>
      <c r="M54" s="125" t="n">
        <v>-4374.48914</v>
      </c>
      <c r="N54" s="125" t="n">
        <v>-4374.48914</v>
      </c>
      <c r="O54" s="107" t="n">
        <v>-94898.820555</v>
      </c>
      <c r="P54" s="107" t="n">
        <v>-94898.820555</v>
      </c>
      <c r="Q54" s="107" t="n">
        <v>-473797.238795</v>
      </c>
      <c r="S54" s="108"/>
    </row>
    <row r="55" customFormat="false" ht="15.75" hidden="false" customHeight="false" outlineLevel="0" collapsed="false">
      <c r="A55" s="126" t="n">
        <v>7</v>
      </c>
      <c r="B55" s="127" t="s">
        <v>248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96625.116715</v>
      </c>
      <c r="K55" s="130" t="n">
        <v>-127791.8564</v>
      </c>
      <c r="L55" s="130" t="n">
        <v>-2922.76129</v>
      </c>
      <c r="M55" s="130" t="n">
        <v>-2922.76129</v>
      </c>
      <c r="N55" s="129" t="n">
        <v>-2923.24599</v>
      </c>
      <c r="O55" s="131" t="n">
        <v>-227340.219105</v>
      </c>
      <c r="P55" s="131" t="n">
        <v>-227340.219105</v>
      </c>
      <c r="Q55" s="131" t="n">
        <v>-836197.194605</v>
      </c>
      <c r="S55" s="108"/>
    </row>
    <row r="56" customFormat="false" ht="16.5" hidden="false" customHeight="true" outlineLevel="0" collapsed="false">
      <c r="A56" s="132" t="s">
        <v>249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3"/>
      <c r="L56" s="134"/>
      <c r="M56" s="135"/>
      <c r="N56" s="133"/>
      <c r="O56" s="133"/>
      <c r="P56" s="133"/>
      <c r="Q56" s="136"/>
    </row>
    <row r="57" customFormat="false" ht="16.5" hidden="false" customHeight="true" outlineLevel="0" collapsed="false">
      <c r="A57" s="132" t="s">
        <v>250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3"/>
      <c r="M57" s="137"/>
      <c r="N57" s="133"/>
      <c r="O57" s="133"/>
      <c r="P57" s="133"/>
      <c r="Q57" s="136"/>
    </row>
    <row r="58" customFormat="false" ht="16.5" hidden="false" customHeight="true" outlineLevel="0" collapsed="false">
      <c r="A58" s="132" t="s">
        <v>251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3"/>
      <c r="M58" s="137"/>
      <c r="N58" s="133"/>
      <c r="O58" s="133"/>
      <c r="P58" s="133"/>
      <c r="Q58" s="136"/>
    </row>
    <row r="59" customFormat="false" ht="16.5" hidden="false" customHeight="true" outlineLevel="0" collapsed="false">
      <c r="A59" s="132" t="s">
        <v>252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4"/>
      <c r="M59" s="135"/>
      <c r="N59" s="133"/>
      <c r="O59" s="133"/>
      <c r="P59" s="133"/>
      <c r="Q59" s="136"/>
    </row>
    <row r="60" customFormat="false" ht="16.5" hidden="false" customHeight="true" outlineLevel="0" collapsed="false">
      <c r="A60" s="132" t="s">
        <v>253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8"/>
      <c r="M60" s="135"/>
      <c r="N60" s="133"/>
      <c r="O60" s="133"/>
      <c r="P60" s="133"/>
      <c r="Q60" s="136"/>
    </row>
    <row r="61" customFormat="false" ht="14.25" hidden="false" customHeight="true" outlineLevel="0" collapsed="false">
      <c r="A61" s="139" t="s">
        <v>254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4"/>
      <c r="M61" s="135"/>
      <c r="N61" s="140"/>
      <c r="O61" s="140"/>
      <c r="P61" s="140"/>
      <c r="Q61" s="136"/>
    </row>
    <row r="62" customFormat="false" ht="14.25" hidden="false" customHeight="true" outlineLevel="0" collapsed="false">
      <c r="A62" s="134"/>
      <c r="B62" s="134"/>
      <c r="C62" s="134"/>
      <c r="D62" s="140"/>
      <c r="E62" s="140"/>
      <c r="F62" s="140"/>
      <c r="G62" s="140"/>
      <c r="H62" s="140"/>
      <c r="I62" s="140"/>
      <c r="J62" s="140"/>
      <c r="K62" s="140"/>
      <c r="L62" s="134"/>
      <c r="M62" s="135"/>
      <c r="N62" s="140"/>
      <c r="O62" s="140"/>
      <c r="P62" s="140"/>
      <c r="Q62" s="136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3"/>
      <c r="L63" s="142"/>
      <c r="M63" s="145"/>
      <c r="N63" s="143"/>
      <c r="O63" s="143"/>
      <c r="P63" s="143"/>
      <c r="Q63" s="146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K64" s="143"/>
      <c r="M64" s="147"/>
      <c r="N64" s="143"/>
      <c r="O64" s="143"/>
      <c r="P64" s="143"/>
      <c r="Q64" s="148"/>
    </row>
    <row r="65" customFormat="false" ht="15.75" hidden="false" customHeight="false" outlineLevel="0" collapsed="false">
      <c r="D65" s="149"/>
      <c r="E65" s="144"/>
      <c r="F65" s="143"/>
      <c r="G65" s="143"/>
      <c r="H65" s="143"/>
      <c r="I65" s="143"/>
      <c r="J65" s="143"/>
      <c r="K65" s="143"/>
      <c r="N65" s="143"/>
      <c r="O65" s="143"/>
      <c r="P65" s="143"/>
      <c r="Q65" s="148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K66" s="143"/>
      <c r="M66" s="145"/>
      <c r="N66" s="143"/>
      <c r="O66" s="143"/>
      <c r="P66" s="143"/>
      <c r="Q66" s="148"/>
    </row>
    <row r="67" customFormat="false" ht="15.75" hidden="false" customHeight="false" outlineLevel="0" collapsed="false">
      <c r="E67" s="150"/>
      <c r="F67" s="143"/>
      <c r="G67" s="143"/>
      <c r="H67" s="143"/>
      <c r="I67" s="143"/>
      <c r="J67" s="143"/>
      <c r="K67" s="143"/>
      <c r="M67" s="145"/>
      <c r="N67" s="143"/>
      <c r="O67" s="143"/>
      <c r="P67" s="143"/>
      <c r="Q67" s="148"/>
    </row>
    <row r="68" customFormat="false" ht="15" hidden="false" customHeight="false" outlineLevel="0" collapsed="false">
      <c r="D68" s="143"/>
      <c r="E68" s="151"/>
      <c r="F68" s="143"/>
      <c r="G68" s="143"/>
      <c r="H68" s="143"/>
      <c r="I68" s="143"/>
      <c r="J68" s="143"/>
      <c r="K68" s="143"/>
      <c r="M68" s="145"/>
      <c r="N68" s="143"/>
      <c r="O68" s="143"/>
      <c r="P68" s="143"/>
      <c r="Q68" s="148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K69" s="143"/>
      <c r="N69" s="143"/>
      <c r="O69" s="143"/>
      <c r="P69" s="143"/>
      <c r="Q69" s="148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N70" s="143"/>
      <c r="O70" s="143"/>
      <c r="P70" s="143"/>
      <c r="Q70" s="148"/>
    </row>
    <row r="71" customFormat="false" ht="15" hidden="false" customHeight="false" outlineLevel="0" collapsed="false">
      <c r="D71" s="143"/>
      <c r="E71" s="151"/>
      <c r="F71" s="143"/>
      <c r="G71" s="143"/>
      <c r="H71" s="143"/>
      <c r="I71" s="143"/>
      <c r="J71" s="143"/>
      <c r="K71" s="143"/>
      <c r="N71" s="143"/>
      <c r="O71" s="143"/>
      <c r="P71" s="143"/>
      <c r="Q71" s="148"/>
    </row>
    <row r="72" customFormat="false" ht="15" hidden="false" customHeight="false" outlineLevel="0" collapsed="false">
      <c r="D72" s="143"/>
      <c r="E72" s="151"/>
      <c r="F72" s="143"/>
      <c r="G72" s="143"/>
      <c r="H72" s="143"/>
      <c r="I72" s="143"/>
      <c r="J72" s="143"/>
      <c r="K72" s="143"/>
      <c r="N72" s="143"/>
      <c r="O72" s="143"/>
      <c r="P72" s="143"/>
      <c r="Q72" s="152"/>
    </row>
    <row r="73" customFormat="false" ht="15" hidden="false" customHeight="false" outlineLevel="0" collapsed="false">
      <c r="D73" s="143"/>
      <c r="E73" s="151"/>
      <c r="F73" s="143"/>
      <c r="G73" s="143"/>
      <c r="H73" s="143"/>
      <c r="I73" s="143"/>
      <c r="J73" s="143"/>
      <c r="K73" s="143"/>
      <c r="N73" s="143"/>
      <c r="O73" s="143"/>
      <c r="P73" s="143"/>
      <c r="Q73" s="152"/>
    </row>
    <row r="74" customFormat="false" ht="15" hidden="false" customHeight="false" outlineLevel="0" collapsed="false">
      <c r="N74" s="78"/>
      <c r="O74" s="78"/>
      <c r="P74" s="78"/>
      <c r="Q74" s="152"/>
    </row>
    <row r="75" customFormat="false" ht="15" hidden="false" customHeight="false" outlineLevel="0" collapsed="false">
      <c r="N75" s="78"/>
      <c r="O75" s="78"/>
      <c r="P75" s="78"/>
      <c r="Q75" s="152"/>
    </row>
    <row r="76" customFormat="false" ht="15" hidden="false" customHeight="false" outlineLevel="0" collapsed="false">
      <c r="N76" s="78"/>
      <c r="O76" s="78"/>
      <c r="P76" s="78"/>
      <c r="Q76" s="152"/>
    </row>
    <row r="77" customFormat="false" ht="20.25" hidden="false" customHeight="true" outlineLevel="0" collapsed="false">
      <c r="N77" s="78"/>
      <c r="O77" s="78"/>
      <c r="P77" s="78"/>
      <c r="Q77" s="152"/>
    </row>
    <row r="78" customFormat="false" ht="15" hidden="false" customHeight="false" outlineLevel="0" collapsed="false">
      <c r="N78" s="78"/>
      <c r="O78" s="78"/>
      <c r="P78" s="78"/>
      <c r="Q78" s="152"/>
    </row>
    <row r="79" customFormat="false" ht="15" hidden="false" customHeight="false" outlineLevel="0" collapsed="false">
      <c r="N79" s="78"/>
      <c r="O79" s="78"/>
      <c r="P79" s="78"/>
      <c r="Q79" s="152"/>
    </row>
    <row r="80" customFormat="false" ht="15" hidden="false" customHeight="false" outlineLevel="0" collapsed="false">
      <c r="N80" s="78"/>
      <c r="O80" s="78"/>
      <c r="P80" s="78"/>
      <c r="Q80" s="152"/>
    </row>
    <row r="81" customFormat="false" ht="15" hidden="false" customHeight="false" outlineLevel="0" collapsed="false">
      <c r="N81" s="78"/>
      <c r="O81" s="78"/>
      <c r="P81" s="78"/>
      <c r="Q81" s="152"/>
    </row>
    <row r="82" customFormat="false" ht="15" hidden="false" customHeight="false" outlineLevel="0" collapsed="false">
      <c r="N82" s="78"/>
      <c r="O82" s="78"/>
      <c r="P82" s="78"/>
      <c r="Q82" s="152"/>
    </row>
    <row r="83" customFormat="false" ht="15" hidden="false" customHeight="false" outlineLevel="0" collapsed="false">
      <c r="N83" s="78"/>
      <c r="O83" s="78"/>
      <c r="P83" s="78"/>
      <c r="Q83" s="152"/>
    </row>
    <row r="84" customFormat="false" ht="15" hidden="false" customHeight="false" outlineLevel="0" collapsed="false">
      <c r="N84" s="110"/>
      <c r="O84" s="110"/>
      <c r="P84" s="110"/>
    </row>
    <row r="85" customFormat="false" ht="15" hidden="false" customHeight="false" outlineLevel="0" collapsed="false">
      <c r="N85" s="110"/>
      <c r="O85" s="110"/>
      <c r="P85" s="110"/>
    </row>
    <row r="86" customFormat="false" ht="15" hidden="false" customHeight="false" outlineLevel="0" collapsed="false">
      <c r="N86" s="110"/>
      <c r="O86" s="110"/>
      <c r="P86" s="110"/>
    </row>
    <row r="87" customFormat="false" ht="15" hidden="false" customHeight="false" outlineLevel="0" collapsed="false">
      <c r="N87" s="110"/>
      <c r="O87" s="110"/>
      <c r="P87" s="110"/>
    </row>
    <row r="88" customFormat="false" ht="15" hidden="false" customHeight="false" outlineLevel="0" collapsed="false">
      <c r="N88" s="110"/>
      <c r="O88" s="110"/>
      <c r="P88" s="110"/>
    </row>
    <row r="89" customFormat="false" ht="15" hidden="false" customHeight="false" outlineLevel="0" collapsed="false">
      <c r="N89" s="110"/>
      <c r="O89" s="110"/>
      <c r="P89" s="110"/>
    </row>
    <row r="90" customFormat="false" ht="15" hidden="false" customHeight="false" outlineLevel="0" collapsed="false">
      <c r="N90" s="110"/>
      <c r="O90" s="110"/>
      <c r="P90" s="110"/>
    </row>
    <row r="91" customFormat="false" ht="15" hidden="false" customHeight="false" outlineLevel="0" collapsed="false">
      <c r="N91" s="110"/>
      <c r="O91" s="110"/>
      <c r="P91" s="110"/>
    </row>
    <row r="92" customFormat="false" ht="15" hidden="false" customHeight="false" outlineLevel="0" collapsed="false">
      <c r="N92" s="110"/>
      <c r="O92" s="110"/>
      <c r="P92" s="110"/>
    </row>
    <row r="93" customFormat="false" ht="15" hidden="false" customHeight="false" outlineLevel="0" collapsed="false">
      <c r="N93" s="110"/>
      <c r="O93" s="110"/>
      <c r="P93" s="110"/>
    </row>
    <row r="94" customFormat="false" ht="15" hidden="false" customHeight="false" outlineLevel="0" collapsed="false">
      <c r="N94" s="110"/>
      <c r="O94" s="110"/>
      <c r="P94" s="110"/>
    </row>
    <row r="95" customFormat="false" ht="15" hidden="false" customHeight="false" outlineLevel="0" collapsed="false">
      <c r="N95" s="110"/>
      <c r="O95" s="110"/>
      <c r="P95" s="110"/>
    </row>
    <row r="96" customFormat="false" ht="15" hidden="false" customHeight="false" outlineLevel="0" collapsed="false">
      <c r="N96" s="110"/>
      <c r="O96" s="110"/>
      <c r="P96" s="110"/>
    </row>
    <row r="97" customFormat="false" ht="15" hidden="false" customHeight="false" outlineLevel="0" collapsed="false">
      <c r="N97" s="110"/>
      <c r="O97" s="110"/>
      <c r="P97" s="110"/>
    </row>
    <row r="98" customFormat="false" ht="15" hidden="false" customHeight="false" outlineLevel="0" collapsed="false">
      <c r="N98" s="110"/>
      <c r="O98" s="110"/>
      <c r="P98" s="110"/>
    </row>
    <row r="99" customFormat="false" ht="15" hidden="false" customHeight="false" outlineLevel="0" collapsed="false">
      <c r="N99" s="110"/>
      <c r="O99" s="110"/>
      <c r="P99" s="110"/>
    </row>
    <row r="100" customFormat="false" ht="15" hidden="false" customHeight="false" outlineLevel="0" collapsed="false">
      <c r="N100" s="110"/>
      <c r="O100" s="110"/>
      <c r="P100" s="110"/>
    </row>
    <row r="101" customFormat="false" ht="15" hidden="false" customHeight="false" outlineLevel="0" collapsed="false">
      <c r="N101" s="110"/>
      <c r="O101" s="110"/>
      <c r="P101" s="110"/>
    </row>
    <row r="102" customFormat="false" ht="15" hidden="false" customHeight="false" outlineLevel="0" collapsed="false">
      <c r="N102" s="110"/>
      <c r="O102" s="110"/>
      <c r="P102" s="110"/>
    </row>
    <row r="103" customFormat="false" ht="15" hidden="false" customHeight="false" outlineLevel="0" collapsed="false">
      <c r="N103" s="110"/>
      <c r="O103" s="110"/>
      <c r="P103" s="110"/>
    </row>
    <row r="104" customFormat="false" ht="15" hidden="false" customHeight="false" outlineLevel="0" collapsed="false">
      <c r="N104" s="110"/>
      <c r="O104" s="110"/>
      <c r="P104" s="110"/>
    </row>
    <row r="105" customFormat="false" ht="15" hidden="false" customHeight="false" outlineLevel="0" collapsed="false">
      <c r="N105" s="110"/>
      <c r="O105" s="110"/>
      <c r="P105" s="110"/>
    </row>
    <row r="106" customFormat="false" ht="15" hidden="false" customHeight="false" outlineLevel="0" collapsed="false">
      <c r="N106" s="110"/>
      <c r="O106" s="110"/>
      <c r="P106" s="110"/>
    </row>
    <row r="107" customFormat="false" ht="15" hidden="false" customHeight="false" outlineLevel="0" collapsed="false">
      <c r="N107" s="110"/>
      <c r="O107" s="110"/>
      <c r="P107" s="110"/>
    </row>
    <row r="108" customFormat="false" ht="15" hidden="false" customHeight="false" outlineLevel="0" collapsed="false">
      <c r="N108" s="110"/>
      <c r="O108" s="110"/>
      <c r="P108" s="110"/>
    </row>
    <row r="109" customFormat="false" ht="15" hidden="false" customHeight="false" outlineLevel="0" collapsed="false">
      <c r="N109" s="110"/>
      <c r="O109" s="110"/>
      <c r="P109" s="110"/>
    </row>
    <row r="110" customFormat="false" ht="15" hidden="false" customHeight="false" outlineLevel="0" collapsed="false">
      <c r="N110" s="110"/>
      <c r="O110" s="110"/>
      <c r="P110" s="110"/>
    </row>
    <row r="111" customFormat="false" ht="15" hidden="false" customHeight="false" outlineLevel="0" collapsed="false">
      <c r="N111" s="110"/>
      <c r="O111" s="110"/>
      <c r="P111" s="110"/>
    </row>
    <row r="112" customFormat="false" ht="15" hidden="false" customHeight="false" outlineLevel="0" collapsed="false">
      <c r="N112" s="110"/>
      <c r="O112" s="110"/>
      <c r="P112" s="110"/>
    </row>
    <row r="113" customFormat="false" ht="15" hidden="false" customHeight="false" outlineLevel="0" collapsed="false">
      <c r="N113" s="110"/>
      <c r="O113" s="110"/>
      <c r="P113" s="110"/>
    </row>
    <row r="114" customFormat="false" ht="15" hidden="false" customHeight="false" outlineLevel="0" collapsed="false">
      <c r="N114" s="110"/>
      <c r="O114" s="110"/>
      <c r="P114" s="110"/>
    </row>
    <row r="115" customFormat="false" ht="15" hidden="false" customHeight="false" outlineLevel="0" collapsed="false">
      <c r="N115" s="110"/>
      <c r="O115" s="110"/>
      <c r="P115" s="110"/>
    </row>
    <row r="116" customFormat="false" ht="15" hidden="false" customHeight="false" outlineLevel="0" collapsed="false">
      <c r="N116" s="110"/>
      <c r="O116" s="110"/>
      <c r="P116" s="110"/>
    </row>
    <row r="117" customFormat="false" ht="15" hidden="false" customHeight="false" outlineLevel="0" collapsed="false">
      <c r="N117" s="110"/>
      <c r="O117" s="110"/>
      <c r="P117" s="110"/>
    </row>
    <row r="118" customFormat="false" ht="15" hidden="false" customHeight="false" outlineLevel="0" collapsed="false">
      <c r="N118" s="110"/>
      <c r="O118" s="110"/>
      <c r="P118" s="110"/>
    </row>
    <row r="119" customFormat="false" ht="15" hidden="false" customHeight="false" outlineLevel="0" collapsed="false">
      <c r="N119" s="110"/>
      <c r="O119" s="110"/>
      <c r="P119" s="110"/>
    </row>
    <row r="120" customFormat="false" ht="15" hidden="false" customHeight="false" outlineLevel="0" collapsed="false">
      <c r="N120" s="110"/>
      <c r="O120" s="110"/>
      <c r="P120" s="110"/>
    </row>
    <row r="121" customFormat="false" ht="15" hidden="false" customHeight="false" outlineLevel="0" collapsed="false">
      <c r="N121" s="110"/>
      <c r="O121" s="110"/>
      <c r="P121" s="110"/>
    </row>
    <row r="122" customFormat="false" ht="15" hidden="false" customHeight="false" outlineLevel="0" collapsed="false">
      <c r="N122" s="110"/>
      <c r="O122" s="110"/>
      <c r="P122" s="110"/>
    </row>
    <row r="123" customFormat="false" ht="15" hidden="false" customHeight="false" outlineLevel="0" collapsed="false">
      <c r="N123" s="110"/>
      <c r="O123" s="110"/>
      <c r="P123" s="110"/>
    </row>
    <row r="124" customFormat="false" ht="15" hidden="false" customHeight="false" outlineLevel="0" collapsed="false">
      <c r="N124" s="110"/>
      <c r="O124" s="110"/>
      <c r="P124" s="110"/>
    </row>
    <row r="125" customFormat="false" ht="15" hidden="false" customHeight="false" outlineLevel="0" collapsed="false">
      <c r="N125" s="110"/>
      <c r="O125" s="110"/>
      <c r="P125" s="110"/>
    </row>
    <row r="126" customFormat="false" ht="15" hidden="false" customHeight="false" outlineLevel="0" collapsed="false">
      <c r="N126" s="110"/>
      <c r="O126" s="110"/>
      <c r="P126" s="110"/>
    </row>
    <row r="127" customFormat="false" ht="15" hidden="false" customHeight="false" outlineLevel="0" collapsed="false">
      <c r="N127" s="110"/>
      <c r="O127" s="110"/>
      <c r="P127" s="110"/>
    </row>
    <row r="128" customFormat="false" ht="15" hidden="false" customHeight="false" outlineLevel="0" collapsed="false">
      <c r="N128" s="110"/>
      <c r="O128" s="110"/>
      <c r="P128" s="110"/>
    </row>
    <row r="129" customFormat="false" ht="15" hidden="false" customHeight="false" outlineLevel="0" collapsed="false">
      <c r="N129" s="110"/>
      <c r="O129" s="110"/>
      <c r="P129" s="110"/>
    </row>
    <row r="130" customFormat="false" ht="15" hidden="false" customHeight="false" outlineLevel="0" collapsed="false">
      <c r="N130" s="110"/>
      <c r="O130" s="110"/>
      <c r="P130" s="110"/>
    </row>
    <row r="131" customFormat="false" ht="15" hidden="false" customHeight="false" outlineLevel="0" collapsed="false">
      <c r="N131" s="110"/>
      <c r="O131" s="110"/>
      <c r="P131" s="110"/>
    </row>
    <row r="132" customFormat="false" ht="15" hidden="false" customHeight="false" outlineLevel="0" collapsed="false">
      <c r="N132" s="110"/>
      <c r="O132" s="110"/>
      <c r="P132" s="110"/>
    </row>
    <row r="133" customFormat="false" ht="15" hidden="false" customHeight="false" outlineLevel="0" collapsed="false">
      <c r="N133" s="110"/>
      <c r="O133" s="110"/>
      <c r="P133" s="110"/>
    </row>
    <row r="134" customFormat="false" ht="15" hidden="false" customHeight="false" outlineLevel="0" collapsed="false">
      <c r="N134" s="110"/>
      <c r="O134" s="110"/>
      <c r="P134" s="110"/>
    </row>
    <row r="135" customFormat="false" ht="15" hidden="false" customHeight="false" outlineLevel="0" collapsed="false">
      <c r="N135" s="110"/>
      <c r="O135" s="110"/>
      <c r="P135" s="110"/>
    </row>
    <row r="136" customFormat="false" ht="15" hidden="false" customHeight="false" outlineLevel="0" collapsed="false">
      <c r="N136" s="110"/>
      <c r="O136" s="110"/>
      <c r="P136" s="110"/>
    </row>
    <row r="137" customFormat="false" ht="15" hidden="false" customHeight="false" outlineLevel="0" collapsed="false">
      <c r="N137" s="110"/>
      <c r="O137" s="110"/>
      <c r="P137" s="110"/>
    </row>
    <row r="138" customFormat="false" ht="15" hidden="false" customHeight="false" outlineLevel="0" collapsed="false">
      <c r="N138" s="110"/>
      <c r="O138" s="110"/>
      <c r="P138" s="110"/>
    </row>
    <row r="139" customFormat="false" ht="15" hidden="false" customHeight="false" outlineLevel="0" collapsed="false">
      <c r="N139" s="110"/>
      <c r="O139" s="110"/>
      <c r="P139" s="110"/>
    </row>
    <row r="140" customFormat="false" ht="15" hidden="false" customHeight="false" outlineLevel="0" collapsed="false">
      <c r="N140" s="110"/>
      <c r="O140" s="110"/>
      <c r="P140" s="110"/>
    </row>
    <row r="141" customFormat="false" ht="15" hidden="false" customHeight="false" outlineLevel="0" collapsed="false">
      <c r="N141" s="110"/>
      <c r="O141" s="110"/>
      <c r="P141" s="110"/>
    </row>
    <row r="142" customFormat="false" ht="15" hidden="false" customHeight="false" outlineLevel="0" collapsed="false">
      <c r="N142" s="110"/>
      <c r="O142" s="110"/>
      <c r="P142" s="110"/>
    </row>
    <row r="143" customFormat="false" ht="15" hidden="false" customHeight="false" outlineLevel="0" collapsed="false">
      <c r="N143" s="110"/>
      <c r="O143" s="110"/>
      <c r="P143" s="110"/>
    </row>
    <row r="144" customFormat="false" ht="15" hidden="false" customHeight="false" outlineLevel="0" collapsed="false">
      <c r="N144" s="110"/>
      <c r="O144" s="110"/>
      <c r="P144" s="110"/>
    </row>
    <row r="145" customFormat="false" ht="15" hidden="false" customHeight="false" outlineLevel="0" collapsed="false">
      <c r="N145" s="110"/>
      <c r="O145" s="110"/>
      <c r="P145" s="110"/>
    </row>
    <row r="146" customFormat="false" ht="15" hidden="false" customHeight="false" outlineLevel="0" collapsed="false">
      <c r="N146" s="110"/>
      <c r="O146" s="110"/>
      <c r="P146" s="110"/>
    </row>
    <row r="147" customFormat="false" ht="15" hidden="false" customHeight="false" outlineLevel="0" collapsed="false">
      <c r="N147" s="110"/>
      <c r="O147" s="110"/>
      <c r="P147" s="110"/>
    </row>
    <row r="148" customFormat="false" ht="15" hidden="false" customHeight="false" outlineLevel="0" collapsed="false">
      <c r="N148" s="110"/>
      <c r="O148" s="110"/>
      <c r="P148" s="110"/>
    </row>
    <row r="149" customFormat="false" ht="15" hidden="false" customHeight="false" outlineLevel="0" collapsed="false">
      <c r="N149" s="110"/>
      <c r="O149" s="110"/>
      <c r="P149" s="110"/>
    </row>
    <row r="150" customFormat="false" ht="15" hidden="false" customHeight="false" outlineLevel="0" collapsed="false">
      <c r="N150" s="110"/>
      <c r="O150" s="110"/>
      <c r="P150" s="110"/>
    </row>
    <row r="151" customFormat="false" ht="15" hidden="false" customHeight="false" outlineLevel="0" collapsed="false">
      <c r="N151" s="110"/>
      <c r="O151" s="110"/>
      <c r="P151" s="110"/>
    </row>
    <row r="152" customFormat="false" ht="15" hidden="false" customHeight="false" outlineLevel="0" collapsed="false">
      <c r="N152" s="110"/>
      <c r="O152" s="110"/>
      <c r="P152" s="110"/>
    </row>
    <row r="153" customFormat="false" ht="15" hidden="false" customHeight="false" outlineLevel="0" collapsed="false">
      <c r="N153" s="110"/>
      <c r="O153" s="110"/>
      <c r="P153" s="110"/>
    </row>
    <row r="154" customFormat="false" ht="15" hidden="false" customHeight="false" outlineLevel="0" collapsed="false">
      <c r="N154" s="110"/>
      <c r="O154" s="110"/>
      <c r="P154" s="110"/>
    </row>
    <row r="155" customFormat="false" ht="15" hidden="false" customHeight="false" outlineLevel="0" collapsed="false">
      <c r="N155" s="110"/>
      <c r="O155" s="110"/>
      <c r="P155" s="110"/>
    </row>
    <row r="156" customFormat="false" ht="15" hidden="false" customHeight="false" outlineLevel="0" collapsed="false">
      <c r="N156" s="110"/>
      <c r="O156" s="110"/>
      <c r="P156" s="110"/>
    </row>
    <row r="157" customFormat="false" ht="15" hidden="false" customHeight="false" outlineLevel="0" collapsed="false">
      <c r="N157" s="110"/>
      <c r="O157" s="110"/>
      <c r="P157" s="110"/>
    </row>
    <row r="158" customFormat="false" ht="15" hidden="false" customHeight="false" outlineLevel="0" collapsed="false">
      <c r="N158" s="110"/>
      <c r="O158" s="110"/>
      <c r="P158" s="110"/>
    </row>
    <row r="159" customFormat="false" ht="15" hidden="false" customHeight="false" outlineLevel="0" collapsed="false">
      <c r="N159" s="110"/>
      <c r="O159" s="110"/>
      <c r="P159" s="110"/>
    </row>
    <row r="160" customFormat="false" ht="15" hidden="false" customHeight="false" outlineLevel="0" collapsed="false">
      <c r="N160" s="110"/>
      <c r="O160" s="110"/>
      <c r="P160" s="110"/>
    </row>
    <row r="161" customFormat="false" ht="15" hidden="false" customHeight="false" outlineLevel="0" collapsed="false">
      <c r="N161" s="110"/>
      <c r="O161" s="110"/>
      <c r="P161" s="110"/>
    </row>
    <row r="162" customFormat="false" ht="15" hidden="false" customHeight="false" outlineLevel="0" collapsed="false">
      <c r="N162" s="110"/>
      <c r="O162" s="110"/>
      <c r="P162" s="110"/>
    </row>
    <row r="163" customFormat="false" ht="15" hidden="false" customHeight="false" outlineLevel="0" collapsed="false">
      <c r="N163" s="110"/>
      <c r="O163" s="110"/>
      <c r="P163" s="110"/>
    </row>
    <row r="164" customFormat="false" ht="15" hidden="false" customHeight="false" outlineLevel="0" collapsed="false">
      <c r="N164" s="110"/>
      <c r="O164" s="110"/>
      <c r="P164" s="110"/>
    </row>
    <row r="165" customFormat="false" ht="15" hidden="false" customHeight="false" outlineLevel="0" collapsed="false">
      <c r="N165" s="110"/>
      <c r="O165" s="110"/>
      <c r="P165" s="110"/>
    </row>
    <row r="166" customFormat="false" ht="15" hidden="false" customHeight="false" outlineLevel="0" collapsed="false">
      <c r="N166" s="110"/>
      <c r="O166" s="110"/>
      <c r="P166" s="110"/>
    </row>
    <row r="167" customFormat="false" ht="15" hidden="false" customHeight="false" outlineLevel="0" collapsed="false">
      <c r="N167" s="110"/>
      <c r="O167" s="110"/>
      <c r="P167" s="110"/>
    </row>
    <row r="168" customFormat="false" ht="15" hidden="false" customHeight="false" outlineLevel="0" collapsed="false">
      <c r="N168" s="110"/>
      <c r="O168" s="110"/>
      <c r="P168" s="110"/>
    </row>
    <row r="169" customFormat="false" ht="15" hidden="false" customHeight="false" outlineLevel="0" collapsed="false">
      <c r="N169" s="110"/>
      <c r="O169" s="110"/>
      <c r="P169" s="110"/>
    </row>
    <row r="170" customFormat="false" ht="15" hidden="false" customHeight="false" outlineLevel="0" collapsed="false">
      <c r="N170" s="110"/>
      <c r="O170" s="110"/>
      <c r="P170" s="110"/>
    </row>
    <row r="171" customFormat="false" ht="15" hidden="false" customHeight="false" outlineLevel="0" collapsed="false">
      <c r="N171" s="110"/>
      <c r="O171" s="110"/>
      <c r="P171" s="110"/>
    </row>
    <row r="172" customFormat="false" ht="15" hidden="false" customHeight="false" outlineLevel="0" collapsed="false">
      <c r="N172" s="110"/>
      <c r="O172" s="110"/>
      <c r="P172" s="110"/>
    </row>
    <row r="173" customFormat="false" ht="15" hidden="false" customHeight="false" outlineLevel="0" collapsed="false">
      <c r="N173" s="110"/>
      <c r="O173" s="110"/>
      <c r="P173" s="110"/>
    </row>
    <row r="174" customFormat="false" ht="15" hidden="false" customHeight="false" outlineLevel="0" collapsed="false">
      <c r="N174" s="110"/>
      <c r="O174" s="110"/>
      <c r="P174" s="110"/>
    </row>
    <row r="175" customFormat="false" ht="15" hidden="false" customHeight="false" outlineLevel="0" collapsed="false">
      <c r="N175" s="110"/>
      <c r="O175" s="110"/>
      <c r="P175" s="110"/>
    </row>
    <row r="176" customFormat="false" ht="15" hidden="false" customHeight="false" outlineLevel="0" collapsed="false">
      <c r="N176" s="110"/>
      <c r="O176" s="110"/>
      <c r="P176" s="110"/>
    </row>
    <row r="177" customFormat="false" ht="15" hidden="false" customHeight="false" outlineLevel="0" collapsed="false">
      <c r="N177" s="110"/>
      <c r="O177" s="110"/>
      <c r="P177" s="110"/>
    </row>
    <row r="178" customFormat="false" ht="15" hidden="false" customHeight="false" outlineLevel="0" collapsed="false">
      <c r="N178" s="110"/>
      <c r="O178" s="110"/>
      <c r="P178" s="110"/>
    </row>
    <row r="179" customFormat="false" ht="15" hidden="false" customHeight="false" outlineLevel="0" collapsed="false">
      <c r="N179" s="110"/>
      <c r="O179" s="110"/>
      <c r="P179" s="110"/>
    </row>
    <row r="180" customFormat="false" ht="15" hidden="false" customHeight="false" outlineLevel="0" collapsed="false">
      <c r="N180" s="110"/>
      <c r="O180" s="110"/>
      <c r="P180" s="110"/>
    </row>
    <row r="181" customFormat="false" ht="15" hidden="false" customHeight="false" outlineLevel="0" collapsed="false">
      <c r="N181" s="110"/>
      <c r="O181" s="110"/>
      <c r="P181" s="110"/>
    </row>
    <row r="182" customFormat="false" ht="15" hidden="false" customHeight="false" outlineLevel="0" collapsed="false">
      <c r="N182" s="110"/>
      <c r="O182" s="110"/>
      <c r="P182" s="110"/>
    </row>
    <row r="183" customFormat="false" ht="15" hidden="false" customHeight="false" outlineLevel="0" collapsed="false">
      <c r="N183" s="110"/>
      <c r="O183" s="110"/>
      <c r="P183" s="110"/>
    </row>
    <row r="184" customFormat="false" ht="15" hidden="false" customHeight="false" outlineLevel="0" collapsed="false">
      <c r="N184" s="110"/>
      <c r="O184" s="110"/>
      <c r="P184" s="110"/>
    </row>
    <row r="185" customFormat="false" ht="15" hidden="false" customHeight="false" outlineLevel="0" collapsed="false">
      <c r="N185" s="110"/>
      <c r="O185" s="110"/>
      <c r="P185" s="110"/>
    </row>
    <row r="186" customFormat="false" ht="15" hidden="false" customHeight="false" outlineLevel="0" collapsed="false">
      <c r="N186" s="110"/>
      <c r="O186" s="110"/>
      <c r="P186" s="110"/>
    </row>
    <row r="187" customFormat="false" ht="15" hidden="false" customHeight="false" outlineLevel="0" collapsed="false">
      <c r="N187" s="110"/>
      <c r="O187" s="110"/>
      <c r="P187" s="110"/>
    </row>
    <row r="188" customFormat="false" ht="15" hidden="false" customHeight="false" outlineLevel="0" collapsed="false">
      <c r="N188" s="110"/>
      <c r="O188" s="110"/>
      <c r="P188" s="110"/>
    </row>
    <row r="189" customFormat="false" ht="15" hidden="false" customHeight="false" outlineLevel="0" collapsed="false">
      <c r="N189" s="110"/>
      <c r="O189" s="110"/>
      <c r="P189" s="110"/>
    </row>
    <row r="190" customFormat="false" ht="15" hidden="false" customHeight="false" outlineLevel="0" collapsed="false">
      <c r="N190" s="110"/>
      <c r="O190" s="110"/>
      <c r="P190" s="110"/>
    </row>
    <row r="191" customFormat="false" ht="15" hidden="false" customHeight="false" outlineLevel="0" collapsed="false">
      <c r="N191" s="110"/>
      <c r="O191" s="110"/>
      <c r="P191" s="110"/>
    </row>
    <row r="192" customFormat="false" ht="15" hidden="false" customHeight="false" outlineLevel="0" collapsed="false">
      <c r="N192" s="110"/>
      <c r="O192" s="110"/>
      <c r="P192" s="110"/>
    </row>
    <row r="193" customFormat="false" ht="15" hidden="false" customHeight="false" outlineLevel="0" collapsed="false">
      <c r="N193" s="110"/>
      <c r="O193" s="110"/>
      <c r="P193" s="110"/>
    </row>
    <row r="194" customFormat="false" ht="15" hidden="false" customHeight="false" outlineLevel="0" collapsed="false">
      <c r="N194" s="110"/>
      <c r="O194" s="110"/>
      <c r="P194" s="110"/>
    </row>
    <row r="195" customFormat="false" ht="15" hidden="false" customHeight="false" outlineLevel="0" collapsed="false">
      <c r="N195" s="110"/>
      <c r="O195" s="110"/>
      <c r="P195" s="110"/>
    </row>
    <row r="196" customFormat="false" ht="15" hidden="false" customHeight="false" outlineLevel="0" collapsed="false">
      <c r="N196" s="110"/>
      <c r="O196" s="110"/>
      <c r="P196" s="110"/>
    </row>
    <row r="197" customFormat="false" ht="15" hidden="false" customHeight="false" outlineLevel="0" collapsed="false">
      <c r="N197" s="110"/>
      <c r="O197" s="110"/>
      <c r="P197" s="110"/>
    </row>
    <row r="198" customFormat="false" ht="15" hidden="false" customHeight="false" outlineLevel="0" collapsed="false">
      <c r="N198" s="110"/>
      <c r="O198" s="110"/>
      <c r="P198" s="110"/>
    </row>
    <row r="199" customFormat="false" ht="15" hidden="false" customHeight="false" outlineLevel="0" collapsed="false">
      <c r="N199" s="110"/>
      <c r="O199" s="110"/>
      <c r="P199" s="110"/>
    </row>
    <row r="200" customFormat="false" ht="15" hidden="false" customHeight="false" outlineLevel="0" collapsed="false">
      <c r="N200" s="110"/>
      <c r="O200" s="110"/>
      <c r="P200" s="110"/>
    </row>
    <row r="201" customFormat="false" ht="15" hidden="false" customHeight="false" outlineLevel="0" collapsed="false">
      <c r="N201" s="110"/>
      <c r="O201" s="110"/>
      <c r="P201" s="110"/>
    </row>
    <row r="202" customFormat="false" ht="15" hidden="false" customHeight="false" outlineLevel="0" collapsed="false">
      <c r="N202" s="110"/>
      <c r="O202" s="110"/>
      <c r="P202" s="110"/>
    </row>
    <row r="203" customFormat="false" ht="15" hidden="false" customHeight="false" outlineLevel="0" collapsed="false">
      <c r="N203" s="110"/>
      <c r="O203" s="110"/>
      <c r="P203" s="110"/>
    </row>
    <row r="204" customFormat="false" ht="15" hidden="false" customHeight="false" outlineLevel="0" collapsed="false">
      <c r="N204" s="110"/>
      <c r="O204" s="110"/>
      <c r="P204" s="110"/>
    </row>
    <row r="205" customFormat="false" ht="15" hidden="false" customHeight="false" outlineLevel="0" collapsed="false">
      <c r="N205" s="110"/>
      <c r="O205" s="110"/>
      <c r="P205" s="110"/>
    </row>
    <row r="206" customFormat="false" ht="15" hidden="false" customHeight="false" outlineLevel="0" collapsed="false">
      <c r="N206" s="110"/>
      <c r="O206" s="110"/>
      <c r="P206" s="110"/>
    </row>
    <row r="207" customFormat="false" ht="15" hidden="false" customHeight="false" outlineLevel="0" collapsed="false">
      <c r="N207" s="110"/>
      <c r="O207" s="110"/>
      <c r="P207" s="110"/>
    </row>
    <row r="208" customFormat="false" ht="15" hidden="false" customHeight="false" outlineLevel="0" collapsed="false">
      <c r="N208" s="110"/>
      <c r="O208" s="110"/>
      <c r="P208" s="110"/>
    </row>
    <row r="209" customFormat="false" ht="15" hidden="false" customHeight="false" outlineLevel="0" collapsed="false">
      <c r="N209" s="110"/>
      <c r="O209" s="110"/>
      <c r="P209" s="110"/>
    </row>
    <row r="210" customFormat="false" ht="15" hidden="false" customHeight="false" outlineLevel="0" collapsed="false">
      <c r="N210" s="110"/>
      <c r="O210" s="110"/>
      <c r="P210" s="110"/>
    </row>
    <row r="211" customFormat="false" ht="15" hidden="false" customHeight="false" outlineLevel="0" collapsed="false">
      <c r="N211" s="110"/>
      <c r="O211" s="110"/>
      <c r="P211" s="110"/>
    </row>
    <row r="212" customFormat="false" ht="15" hidden="false" customHeight="false" outlineLevel="0" collapsed="false">
      <c r="N212" s="110"/>
      <c r="O212" s="110"/>
      <c r="P212" s="110"/>
    </row>
    <row r="213" customFormat="false" ht="15" hidden="false" customHeight="false" outlineLevel="0" collapsed="false">
      <c r="N213" s="110"/>
      <c r="O213" s="110"/>
      <c r="P213" s="110"/>
    </row>
    <row r="214" customFormat="false" ht="15" hidden="false" customHeight="false" outlineLevel="0" collapsed="false">
      <c r="N214" s="110"/>
      <c r="O214" s="110"/>
      <c r="P214" s="110"/>
    </row>
    <row r="215" customFormat="false" ht="15" hidden="false" customHeight="false" outlineLevel="0" collapsed="false">
      <c r="N215" s="110"/>
      <c r="O215" s="110"/>
      <c r="P215" s="110"/>
    </row>
    <row r="216" customFormat="false" ht="15" hidden="false" customHeight="false" outlineLevel="0" collapsed="false">
      <c r="N216" s="110"/>
      <c r="O216" s="110"/>
      <c r="P216" s="110"/>
    </row>
    <row r="217" customFormat="false" ht="15" hidden="false" customHeight="false" outlineLevel="0" collapsed="false">
      <c r="N217" s="110"/>
      <c r="O217" s="110"/>
      <c r="P217" s="110"/>
    </row>
    <row r="218" customFormat="false" ht="15" hidden="false" customHeight="false" outlineLevel="0" collapsed="false">
      <c r="N218" s="110"/>
      <c r="O218" s="110"/>
      <c r="P218" s="110"/>
    </row>
    <row r="219" customFormat="false" ht="15" hidden="false" customHeight="false" outlineLevel="0" collapsed="false">
      <c r="N219" s="110"/>
      <c r="O219" s="110"/>
      <c r="P219" s="110"/>
    </row>
    <row r="220" customFormat="false" ht="15" hidden="false" customHeight="false" outlineLevel="0" collapsed="false">
      <c r="N220" s="110"/>
      <c r="O220" s="110"/>
      <c r="P220" s="110"/>
    </row>
    <row r="221" customFormat="false" ht="15" hidden="false" customHeight="false" outlineLevel="0" collapsed="false">
      <c r="N221" s="110"/>
      <c r="O221" s="110"/>
      <c r="P221" s="110"/>
    </row>
    <row r="222" customFormat="false" ht="15" hidden="false" customHeight="false" outlineLevel="0" collapsed="false">
      <c r="N222" s="110"/>
      <c r="O222" s="110"/>
      <c r="P222" s="110"/>
    </row>
    <row r="223" customFormat="false" ht="15" hidden="false" customHeight="false" outlineLevel="0" collapsed="false">
      <c r="N223" s="110"/>
      <c r="O223" s="110"/>
      <c r="P223" s="110"/>
    </row>
    <row r="224" customFormat="false" ht="15" hidden="false" customHeight="false" outlineLevel="0" collapsed="false">
      <c r="N224" s="110"/>
      <c r="O224" s="110"/>
      <c r="P224" s="110"/>
    </row>
    <row r="225" customFormat="false" ht="15" hidden="false" customHeight="false" outlineLevel="0" collapsed="false">
      <c r="N225" s="110"/>
      <c r="O225" s="110"/>
      <c r="P225" s="110"/>
    </row>
    <row r="226" customFormat="false" ht="15" hidden="false" customHeight="false" outlineLevel="0" collapsed="false">
      <c r="N226" s="110"/>
      <c r="O226" s="110"/>
      <c r="P226" s="110"/>
    </row>
    <row r="227" customFormat="false" ht="15" hidden="false" customHeight="false" outlineLevel="0" collapsed="false">
      <c r="N227" s="110"/>
      <c r="O227" s="110"/>
      <c r="P227" s="110"/>
    </row>
    <row r="228" customFormat="false" ht="15" hidden="false" customHeight="false" outlineLevel="0" collapsed="false">
      <c r="N228" s="110"/>
      <c r="O228" s="110"/>
      <c r="P228" s="110"/>
    </row>
    <row r="229" customFormat="false" ht="15" hidden="false" customHeight="false" outlineLevel="0" collapsed="false">
      <c r="N229" s="110"/>
      <c r="O229" s="110"/>
      <c r="P229" s="110"/>
    </row>
    <row r="230" customFormat="false" ht="15" hidden="false" customHeight="false" outlineLevel="0" collapsed="false">
      <c r="N230" s="110"/>
      <c r="O230" s="110"/>
      <c r="P230" s="110"/>
    </row>
    <row r="231" customFormat="false" ht="15" hidden="false" customHeight="false" outlineLevel="0" collapsed="false">
      <c r="N231" s="110"/>
      <c r="O231" s="110"/>
      <c r="P231" s="110"/>
    </row>
    <row r="232" customFormat="false" ht="15" hidden="false" customHeight="false" outlineLevel="0" collapsed="false">
      <c r="N232" s="110"/>
      <c r="O232" s="110"/>
      <c r="P232" s="110"/>
    </row>
    <row r="233" customFormat="false" ht="15" hidden="false" customHeight="false" outlineLevel="0" collapsed="false">
      <c r="N233" s="110"/>
      <c r="O233" s="110"/>
      <c r="P233" s="110"/>
    </row>
    <row r="234" customFormat="false" ht="15" hidden="false" customHeight="false" outlineLevel="0" collapsed="false">
      <c r="N234" s="110"/>
      <c r="O234" s="110"/>
      <c r="P234" s="110"/>
    </row>
    <row r="235" customFormat="false" ht="15" hidden="false" customHeight="false" outlineLevel="0" collapsed="false">
      <c r="N235" s="110"/>
      <c r="O235" s="110"/>
      <c r="P235" s="110"/>
    </row>
    <row r="236" customFormat="false" ht="15" hidden="false" customHeight="false" outlineLevel="0" collapsed="false">
      <c r="N236" s="110"/>
      <c r="O236" s="110"/>
      <c r="P236" s="110"/>
    </row>
    <row r="237" customFormat="false" ht="15" hidden="false" customHeight="false" outlineLevel="0" collapsed="false">
      <c r="N237" s="110"/>
      <c r="O237" s="110"/>
      <c r="P237" s="110"/>
    </row>
    <row r="238" customFormat="false" ht="15" hidden="false" customHeight="false" outlineLevel="0" collapsed="false">
      <c r="N238" s="110"/>
      <c r="O238" s="110"/>
      <c r="P238" s="110"/>
    </row>
    <row r="239" customFormat="false" ht="15" hidden="false" customHeight="false" outlineLevel="0" collapsed="false">
      <c r="N239" s="110"/>
      <c r="O239" s="110"/>
      <c r="P239" s="110"/>
    </row>
    <row r="240" customFormat="false" ht="15" hidden="false" customHeight="false" outlineLevel="0" collapsed="false">
      <c r="N240" s="110"/>
      <c r="O240" s="110"/>
      <c r="P240" s="110"/>
    </row>
    <row r="241" customFormat="false" ht="15" hidden="false" customHeight="false" outlineLevel="0" collapsed="false">
      <c r="N241" s="110"/>
      <c r="O241" s="110"/>
      <c r="P241" s="110"/>
    </row>
    <row r="242" customFormat="false" ht="15" hidden="false" customHeight="false" outlineLevel="0" collapsed="false">
      <c r="N242" s="110"/>
      <c r="O242" s="110"/>
      <c r="P242" s="110"/>
    </row>
    <row r="243" customFormat="false" ht="15" hidden="false" customHeight="false" outlineLevel="0" collapsed="false">
      <c r="N243" s="110"/>
      <c r="O243" s="110"/>
      <c r="P243" s="110"/>
    </row>
    <row r="244" customFormat="false" ht="15" hidden="false" customHeight="false" outlineLevel="0" collapsed="false">
      <c r="N244" s="110"/>
      <c r="O244" s="110"/>
      <c r="P244" s="110"/>
    </row>
    <row r="245" customFormat="false" ht="15" hidden="false" customHeight="false" outlineLevel="0" collapsed="false">
      <c r="N245" s="110"/>
      <c r="O245" s="110"/>
      <c r="P245" s="110"/>
    </row>
    <row r="246" customFormat="false" ht="15" hidden="false" customHeight="false" outlineLevel="0" collapsed="false">
      <c r="N246" s="110"/>
      <c r="O246" s="110"/>
      <c r="P246" s="110"/>
    </row>
    <row r="247" customFormat="false" ht="15" hidden="false" customHeight="false" outlineLevel="0" collapsed="false">
      <c r="N247" s="110"/>
      <c r="O247" s="110"/>
      <c r="P247" s="110"/>
    </row>
    <row r="248" customFormat="false" ht="15" hidden="false" customHeight="false" outlineLevel="0" collapsed="false">
      <c r="N248" s="110"/>
      <c r="O248" s="110"/>
      <c r="P248" s="110"/>
    </row>
    <row r="249" customFormat="false" ht="15" hidden="false" customHeight="false" outlineLevel="0" collapsed="false">
      <c r="N249" s="110"/>
      <c r="O249" s="110"/>
      <c r="P249" s="110"/>
    </row>
    <row r="250" customFormat="false" ht="15" hidden="false" customHeight="false" outlineLevel="0" collapsed="false">
      <c r="N250" s="110"/>
      <c r="O250" s="110"/>
      <c r="P250" s="110"/>
    </row>
    <row r="251" customFormat="false" ht="15" hidden="false" customHeight="false" outlineLevel="0" collapsed="false">
      <c r="N251" s="110"/>
      <c r="O251" s="110"/>
      <c r="P251" s="110"/>
    </row>
    <row r="252" customFormat="false" ht="15" hidden="false" customHeight="false" outlineLevel="0" collapsed="false">
      <c r="N252" s="110"/>
      <c r="O252" s="110"/>
      <c r="P252" s="110"/>
    </row>
    <row r="253" customFormat="false" ht="15" hidden="false" customHeight="false" outlineLevel="0" collapsed="false">
      <c r="N253" s="110"/>
      <c r="O253" s="110"/>
      <c r="P253" s="110"/>
    </row>
    <row r="254" customFormat="false" ht="15" hidden="false" customHeight="false" outlineLevel="0" collapsed="false">
      <c r="N254" s="110"/>
      <c r="O254" s="110"/>
      <c r="P254" s="110"/>
    </row>
    <row r="255" customFormat="false" ht="15" hidden="false" customHeight="false" outlineLevel="0" collapsed="false">
      <c r="N255" s="110"/>
      <c r="O255" s="110"/>
      <c r="P255" s="110"/>
    </row>
    <row r="256" customFormat="false" ht="15" hidden="false" customHeight="false" outlineLevel="0" collapsed="false">
      <c r="N256" s="110"/>
      <c r="O256" s="110"/>
      <c r="P256" s="110"/>
    </row>
    <row r="257" customFormat="false" ht="15" hidden="false" customHeight="false" outlineLevel="0" collapsed="false">
      <c r="N257" s="110"/>
      <c r="O257" s="110"/>
      <c r="P257" s="110"/>
    </row>
    <row r="258" customFormat="false" ht="15" hidden="false" customHeight="false" outlineLevel="0" collapsed="false">
      <c r="N258" s="110"/>
      <c r="O258" s="110"/>
      <c r="P258" s="110"/>
    </row>
    <row r="259" customFormat="false" ht="15" hidden="false" customHeight="false" outlineLevel="0" collapsed="false">
      <c r="N259" s="110"/>
      <c r="O259" s="110"/>
      <c r="P259" s="110"/>
    </row>
    <row r="260" customFormat="false" ht="15" hidden="false" customHeight="false" outlineLevel="0" collapsed="false">
      <c r="N260" s="110"/>
      <c r="O260" s="110"/>
      <c r="P260" s="110"/>
    </row>
    <row r="261" customFormat="false" ht="15" hidden="false" customHeight="false" outlineLevel="0" collapsed="false">
      <c r="N261" s="110"/>
      <c r="O261" s="110"/>
      <c r="P261" s="110"/>
    </row>
    <row r="262" customFormat="false" ht="15" hidden="false" customHeight="false" outlineLevel="0" collapsed="false">
      <c r="N262" s="110"/>
      <c r="O262" s="110"/>
      <c r="P262" s="110"/>
    </row>
    <row r="263" customFormat="false" ht="15" hidden="false" customHeight="false" outlineLevel="0" collapsed="false">
      <c r="N263" s="110"/>
      <c r="O263" s="110"/>
      <c r="P263" s="110"/>
    </row>
    <row r="264" customFormat="false" ht="15" hidden="false" customHeight="false" outlineLevel="0" collapsed="false">
      <c r="N264" s="110"/>
      <c r="O264" s="110"/>
      <c r="P264" s="110"/>
    </row>
    <row r="265" customFormat="false" ht="15" hidden="false" customHeight="false" outlineLevel="0" collapsed="false">
      <c r="N265" s="110"/>
      <c r="O265" s="110"/>
      <c r="P265" s="110"/>
    </row>
    <row r="266" customFormat="false" ht="15" hidden="false" customHeight="false" outlineLevel="0" collapsed="false">
      <c r="N266" s="110"/>
      <c r="O266" s="110"/>
      <c r="P266" s="110"/>
    </row>
    <row r="267" customFormat="false" ht="15" hidden="false" customHeight="false" outlineLevel="0" collapsed="false">
      <c r="N267" s="110"/>
      <c r="O267" s="110"/>
      <c r="P267" s="110"/>
    </row>
    <row r="268" customFormat="false" ht="15" hidden="false" customHeight="false" outlineLevel="0" collapsed="false">
      <c r="N268" s="110"/>
      <c r="O268" s="110"/>
      <c r="P268" s="110"/>
    </row>
    <row r="269" customFormat="false" ht="15" hidden="false" customHeight="false" outlineLevel="0" collapsed="false">
      <c r="N269" s="110"/>
      <c r="O269" s="110"/>
      <c r="P269" s="110"/>
    </row>
    <row r="270" customFormat="false" ht="15" hidden="false" customHeight="false" outlineLevel="0" collapsed="false">
      <c r="N270" s="110"/>
      <c r="O270" s="110"/>
      <c r="P270" s="110"/>
    </row>
    <row r="271" customFormat="false" ht="15" hidden="false" customHeight="false" outlineLevel="0" collapsed="false">
      <c r="N271" s="110"/>
      <c r="O271" s="110"/>
      <c r="P271" s="110"/>
    </row>
    <row r="272" customFormat="false" ht="15" hidden="false" customHeight="false" outlineLevel="0" collapsed="false">
      <c r="N272" s="110"/>
      <c r="O272" s="110"/>
      <c r="P272" s="110"/>
    </row>
    <row r="273" customFormat="false" ht="15" hidden="false" customHeight="false" outlineLevel="0" collapsed="false">
      <c r="N273" s="110"/>
      <c r="O273" s="110"/>
      <c r="P273" s="110"/>
    </row>
    <row r="274" customFormat="false" ht="15" hidden="false" customHeight="false" outlineLevel="0" collapsed="false">
      <c r="N274" s="110"/>
      <c r="O274" s="110"/>
      <c r="P274" s="110"/>
    </row>
    <row r="275" customFormat="false" ht="15" hidden="false" customHeight="false" outlineLevel="0" collapsed="false">
      <c r="N275" s="110"/>
      <c r="O275" s="110"/>
      <c r="P275" s="110"/>
    </row>
    <row r="276" customFormat="false" ht="15" hidden="false" customHeight="false" outlineLevel="0" collapsed="false">
      <c r="N276" s="110"/>
      <c r="O276" s="110"/>
      <c r="P276" s="110"/>
    </row>
    <row r="277" customFormat="false" ht="15" hidden="false" customHeight="false" outlineLevel="0" collapsed="false">
      <c r="N277" s="110"/>
      <c r="O277" s="110"/>
      <c r="P277" s="110"/>
    </row>
    <row r="278" customFormat="false" ht="15" hidden="false" customHeight="false" outlineLevel="0" collapsed="false">
      <c r="N278" s="110"/>
      <c r="O278" s="110"/>
      <c r="P278" s="110"/>
    </row>
    <row r="279" customFormat="false" ht="15" hidden="false" customHeight="false" outlineLevel="0" collapsed="false">
      <c r="N279" s="110"/>
      <c r="O279" s="110"/>
      <c r="P279" s="110"/>
    </row>
    <row r="280" customFormat="false" ht="15" hidden="false" customHeight="false" outlineLevel="0" collapsed="false">
      <c r="N280" s="110"/>
      <c r="O280" s="110"/>
      <c r="P280" s="110"/>
    </row>
    <row r="281" customFormat="false" ht="15" hidden="false" customHeight="false" outlineLevel="0" collapsed="false">
      <c r="N281" s="110"/>
      <c r="O281" s="110"/>
      <c r="P281" s="110"/>
    </row>
    <row r="282" customFormat="false" ht="15" hidden="false" customHeight="false" outlineLevel="0" collapsed="false">
      <c r="N282" s="110"/>
      <c r="O282" s="110"/>
      <c r="P282" s="110"/>
    </row>
    <row r="283" customFormat="false" ht="15" hidden="false" customHeight="false" outlineLevel="0" collapsed="false">
      <c r="N283" s="110"/>
      <c r="O283" s="110"/>
      <c r="P283" s="110"/>
    </row>
    <row r="284" customFormat="false" ht="15" hidden="false" customHeight="false" outlineLevel="0" collapsed="false">
      <c r="N284" s="110"/>
      <c r="O284" s="110"/>
      <c r="P284" s="110"/>
    </row>
    <row r="285" customFormat="false" ht="15" hidden="false" customHeight="false" outlineLevel="0" collapsed="false">
      <c r="N285" s="110"/>
      <c r="O285" s="110"/>
      <c r="P285" s="110"/>
    </row>
    <row r="286" customFormat="false" ht="15" hidden="false" customHeight="false" outlineLevel="0" collapsed="false">
      <c r="N286" s="110"/>
      <c r="O286" s="110"/>
      <c r="P286" s="110"/>
    </row>
    <row r="287" customFormat="false" ht="15" hidden="false" customHeight="false" outlineLevel="0" collapsed="false">
      <c r="N287" s="110"/>
      <c r="O287" s="110"/>
      <c r="P287" s="110"/>
    </row>
    <row r="288" customFormat="false" ht="15" hidden="false" customHeight="false" outlineLevel="0" collapsed="false">
      <c r="N288" s="110"/>
      <c r="O288" s="110"/>
      <c r="P288" s="110"/>
    </row>
    <row r="289" customFormat="false" ht="15" hidden="false" customHeight="false" outlineLevel="0" collapsed="false">
      <c r="N289" s="110"/>
      <c r="O289" s="110"/>
      <c r="P289" s="110"/>
    </row>
    <row r="290" customFormat="false" ht="15" hidden="false" customHeight="false" outlineLevel="0" collapsed="false">
      <c r="N290" s="110"/>
      <c r="O290" s="110"/>
      <c r="P290" s="110"/>
    </row>
    <row r="291" customFormat="false" ht="15" hidden="false" customHeight="false" outlineLevel="0" collapsed="false">
      <c r="N291" s="110"/>
      <c r="O291" s="110"/>
      <c r="P291" s="110"/>
    </row>
    <row r="292" customFormat="false" ht="15" hidden="false" customHeight="false" outlineLevel="0" collapsed="false">
      <c r="N292" s="110"/>
      <c r="O292" s="110"/>
      <c r="P292" s="110"/>
    </row>
    <row r="293" customFormat="false" ht="15" hidden="false" customHeight="false" outlineLevel="0" collapsed="false">
      <c r="N293" s="110"/>
      <c r="O293" s="110"/>
      <c r="P293" s="110"/>
    </row>
    <row r="294" customFormat="false" ht="15" hidden="false" customHeight="false" outlineLevel="0" collapsed="false">
      <c r="N294" s="110"/>
      <c r="O294" s="110"/>
      <c r="P294" s="110"/>
    </row>
    <row r="295" customFormat="false" ht="15" hidden="false" customHeight="false" outlineLevel="0" collapsed="false">
      <c r="N295" s="110"/>
      <c r="O295" s="110"/>
      <c r="P295" s="110"/>
    </row>
    <row r="296" customFormat="false" ht="15" hidden="false" customHeight="false" outlineLevel="0" collapsed="false">
      <c r="N296" s="110"/>
      <c r="O296" s="110"/>
      <c r="P296" s="110"/>
    </row>
    <row r="297" customFormat="false" ht="15" hidden="false" customHeight="false" outlineLevel="0" collapsed="false">
      <c r="N297" s="110"/>
      <c r="O297" s="110"/>
      <c r="P297" s="110"/>
    </row>
    <row r="298" customFormat="false" ht="15" hidden="false" customHeight="false" outlineLevel="0" collapsed="false">
      <c r="N298" s="110"/>
      <c r="O298" s="110"/>
      <c r="P298" s="110"/>
    </row>
    <row r="299" customFormat="false" ht="15" hidden="false" customHeight="false" outlineLevel="0" collapsed="false">
      <c r="N299" s="110"/>
      <c r="O299" s="110"/>
      <c r="P299" s="110"/>
    </row>
    <row r="300" customFormat="false" ht="15" hidden="false" customHeight="false" outlineLevel="0" collapsed="false">
      <c r="N300" s="110"/>
      <c r="O300" s="110"/>
      <c r="P300" s="110"/>
    </row>
    <row r="301" customFormat="false" ht="15" hidden="false" customHeight="false" outlineLevel="0" collapsed="false">
      <c r="N301" s="110"/>
      <c r="O301" s="110"/>
      <c r="P301" s="110"/>
    </row>
    <row r="302" customFormat="false" ht="15" hidden="false" customHeight="false" outlineLevel="0" collapsed="false">
      <c r="N302" s="110"/>
      <c r="O302" s="110"/>
      <c r="P302" s="110"/>
    </row>
    <row r="303" customFormat="false" ht="15" hidden="false" customHeight="false" outlineLevel="0" collapsed="false">
      <c r="N303" s="110"/>
      <c r="O303" s="110"/>
      <c r="P303" s="110"/>
    </row>
    <row r="304" customFormat="false" ht="15" hidden="false" customHeight="false" outlineLevel="0" collapsed="false">
      <c r="N304" s="110"/>
      <c r="O304" s="110"/>
      <c r="P304" s="110"/>
    </row>
    <row r="305" customFormat="false" ht="15" hidden="false" customHeight="false" outlineLevel="0" collapsed="false">
      <c r="N305" s="110"/>
      <c r="O305" s="110"/>
      <c r="P305" s="110"/>
    </row>
    <row r="306" customFormat="false" ht="15" hidden="false" customHeight="false" outlineLevel="0" collapsed="false">
      <c r="N306" s="110"/>
      <c r="O306" s="110"/>
      <c r="P306" s="110"/>
    </row>
    <row r="307" customFormat="false" ht="15" hidden="false" customHeight="false" outlineLevel="0" collapsed="false">
      <c r="N307" s="110"/>
      <c r="O307" s="110"/>
      <c r="P307" s="110"/>
    </row>
    <row r="308" customFormat="false" ht="15" hidden="false" customHeight="false" outlineLevel="0" collapsed="false">
      <c r="N308" s="110"/>
      <c r="O308" s="110"/>
      <c r="P308" s="110"/>
    </row>
    <row r="309" customFormat="false" ht="15" hidden="false" customHeight="false" outlineLevel="0" collapsed="false">
      <c r="N309" s="110"/>
      <c r="O309" s="110"/>
      <c r="P309" s="110"/>
    </row>
    <row r="310" customFormat="false" ht="15" hidden="false" customHeight="false" outlineLevel="0" collapsed="false">
      <c r="N310" s="110"/>
      <c r="O310" s="110"/>
      <c r="P310" s="110"/>
    </row>
    <row r="311" customFormat="false" ht="15" hidden="false" customHeight="false" outlineLevel="0" collapsed="false">
      <c r="N311" s="110"/>
      <c r="O311" s="110"/>
      <c r="P311" s="110"/>
    </row>
    <row r="312" customFormat="false" ht="15" hidden="false" customHeight="false" outlineLevel="0" collapsed="false">
      <c r="N312" s="110"/>
      <c r="O312" s="110"/>
      <c r="P312" s="110"/>
    </row>
    <row r="313" customFormat="false" ht="15" hidden="false" customHeight="false" outlineLevel="0" collapsed="false">
      <c r="N313" s="110"/>
      <c r="O313" s="110"/>
      <c r="P313" s="110"/>
    </row>
    <row r="314" customFormat="false" ht="15" hidden="false" customHeight="false" outlineLevel="0" collapsed="false">
      <c r="N314" s="110"/>
      <c r="O314" s="110"/>
      <c r="P314" s="110"/>
    </row>
    <row r="315" customFormat="false" ht="15" hidden="false" customHeight="false" outlineLevel="0" collapsed="false">
      <c r="N315" s="110"/>
      <c r="O315" s="110"/>
      <c r="P315" s="110"/>
    </row>
    <row r="316" customFormat="false" ht="15" hidden="false" customHeight="false" outlineLevel="0" collapsed="false">
      <c r="N316" s="110"/>
      <c r="O316" s="110"/>
      <c r="P316" s="110"/>
    </row>
    <row r="317" customFormat="false" ht="15" hidden="false" customHeight="false" outlineLevel="0" collapsed="false">
      <c r="N317" s="110"/>
      <c r="O317" s="110"/>
      <c r="P317" s="110"/>
    </row>
    <row r="318" customFormat="false" ht="15" hidden="false" customHeight="false" outlineLevel="0" collapsed="false">
      <c r="N318" s="110"/>
      <c r="O318" s="110"/>
      <c r="P318" s="110"/>
    </row>
    <row r="319" customFormat="false" ht="15" hidden="false" customHeight="false" outlineLevel="0" collapsed="false">
      <c r="N319" s="110"/>
      <c r="O319" s="110"/>
      <c r="P319" s="110"/>
    </row>
    <row r="320" customFormat="false" ht="15" hidden="false" customHeight="false" outlineLevel="0" collapsed="false">
      <c r="N320" s="110"/>
      <c r="O320" s="110"/>
      <c r="P320" s="110"/>
    </row>
    <row r="321" customFormat="false" ht="15" hidden="false" customHeight="false" outlineLevel="0" collapsed="false">
      <c r="N321" s="110"/>
      <c r="O321" s="110"/>
      <c r="P321" s="110"/>
    </row>
    <row r="322" customFormat="false" ht="15" hidden="false" customHeight="false" outlineLevel="0" collapsed="false">
      <c r="N322" s="110"/>
      <c r="O322" s="110"/>
      <c r="P322" s="110"/>
    </row>
    <row r="323" customFormat="false" ht="15" hidden="false" customHeight="false" outlineLevel="0" collapsed="false">
      <c r="N323" s="110"/>
      <c r="O323" s="110"/>
      <c r="P323" s="110"/>
    </row>
    <row r="324" customFormat="false" ht="15" hidden="false" customHeight="false" outlineLevel="0" collapsed="false">
      <c r="N324" s="110"/>
      <c r="O324" s="110"/>
      <c r="P324" s="110"/>
    </row>
    <row r="325" customFormat="false" ht="15" hidden="false" customHeight="false" outlineLevel="0" collapsed="false">
      <c r="N325" s="110"/>
      <c r="O325" s="110"/>
      <c r="P325" s="110"/>
    </row>
    <row r="326" customFormat="false" ht="15" hidden="false" customHeight="false" outlineLevel="0" collapsed="false">
      <c r="N326" s="110"/>
      <c r="O326" s="110"/>
      <c r="P326" s="110"/>
    </row>
    <row r="327" customFormat="false" ht="15" hidden="false" customHeight="false" outlineLevel="0" collapsed="false">
      <c r="N327" s="110"/>
      <c r="O327" s="110"/>
      <c r="P327" s="110"/>
    </row>
    <row r="328" customFormat="false" ht="15" hidden="false" customHeight="false" outlineLevel="0" collapsed="false">
      <c r="N328" s="110"/>
      <c r="O328" s="110"/>
      <c r="P328" s="110"/>
    </row>
    <row r="329" customFormat="false" ht="15" hidden="false" customHeight="false" outlineLevel="0" collapsed="false">
      <c r="N329" s="110"/>
      <c r="O329" s="110"/>
      <c r="P329" s="110"/>
    </row>
    <row r="330" customFormat="false" ht="15" hidden="false" customHeight="false" outlineLevel="0" collapsed="false">
      <c r="N330" s="110"/>
      <c r="O330" s="110"/>
      <c r="P330" s="110"/>
    </row>
    <row r="331" customFormat="false" ht="15" hidden="false" customHeight="false" outlineLevel="0" collapsed="false">
      <c r="N331" s="110"/>
      <c r="O331" s="110"/>
      <c r="P331" s="110"/>
    </row>
    <row r="332" customFormat="false" ht="15" hidden="false" customHeight="false" outlineLevel="0" collapsed="false">
      <c r="N332" s="110"/>
      <c r="O332" s="110"/>
      <c r="P332" s="110"/>
    </row>
    <row r="333" customFormat="false" ht="15" hidden="false" customHeight="false" outlineLevel="0" collapsed="false">
      <c r="N333" s="110"/>
      <c r="O333" s="110"/>
      <c r="P333" s="110"/>
    </row>
    <row r="334" customFormat="false" ht="15" hidden="false" customHeight="false" outlineLevel="0" collapsed="false">
      <c r="N334" s="110"/>
      <c r="O334" s="110"/>
      <c r="P334" s="110"/>
    </row>
    <row r="335" customFormat="false" ht="15" hidden="false" customHeight="false" outlineLevel="0" collapsed="false">
      <c r="N335" s="110"/>
      <c r="O335" s="110"/>
      <c r="P335" s="110"/>
    </row>
    <row r="336" customFormat="false" ht="15" hidden="false" customHeight="false" outlineLevel="0" collapsed="false">
      <c r="N336" s="110"/>
      <c r="O336" s="110"/>
      <c r="P336" s="110"/>
    </row>
    <row r="337" customFormat="false" ht="15" hidden="false" customHeight="false" outlineLevel="0" collapsed="false">
      <c r="N337" s="110"/>
      <c r="O337" s="110"/>
      <c r="P337" s="110"/>
    </row>
    <row r="338" customFormat="false" ht="15" hidden="false" customHeight="false" outlineLevel="0" collapsed="false">
      <c r="N338" s="110"/>
      <c r="O338" s="110"/>
      <c r="P338" s="110"/>
    </row>
    <row r="339" customFormat="false" ht="15" hidden="false" customHeight="false" outlineLevel="0" collapsed="false">
      <c r="N339" s="110"/>
      <c r="O339" s="110"/>
      <c r="P339" s="110"/>
    </row>
    <row r="340" customFormat="false" ht="15" hidden="false" customHeight="false" outlineLevel="0" collapsed="false">
      <c r="N340" s="110"/>
      <c r="O340" s="110"/>
      <c r="P340" s="110"/>
    </row>
    <row r="341" customFormat="false" ht="15" hidden="false" customHeight="false" outlineLevel="0" collapsed="false">
      <c r="N341" s="110"/>
      <c r="O341" s="110"/>
      <c r="P341" s="110"/>
    </row>
    <row r="342" customFormat="false" ht="15" hidden="false" customHeight="false" outlineLevel="0" collapsed="false">
      <c r="N342" s="110"/>
      <c r="O342" s="110"/>
      <c r="P342" s="110"/>
    </row>
    <row r="343" customFormat="false" ht="15" hidden="false" customHeight="false" outlineLevel="0" collapsed="false">
      <c r="N343" s="110"/>
      <c r="O343" s="110"/>
      <c r="P343" s="110"/>
    </row>
    <row r="344" customFormat="false" ht="15" hidden="false" customHeight="false" outlineLevel="0" collapsed="false">
      <c r="N344" s="110"/>
      <c r="O344" s="110"/>
      <c r="P344" s="110"/>
    </row>
    <row r="345" customFormat="false" ht="15" hidden="false" customHeight="false" outlineLevel="0" collapsed="false">
      <c r="N345" s="110"/>
      <c r="O345" s="110"/>
      <c r="P345" s="110"/>
    </row>
    <row r="346" customFormat="false" ht="15" hidden="false" customHeight="false" outlineLevel="0" collapsed="false">
      <c r="N346" s="110"/>
      <c r="O346" s="110"/>
      <c r="P346" s="110"/>
    </row>
    <row r="347" customFormat="false" ht="15" hidden="false" customHeight="false" outlineLevel="0" collapsed="false">
      <c r="N347" s="110"/>
      <c r="O347" s="110"/>
      <c r="P347" s="110"/>
    </row>
    <row r="348" customFormat="false" ht="15" hidden="false" customHeight="false" outlineLevel="0" collapsed="false">
      <c r="N348" s="110"/>
      <c r="O348" s="110"/>
      <c r="P348" s="110"/>
    </row>
    <row r="349" customFormat="false" ht="15" hidden="false" customHeight="false" outlineLevel="0" collapsed="false">
      <c r="N349" s="110"/>
      <c r="O349" s="110"/>
      <c r="P349" s="110"/>
    </row>
    <row r="350" customFormat="false" ht="15" hidden="false" customHeight="false" outlineLevel="0" collapsed="false">
      <c r="N350" s="110"/>
      <c r="O350" s="110"/>
      <c r="P350" s="110"/>
    </row>
    <row r="351" customFormat="false" ht="15" hidden="false" customHeight="false" outlineLevel="0" collapsed="false">
      <c r="N351" s="110"/>
      <c r="O351" s="110"/>
      <c r="P351" s="110"/>
    </row>
    <row r="352" customFormat="false" ht="15" hidden="false" customHeight="false" outlineLevel="0" collapsed="false">
      <c r="N352" s="110"/>
      <c r="O352" s="110"/>
      <c r="P352" s="110"/>
    </row>
    <row r="353" customFormat="false" ht="15" hidden="false" customHeight="false" outlineLevel="0" collapsed="false">
      <c r="N353" s="110"/>
      <c r="O353" s="110"/>
      <c r="P353" s="110"/>
    </row>
    <row r="354" customFormat="false" ht="15" hidden="false" customHeight="false" outlineLevel="0" collapsed="false">
      <c r="N354" s="110"/>
      <c r="O354" s="110"/>
      <c r="P354" s="110"/>
    </row>
    <row r="355" customFormat="false" ht="15" hidden="false" customHeight="false" outlineLevel="0" collapsed="false">
      <c r="N355" s="110"/>
      <c r="O355" s="110"/>
      <c r="P355" s="110"/>
    </row>
    <row r="356" customFormat="false" ht="15" hidden="false" customHeight="false" outlineLevel="0" collapsed="false">
      <c r="N356" s="110"/>
      <c r="O356" s="110"/>
      <c r="P356" s="110"/>
    </row>
    <row r="357" customFormat="false" ht="15" hidden="false" customHeight="false" outlineLevel="0" collapsed="false">
      <c r="N357" s="110"/>
      <c r="O357" s="110"/>
      <c r="P357" s="110"/>
    </row>
    <row r="358" customFormat="false" ht="15" hidden="false" customHeight="false" outlineLevel="0" collapsed="false">
      <c r="N358" s="110"/>
      <c r="O358" s="110"/>
      <c r="P358" s="110"/>
    </row>
    <row r="359" customFormat="false" ht="15" hidden="false" customHeight="false" outlineLevel="0" collapsed="false">
      <c r="N359" s="110"/>
      <c r="O359" s="110"/>
      <c r="P359" s="110"/>
    </row>
    <row r="360" customFormat="false" ht="15" hidden="false" customHeight="false" outlineLevel="0" collapsed="false">
      <c r="N360" s="110"/>
      <c r="O360" s="110"/>
      <c r="P360" s="110"/>
    </row>
    <row r="361" customFormat="false" ht="15" hidden="false" customHeight="false" outlineLevel="0" collapsed="false">
      <c r="N361" s="110"/>
      <c r="O361" s="110"/>
      <c r="P361" s="110"/>
    </row>
    <row r="362" customFormat="false" ht="15" hidden="false" customHeight="false" outlineLevel="0" collapsed="false">
      <c r="N362" s="110"/>
      <c r="O362" s="110"/>
      <c r="P362" s="110"/>
    </row>
    <row r="363" customFormat="false" ht="15" hidden="false" customHeight="false" outlineLevel="0" collapsed="false">
      <c r="N363" s="110"/>
      <c r="O363" s="110"/>
      <c r="P363" s="110"/>
    </row>
    <row r="364" customFormat="false" ht="15" hidden="false" customHeight="false" outlineLevel="0" collapsed="false">
      <c r="N364" s="110"/>
      <c r="O364" s="110"/>
      <c r="P364" s="110"/>
    </row>
    <row r="365" customFormat="false" ht="15" hidden="false" customHeight="false" outlineLevel="0" collapsed="false">
      <c r="N365" s="110"/>
      <c r="O365" s="110"/>
      <c r="P365" s="110"/>
    </row>
    <row r="366" customFormat="false" ht="15" hidden="false" customHeight="false" outlineLevel="0" collapsed="false">
      <c r="N366" s="110"/>
      <c r="O366" s="110"/>
      <c r="P366" s="110"/>
    </row>
    <row r="367" customFormat="false" ht="15" hidden="false" customHeight="false" outlineLevel="0" collapsed="false">
      <c r="N367" s="110"/>
      <c r="O367" s="110"/>
      <c r="P367" s="110"/>
    </row>
    <row r="368" customFormat="false" ht="15" hidden="false" customHeight="false" outlineLevel="0" collapsed="false">
      <c r="N368" s="110"/>
      <c r="O368" s="110"/>
      <c r="P368" s="110"/>
    </row>
    <row r="369" customFormat="false" ht="15" hidden="false" customHeight="false" outlineLevel="0" collapsed="false">
      <c r="N369" s="110"/>
      <c r="O369" s="110"/>
      <c r="P369" s="110"/>
    </row>
    <row r="370" customFormat="false" ht="15" hidden="false" customHeight="false" outlineLevel="0" collapsed="false">
      <c r="N370" s="110"/>
      <c r="O370" s="110"/>
      <c r="P370" s="110"/>
    </row>
    <row r="371" customFormat="false" ht="15" hidden="false" customHeight="false" outlineLevel="0" collapsed="false">
      <c r="N371" s="110"/>
      <c r="O371" s="110"/>
      <c r="P371" s="110"/>
    </row>
    <row r="372" customFormat="false" ht="15" hidden="false" customHeight="false" outlineLevel="0" collapsed="false">
      <c r="N372" s="110"/>
      <c r="O372" s="110"/>
      <c r="P372" s="110"/>
    </row>
    <row r="373" customFormat="false" ht="15" hidden="false" customHeight="false" outlineLevel="0" collapsed="false">
      <c r="N373" s="110"/>
      <c r="O373" s="110"/>
      <c r="P373" s="110"/>
    </row>
    <row r="374" customFormat="false" ht="15" hidden="false" customHeight="false" outlineLevel="0" collapsed="false">
      <c r="N374" s="110"/>
      <c r="O374" s="110"/>
      <c r="P374" s="110"/>
    </row>
    <row r="375" customFormat="false" ht="15" hidden="false" customHeight="false" outlineLevel="0" collapsed="false">
      <c r="N375" s="110"/>
      <c r="O375" s="110"/>
      <c r="P375" s="110"/>
    </row>
    <row r="376" customFormat="false" ht="15" hidden="false" customHeight="false" outlineLevel="0" collapsed="false">
      <c r="N376" s="110"/>
      <c r="O376" s="110"/>
      <c r="P376" s="110"/>
    </row>
    <row r="377" customFormat="false" ht="15" hidden="false" customHeight="false" outlineLevel="0" collapsed="false">
      <c r="N377" s="110"/>
      <c r="O377" s="110"/>
      <c r="P377" s="110"/>
    </row>
    <row r="378" customFormat="false" ht="15" hidden="false" customHeight="false" outlineLevel="0" collapsed="false">
      <c r="N378" s="110"/>
      <c r="O378" s="110"/>
      <c r="P378" s="110"/>
    </row>
    <row r="379" customFormat="false" ht="15" hidden="false" customHeight="false" outlineLevel="0" collapsed="false">
      <c r="N379" s="110"/>
      <c r="O379" s="110"/>
      <c r="P379" s="110"/>
    </row>
    <row r="380" customFormat="false" ht="15" hidden="false" customHeight="false" outlineLevel="0" collapsed="false">
      <c r="N380" s="110"/>
      <c r="O380" s="110"/>
      <c r="P380" s="110"/>
    </row>
    <row r="381" customFormat="false" ht="15" hidden="false" customHeight="false" outlineLevel="0" collapsed="false">
      <c r="N381" s="110"/>
      <c r="O381" s="110"/>
      <c r="P381" s="110"/>
    </row>
    <row r="382" customFormat="false" ht="15" hidden="false" customHeight="false" outlineLevel="0" collapsed="false">
      <c r="N382" s="110"/>
      <c r="O382" s="110"/>
      <c r="P382" s="110"/>
    </row>
    <row r="383" customFormat="false" ht="15" hidden="false" customHeight="false" outlineLevel="0" collapsed="false">
      <c r="N383" s="110"/>
      <c r="O383" s="110"/>
      <c r="P383" s="110"/>
    </row>
    <row r="384" customFormat="false" ht="15" hidden="false" customHeight="false" outlineLevel="0" collapsed="false">
      <c r="N384" s="110"/>
      <c r="O384" s="110"/>
      <c r="P384" s="110"/>
    </row>
    <row r="385" customFormat="false" ht="15" hidden="false" customHeight="false" outlineLevel="0" collapsed="false">
      <c r="N385" s="110"/>
      <c r="O385" s="110"/>
      <c r="P385" s="110"/>
    </row>
    <row r="386" customFormat="false" ht="15" hidden="false" customHeight="false" outlineLevel="0" collapsed="false">
      <c r="N386" s="110"/>
      <c r="O386" s="110"/>
      <c r="P386" s="110"/>
    </row>
    <row r="387" customFormat="false" ht="15" hidden="false" customHeight="false" outlineLevel="0" collapsed="false">
      <c r="N387" s="110"/>
      <c r="O387" s="110"/>
      <c r="P387" s="110"/>
    </row>
    <row r="388" customFormat="false" ht="15" hidden="false" customHeight="false" outlineLevel="0" collapsed="false">
      <c r="N388" s="110"/>
      <c r="O388" s="110"/>
      <c r="P388" s="110"/>
    </row>
    <row r="389" customFormat="false" ht="15" hidden="false" customHeight="false" outlineLevel="0" collapsed="false">
      <c r="N389" s="110"/>
      <c r="O389" s="110"/>
      <c r="P389" s="110"/>
    </row>
    <row r="390" customFormat="false" ht="15" hidden="false" customHeight="false" outlineLevel="0" collapsed="false">
      <c r="N390" s="110"/>
      <c r="O390" s="110"/>
      <c r="P390" s="110"/>
    </row>
    <row r="391" customFormat="false" ht="15" hidden="false" customHeight="false" outlineLevel="0" collapsed="false">
      <c r="N391" s="110"/>
      <c r="O391" s="110"/>
      <c r="P391" s="110"/>
    </row>
    <row r="392" customFormat="false" ht="15" hidden="false" customHeight="false" outlineLevel="0" collapsed="false">
      <c r="N392" s="110"/>
      <c r="O392" s="110"/>
      <c r="P392" s="110"/>
    </row>
    <row r="393" customFormat="false" ht="15" hidden="false" customHeight="false" outlineLevel="0" collapsed="false">
      <c r="N393" s="110"/>
      <c r="O393" s="110"/>
      <c r="P393" s="110"/>
    </row>
    <row r="394" customFormat="false" ht="15" hidden="false" customHeight="false" outlineLevel="0" collapsed="false">
      <c r="N394" s="110"/>
      <c r="O394" s="110"/>
      <c r="P394" s="110"/>
    </row>
    <row r="395" customFormat="false" ht="15" hidden="false" customHeight="false" outlineLevel="0" collapsed="false">
      <c r="N395" s="110"/>
      <c r="O395" s="110"/>
      <c r="P395" s="110"/>
    </row>
    <row r="396" customFormat="false" ht="15" hidden="false" customHeight="false" outlineLevel="0" collapsed="false">
      <c r="N396" s="110"/>
      <c r="O396" s="110"/>
      <c r="P396" s="110"/>
    </row>
    <row r="397" customFormat="false" ht="15" hidden="false" customHeight="false" outlineLevel="0" collapsed="false">
      <c r="N397" s="110"/>
      <c r="O397" s="110"/>
      <c r="P397" s="110"/>
    </row>
    <row r="398" customFormat="false" ht="15" hidden="false" customHeight="false" outlineLevel="0" collapsed="false">
      <c r="N398" s="110"/>
      <c r="O398" s="110"/>
      <c r="P398" s="110"/>
    </row>
    <row r="399" customFormat="false" ht="15" hidden="false" customHeight="false" outlineLevel="0" collapsed="false">
      <c r="N399" s="110"/>
      <c r="O399" s="110"/>
      <c r="P399" s="110"/>
    </row>
    <row r="400" customFormat="false" ht="15" hidden="false" customHeight="false" outlineLevel="0" collapsed="false">
      <c r="N400" s="110"/>
      <c r="O400" s="110"/>
      <c r="P400" s="110"/>
    </row>
    <row r="401" customFormat="false" ht="15" hidden="false" customHeight="false" outlineLevel="0" collapsed="false">
      <c r="N401" s="110"/>
      <c r="O401" s="110"/>
      <c r="P401" s="110"/>
    </row>
    <row r="402" customFormat="false" ht="15" hidden="false" customHeight="false" outlineLevel="0" collapsed="false">
      <c r="N402" s="110"/>
      <c r="O402" s="110"/>
      <c r="P402" s="110"/>
    </row>
    <row r="403" customFormat="false" ht="15" hidden="false" customHeight="false" outlineLevel="0" collapsed="false">
      <c r="N403" s="110"/>
      <c r="O403" s="110"/>
      <c r="P403" s="110"/>
    </row>
    <row r="404" customFormat="false" ht="15" hidden="false" customHeight="false" outlineLevel="0" collapsed="false">
      <c r="N404" s="110"/>
      <c r="O404" s="110"/>
      <c r="P404" s="110"/>
    </row>
    <row r="405" customFormat="false" ht="15" hidden="false" customHeight="false" outlineLevel="0" collapsed="false">
      <c r="N405" s="110"/>
      <c r="O405" s="110"/>
      <c r="P405" s="110"/>
    </row>
    <row r="406" customFormat="false" ht="15" hidden="false" customHeight="false" outlineLevel="0" collapsed="false">
      <c r="N406" s="110"/>
      <c r="O406" s="110"/>
      <c r="P406" s="110"/>
    </row>
    <row r="407" customFormat="false" ht="15" hidden="false" customHeight="false" outlineLevel="0" collapsed="false">
      <c r="N407" s="110"/>
      <c r="O407" s="110"/>
      <c r="P407" s="110"/>
    </row>
    <row r="408" customFormat="false" ht="15" hidden="false" customHeight="false" outlineLevel="0" collapsed="false">
      <c r="N408" s="110"/>
      <c r="O408" s="110"/>
      <c r="P408" s="110"/>
    </row>
    <row r="409" customFormat="false" ht="15" hidden="false" customHeight="false" outlineLevel="0" collapsed="false">
      <c r="N409" s="110"/>
      <c r="O409" s="110"/>
      <c r="P409" s="110"/>
    </row>
    <row r="410" customFormat="false" ht="15" hidden="false" customHeight="false" outlineLevel="0" collapsed="false">
      <c r="N410" s="110"/>
      <c r="O410" s="110"/>
      <c r="P410" s="110"/>
    </row>
    <row r="411" customFormat="false" ht="15" hidden="false" customHeight="false" outlineLevel="0" collapsed="false">
      <c r="N411" s="110"/>
      <c r="O411" s="110"/>
      <c r="P411" s="110"/>
    </row>
    <row r="412" customFormat="false" ht="15" hidden="false" customHeight="false" outlineLevel="0" collapsed="false">
      <c r="N412" s="110"/>
      <c r="O412" s="110"/>
      <c r="P412" s="110"/>
    </row>
    <row r="413" customFormat="false" ht="15" hidden="false" customHeight="false" outlineLevel="0" collapsed="false">
      <c r="N413" s="110"/>
      <c r="O413" s="110"/>
      <c r="P413" s="110"/>
    </row>
    <row r="414" customFormat="false" ht="15" hidden="false" customHeight="false" outlineLevel="0" collapsed="false">
      <c r="N414" s="110"/>
      <c r="O414" s="110"/>
      <c r="P414" s="110"/>
    </row>
    <row r="415" customFormat="false" ht="15" hidden="false" customHeight="false" outlineLevel="0" collapsed="false">
      <c r="N415" s="110"/>
      <c r="O415" s="110"/>
      <c r="P415" s="110"/>
    </row>
    <row r="416" customFormat="false" ht="15" hidden="false" customHeight="false" outlineLevel="0" collapsed="false">
      <c r="N416" s="110"/>
      <c r="O416" s="110"/>
      <c r="P416" s="110"/>
    </row>
    <row r="417" customFormat="false" ht="15" hidden="false" customHeight="false" outlineLevel="0" collapsed="false">
      <c r="N417" s="110"/>
      <c r="O417" s="110"/>
      <c r="P417" s="110"/>
    </row>
    <row r="418" customFormat="false" ht="15" hidden="false" customHeight="false" outlineLevel="0" collapsed="false">
      <c r="N418" s="110"/>
      <c r="O418" s="110"/>
      <c r="P418" s="110"/>
    </row>
    <row r="419" customFormat="false" ht="15" hidden="false" customHeight="false" outlineLevel="0" collapsed="false">
      <c r="N419" s="110"/>
      <c r="O419" s="110"/>
      <c r="P419" s="110"/>
    </row>
    <row r="420" customFormat="false" ht="15" hidden="false" customHeight="false" outlineLevel="0" collapsed="false">
      <c r="N420" s="110"/>
      <c r="O420" s="110"/>
      <c r="P420" s="110"/>
    </row>
    <row r="421" customFormat="false" ht="15" hidden="false" customHeight="false" outlineLevel="0" collapsed="false">
      <c r="N421" s="110"/>
      <c r="O421" s="110"/>
      <c r="P421" s="110"/>
    </row>
    <row r="422" customFormat="false" ht="15" hidden="false" customHeight="false" outlineLevel="0" collapsed="false">
      <c r="N422" s="110"/>
      <c r="O422" s="110"/>
      <c r="P422" s="110"/>
    </row>
    <row r="423" customFormat="false" ht="15" hidden="false" customHeight="false" outlineLevel="0" collapsed="false">
      <c r="N423" s="110"/>
      <c r="O423" s="110"/>
      <c r="P423" s="110"/>
    </row>
    <row r="424" customFormat="false" ht="15" hidden="false" customHeight="false" outlineLevel="0" collapsed="false">
      <c r="N424" s="110"/>
      <c r="O424" s="110"/>
      <c r="P424" s="110"/>
    </row>
    <row r="425" customFormat="false" ht="15" hidden="false" customHeight="false" outlineLevel="0" collapsed="false">
      <c r="N425" s="110"/>
      <c r="O425" s="110"/>
      <c r="P425" s="110"/>
    </row>
    <row r="426" customFormat="false" ht="15" hidden="false" customHeight="false" outlineLevel="0" collapsed="false">
      <c r="N426" s="110"/>
      <c r="O426" s="110"/>
      <c r="P426" s="110"/>
    </row>
    <row r="427" customFormat="false" ht="15" hidden="false" customHeight="false" outlineLevel="0" collapsed="false">
      <c r="N427" s="110"/>
      <c r="O427" s="110"/>
      <c r="P427" s="110"/>
    </row>
    <row r="428" customFormat="false" ht="15" hidden="false" customHeight="false" outlineLevel="0" collapsed="false">
      <c r="N428" s="110"/>
      <c r="O428" s="110"/>
      <c r="P428" s="110"/>
    </row>
    <row r="429" customFormat="false" ht="15" hidden="false" customHeight="false" outlineLevel="0" collapsed="false">
      <c r="N429" s="110"/>
      <c r="O429" s="110"/>
      <c r="P429" s="110"/>
    </row>
    <row r="430" customFormat="false" ht="15" hidden="false" customHeight="false" outlineLevel="0" collapsed="false">
      <c r="N430" s="110"/>
      <c r="O430" s="110"/>
      <c r="P430" s="110"/>
    </row>
    <row r="431" customFormat="false" ht="15" hidden="false" customHeight="false" outlineLevel="0" collapsed="false">
      <c r="N431" s="110"/>
      <c r="O431" s="110"/>
      <c r="P431" s="110"/>
    </row>
    <row r="432" customFormat="false" ht="15" hidden="false" customHeight="false" outlineLevel="0" collapsed="false">
      <c r="N432" s="110"/>
      <c r="O432" s="110"/>
      <c r="P432" s="110"/>
    </row>
    <row r="433" customFormat="false" ht="15" hidden="false" customHeight="false" outlineLevel="0" collapsed="false">
      <c r="N433" s="110"/>
      <c r="O433" s="110"/>
      <c r="P433" s="110"/>
    </row>
    <row r="434" customFormat="false" ht="15" hidden="false" customHeight="false" outlineLevel="0" collapsed="false">
      <c r="N434" s="110"/>
      <c r="O434" s="110"/>
      <c r="P434" s="110"/>
    </row>
    <row r="435" customFormat="false" ht="15" hidden="false" customHeight="false" outlineLevel="0" collapsed="false">
      <c r="N435" s="110"/>
      <c r="O435" s="110"/>
      <c r="P435" s="110"/>
    </row>
    <row r="436" customFormat="false" ht="15" hidden="false" customHeight="false" outlineLevel="0" collapsed="false">
      <c r="N436" s="110"/>
      <c r="O436" s="110"/>
      <c r="P436" s="110"/>
    </row>
    <row r="437" customFormat="false" ht="15" hidden="false" customHeight="false" outlineLevel="0" collapsed="false">
      <c r="N437" s="110"/>
      <c r="O437" s="110"/>
      <c r="P437" s="110"/>
    </row>
    <row r="438" customFormat="false" ht="15" hidden="false" customHeight="false" outlineLevel="0" collapsed="false">
      <c r="N438" s="110"/>
      <c r="O438" s="110"/>
      <c r="P438" s="110"/>
    </row>
    <row r="439" customFormat="false" ht="15" hidden="false" customHeight="false" outlineLevel="0" collapsed="false">
      <c r="N439" s="110"/>
      <c r="O439" s="110"/>
      <c r="P439" s="110"/>
    </row>
    <row r="440" customFormat="false" ht="15" hidden="false" customHeight="false" outlineLevel="0" collapsed="false">
      <c r="N440" s="110"/>
      <c r="O440" s="110"/>
      <c r="P440" s="110"/>
    </row>
    <row r="441" customFormat="false" ht="15" hidden="false" customHeight="false" outlineLevel="0" collapsed="false">
      <c r="N441" s="110"/>
      <c r="O441" s="110"/>
      <c r="P441" s="110"/>
    </row>
    <row r="442" customFormat="false" ht="15" hidden="false" customHeight="false" outlineLevel="0" collapsed="false">
      <c r="N442" s="110"/>
      <c r="O442" s="110"/>
      <c r="P442" s="110"/>
    </row>
    <row r="443" customFormat="false" ht="15" hidden="false" customHeight="false" outlineLevel="0" collapsed="false">
      <c r="N443" s="110"/>
      <c r="O443" s="110"/>
      <c r="P443" s="110"/>
    </row>
    <row r="444" customFormat="false" ht="15" hidden="false" customHeight="false" outlineLevel="0" collapsed="false">
      <c r="N444" s="110"/>
      <c r="O444" s="110"/>
      <c r="P444" s="110"/>
    </row>
    <row r="445" customFormat="false" ht="15" hidden="false" customHeight="false" outlineLevel="0" collapsed="false">
      <c r="N445" s="110"/>
      <c r="O445" s="110"/>
      <c r="P445" s="110"/>
    </row>
    <row r="446" customFormat="false" ht="15" hidden="false" customHeight="false" outlineLevel="0" collapsed="false">
      <c r="N446" s="110"/>
      <c r="O446" s="110"/>
      <c r="P446" s="110"/>
    </row>
    <row r="447" customFormat="false" ht="15" hidden="false" customHeight="false" outlineLevel="0" collapsed="false">
      <c r="N447" s="110"/>
      <c r="O447" s="110"/>
      <c r="P447" s="110"/>
    </row>
    <row r="448" customFormat="false" ht="15" hidden="false" customHeight="false" outlineLevel="0" collapsed="false">
      <c r="N448" s="110"/>
      <c r="O448" s="110"/>
      <c r="P448" s="110"/>
    </row>
    <row r="449" customFormat="false" ht="15" hidden="false" customHeight="false" outlineLevel="0" collapsed="false">
      <c r="N449" s="110"/>
      <c r="O449" s="110"/>
      <c r="P449" s="110"/>
    </row>
    <row r="450" customFormat="false" ht="15" hidden="false" customHeight="false" outlineLevel="0" collapsed="false">
      <c r="N450" s="110"/>
      <c r="O450" s="110"/>
      <c r="P450" s="110"/>
    </row>
    <row r="451" customFormat="false" ht="15" hidden="false" customHeight="false" outlineLevel="0" collapsed="false">
      <c r="N451" s="110"/>
      <c r="O451" s="110"/>
      <c r="P451" s="110"/>
    </row>
    <row r="452" customFormat="false" ht="15" hidden="false" customHeight="false" outlineLevel="0" collapsed="false">
      <c r="N452" s="110"/>
      <c r="O452" s="110"/>
      <c r="P452" s="110"/>
    </row>
    <row r="453" customFormat="false" ht="15" hidden="false" customHeight="false" outlineLevel="0" collapsed="false">
      <c r="N453" s="110"/>
      <c r="O453" s="110"/>
      <c r="P453" s="110"/>
    </row>
    <row r="454" customFormat="false" ht="15" hidden="false" customHeight="false" outlineLevel="0" collapsed="false">
      <c r="N454" s="110"/>
      <c r="O454" s="110"/>
      <c r="P454" s="110"/>
    </row>
    <row r="455" customFormat="false" ht="15" hidden="false" customHeight="false" outlineLevel="0" collapsed="false">
      <c r="N455" s="110"/>
      <c r="O455" s="110"/>
      <c r="P455" s="110"/>
    </row>
    <row r="456" customFormat="false" ht="15" hidden="false" customHeight="false" outlineLevel="0" collapsed="false">
      <c r="N456" s="110"/>
      <c r="O456" s="110"/>
      <c r="P456" s="110"/>
    </row>
    <row r="457" customFormat="false" ht="15" hidden="false" customHeight="false" outlineLevel="0" collapsed="false">
      <c r="N457" s="110"/>
      <c r="O457" s="110"/>
      <c r="P457" s="110"/>
    </row>
    <row r="458" customFormat="false" ht="15" hidden="false" customHeight="false" outlineLevel="0" collapsed="false">
      <c r="N458" s="110"/>
      <c r="O458" s="110"/>
      <c r="P458" s="110"/>
    </row>
    <row r="459" customFormat="false" ht="15" hidden="false" customHeight="false" outlineLevel="0" collapsed="false">
      <c r="N459" s="110"/>
      <c r="O459" s="110"/>
      <c r="P459" s="110"/>
    </row>
    <row r="460" customFormat="false" ht="15" hidden="false" customHeight="false" outlineLevel="0" collapsed="false">
      <c r="N460" s="110"/>
      <c r="O460" s="110"/>
      <c r="P460" s="110"/>
    </row>
    <row r="461" customFormat="false" ht="15" hidden="false" customHeight="false" outlineLevel="0" collapsed="false">
      <c r="N461" s="110"/>
      <c r="O461" s="110"/>
      <c r="P461" s="110"/>
    </row>
    <row r="462" customFormat="false" ht="15" hidden="false" customHeight="false" outlineLevel="0" collapsed="false">
      <c r="N462" s="110"/>
      <c r="O462" s="110"/>
      <c r="P462" s="110"/>
    </row>
    <row r="463" customFormat="false" ht="15" hidden="false" customHeight="false" outlineLevel="0" collapsed="false">
      <c r="N463" s="110"/>
      <c r="O463" s="110"/>
      <c r="P463" s="110"/>
    </row>
    <row r="464" customFormat="false" ht="15" hidden="false" customHeight="false" outlineLevel="0" collapsed="false">
      <c r="N464" s="110"/>
      <c r="O464" s="110"/>
      <c r="P464" s="110"/>
    </row>
    <row r="465" customFormat="false" ht="15" hidden="false" customHeight="false" outlineLevel="0" collapsed="false">
      <c r="N465" s="110"/>
      <c r="O465" s="110"/>
      <c r="P465" s="110"/>
    </row>
    <row r="466" customFormat="false" ht="15" hidden="false" customHeight="false" outlineLevel="0" collapsed="false">
      <c r="N466" s="110"/>
      <c r="O466" s="110"/>
      <c r="P466" s="110"/>
    </row>
    <row r="467" customFormat="false" ht="15" hidden="false" customHeight="false" outlineLevel="0" collapsed="false">
      <c r="N467" s="110"/>
      <c r="O467" s="110"/>
      <c r="P467" s="110"/>
    </row>
    <row r="468" customFormat="false" ht="15" hidden="false" customHeight="false" outlineLevel="0" collapsed="false">
      <c r="N468" s="110"/>
      <c r="O468" s="110"/>
      <c r="P468" s="110"/>
    </row>
    <row r="469" customFormat="false" ht="15" hidden="false" customHeight="false" outlineLevel="0" collapsed="false">
      <c r="N469" s="110"/>
      <c r="O469" s="110"/>
      <c r="P469" s="110"/>
    </row>
    <row r="470" customFormat="false" ht="15" hidden="false" customHeight="false" outlineLevel="0" collapsed="false">
      <c r="N470" s="110"/>
      <c r="O470" s="110"/>
      <c r="P470" s="110"/>
    </row>
    <row r="471" customFormat="false" ht="15" hidden="false" customHeight="false" outlineLevel="0" collapsed="false">
      <c r="N471" s="110"/>
      <c r="O471" s="110"/>
      <c r="P471" s="110"/>
    </row>
    <row r="472" customFormat="false" ht="15" hidden="false" customHeight="false" outlineLevel="0" collapsed="false">
      <c r="N472" s="110"/>
      <c r="O472" s="110"/>
      <c r="P472" s="110"/>
    </row>
    <row r="473" customFormat="false" ht="15" hidden="false" customHeight="false" outlineLevel="0" collapsed="false">
      <c r="N473" s="110"/>
      <c r="O473" s="110"/>
      <c r="P473" s="110"/>
    </row>
    <row r="474" customFormat="false" ht="15" hidden="false" customHeight="false" outlineLevel="0" collapsed="false">
      <c r="N474" s="110"/>
      <c r="O474" s="110"/>
      <c r="P474" s="110"/>
    </row>
    <row r="475" customFormat="false" ht="15" hidden="false" customHeight="false" outlineLevel="0" collapsed="false">
      <c r="N475" s="110"/>
      <c r="O475" s="110"/>
      <c r="P475" s="110"/>
    </row>
    <row r="476" customFormat="false" ht="15" hidden="false" customHeight="false" outlineLevel="0" collapsed="false">
      <c r="N476" s="110"/>
      <c r="O476" s="110"/>
      <c r="P476" s="110"/>
    </row>
    <row r="477" customFormat="false" ht="15" hidden="false" customHeight="false" outlineLevel="0" collapsed="false">
      <c r="N477" s="110"/>
      <c r="O477" s="110"/>
      <c r="P477" s="110"/>
    </row>
    <row r="478" customFormat="false" ht="15" hidden="false" customHeight="false" outlineLevel="0" collapsed="false">
      <c r="N478" s="110"/>
      <c r="O478" s="110"/>
      <c r="P478" s="110"/>
    </row>
    <row r="479" customFormat="false" ht="15" hidden="false" customHeight="false" outlineLevel="0" collapsed="false">
      <c r="N479" s="110"/>
      <c r="O479" s="110"/>
      <c r="P479" s="110"/>
    </row>
    <row r="480" customFormat="false" ht="15" hidden="false" customHeight="false" outlineLevel="0" collapsed="false">
      <c r="N480" s="110"/>
      <c r="O480" s="110"/>
      <c r="P480" s="110"/>
    </row>
    <row r="481" customFormat="false" ht="15" hidden="false" customHeight="false" outlineLevel="0" collapsed="false">
      <c r="N481" s="110"/>
      <c r="O481" s="110"/>
      <c r="P481" s="110"/>
    </row>
    <row r="482" customFormat="false" ht="15" hidden="false" customHeight="false" outlineLevel="0" collapsed="false">
      <c r="N482" s="110"/>
      <c r="O482" s="110"/>
      <c r="P482" s="110"/>
    </row>
    <row r="483" customFormat="false" ht="15" hidden="false" customHeight="false" outlineLevel="0" collapsed="false">
      <c r="N483" s="110"/>
      <c r="O483" s="110"/>
      <c r="P483" s="110"/>
    </row>
    <row r="484" customFormat="false" ht="15" hidden="false" customHeight="false" outlineLevel="0" collapsed="false">
      <c r="N484" s="110"/>
      <c r="O484" s="110"/>
      <c r="P484" s="110"/>
    </row>
    <row r="485" customFormat="false" ht="15" hidden="false" customHeight="false" outlineLevel="0" collapsed="false">
      <c r="N485" s="110"/>
      <c r="O485" s="110"/>
      <c r="P485" s="110"/>
    </row>
    <row r="486" customFormat="false" ht="15" hidden="false" customHeight="false" outlineLevel="0" collapsed="false">
      <c r="N486" s="110"/>
      <c r="O486" s="110"/>
      <c r="P486" s="110"/>
    </row>
    <row r="487" customFormat="false" ht="15" hidden="false" customHeight="false" outlineLevel="0" collapsed="false">
      <c r="N487" s="110"/>
      <c r="O487" s="110"/>
      <c r="P487" s="110"/>
    </row>
    <row r="488" customFormat="false" ht="15" hidden="false" customHeight="false" outlineLevel="0" collapsed="false">
      <c r="N488" s="110"/>
      <c r="O488" s="110"/>
      <c r="P488" s="110"/>
    </row>
    <row r="489" customFormat="false" ht="15" hidden="false" customHeight="false" outlineLevel="0" collapsed="false">
      <c r="N489" s="110"/>
      <c r="O489" s="110"/>
      <c r="P489" s="110"/>
    </row>
    <row r="490" customFormat="false" ht="15" hidden="false" customHeight="false" outlineLevel="0" collapsed="false">
      <c r="N490" s="110"/>
      <c r="O490" s="110"/>
      <c r="P490" s="110"/>
    </row>
    <row r="491" customFormat="false" ht="15" hidden="false" customHeight="false" outlineLevel="0" collapsed="false">
      <c r="N491" s="110"/>
      <c r="O491" s="110"/>
      <c r="P491" s="110"/>
    </row>
    <row r="492" customFormat="false" ht="15" hidden="false" customHeight="false" outlineLevel="0" collapsed="false">
      <c r="N492" s="110"/>
      <c r="O492" s="110"/>
      <c r="P492" s="110"/>
    </row>
    <row r="493" customFormat="false" ht="15" hidden="false" customHeight="false" outlineLevel="0" collapsed="false">
      <c r="N493" s="110"/>
      <c r="O493" s="110"/>
      <c r="P493" s="110"/>
    </row>
    <row r="494" customFormat="false" ht="15" hidden="false" customHeight="false" outlineLevel="0" collapsed="false">
      <c r="N494" s="110"/>
      <c r="O494" s="110"/>
      <c r="P494" s="110"/>
    </row>
    <row r="495" customFormat="false" ht="15" hidden="false" customHeight="false" outlineLevel="0" collapsed="false">
      <c r="N495" s="110"/>
      <c r="O495" s="110"/>
      <c r="P495" s="110"/>
    </row>
    <row r="496" customFormat="false" ht="15" hidden="false" customHeight="false" outlineLevel="0" collapsed="false">
      <c r="N496" s="110"/>
      <c r="O496" s="110"/>
      <c r="P496" s="110"/>
    </row>
    <row r="497" customFormat="false" ht="15" hidden="false" customHeight="false" outlineLevel="0" collapsed="false">
      <c r="N497" s="110"/>
      <c r="O497" s="110"/>
      <c r="P497" s="110"/>
    </row>
    <row r="498" customFormat="false" ht="15" hidden="false" customHeight="false" outlineLevel="0" collapsed="false">
      <c r="N498" s="110"/>
      <c r="O498" s="110"/>
      <c r="P498" s="110"/>
    </row>
    <row r="499" customFormat="false" ht="15" hidden="false" customHeight="false" outlineLevel="0" collapsed="false">
      <c r="N499" s="110"/>
      <c r="O499" s="110"/>
      <c r="P499" s="110"/>
    </row>
    <row r="500" customFormat="false" ht="15" hidden="false" customHeight="false" outlineLevel="0" collapsed="false">
      <c r="N500" s="110"/>
      <c r="O500" s="110"/>
      <c r="P500" s="110"/>
    </row>
    <row r="501" customFormat="false" ht="15" hidden="false" customHeight="false" outlineLevel="0" collapsed="false">
      <c r="N501" s="110"/>
      <c r="O501" s="110"/>
      <c r="P501" s="110"/>
    </row>
    <row r="502" customFormat="false" ht="15" hidden="false" customHeight="false" outlineLevel="0" collapsed="false">
      <c r="N502" s="110"/>
      <c r="O502" s="110"/>
      <c r="P502" s="110"/>
    </row>
    <row r="503" customFormat="false" ht="15" hidden="false" customHeight="false" outlineLevel="0" collapsed="false">
      <c r="N503" s="110"/>
      <c r="O503" s="110"/>
      <c r="P503" s="110"/>
    </row>
    <row r="504" customFormat="false" ht="15" hidden="false" customHeight="false" outlineLevel="0" collapsed="false">
      <c r="N504" s="110"/>
      <c r="O504" s="110"/>
      <c r="P504" s="110"/>
    </row>
    <row r="505" customFormat="false" ht="15" hidden="false" customHeight="false" outlineLevel="0" collapsed="false">
      <c r="N505" s="110"/>
      <c r="O505" s="110"/>
      <c r="P505" s="110"/>
    </row>
    <row r="506" customFormat="false" ht="15" hidden="false" customHeight="false" outlineLevel="0" collapsed="false">
      <c r="N506" s="110"/>
      <c r="O506" s="110"/>
      <c r="P506" s="110"/>
    </row>
    <row r="507" customFormat="false" ht="15" hidden="false" customHeight="false" outlineLevel="0" collapsed="false">
      <c r="N507" s="110"/>
      <c r="O507" s="110"/>
      <c r="P507" s="110"/>
    </row>
    <row r="508" customFormat="false" ht="15" hidden="false" customHeight="false" outlineLevel="0" collapsed="false">
      <c r="N508" s="110"/>
      <c r="O508" s="110"/>
      <c r="P508" s="110"/>
    </row>
    <row r="509" customFormat="false" ht="15" hidden="false" customHeight="false" outlineLevel="0" collapsed="false">
      <c r="N509" s="110"/>
      <c r="O509" s="110"/>
      <c r="P509" s="110"/>
    </row>
    <row r="510" customFormat="false" ht="15" hidden="false" customHeight="false" outlineLevel="0" collapsed="false">
      <c r="N510" s="110"/>
      <c r="O510" s="110"/>
      <c r="P510" s="110"/>
    </row>
    <row r="511" customFormat="false" ht="15" hidden="false" customHeight="false" outlineLevel="0" collapsed="false">
      <c r="N511" s="110"/>
      <c r="O511" s="110"/>
      <c r="P511" s="110"/>
    </row>
    <row r="512" customFormat="false" ht="15" hidden="false" customHeight="false" outlineLevel="0" collapsed="false">
      <c r="N512" s="110"/>
      <c r="O512" s="110"/>
      <c r="P512" s="110"/>
    </row>
    <row r="513" customFormat="false" ht="15" hidden="false" customHeight="false" outlineLevel="0" collapsed="false">
      <c r="N513" s="110"/>
      <c r="O513" s="110"/>
      <c r="P513" s="110"/>
    </row>
    <row r="514" customFormat="false" ht="15" hidden="false" customHeight="false" outlineLevel="0" collapsed="false">
      <c r="N514" s="110"/>
      <c r="O514" s="110"/>
      <c r="P514" s="110"/>
    </row>
    <row r="515" customFormat="false" ht="15" hidden="false" customHeight="false" outlineLevel="0" collapsed="false">
      <c r="N515" s="110"/>
      <c r="O515" s="110"/>
      <c r="P515" s="110"/>
    </row>
    <row r="516" customFormat="false" ht="15" hidden="false" customHeight="false" outlineLevel="0" collapsed="false">
      <c r="N516" s="110"/>
      <c r="O516" s="110"/>
      <c r="P516" s="110"/>
    </row>
    <row r="517" customFormat="false" ht="15" hidden="false" customHeight="false" outlineLevel="0" collapsed="false">
      <c r="N517" s="110"/>
      <c r="O517" s="110"/>
      <c r="P517" s="110"/>
    </row>
    <row r="518" customFormat="false" ht="15" hidden="false" customHeight="false" outlineLevel="0" collapsed="false">
      <c r="N518" s="110"/>
      <c r="O518" s="110"/>
      <c r="P518" s="110"/>
    </row>
    <row r="519" customFormat="false" ht="15" hidden="false" customHeight="false" outlineLevel="0" collapsed="false">
      <c r="N519" s="110"/>
      <c r="O519" s="110"/>
      <c r="P519" s="110"/>
    </row>
    <row r="520" customFormat="false" ht="15" hidden="false" customHeight="false" outlineLevel="0" collapsed="false">
      <c r="N520" s="110"/>
      <c r="O520" s="110"/>
      <c r="P520" s="110"/>
    </row>
    <row r="521" customFormat="false" ht="15" hidden="false" customHeight="false" outlineLevel="0" collapsed="false">
      <c r="N521" s="110"/>
      <c r="O521" s="110"/>
      <c r="P521" s="110"/>
    </row>
    <row r="522" customFormat="false" ht="15" hidden="false" customHeight="false" outlineLevel="0" collapsed="false">
      <c r="N522" s="110"/>
      <c r="O522" s="110"/>
      <c r="P522" s="110"/>
    </row>
    <row r="523" customFormat="false" ht="15" hidden="false" customHeight="false" outlineLevel="0" collapsed="false">
      <c r="N523" s="110"/>
      <c r="O523" s="110"/>
      <c r="P523" s="110"/>
    </row>
    <row r="524" customFormat="false" ht="15" hidden="false" customHeight="false" outlineLevel="0" collapsed="false">
      <c r="N524" s="110"/>
      <c r="O524" s="110"/>
      <c r="P524" s="110"/>
    </row>
    <row r="525" customFormat="false" ht="15" hidden="false" customHeight="false" outlineLevel="0" collapsed="false">
      <c r="N525" s="110"/>
      <c r="O525" s="110"/>
      <c r="P525" s="110"/>
    </row>
    <row r="526" customFormat="false" ht="15" hidden="false" customHeight="false" outlineLevel="0" collapsed="false">
      <c r="N526" s="110"/>
      <c r="O526" s="110"/>
      <c r="P526" s="110"/>
    </row>
    <row r="527" customFormat="false" ht="15" hidden="false" customHeight="false" outlineLevel="0" collapsed="false">
      <c r="N527" s="110"/>
      <c r="O527" s="110"/>
      <c r="P527" s="110"/>
    </row>
    <row r="528" customFormat="false" ht="15" hidden="false" customHeight="false" outlineLevel="0" collapsed="false">
      <c r="N528" s="110"/>
      <c r="O528" s="110"/>
      <c r="P528" s="110"/>
    </row>
    <row r="529" customFormat="false" ht="15" hidden="false" customHeight="false" outlineLevel="0" collapsed="false">
      <c r="N529" s="110"/>
      <c r="O529" s="110"/>
      <c r="P529" s="110"/>
    </row>
    <row r="530" customFormat="false" ht="15" hidden="false" customHeight="false" outlineLevel="0" collapsed="false">
      <c r="N530" s="110"/>
      <c r="O530" s="110"/>
      <c r="P530" s="110"/>
    </row>
    <row r="531" customFormat="false" ht="15" hidden="false" customHeight="false" outlineLevel="0" collapsed="false">
      <c r="N531" s="110"/>
      <c r="O531" s="110"/>
      <c r="P531" s="110"/>
    </row>
    <row r="532" customFormat="false" ht="15" hidden="false" customHeight="false" outlineLevel="0" collapsed="false">
      <c r="N532" s="110"/>
      <c r="O532" s="110"/>
      <c r="P532" s="110"/>
    </row>
    <row r="533" customFormat="false" ht="15" hidden="false" customHeight="false" outlineLevel="0" collapsed="false">
      <c r="N533" s="110"/>
      <c r="O533" s="110"/>
      <c r="P533" s="110"/>
    </row>
    <row r="534" customFormat="false" ht="15" hidden="false" customHeight="false" outlineLevel="0" collapsed="false">
      <c r="N534" s="110"/>
      <c r="O534" s="110"/>
      <c r="P534" s="110"/>
    </row>
    <row r="535" customFormat="false" ht="15" hidden="false" customHeight="false" outlineLevel="0" collapsed="false">
      <c r="N535" s="110"/>
      <c r="O535" s="110"/>
      <c r="P535" s="110"/>
    </row>
    <row r="536" customFormat="false" ht="15" hidden="false" customHeight="false" outlineLevel="0" collapsed="false">
      <c r="N536" s="110"/>
      <c r="O536" s="110"/>
      <c r="P536" s="110"/>
    </row>
    <row r="537" customFormat="false" ht="15" hidden="false" customHeight="false" outlineLevel="0" collapsed="false">
      <c r="N537" s="110"/>
      <c r="O537" s="110"/>
      <c r="P537" s="110"/>
    </row>
    <row r="538" customFormat="false" ht="15" hidden="false" customHeight="false" outlineLevel="0" collapsed="false">
      <c r="N538" s="110"/>
      <c r="O538" s="110"/>
      <c r="P538" s="110"/>
    </row>
    <row r="539" customFormat="false" ht="15" hidden="false" customHeight="false" outlineLevel="0" collapsed="false">
      <c r="N539" s="110"/>
      <c r="O539" s="110"/>
      <c r="P539" s="110"/>
    </row>
    <row r="540" customFormat="false" ht="15" hidden="false" customHeight="false" outlineLevel="0" collapsed="false">
      <c r="N540" s="110"/>
      <c r="O540" s="110"/>
      <c r="P540" s="110"/>
    </row>
    <row r="541" customFormat="false" ht="15" hidden="false" customHeight="false" outlineLevel="0" collapsed="false">
      <c r="N541" s="110"/>
      <c r="O541" s="110"/>
      <c r="P541" s="110"/>
    </row>
    <row r="542" customFormat="false" ht="15" hidden="false" customHeight="false" outlineLevel="0" collapsed="false">
      <c r="N542" s="110"/>
      <c r="O542" s="110"/>
      <c r="P542" s="110"/>
    </row>
    <row r="543" customFormat="false" ht="15" hidden="false" customHeight="false" outlineLevel="0" collapsed="false">
      <c r="N543" s="110"/>
      <c r="O543" s="110"/>
      <c r="P543" s="110"/>
    </row>
    <row r="544" customFormat="false" ht="15" hidden="false" customHeight="false" outlineLevel="0" collapsed="false">
      <c r="N544" s="110"/>
      <c r="O544" s="110"/>
      <c r="P544" s="110"/>
    </row>
    <row r="545" customFormat="false" ht="15" hidden="false" customHeight="false" outlineLevel="0" collapsed="false">
      <c r="N545" s="110"/>
      <c r="O545" s="110"/>
      <c r="P545" s="110"/>
    </row>
    <row r="546" customFormat="false" ht="15" hidden="false" customHeight="false" outlineLevel="0" collapsed="false">
      <c r="N546" s="110"/>
      <c r="O546" s="110"/>
      <c r="P546" s="110"/>
    </row>
    <row r="547" customFormat="false" ht="15" hidden="false" customHeight="false" outlineLevel="0" collapsed="false">
      <c r="N547" s="110"/>
      <c r="O547" s="110"/>
      <c r="P547" s="110"/>
    </row>
    <row r="548" customFormat="false" ht="15" hidden="false" customHeight="false" outlineLevel="0" collapsed="false">
      <c r="N548" s="110"/>
      <c r="O548" s="110"/>
      <c r="P548" s="110"/>
    </row>
    <row r="549" customFormat="false" ht="15" hidden="false" customHeight="false" outlineLevel="0" collapsed="false">
      <c r="N549" s="110"/>
      <c r="O549" s="110"/>
      <c r="P549" s="110"/>
    </row>
    <row r="550" customFormat="false" ht="15" hidden="false" customHeight="false" outlineLevel="0" collapsed="false">
      <c r="N550" s="110"/>
      <c r="O550" s="110"/>
      <c r="P550" s="110"/>
    </row>
    <row r="551" customFormat="false" ht="15" hidden="false" customHeight="false" outlineLevel="0" collapsed="false">
      <c r="N551" s="110"/>
      <c r="O551" s="110"/>
      <c r="P551" s="110"/>
    </row>
    <row r="552" customFormat="false" ht="15" hidden="false" customHeight="false" outlineLevel="0" collapsed="false">
      <c r="N552" s="110"/>
      <c r="O552" s="110"/>
      <c r="P552" s="110"/>
    </row>
    <row r="553" customFormat="false" ht="15" hidden="false" customHeight="false" outlineLevel="0" collapsed="false">
      <c r="N553" s="110"/>
      <c r="O553" s="110"/>
      <c r="P553" s="110"/>
    </row>
    <row r="554" customFormat="false" ht="15" hidden="false" customHeight="false" outlineLevel="0" collapsed="false">
      <c r="N554" s="110"/>
      <c r="O554" s="110"/>
      <c r="P554" s="110"/>
    </row>
    <row r="555" customFormat="false" ht="15" hidden="false" customHeight="false" outlineLevel="0" collapsed="false">
      <c r="N555" s="110"/>
      <c r="O555" s="110"/>
      <c r="P555" s="110"/>
    </row>
    <row r="556" customFormat="false" ht="15" hidden="false" customHeight="false" outlineLevel="0" collapsed="false">
      <c r="N556" s="110"/>
      <c r="O556" s="110"/>
      <c r="P556" s="110"/>
    </row>
    <row r="557" customFormat="false" ht="15" hidden="false" customHeight="false" outlineLevel="0" collapsed="false">
      <c r="N557" s="110"/>
      <c r="O557" s="110"/>
      <c r="P557" s="110"/>
    </row>
    <row r="558" customFormat="false" ht="15" hidden="false" customHeight="false" outlineLevel="0" collapsed="false">
      <c r="N558" s="110"/>
      <c r="O558" s="110"/>
      <c r="P558" s="110"/>
    </row>
    <row r="559" customFormat="false" ht="15" hidden="false" customHeight="false" outlineLevel="0" collapsed="false">
      <c r="N559" s="110"/>
      <c r="O559" s="110"/>
      <c r="P559" s="110"/>
    </row>
    <row r="560" customFormat="false" ht="15" hidden="false" customHeight="false" outlineLevel="0" collapsed="false">
      <c r="N560" s="110"/>
      <c r="O560" s="110"/>
      <c r="P560" s="110"/>
    </row>
    <row r="561" customFormat="false" ht="15" hidden="false" customHeight="false" outlineLevel="0" collapsed="false">
      <c r="N561" s="110"/>
      <c r="O561" s="110"/>
      <c r="P561" s="110"/>
    </row>
    <row r="562" customFormat="false" ht="15" hidden="false" customHeight="false" outlineLevel="0" collapsed="false">
      <c r="N562" s="110"/>
      <c r="O562" s="110"/>
      <c r="P562" s="110"/>
    </row>
    <row r="563" customFormat="false" ht="15" hidden="false" customHeight="false" outlineLevel="0" collapsed="false">
      <c r="N563" s="110"/>
      <c r="O563" s="110"/>
      <c r="P563" s="110"/>
    </row>
    <row r="564" customFormat="false" ht="15" hidden="false" customHeight="false" outlineLevel="0" collapsed="false">
      <c r="N564" s="110"/>
      <c r="O564" s="110"/>
      <c r="P564" s="110"/>
    </row>
    <row r="565" customFormat="false" ht="15" hidden="false" customHeight="false" outlineLevel="0" collapsed="false">
      <c r="N565" s="110"/>
      <c r="O565" s="110"/>
      <c r="P565" s="110"/>
    </row>
    <row r="566" customFormat="false" ht="15" hidden="false" customHeight="false" outlineLevel="0" collapsed="false">
      <c r="N566" s="110"/>
      <c r="O566" s="110"/>
      <c r="P566" s="110"/>
    </row>
    <row r="567" customFormat="false" ht="15" hidden="false" customHeight="false" outlineLevel="0" collapsed="false">
      <c r="N567" s="110"/>
      <c r="O567" s="110"/>
      <c r="P567" s="110"/>
    </row>
    <row r="568" customFormat="false" ht="15" hidden="false" customHeight="false" outlineLevel="0" collapsed="false">
      <c r="N568" s="110"/>
      <c r="O568" s="110"/>
      <c r="P568" s="110"/>
    </row>
    <row r="569" customFormat="false" ht="15" hidden="false" customHeight="false" outlineLevel="0" collapsed="false">
      <c r="N569" s="110"/>
      <c r="O569" s="110"/>
      <c r="P569" s="110"/>
    </row>
    <row r="570" customFormat="false" ht="15" hidden="false" customHeight="false" outlineLevel="0" collapsed="false">
      <c r="N570" s="110"/>
      <c r="O570" s="110"/>
      <c r="P570" s="110"/>
    </row>
    <row r="571" customFormat="false" ht="15" hidden="false" customHeight="false" outlineLevel="0" collapsed="false">
      <c r="N571" s="110"/>
      <c r="O571" s="110"/>
      <c r="P571" s="110"/>
    </row>
    <row r="572" customFormat="false" ht="15" hidden="false" customHeight="false" outlineLevel="0" collapsed="false">
      <c r="N572" s="110"/>
      <c r="O572" s="110"/>
      <c r="P572" s="110"/>
    </row>
    <row r="573" customFormat="false" ht="15" hidden="false" customHeight="false" outlineLevel="0" collapsed="false">
      <c r="N573" s="110"/>
      <c r="O573" s="110"/>
      <c r="P573" s="110"/>
    </row>
    <row r="574" customFormat="false" ht="15" hidden="false" customHeight="false" outlineLevel="0" collapsed="false">
      <c r="N574" s="110"/>
      <c r="O574" s="110"/>
      <c r="P574" s="110"/>
    </row>
    <row r="575" customFormat="false" ht="15" hidden="false" customHeight="false" outlineLevel="0" collapsed="false">
      <c r="N575" s="110"/>
      <c r="O575" s="110"/>
      <c r="P575" s="110"/>
    </row>
    <row r="576" customFormat="false" ht="15" hidden="false" customHeight="false" outlineLevel="0" collapsed="false">
      <c r="N576" s="110"/>
      <c r="O576" s="110"/>
      <c r="P576" s="110"/>
    </row>
    <row r="577" customFormat="false" ht="15" hidden="false" customHeight="false" outlineLevel="0" collapsed="false">
      <c r="N577" s="110"/>
      <c r="O577" s="110"/>
      <c r="P577" s="110"/>
    </row>
    <row r="578" customFormat="false" ht="15" hidden="false" customHeight="false" outlineLevel="0" collapsed="false">
      <c r="N578" s="110"/>
      <c r="O578" s="110"/>
      <c r="P578" s="110"/>
    </row>
    <row r="579" customFormat="false" ht="15" hidden="false" customHeight="false" outlineLevel="0" collapsed="false">
      <c r="N579" s="110"/>
      <c r="O579" s="110"/>
      <c r="P579" s="110"/>
    </row>
    <row r="580" customFormat="false" ht="15" hidden="false" customHeight="false" outlineLevel="0" collapsed="false">
      <c r="N580" s="110"/>
      <c r="O580" s="110"/>
      <c r="P580" s="110"/>
    </row>
    <row r="581" customFormat="false" ht="15" hidden="false" customHeight="false" outlineLevel="0" collapsed="false">
      <c r="N581" s="110"/>
      <c r="O581" s="110"/>
      <c r="P581" s="110"/>
    </row>
    <row r="582" customFormat="false" ht="15" hidden="false" customHeight="false" outlineLevel="0" collapsed="false">
      <c r="N582" s="110"/>
      <c r="O582" s="110"/>
      <c r="P582" s="110"/>
    </row>
    <row r="583" customFormat="false" ht="15" hidden="false" customHeight="false" outlineLevel="0" collapsed="false">
      <c r="N583" s="110"/>
      <c r="O583" s="110"/>
      <c r="P583" s="110"/>
    </row>
    <row r="584" customFormat="false" ht="15" hidden="false" customHeight="false" outlineLevel="0" collapsed="false">
      <c r="N584" s="110"/>
      <c r="O584" s="110"/>
      <c r="P584" s="110"/>
    </row>
    <row r="585" customFormat="false" ht="15" hidden="false" customHeight="false" outlineLevel="0" collapsed="false">
      <c r="N585" s="110"/>
      <c r="O585" s="110"/>
      <c r="P585" s="110"/>
    </row>
    <row r="586" customFormat="false" ht="15" hidden="false" customHeight="false" outlineLevel="0" collapsed="false">
      <c r="N586" s="110"/>
      <c r="O586" s="110"/>
      <c r="P586" s="110"/>
    </row>
    <row r="587" customFormat="false" ht="15" hidden="false" customHeight="false" outlineLevel="0" collapsed="false">
      <c r="N587" s="110"/>
      <c r="O587" s="110"/>
      <c r="P587" s="110"/>
    </row>
    <row r="588" customFormat="false" ht="15" hidden="false" customHeight="false" outlineLevel="0" collapsed="false">
      <c r="N588" s="110"/>
      <c r="O588" s="110"/>
      <c r="P588" s="110"/>
    </row>
    <row r="589" customFormat="false" ht="15" hidden="false" customHeight="false" outlineLevel="0" collapsed="false">
      <c r="N589" s="110"/>
      <c r="O589" s="110"/>
      <c r="P589" s="110"/>
    </row>
    <row r="590" customFormat="false" ht="15" hidden="false" customHeight="false" outlineLevel="0" collapsed="false">
      <c r="N590" s="110"/>
      <c r="O590" s="110"/>
      <c r="P590" s="110"/>
    </row>
    <row r="591" customFormat="false" ht="15" hidden="false" customHeight="false" outlineLevel="0" collapsed="false">
      <c r="N591" s="110"/>
      <c r="O591" s="110"/>
      <c r="P591" s="110"/>
    </row>
    <row r="592" customFormat="false" ht="15" hidden="false" customHeight="false" outlineLevel="0" collapsed="false">
      <c r="N592" s="110"/>
      <c r="O592" s="110"/>
      <c r="P592" s="110"/>
    </row>
    <row r="593" customFormat="false" ht="15" hidden="false" customHeight="false" outlineLevel="0" collapsed="false">
      <c r="N593" s="110"/>
      <c r="O593" s="110"/>
      <c r="P593" s="110"/>
    </row>
    <row r="594" customFormat="false" ht="15" hidden="false" customHeight="false" outlineLevel="0" collapsed="false">
      <c r="N594" s="110"/>
      <c r="O594" s="110"/>
      <c r="P594" s="110"/>
    </row>
    <row r="595" customFormat="false" ht="15" hidden="false" customHeight="false" outlineLevel="0" collapsed="false">
      <c r="N595" s="110"/>
      <c r="O595" s="110"/>
      <c r="P595" s="110"/>
    </row>
    <row r="596" customFormat="false" ht="15" hidden="false" customHeight="false" outlineLevel="0" collapsed="false">
      <c r="N596" s="110"/>
      <c r="O596" s="110"/>
      <c r="P596" s="110"/>
    </row>
    <row r="597" customFormat="false" ht="15" hidden="false" customHeight="false" outlineLevel="0" collapsed="false">
      <c r="N597" s="110"/>
      <c r="O597" s="110"/>
      <c r="P597" s="110"/>
    </row>
    <row r="598" customFormat="false" ht="15" hidden="false" customHeight="false" outlineLevel="0" collapsed="false">
      <c r="N598" s="110"/>
      <c r="O598" s="110"/>
      <c r="P598" s="110"/>
    </row>
    <row r="599" customFormat="false" ht="15" hidden="false" customHeight="false" outlineLevel="0" collapsed="false">
      <c r="N599" s="110"/>
      <c r="O599" s="110"/>
      <c r="P599" s="110"/>
    </row>
    <row r="600" customFormat="false" ht="15" hidden="false" customHeight="false" outlineLevel="0" collapsed="false">
      <c r="N600" s="110"/>
      <c r="O600" s="110"/>
      <c r="P600" s="110"/>
    </row>
    <row r="601" customFormat="false" ht="15" hidden="false" customHeight="false" outlineLevel="0" collapsed="false">
      <c r="N601" s="110"/>
      <c r="O601" s="110"/>
      <c r="P601" s="110"/>
    </row>
    <row r="602" customFormat="false" ht="15" hidden="false" customHeight="false" outlineLevel="0" collapsed="false">
      <c r="N602" s="110"/>
      <c r="O602" s="110"/>
      <c r="P602" s="110"/>
    </row>
    <row r="603" customFormat="false" ht="15" hidden="false" customHeight="false" outlineLevel="0" collapsed="false">
      <c r="N603" s="110"/>
      <c r="O603" s="110"/>
      <c r="P603" s="110"/>
    </row>
    <row r="604" customFormat="false" ht="15" hidden="false" customHeight="false" outlineLevel="0" collapsed="false">
      <c r="N604" s="110"/>
      <c r="O604" s="110"/>
      <c r="P604" s="110"/>
    </row>
    <row r="605" customFormat="false" ht="15" hidden="false" customHeight="false" outlineLevel="0" collapsed="false">
      <c r="N605" s="110"/>
      <c r="O605" s="110"/>
      <c r="P605" s="110"/>
    </row>
    <row r="606" customFormat="false" ht="15" hidden="false" customHeight="false" outlineLevel="0" collapsed="false">
      <c r="N606" s="110"/>
      <c r="O606" s="110"/>
      <c r="P606" s="110"/>
    </row>
    <row r="607" customFormat="false" ht="15" hidden="false" customHeight="false" outlineLevel="0" collapsed="false">
      <c r="N607" s="110"/>
      <c r="O607" s="110"/>
      <c r="P607" s="110"/>
    </row>
    <row r="608" customFormat="false" ht="15" hidden="false" customHeight="false" outlineLevel="0" collapsed="false">
      <c r="N608" s="110"/>
      <c r="O608" s="110"/>
      <c r="P608" s="110"/>
    </row>
    <row r="609" customFormat="false" ht="15" hidden="false" customHeight="false" outlineLevel="0" collapsed="false">
      <c r="N609" s="110"/>
      <c r="O609" s="110"/>
      <c r="P609" s="110"/>
    </row>
    <row r="610" customFormat="false" ht="15" hidden="false" customHeight="false" outlineLevel="0" collapsed="false">
      <c r="N610" s="110"/>
      <c r="O610" s="110"/>
      <c r="P610" s="110"/>
    </row>
    <row r="611" customFormat="false" ht="15" hidden="false" customHeight="false" outlineLevel="0" collapsed="false">
      <c r="N611" s="110"/>
      <c r="O611" s="110"/>
      <c r="P611" s="110"/>
    </row>
    <row r="612" customFormat="false" ht="15" hidden="false" customHeight="false" outlineLevel="0" collapsed="false">
      <c r="N612" s="110"/>
      <c r="O612" s="110"/>
      <c r="P612" s="110"/>
    </row>
    <row r="613" customFormat="false" ht="15" hidden="false" customHeight="false" outlineLevel="0" collapsed="false">
      <c r="N613" s="110"/>
      <c r="O613" s="110"/>
      <c r="P613" s="110"/>
    </row>
    <row r="614" customFormat="false" ht="15" hidden="false" customHeight="false" outlineLevel="0" collapsed="false">
      <c r="N614" s="110"/>
      <c r="O614" s="110"/>
      <c r="P614" s="110"/>
    </row>
    <row r="615" customFormat="false" ht="15" hidden="false" customHeight="false" outlineLevel="0" collapsed="false">
      <c r="N615" s="110"/>
      <c r="O615" s="110"/>
      <c r="P615" s="110"/>
    </row>
    <row r="616" customFormat="false" ht="15" hidden="false" customHeight="false" outlineLevel="0" collapsed="false">
      <c r="N616" s="110"/>
      <c r="O616" s="110"/>
      <c r="P616" s="110"/>
    </row>
    <row r="617" customFormat="false" ht="15" hidden="false" customHeight="false" outlineLevel="0" collapsed="false">
      <c r="N617" s="110"/>
      <c r="O617" s="110"/>
      <c r="P617" s="110"/>
    </row>
    <row r="618" customFormat="false" ht="15" hidden="false" customHeight="false" outlineLevel="0" collapsed="false">
      <c r="N618" s="110"/>
      <c r="O618" s="110"/>
      <c r="P618" s="110"/>
    </row>
    <row r="619" customFormat="false" ht="15" hidden="false" customHeight="false" outlineLevel="0" collapsed="false">
      <c r="N619" s="110"/>
      <c r="O619" s="110"/>
      <c r="P619" s="110"/>
    </row>
    <row r="620" customFormat="false" ht="15" hidden="false" customHeight="false" outlineLevel="0" collapsed="false">
      <c r="N620" s="110"/>
      <c r="O620" s="110"/>
      <c r="P620" s="110"/>
    </row>
    <row r="621" customFormat="false" ht="15" hidden="false" customHeight="false" outlineLevel="0" collapsed="false">
      <c r="N621" s="110"/>
      <c r="O621" s="110"/>
      <c r="P621" s="110"/>
    </row>
    <row r="622" customFormat="false" ht="15" hidden="false" customHeight="false" outlineLevel="0" collapsed="false">
      <c r="N622" s="110"/>
      <c r="O622" s="110"/>
      <c r="P622" s="110"/>
    </row>
    <row r="623" customFormat="false" ht="15" hidden="false" customHeight="false" outlineLevel="0" collapsed="false">
      <c r="N623" s="110"/>
      <c r="O623" s="110"/>
      <c r="P623" s="110"/>
    </row>
    <row r="624" customFormat="false" ht="15" hidden="false" customHeight="false" outlineLevel="0" collapsed="false">
      <c r="N624" s="110"/>
      <c r="O624" s="110"/>
      <c r="P624" s="110"/>
    </row>
    <row r="625" customFormat="false" ht="15" hidden="false" customHeight="false" outlineLevel="0" collapsed="false">
      <c r="N625" s="110"/>
      <c r="O625" s="110"/>
      <c r="P625" s="110"/>
    </row>
    <row r="626" customFormat="false" ht="15" hidden="false" customHeight="false" outlineLevel="0" collapsed="false">
      <c r="N626" s="110"/>
      <c r="O626" s="110"/>
      <c r="P626" s="110"/>
    </row>
    <row r="627" customFormat="false" ht="15" hidden="false" customHeight="false" outlineLevel="0" collapsed="false">
      <c r="N627" s="110"/>
      <c r="O627" s="110"/>
      <c r="P627" s="110"/>
    </row>
    <row r="628" customFormat="false" ht="15" hidden="false" customHeight="false" outlineLevel="0" collapsed="false">
      <c r="N628" s="110"/>
      <c r="O628" s="110"/>
      <c r="P628" s="110"/>
    </row>
    <row r="629" customFormat="false" ht="15" hidden="false" customHeight="false" outlineLevel="0" collapsed="false">
      <c r="N629" s="110"/>
      <c r="O629" s="110"/>
      <c r="P629" s="110"/>
    </row>
    <row r="630" customFormat="false" ht="15" hidden="false" customHeight="false" outlineLevel="0" collapsed="false">
      <c r="N630" s="110"/>
      <c r="O630" s="110"/>
      <c r="P630" s="110"/>
    </row>
    <row r="631" customFormat="false" ht="15" hidden="false" customHeight="false" outlineLevel="0" collapsed="false">
      <c r="N631" s="110"/>
      <c r="O631" s="110"/>
      <c r="P631" s="110"/>
    </row>
    <row r="632" customFormat="false" ht="15" hidden="false" customHeight="false" outlineLevel="0" collapsed="false">
      <c r="N632" s="110"/>
      <c r="O632" s="110"/>
      <c r="P632" s="110"/>
    </row>
    <row r="633" customFormat="false" ht="15" hidden="false" customHeight="false" outlineLevel="0" collapsed="false">
      <c r="N633" s="110"/>
      <c r="O633" s="110"/>
      <c r="P633" s="110"/>
    </row>
    <row r="634" customFormat="false" ht="15" hidden="false" customHeight="false" outlineLevel="0" collapsed="false">
      <c r="N634" s="110"/>
      <c r="O634" s="110"/>
      <c r="P634" s="110"/>
    </row>
    <row r="635" customFormat="false" ht="15" hidden="false" customHeight="false" outlineLevel="0" collapsed="false">
      <c r="N635" s="110"/>
      <c r="O635" s="110"/>
      <c r="P635" s="110"/>
    </row>
    <row r="636" customFormat="false" ht="15" hidden="false" customHeight="false" outlineLevel="0" collapsed="false">
      <c r="N636" s="110"/>
      <c r="O636" s="110"/>
      <c r="P636" s="110"/>
    </row>
    <row r="637" customFormat="false" ht="15" hidden="false" customHeight="false" outlineLevel="0" collapsed="false">
      <c r="N637" s="110"/>
      <c r="O637" s="110"/>
      <c r="P637" s="110"/>
    </row>
    <row r="638" customFormat="false" ht="15" hidden="false" customHeight="false" outlineLevel="0" collapsed="false">
      <c r="N638" s="110"/>
      <c r="O638" s="110"/>
      <c r="P638" s="110"/>
    </row>
    <row r="639" customFormat="false" ht="15" hidden="false" customHeight="false" outlineLevel="0" collapsed="false">
      <c r="N639" s="110"/>
      <c r="O639" s="110"/>
      <c r="P639" s="110"/>
    </row>
    <row r="640" customFormat="false" ht="15" hidden="false" customHeight="false" outlineLevel="0" collapsed="false">
      <c r="N640" s="110"/>
      <c r="O640" s="110"/>
      <c r="P640" s="110"/>
    </row>
    <row r="641" customFormat="false" ht="15" hidden="false" customHeight="false" outlineLevel="0" collapsed="false">
      <c r="N641" s="110"/>
      <c r="O641" s="110"/>
      <c r="P641" s="110"/>
    </row>
    <row r="642" customFormat="false" ht="15" hidden="false" customHeight="false" outlineLevel="0" collapsed="false">
      <c r="N642" s="110"/>
      <c r="O642" s="110"/>
      <c r="P642" s="110"/>
    </row>
    <row r="643" customFormat="false" ht="15" hidden="false" customHeight="false" outlineLevel="0" collapsed="false">
      <c r="N643" s="110"/>
      <c r="O643" s="110"/>
      <c r="P643" s="110"/>
    </row>
    <row r="644" customFormat="false" ht="15" hidden="false" customHeight="false" outlineLevel="0" collapsed="false">
      <c r="N644" s="110"/>
      <c r="O644" s="110"/>
      <c r="P644" s="110"/>
    </row>
    <row r="645" customFormat="false" ht="15" hidden="false" customHeight="false" outlineLevel="0" collapsed="false">
      <c r="N645" s="110"/>
      <c r="O645" s="110"/>
      <c r="P645" s="110"/>
    </row>
    <row r="646" customFormat="false" ht="15" hidden="false" customHeight="false" outlineLevel="0" collapsed="false">
      <c r="N646" s="110"/>
      <c r="O646" s="110"/>
      <c r="P646" s="110"/>
    </row>
    <row r="647" customFormat="false" ht="15" hidden="false" customHeight="false" outlineLevel="0" collapsed="false">
      <c r="N647" s="110"/>
      <c r="O647" s="110"/>
      <c r="P647" s="110"/>
    </row>
    <row r="648" customFormat="false" ht="15" hidden="false" customHeight="false" outlineLevel="0" collapsed="false">
      <c r="N648" s="110"/>
      <c r="O648" s="110"/>
      <c r="P648" s="110"/>
    </row>
    <row r="649" customFormat="false" ht="15" hidden="false" customHeight="false" outlineLevel="0" collapsed="false">
      <c r="N649" s="110"/>
      <c r="O649" s="110"/>
      <c r="P649" s="110"/>
    </row>
    <row r="650" customFormat="false" ht="15" hidden="false" customHeight="false" outlineLevel="0" collapsed="false">
      <c r="N650" s="110"/>
      <c r="O650" s="110"/>
      <c r="P650" s="110"/>
    </row>
    <row r="651" customFormat="false" ht="15" hidden="false" customHeight="false" outlineLevel="0" collapsed="false">
      <c r="N651" s="110"/>
      <c r="O651" s="110"/>
      <c r="P651" s="110"/>
    </row>
    <row r="652" customFormat="false" ht="15" hidden="false" customHeight="false" outlineLevel="0" collapsed="false">
      <c r="N652" s="110"/>
      <c r="O652" s="110"/>
      <c r="P652" s="110"/>
    </row>
    <row r="653" customFormat="false" ht="15" hidden="false" customHeight="false" outlineLevel="0" collapsed="false">
      <c r="N653" s="110"/>
      <c r="O653" s="110"/>
      <c r="P653" s="110"/>
    </row>
    <row r="654" customFormat="false" ht="15" hidden="false" customHeight="false" outlineLevel="0" collapsed="false">
      <c r="N654" s="110"/>
      <c r="O654" s="110"/>
      <c r="P654" s="110"/>
    </row>
    <row r="655" customFormat="false" ht="15" hidden="false" customHeight="false" outlineLevel="0" collapsed="false">
      <c r="N655" s="110"/>
      <c r="O655" s="110"/>
      <c r="P655" s="110"/>
    </row>
    <row r="656" customFormat="false" ht="15" hidden="false" customHeight="false" outlineLevel="0" collapsed="false">
      <c r="N656" s="110"/>
      <c r="O656" s="110"/>
      <c r="P656" s="110"/>
    </row>
    <row r="657" customFormat="false" ht="15" hidden="false" customHeight="false" outlineLevel="0" collapsed="false">
      <c r="N657" s="110"/>
      <c r="O657" s="110"/>
      <c r="P657" s="110"/>
    </row>
    <row r="658" customFormat="false" ht="15" hidden="false" customHeight="false" outlineLevel="0" collapsed="false">
      <c r="N658" s="110"/>
      <c r="O658" s="110"/>
      <c r="P658" s="110"/>
    </row>
    <row r="659" customFormat="false" ht="15" hidden="false" customHeight="false" outlineLevel="0" collapsed="false">
      <c r="N659" s="110"/>
      <c r="O659" s="110"/>
      <c r="P659" s="110"/>
    </row>
    <row r="660" customFormat="false" ht="15" hidden="false" customHeight="false" outlineLevel="0" collapsed="false">
      <c r="N660" s="110"/>
      <c r="O660" s="110"/>
      <c r="P660" s="110"/>
    </row>
    <row r="661" customFormat="false" ht="15" hidden="false" customHeight="false" outlineLevel="0" collapsed="false">
      <c r="N661" s="110"/>
      <c r="O661" s="110"/>
      <c r="P661" s="110"/>
    </row>
    <row r="662" customFormat="false" ht="15" hidden="false" customHeight="false" outlineLevel="0" collapsed="false">
      <c r="N662" s="110"/>
      <c r="O662" s="110"/>
      <c r="P662" s="110"/>
    </row>
    <row r="663" customFormat="false" ht="15" hidden="false" customHeight="false" outlineLevel="0" collapsed="false">
      <c r="N663" s="110"/>
      <c r="O663" s="110"/>
      <c r="P663" s="110"/>
    </row>
    <row r="664" customFormat="false" ht="15" hidden="false" customHeight="false" outlineLevel="0" collapsed="false">
      <c r="N664" s="110"/>
      <c r="O664" s="110"/>
      <c r="P664" s="110"/>
    </row>
    <row r="665" customFormat="false" ht="15" hidden="false" customHeight="false" outlineLevel="0" collapsed="false">
      <c r="N665" s="110"/>
      <c r="O665" s="110"/>
      <c r="P665" s="110"/>
    </row>
    <row r="666" customFormat="false" ht="15" hidden="false" customHeight="false" outlineLevel="0" collapsed="false">
      <c r="N666" s="110"/>
      <c r="O666" s="110"/>
      <c r="P666" s="110"/>
    </row>
    <row r="667" customFormat="false" ht="15" hidden="false" customHeight="false" outlineLevel="0" collapsed="false">
      <c r="N667" s="110"/>
      <c r="O667" s="110"/>
      <c r="P667" s="110"/>
    </row>
    <row r="668" customFormat="false" ht="15" hidden="false" customHeight="false" outlineLevel="0" collapsed="false">
      <c r="N668" s="110"/>
      <c r="O668" s="110"/>
      <c r="P668" s="110"/>
    </row>
    <row r="669" customFormat="false" ht="15" hidden="false" customHeight="false" outlineLevel="0" collapsed="false">
      <c r="N669" s="110"/>
      <c r="O669" s="110"/>
      <c r="P669" s="110"/>
    </row>
    <row r="670" customFormat="false" ht="15" hidden="false" customHeight="false" outlineLevel="0" collapsed="false">
      <c r="N670" s="110"/>
      <c r="O670" s="110"/>
      <c r="P670" s="110"/>
    </row>
    <row r="671" customFormat="false" ht="15" hidden="false" customHeight="false" outlineLevel="0" collapsed="false">
      <c r="N671" s="110"/>
      <c r="O671" s="110"/>
      <c r="P671" s="110"/>
    </row>
    <row r="672" customFormat="false" ht="15" hidden="false" customHeight="false" outlineLevel="0" collapsed="false">
      <c r="N672" s="110"/>
      <c r="O672" s="110"/>
      <c r="P672" s="110"/>
    </row>
    <row r="673" customFormat="false" ht="15" hidden="false" customHeight="false" outlineLevel="0" collapsed="false">
      <c r="N673" s="110"/>
      <c r="O673" s="110"/>
      <c r="P673" s="110"/>
    </row>
    <row r="674" customFormat="false" ht="15" hidden="false" customHeight="false" outlineLevel="0" collapsed="false">
      <c r="N674" s="110"/>
      <c r="O674" s="110"/>
      <c r="P674" s="110"/>
    </row>
    <row r="675" customFormat="false" ht="15" hidden="false" customHeight="false" outlineLevel="0" collapsed="false">
      <c r="N675" s="110"/>
      <c r="O675" s="110"/>
      <c r="P675" s="110"/>
    </row>
    <row r="676" customFormat="false" ht="15" hidden="false" customHeight="false" outlineLevel="0" collapsed="false">
      <c r="N676" s="110"/>
      <c r="O676" s="110"/>
      <c r="P676" s="110"/>
    </row>
    <row r="677" customFormat="false" ht="15" hidden="false" customHeight="false" outlineLevel="0" collapsed="false">
      <c r="N677" s="110"/>
      <c r="O677" s="110"/>
      <c r="P677" s="110"/>
    </row>
    <row r="678" customFormat="false" ht="15" hidden="false" customHeight="false" outlineLevel="0" collapsed="false">
      <c r="N678" s="110"/>
      <c r="O678" s="110"/>
      <c r="P678" s="110"/>
    </row>
    <row r="679" customFormat="false" ht="15" hidden="false" customHeight="false" outlineLevel="0" collapsed="false">
      <c r="N679" s="110"/>
      <c r="O679" s="110"/>
      <c r="P679" s="110"/>
    </row>
    <row r="680" customFormat="false" ht="15" hidden="false" customHeight="false" outlineLevel="0" collapsed="false">
      <c r="N680" s="110"/>
      <c r="O680" s="110"/>
      <c r="P680" s="110"/>
    </row>
    <row r="681" customFormat="false" ht="15" hidden="false" customHeight="false" outlineLevel="0" collapsed="false">
      <c r="N681" s="110"/>
      <c r="O681" s="110"/>
      <c r="P681" s="110"/>
    </row>
    <row r="682" customFormat="false" ht="15" hidden="false" customHeight="false" outlineLevel="0" collapsed="false">
      <c r="N682" s="110"/>
      <c r="O682" s="110"/>
      <c r="P682" s="110"/>
    </row>
    <row r="683" customFormat="false" ht="15" hidden="false" customHeight="false" outlineLevel="0" collapsed="false">
      <c r="N683" s="110"/>
      <c r="O683" s="110"/>
      <c r="P683" s="110"/>
    </row>
    <row r="684" customFormat="false" ht="15" hidden="false" customHeight="false" outlineLevel="0" collapsed="false">
      <c r="N684" s="110"/>
      <c r="O684" s="110"/>
      <c r="P684" s="110"/>
    </row>
    <row r="685" customFormat="false" ht="15" hidden="false" customHeight="false" outlineLevel="0" collapsed="false">
      <c r="N685" s="110"/>
      <c r="O685" s="110"/>
      <c r="P685" s="110"/>
    </row>
    <row r="686" customFormat="false" ht="15" hidden="false" customHeight="false" outlineLevel="0" collapsed="false">
      <c r="N686" s="110"/>
      <c r="O686" s="110"/>
      <c r="P686" s="110"/>
    </row>
    <row r="687" customFormat="false" ht="15" hidden="false" customHeight="false" outlineLevel="0" collapsed="false">
      <c r="N687" s="110"/>
      <c r="O687" s="110"/>
      <c r="P687" s="110"/>
    </row>
    <row r="688" customFormat="false" ht="15" hidden="false" customHeight="false" outlineLevel="0" collapsed="false">
      <c r="N688" s="110"/>
      <c r="O688" s="110"/>
      <c r="P688" s="110"/>
    </row>
    <row r="689" customFormat="false" ht="15" hidden="false" customHeight="false" outlineLevel="0" collapsed="false">
      <c r="N689" s="110"/>
      <c r="O689" s="110"/>
      <c r="P689" s="110"/>
    </row>
    <row r="690" customFormat="false" ht="15" hidden="false" customHeight="false" outlineLevel="0" collapsed="false">
      <c r="N690" s="110"/>
      <c r="O690" s="110"/>
      <c r="P690" s="110"/>
    </row>
    <row r="691" customFormat="false" ht="15" hidden="false" customHeight="false" outlineLevel="0" collapsed="false">
      <c r="N691" s="110"/>
      <c r="O691" s="110"/>
      <c r="P691" s="110"/>
    </row>
    <row r="692" customFormat="false" ht="15" hidden="false" customHeight="false" outlineLevel="0" collapsed="false">
      <c r="N692" s="110"/>
      <c r="O692" s="110"/>
      <c r="P692" s="110"/>
    </row>
    <row r="693" customFormat="false" ht="15" hidden="false" customHeight="false" outlineLevel="0" collapsed="false">
      <c r="N693" s="110"/>
      <c r="O693" s="110"/>
      <c r="P693" s="110"/>
    </row>
    <row r="694" customFormat="false" ht="15" hidden="false" customHeight="false" outlineLevel="0" collapsed="false">
      <c r="N694" s="110"/>
      <c r="O694" s="110"/>
      <c r="P694" s="110"/>
    </row>
    <row r="695" customFormat="false" ht="15" hidden="false" customHeight="false" outlineLevel="0" collapsed="false">
      <c r="N695" s="110"/>
      <c r="O695" s="110"/>
      <c r="P695" s="110"/>
    </row>
    <row r="696" customFormat="false" ht="15" hidden="false" customHeight="false" outlineLevel="0" collapsed="false">
      <c r="N696" s="110"/>
      <c r="O696" s="110"/>
      <c r="P696" s="110"/>
    </row>
    <row r="697" customFormat="false" ht="15" hidden="false" customHeight="false" outlineLevel="0" collapsed="false">
      <c r="N697" s="110"/>
      <c r="O697" s="110"/>
      <c r="P697" s="110"/>
    </row>
    <row r="698" customFormat="false" ht="15" hidden="false" customHeight="false" outlineLevel="0" collapsed="false">
      <c r="N698" s="110"/>
      <c r="O698" s="110"/>
      <c r="P698" s="110"/>
    </row>
    <row r="699" customFormat="false" ht="15" hidden="false" customHeight="false" outlineLevel="0" collapsed="false">
      <c r="N699" s="110"/>
      <c r="O699" s="110"/>
      <c r="P699" s="110"/>
    </row>
    <row r="700" customFormat="false" ht="15" hidden="false" customHeight="false" outlineLevel="0" collapsed="false">
      <c r="N700" s="110"/>
      <c r="O700" s="110"/>
      <c r="P700" s="110"/>
    </row>
    <row r="701" customFormat="false" ht="15" hidden="false" customHeight="false" outlineLevel="0" collapsed="false">
      <c r="N701" s="110"/>
      <c r="O701" s="110"/>
      <c r="P701" s="110"/>
    </row>
    <row r="702" customFormat="false" ht="15" hidden="false" customHeight="false" outlineLevel="0" collapsed="false">
      <c r="N702" s="110"/>
      <c r="O702" s="110"/>
      <c r="P702" s="110"/>
    </row>
    <row r="703" customFormat="false" ht="15" hidden="false" customHeight="false" outlineLevel="0" collapsed="false">
      <c r="N703" s="110"/>
      <c r="O703" s="110"/>
      <c r="P703" s="110"/>
    </row>
    <row r="704" customFormat="false" ht="15" hidden="false" customHeight="false" outlineLevel="0" collapsed="false">
      <c r="N704" s="110"/>
      <c r="O704" s="110"/>
      <c r="P704" s="110"/>
    </row>
    <row r="705" customFormat="false" ht="15" hidden="false" customHeight="false" outlineLevel="0" collapsed="false">
      <c r="N705" s="110"/>
      <c r="O705" s="110"/>
      <c r="P705" s="110"/>
    </row>
    <row r="706" customFormat="false" ht="15" hidden="false" customHeight="false" outlineLevel="0" collapsed="false">
      <c r="N706" s="110"/>
      <c r="O706" s="110"/>
      <c r="P706" s="110"/>
    </row>
    <row r="707" customFormat="false" ht="15" hidden="false" customHeight="false" outlineLevel="0" collapsed="false">
      <c r="N707" s="110"/>
      <c r="O707" s="110"/>
      <c r="P707" s="110"/>
    </row>
    <row r="708" customFormat="false" ht="15" hidden="false" customHeight="false" outlineLevel="0" collapsed="false">
      <c r="N708" s="110"/>
      <c r="O708" s="110"/>
      <c r="P708" s="110"/>
    </row>
    <row r="709" customFormat="false" ht="15" hidden="false" customHeight="false" outlineLevel="0" collapsed="false">
      <c r="N709" s="110"/>
      <c r="O709" s="110"/>
      <c r="P709" s="110"/>
    </row>
    <row r="710" customFormat="false" ht="15" hidden="false" customHeight="false" outlineLevel="0" collapsed="false">
      <c r="N710" s="110"/>
      <c r="O710" s="110"/>
      <c r="P710" s="110"/>
    </row>
    <row r="711" customFormat="false" ht="15" hidden="false" customHeight="false" outlineLevel="0" collapsed="false">
      <c r="N711" s="110"/>
      <c r="O711" s="110"/>
      <c r="P711" s="110"/>
    </row>
    <row r="712" customFormat="false" ht="15" hidden="false" customHeight="false" outlineLevel="0" collapsed="false">
      <c r="N712" s="110"/>
      <c r="O712" s="110"/>
      <c r="P712" s="110"/>
    </row>
    <row r="713" customFormat="false" ht="15" hidden="false" customHeight="false" outlineLevel="0" collapsed="false">
      <c r="N713" s="110"/>
      <c r="O713" s="110"/>
      <c r="P713" s="110"/>
    </row>
    <row r="714" customFormat="false" ht="15" hidden="false" customHeight="false" outlineLevel="0" collapsed="false">
      <c r="N714" s="110"/>
      <c r="O714" s="110"/>
      <c r="P714" s="110"/>
    </row>
    <row r="715" customFormat="false" ht="15" hidden="false" customHeight="false" outlineLevel="0" collapsed="false">
      <c r="N715" s="110"/>
      <c r="O715" s="110"/>
      <c r="P715" s="110"/>
    </row>
    <row r="716" customFormat="false" ht="15" hidden="false" customHeight="false" outlineLevel="0" collapsed="false">
      <c r="N716" s="110"/>
      <c r="O716" s="110"/>
      <c r="P716" s="110"/>
    </row>
    <row r="717" customFormat="false" ht="15" hidden="false" customHeight="false" outlineLevel="0" collapsed="false">
      <c r="N717" s="110"/>
      <c r="O717" s="110"/>
      <c r="P717" s="110"/>
    </row>
    <row r="718" customFormat="false" ht="15" hidden="false" customHeight="false" outlineLevel="0" collapsed="false">
      <c r="N718" s="110"/>
      <c r="O718" s="110"/>
      <c r="P718" s="110"/>
    </row>
    <row r="719" customFormat="false" ht="15" hidden="false" customHeight="false" outlineLevel="0" collapsed="false">
      <c r="N719" s="110"/>
      <c r="O719" s="110"/>
      <c r="P719" s="110"/>
    </row>
    <row r="720" customFormat="false" ht="15" hidden="false" customHeight="false" outlineLevel="0" collapsed="false">
      <c r="N720" s="110"/>
      <c r="O720" s="110"/>
      <c r="P720" s="110"/>
    </row>
    <row r="721" customFormat="false" ht="15" hidden="false" customHeight="false" outlineLevel="0" collapsed="false">
      <c r="N721" s="110"/>
      <c r="O721" s="110"/>
      <c r="P721" s="110"/>
    </row>
    <row r="722" customFormat="false" ht="15" hidden="false" customHeight="false" outlineLevel="0" collapsed="false">
      <c r="N722" s="110"/>
      <c r="O722" s="110"/>
      <c r="P722" s="110"/>
    </row>
    <row r="723" customFormat="false" ht="15" hidden="false" customHeight="false" outlineLevel="0" collapsed="false">
      <c r="N723" s="110"/>
      <c r="O723" s="110"/>
      <c r="P723" s="110"/>
    </row>
    <row r="724" customFormat="false" ht="15" hidden="false" customHeight="false" outlineLevel="0" collapsed="false">
      <c r="N724" s="110"/>
      <c r="O724" s="110"/>
      <c r="P724" s="110"/>
    </row>
    <row r="725" customFormat="false" ht="15" hidden="false" customHeight="false" outlineLevel="0" collapsed="false">
      <c r="N725" s="110"/>
      <c r="O725" s="110"/>
      <c r="P725" s="110"/>
    </row>
    <row r="726" customFormat="false" ht="15" hidden="false" customHeight="false" outlineLevel="0" collapsed="false">
      <c r="N726" s="110"/>
      <c r="O726" s="110"/>
      <c r="P726" s="110"/>
    </row>
    <row r="727" customFormat="false" ht="15" hidden="false" customHeight="false" outlineLevel="0" collapsed="false">
      <c r="N727" s="110"/>
      <c r="O727" s="110"/>
      <c r="P727" s="110"/>
    </row>
    <row r="728" customFormat="false" ht="15" hidden="false" customHeight="false" outlineLevel="0" collapsed="false">
      <c r="N728" s="110"/>
      <c r="O728" s="110"/>
      <c r="P728" s="110"/>
    </row>
    <row r="729" customFormat="false" ht="15" hidden="false" customHeight="false" outlineLevel="0" collapsed="false">
      <c r="N729" s="110"/>
      <c r="O729" s="110"/>
      <c r="P729" s="110"/>
    </row>
    <row r="730" customFormat="false" ht="15" hidden="false" customHeight="false" outlineLevel="0" collapsed="false">
      <c r="N730" s="110"/>
      <c r="O730" s="110"/>
      <c r="P730" s="110"/>
    </row>
    <row r="731" customFormat="false" ht="15" hidden="false" customHeight="false" outlineLevel="0" collapsed="false">
      <c r="N731" s="110"/>
      <c r="O731" s="110"/>
      <c r="P731" s="110"/>
    </row>
    <row r="732" customFormat="false" ht="15" hidden="false" customHeight="false" outlineLevel="0" collapsed="false">
      <c r="N732" s="110"/>
      <c r="O732" s="110"/>
      <c r="P732" s="110"/>
    </row>
    <row r="733" customFormat="false" ht="15" hidden="false" customHeight="false" outlineLevel="0" collapsed="false">
      <c r="N733" s="110"/>
      <c r="O733" s="110"/>
      <c r="P733" s="110"/>
    </row>
    <row r="734" customFormat="false" ht="15" hidden="false" customHeight="false" outlineLevel="0" collapsed="false">
      <c r="N734" s="110"/>
      <c r="O734" s="110"/>
      <c r="P734" s="110"/>
    </row>
    <row r="735" customFormat="false" ht="15" hidden="false" customHeight="false" outlineLevel="0" collapsed="false">
      <c r="N735" s="110"/>
      <c r="O735" s="110"/>
      <c r="P735" s="110"/>
    </row>
    <row r="736" customFormat="false" ht="15" hidden="false" customHeight="false" outlineLevel="0" collapsed="false">
      <c r="N736" s="110"/>
      <c r="O736" s="110"/>
      <c r="P736" s="110"/>
    </row>
    <row r="737" customFormat="false" ht="15" hidden="false" customHeight="false" outlineLevel="0" collapsed="false">
      <c r="N737" s="110"/>
      <c r="O737" s="110"/>
      <c r="P737" s="110"/>
    </row>
    <row r="738" customFormat="false" ht="15" hidden="false" customHeight="false" outlineLevel="0" collapsed="false">
      <c r="N738" s="110"/>
      <c r="O738" s="110"/>
      <c r="P738" s="110"/>
    </row>
    <row r="739" customFormat="false" ht="15" hidden="false" customHeight="false" outlineLevel="0" collapsed="false">
      <c r="N739" s="110"/>
      <c r="O739" s="110"/>
      <c r="P739" s="110"/>
    </row>
    <row r="740" customFormat="false" ht="15" hidden="false" customHeight="false" outlineLevel="0" collapsed="false">
      <c r="N740" s="110"/>
      <c r="O740" s="110"/>
      <c r="P740" s="110"/>
    </row>
    <row r="741" customFormat="false" ht="15" hidden="false" customHeight="false" outlineLevel="0" collapsed="false">
      <c r="N741" s="110"/>
      <c r="O741" s="110"/>
      <c r="P741" s="110"/>
    </row>
    <row r="742" customFormat="false" ht="15" hidden="false" customHeight="false" outlineLevel="0" collapsed="false">
      <c r="N742" s="110"/>
      <c r="O742" s="110"/>
      <c r="P742" s="110"/>
    </row>
    <row r="743" customFormat="false" ht="15" hidden="false" customHeight="false" outlineLevel="0" collapsed="false">
      <c r="N743" s="110"/>
      <c r="O743" s="110"/>
      <c r="P743" s="110"/>
    </row>
    <row r="744" customFormat="false" ht="15" hidden="false" customHeight="false" outlineLevel="0" collapsed="false">
      <c r="N744" s="110"/>
      <c r="O744" s="110"/>
      <c r="P744" s="110"/>
    </row>
    <row r="745" customFormat="false" ht="15" hidden="false" customHeight="false" outlineLevel="0" collapsed="false">
      <c r="N745" s="110"/>
      <c r="O745" s="110"/>
      <c r="P745" s="110"/>
    </row>
    <row r="746" customFormat="false" ht="15" hidden="false" customHeight="false" outlineLevel="0" collapsed="false">
      <c r="N746" s="110"/>
      <c r="O746" s="110"/>
      <c r="P746" s="110"/>
    </row>
    <row r="747" customFormat="false" ht="15" hidden="false" customHeight="false" outlineLevel="0" collapsed="false">
      <c r="N747" s="110"/>
      <c r="O747" s="110"/>
      <c r="P747" s="110"/>
    </row>
    <row r="748" customFormat="false" ht="15" hidden="false" customHeight="false" outlineLevel="0" collapsed="false">
      <c r="N748" s="110"/>
      <c r="O748" s="110"/>
      <c r="P748" s="110"/>
    </row>
    <row r="749" customFormat="false" ht="15" hidden="false" customHeight="false" outlineLevel="0" collapsed="false">
      <c r="N749" s="110"/>
      <c r="O749" s="110"/>
      <c r="P749" s="110"/>
    </row>
    <row r="750" customFormat="false" ht="15" hidden="false" customHeight="false" outlineLevel="0" collapsed="false">
      <c r="N750" s="110"/>
      <c r="O750" s="110"/>
      <c r="P750" s="110"/>
    </row>
    <row r="751" customFormat="false" ht="15" hidden="false" customHeight="false" outlineLevel="0" collapsed="false">
      <c r="N751" s="110"/>
      <c r="O751" s="110"/>
      <c r="P751" s="110"/>
    </row>
    <row r="752" customFormat="false" ht="15" hidden="false" customHeight="false" outlineLevel="0" collapsed="false">
      <c r="N752" s="110"/>
      <c r="O752" s="110"/>
      <c r="P752" s="110"/>
    </row>
    <row r="753" customFormat="false" ht="15" hidden="false" customHeight="false" outlineLevel="0" collapsed="false">
      <c r="N753" s="110"/>
      <c r="O753" s="110"/>
      <c r="P753" s="110"/>
    </row>
    <row r="754" customFormat="false" ht="15" hidden="false" customHeight="false" outlineLevel="0" collapsed="false">
      <c r="N754" s="110"/>
      <c r="O754" s="110"/>
      <c r="P754" s="110"/>
    </row>
    <row r="755" customFormat="false" ht="15" hidden="false" customHeight="false" outlineLevel="0" collapsed="false">
      <c r="N755" s="110"/>
      <c r="O755" s="110"/>
      <c r="P755" s="110"/>
    </row>
    <row r="756" customFormat="false" ht="15" hidden="false" customHeight="false" outlineLevel="0" collapsed="false">
      <c r="N756" s="110"/>
      <c r="O756" s="110"/>
      <c r="P756" s="110"/>
    </row>
    <row r="757" customFormat="false" ht="15" hidden="false" customHeight="false" outlineLevel="0" collapsed="false">
      <c r="N757" s="110"/>
      <c r="O757" s="110"/>
      <c r="P757" s="110"/>
    </row>
    <row r="758" customFormat="false" ht="15" hidden="false" customHeight="false" outlineLevel="0" collapsed="false">
      <c r="N758" s="110"/>
      <c r="O758" s="110"/>
      <c r="P758" s="110"/>
    </row>
    <row r="759" customFormat="false" ht="15" hidden="false" customHeight="false" outlineLevel="0" collapsed="false">
      <c r="N759" s="110"/>
      <c r="O759" s="110"/>
      <c r="P759" s="110"/>
    </row>
    <row r="760" customFormat="false" ht="15" hidden="false" customHeight="false" outlineLevel="0" collapsed="false">
      <c r="N760" s="110"/>
      <c r="O760" s="110"/>
      <c r="P760" s="110"/>
    </row>
    <row r="761" customFormat="false" ht="15" hidden="false" customHeight="false" outlineLevel="0" collapsed="false">
      <c r="N761" s="110"/>
      <c r="O761" s="110"/>
      <c r="P761" s="110"/>
    </row>
    <row r="762" customFormat="false" ht="15" hidden="false" customHeight="false" outlineLevel="0" collapsed="false">
      <c r="N762" s="110"/>
      <c r="O762" s="110"/>
      <c r="P762" s="110"/>
    </row>
    <row r="763" customFormat="false" ht="15" hidden="false" customHeight="false" outlineLevel="0" collapsed="false">
      <c r="N763" s="110"/>
      <c r="O763" s="110"/>
      <c r="P763" s="110"/>
    </row>
    <row r="764" customFormat="false" ht="15" hidden="false" customHeight="false" outlineLevel="0" collapsed="false">
      <c r="N764" s="110"/>
      <c r="O764" s="110"/>
      <c r="P764" s="110"/>
    </row>
    <row r="765" customFormat="false" ht="15" hidden="false" customHeight="false" outlineLevel="0" collapsed="false">
      <c r="N765" s="110"/>
      <c r="O765" s="110"/>
      <c r="P765" s="110"/>
    </row>
    <row r="766" customFormat="false" ht="15" hidden="false" customHeight="false" outlineLevel="0" collapsed="false">
      <c r="N766" s="110"/>
      <c r="O766" s="110"/>
      <c r="P766" s="110"/>
    </row>
    <row r="767" customFormat="false" ht="15" hidden="false" customHeight="false" outlineLevel="0" collapsed="false">
      <c r="N767" s="110"/>
      <c r="O767" s="110"/>
      <c r="P767" s="110"/>
    </row>
    <row r="768" customFormat="false" ht="15" hidden="false" customHeight="false" outlineLevel="0" collapsed="false">
      <c r="N768" s="110"/>
      <c r="O768" s="110"/>
      <c r="P768" s="110"/>
    </row>
    <row r="769" customFormat="false" ht="15" hidden="false" customHeight="false" outlineLevel="0" collapsed="false">
      <c r="N769" s="110"/>
      <c r="O769" s="110"/>
      <c r="P769" s="110"/>
    </row>
    <row r="770" customFormat="false" ht="15" hidden="false" customHeight="false" outlineLevel="0" collapsed="false">
      <c r="N770" s="110"/>
      <c r="O770" s="110"/>
      <c r="P770" s="110"/>
    </row>
    <row r="771" customFormat="false" ht="15" hidden="false" customHeight="false" outlineLevel="0" collapsed="false">
      <c r="N771" s="110"/>
      <c r="O771" s="110"/>
      <c r="P771" s="110"/>
    </row>
    <row r="772" customFormat="false" ht="15" hidden="false" customHeight="false" outlineLevel="0" collapsed="false">
      <c r="N772" s="110"/>
      <c r="O772" s="110"/>
      <c r="P772" s="110"/>
    </row>
    <row r="773" customFormat="false" ht="15" hidden="false" customHeight="false" outlineLevel="0" collapsed="false">
      <c r="N773" s="110"/>
      <c r="O773" s="110"/>
      <c r="P773" s="110"/>
    </row>
    <row r="774" customFormat="false" ht="15" hidden="false" customHeight="false" outlineLevel="0" collapsed="false">
      <c r="N774" s="110"/>
      <c r="O774" s="110"/>
      <c r="P774" s="110"/>
    </row>
    <row r="775" customFormat="false" ht="15" hidden="false" customHeight="false" outlineLevel="0" collapsed="false">
      <c r="N775" s="110"/>
      <c r="O775" s="110"/>
      <c r="P775" s="110"/>
    </row>
    <row r="776" customFormat="false" ht="15" hidden="false" customHeight="false" outlineLevel="0" collapsed="false">
      <c r="N776" s="110"/>
      <c r="O776" s="110"/>
      <c r="P776" s="110"/>
    </row>
    <row r="777" customFormat="false" ht="15" hidden="false" customHeight="false" outlineLevel="0" collapsed="false">
      <c r="N777" s="110"/>
      <c r="O777" s="110"/>
      <c r="P777" s="110"/>
    </row>
    <row r="778" customFormat="false" ht="15" hidden="false" customHeight="false" outlineLevel="0" collapsed="false">
      <c r="N778" s="110"/>
      <c r="O778" s="110"/>
      <c r="P778" s="110"/>
    </row>
    <row r="779" customFormat="false" ht="15" hidden="false" customHeight="false" outlineLevel="0" collapsed="false">
      <c r="N779" s="110"/>
      <c r="O779" s="110"/>
      <c r="P779" s="110"/>
    </row>
    <row r="780" customFormat="false" ht="15" hidden="false" customHeight="false" outlineLevel="0" collapsed="false">
      <c r="N780" s="110"/>
      <c r="O780" s="110"/>
      <c r="P780" s="110"/>
    </row>
    <row r="781" customFormat="false" ht="15" hidden="false" customHeight="false" outlineLevel="0" collapsed="false">
      <c r="N781" s="110"/>
      <c r="O781" s="110"/>
      <c r="P781" s="110"/>
    </row>
    <row r="782" customFormat="false" ht="15" hidden="false" customHeight="false" outlineLevel="0" collapsed="false">
      <c r="N782" s="110"/>
      <c r="O782" s="110"/>
      <c r="P782" s="110"/>
    </row>
    <row r="783" customFormat="false" ht="15" hidden="false" customHeight="false" outlineLevel="0" collapsed="false">
      <c r="N783" s="110"/>
      <c r="O783" s="110"/>
      <c r="P783" s="110"/>
    </row>
    <row r="784" customFormat="false" ht="15" hidden="false" customHeight="false" outlineLevel="0" collapsed="false">
      <c r="N784" s="110"/>
      <c r="O784" s="110"/>
      <c r="P784" s="110"/>
    </row>
    <row r="785" customFormat="false" ht="15" hidden="false" customHeight="false" outlineLevel="0" collapsed="false">
      <c r="N785" s="110"/>
      <c r="O785" s="110"/>
      <c r="P785" s="110"/>
    </row>
    <row r="786" customFormat="false" ht="15" hidden="false" customHeight="false" outlineLevel="0" collapsed="false">
      <c r="N786" s="110"/>
      <c r="O786" s="110"/>
      <c r="P786" s="110"/>
    </row>
    <row r="787" customFormat="false" ht="15" hidden="false" customHeight="false" outlineLevel="0" collapsed="false">
      <c r="N787" s="110"/>
      <c r="O787" s="110"/>
      <c r="P787" s="110"/>
    </row>
    <row r="788" customFormat="false" ht="15" hidden="false" customHeight="false" outlineLevel="0" collapsed="false">
      <c r="N788" s="110"/>
      <c r="O788" s="110"/>
      <c r="P788" s="110"/>
    </row>
    <row r="789" customFormat="false" ht="15" hidden="false" customHeight="false" outlineLevel="0" collapsed="false">
      <c r="N789" s="110"/>
      <c r="O789" s="110"/>
      <c r="P789" s="110"/>
    </row>
    <row r="790" customFormat="false" ht="15" hidden="false" customHeight="false" outlineLevel="0" collapsed="false">
      <c r="N790" s="110"/>
      <c r="O790" s="110"/>
      <c r="P790" s="110"/>
    </row>
    <row r="791" customFormat="false" ht="15" hidden="false" customHeight="false" outlineLevel="0" collapsed="false">
      <c r="N791" s="110"/>
      <c r="O791" s="110"/>
      <c r="P791" s="110"/>
    </row>
    <row r="792" customFormat="false" ht="15" hidden="false" customHeight="false" outlineLevel="0" collapsed="false">
      <c r="N792" s="110"/>
      <c r="O792" s="110"/>
      <c r="P792" s="110"/>
    </row>
    <row r="793" customFormat="false" ht="15" hidden="false" customHeight="false" outlineLevel="0" collapsed="false">
      <c r="N793" s="110"/>
      <c r="O793" s="110"/>
      <c r="P793" s="110"/>
    </row>
    <row r="794" customFormat="false" ht="15" hidden="false" customHeight="false" outlineLevel="0" collapsed="false">
      <c r="N794" s="110"/>
      <c r="O794" s="110"/>
      <c r="P794" s="110"/>
    </row>
    <row r="795" customFormat="false" ht="15" hidden="false" customHeight="false" outlineLevel="0" collapsed="false">
      <c r="N795" s="110"/>
      <c r="O795" s="110"/>
      <c r="P795" s="110"/>
    </row>
    <row r="796" customFormat="false" ht="15" hidden="false" customHeight="false" outlineLevel="0" collapsed="false">
      <c r="N796" s="110"/>
      <c r="O796" s="110"/>
      <c r="P796" s="110"/>
    </row>
    <row r="797" customFormat="false" ht="15" hidden="false" customHeight="false" outlineLevel="0" collapsed="false">
      <c r="N797" s="110"/>
      <c r="O797" s="110"/>
      <c r="P797" s="110"/>
    </row>
    <row r="798" customFormat="false" ht="15" hidden="false" customHeight="false" outlineLevel="0" collapsed="false">
      <c r="N798" s="110"/>
      <c r="O798" s="110"/>
      <c r="P798" s="110"/>
    </row>
    <row r="799" customFormat="false" ht="15" hidden="false" customHeight="false" outlineLevel="0" collapsed="false">
      <c r="N799" s="110"/>
      <c r="O799" s="110"/>
      <c r="P799" s="110"/>
    </row>
    <row r="800" customFormat="false" ht="15" hidden="false" customHeight="false" outlineLevel="0" collapsed="false">
      <c r="N800" s="110"/>
      <c r="O800" s="110"/>
      <c r="P800" s="110"/>
    </row>
    <row r="801" customFormat="false" ht="15" hidden="false" customHeight="false" outlineLevel="0" collapsed="false">
      <c r="N801" s="110"/>
      <c r="O801" s="110"/>
      <c r="P801" s="110"/>
    </row>
    <row r="802" customFormat="false" ht="15" hidden="false" customHeight="false" outlineLevel="0" collapsed="false">
      <c r="N802" s="110"/>
      <c r="O802" s="110"/>
      <c r="P802" s="110"/>
    </row>
    <row r="803" customFormat="false" ht="15" hidden="false" customHeight="false" outlineLevel="0" collapsed="false">
      <c r="N803" s="110"/>
      <c r="O803" s="110"/>
      <c r="P803" s="110"/>
    </row>
    <row r="804" customFormat="false" ht="15" hidden="false" customHeight="false" outlineLevel="0" collapsed="false">
      <c r="N804" s="110"/>
      <c r="O804" s="110"/>
      <c r="P804" s="110"/>
    </row>
    <row r="805" customFormat="false" ht="15" hidden="false" customHeight="false" outlineLevel="0" collapsed="false">
      <c r="N805" s="110"/>
      <c r="O805" s="110"/>
      <c r="P805" s="110"/>
    </row>
    <row r="806" customFormat="false" ht="15" hidden="false" customHeight="false" outlineLevel="0" collapsed="false">
      <c r="N806" s="110"/>
      <c r="O806" s="110"/>
      <c r="P806" s="110"/>
    </row>
    <row r="807" customFormat="false" ht="15" hidden="false" customHeight="false" outlineLevel="0" collapsed="false">
      <c r="N807" s="110"/>
      <c r="O807" s="110"/>
      <c r="P807" s="110"/>
    </row>
    <row r="808" customFormat="false" ht="15" hidden="false" customHeight="false" outlineLevel="0" collapsed="false">
      <c r="N808" s="110"/>
      <c r="O808" s="110"/>
      <c r="P808" s="110"/>
    </row>
    <row r="809" customFormat="false" ht="15" hidden="false" customHeight="false" outlineLevel="0" collapsed="false">
      <c r="N809" s="110"/>
      <c r="O809" s="110"/>
      <c r="P809" s="110"/>
    </row>
    <row r="810" customFormat="false" ht="15" hidden="false" customHeight="false" outlineLevel="0" collapsed="false">
      <c r="N810" s="110"/>
      <c r="O810" s="110"/>
      <c r="P810" s="110"/>
    </row>
    <row r="811" customFormat="false" ht="15" hidden="false" customHeight="false" outlineLevel="0" collapsed="false">
      <c r="N811" s="110"/>
      <c r="O811" s="110"/>
      <c r="P811" s="110"/>
    </row>
    <row r="812" customFormat="false" ht="15" hidden="false" customHeight="false" outlineLevel="0" collapsed="false">
      <c r="N812" s="110"/>
      <c r="O812" s="110"/>
      <c r="P812" s="110"/>
    </row>
    <row r="813" customFormat="false" ht="15" hidden="false" customHeight="false" outlineLevel="0" collapsed="false">
      <c r="N813" s="110"/>
      <c r="O813" s="110"/>
      <c r="P813" s="110"/>
    </row>
    <row r="814" customFormat="false" ht="15" hidden="false" customHeight="false" outlineLevel="0" collapsed="false">
      <c r="N814" s="110"/>
      <c r="O814" s="110"/>
      <c r="P814" s="110"/>
    </row>
    <row r="815" customFormat="false" ht="15" hidden="false" customHeight="false" outlineLevel="0" collapsed="false">
      <c r="N815" s="110"/>
      <c r="O815" s="110"/>
      <c r="P815" s="110"/>
    </row>
    <row r="816" customFormat="false" ht="15" hidden="false" customHeight="false" outlineLevel="0" collapsed="false">
      <c r="N816" s="110"/>
      <c r="O816" s="110"/>
      <c r="P816" s="110"/>
    </row>
    <row r="817" customFormat="false" ht="15" hidden="false" customHeight="false" outlineLevel="0" collapsed="false">
      <c r="N817" s="110"/>
      <c r="O817" s="110"/>
      <c r="P817" s="110"/>
    </row>
    <row r="818" customFormat="false" ht="15" hidden="false" customHeight="false" outlineLevel="0" collapsed="false">
      <c r="N818" s="110"/>
      <c r="O818" s="110"/>
      <c r="P818" s="110"/>
    </row>
    <row r="819" customFormat="false" ht="15" hidden="false" customHeight="false" outlineLevel="0" collapsed="false">
      <c r="N819" s="110"/>
      <c r="O819" s="110"/>
      <c r="P819" s="110"/>
    </row>
    <row r="820" customFormat="false" ht="15" hidden="false" customHeight="false" outlineLevel="0" collapsed="false">
      <c r="N820" s="110"/>
      <c r="O820" s="110"/>
      <c r="P820" s="110"/>
    </row>
    <row r="821" customFormat="false" ht="15" hidden="false" customHeight="false" outlineLevel="0" collapsed="false">
      <c r="N821" s="110"/>
      <c r="O821" s="110"/>
      <c r="P821" s="110"/>
    </row>
    <row r="822" customFormat="false" ht="15" hidden="false" customHeight="false" outlineLevel="0" collapsed="false">
      <c r="N822" s="110"/>
      <c r="O822" s="110"/>
      <c r="P822" s="110"/>
    </row>
    <row r="823" customFormat="false" ht="15" hidden="false" customHeight="false" outlineLevel="0" collapsed="false">
      <c r="N823" s="110"/>
      <c r="O823" s="110"/>
      <c r="P823" s="110"/>
    </row>
    <row r="824" customFormat="false" ht="15" hidden="false" customHeight="false" outlineLevel="0" collapsed="false">
      <c r="N824" s="110"/>
      <c r="O824" s="110"/>
      <c r="P824" s="110"/>
    </row>
    <row r="825" customFormat="false" ht="15" hidden="false" customHeight="false" outlineLevel="0" collapsed="false">
      <c r="N825" s="110"/>
      <c r="O825" s="110"/>
      <c r="P825" s="110"/>
    </row>
    <row r="826" customFormat="false" ht="15" hidden="false" customHeight="false" outlineLevel="0" collapsed="false">
      <c r="N826" s="110"/>
      <c r="O826" s="110"/>
      <c r="P826" s="110"/>
    </row>
    <row r="827" customFormat="false" ht="15" hidden="false" customHeight="false" outlineLevel="0" collapsed="false">
      <c r="N827" s="110"/>
      <c r="O827" s="110"/>
      <c r="P827" s="110"/>
    </row>
    <row r="828" customFormat="false" ht="15" hidden="false" customHeight="false" outlineLevel="0" collapsed="false">
      <c r="N828" s="110"/>
      <c r="O828" s="110"/>
      <c r="P828" s="110"/>
    </row>
    <row r="829" customFormat="false" ht="15" hidden="false" customHeight="false" outlineLevel="0" collapsed="false">
      <c r="N829" s="110"/>
      <c r="O829" s="110"/>
      <c r="P829" s="110"/>
    </row>
    <row r="830" customFormat="false" ht="15" hidden="false" customHeight="false" outlineLevel="0" collapsed="false">
      <c r="N830" s="110"/>
      <c r="O830" s="110"/>
      <c r="P830" s="110"/>
    </row>
    <row r="831" customFormat="false" ht="15" hidden="false" customHeight="false" outlineLevel="0" collapsed="false">
      <c r="N831" s="110"/>
      <c r="O831" s="110"/>
      <c r="P831" s="110"/>
    </row>
    <row r="832" customFormat="false" ht="15" hidden="false" customHeight="false" outlineLevel="0" collapsed="false">
      <c r="N832" s="110"/>
      <c r="O832" s="110"/>
      <c r="P832" s="110"/>
    </row>
    <row r="833" customFormat="false" ht="15" hidden="false" customHeight="false" outlineLevel="0" collapsed="false">
      <c r="N833" s="110"/>
      <c r="O833" s="110"/>
      <c r="P833" s="110"/>
    </row>
    <row r="834" customFormat="false" ht="15" hidden="false" customHeight="false" outlineLevel="0" collapsed="false">
      <c r="N834" s="110"/>
      <c r="O834" s="110"/>
      <c r="P834" s="110"/>
    </row>
    <row r="835" customFormat="false" ht="15" hidden="false" customHeight="false" outlineLevel="0" collapsed="false">
      <c r="N835" s="110"/>
      <c r="O835" s="110"/>
      <c r="P835" s="110"/>
    </row>
    <row r="836" customFormat="false" ht="15" hidden="false" customHeight="false" outlineLevel="0" collapsed="false">
      <c r="N836" s="110"/>
      <c r="O836" s="110"/>
      <c r="P836" s="110"/>
    </row>
    <row r="837" customFormat="false" ht="15" hidden="false" customHeight="false" outlineLevel="0" collapsed="false">
      <c r="N837" s="110"/>
      <c r="O837" s="110"/>
      <c r="P837" s="110"/>
    </row>
    <row r="838" customFormat="false" ht="15" hidden="false" customHeight="false" outlineLevel="0" collapsed="false">
      <c r="N838" s="110"/>
      <c r="O838" s="110"/>
      <c r="P838" s="110"/>
    </row>
    <row r="839" customFormat="false" ht="15" hidden="false" customHeight="false" outlineLevel="0" collapsed="false">
      <c r="N839" s="110"/>
      <c r="O839" s="110"/>
      <c r="P839" s="110"/>
    </row>
    <row r="840" customFormat="false" ht="15" hidden="false" customHeight="false" outlineLevel="0" collapsed="false">
      <c r="N840" s="110"/>
      <c r="O840" s="110"/>
      <c r="P840" s="110"/>
    </row>
    <row r="841" customFormat="false" ht="15" hidden="false" customHeight="false" outlineLevel="0" collapsed="false">
      <c r="N841" s="110"/>
      <c r="O841" s="110"/>
      <c r="P841" s="110"/>
    </row>
    <row r="842" customFormat="false" ht="15" hidden="false" customHeight="false" outlineLevel="0" collapsed="false">
      <c r="N842" s="110"/>
      <c r="O842" s="110"/>
      <c r="P842" s="110"/>
    </row>
    <row r="843" customFormat="false" ht="15" hidden="false" customHeight="false" outlineLevel="0" collapsed="false">
      <c r="N843" s="110"/>
      <c r="O843" s="110"/>
      <c r="P843" s="110"/>
    </row>
    <row r="844" customFormat="false" ht="15" hidden="false" customHeight="false" outlineLevel="0" collapsed="false">
      <c r="N844" s="110"/>
      <c r="O844" s="110"/>
      <c r="P844" s="110"/>
    </row>
    <row r="845" customFormat="false" ht="15" hidden="false" customHeight="false" outlineLevel="0" collapsed="false">
      <c r="N845" s="110"/>
      <c r="O845" s="110"/>
      <c r="P845" s="110"/>
    </row>
    <row r="846" customFormat="false" ht="15" hidden="false" customHeight="false" outlineLevel="0" collapsed="false">
      <c r="N846" s="110"/>
      <c r="O846" s="110"/>
      <c r="P846" s="110"/>
    </row>
    <row r="847" customFormat="false" ht="15" hidden="false" customHeight="false" outlineLevel="0" collapsed="false">
      <c r="N847" s="110"/>
      <c r="O847" s="110"/>
      <c r="P847" s="110"/>
    </row>
    <row r="848" customFormat="false" ht="15" hidden="false" customHeight="false" outlineLevel="0" collapsed="false">
      <c r="N848" s="110"/>
      <c r="O848" s="110"/>
      <c r="P848" s="110"/>
    </row>
    <row r="849" customFormat="false" ht="15" hidden="false" customHeight="false" outlineLevel="0" collapsed="false">
      <c r="N849" s="110"/>
      <c r="O849" s="110"/>
      <c r="P849" s="110"/>
    </row>
    <row r="850" customFormat="false" ht="15" hidden="false" customHeight="false" outlineLevel="0" collapsed="false">
      <c r="N850" s="110"/>
      <c r="O850" s="110"/>
      <c r="P850" s="110"/>
    </row>
    <row r="851" customFormat="false" ht="15" hidden="false" customHeight="false" outlineLevel="0" collapsed="false">
      <c r="N851" s="110"/>
      <c r="O851" s="110"/>
      <c r="P851" s="110"/>
    </row>
    <row r="852" customFormat="false" ht="15" hidden="false" customHeight="false" outlineLevel="0" collapsed="false">
      <c r="N852" s="110"/>
      <c r="O852" s="110"/>
      <c r="P852" s="110"/>
    </row>
    <row r="853" customFormat="false" ht="15" hidden="false" customHeight="false" outlineLevel="0" collapsed="false">
      <c r="N853" s="110"/>
      <c r="O853" s="110"/>
      <c r="P853" s="110"/>
    </row>
    <row r="854" customFormat="false" ht="15" hidden="false" customHeight="false" outlineLevel="0" collapsed="false">
      <c r="N854" s="110"/>
      <c r="O854" s="110"/>
      <c r="P854" s="110"/>
    </row>
    <row r="855" customFormat="false" ht="15" hidden="false" customHeight="false" outlineLevel="0" collapsed="false">
      <c r="N855" s="110"/>
      <c r="O855" s="110"/>
      <c r="P855" s="110"/>
    </row>
    <row r="856" customFormat="false" ht="15" hidden="false" customHeight="false" outlineLevel="0" collapsed="false">
      <c r="N856" s="110"/>
      <c r="O856" s="110"/>
      <c r="P856" s="110"/>
    </row>
    <row r="857" customFormat="false" ht="15" hidden="false" customHeight="false" outlineLevel="0" collapsed="false">
      <c r="N857" s="110"/>
      <c r="O857" s="110"/>
      <c r="P857" s="110"/>
    </row>
    <row r="858" customFormat="false" ht="15" hidden="false" customHeight="false" outlineLevel="0" collapsed="false">
      <c r="N858" s="110"/>
      <c r="O858" s="110"/>
      <c r="P858" s="110"/>
    </row>
    <row r="859" customFormat="false" ht="15" hidden="false" customHeight="false" outlineLevel="0" collapsed="false">
      <c r="N859" s="110"/>
      <c r="O859" s="110"/>
      <c r="P859" s="110"/>
    </row>
    <row r="860" customFormat="false" ht="15" hidden="false" customHeight="false" outlineLevel="0" collapsed="false">
      <c r="N860" s="110"/>
      <c r="O860" s="110"/>
      <c r="P860" s="110"/>
    </row>
    <row r="861" customFormat="false" ht="15" hidden="false" customHeight="false" outlineLevel="0" collapsed="false">
      <c r="N861" s="110"/>
      <c r="O861" s="110"/>
      <c r="P861" s="110"/>
    </row>
    <row r="862" customFormat="false" ht="15" hidden="false" customHeight="false" outlineLevel="0" collapsed="false">
      <c r="N862" s="110"/>
      <c r="O862" s="110"/>
      <c r="P862" s="110"/>
    </row>
    <row r="863" customFormat="false" ht="15" hidden="false" customHeight="false" outlineLevel="0" collapsed="false">
      <c r="N863" s="110"/>
      <c r="O863" s="110"/>
      <c r="P863" s="110"/>
    </row>
    <row r="864" customFormat="false" ht="15" hidden="false" customHeight="false" outlineLevel="0" collapsed="false">
      <c r="N864" s="110"/>
      <c r="O864" s="110"/>
      <c r="P864" s="110"/>
    </row>
    <row r="865" customFormat="false" ht="15" hidden="false" customHeight="false" outlineLevel="0" collapsed="false">
      <c r="N865" s="110"/>
      <c r="O865" s="110"/>
      <c r="P865" s="110"/>
    </row>
    <row r="866" customFormat="false" ht="15" hidden="false" customHeight="false" outlineLevel="0" collapsed="false">
      <c r="N866" s="110"/>
      <c r="O866" s="110"/>
      <c r="P866" s="110"/>
    </row>
    <row r="867" customFormat="false" ht="15" hidden="false" customHeight="false" outlineLevel="0" collapsed="false">
      <c r="N867" s="110"/>
      <c r="O867" s="110"/>
      <c r="P867" s="110"/>
    </row>
    <row r="868" customFormat="false" ht="15" hidden="false" customHeight="false" outlineLevel="0" collapsed="false">
      <c r="N868" s="110"/>
      <c r="O868" s="110"/>
      <c r="P868" s="110"/>
    </row>
    <row r="869" customFormat="false" ht="15" hidden="false" customHeight="false" outlineLevel="0" collapsed="false">
      <c r="N869" s="110"/>
      <c r="O869" s="110"/>
      <c r="P869" s="110"/>
    </row>
    <row r="870" customFormat="false" ht="15" hidden="false" customHeight="false" outlineLevel="0" collapsed="false">
      <c r="N870" s="110"/>
      <c r="O870" s="110"/>
      <c r="P870" s="110"/>
    </row>
    <row r="871" customFormat="false" ht="15" hidden="false" customHeight="false" outlineLevel="0" collapsed="false">
      <c r="N871" s="110"/>
      <c r="O871" s="110"/>
      <c r="P871" s="110"/>
    </row>
    <row r="872" customFormat="false" ht="15" hidden="false" customHeight="false" outlineLevel="0" collapsed="false">
      <c r="N872" s="110"/>
      <c r="O872" s="110"/>
      <c r="P872" s="110"/>
    </row>
    <row r="873" customFormat="false" ht="15" hidden="false" customHeight="false" outlineLevel="0" collapsed="false">
      <c r="N873" s="110"/>
      <c r="O873" s="110"/>
      <c r="P873" s="110"/>
    </row>
    <row r="874" customFormat="false" ht="15" hidden="false" customHeight="false" outlineLevel="0" collapsed="false">
      <c r="N874" s="110"/>
      <c r="O874" s="110"/>
      <c r="P874" s="110"/>
    </row>
    <row r="875" customFormat="false" ht="15" hidden="false" customHeight="false" outlineLevel="0" collapsed="false">
      <c r="N875" s="110"/>
      <c r="O875" s="110"/>
      <c r="P875" s="110"/>
    </row>
    <row r="876" customFormat="false" ht="15" hidden="false" customHeight="false" outlineLevel="0" collapsed="false">
      <c r="N876" s="110"/>
      <c r="O876" s="110"/>
      <c r="P876" s="110"/>
    </row>
    <row r="877" customFormat="false" ht="15" hidden="false" customHeight="false" outlineLevel="0" collapsed="false">
      <c r="N877" s="110"/>
      <c r="O877" s="110"/>
      <c r="P877" s="110"/>
    </row>
    <row r="878" customFormat="false" ht="15" hidden="false" customHeight="false" outlineLevel="0" collapsed="false">
      <c r="N878" s="110"/>
      <c r="O878" s="110"/>
      <c r="P878" s="110"/>
    </row>
    <row r="879" customFormat="false" ht="15" hidden="false" customHeight="false" outlineLevel="0" collapsed="false">
      <c r="N879" s="110"/>
      <c r="O879" s="110"/>
      <c r="P879" s="110"/>
    </row>
    <row r="880" customFormat="false" ht="15" hidden="false" customHeight="false" outlineLevel="0" collapsed="false">
      <c r="N880" s="110"/>
      <c r="O880" s="110"/>
      <c r="P880" s="110"/>
    </row>
    <row r="881" customFormat="false" ht="15" hidden="false" customHeight="false" outlineLevel="0" collapsed="false">
      <c r="N881" s="110"/>
      <c r="O881" s="110"/>
      <c r="P881" s="110"/>
    </row>
    <row r="882" customFormat="false" ht="15" hidden="false" customHeight="false" outlineLevel="0" collapsed="false">
      <c r="N882" s="110"/>
      <c r="O882" s="110"/>
      <c r="P882" s="110"/>
    </row>
    <row r="883" customFormat="false" ht="15" hidden="false" customHeight="false" outlineLevel="0" collapsed="false">
      <c r="N883" s="110"/>
      <c r="O883" s="110"/>
      <c r="P883" s="110"/>
    </row>
    <row r="884" customFormat="false" ht="15" hidden="false" customHeight="false" outlineLevel="0" collapsed="false">
      <c r="N884" s="110"/>
      <c r="O884" s="110"/>
      <c r="P884" s="110"/>
    </row>
    <row r="885" customFormat="false" ht="15" hidden="false" customHeight="false" outlineLevel="0" collapsed="false">
      <c r="N885" s="110"/>
      <c r="O885" s="110"/>
      <c r="P885" s="110"/>
    </row>
    <row r="886" customFormat="false" ht="15" hidden="false" customHeight="false" outlineLevel="0" collapsed="false">
      <c r="N886" s="110"/>
      <c r="O886" s="110"/>
      <c r="P886" s="110"/>
    </row>
    <row r="887" customFormat="false" ht="15" hidden="false" customHeight="false" outlineLevel="0" collapsed="false">
      <c r="N887" s="110"/>
      <c r="O887" s="110"/>
      <c r="P887" s="110"/>
    </row>
    <row r="888" customFormat="false" ht="15" hidden="false" customHeight="false" outlineLevel="0" collapsed="false">
      <c r="N888" s="110"/>
      <c r="O888" s="110"/>
      <c r="P888" s="110"/>
    </row>
    <row r="889" customFormat="false" ht="15" hidden="false" customHeight="false" outlineLevel="0" collapsed="false">
      <c r="N889" s="110"/>
      <c r="O889" s="110"/>
      <c r="P889" s="110"/>
    </row>
    <row r="890" customFormat="false" ht="15" hidden="false" customHeight="false" outlineLevel="0" collapsed="false">
      <c r="N890" s="110"/>
      <c r="O890" s="110"/>
      <c r="P890" s="110"/>
    </row>
    <row r="891" customFormat="false" ht="15" hidden="false" customHeight="false" outlineLevel="0" collapsed="false">
      <c r="N891" s="110"/>
      <c r="O891" s="110"/>
      <c r="P891" s="110"/>
    </row>
    <row r="892" customFormat="false" ht="15" hidden="false" customHeight="false" outlineLevel="0" collapsed="false">
      <c r="N892" s="110"/>
      <c r="O892" s="110"/>
      <c r="P892" s="110"/>
    </row>
    <row r="893" customFormat="false" ht="15" hidden="false" customHeight="false" outlineLevel="0" collapsed="false">
      <c r="N893" s="110"/>
      <c r="O893" s="110"/>
      <c r="P893" s="110"/>
    </row>
    <row r="894" customFormat="false" ht="15" hidden="false" customHeight="false" outlineLevel="0" collapsed="false">
      <c r="N894" s="110"/>
      <c r="O894" s="110"/>
      <c r="P894" s="110"/>
    </row>
    <row r="895" customFormat="false" ht="15" hidden="false" customHeight="false" outlineLevel="0" collapsed="false">
      <c r="N895" s="110"/>
      <c r="O895" s="110"/>
      <c r="P895" s="110"/>
    </row>
    <row r="896" customFormat="false" ht="15" hidden="false" customHeight="false" outlineLevel="0" collapsed="false">
      <c r="N896" s="110"/>
      <c r="O896" s="110"/>
      <c r="P896" s="110"/>
    </row>
    <row r="897" customFormat="false" ht="15" hidden="false" customHeight="false" outlineLevel="0" collapsed="false">
      <c r="N897" s="110"/>
      <c r="O897" s="110"/>
      <c r="P897" s="110"/>
    </row>
    <row r="898" customFormat="false" ht="15" hidden="false" customHeight="false" outlineLevel="0" collapsed="false">
      <c r="N898" s="110"/>
      <c r="O898" s="110"/>
      <c r="P898" s="110"/>
    </row>
    <row r="899" customFormat="false" ht="15" hidden="false" customHeight="false" outlineLevel="0" collapsed="false">
      <c r="N899" s="110"/>
      <c r="O899" s="110"/>
      <c r="P899" s="110"/>
    </row>
    <row r="900" customFormat="false" ht="15" hidden="false" customHeight="false" outlineLevel="0" collapsed="false">
      <c r="N900" s="110"/>
      <c r="O900" s="110"/>
      <c r="P900" s="110"/>
    </row>
    <row r="901" customFormat="false" ht="15" hidden="false" customHeight="false" outlineLevel="0" collapsed="false">
      <c r="N901" s="110"/>
      <c r="O901" s="110"/>
      <c r="P901" s="110"/>
    </row>
    <row r="902" customFormat="false" ht="15" hidden="false" customHeight="false" outlineLevel="0" collapsed="false">
      <c r="N902" s="110"/>
      <c r="O902" s="110"/>
      <c r="P902" s="110"/>
    </row>
    <row r="903" customFormat="false" ht="15" hidden="false" customHeight="false" outlineLevel="0" collapsed="false">
      <c r="N903" s="110"/>
      <c r="O903" s="110"/>
      <c r="P903" s="110"/>
    </row>
    <row r="904" customFormat="false" ht="15" hidden="false" customHeight="false" outlineLevel="0" collapsed="false">
      <c r="N904" s="110"/>
      <c r="O904" s="110"/>
      <c r="P904" s="110"/>
    </row>
    <row r="905" customFormat="false" ht="15" hidden="false" customHeight="false" outlineLevel="0" collapsed="false">
      <c r="N905" s="110"/>
      <c r="O905" s="110"/>
      <c r="P905" s="110"/>
    </row>
    <row r="906" customFormat="false" ht="15" hidden="false" customHeight="false" outlineLevel="0" collapsed="false">
      <c r="N906" s="110"/>
      <c r="O906" s="110"/>
      <c r="P906" s="110"/>
    </row>
    <row r="907" customFormat="false" ht="15" hidden="false" customHeight="false" outlineLevel="0" collapsed="false">
      <c r="N907" s="110"/>
      <c r="O907" s="110"/>
      <c r="P907" s="110"/>
    </row>
    <row r="908" customFormat="false" ht="15" hidden="false" customHeight="false" outlineLevel="0" collapsed="false">
      <c r="N908" s="110"/>
      <c r="O908" s="110"/>
      <c r="P908" s="110"/>
    </row>
    <row r="909" customFormat="false" ht="15" hidden="false" customHeight="false" outlineLevel="0" collapsed="false">
      <c r="N909" s="110"/>
      <c r="O909" s="110"/>
      <c r="P909" s="110"/>
    </row>
    <row r="910" customFormat="false" ht="15" hidden="false" customHeight="false" outlineLevel="0" collapsed="false">
      <c r="N910" s="110"/>
      <c r="O910" s="110"/>
      <c r="P910" s="110"/>
    </row>
    <row r="911" customFormat="false" ht="15" hidden="false" customHeight="false" outlineLevel="0" collapsed="false">
      <c r="N911" s="110"/>
      <c r="O911" s="110"/>
      <c r="P911" s="110"/>
    </row>
    <row r="912" customFormat="false" ht="15" hidden="false" customHeight="false" outlineLevel="0" collapsed="false">
      <c r="N912" s="110"/>
      <c r="O912" s="110"/>
      <c r="P912" s="110"/>
    </row>
    <row r="913" customFormat="false" ht="15" hidden="false" customHeight="false" outlineLevel="0" collapsed="false">
      <c r="N913" s="110"/>
      <c r="O913" s="110"/>
      <c r="P913" s="110"/>
    </row>
    <row r="914" customFormat="false" ht="15" hidden="false" customHeight="false" outlineLevel="0" collapsed="false">
      <c r="N914" s="110"/>
      <c r="O914" s="110"/>
      <c r="P914" s="110"/>
    </row>
    <row r="915" customFormat="false" ht="15" hidden="false" customHeight="false" outlineLevel="0" collapsed="false">
      <c r="N915" s="110"/>
      <c r="O915" s="110"/>
      <c r="P915" s="110"/>
    </row>
    <row r="916" customFormat="false" ht="15" hidden="false" customHeight="false" outlineLevel="0" collapsed="false">
      <c r="N916" s="110"/>
      <c r="O916" s="110"/>
      <c r="P916" s="110"/>
    </row>
    <row r="917" customFormat="false" ht="15" hidden="false" customHeight="false" outlineLevel="0" collapsed="false">
      <c r="N917" s="110"/>
      <c r="O917" s="110"/>
      <c r="P917" s="110"/>
    </row>
    <row r="918" customFormat="false" ht="15" hidden="false" customHeight="false" outlineLevel="0" collapsed="false">
      <c r="N918" s="110"/>
      <c r="O918" s="110"/>
      <c r="P918" s="110"/>
    </row>
    <row r="919" customFormat="false" ht="15" hidden="false" customHeight="false" outlineLevel="0" collapsed="false">
      <c r="N919" s="110"/>
      <c r="O919" s="110"/>
      <c r="P919" s="110"/>
    </row>
    <row r="920" customFormat="false" ht="15" hidden="false" customHeight="false" outlineLevel="0" collapsed="false">
      <c r="N920" s="110"/>
      <c r="O920" s="110"/>
      <c r="P920" s="110"/>
    </row>
    <row r="921" customFormat="false" ht="15" hidden="false" customHeight="false" outlineLevel="0" collapsed="false">
      <c r="N921" s="110"/>
      <c r="O921" s="110"/>
      <c r="P921" s="110"/>
    </row>
    <row r="922" customFormat="false" ht="15" hidden="false" customHeight="false" outlineLevel="0" collapsed="false">
      <c r="N922" s="110"/>
      <c r="O922" s="110"/>
      <c r="P922" s="110"/>
    </row>
    <row r="923" customFormat="false" ht="15" hidden="false" customHeight="false" outlineLevel="0" collapsed="false">
      <c r="N923" s="110"/>
      <c r="O923" s="110"/>
      <c r="P923" s="110"/>
    </row>
    <row r="924" customFormat="false" ht="15" hidden="false" customHeight="false" outlineLevel="0" collapsed="false">
      <c r="N924" s="110"/>
      <c r="O924" s="110"/>
      <c r="P924" s="110"/>
    </row>
    <row r="925" customFormat="false" ht="15" hidden="false" customHeight="false" outlineLevel="0" collapsed="false">
      <c r="N925" s="110"/>
      <c r="O925" s="110"/>
      <c r="P925" s="110"/>
    </row>
    <row r="926" customFormat="false" ht="15" hidden="false" customHeight="false" outlineLevel="0" collapsed="false">
      <c r="N926" s="110"/>
      <c r="O926" s="110"/>
      <c r="P926" s="110"/>
    </row>
    <row r="927" customFormat="false" ht="15" hidden="false" customHeight="false" outlineLevel="0" collapsed="false">
      <c r="N927" s="110"/>
      <c r="O927" s="110"/>
      <c r="P927" s="110"/>
    </row>
    <row r="928" customFormat="false" ht="15" hidden="false" customHeight="false" outlineLevel="0" collapsed="false">
      <c r="N928" s="110"/>
      <c r="O928" s="110"/>
      <c r="P928" s="110"/>
    </row>
    <row r="929" customFormat="false" ht="15" hidden="false" customHeight="false" outlineLevel="0" collapsed="false">
      <c r="N929" s="110"/>
      <c r="O929" s="110"/>
      <c r="P929" s="110"/>
    </row>
    <row r="930" customFormat="false" ht="15" hidden="false" customHeight="false" outlineLevel="0" collapsed="false">
      <c r="N930" s="110"/>
      <c r="O930" s="110"/>
      <c r="P930" s="110"/>
    </row>
    <row r="931" customFormat="false" ht="15" hidden="false" customHeight="false" outlineLevel="0" collapsed="false">
      <c r="N931" s="110"/>
      <c r="O931" s="110"/>
      <c r="P931" s="110"/>
    </row>
    <row r="932" customFormat="false" ht="15" hidden="false" customHeight="false" outlineLevel="0" collapsed="false">
      <c r="N932" s="110"/>
      <c r="O932" s="110"/>
      <c r="P932" s="110"/>
    </row>
    <row r="933" customFormat="false" ht="15" hidden="false" customHeight="false" outlineLevel="0" collapsed="false">
      <c r="N933" s="110"/>
      <c r="O933" s="110"/>
      <c r="P933" s="110"/>
    </row>
    <row r="934" customFormat="false" ht="15" hidden="false" customHeight="false" outlineLevel="0" collapsed="false">
      <c r="N934" s="110"/>
      <c r="O934" s="110"/>
      <c r="P934" s="110"/>
    </row>
    <row r="935" customFormat="false" ht="15" hidden="false" customHeight="false" outlineLevel="0" collapsed="false">
      <c r="N935" s="110"/>
      <c r="O935" s="110"/>
      <c r="P935" s="110"/>
    </row>
    <row r="936" customFormat="false" ht="15" hidden="false" customHeight="false" outlineLevel="0" collapsed="false">
      <c r="N936" s="110"/>
      <c r="O936" s="110"/>
      <c r="P936" s="110"/>
    </row>
    <row r="937" customFormat="false" ht="15" hidden="false" customHeight="false" outlineLevel="0" collapsed="false">
      <c r="N937" s="110"/>
      <c r="O937" s="110"/>
      <c r="P937" s="110"/>
    </row>
    <row r="938" customFormat="false" ht="15" hidden="false" customHeight="false" outlineLevel="0" collapsed="false">
      <c r="N938" s="110"/>
      <c r="O938" s="110"/>
      <c r="P938" s="110"/>
    </row>
    <row r="939" customFormat="false" ht="15" hidden="false" customHeight="false" outlineLevel="0" collapsed="false">
      <c r="N939" s="110"/>
      <c r="O939" s="110"/>
      <c r="P939" s="110"/>
    </row>
    <row r="940" customFormat="false" ht="15" hidden="false" customHeight="false" outlineLevel="0" collapsed="false">
      <c r="N940" s="110"/>
      <c r="O940" s="110"/>
      <c r="P940" s="110"/>
    </row>
    <row r="941" customFormat="false" ht="15" hidden="false" customHeight="false" outlineLevel="0" collapsed="false">
      <c r="N941" s="110"/>
      <c r="O941" s="110"/>
      <c r="P941" s="110"/>
    </row>
    <row r="942" customFormat="false" ht="15" hidden="false" customHeight="false" outlineLevel="0" collapsed="false">
      <c r="N942" s="110"/>
      <c r="O942" s="110"/>
      <c r="P942" s="110"/>
    </row>
    <row r="943" customFormat="false" ht="15" hidden="false" customHeight="false" outlineLevel="0" collapsed="false">
      <c r="N943" s="110"/>
      <c r="O943" s="110"/>
      <c r="P943" s="110"/>
    </row>
    <row r="944" customFormat="false" ht="15" hidden="false" customHeight="false" outlineLevel="0" collapsed="false">
      <c r="N944" s="110"/>
      <c r="O944" s="110"/>
      <c r="P944" s="110"/>
    </row>
    <row r="945" customFormat="false" ht="15" hidden="false" customHeight="false" outlineLevel="0" collapsed="false">
      <c r="N945" s="110"/>
      <c r="O945" s="110"/>
      <c r="P945" s="110"/>
    </row>
    <row r="946" customFormat="false" ht="15" hidden="false" customHeight="false" outlineLevel="0" collapsed="false">
      <c r="N946" s="110"/>
      <c r="O946" s="110"/>
      <c r="P946" s="110"/>
    </row>
    <row r="947" customFormat="false" ht="15" hidden="false" customHeight="false" outlineLevel="0" collapsed="false">
      <c r="N947" s="110"/>
      <c r="O947" s="110"/>
      <c r="P947" s="110"/>
    </row>
    <row r="948" customFormat="false" ht="15" hidden="false" customHeight="false" outlineLevel="0" collapsed="false">
      <c r="N948" s="110"/>
      <c r="O948" s="110"/>
      <c r="P948" s="110"/>
    </row>
    <row r="949" customFormat="false" ht="15" hidden="false" customHeight="false" outlineLevel="0" collapsed="false">
      <c r="N949" s="110"/>
      <c r="O949" s="110"/>
      <c r="P949" s="110"/>
    </row>
    <row r="950" customFormat="false" ht="15" hidden="false" customHeight="false" outlineLevel="0" collapsed="false">
      <c r="N950" s="110"/>
      <c r="O950" s="110"/>
      <c r="P950" s="110"/>
    </row>
    <row r="951" customFormat="false" ht="15" hidden="false" customHeight="false" outlineLevel="0" collapsed="false">
      <c r="N951" s="110"/>
      <c r="O951" s="110"/>
      <c r="P951" s="110"/>
    </row>
    <row r="952" customFormat="false" ht="15" hidden="false" customHeight="false" outlineLevel="0" collapsed="false">
      <c r="N952" s="110"/>
      <c r="O952" s="110"/>
      <c r="P952" s="110"/>
    </row>
    <row r="953" customFormat="false" ht="15" hidden="false" customHeight="false" outlineLevel="0" collapsed="false">
      <c r="N953" s="110"/>
      <c r="O953" s="110"/>
      <c r="P953" s="110"/>
    </row>
    <row r="954" customFormat="false" ht="15" hidden="false" customHeight="false" outlineLevel="0" collapsed="false">
      <c r="N954" s="110"/>
      <c r="O954" s="110"/>
      <c r="P954" s="110"/>
    </row>
    <row r="955" customFormat="false" ht="15" hidden="false" customHeight="false" outlineLevel="0" collapsed="false">
      <c r="N955" s="110"/>
      <c r="O955" s="110"/>
      <c r="P955" s="110"/>
    </row>
    <row r="956" customFormat="false" ht="15" hidden="false" customHeight="false" outlineLevel="0" collapsed="false">
      <c r="N956" s="110"/>
      <c r="O956" s="110"/>
      <c r="P956" s="110"/>
    </row>
    <row r="957" customFormat="false" ht="15" hidden="false" customHeight="false" outlineLevel="0" collapsed="false">
      <c r="N957" s="110"/>
      <c r="O957" s="110"/>
      <c r="P957" s="110"/>
    </row>
    <row r="958" customFormat="false" ht="15" hidden="false" customHeight="false" outlineLevel="0" collapsed="false">
      <c r="N958" s="110"/>
      <c r="O958" s="110"/>
      <c r="P958" s="110"/>
    </row>
    <row r="959" customFormat="false" ht="15" hidden="false" customHeight="false" outlineLevel="0" collapsed="false">
      <c r="N959" s="110"/>
      <c r="O959" s="110"/>
      <c r="P959" s="110"/>
    </row>
    <row r="960" customFormat="false" ht="15" hidden="false" customHeight="false" outlineLevel="0" collapsed="false">
      <c r="N960" s="110"/>
      <c r="O960" s="110"/>
      <c r="P960" s="110"/>
    </row>
    <row r="961" customFormat="false" ht="15" hidden="false" customHeight="false" outlineLevel="0" collapsed="false">
      <c r="N961" s="110"/>
      <c r="O961" s="110"/>
      <c r="P961" s="110"/>
    </row>
    <row r="962" customFormat="false" ht="15" hidden="false" customHeight="false" outlineLevel="0" collapsed="false">
      <c r="N962" s="110"/>
      <c r="O962" s="110"/>
      <c r="P962" s="110"/>
    </row>
    <row r="963" customFormat="false" ht="15" hidden="false" customHeight="false" outlineLevel="0" collapsed="false">
      <c r="N963" s="110"/>
      <c r="O963" s="110"/>
      <c r="P963" s="110"/>
    </row>
    <row r="964" customFormat="false" ht="15" hidden="false" customHeight="false" outlineLevel="0" collapsed="false">
      <c r="N964" s="110"/>
      <c r="O964" s="110"/>
      <c r="P964" s="110"/>
    </row>
    <row r="965" customFormat="false" ht="15" hidden="false" customHeight="false" outlineLevel="0" collapsed="false">
      <c r="N965" s="110"/>
      <c r="O965" s="110"/>
      <c r="P965" s="110"/>
    </row>
    <row r="966" customFormat="false" ht="15" hidden="false" customHeight="false" outlineLevel="0" collapsed="false">
      <c r="N966" s="110"/>
      <c r="O966" s="110"/>
      <c r="P966" s="110"/>
    </row>
    <row r="967" customFormat="false" ht="15" hidden="false" customHeight="false" outlineLevel="0" collapsed="false">
      <c r="N967" s="110"/>
      <c r="O967" s="110"/>
      <c r="P967" s="110"/>
    </row>
    <row r="968" customFormat="false" ht="15" hidden="false" customHeight="false" outlineLevel="0" collapsed="false">
      <c r="N968" s="110"/>
      <c r="O968" s="110"/>
      <c r="P968" s="110"/>
    </row>
    <row r="969" customFormat="false" ht="15" hidden="false" customHeight="false" outlineLevel="0" collapsed="false">
      <c r="N969" s="110"/>
      <c r="O969" s="110"/>
      <c r="P969" s="110"/>
    </row>
    <row r="970" customFormat="false" ht="15" hidden="false" customHeight="false" outlineLevel="0" collapsed="false">
      <c r="N970" s="110"/>
      <c r="O970" s="110"/>
      <c r="P970" s="110"/>
    </row>
    <row r="971" customFormat="false" ht="15" hidden="false" customHeight="false" outlineLevel="0" collapsed="false">
      <c r="N971" s="110"/>
      <c r="O971" s="110"/>
      <c r="P971" s="110"/>
    </row>
    <row r="972" customFormat="false" ht="15" hidden="false" customHeight="false" outlineLevel="0" collapsed="false">
      <c r="N972" s="110"/>
      <c r="O972" s="110"/>
      <c r="P972" s="110"/>
    </row>
    <row r="973" customFormat="false" ht="15" hidden="false" customHeight="false" outlineLevel="0" collapsed="false">
      <c r="N973" s="110"/>
      <c r="O973" s="110"/>
      <c r="P973" s="110"/>
    </row>
    <row r="974" customFormat="false" ht="15" hidden="false" customHeight="false" outlineLevel="0" collapsed="false">
      <c r="N974" s="110"/>
      <c r="O974" s="110"/>
      <c r="P974" s="110"/>
    </row>
    <row r="975" customFormat="false" ht="15" hidden="false" customHeight="false" outlineLevel="0" collapsed="false">
      <c r="N975" s="110"/>
      <c r="O975" s="110"/>
      <c r="P975" s="110"/>
    </row>
    <row r="976" customFormat="false" ht="15" hidden="false" customHeight="false" outlineLevel="0" collapsed="false">
      <c r="N976" s="110"/>
      <c r="O976" s="110"/>
      <c r="P976" s="110"/>
    </row>
    <row r="977" customFormat="false" ht="15" hidden="false" customHeight="false" outlineLevel="0" collapsed="false">
      <c r="N977" s="110"/>
      <c r="O977" s="110"/>
      <c r="P977" s="110"/>
    </row>
    <row r="978" customFormat="false" ht="15" hidden="false" customHeight="false" outlineLevel="0" collapsed="false">
      <c r="N978" s="110"/>
      <c r="O978" s="110"/>
      <c r="P978" s="110"/>
    </row>
    <row r="979" customFormat="false" ht="15" hidden="false" customHeight="false" outlineLevel="0" collapsed="false">
      <c r="N979" s="110"/>
      <c r="O979" s="110"/>
      <c r="P979" s="110"/>
    </row>
    <row r="980" customFormat="false" ht="15" hidden="false" customHeight="false" outlineLevel="0" collapsed="false">
      <c r="N980" s="110"/>
      <c r="O980" s="110"/>
      <c r="P980" s="110"/>
    </row>
    <row r="981" customFormat="false" ht="15" hidden="false" customHeight="false" outlineLevel="0" collapsed="false">
      <c r="N981" s="110"/>
      <c r="O981" s="110"/>
      <c r="P981" s="110"/>
    </row>
    <row r="982" customFormat="false" ht="15" hidden="false" customHeight="false" outlineLevel="0" collapsed="false">
      <c r="N982" s="110"/>
      <c r="O982" s="110"/>
      <c r="P982" s="110"/>
    </row>
    <row r="983" customFormat="false" ht="15" hidden="false" customHeight="false" outlineLevel="0" collapsed="false">
      <c r="N983" s="110"/>
      <c r="O983" s="110"/>
      <c r="P983" s="110"/>
    </row>
    <row r="984" customFormat="false" ht="15" hidden="false" customHeight="false" outlineLevel="0" collapsed="false">
      <c r="N984" s="110"/>
      <c r="O984" s="110"/>
      <c r="P984" s="110"/>
    </row>
    <row r="985" customFormat="false" ht="15" hidden="false" customHeight="false" outlineLevel="0" collapsed="false">
      <c r="N985" s="110"/>
      <c r="O985" s="110"/>
      <c r="P985" s="110"/>
    </row>
    <row r="986" customFormat="false" ht="15" hidden="false" customHeight="false" outlineLevel="0" collapsed="false">
      <c r="N986" s="110"/>
      <c r="O986" s="110"/>
      <c r="P986" s="110"/>
    </row>
    <row r="987" customFormat="false" ht="15" hidden="false" customHeight="false" outlineLevel="0" collapsed="false">
      <c r="N987" s="110"/>
      <c r="O987" s="110"/>
      <c r="P987" s="110"/>
    </row>
    <row r="988" customFormat="false" ht="15" hidden="false" customHeight="false" outlineLevel="0" collapsed="false">
      <c r="N988" s="110"/>
      <c r="O988" s="110"/>
      <c r="P988" s="110"/>
    </row>
    <row r="989" customFormat="false" ht="15" hidden="false" customHeight="false" outlineLevel="0" collapsed="false">
      <c r="N989" s="110"/>
      <c r="O989" s="110"/>
      <c r="P989" s="110"/>
    </row>
    <row r="990" customFormat="false" ht="15" hidden="false" customHeight="false" outlineLevel="0" collapsed="false">
      <c r="N990" s="110"/>
      <c r="O990" s="110"/>
      <c r="P990" s="110"/>
    </row>
    <row r="991" customFormat="false" ht="15" hidden="false" customHeight="false" outlineLevel="0" collapsed="false">
      <c r="N991" s="110"/>
      <c r="O991" s="110"/>
      <c r="P991" s="110"/>
    </row>
    <row r="992" customFormat="false" ht="15" hidden="false" customHeight="false" outlineLevel="0" collapsed="false">
      <c r="N992" s="110"/>
      <c r="O992" s="110"/>
      <c r="P992" s="110"/>
    </row>
    <row r="993" customFormat="false" ht="15" hidden="false" customHeight="false" outlineLevel="0" collapsed="false">
      <c r="N993" s="110"/>
      <c r="O993" s="110"/>
      <c r="P993" s="110"/>
    </row>
    <row r="994" customFormat="false" ht="15" hidden="false" customHeight="false" outlineLevel="0" collapsed="false">
      <c r="N994" s="110"/>
      <c r="O994" s="110"/>
      <c r="P994" s="110"/>
    </row>
    <row r="995" customFormat="false" ht="15" hidden="false" customHeight="false" outlineLevel="0" collapsed="false">
      <c r="N995" s="110"/>
      <c r="O995" s="110"/>
      <c r="P995" s="110"/>
    </row>
    <row r="996" customFormat="false" ht="15" hidden="false" customHeight="false" outlineLevel="0" collapsed="false">
      <c r="N996" s="110"/>
      <c r="O996" s="110"/>
      <c r="P996" s="110"/>
    </row>
    <row r="997" customFormat="false" ht="15" hidden="false" customHeight="false" outlineLevel="0" collapsed="false">
      <c r="N997" s="110"/>
      <c r="O997" s="110"/>
      <c r="P997" s="110"/>
    </row>
    <row r="998" customFormat="false" ht="15" hidden="false" customHeight="false" outlineLevel="0" collapsed="false">
      <c r="N998" s="110"/>
      <c r="O998" s="110"/>
      <c r="P998" s="110"/>
    </row>
    <row r="999" customFormat="false" ht="15" hidden="false" customHeight="false" outlineLevel="0" collapsed="false">
      <c r="N999" s="110"/>
      <c r="O999" s="110"/>
      <c r="P999" s="110"/>
    </row>
    <row r="1000" customFormat="false" ht="15" hidden="false" customHeight="false" outlineLevel="0" collapsed="false">
      <c r="N1000" s="110"/>
      <c r="O1000" s="110"/>
      <c r="P1000" s="110"/>
    </row>
    <row r="1001" customFormat="false" ht="15" hidden="false" customHeight="false" outlineLevel="0" collapsed="false">
      <c r="N1001" s="110"/>
      <c r="O1001" s="110"/>
      <c r="P1001" s="110"/>
    </row>
    <row r="1002" customFormat="false" ht="15" hidden="false" customHeight="false" outlineLevel="0" collapsed="false">
      <c r="N1002" s="110"/>
      <c r="O1002" s="110"/>
      <c r="P1002" s="110"/>
    </row>
    <row r="1003" customFormat="false" ht="15" hidden="false" customHeight="false" outlineLevel="0" collapsed="false">
      <c r="N1003" s="110"/>
      <c r="O1003" s="110"/>
      <c r="P1003" s="110"/>
    </row>
    <row r="1004" customFormat="false" ht="15" hidden="false" customHeight="false" outlineLevel="0" collapsed="false">
      <c r="N1004" s="110"/>
      <c r="O1004" s="110"/>
      <c r="P1004" s="110"/>
    </row>
    <row r="1005" customFormat="false" ht="15" hidden="false" customHeight="false" outlineLevel="0" collapsed="false">
      <c r="N1005" s="110"/>
      <c r="O1005" s="110"/>
      <c r="P1005" s="110"/>
    </row>
    <row r="1006" customFormat="false" ht="15" hidden="false" customHeight="false" outlineLevel="0" collapsed="false">
      <c r="N1006" s="110"/>
      <c r="O1006" s="110"/>
      <c r="P1006" s="110"/>
    </row>
    <row r="1007" customFormat="false" ht="15" hidden="false" customHeight="false" outlineLevel="0" collapsed="false">
      <c r="N1007" s="110"/>
      <c r="O1007" s="110"/>
      <c r="P1007" s="110"/>
    </row>
    <row r="1008" customFormat="false" ht="15" hidden="false" customHeight="false" outlineLevel="0" collapsed="false">
      <c r="N1008" s="110"/>
      <c r="O1008" s="110"/>
      <c r="P1008" s="110"/>
    </row>
    <row r="1009" customFormat="false" ht="15" hidden="false" customHeight="false" outlineLevel="0" collapsed="false">
      <c r="N1009" s="110"/>
      <c r="O1009" s="110"/>
      <c r="P1009" s="110"/>
    </row>
    <row r="1010" customFormat="false" ht="15" hidden="false" customHeight="false" outlineLevel="0" collapsed="false">
      <c r="N1010" s="110"/>
      <c r="O1010" s="110"/>
      <c r="P1010" s="110"/>
    </row>
    <row r="1011" customFormat="false" ht="15" hidden="false" customHeight="false" outlineLevel="0" collapsed="false">
      <c r="N1011" s="110"/>
      <c r="O1011" s="110"/>
      <c r="P1011" s="110"/>
    </row>
    <row r="1012" customFormat="false" ht="15" hidden="false" customHeight="false" outlineLevel="0" collapsed="false">
      <c r="N1012" s="110"/>
      <c r="O1012" s="110"/>
      <c r="P1012" s="110"/>
    </row>
    <row r="1013" customFormat="false" ht="15" hidden="false" customHeight="false" outlineLevel="0" collapsed="false">
      <c r="N1013" s="110"/>
      <c r="O1013" s="110"/>
      <c r="P1013" s="110"/>
    </row>
    <row r="1014" customFormat="false" ht="15" hidden="false" customHeight="false" outlineLevel="0" collapsed="false">
      <c r="N1014" s="110"/>
      <c r="O1014" s="110"/>
      <c r="P1014" s="110"/>
    </row>
    <row r="1015" customFormat="false" ht="15" hidden="false" customHeight="false" outlineLevel="0" collapsed="false">
      <c r="N1015" s="110"/>
      <c r="O1015" s="110"/>
      <c r="P1015" s="110"/>
    </row>
    <row r="1016" customFormat="false" ht="15" hidden="false" customHeight="false" outlineLevel="0" collapsed="false">
      <c r="N1016" s="110"/>
      <c r="O1016" s="110"/>
      <c r="P1016" s="110"/>
    </row>
    <row r="1017" customFormat="false" ht="15" hidden="false" customHeight="false" outlineLevel="0" collapsed="false">
      <c r="N1017" s="110"/>
      <c r="O1017" s="110"/>
      <c r="P1017" s="110"/>
    </row>
    <row r="1018" customFormat="false" ht="15" hidden="false" customHeight="false" outlineLevel="0" collapsed="false">
      <c r="N1018" s="110"/>
      <c r="O1018" s="110"/>
      <c r="P1018" s="110"/>
    </row>
    <row r="1019" customFormat="false" ht="15" hidden="false" customHeight="false" outlineLevel="0" collapsed="false">
      <c r="N1019" s="110"/>
      <c r="O1019" s="110"/>
      <c r="P1019" s="110"/>
    </row>
    <row r="1020" customFormat="false" ht="15" hidden="false" customHeight="false" outlineLevel="0" collapsed="false">
      <c r="N1020" s="110"/>
      <c r="O1020" s="110"/>
      <c r="P1020" s="110"/>
    </row>
    <row r="1021" customFormat="false" ht="15" hidden="false" customHeight="false" outlineLevel="0" collapsed="false">
      <c r="N1021" s="110"/>
      <c r="O1021" s="110"/>
      <c r="P1021" s="110"/>
    </row>
    <row r="1022" customFormat="false" ht="15" hidden="false" customHeight="false" outlineLevel="0" collapsed="false">
      <c r="N1022" s="110"/>
      <c r="O1022" s="110"/>
      <c r="P1022" s="110"/>
    </row>
    <row r="1023" customFormat="false" ht="15" hidden="false" customHeight="false" outlineLevel="0" collapsed="false">
      <c r="N1023" s="110"/>
      <c r="O1023" s="110"/>
      <c r="P1023" s="110"/>
    </row>
    <row r="1024" customFormat="false" ht="15" hidden="false" customHeight="false" outlineLevel="0" collapsed="false">
      <c r="N1024" s="110"/>
      <c r="O1024" s="110"/>
      <c r="P1024" s="110"/>
    </row>
    <row r="1025" customFormat="false" ht="15" hidden="false" customHeight="false" outlineLevel="0" collapsed="false">
      <c r="N1025" s="110"/>
      <c r="O1025" s="110"/>
      <c r="P1025" s="110"/>
    </row>
    <row r="1026" customFormat="false" ht="15" hidden="false" customHeight="false" outlineLevel="0" collapsed="false">
      <c r="N1026" s="110"/>
      <c r="O1026" s="110"/>
      <c r="P1026" s="110"/>
    </row>
    <row r="1027" customFormat="false" ht="15" hidden="false" customHeight="false" outlineLevel="0" collapsed="false">
      <c r="N1027" s="110"/>
      <c r="O1027" s="110"/>
      <c r="P1027" s="110"/>
    </row>
    <row r="1028" customFormat="false" ht="15" hidden="false" customHeight="false" outlineLevel="0" collapsed="false">
      <c r="N1028" s="110"/>
      <c r="O1028" s="110"/>
      <c r="P1028" s="110"/>
    </row>
    <row r="1029" customFormat="false" ht="15" hidden="false" customHeight="false" outlineLevel="0" collapsed="false">
      <c r="N1029" s="110"/>
      <c r="O1029" s="110"/>
      <c r="P1029" s="110"/>
    </row>
    <row r="1030" customFormat="false" ht="15" hidden="false" customHeight="false" outlineLevel="0" collapsed="false">
      <c r="N1030" s="110"/>
      <c r="O1030" s="110"/>
      <c r="P1030" s="110"/>
    </row>
    <row r="1031" customFormat="false" ht="15" hidden="false" customHeight="false" outlineLevel="0" collapsed="false">
      <c r="N1031" s="110"/>
      <c r="O1031" s="110"/>
      <c r="P1031" s="110"/>
    </row>
    <row r="1032" customFormat="false" ht="15" hidden="false" customHeight="false" outlineLevel="0" collapsed="false">
      <c r="N1032" s="110"/>
      <c r="O1032" s="110"/>
      <c r="P1032" s="110"/>
    </row>
    <row r="1033" customFormat="false" ht="15" hidden="false" customHeight="false" outlineLevel="0" collapsed="false">
      <c r="N1033" s="110"/>
      <c r="O1033" s="110"/>
      <c r="P1033" s="110"/>
    </row>
    <row r="1034" customFormat="false" ht="15" hidden="false" customHeight="false" outlineLevel="0" collapsed="false">
      <c r="N1034" s="110"/>
      <c r="O1034" s="110"/>
      <c r="P1034" s="110"/>
    </row>
    <row r="1035" customFormat="false" ht="15" hidden="false" customHeight="false" outlineLevel="0" collapsed="false">
      <c r="N1035" s="110"/>
      <c r="O1035" s="110"/>
      <c r="P1035" s="110"/>
    </row>
    <row r="1036" customFormat="false" ht="15" hidden="false" customHeight="false" outlineLevel="0" collapsed="false">
      <c r="N1036" s="110"/>
      <c r="O1036" s="110"/>
      <c r="P1036" s="110"/>
    </row>
    <row r="1037" customFormat="false" ht="15" hidden="false" customHeight="false" outlineLevel="0" collapsed="false">
      <c r="N1037" s="110"/>
      <c r="O1037" s="110"/>
      <c r="P1037" s="110"/>
    </row>
    <row r="1038" customFormat="false" ht="15" hidden="false" customHeight="false" outlineLevel="0" collapsed="false">
      <c r="N1038" s="110"/>
      <c r="O1038" s="110"/>
      <c r="P1038" s="110"/>
    </row>
    <row r="1039" customFormat="false" ht="15" hidden="false" customHeight="false" outlineLevel="0" collapsed="false">
      <c r="N1039" s="110"/>
      <c r="O1039" s="110"/>
      <c r="P1039" s="110"/>
    </row>
    <row r="1040" customFormat="false" ht="15" hidden="false" customHeight="false" outlineLevel="0" collapsed="false">
      <c r="N1040" s="110"/>
      <c r="O1040" s="110"/>
      <c r="P1040" s="110"/>
    </row>
    <row r="1041" customFormat="false" ht="15" hidden="false" customHeight="false" outlineLevel="0" collapsed="false">
      <c r="N1041" s="110"/>
      <c r="O1041" s="110"/>
      <c r="P1041" s="110"/>
    </row>
    <row r="1042" customFormat="false" ht="15" hidden="false" customHeight="false" outlineLevel="0" collapsed="false">
      <c r="N1042" s="110"/>
      <c r="O1042" s="110"/>
      <c r="P1042" s="110"/>
    </row>
    <row r="1043" customFormat="false" ht="15" hidden="false" customHeight="false" outlineLevel="0" collapsed="false">
      <c r="N1043" s="110"/>
      <c r="O1043" s="110"/>
      <c r="P1043" s="110"/>
    </row>
    <row r="1044" customFormat="false" ht="15" hidden="false" customHeight="false" outlineLevel="0" collapsed="false">
      <c r="N1044" s="110"/>
      <c r="O1044" s="110"/>
      <c r="P1044" s="110"/>
    </row>
    <row r="1045" customFormat="false" ht="15" hidden="false" customHeight="false" outlineLevel="0" collapsed="false">
      <c r="N1045" s="110"/>
      <c r="O1045" s="110"/>
      <c r="P1045" s="110"/>
    </row>
    <row r="1046" customFormat="false" ht="15" hidden="false" customHeight="false" outlineLevel="0" collapsed="false">
      <c r="N1046" s="110"/>
      <c r="O1046" s="110"/>
      <c r="P1046" s="110"/>
    </row>
    <row r="1047" customFormat="false" ht="15" hidden="false" customHeight="false" outlineLevel="0" collapsed="false">
      <c r="N1047" s="110"/>
      <c r="O1047" s="110"/>
      <c r="P1047" s="110"/>
    </row>
    <row r="1048" customFormat="false" ht="15" hidden="false" customHeight="false" outlineLevel="0" collapsed="false">
      <c r="N1048" s="110"/>
      <c r="O1048" s="110"/>
      <c r="P1048" s="110"/>
    </row>
    <row r="1049" customFormat="false" ht="15" hidden="false" customHeight="false" outlineLevel="0" collapsed="false">
      <c r="N1049" s="110"/>
      <c r="O1049" s="110"/>
      <c r="P1049" s="110"/>
    </row>
    <row r="1050" customFormat="false" ht="15" hidden="false" customHeight="false" outlineLevel="0" collapsed="false">
      <c r="N1050" s="110"/>
      <c r="O1050" s="110"/>
      <c r="P1050" s="110"/>
    </row>
    <row r="1051" customFormat="false" ht="15" hidden="false" customHeight="false" outlineLevel="0" collapsed="false">
      <c r="N1051" s="110"/>
      <c r="O1051" s="110"/>
      <c r="P1051" s="110"/>
    </row>
    <row r="1052" customFormat="false" ht="15" hidden="false" customHeight="false" outlineLevel="0" collapsed="false">
      <c r="N1052" s="110"/>
      <c r="O1052" s="110"/>
      <c r="P1052" s="110"/>
    </row>
    <row r="1053" customFormat="false" ht="15" hidden="false" customHeight="false" outlineLevel="0" collapsed="false">
      <c r="N1053" s="110"/>
      <c r="O1053" s="110"/>
      <c r="P1053" s="110"/>
    </row>
    <row r="1054" customFormat="false" ht="15" hidden="false" customHeight="false" outlineLevel="0" collapsed="false">
      <c r="N1054" s="110"/>
      <c r="O1054" s="110"/>
      <c r="P1054" s="110"/>
    </row>
    <row r="1055" customFormat="false" ht="15" hidden="false" customHeight="false" outlineLevel="0" collapsed="false">
      <c r="N1055" s="110"/>
      <c r="O1055" s="110"/>
      <c r="P1055" s="110"/>
    </row>
    <row r="1056" customFormat="false" ht="15" hidden="false" customHeight="false" outlineLevel="0" collapsed="false">
      <c r="N1056" s="110"/>
      <c r="O1056" s="110"/>
      <c r="P1056" s="110"/>
    </row>
    <row r="1057" customFormat="false" ht="15" hidden="false" customHeight="false" outlineLevel="0" collapsed="false">
      <c r="N1057" s="110"/>
      <c r="O1057" s="110"/>
      <c r="P1057" s="110"/>
    </row>
    <row r="1058" customFormat="false" ht="15" hidden="false" customHeight="false" outlineLevel="0" collapsed="false">
      <c r="N1058" s="110"/>
      <c r="O1058" s="110"/>
      <c r="P1058" s="110"/>
    </row>
    <row r="1059" customFormat="false" ht="15" hidden="false" customHeight="false" outlineLevel="0" collapsed="false">
      <c r="N1059" s="110"/>
      <c r="O1059" s="110"/>
      <c r="P1059" s="110"/>
    </row>
    <row r="1060" customFormat="false" ht="15" hidden="false" customHeight="false" outlineLevel="0" collapsed="false">
      <c r="N1060" s="110"/>
      <c r="O1060" s="110"/>
      <c r="P1060" s="110"/>
    </row>
    <row r="1061" customFormat="false" ht="15" hidden="false" customHeight="false" outlineLevel="0" collapsed="false">
      <c r="N1061" s="110"/>
      <c r="O1061" s="110"/>
      <c r="P1061" s="11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5" activeCellId="0" sqref="A64: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9" min="8" style="153" width="12.77"/>
    <col collapsed="false" customWidth="true" hidden="false" outlineLevel="0" max="12" min="10" style="153" width="12.88"/>
    <col collapsed="false" customWidth="true" hidden="false" outlineLevel="0" max="13" min="13" style="153" width="14.44"/>
    <col collapsed="false" customWidth="false" hidden="false" outlineLevel="0" max="257" min="14" style="154" width="11.55"/>
  </cols>
  <sheetData>
    <row r="1" customFormat="false" ht="15.75" hidden="false" customHeight="false" outlineLevel="0" collapsed="false">
      <c r="A1" s="155" t="s">
        <v>25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8.75" hidden="false" customHeight="true" outlineLevel="0" collapsed="false">
      <c r="A2" s="157" t="s">
        <v>256</v>
      </c>
    </row>
    <row r="3" customFormat="false" ht="20.25" hidden="false" customHeight="false" outlineLevel="0" collapsed="false">
      <c r="A3" s="158" t="s">
        <v>96</v>
      </c>
      <c r="J3" s="159"/>
      <c r="K3" s="159"/>
      <c r="L3" s="159"/>
      <c r="M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1"/>
      <c r="H4" s="162" t="s">
        <v>9</v>
      </c>
      <c r="I4" s="162"/>
      <c r="J4" s="162"/>
      <c r="K4" s="160"/>
      <c r="L4" s="160"/>
      <c r="M4" s="160"/>
    </row>
    <row r="5" customFormat="false" ht="15" hidden="false" customHeight="false" outlineLevel="0" collapsed="false">
      <c r="A5" s="163" t="s">
        <v>11</v>
      </c>
      <c r="B5" s="164" t="n">
        <v>2018</v>
      </c>
      <c r="C5" s="164" t="n">
        <v>2019</v>
      </c>
      <c r="D5" s="164" t="n">
        <v>2020</v>
      </c>
      <c r="E5" s="164" t="s">
        <v>257</v>
      </c>
      <c r="F5" s="164" t="s">
        <v>7</v>
      </c>
      <c r="G5" s="164" t="s">
        <v>8</v>
      </c>
      <c r="H5" s="165" t="s">
        <v>12</v>
      </c>
      <c r="I5" s="165" t="s">
        <v>258</v>
      </c>
      <c r="J5" s="164" t="s">
        <v>259</v>
      </c>
      <c r="K5" s="164" t="s">
        <v>260</v>
      </c>
      <c r="L5" s="164" t="s">
        <v>261</v>
      </c>
      <c r="M5" s="164" t="s">
        <v>104</v>
      </c>
    </row>
    <row r="6" s="153" customFormat="true" ht="16.5" hidden="false" customHeight="true" outlineLevel="0" collapsed="false">
      <c r="A6" s="166" t="s">
        <v>17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s="153" customFormat="true" ht="15" hidden="false" customHeight="true" outlineLevel="0" collapsed="false">
      <c r="A7" s="167"/>
      <c r="J7" s="168"/>
      <c r="K7" s="168"/>
      <c r="L7" s="168"/>
      <c r="M7" s="168"/>
    </row>
    <row r="8" s="153" customFormat="true" ht="15" hidden="false" customHeight="false" outlineLevel="0" collapsed="false">
      <c r="A8" s="167" t="s">
        <v>262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5917.42325</v>
      </c>
      <c r="F8" s="169" t="n">
        <v>1069.11191929</v>
      </c>
      <c r="G8" s="169" t="n">
        <v>520.44316507</v>
      </c>
      <c r="H8" s="169" t="n">
        <v>257.34885753</v>
      </c>
      <c r="I8" s="169" t="n">
        <v>257.34885753</v>
      </c>
      <c r="J8" s="169" t="n">
        <v>257.34885753</v>
      </c>
      <c r="K8" s="169" t="n">
        <v>1846.90394189</v>
      </c>
      <c r="L8" s="169" t="n">
        <v>1846.90394189</v>
      </c>
      <c r="M8" s="169" t="n">
        <v>7764.32719189</v>
      </c>
      <c r="N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0"/>
    </row>
    <row r="10" customFormat="false" ht="15" hidden="false" customHeight="false" outlineLevel="0" collapsed="false">
      <c r="A10" s="171" t="s">
        <v>263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2930.767648</v>
      </c>
      <c r="F10" s="172" t="n">
        <v>570.05</v>
      </c>
      <c r="G10" s="172" t="n">
        <v>320.796284</v>
      </c>
      <c r="H10" s="172" t="n">
        <v>0</v>
      </c>
      <c r="I10" s="172" t="n">
        <v>0</v>
      </c>
      <c r="J10" s="172" t="n">
        <v>0</v>
      </c>
      <c r="K10" s="172" t="n">
        <v>890.846284</v>
      </c>
      <c r="L10" s="172" t="n">
        <v>890.846284</v>
      </c>
      <c r="M10" s="172" t="n">
        <v>3821.613932</v>
      </c>
      <c r="N10" s="170"/>
    </row>
    <row r="11" customFormat="false" ht="15" hidden="false" customHeight="false" outlineLevel="0" collapsed="false">
      <c r="A11" s="167" t="s">
        <v>264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3072.33848</v>
      </c>
      <c r="F11" s="169" t="n">
        <v>499.06191929</v>
      </c>
      <c r="G11" s="169" t="n">
        <v>206.96688107</v>
      </c>
      <c r="H11" s="169" t="n">
        <v>257.34885753</v>
      </c>
      <c r="I11" s="169" t="n">
        <v>257.34885753</v>
      </c>
      <c r="J11" s="169" t="n">
        <v>257.34885753</v>
      </c>
      <c r="K11" s="169" t="n">
        <v>963.37765789</v>
      </c>
      <c r="L11" s="169" t="n">
        <v>963.37765789</v>
      </c>
      <c r="M11" s="169" t="n">
        <v>4035.71613789</v>
      </c>
      <c r="N11" s="170"/>
    </row>
    <row r="12" customFormat="false" ht="15" hidden="false" customHeight="false" outlineLevel="0" collapsed="false">
      <c r="A12" s="167" t="s">
        <v>265</v>
      </c>
      <c r="B12" s="169" t="n">
        <v>-32.43304869</v>
      </c>
      <c r="C12" s="169" t="n">
        <v>-133.6171</v>
      </c>
      <c r="D12" s="169" t="n">
        <v>-77.72027237</v>
      </c>
      <c r="E12" s="169" t="n">
        <v>-85.337878</v>
      </c>
      <c r="F12" s="169" t="n">
        <v>0</v>
      </c>
      <c r="G12" s="169" t="n">
        <v>-7.32</v>
      </c>
      <c r="H12" s="169" t="n">
        <v>0</v>
      </c>
      <c r="I12" s="169" t="n">
        <v>0</v>
      </c>
      <c r="J12" s="169" t="n">
        <v>0</v>
      </c>
      <c r="K12" s="169" t="n">
        <v>-7.32</v>
      </c>
      <c r="L12" s="169" t="n">
        <v>-7.32</v>
      </c>
      <c r="M12" s="169" t="n">
        <v>-92.657878</v>
      </c>
      <c r="N12" s="170"/>
    </row>
    <row r="13" customFormat="false" ht="15" hidden="false" customHeight="false" outlineLevel="0" collapsed="false">
      <c r="A13" s="171" t="s">
        <v>266</v>
      </c>
      <c r="B13" s="172" t="n">
        <v>-2.88895598</v>
      </c>
      <c r="C13" s="172" t="n">
        <v>-1.833</v>
      </c>
      <c r="D13" s="172" t="n">
        <v>0</v>
      </c>
      <c r="E13" s="172" t="n">
        <v>-0.345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-0.345</v>
      </c>
      <c r="N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0"/>
    </row>
    <row r="15" customFormat="false" ht="15" hidden="false" customHeight="false" outlineLevel="0" collapsed="false">
      <c r="A15" s="167" t="s">
        <v>267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12452.07644266</v>
      </c>
      <c r="F15" s="169" t="n">
        <v>821.63691189</v>
      </c>
      <c r="G15" s="169" t="n">
        <v>-143.65588508</v>
      </c>
      <c r="H15" s="169" t="n">
        <v>-276.8726652</v>
      </c>
      <c r="I15" s="169" t="n">
        <v>-276.8726652</v>
      </c>
      <c r="J15" s="169" t="n">
        <v>-276.8726652</v>
      </c>
      <c r="K15" s="169" t="n">
        <v>401.10836161</v>
      </c>
      <c r="L15" s="169" t="n">
        <v>401.10836161</v>
      </c>
      <c r="M15" s="169" t="n">
        <v>-12050.96808105</v>
      </c>
      <c r="N15" s="170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70"/>
    </row>
    <row r="17" customFormat="false" ht="15" hidden="false" customHeight="false" outlineLevel="0" collapsed="false">
      <c r="A17" s="171" t="s">
        <v>268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2827.64463577</v>
      </c>
      <c r="F17" s="172" t="n">
        <v>-457.58607036</v>
      </c>
      <c r="G17" s="172" t="n">
        <v>-680.02417045</v>
      </c>
      <c r="H17" s="172" t="n">
        <v>-315.96391202</v>
      </c>
      <c r="I17" s="172" t="n">
        <v>-315.96391202</v>
      </c>
      <c r="J17" s="172" t="n">
        <v>-315.96391202</v>
      </c>
      <c r="K17" s="172" t="n">
        <v>-1453.57415283</v>
      </c>
      <c r="L17" s="172" t="n">
        <v>-1453.57415283</v>
      </c>
      <c r="M17" s="172" t="n">
        <v>-4281.2187886</v>
      </c>
      <c r="N17" s="170"/>
    </row>
    <row r="18" customFormat="false" ht="15" hidden="false" customHeight="false" outlineLevel="0" collapsed="false">
      <c r="A18" s="171" t="s">
        <v>269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-276.951579327844</v>
      </c>
      <c r="F18" s="172" t="n">
        <v>-7.47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-7.47</v>
      </c>
      <c r="L18" s="172" t="n">
        <v>-7.47</v>
      </c>
      <c r="M18" s="172" t="n">
        <v>-284.421579327844</v>
      </c>
      <c r="N18" s="170"/>
    </row>
    <row r="19" customFormat="false" ht="15" hidden="false" customHeight="false" outlineLevel="0" collapsed="false">
      <c r="A19" s="167" t="s">
        <v>270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70"/>
    </row>
    <row r="20" customFormat="false" ht="15" hidden="false" customHeight="false" outlineLevel="0" collapsed="false">
      <c r="A20" s="167" t="s">
        <v>271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-248.088579327844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-248.088579327844</v>
      </c>
      <c r="N20" s="170"/>
    </row>
    <row r="21" customFormat="false" ht="15" hidden="false" customHeight="false" outlineLevel="0" collapsed="false">
      <c r="A21" s="171" t="s">
        <v>272</v>
      </c>
      <c r="B21" s="172" t="n">
        <v>-181.63026158</v>
      </c>
      <c r="C21" s="172" t="n">
        <v>-21.98355843</v>
      </c>
      <c r="D21" s="172" t="n">
        <v>-31.8414272</v>
      </c>
      <c r="E21" s="172" t="n">
        <v>-28.863</v>
      </c>
      <c r="F21" s="172" t="n">
        <v>-7.47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-7.47</v>
      </c>
      <c r="L21" s="172" t="n">
        <v>-7.47</v>
      </c>
      <c r="M21" s="172" t="n">
        <v>-36.333</v>
      </c>
      <c r="N21" s="170"/>
    </row>
    <row r="22" customFormat="false" ht="15" hidden="false" customHeight="false" outlineLevel="0" collapsed="false">
      <c r="A22" s="171" t="s">
        <v>273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0"/>
    </row>
    <row r="23" customFormat="false" ht="15" hidden="false" customHeight="false" outlineLevel="0" collapsed="false">
      <c r="A23" s="171" t="s">
        <v>274</v>
      </c>
      <c r="B23" s="172" t="n">
        <v>7802.9</v>
      </c>
      <c r="C23" s="172" t="n">
        <v>-5245.15055597398</v>
      </c>
      <c r="D23" s="172" t="n">
        <v>-2947.65905208333</v>
      </c>
      <c r="E23" s="172" t="n">
        <v>62</v>
      </c>
      <c r="F23" s="172" t="n">
        <v>-950</v>
      </c>
      <c r="G23" s="172" t="n">
        <v>-100</v>
      </c>
      <c r="H23" s="172" t="n">
        <v>44</v>
      </c>
      <c r="I23" s="172" t="n">
        <v>44</v>
      </c>
      <c r="J23" s="172" t="n">
        <v>44</v>
      </c>
      <c r="K23" s="172" t="n">
        <v>-1006</v>
      </c>
      <c r="L23" s="172" t="n">
        <v>-1006</v>
      </c>
      <c r="M23" s="172" t="n">
        <v>-944</v>
      </c>
      <c r="N23" s="170"/>
    </row>
    <row r="24" customFormat="false" ht="15" hidden="false" customHeight="false" outlineLevel="0" collapsed="false">
      <c r="A24" s="167" t="s">
        <v>275</v>
      </c>
      <c r="B24" s="169" t="n">
        <v>7922.9</v>
      </c>
      <c r="C24" s="169" t="n">
        <v>-4895.15055597398</v>
      </c>
      <c r="D24" s="169" t="n">
        <v>-3027.75905208333</v>
      </c>
      <c r="E24" s="169" t="n">
        <v>112</v>
      </c>
      <c r="F24" s="169" t="n">
        <v>0</v>
      </c>
      <c r="G24" s="169" t="n">
        <v>0</v>
      </c>
      <c r="H24" s="169" t="n">
        <v>-56</v>
      </c>
      <c r="I24" s="169" t="n">
        <v>-56</v>
      </c>
      <c r="J24" s="169" t="n">
        <v>-56</v>
      </c>
      <c r="K24" s="169" t="n">
        <v>-56</v>
      </c>
      <c r="L24" s="169" t="n">
        <v>-56</v>
      </c>
      <c r="M24" s="169" t="n">
        <v>56</v>
      </c>
      <c r="N24" s="170"/>
    </row>
    <row r="25" customFormat="false" ht="15" hidden="false" customHeight="false" outlineLevel="0" collapsed="false">
      <c r="A25" s="167" t="s">
        <v>276</v>
      </c>
      <c r="B25" s="169" t="n">
        <v>-120</v>
      </c>
      <c r="C25" s="169" t="n">
        <v>-350</v>
      </c>
      <c r="D25" s="169" t="n">
        <v>80.1</v>
      </c>
      <c r="E25" s="169" t="n">
        <v>-50</v>
      </c>
      <c r="F25" s="169" t="n">
        <v>-950</v>
      </c>
      <c r="G25" s="169" t="n">
        <v>-100</v>
      </c>
      <c r="H25" s="169" t="n">
        <v>100</v>
      </c>
      <c r="I25" s="169" t="n">
        <v>100</v>
      </c>
      <c r="J25" s="169" t="n">
        <v>100</v>
      </c>
      <c r="K25" s="169" t="n">
        <v>-950</v>
      </c>
      <c r="L25" s="169" t="n">
        <v>-950</v>
      </c>
      <c r="M25" s="169" t="n">
        <v>-1000</v>
      </c>
      <c r="N25" s="170"/>
    </row>
    <row r="26" customFormat="false" ht="15" hidden="false" customHeight="false" outlineLevel="0" collapsed="false">
      <c r="A26" s="171" t="s">
        <v>277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1.96010995999996</v>
      </c>
      <c r="F26" s="172" t="n">
        <v>-0.243150360000005</v>
      </c>
      <c r="G26" s="172" t="n">
        <v>0.0126095499999962</v>
      </c>
      <c r="H26" s="172" t="n">
        <v>0.00746798</v>
      </c>
      <c r="I26" s="172" t="n">
        <v>0.00746798</v>
      </c>
      <c r="J26" s="172" t="n">
        <v>0.00746798</v>
      </c>
      <c r="K26" s="172" t="n">
        <v>-0.223072830000009</v>
      </c>
      <c r="L26" s="172" t="n">
        <v>-0.223072830000009</v>
      </c>
      <c r="M26" s="172" t="n">
        <v>1.73703712999995</v>
      </c>
      <c r="N26" s="170"/>
    </row>
    <row r="27" customFormat="false" ht="15" hidden="false" customHeight="false" outlineLevel="0" collapsed="false">
      <c r="A27" s="171" t="s">
        <v>278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3" t="n">
        <v>0</v>
      </c>
      <c r="N27" s="170"/>
    </row>
    <row r="28" customFormat="false" ht="15" hidden="false" customHeight="false" outlineLevel="0" collapsed="false">
      <c r="A28" s="174" t="s">
        <v>279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0"/>
    </row>
    <row r="29" customFormat="false" ht="15" hidden="false" customHeight="false" outlineLevel="0" collapsed="false">
      <c r="A29" s="167" t="s">
        <v>280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70"/>
    </row>
    <row r="30" customFormat="false" ht="15" hidden="false" customHeight="false" outlineLevel="0" collapsed="false">
      <c r="A30" s="167" t="s">
        <v>281</v>
      </c>
      <c r="B30" s="169" t="n">
        <v>3.81381521406229</v>
      </c>
      <c r="C30" s="169" t="n">
        <v>3581.93504380657</v>
      </c>
      <c r="D30" s="169" t="n">
        <v>0</v>
      </c>
      <c r="E30" s="169" t="n">
        <v>0</v>
      </c>
      <c r="F30" s="169" t="n">
        <v>0</v>
      </c>
      <c r="G30" s="169" t="n">
        <v>-199.862</v>
      </c>
      <c r="H30" s="169" t="n">
        <v>0</v>
      </c>
      <c r="I30" s="169" t="n">
        <v>0</v>
      </c>
      <c r="J30" s="169" t="n">
        <v>0</v>
      </c>
      <c r="K30" s="169" t="n">
        <v>-199.862</v>
      </c>
      <c r="L30" s="169" t="n">
        <v>-199.862</v>
      </c>
      <c r="M30" s="169" t="n">
        <v>-199.862</v>
      </c>
      <c r="N30" s="170"/>
    </row>
    <row r="31" customFormat="false" ht="13.5" hidden="false" customHeight="true" outlineLevel="0" collapsed="false">
      <c r="A31" s="175" t="s">
        <v>282</v>
      </c>
      <c r="B31" s="176" t="n">
        <v>-0.0408999999991693</v>
      </c>
      <c r="C31" s="176" t="n">
        <v>-299.974535400001</v>
      </c>
      <c r="D31" s="176" t="n">
        <v>299.964623000001</v>
      </c>
      <c r="E31" s="176" t="n">
        <v>-1999.841</v>
      </c>
      <c r="F31" s="176" t="n">
        <v>800.12708</v>
      </c>
      <c r="G31" s="176" t="n">
        <v>-200.17478</v>
      </c>
      <c r="H31" s="176" t="n">
        <v>-359.97138</v>
      </c>
      <c r="I31" s="176" t="n">
        <v>-359.97138</v>
      </c>
      <c r="J31" s="176" t="n">
        <v>-359.97138</v>
      </c>
      <c r="K31" s="176" t="n">
        <v>239.98092</v>
      </c>
      <c r="L31" s="176" t="n">
        <v>239.98092</v>
      </c>
      <c r="M31" s="176" t="n">
        <v>-1759.86008</v>
      </c>
      <c r="N31" s="170"/>
    </row>
    <row r="32" customFormat="false" ht="15" hidden="false" customHeight="false" outlineLevel="0" collapsed="false">
      <c r="A32" s="175" t="s">
        <v>283</v>
      </c>
      <c r="B32" s="176" t="n">
        <v>-0.3</v>
      </c>
      <c r="C32" s="176" t="n">
        <v>-1.5</v>
      </c>
      <c r="D32" s="176" t="n">
        <v>-5.69929715</v>
      </c>
      <c r="E32" s="176" t="n">
        <v>-3.55776681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-3.55776681</v>
      </c>
      <c r="N32" s="170"/>
    </row>
    <row r="33" customFormat="false" ht="15" hidden="false" customHeight="false" outlineLevel="0" collapsed="false">
      <c r="A33" s="167" t="s">
        <v>284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248.088579327844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248.088579327844</v>
      </c>
      <c r="N33" s="170"/>
    </row>
    <row r="34" customFormat="false" ht="15" hidden="false" customHeight="false" outlineLevel="0" collapsed="false">
      <c r="A34" s="167" t="s">
        <v>285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70"/>
    </row>
    <row r="35" customFormat="false" ht="15" hidden="false" customHeight="false" outlineLevel="0" collapsed="false">
      <c r="A35" s="171" t="s">
        <v>286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0"/>
    </row>
    <row r="36" customFormat="false" ht="15" hidden="false" customHeight="false" outlineLevel="0" collapsed="false">
      <c r="A36" s="171" t="s">
        <v>287</v>
      </c>
      <c r="B36" s="172" t="n">
        <v>2881.81368770852</v>
      </c>
      <c r="C36" s="172" t="n">
        <v>198.85219362</v>
      </c>
      <c r="D36" s="172" t="n">
        <v>-34.92798544</v>
      </c>
      <c r="E36" s="172" t="n">
        <v>-859.34297892</v>
      </c>
      <c r="F36" s="172" t="n">
        <v>-300</v>
      </c>
      <c r="G36" s="172" t="n">
        <v>-180</v>
      </c>
      <c r="H36" s="172" t="n">
        <v>0</v>
      </c>
      <c r="I36" s="172" t="n">
        <v>0</v>
      </c>
      <c r="J36" s="172" t="n">
        <v>0</v>
      </c>
      <c r="K36" s="172" t="n">
        <v>-480</v>
      </c>
      <c r="L36" s="172" t="n">
        <v>-480</v>
      </c>
      <c r="M36" s="172" t="n">
        <v>-1339.34297892</v>
      </c>
      <c r="N36" s="170"/>
    </row>
    <row r="37" customFormat="false" ht="15" hidden="false" customHeight="false" outlineLevel="0" collapsed="false">
      <c r="A37" s="167" t="s">
        <v>288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9981.88091767</v>
      </c>
      <c r="F37" s="169" t="n">
        <v>1269.82957717</v>
      </c>
      <c r="G37" s="169" t="n">
        <v>481.9833321</v>
      </c>
      <c r="H37" s="169" t="n">
        <v>38.73316609</v>
      </c>
      <c r="I37" s="169" t="n">
        <v>38.73316609</v>
      </c>
      <c r="J37" s="169" t="n">
        <v>38.73316609</v>
      </c>
      <c r="K37" s="169" t="n">
        <v>1790.54607536</v>
      </c>
      <c r="L37" s="169" t="n">
        <v>1790.54607536</v>
      </c>
      <c r="M37" s="169" t="n">
        <v>-8191.33484231</v>
      </c>
      <c r="N37" s="170"/>
    </row>
    <row r="38" customFormat="false" ht="15" hidden="false" customHeight="false" outlineLevel="0" collapsed="false">
      <c r="A38" s="167" t="s">
        <v>289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9986.24158296</v>
      </c>
      <c r="F38" s="169" t="n">
        <v>1265.36375838</v>
      </c>
      <c r="G38" s="169" t="n">
        <v>503.96986362</v>
      </c>
      <c r="H38" s="169" t="n">
        <v>13.73421001</v>
      </c>
      <c r="I38" s="169" t="n">
        <v>13.73421001</v>
      </c>
      <c r="J38" s="169" t="n">
        <v>13.73421001</v>
      </c>
      <c r="K38" s="169" t="n">
        <v>1783.06783201</v>
      </c>
      <c r="L38" s="169" t="n">
        <v>1783.06783201</v>
      </c>
      <c r="M38" s="169" t="n">
        <v>-8203.17375095</v>
      </c>
      <c r="N38" s="170"/>
    </row>
    <row r="39" customFormat="false" ht="15" hidden="false" customHeight="false" outlineLevel="0" collapsed="false">
      <c r="A39" s="174" t="s">
        <v>290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529296100000641</v>
      </c>
      <c r="F39" s="172" t="n">
        <v>-0.0730497599999904</v>
      </c>
      <c r="G39" s="172" t="n">
        <v>0.05850361</v>
      </c>
      <c r="H39" s="172" t="n">
        <v>0</v>
      </c>
      <c r="I39" s="172" t="n">
        <v>0</v>
      </c>
      <c r="J39" s="172" t="n">
        <v>0</v>
      </c>
      <c r="K39" s="172" t="n">
        <v>-0.0145461499999904</v>
      </c>
      <c r="L39" s="172" t="n">
        <v>-0.0145461499999904</v>
      </c>
      <c r="M39" s="172" t="n">
        <v>-0.0674757600000546</v>
      </c>
      <c r="N39" s="170"/>
    </row>
    <row r="40" customFormat="false" ht="14.25" hidden="false" customHeight="true" outlineLevel="0" collapsed="false">
      <c r="A40" s="171" t="s">
        <v>291</v>
      </c>
      <c r="B40" s="172" t="n">
        <v>30.13975977</v>
      </c>
      <c r="C40" s="172" t="n">
        <v>27.29443475</v>
      </c>
      <c r="D40" s="172" t="n">
        <v>-34.38066082</v>
      </c>
      <c r="E40" s="172" t="n">
        <v>4.80204583999999</v>
      </c>
      <c r="F40" s="172" t="n">
        <v>4.31133424</v>
      </c>
      <c r="G40" s="172" t="n">
        <v>-22.37280037</v>
      </c>
      <c r="H40" s="172" t="n">
        <v>24.97176009</v>
      </c>
      <c r="I40" s="172" t="n">
        <v>24.97176009</v>
      </c>
      <c r="J40" s="172" t="n">
        <v>24.97176009</v>
      </c>
      <c r="K40" s="172" t="n">
        <v>6.91029396</v>
      </c>
      <c r="L40" s="172" t="n">
        <v>6.91029396</v>
      </c>
      <c r="M40" s="172" t="n">
        <v>11.7123398</v>
      </c>
      <c r="N40" s="170"/>
    </row>
    <row r="41" customFormat="false" ht="15" hidden="false" customHeight="false" outlineLevel="0" collapsed="false">
      <c r="A41" s="167" t="s">
        <v>292</v>
      </c>
      <c r="B41" s="169" t="n">
        <v>0.47628974</v>
      </c>
      <c r="C41" s="169" t="n">
        <v>-0.61426456</v>
      </c>
      <c r="D41" s="169" t="n">
        <v>0.553296630000001</v>
      </c>
      <c r="E41" s="169" t="n">
        <v>-0.388450940000001</v>
      </c>
      <c r="F41" s="169" t="n">
        <v>0.22753431</v>
      </c>
      <c r="G41" s="169" t="n">
        <v>0.32776524</v>
      </c>
      <c r="H41" s="169" t="n">
        <v>0.02719599</v>
      </c>
      <c r="I41" s="169" t="n">
        <v>0.02719599</v>
      </c>
      <c r="J41" s="169" t="n">
        <v>0.02719599</v>
      </c>
      <c r="K41" s="169" t="n">
        <v>0.58249554</v>
      </c>
      <c r="L41" s="169" t="n">
        <v>0.58249554</v>
      </c>
      <c r="M41" s="169" t="n">
        <v>0.194044599999999</v>
      </c>
      <c r="N41" s="170"/>
    </row>
    <row r="42" customFormat="false" ht="15" hidden="false" customHeight="false" outlineLevel="0" collapsed="false">
      <c r="A42" s="177" t="s">
        <v>293</v>
      </c>
      <c r="B42" s="169" t="n">
        <v>765.099013403481</v>
      </c>
      <c r="C42" s="169" t="n">
        <v>449.333578480507</v>
      </c>
      <c r="D42" s="169" t="n">
        <v>926.57233</v>
      </c>
      <c r="E42" s="169" t="n">
        <v>482.79117785</v>
      </c>
      <c r="F42" s="169" t="n">
        <v>78.986201</v>
      </c>
      <c r="G42" s="169" t="n">
        <v>113.73269778</v>
      </c>
      <c r="H42" s="169" t="n">
        <v>0</v>
      </c>
      <c r="I42" s="169" t="n">
        <v>0</v>
      </c>
      <c r="J42" s="169" t="n">
        <v>0</v>
      </c>
      <c r="K42" s="169" t="n">
        <v>192.71889878</v>
      </c>
      <c r="L42" s="169" t="n">
        <v>192.71889878</v>
      </c>
      <c r="M42" s="169" t="n">
        <v>675.51007663</v>
      </c>
      <c r="N42" s="170"/>
    </row>
    <row r="43" customFormat="false" ht="15" hidden="false" customHeight="true" outlineLevel="0" collapsed="false">
      <c r="A43" s="174" t="s">
        <v>294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125.34206707</v>
      </c>
      <c r="F43" s="172" t="n">
        <v>-69.59279592</v>
      </c>
      <c r="G43" s="172" t="n">
        <v>-59.34774451</v>
      </c>
      <c r="H43" s="172" t="n">
        <v>0.358080730000033</v>
      </c>
      <c r="I43" s="172" t="n">
        <v>0.358080730000033</v>
      </c>
      <c r="J43" s="172" t="n">
        <v>0.358080730000033</v>
      </c>
      <c r="K43" s="172" t="n">
        <v>-128.5824597</v>
      </c>
      <c r="L43" s="172" t="n">
        <v>-128.5824597</v>
      </c>
      <c r="M43" s="172" t="n">
        <v>-253.92452677</v>
      </c>
      <c r="N43" s="170"/>
    </row>
    <row r="44" customFormat="false" ht="15" hidden="false" customHeight="false" outlineLevel="0" collapsed="false">
      <c r="A44" s="174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0"/>
    </row>
    <row r="45" customFormat="false" ht="15" hidden="false" customHeight="false" outlineLevel="0" collapsed="false">
      <c r="A45" s="167" t="s">
        <v>295</v>
      </c>
      <c r="B45" s="169" t="n">
        <v>-2980.92725408</v>
      </c>
      <c r="C45" s="169" t="n">
        <v>4344.98787652</v>
      </c>
      <c r="D45" s="169" t="n">
        <v>9190.52956579</v>
      </c>
      <c r="E45" s="169" t="n">
        <v>-6534.65319266</v>
      </c>
      <c r="F45" s="169" t="n">
        <v>1890.74883118</v>
      </c>
      <c r="G45" s="169" t="n">
        <v>376.78727999</v>
      </c>
      <c r="H45" s="169" t="n">
        <v>-19.52380767</v>
      </c>
      <c r="I45" s="169" t="n">
        <v>-19.52380767</v>
      </c>
      <c r="J45" s="169" t="n">
        <v>-19.52380767</v>
      </c>
      <c r="K45" s="169" t="n">
        <v>2248.0123035</v>
      </c>
      <c r="L45" s="169" t="n">
        <v>2248.0123035</v>
      </c>
      <c r="M45" s="169" t="n">
        <v>-4286.64088916</v>
      </c>
      <c r="N45" s="170"/>
    </row>
    <row r="46" customFormat="false" ht="15" hidden="false" customHeight="false" outlineLevel="0" collapsed="false">
      <c r="A46" s="167" t="s">
        <v>296</v>
      </c>
      <c r="B46" s="169" t="n">
        <v>-1012.24830395</v>
      </c>
      <c r="C46" s="169" t="n">
        <v>4274.12886634</v>
      </c>
      <c r="D46" s="169" t="n">
        <v>6830.18676813</v>
      </c>
      <c r="E46" s="169" t="n">
        <v>-3082.84338257</v>
      </c>
      <c r="F46" s="169" t="n">
        <v>802.75231219</v>
      </c>
      <c r="G46" s="169" t="n">
        <v>65.7599045</v>
      </c>
      <c r="H46" s="169" t="n">
        <v>234.8198985</v>
      </c>
      <c r="I46" s="169" t="n">
        <v>234.8198985</v>
      </c>
      <c r="J46" s="169" t="n">
        <v>234.8198985</v>
      </c>
      <c r="K46" s="169" t="n">
        <v>1103.33211519</v>
      </c>
      <c r="L46" s="169" t="n">
        <v>1103.33211519</v>
      </c>
      <c r="M46" s="169" t="n">
        <v>-1979.51126738</v>
      </c>
      <c r="N46" s="170"/>
    </row>
    <row r="47" customFormat="false" ht="15" hidden="false" customHeight="false" outlineLevel="0" collapsed="false">
      <c r="A47" s="171" t="s">
        <v>297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3451.80981009</v>
      </c>
      <c r="F47" s="172" t="n">
        <v>1087.99651899</v>
      </c>
      <c r="G47" s="172" t="n">
        <v>311.02737549</v>
      </c>
      <c r="H47" s="172" t="n">
        <v>-254.34370617</v>
      </c>
      <c r="I47" s="172" t="n">
        <v>-254.34370617</v>
      </c>
      <c r="J47" s="172" t="n">
        <v>-254.34370617</v>
      </c>
      <c r="K47" s="172" t="n">
        <v>1144.68018831</v>
      </c>
      <c r="L47" s="172" t="n">
        <v>1144.68018831</v>
      </c>
      <c r="M47" s="172" t="n">
        <v>-2307.12962178</v>
      </c>
      <c r="N47" s="170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0"/>
    </row>
    <row r="49" customFormat="false" ht="15" hidden="false" customHeight="false" outlineLevel="0" collapsed="false">
      <c r="A49" s="180" t="s">
        <v>298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70"/>
    </row>
    <row r="50" customFormat="false" ht="15" hidden="false" customHeight="true" outlineLevel="0" collapsed="false">
      <c r="A50" s="167" t="s">
        <v>299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70"/>
    </row>
    <row r="51" customFormat="false" ht="15" hidden="false" customHeight="true" outlineLevel="0" collapsed="false">
      <c r="A51" s="171" t="s">
        <v>159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0"/>
    </row>
    <row r="52" customFormat="false" ht="15" hidden="false" customHeight="true" outlineLevel="0" collapsed="false">
      <c r="A52" s="171" t="s">
        <v>300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13099.1527433322</v>
      </c>
      <c r="F52" s="172" t="n">
        <v>-1410.75722761</v>
      </c>
      <c r="G52" s="172" t="n">
        <v>-715.05574272</v>
      </c>
      <c r="H52" s="172" t="n">
        <v>196.60949616</v>
      </c>
      <c r="I52" s="172" t="n">
        <v>196.60949616</v>
      </c>
      <c r="J52" s="172" t="n">
        <v>196.60949616</v>
      </c>
      <c r="K52" s="172" t="n">
        <v>-1929.20347417</v>
      </c>
      <c r="L52" s="172" t="n">
        <v>-1929.20347417</v>
      </c>
      <c r="M52" s="172" t="n">
        <v>11169.9492691622</v>
      </c>
      <c r="N52" s="170"/>
    </row>
    <row r="53" customFormat="false" ht="15" hidden="false" customHeight="true" outlineLevel="0" collapsed="false">
      <c r="A53" s="167" t="s">
        <v>301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9709.29000363216</v>
      </c>
      <c r="F53" s="169" t="n">
        <v>-1272.83375838</v>
      </c>
      <c r="G53" s="169" t="n">
        <v>-503.96986362</v>
      </c>
      <c r="H53" s="169" t="n">
        <v>-13.73421001</v>
      </c>
      <c r="I53" s="169" t="n">
        <v>-13.73421001</v>
      </c>
      <c r="J53" s="169" t="n">
        <v>-13.73421001</v>
      </c>
      <c r="K53" s="169" t="n">
        <v>-1790.53783201</v>
      </c>
      <c r="L53" s="169" t="n">
        <v>-1790.53783201</v>
      </c>
      <c r="M53" s="169" t="n">
        <v>7918.75217162215</v>
      </c>
      <c r="N53" s="170"/>
    </row>
    <row r="54" customFormat="false" ht="15" hidden="false" customHeight="true" outlineLevel="0" collapsed="false">
      <c r="A54" s="167" t="s">
        <v>302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3389.80981009</v>
      </c>
      <c r="F54" s="169" t="n">
        <v>-137.99651899</v>
      </c>
      <c r="G54" s="169" t="n">
        <v>-211.02737549</v>
      </c>
      <c r="H54" s="169" t="n">
        <v>210.34370617</v>
      </c>
      <c r="I54" s="169" t="n">
        <v>210.34370617</v>
      </c>
      <c r="J54" s="169" t="n">
        <v>210.34370617</v>
      </c>
      <c r="K54" s="169" t="n">
        <v>-138.680188310001</v>
      </c>
      <c r="L54" s="169" t="n">
        <v>-138.680188310001</v>
      </c>
      <c r="M54" s="169" t="n">
        <v>3251.12962178</v>
      </c>
      <c r="N54" s="170"/>
    </row>
    <row r="55" customFormat="false" ht="15.75" hidden="false" customHeight="false" outlineLevel="0" collapsed="false">
      <c r="A55" s="182" t="s">
        <v>303</v>
      </c>
      <c r="B55" s="183" t="n">
        <v>1.31963481000005</v>
      </c>
      <c r="C55" s="183" t="n">
        <v>-1.35291851999999</v>
      </c>
      <c r="D55" s="183" t="n">
        <v>0.0175714000000119</v>
      </c>
      <c r="E55" s="183" t="n">
        <v>0.0529296100000641</v>
      </c>
      <c r="F55" s="183" t="n">
        <v>0.0730497599999904</v>
      </c>
      <c r="G55" s="183" t="n">
        <v>-0.05850361</v>
      </c>
      <c r="H55" s="183" t="n">
        <v>0</v>
      </c>
      <c r="I55" s="183" t="n">
        <v>0</v>
      </c>
      <c r="J55" s="183" t="n">
        <v>0</v>
      </c>
      <c r="K55" s="183" t="n">
        <v>0.0145461499999904</v>
      </c>
      <c r="L55" s="183" t="n">
        <v>0.0145461499999904</v>
      </c>
      <c r="M55" s="183" t="n">
        <v>0.0674757600000546</v>
      </c>
      <c r="N55" s="170"/>
    </row>
    <row r="56" customFormat="false" ht="15" hidden="false" customHeight="true" outlineLevel="0" collapsed="false">
      <c r="A56" s="158" t="s">
        <v>170</v>
      </c>
    </row>
    <row r="57" customFormat="false" ht="16.5" hidden="false" customHeight="true" outlineLevel="0" collapsed="false">
      <c r="A57" s="184" t="s">
        <v>30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</row>
    <row r="58" customFormat="false" ht="15" hidden="false" customHeight="true" outlineLevel="0" collapsed="false">
      <c r="A58" s="184" t="s">
        <v>305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</row>
    <row r="59" customFormat="false" ht="15" hidden="false" customHeight="true" outlineLevel="0" collapsed="false">
      <c r="A59" s="184" t="s">
        <v>306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</row>
    <row r="60" customFormat="false" ht="15" hidden="false" customHeight="false" outlineLevel="0" collapsed="false">
      <c r="A60" s="158" t="s">
        <v>307</v>
      </c>
    </row>
    <row r="61" customFormat="false" ht="15" hidden="false" customHeight="false" outlineLevel="0" collapsed="false">
      <c r="A61" s="158" t="s">
        <v>308</v>
      </c>
    </row>
    <row r="62" customFormat="false" ht="15" hidden="false" customHeight="false" outlineLevel="0" collapsed="false">
      <c r="A62" s="158" t="s">
        <v>171</v>
      </c>
      <c r="H62" s="185"/>
      <c r="I62" s="185"/>
      <c r="J62" s="185"/>
      <c r="K62" s="185"/>
      <c r="L62" s="185"/>
      <c r="M62" s="185"/>
    </row>
    <row r="63" customFormat="false" ht="15" hidden="false" customHeight="false" outlineLevel="0" collapsed="false">
      <c r="A63" s="186"/>
      <c r="H63" s="168"/>
      <c r="I63" s="168"/>
      <c r="J63" s="168"/>
      <c r="K63" s="168"/>
      <c r="L63" s="168"/>
      <c r="M63" s="168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85"/>
      <c r="H64" s="168"/>
      <c r="I64" s="168"/>
      <c r="J64" s="168"/>
      <c r="K64" s="168"/>
      <c r="L64" s="168"/>
      <c r="M64" s="168"/>
    </row>
    <row r="65" customFormat="false" ht="15" hidden="false" customHeight="false" outlineLevel="0" collapsed="false">
      <c r="A65" s="187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88"/>
      <c r="I66" s="188"/>
      <c r="J66" s="188"/>
      <c r="K66" s="188"/>
      <c r="L66" s="188"/>
      <c r="M66" s="188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</row>
    <row r="70" customFormat="false" ht="15" hidden="false" customHeight="false" outlineLevel="0" collapsed="false">
      <c r="J70" s="168"/>
      <c r="K70" s="168"/>
      <c r="L70" s="168"/>
      <c r="M70" s="168"/>
    </row>
    <row r="72" customFormat="false" ht="15" hidden="false" customHeight="false" outlineLevel="0" collapsed="false">
      <c r="J72" s="168"/>
      <c r="K72" s="168"/>
      <c r="L72" s="168"/>
      <c r="M72" s="168"/>
    </row>
    <row r="73" customFormat="false" ht="15" hidden="false" customHeight="false" outlineLevel="0" collapsed="false">
      <c r="J73" s="168"/>
      <c r="K73" s="168"/>
      <c r="L73" s="168"/>
      <c r="M73" s="168"/>
    </row>
    <row r="74" customFormat="false" ht="15" hidden="false" customHeight="false" outlineLevel="0" collapsed="false">
      <c r="J74" s="168"/>
      <c r="K74" s="168"/>
      <c r="L74" s="168"/>
      <c r="M74" s="168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4" activeCellId="0" sqref="H4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5" min="2" style="51" width="12.77"/>
    <col collapsed="false" customWidth="true" hidden="false" outlineLevel="0" max="7" min="6" style="51" width="13.21"/>
    <col collapsed="false" customWidth="true" hidden="false" outlineLevel="0" max="8" min="8" style="51" width="14.32"/>
    <col collapsed="false" customWidth="true" hidden="false" outlineLevel="0" max="9" min="9" style="51" width="0.65"/>
    <col collapsed="false" customWidth="true" hidden="false" outlineLevel="0" max="10" min="10" style="51" width="10.77"/>
    <col collapsed="false" customWidth="true" hidden="false" outlineLevel="0" max="11" min="11" style="51" width="14.11"/>
    <col collapsed="false" customWidth="true" hidden="false" outlineLevel="0" max="12" min="12" style="51" width="13.99"/>
    <col collapsed="false" customWidth="true" hidden="false" outlineLevel="0" max="13" min="13" style="51" width="14.88"/>
    <col collapsed="false" customWidth="true" hidden="false" outlineLevel="0" max="16" min="14" style="51" width="14.11"/>
    <col collapsed="false" customWidth="true" hidden="false" outlineLevel="0" max="17" min="17" style="51" width="18.99"/>
    <col collapsed="false" customWidth="true" hidden="false" outlineLevel="0" max="252" min="18" style="51" width="14.11"/>
    <col collapsed="false" customWidth="true" hidden="false" outlineLevel="0" max="253" min="253" style="51" width="62.88"/>
    <col collapsed="false" customWidth="false" hidden="false" outlineLevel="0" max="257" min="254" style="51" width="12.77"/>
  </cols>
  <sheetData>
    <row r="1" customFormat="false" ht="15.75" hidden="false" customHeight="false" outlineLevel="0" collapsed="false">
      <c r="A1" s="189" t="s">
        <v>309</v>
      </c>
      <c r="B1" s="190"/>
      <c r="C1" s="190"/>
      <c r="D1" s="190"/>
      <c r="E1" s="190"/>
      <c r="F1" s="190"/>
      <c r="G1" s="190"/>
      <c r="H1" s="191"/>
      <c r="I1" s="190"/>
      <c r="J1" s="190"/>
      <c r="K1" s="190"/>
      <c r="L1" s="190"/>
      <c r="M1" s="190"/>
    </row>
    <row r="2" customFormat="false" ht="24.75" hidden="false" customHeight="false" outlineLevel="0" collapsed="false">
      <c r="A2" s="192" t="s">
        <v>310</v>
      </c>
      <c r="B2" s="193"/>
      <c r="C2" s="193"/>
      <c r="D2" s="193"/>
      <c r="E2" s="193"/>
      <c r="F2" s="193"/>
      <c r="G2" s="193"/>
      <c r="H2" s="191"/>
      <c r="I2" s="190"/>
      <c r="J2" s="194"/>
      <c r="K2" s="194"/>
      <c r="L2" s="195"/>
      <c r="M2" s="195"/>
    </row>
    <row r="3" s="50" customFormat="true" ht="18.75" hidden="false" customHeight="false" outlineLevel="0" collapsed="false">
      <c r="A3" s="50" t="s">
        <v>311</v>
      </c>
      <c r="B3" s="196"/>
      <c r="C3" s="196"/>
      <c r="D3" s="196"/>
      <c r="E3" s="196"/>
      <c r="F3" s="196"/>
      <c r="G3" s="196"/>
      <c r="H3" s="196"/>
      <c r="I3" s="197"/>
      <c r="J3" s="198"/>
      <c r="K3" s="198"/>
      <c r="L3" s="198"/>
      <c r="M3" s="198"/>
      <c r="N3" s="198"/>
      <c r="O3" s="198"/>
    </row>
    <row r="4" customFormat="false" ht="21" hidden="false" customHeight="true" outlineLevel="0" collapsed="false">
      <c r="A4" s="199" t="s">
        <v>312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7</v>
      </c>
      <c r="G4" s="200" t="s">
        <v>8</v>
      </c>
      <c r="H4" s="200" t="s">
        <v>9</v>
      </c>
      <c r="I4" s="201" t="s">
        <v>175</v>
      </c>
      <c r="J4" s="202" t="s">
        <v>10</v>
      </c>
      <c r="K4" s="202"/>
      <c r="L4" s="202"/>
      <c r="M4" s="202"/>
      <c r="N4" s="202"/>
      <c r="O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0"/>
      <c r="H5" s="203" t="s">
        <v>12</v>
      </c>
      <c r="I5" s="204"/>
      <c r="J5" s="204" t="s">
        <v>13</v>
      </c>
      <c r="K5" s="204" t="s">
        <v>258</v>
      </c>
      <c r="L5" s="204" t="s">
        <v>9</v>
      </c>
      <c r="M5" s="204" t="s">
        <v>313</v>
      </c>
      <c r="N5" s="204" t="s">
        <v>314</v>
      </c>
      <c r="O5" s="204" t="s">
        <v>315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7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8" t="s">
        <v>316</v>
      </c>
      <c r="B7" s="209" t="n">
        <v>2261.14335955971</v>
      </c>
      <c r="C7" s="209" t="n">
        <v>2397.44466836176</v>
      </c>
      <c r="D7" s="209" t="n">
        <v>3211.90336136666</v>
      </c>
      <c r="E7" s="209" t="n">
        <v>3611.83193149472</v>
      </c>
      <c r="F7" s="209" t="n">
        <v>3638.69294976015</v>
      </c>
      <c r="G7" s="209" t="n">
        <v>4052.73927804915</v>
      </c>
      <c r="H7" s="209" t="n">
        <v>4056.02947840439</v>
      </c>
      <c r="I7" s="209"/>
      <c r="J7" s="209" t="n">
        <v>3.29020035523581</v>
      </c>
      <c r="K7" s="209" t="n">
        <v>3.29020035523581</v>
      </c>
      <c r="L7" s="209" t="n">
        <v>3.29020035523581</v>
      </c>
      <c r="M7" s="209" t="n">
        <v>444.197546909665</v>
      </c>
      <c r="N7" s="209" t="n">
        <v>444.197546909665</v>
      </c>
      <c r="O7" s="209" t="n">
        <v>844.126117037728</v>
      </c>
      <c r="Q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Q8" s="210"/>
    </row>
    <row r="9" customFormat="false" ht="17.1" hidden="false" customHeight="true" outlineLevel="0" collapsed="false">
      <c r="A9" s="211" t="s">
        <v>317</v>
      </c>
      <c r="B9" s="212" t="n">
        <v>2147.04634129166</v>
      </c>
      <c r="C9" s="212" t="n">
        <v>2297.93757157642</v>
      </c>
      <c r="D9" s="212" t="n">
        <v>3116.04086726816</v>
      </c>
      <c r="E9" s="212" t="n">
        <v>3518.51157872589</v>
      </c>
      <c r="F9" s="212" t="n">
        <v>3545.2189968496</v>
      </c>
      <c r="G9" s="212" t="n">
        <v>3604.65039082031</v>
      </c>
      <c r="H9" s="212" t="n">
        <v>3608.25946072772</v>
      </c>
      <c r="I9" s="212"/>
      <c r="J9" s="212" t="n">
        <v>3.60906990740477</v>
      </c>
      <c r="K9" s="212" t="n">
        <v>3.60906990740477</v>
      </c>
      <c r="L9" s="212" t="n">
        <v>3.60906990740477</v>
      </c>
      <c r="M9" s="212" t="n">
        <v>89.7478820018255</v>
      </c>
      <c r="N9" s="212" t="n">
        <v>89.7478820018255</v>
      </c>
      <c r="O9" s="212" t="n">
        <v>492.218593459557</v>
      </c>
      <c r="Q9" s="210"/>
    </row>
    <row r="10" customFormat="false" ht="17.1" hidden="false" customHeight="true" outlineLevel="0" collapsed="false">
      <c r="A10" s="211" t="s">
        <v>318</v>
      </c>
      <c r="B10" s="212" t="n">
        <v>114.097018268047</v>
      </c>
      <c r="C10" s="212" t="n">
        <v>99.5070967853454</v>
      </c>
      <c r="D10" s="212" t="n">
        <v>95.8624940985</v>
      </c>
      <c r="E10" s="212" t="n">
        <v>93.3203527688309</v>
      </c>
      <c r="F10" s="212" t="n">
        <v>93.4739529105503</v>
      </c>
      <c r="G10" s="212" t="n">
        <v>448.08888722884</v>
      </c>
      <c r="H10" s="212" t="n">
        <v>447.770017676671</v>
      </c>
      <c r="I10" s="212"/>
      <c r="J10" s="212" t="n">
        <v>-0.318869552168906</v>
      </c>
      <c r="K10" s="212" t="n">
        <v>-0.318869552168906</v>
      </c>
      <c r="L10" s="212" t="n">
        <v>-0.318869552168906</v>
      </c>
      <c r="M10" s="212" t="n">
        <v>354.44966490784</v>
      </c>
      <c r="N10" s="212" t="n">
        <v>354.44966490784</v>
      </c>
      <c r="O10" s="212" t="n">
        <v>351.907523578171</v>
      </c>
      <c r="Q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Q11" s="210"/>
    </row>
    <row r="12" customFormat="false" ht="21" hidden="false" customHeight="true" outlineLevel="0" collapsed="false">
      <c r="A12" s="208" t="s">
        <v>319</v>
      </c>
      <c r="B12" s="209" t="n">
        <v>222.231803230809</v>
      </c>
      <c r="C12" s="209" t="n">
        <v>188.912310881316</v>
      </c>
      <c r="D12" s="209" t="n">
        <v>138.39804699596</v>
      </c>
      <c r="E12" s="209" t="n">
        <v>114.791665121374</v>
      </c>
      <c r="F12" s="209" t="n">
        <v>107.792968158399</v>
      </c>
      <c r="G12" s="209" t="n">
        <v>102.790462042867</v>
      </c>
      <c r="H12" s="209" t="n">
        <v>102.789899533319</v>
      </c>
      <c r="I12" s="209"/>
      <c r="J12" s="209" t="n">
        <v>-0.000562509548444723</v>
      </c>
      <c r="K12" s="209" t="n">
        <v>-0.000562509548444723</v>
      </c>
      <c r="L12" s="209" t="n">
        <v>-0.000562509548444723</v>
      </c>
      <c r="M12" s="209" t="n">
        <v>-12.0017655880556</v>
      </c>
      <c r="N12" s="209" t="n">
        <v>-12.0017655880556</v>
      </c>
      <c r="O12" s="209" t="n">
        <v>-35.6081474626412</v>
      </c>
      <c r="Q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Q13" s="210"/>
    </row>
    <row r="14" customFormat="false" ht="17.1" hidden="false" customHeight="true" outlineLevel="0" collapsed="false">
      <c r="A14" s="211" t="s">
        <v>320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/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Q14" s="210"/>
    </row>
    <row r="15" customFormat="false" ht="17.1" hidden="false" customHeight="true" outlineLevel="0" collapsed="false">
      <c r="A15" s="211" t="s">
        <v>321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/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Q15" s="210"/>
    </row>
    <row r="16" customFormat="false" ht="17.1" hidden="false" customHeight="true" outlineLevel="0" collapsed="false">
      <c r="A16" s="211" t="s">
        <v>322</v>
      </c>
      <c r="B16" s="212" t="n">
        <v>200</v>
      </c>
      <c r="C16" s="212" t="n">
        <v>180</v>
      </c>
      <c r="D16" s="212" t="n">
        <v>136</v>
      </c>
      <c r="E16" s="212" t="n">
        <v>114</v>
      </c>
      <c r="F16" s="212" t="n">
        <v>107</v>
      </c>
      <c r="G16" s="212" t="n">
        <v>102</v>
      </c>
      <c r="H16" s="212" t="n">
        <v>102</v>
      </c>
      <c r="I16" s="212"/>
      <c r="J16" s="212" t="n">
        <v>0</v>
      </c>
      <c r="K16" s="212" t="n">
        <v>0</v>
      </c>
      <c r="L16" s="212" t="n">
        <v>0</v>
      </c>
      <c r="M16" s="212" t="n">
        <v>-12</v>
      </c>
      <c r="N16" s="212" t="n">
        <v>-12</v>
      </c>
      <c r="O16" s="212" t="n">
        <v>-34</v>
      </c>
      <c r="Q16" s="210"/>
    </row>
    <row r="17" customFormat="false" ht="17.1" hidden="false" customHeight="true" outlineLevel="0" collapsed="false">
      <c r="A17" s="211" t="s">
        <v>323</v>
      </c>
      <c r="B17" s="212" t="n">
        <v>22.2318032308088</v>
      </c>
      <c r="C17" s="212" t="n">
        <v>8.91231088131623</v>
      </c>
      <c r="D17" s="212" t="n">
        <v>2.39804699596005</v>
      </c>
      <c r="E17" s="212" t="n">
        <v>0.791665121374388</v>
      </c>
      <c r="F17" s="212" t="n">
        <v>0.792968158399319</v>
      </c>
      <c r="G17" s="212" t="n">
        <v>0.790462042867255</v>
      </c>
      <c r="H17" s="212" t="n">
        <v>0.789899533318816</v>
      </c>
      <c r="I17" s="212"/>
      <c r="J17" s="212" t="n">
        <v>-0.000562509548438839</v>
      </c>
      <c r="K17" s="212" t="n">
        <v>-0.000562509548438839</v>
      </c>
      <c r="L17" s="212" t="n">
        <v>-0.000562509548438839</v>
      </c>
      <c r="M17" s="212" t="n">
        <v>-0.00176558805557148</v>
      </c>
      <c r="N17" s="212" t="n">
        <v>-0.00176558805557148</v>
      </c>
      <c r="O17" s="212" t="n">
        <v>-1.60814746264123</v>
      </c>
      <c r="Q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Q18" s="210"/>
    </row>
    <row r="19" customFormat="false" ht="21" hidden="false" customHeight="true" outlineLevel="0" collapsed="false">
      <c r="A19" s="208" t="s">
        <v>324</v>
      </c>
      <c r="B19" s="209" t="n">
        <v>2038.9115563289</v>
      </c>
      <c r="C19" s="209" t="n">
        <v>2208.53235748045</v>
      </c>
      <c r="D19" s="209" t="n">
        <v>3073.5053143707</v>
      </c>
      <c r="E19" s="209" t="n">
        <v>3497.04026637335</v>
      </c>
      <c r="F19" s="209" t="n">
        <v>3530.89998160175</v>
      </c>
      <c r="G19" s="209" t="n">
        <v>3949.94881600628</v>
      </c>
      <c r="H19" s="209" t="n">
        <v>3953.23957887107</v>
      </c>
      <c r="I19" s="209"/>
      <c r="J19" s="209" t="n">
        <v>3.29076286478403</v>
      </c>
      <c r="K19" s="209" t="n">
        <v>3.29076286478403</v>
      </c>
      <c r="L19" s="209" t="n">
        <v>3.29076286478403</v>
      </c>
      <c r="M19" s="209" t="n">
        <v>456.199312497721</v>
      </c>
      <c r="N19" s="209" t="n">
        <v>456.199312497721</v>
      </c>
      <c r="O19" s="209" t="n">
        <v>879.734264500369</v>
      </c>
      <c r="P19" s="213"/>
      <c r="Q19" s="214"/>
      <c r="R19" s="214"/>
      <c r="S19" s="213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5"/>
      <c r="I20" s="212"/>
      <c r="J20" s="215"/>
      <c r="K20" s="215"/>
      <c r="L20" s="215"/>
      <c r="M20" s="215"/>
      <c r="N20" s="215"/>
      <c r="O20" s="215"/>
      <c r="P20" s="213"/>
      <c r="Q20" s="214"/>
      <c r="R20" s="213"/>
      <c r="S20" s="213"/>
    </row>
    <row r="21" customFormat="false" ht="17.1" hidden="false" customHeight="true" outlineLevel="0" collapsed="false">
      <c r="A21" s="211" t="s">
        <v>325</v>
      </c>
      <c r="B21" s="212" t="n">
        <v>628.33017809023</v>
      </c>
      <c r="C21" s="212" t="n">
        <v>473.713255076616</v>
      </c>
      <c r="D21" s="212" t="n">
        <v>588.430358796755</v>
      </c>
      <c r="E21" s="212" t="n">
        <v>535.546914424017</v>
      </c>
      <c r="F21" s="212" t="n">
        <v>552.714400817953</v>
      </c>
      <c r="G21" s="212" t="n">
        <v>553.804547741651</v>
      </c>
      <c r="H21" s="212" t="n">
        <v>509.909079660992</v>
      </c>
      <c r="I21" s="212"/>
      <c r="J21" s="212" t="n">
        <v>-43.8954680806591</v>
      </c>
      <c r="K21" s="212" t="n">
        <v>-43.8954680806591</v>
      </c>
      <c r="L21" s="212" t="n">
        <v>-43.8954680806591</v>
      </c>
      <c r="M21" s="212" t="n">
        <v>-25.6378347630251</v>
      </c>
      <c r="N21" s="212" t="n">
        <v>-25.6378347630251</v>
      </c>
      <c r="O21" s="212" t="n">
        <v>-78.5212791357633</v>
      </c>
      <c r="P21" s="216"/>
      <c r="Q21" s="214"/>
      <c r="R21" s="214"/>
      <c r="S21" s="213"/>
      <c r="AU21" s="217"/>
    </row>
    <row r="22" customFormat="false" ht="17.1" hidden="false" customHeight="true" outlineLevel="0" collapsed="false">
      <c r="A22" s="211" t="s">
        <v>326</v>
      </c>
      <c r="B22" s="212" t="n">
        <v>180.86312439987</v>
      </c>
      <c r="C22" s="212" t="n">
        <v>198.183543260112</v>
      </c>
      <c r="D22" s="212" t="n">
        <v>208.54107527976</v>
      </c>
      <c r="E22" s="212" t="n">
        <v>213.729712740239</v>
      </c>
      <c r="F22" s="212" t="n">
        <v>214.59080914007</v>
      </c>
      <c r="G22" s="212" t="n">
        <v>215.464295670028</v>
      </c>
      <c r="H22" s="212" t="n">
        <v>215.464295669977</v>
      </c>
      <c r="I22" s="212"/>
      <c r="J22" s="212" t="n">
        <v>-5.02495822729543E-011</v>
      </c>
      <c r="K22" s="212" t="n">
        <v>-5.02495822729543E-011</v>
      </c>
      <c r="L22" s="212" t="n">
        <v>-5.02495822729543E-011</v>
      </c>
      <c r="M22" s="212" t="n">
        <v>1.73458292973848</v>
      </c>
      <c r="N22" s="212" t="n">
        <v>1.73458292973848</v>
      </c>
      <c r="O22" s="212" t="n">
        <v>6.92322039021752</v>
      </c>
      <c r="P22" s="216"/>
      <c r="Q22" s="214"/>
      <c r="R22" s="216"/>
      <c r="S22" s="213"/>
    </row>
    <row r="23" s="218" customFormat="true" ht="17.1" hidden="false" customHeight="true" outlineLevel="0" collapsed="false">
      <c r="A23" s="211" t="s">
        <v>327</v>
      </c>
      <c r="B23" s="212" t="n">
        <v>58.94115</v>
      </c>
      <c r="C23" s="212" t="n">
        <v>3.99676</v>
      </c>
      <c r="D23" s="212" t="n">
        <v>347.605146</v>
      </c>
      <c r="E23" s="212" t="n">
        <v>542.381743</v>
      </c>
      <c r="F23" s="212" t="n">
        <v>571.660607</v>
      </c>
      <c r="G23" s="212" t="n">
        <v>560.253413</v>
      </c>
      <c r="H23" s="212" t="n">
        <v>560.253413</v>
      </c>
      <c r="I23" s="212"/>
      <c r="J23" s="212" t="n">
        <v>0</v>
      </c>
      <c r="K23" s="212" t="n">
        <v>0</v>
      </c>
      <c r="L23" s="212" t="n">
        <v>0</v>
      </c>
      <c r="M23" s="212" t="n">
        <v>17.87167</v>
      </c>
      <c r="N23" s="212" t="n">
        <v>17.87167</v>
      </c>
      <c r="O23" s="212" t="n">
        <v>212.648267</v>
      </c>
      <c r="P23" s="216"/>
      <c r="Q23" s="214"/>
      <c r="R23" s="216"/>
      <c r="S23" s="213"/>
    </row>
    <row r="24" s="218" customFormat="true" ht="17.1" hidden="false" customHeight="true" outlineLevel="0" collapsed="false">
      <c r="A24" s="211" t="s">
        <v>328</v>
      </c>
      <c r="B24" s="212" t="n">
        <v>25</v>
      </c>
      <c r="C24" s="212" t="n">
        <v>82</v>
      </c>
      <c r="D24" s="212" t="n">
        <v>39.5</v>
      </c>
      <c r="E24" s="212" t="n">
        <v>148.5</v>
      </c>
      <c r="F24" s="212" t="n">
        <v>103</v>
      </c>
      <c r="G24" s="212" t="n">
        <v>141</v>
      </c>
      <c r="H24" s="212" t="n">
        <v>189.5</v>
      </c>
      <c r="I24" s="212"/>
      <c r="J24" s="212" t="n">
        <v>48.5</v>
      </c>
      <c r="K24" s="212" t="n">
        <v>48.5</v>
      </c>
      <c r="L24" s="212" t="n">
        <v>48.5</v>
      </c>
      <c r="M24" s="212" t="n">
        <v>41</v>
      </c>
      <c r="N24" s="212" t="n">
        <v>41</v>
      </c>
      <c r="O24" s="212" t="n">
        <v>150</v>
      </c>
      <c r="P24" s="216"/>
      <c r="Q24" s="214"/>
      <c r="R24" s="214"/>
      <c r="S24" s="213"/>
    </row>
    <row r="25" s="218" customFormat="true" ht="17.1" hidden="false" customHeight="true" outlineLevel="0" collapsed="false">
      <c r="A25" s="211" t="s">
        <v>329</v>
      </c>
      <c r="B25" s="212" t="n">
        <v>0</v>
      </c>
      <c r="C25" s="212" t="n">
        <v>67.56761293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/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3"/>
      <c r="Q25" s="214"/>
      <c r="R25" s="214"/>
      <c r="S25" s="213"/>
    </row>
    <row r="26" s="218" customFormat="true" ht="17.1" hidden="false" customHeight="true" outlineLevel="0" collapsed="false">
      <c r="A26" s="211" t="s">
        <v>330</v>
      </c>
      <c r="B26" s="212" t="n">
        <v>0.24</v>
      </c>
      <c r="C26" s="212" t="n">
        <v>8.72</v>
      </c>
      <c r="D26" s="212" t="n">
        <v>2.69</v>
      </c>
      <c r="E26" s="212" t="n">
        <v>2.62</v>
      </c>
      <c r="F26" s="212" t="n">
        <v>2.39</v>
      </c>
      <c r="G26" s="212" t="n">
        <v>2.07</v>
      </c>
      <c r="H26" s="212" t="n">
        <v>2.07</v>
      </c>
      <c r="I26" s="212"/>
      <c r="J26" s="212" t="n">
        <v>0</v>
      </c>
      <c r="K26" s="212" t="n">
        <v>0</v>
      </c>
      <c r="L26" s="212" t="n">
        <v>0</v>
      </c>
      <c r="M26" s="212" t="n">
        <v>-0.55</v>
      </c>
      <c r="N26" s="212" t="n">
        <v>-0.55</v>
      </c>
      <c r="O26" s="212" t="n">
        <v>-0.62</v>
      </c>
      <c r="P26" s="213"/>
      <c r="Q26" s="214"/>
      <c r="R26" s="214"/>
      <c r="S26" s="213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3"/>
      <c r="Q27" s="214"/>
      <c r="R27" s="214"/>
      <c r="S27" s="213"/>
    </row>
    <row r="28" customFormat="false" ht="21" hidden="false" customHeight="true" outlineLevel="0" collapsed="false">
      <c r="A28" s="208" t="s">
        <v>331</v>
      </c>
      <c r="B28" s="209" t="n">
        <v>1145.5371038388</v>
      </c>
      <c r="C28" s="209" t="n">
        <v>1374.35118621372</v>
      </c>
      <c r="D28" s="209" t="n">
        <v>1886.73873429418</v>
      </c>
      <c r="E28" s="209" t="n">
        <v>2054.26189620909</v>
      </c>
      <c r="F28" s="209" t="n">
        <v>2086.54416464373</v>
      </c>
      <c r="G28" s="209" t="n">
        <v>2477.35655959461</v>
      </c>
      <c r="H28" s="209" t="n">
        <v>2476.0427905401</v>
      </c>
      <c r="I28" s="209"/>
      <c r="J28" s="209" t="n">
        <v>-1.31376905450679</v>
      </c>
      <c r="K28" s="209" t="n">
        <v>-1.31376905450679</v>
      </c>
      <c r="L28" s="209" t="n">
        <v>-1.31376905450679</v>
      </c>
      <c r="M28" s="209" t="n">
        <v>421.780894331007</v>
      </c>
      <c r="N28" s="209" t="n">
        <v>421.780894331007</v>
      </c>
      <c r="O28" s="209" t="n">
        <v>589.304056245914</v>
      </c>
      <c r="P28" s="213"/>
      <c r="Q28" s="214"/>
      <c r="R28" s="214"/>
      <c r="S28" s="213"/>
    </row>
    <row r="29" customFormat="false" ht="27" hidden="false" customHeight="true" outlineLevel="0" collapsed="false">
      <c r="A29" s="211" t="s">
        <v>332</v>
      </c>
      <c r="B29" s="212"/>
      <c r="C29" s="212"/>
      <c r="D29" s="212"/>
      <c r="E29" s="219"/>
      <c r="F29" s="219"/>
      <c r="G29" s="219"/>
      <c r="H29" s="220"/>
      <c r="I29" s="221"/>
      <c r="J29" s="222"/>
      <c r="K29" s="223"/>
      <c r="L29" s="223"/>
      <c r="M29" s="223"/>
      <c r="N29" s="223"/>
      <c r="O29" s="223"/>
      <c r="P29" s="213"/>
      <c r="Q29" s="213"/>
      <c r="R29" s="213"/>
      <c r="S29" s="21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6"/>
      <c r="K30" s="227"/>
      <c r="L30" s="227"/>
      <c r="M30" s="227"/>
      <c r="N30" s="227"/>
      <c r="O30" s="227"/>
      <c r="P30" s="213"/>
      <c r="Q30" s="213"/>
      <c r="R30" s="213"/>
      <c r="S30" s="213"/>
    </row>
    <row r="31" customFormat="false" ht="15" hidden="false" customHeight="false" outlineLevel="0" collapsed="false">
      <c r="A31" s="228" t="s">
        <v>333</v>
      </c>
      <c r="B31" s="221"/>
      <c r="C31" s="221"/>
      <c r="D31" s="221"/>
      <c r="E31" s="221"/>
      <c r="F31" s="221"/>
      <c r="G31" s="221"/>
      <c r="H31" s="221"/>
      <c r="I31" s="229"/>
      <c r="J31" s="230"/>
      <c r="K31" s="231"/>
      <c r="L31" s="231"/>
      <c r="M31" s="231"/>
      <c r="N31" s="231"/>
      <c r="O31" s="231"/>
      <c r="P31" s="213"/>
      <c r="Q31" s="213"/>
      <c r="R31" s="213"/>
      <c r="S31" s="213"/>
    </row>
    <row r="32" customFormat="false" ht="15" hidden="false" customHeight="false" outlineLevel="0" collapsed="false">
      <c r="A32" s="228" t="s">
        <v>334</v>
      </c>
      <c r="J32" s="232"/>
      <c r="L32" s="233"/>
      <c r="M32" s="233"/>
      <c r="P32" s="233"/>
      <c r="Q32" s="233"/>
      <c r="R32" s="233"/>
      <c r="S32" s="233"/>
      <c r="AU32" s="217"/>
    </row>
    <row r="33" customFormat="false" ht="15" hidden="false" customHeight="false" outlineLevel="0" collapsed="false">
      <c r="A33" s="228" t="s">
        <v>335</v>
      </c>
      <c r="J33" s="231"/>
      <c r="K33" s="231"/>
      <c r="L33" s="231"/>
      <c r="M33" s="231"/>
      <c r="AU33" s="217"/>
    </row>
    <row r="34" customFormat="false" ht="15" hidden="false" customHeight="false" outlineLevel="0" collapsed="false">
      <c r="A34" s="228" t="s">
        <v>336</v>
      </c>
      <c r="J34" s="233"/>
      <c r="L34" s="233"/>
      <c r="M34" s="213"/>
    </row>
    <row r="35" customFormat="false" ht="15" hidden="false" customHeight="false" outlineLevel="0" collapsed="false">
      <c r="A35" s="228" t="s">
        <v>167</v>
      </c>
      <c r="J35" s="233"/>
      <c r="L35" s="233"/>
      <c r="M35" s="233"/>
    </row>
    <row r="36" customFormat="false" ht="15" hidden="false" customHeight="false" outlineLevel="0" collapsed="false">
      <c r="A36" s="228" t="s">
        <v>337</v>
      </c>
      <c r="J36" s="234"/>
      <c r="K36" s="235"/>
      <c r="L36" s="235"/>
      <c r="M36" s="235"/>
      <c r="N36" s="235"/>
      <c r="O36" s="235"/>
      <c r="P36" s="235"/>
    </row>
    <row r="37" customFormat="false" ht="15" hidden="false" customHeight="false" outlineLevel="0" collapsed="false">
      <c r="A37" s="228" t="s">
        <v>338</v>
      </c>
      <c r="J37" s="234"/>
      <c r="K37" s="235"/>
      <c r="L37" s="235"/>
      <c r="M37" s="235"/>
      <c r="N37" s="235"/>
      <c r="O37" s="235"/>
      <c r="P37" s="235"/>
    </row>
    <row r="38" customFormat="false" ht="15" hidden="false" customHeight="false" outlineLevel="0" collapsed="false">
      <c r="A38" s="228" t="s">
        <v>93</v>
      </c>
      <c r="J38" s="234"/>
      <c r="K38" s="235"/>
      <c r="L38" s="235"/>
      <c r="M38" s="235"/>
      <c r="N38" s="235"/>
      <c r="O38" s="235"/>
      <c r="P38" s="235"/>
    </row>
    <row r="39" customFormat="false" ht="15" hidden="false" customHeight="false" outlineLevel="0" collapsed="false">
      <c r="J39" s="234"/>
      <c r="K39" s="235"/>
      <c r="L39" s="235"/>
      <c r="M39" s="235"/>
      <c r="N39" s="235"/>
      <c r="O39" s="235"/>
      <c r="P39" s="235"/>
    </row>
    <row r="40" customFormat="false" ht="15" hidden="false" customHeight="false" outlineLevel="0" collapsed="false">
      <c r="H40" s="233"/>
      <c r="J40" s="234"/>
      <c r="K40" s="235"/>
      <c r="L40" s="235"/>
      <c r="M40" s="235"/>
      <c r="N40" s="235"/>
      <c r="O40" s="235"/>
      <c r="P40" s="235"/>
    </row>
    <row r="41" customFormat="false" ht="15" hidden="false" customHeight="false" outlineLevel="0" collapsed="false">
      <c r="A41" s="236"/>
      <c r="H41" s="233"/>
      <c r="J41" s="234"/>
      <c r="K41" s="235"/>
      <c r="L41" s="235"/>
      <c r="M41" s="235"/>
      <c r="N41" s="235"/>
      <c r="O41" s="235"/>
      <c r="P41" s="235"/>
    </row>
    <row r="42" customFormat="false" ht="15" hidden="false" customHeight="false" outlineLevel="0" collapsed="false">
      <c r="A42" s="236"/>
      <c r="J42" s="237"/>
      <c r="K42" s="235"/>
      <c r="L42" s="235"/>
      <c r="M42" s="235"/>
      <c r="N42" s="235"/>
      <c r="O42" s="235"/>
      <c r="P42" s="235"/>
    </row>
    <row r="43" customFormat="false" ht="15" hidden="false" customHeight="false" outlineLevel="0" collapsed="false">
      <c r="J43" s="234"/>
    </row>
    <row r="44" customFormat="false" ht="15" hidden="false" customHeight="false" outlineLevel="0" collapsed="false">
      <c r="J44" s="234"/>
      <c r="K44" s="233"/>
    </row>
    <row r="45" customFormat="false" ht="15" hidden="false" customHeight="false" outlineLevel="0" collapsed="false">
      <c r="J45" s="237"/>
    </row>
    <row r="46" customFormat="false" ht="15" hidden="false" customHeight="false" outlineLevel="0" collapsed="false">
      <c r="J46" s="237"/>
    </row>
    <row r="47" customFormat="false" ht="15" hidden="false" customHeight="false" outlineLevel="0" collapsed="false">
      <c r="K47" s="233"/>
    </row>
    <row r="48" customFormat="false" ht="15" hidden="false" customHeight="false" outlineLevel="0" collapsed="false">
      <c r="J48" s="238"/>
      <c r="K48" s="233"/>
      <c r="L48" s="238"/>
      <c r="M48" s="238"/>
    </row>
    <row r="49" customFormat="false" ht="15" hidden="false" customHeight="false" outlineLevel="0" collapsed="false">
      <c r="J49" s="239"/>
      <c r="K49" s="239"/>
      <c r="L49" s="239"/>
      <c r="M49" s="239"/>
    </row>
    <row r="50" customFormat="false" ht="15" hidden="false" customHeight="false" outlineLevel="0" collapsed="false">
      <c r="J50" s="239"/>
      <c r="K50" s="239"/>
      <c r="L50" s="239"/>
      <c r="M50" s="239"/>
    </row>
    <row r="51" customFormat="false" ht="15" hidden="false" customHeight="false" outlineLevel="0" collapsed="false">
      <c r="J51" s="239"/>
      <c r="K51" s="239"/>
      <c r="L51" s="239"/>
      <c r="M51" s="239"/>
    </row>
    <row r="52" customFormat="false" ht="15" hidden="false" customHeight="false" outlineLevel="0" collapsed="false">
      <c r="K52" s="214"/>
    </row>
    <row r="124" customFormat="false" ht="15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</row>
    <row r="125" customFormat="false" ht="15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</row>
    <row r="126" customFormat="false" ht="15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</row>
    <row r="127" customFormat="false" ht="1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</row>
    <row r="128" customFormat="false" ht="1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</row>
    <row r="129" customFormat="false" ht="1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</row>
    <row r="130" customFormat="false" ht="1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</row>
    <row r="131" customFormat="false" ht="1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</row>
    <row r="132" customFormat="false" ht="1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</row>
    <row r="133" customFormat="false" ht="1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</row>
    <row r="134" customFormat="false" ht="1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</row>
    <row r="135" customFormat="false" ht="1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</row>
    <row r="136" customFormat="false" ht="15" hidden="false" customHeight="fals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</row>
    <row r="137" customFormat="false" ht="15" hidden="false" customHeight="fals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</row>
    <row r="138" customFormat="false" ht="15" hidden="false" customHeight="fals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</row>
    <row r="139" customFormat="false" ht="15" hidden="false" customHeight="fals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</row>
    <row r="140" customFormat="false" ht="1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</row>
    <row r="141" customFormat="false" ht="1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</row>
    <row r="142" customFormat="false" ht="15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</row>
    <row r="143" customFormat="false" ht="15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</row>
    <row r="144" customFormat="false" ht="15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</row>
    <row r="145" customFormat="false" ht="15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</row>
    <row r="146" customFormat="false" ht="15" hidden="false" customHeight="false" outlineLevel="0" collapsed="false">
      <c r="A146" s="218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</row>
    <row r="147" customFormat="false" ht="15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</row>
    <row r="148" customFormat="false" ht="15" hidden="false" customHeight="fals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</row>
    <row r="149" customFormat="false" ht="15" hidden="false" customHeight="false" outlineLevel="0" collapsed="false">
      <c r="A149" s="218"/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</row>
    <row r="150" customFormat="false" ht="15" hidden="false" customHeight="false" outlineLevel="0" collapsed="false">
      <c r="A150" s="218"/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</row>
    <row r="151" customFormat="false" ht="15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</row>
    <row r="152" customFormat="false" ht="15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</row>
    <row r="153" customFormat="false" ht="1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</row>
    <row r="154" customFormat="false" ht="1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</row>
    <row r="155" customFormat="false" ht="15" hidden="false" customHeight="false" outlineLevel="0" collapsed="false">
      <c r="A155" s="218"/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</row>
    <row r="156" customFormat="false" ht="1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</row>
    <row r="157" customFormat="false" ht="15" hidden="false" customHeight="false" outlineLevel="0" collapsed="false">
      <c r="A157" s="218"/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</row>
    <row r="158" customFormat="false" ht="15" hidden="false" customHeight="false" outlineLevel="0" collapsed="false">
      <c r="A158" s="218"/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</row>
    <row r="159" customFormat="false" ht="15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</row>
    <row r="160" customFormat="false" ht="15" hidden="false" customHeight="false" outlineLevel="0" collapsed="false">
      <c r="A160" s="218"/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</row>
    <row r="161" customFormat="false" ht="15" hidden="false" customHeight="false" outlineLevel="0" collapsed="false">
      <c r="A161" s="218"/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</row>
    <row r="162" customFormat="false" ht="15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</row>
    <row r="163" customFormat="false" ht="15" hidden="false" customHeight="false" outlineLevel="0" collapsed="false">
      <c r="A163" s="218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</row>
    <row r="164" customFormat="false" ht="15" hidden="false" customHeight="false" outlineLevel="0" collapsed="false">
      <c r="A164" s="218"/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</row>
    <row r="165" customFormat="false" ht="1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</row>
    <row r="166" customFormat="false" ht="15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</row>
    <row r="167" customFormat="false" ht="15" hidden="false" customHeight="false" outlineLevel="0" collapsed="false">
      <c r="A167" s="218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</row>
    <row r="168" customFormat="false" ht="15" hidden="false" customHeight="false" outlineLevel="0" collapsed="false">
      <c r="A168" s="218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</row>
    <row r="169" customFormat="false" ht="15" hidden="false" customHeight="false" outlineLevel="0" collapsed="false">
      <c r="A169" s="218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</row>
    <row r="170" customFormat="false" ht="15" hidden="false" customHeight="false" outlineLevel="0" collapsed="false">
      <c r="A170" s="218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</row>
    <row r="171" customFormat="false" ht="15" hidden="false" customHeight="false" outlineLevel="0" collapsed="false">
      <c r="A171" s="218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</row>
    <row r="172" customFormat="false" ht="15" hidden="false" customHeight="false" outlineLevel="0" collapsed="false">
      <c r="A172" s="218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</row>
    <row r="173" customFormat="false" ht="1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</row>
    <row r="174" customFormat="false" ht="1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</row>
    <row r="175" customFormat="false" ht="1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</row>
    <row r="176" customFormat="false" ht="1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</row>
    <row r="177" customFormat="false" ht="1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</row>
    <row r="178" customFormat="false" ht="1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</row>
    <row r="179" customFormat="false" ht="15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</row>
    <row r="180" customFormat="false" ht="15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</row>
    <row r="181" customFormat="false" ht="15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</row>
    <row r="182" customFormat="false" ht="15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</row>
    <row r="183" customFormat="false" ht="15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</row>
    <row r="184" customFormat="false" ht="15" hidden="false" customHeight="false" outlineLevel="0" collapsed="false">
      <c r="A184" s="218"/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</row>
    <row r="185" customFormat="false" ht="15" hidden="false" customHeight="false" outlineLevel="0" collapsed="false">
      <c r="A185" s="218"/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</row>
    <row r="186" customFormat="false" ht="15" hidden="false" customHeight="fals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</row>
    <row r="187" customFormat="false" ht="15" hidden="false" customHeight="fals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</row>
    <row r="188" customFormat="false" ht="15" hidden="false" customHeight="false" outlineLevel="0" collapsed="false">
      <c r="A188" s="218"/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</row>
    <row r="189" customFormat="false" ht="15" hidden="false" customHeight="false" outlineLevel="0" collapsed="false">
      <c r="A189" s="218"/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</row>
    <row r="190" customFormat="false" ht="15" hidden="false" customHeight="false" outlineLevel="0" collapsed="false">
      <c r="A190" s="218"/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</row>
    <row r="191" customFormat="false" ht="15" hidden="false" customHeight="false" outlineLevel="0" collapsed="false">
      <c r="A191" s="218"/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</row>
    <row r="192" customFormat="false" ht="15" hidden="false" customHeight="false" outlineLevel="0" collapsed="false">
      <c r="A192" s="218"/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</row>
    <row r="193" customFormat="false" ht="15" hidden="false" customHeight="false" outlineLevel="0" collapsed="false">
      <c r="A193" s="218"/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</row>
    <row r="194" customFormat="false" ht="15" hidden="false" customHeight="false" outlineLevel="0" collapsed="false">
      <c r="A194" s="218"/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</row>
    <row r="195" customFormat="false" ht="15" hidden="false" customHeight="false" outlineLevel="0" collapsed="false">
      <c r="A195" s="218"/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</row>
    <row r="196" customFormat="false" ht="15" hidden="false" customHeight="false" outlineLevel="0" collapsed="false">
      <c r="A196" s="218"/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</row>
    <row r="197" customFormat="false" ht="15" hidden="false" customHeight="false" outlineLevel="0" collapsed="false">
      <c r="A197" s="218"/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</row>
    <row r="198" customFormat="false" ht="15" hidden="false" customHeight="fals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</row>
    <row r="199" customFormat="false" ht="15" hidden="false" customHeight="fals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</row>
    <row r="200" customFormat="false" ht="1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</row>
    <row r="201" customFormat="false" ht="15" hidden="false" customHeight="false" outlineLevel="0" collapsed="false">
      <c r="A201" s="218"/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</row>
    <row r="202" customFormat="false" ht="15" hidden="false" customHeight="false" outlineLevel="0" collapsed="false">
      <c r="A202" s="218"/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</row>
    <row r="203" customFormat="false" ht="15" hidden="false" customHeight="false" outlineLevel="0" collapsed="false">
      <c r="A203" s="218"/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</row>
    <row r="204" customFormat="false" ht="1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</row>
    <row r="206" customFormat="false" ht="15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</row>
    <row r="207" customFormat="false" ht="15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</row>
    <row r="208" customFormat="false" ht="15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</row>
    <row r="209" customFormat="false" ht="1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</row>
    <row r="210" customFormat="false" ht="15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</row>
    <row r="211" customFormat="false" ht="15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</row>
    <row r="212" customFormat="false" ht="15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</row>
    <row r="213" customFormat="false" ht="15" hidden="false" customHeight="fals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</row>
    <row r="214" customFormat="false" ht="15" hidden="false" customHeight="fals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</row>
    <row r="215" customFormat="false" ht="15" hidden="false" customHeight="false" outlineLevel="0" collapsed="false">
      <c r="A215" s="218"/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</row>
    <row r="216" customFormat="false" ht="15" hidden="false" customHeight="false" outlineLevel="0" collapsed="false">
      <c r="A216" s="218"/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</row>
    <row r="217" customFormat="false" ht="15" hidden="false" customHeight="fals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</row>
    <row r="218" customFormat="false" ht="15" hidden="false" customHeight="false" outlineLevel="0" collapsed="false">
      <c r="A218" s="218"/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</row>
    <row r="219" customFormat="false" ht="15" hidden="false" customHeight="false" outlineLevel="0" collapsed="false">
      <c r="A219" s="218"/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</row>
    <row r="220" customFormat="false" ht="15" hidden="false" customHeight="fals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</row>
    <row r="221" customFormat="false" ht="15" hidden="false" customHeight="fals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</row>
    <row r="222" customFormat="false" ht="15" hidden="false" customHeight="false" outlineLevel="0" collapsed="false">
      <c r="A222" s="218"/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</row>
    <row r="223" customFormat="false" ht="15" hidden="false" customHeight="false" outlineLevel="0" collapsed="false">
      <c r="A223" s="218"/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</row>
    <row r="224" customFormat="false" ht="15" hidden="false" customHeight="false" outlineLevel="0" collapsed="false">
      <c r="A224" s="218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</row>
    <row r="225" customFormat="false" ht="15" hidden="false" customHeight="fals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</row>
    <row r="226" customFormat="false" ht="15" hidden="false" customHeight="false" outlineLevel="0" collapsed="false">
      <c r="A226" s="218"/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</row>
    <row r="227" customFormat="false" ht="15" hidden="false" customHeight="false" outlineLevel="0" collapsed="false">
      <c r="A227" s="218"/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</row>
    <row r="228" customFormat="false" ht="1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</row>
    <row r="229" customFormat="false" ht="1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</row>
    <row r="230" customFormat="false" ht="1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</row>
    <row r="231" customFormat="false" ht="1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</row>
    <row r="232" customFormat="false" ht="1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</row>
    <row r="233" customFormat="false" ht="1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</row>
    <row r="234" customFormat="false" ht="1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</row>
    <row r="235" customFormat="false" ht="1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</row>
    <row r="236" customFormat="false" ht="1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</row>
    <row r="237" customFormat="false" ht="1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</row>
    <row r="238" customFormat="false" ht="1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</row>
    <row r="239" customFormat="false" ht="15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</row>
    <row r="240" customFormat="false" ht="15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</row>
    <row r="241" customFormat="false" ht="15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</row>
    <row r="242" customFormat="false" ht="15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</row>
    <row r="243" customFormat="false" ht="15" hidden="false" customHeight="fals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</row>
    <row r="244" customFormat="false" ht="15" hidden="false" customHeight="fals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</row>
    <row r="245" customFormat="false" ht="15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</row>
    <row r="246" customFormat="false" ht="15" hidden="false" customHeight="false" outlineLevel="0" collapsed="false">
      <c r="A246" s="218"/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</row>
    <row r="247" customFormat="false" ht="15" hidden="false" customHeight="false" outlineLevel="0" collapsed="false">
      <c r="A247" s="218"/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</row>
    <row r="248" customFormat="false" ht="15" hidden="false" customHeight="false" outlineLevel="0" collapsed="false">
      <c r="A248" s="218"/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</row>
    <row r="249" customFormat="false" ht="15" hidden="false" customHeight="false" outlineLevel="0" collapsed="false">
      <c r="A249" s="218"/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</row>
    <row r="250" customFormat="false" ht="15" hidden="false" customHeight="false" outlineLevel="0" collapsed="false">
      <c r="A250" s="218"/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</row>
    <row r="251" customFormat="false" ht="1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</row>
    <row r="252" customFormat="false" ht="15" hidden="false" customHeight="fals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</row>
    <row r="253" customFormat="false" ht="15" hidden="false" customHeight="fals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</row>
    <row r="254" customFormat="false" ht="15" hidden="false" customHeight="false" outlineLevel="0" collapsed="false">
      <c r="A254" s="218"/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</row>
    <row r="255" customFormat="false" ht="15" hidden="false" customHeight="fals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</row>
    <row r="256" customFormat="false" ht="15" hidden="false" customHeight="false" outlineLevel="0" collapsed="false">
      <c r="A256" s="218"/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</row>
    <row r="257" customFormat="false" ht="15" hidden="false" customHeight="false" outlineLevel="0" collapsed="false">
      <c r="A257" s="218"/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</row>
    <row r="258" customFormat="false" ht="15" hidden="false" customHeight="fals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</row>
    <row r="259" customFormat="false" ht="15" hidden="false" customHeight="fals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</row>
    <row r="260" customFormat="false" ht="15" hidden="false" customHeight="fals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</row>
    <row r="261" customFormat="false" ht="15" hidden="false" customHeight="fals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</row>
    <row r="262" customFormat="false" ht="15" hidden="false" customHeight="fals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</row>
    <row r="263" customFormat="false" ht="15" hidden="false" customHeight="false" outlineLevel="0" collapsed="false">
      <c r="A263" s="218"/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</row>
    <row r="264" customFormat="false" ht="15" hidden="fals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</row>
    <row r="265" customFormat="false" ht="15" hidden="false" customHeight="false" outlineLevel="0" collapsed="false">
      <c r="A265" s="218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</row>
    <row r="266" customFormat="false" ht="15" hidden="false" customHeight="false" outlineLevel="0" collapsed="false">
      <c r="A266" s="218"/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</row>
    <row r="267" customFormat="false" ht="15" hidden="false" customHeight="false" outlineLevel="0" collapsed="false">
      <c r="A267" s="218"/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</row>
    <row r="268" customFormat="false" ht="15" hidden="false" customHeight="false" outlineLevel="0" collapsed="false">
      <c r="A268" s="218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</row>
    <row r="269" customFormat="false" ht="15" hidden="false" customHeight="fals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</row>
    <row r="270" customFormat="false" ht="15" hidden="false" customHeight="false" outlineLevel="0" collapsed="false">
      <c r="A270" s="218"/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</row>
    <row r="271" customFormat="false" ht="15" hidden="false" customHeight="false" outlineLevel="0" collapsed="false">
      <c r="A271" s="218"/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</row>
    <row r="272" customFormat="false" ht="15" hidden="false" customHeight="false" outlineLevel="0" collapsed="false">
      <c r="A272" s="218"/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</row>
    <row r="273" customFormat="false" ht="15" hidden="false" customHeight="false" outlineLevel="0" collapsed="false">
      <c r="A273" s="218"/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</row>
    <row r="274" customFormat="false" ht="15" hidden="false" customHeight="false" outlineLevel="0" collapsed="false">
      <c r="A274" s="218"/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</row>
    <row r="275" customFormat="false" ht="15" hidden="false" customHeight="false" outlineLevel="0" collapsed="false">
      <c r="A275" s="218"/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</row>
    <row r="276" customFormat="false" ht="15" hidden="false" customHeight="false" outlineLevel="0" collapsed="false">
      <c r="A276" s="218"/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</row>
    <row r="277" customFormat="false" ht="15" hidden="false" customHeight="false" outlineLevel="0" collapsed="false">
      <c r="A277" s="218"/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</row>
    <row r="278" customFormat="false" ht="15" hidden="false" customHeight="false" outlineLevel="0" collapsed="false">
      <c r="A278" s="218"/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</row>
    <row r="279" customFormat="false" ht="15" hidden="false" customHeight="false" outlineLevel="0" collapsed="false">
      <c r="A279" s="218"/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</row>
    <row r="280" customFormat="false" ht="15" hidden="false" customHeight="false" outlineLevel="0" collapsed="false">
      <c r="A280" s="218"/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</row>
    <row r="281" customFormat="false" ht="15" hidden="false" customHeight="false" outlineLevel="0" collapsed="false">
      <c r="A281" s="218"/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</row>
    <row r="282" customFormat="false" ht="15" hidden="false" customHeight="false" outlineLevel="0" collapsed="false">
      <c r="A282" s="218"/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</row>
    <row r="283" customFormat="false" ht="15" hidden="false" customHeight="fals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</row>
    <row r="284" customFormat="false" ht="15" hidden="false" customHeight="fals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</row>
    <row r="285" customFormat="false" ht="15" hidden="false" customHeight="fals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</row>
    <row r="286" customFormat="false" ht="15" hidden="false" customHeight="fals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</row>
    <row r="287" customFormat="false" ht="15" hidden="false" customHeight="false" outlineLevel="0" collapsed="false">
      <c r="A287" s="218"/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</row>
    <row r="288" customFormat="false" ht="15" hidden="false" customHeight="false" outlineLevel="0" collapsed="false">
      <c r="A288" s="218"/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</row>
    <row r="289" customFormat="false" ht="15" hidden="false" customHeight="false" outlineLevel="0" collapsed="false">
      <c r="A289" s="218"/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</row>
    <row r="290" customFormat="false" ht="15" hidden="false" customHeight="false" outlineLevel="0" collapsed="false">
      <c r="A290" s="218"/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</row>
    <row r="291" customFormat="false" ht="15" hidden="false" customHeight="fals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</row>
    <row r="292" customFormat="false" ht="15" hidden="false" customHeight="false" outlineLevel="0" collapsed="false">
      <c r="A292" s="218"/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</row>
    <row r="293" customFormat="false" ht="15" hidden="false" customHeight="fals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</row>
    <row r="362" customFormat="false" ht="15" hidden="false" customHeight="false" outlineLevel="0" collapsed="false">
      <c r="F362" s="51" t="n">
        <f aca="false">(+C336+D336)/2</f>
        <v>0</v>
      </c>
    </row>
    <row r="363" customFormat="false" ht="15" hidden="false" customHeight="false" outlineLevel="0" collapsed="false">
      <c r="F363" s="51" t="n">
        <f aca="false">(+C337+D337)/2</f>
        <v>0</v>
      </c>
    </row>
    <row r="364" customFormat="false" ht="15" hidden="false" customHeight="false" outlineLevel="0" collapsed="false">
      <c r="F364" s="51" t="n">
        <f aca="false">(+C338+D338)/2</f>
        <v>0</v>
      </c>
    </row>
    <row r="365" customFormat="false" ht="15" hidden="false" customHeight="false" outlineLevel="0" collapsed="false">
      <c r="F365" s="51" t="n">
        <f aca="false">(+C339+D339)/2</f>
        <v>0</v>
      </c>
    </row>
    <row r="366" customFormat="false" ht="15" hidden="false" customHeight="false" outlineLevel="0" collapsed="false">
      <c r="F366" s="51" t="n">
        <f aca="false">(+C340+D340)/2</f>
        <v>0</v>
      </c>
    </row>
    <row r="367" customFormat="false" ht="15" hidden="false" customHeight="false" outlineLevel="0" collapsed="false">
      <c r="F367" s="51" t="n">
        <f aca="false">(+C341+D341)/2</f>
        <v>0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7" activeCellId="0" sqref="N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7" min="2" style="240" width="13.77"/>
    <col collapsed="false" customWidth="true" hidden="false" outlineLevel="0" max="8" min="8" style="240" width="14.77"/>
    <col collapsed="false" customWidth="true" hidden="false" outlineLevel="0" max="9" min="9" style="240" width="9.1"/>
    <col collapsed="false" customWidth="true" hidden="false" outlineLevel="0" max="12" min="10" style="240" width="13.77"/>
    <col collapsed="false" customWidth="true" hidden="false" outlineLevel="0" max="13" min="13" style="240" width="13.1"/>
    <col collapsed="false" customWidth="true" hidden="false" outlineLevel="0" max="14" min="14" style="240" width="14.99"/>
    <col collapsed="false" customWidth="false" hidden="false" outlineLevel="0" max="257" min="15" style="240" width="11.55"/>
  </cols>
  <sheetData>
    <row r="1" customFormat="false" ht="15.75" hidden="false" customHeight="false" outlineLevel="0" collapsed="false">
      <c r="A1" s="241" t="s">
        <v>33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customFormat="false" ht="18" hidden="false" customHeight="false" outlineLevel="0" collapsed="false">
      <c r="A2" s="243" t="s">
        <v>340</v>
      </c>
      <c r="B2" s="242"/>
      <c r="C2" s="242"/>
      <c r="D2" s="242"/>
      <c r="E2" s="244"/>
      <c r="F2" s="244"/>
      <c r="G2" s="244"/>
      <c r="H2" s="245"/>
      <c r="I2" s="244"/>
      <c r="J2" s="244"/>
      <c r="K2" s="244"/>
      <c r="L2" s="242"/>
    </row>
    <row r="3" customFormat="false" ht="18.75" hidden="false" customHeight="false" outlineLevel="0" collapsed="false">
      <c r="A3" s="246" t="s">
        <v>341</v>
      </c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7"/>
      <c r="M3" s="247"/>
      <c r="N3" s="247"/>
    </row>
    <row r="4" customFormat="false" ht="15" hidden="false" customHeight="false" outlineLevel="0" collapsed="false">
      <c r="A4" s="249" t="s">
        <v>11</v>
      </c>
      <c r="B4" s="250"/>
      <c r="C4" s="250"/>
      <c r="D4" s="250"/>
      <c r="E4" s="250"/>
      <c r="F4" s="250"/>
      <c r="G4" s="250"/>
      <c r="H4" s="251" t="s">
        <v>9</v>
      </c>
      <c r="I4" s="251"/>
      <c r="J4" s="251"/>
      <c r="K4" s="251"/>
      <c r="L4" s="252" t="s">
        <v>342</v>
      </c>
      <c r="M4" s="252" t="s">
        <v>314</v>
      </c>
      <c r="N4" s="252" t="s">
        <v>104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6</v>
      </c>
      <c r="F5" s="253" t="s">
        <v>7</v>
      </c>
      <c r="G5" s="253" t="s">
        <v>8</v>
      </c>
      <c r="H5" s="254" t="s">
        <v>12</v>
      </c>
      <c r="I5" s="253"/>
      <c r="J5" s="254" t="s">
        <v>14</v>
      </c>
      <c r="K5" s="254" t="s">
        <v>101</v>
      </c>
      <c r="L5" s="252"/>
      <c r="M5" s="252"/>
      <c r="N5" s="252"/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5"/>
      <c r="G6" s="255"/>
      <c r="H6" s="254"/>
      <c r="I6" s="255"/>
      <c r="J6" s="254" t="s">
        <v>343</v>
      </c>
      <c r="K6" s="254"/>
      <c r="L6" s="252"/>
      <c r="M6" s="252"/>
      <c r="N6" s="252"/>
    </row>
    <row r="7" customFormat="false" ht="15" hidden="false" customHeight="false" outlineLevel="0" collapsed="false">
      <c r="A7" s="256" t="s">
        <v>344</v>
      </c>
      <c r="B7" s="257" t="n">
        <v>542.450215775249</v>
      </c>
      <c r="C7" s="257" t="n">
        <v>469.611384712108</v>
      </c>
      <c r="D7" s="257" t="n">
        <v>783.762672499105</v>
      </c>
      <c r="E7" s="257" t="n">
        <v>263.959793949923</v>
      </c>
      <c r="F7" s="257" t="n">
        <v>44.1733419671026</v>
      </c>
      <c r="G7" s="257" t="n">
        <v>411.233644733319</v>
      </c>
      <c r="H7" s="257" t="n">
        <v>0.04788847</v>
      </c>
      <c r="I7" s="257"/>
      <c r="J7" s="257" t="n">
        <v>0.04788847</v>
      </c>
      <c r="K7" s="257" t="n">
        <v>0.04788847</v>
      </c>
      <c r="L7" s="257" t="n">
        <v>455.454875170421</v>
      </c>
      <c r="M7" s="257" t="n">
        <v>455.454875170421</v>
      </c>
      <c r="N7" s="257" t="n">
        <v>719.414669120344</v>
      </c>
    </row>
    <row r="8" customFormat="false" ht="15" hidden="false" customHeight="false" outlineLevel="0" collapsed="false">
      <c r="A8" s="256" t="s">
        <v>345</v>
      </c>
      <c r="B8" s="258" t="n">
        <v>239.297114335232</v>
      </c>
      <c r="C8" s="258" t="n">
        <v>68.6181259021077</v>
      </c>
      <c r="D8" s="258" t="n">
        <v>19.7898271691165</v>
      </c>
      <c r="E8" s="258" t="n">
        <v>2.02799843318358</v>
      </c>
      <c r="F8" s="258" t="n">
        <v>-0.0292414428974119</v>
      </c>
      <c r="G8" s="258" t="n">
        <v>353.519835693319</v>
      </c>
      <c r="H8" s="258" t="n">
        <v>0.04788847</v>
      </c>
      <c r="I8" s="258"/>
      <c r="J8" s="258" t="n">
        <v>0.04788847</v>
      </c>
      <c r="K8" s="258" t="n">
        <v>0.04788847</v>
      </c>
      <c r="L8" s="258" t="n">
        <v>353.538482720421</v>
      </c>
      <c r="M8" s="258" t="n">
        <v>353.538482720421</v>
      </c>
      <c r="N8" s="258" t="n">
        <v>355.566481153605</v>
      </c>
    </row>
    <row r="9" customFormat="false" ht="15" hidden="false" customHeight="false" outlineLevel="0" collapsed="false">
      <c r="A9" s="256" t="s">
        <v>346</v>
      </c>
      <c r="B9" s="258" t="n">
        <v>200</v>
      </c>
      <c r="C9" s="258" t="n">
        <v>2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/>
      <c r="J9" s="258" t="n">
        <v>0</v>
      </c>
      <c r="K9" s="258" t="n">
        <v>0</v>
      </c>
      <c r="L9" s="258" t="n">
        <v>0</v>
      </c>
      <c r="M9" s="258" t="n">
        <v>0</v>
      </c>
      <c r="N9" s="258" t="n">
        <v>0</v>
      </c>
    </row>
    <row r="10" customFormat="false" ht="15" hidden="false" customHeight="false" outlineLevel="0" collapsed="false">
      <c r="A10" s="256" t="s">
        <v>347</v>
      </c>
      <c r="B10" s="258" t="n">
        <v>200</v>
      </c>
      <c r="C10" s="258" t="n">
        <v>2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/>
      <c r="J10" s="258" t="n">
        <v>0</v>
      </c>
      <c r="K10" s="258" t="n">
        <v>0</v>
      </c>
      <c r="L10" s="258" t="n">
        <v>0</v>
      </c>
      <c r="M10" s="258" t="n">
        <v>0</v>
      </c>
      <c r="N10" s="258" t="n">
        <v>0</v>
      </c>
    </row>
    <row r="11" customFormat="false" ht="15" hidden="false" customHeight="false" outlineLevel="0" collapsed="false">
      <c r="A11" s="259" t="s">
        <v>348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/>
      <c r="J11" s="260" t="n">
        <v>0</v>
      </c>
      <c r="K11" s="260" t="n">
        <v>0</v>
      </c>
      <c r="L11" s="260" t="n">
        <v>0</v>
      </c>
      <c r="M11" s="260" t="n">
        <v>0</v>
      </c>
      <c r="N11" s="260" t="n">
        <v>0</v>
      </c>
    </row>
    <row r="12" customFormat="false" ht="15" hidden="false" customHeight="false" outlineLevel="0" collapsed="false">
      <c r="A12" s="259" t="s">
        <v>349</v>
      </c>
      <c r="B12" s="260" t="n">
        <v>39.2971143352321</v>
      </c>
      <c r="C12" s="260" t="n">
        <v>48.6181259021077</v>
      </c>
      <c r="D12" s="260" t="n">
        <v>19.7898271691165</v>
      </c>
      <c r="E12" s="260" t="n">
        <v>2.02799843318358</v>
      </c>
      <c r="F12" s="260" t="n">
        <v>-0.0292414428974119</v>
      </c>
      <c r="G12" s="260" t="n">
        <v>353.519835693319</v>
      </c>
      <c r="H12" s="260" t="n">
        <v>0.04788847</v>
      </c>
      <c r="I12" s="260"/>
      <c r="J12" s="260" t="n">
        <v>0.04788847</v>
      </c>
      <c r="K12" s="260" t="n">
        <v>0.04788847</v>
      </c>
      <c r="L12" s="260" t="n">
        <v>353.538482720421</v>
      </c>
      <c r="M12" s="260" t="n">
        <v>353.538482720421</v>
      </c>
      <c r="N12" s="260" t="n">
        <v>355.566481153605</v>
      </c>
    </row>
    <row r="13" customFormat="false" ht="15" hidden="false" customHeight="false" outlineLevel="0" collapsed="false">
      <c r="A13" s="256" t="s">
        <v>350</v>
      </c>
      <c r="B13" s="258" t="n">
        <v>0.805455449426001</v>
      </c>
      <c r="C13" s="258" t="n">
        <v>0.773686705069363</v>
      </c>
      <c r="D13" s="258" t="n">
        <v>0.476342624179757</v>
      </c>
      <c r="E13" s="258" t="n">
        <v>0.23291975</v>
      </c>
      <c r="F13" s="258" t="n">
        <v>0</v>
      </c>
      <c r="G13" s="258" t="n">
        <v>353.491775343184</v>
      </c>
      <c r="H13" s="258" t="n">
        <v>0</v>
      </c>
      <c r="I13" s="258"/>
      <c r="J13" s="258" t="n">
        <v>0</v>
      </c>
      <c r="K13" s="258" t="n">
        <v>0</v>
      </c>
      <c r="L13" s="258" t="n">
        <v>353.491775343184</v>
      </c>
      <c r="M13" s="258" t="n">
        <v>353.491775343184</v>
      </c>
      <c r="N13" s="258" t="n">
        <v>353.724695093184</v>
      </c>
    </row>
    <row r="14" customFormat="false" ht="15" hidden="false" customHeight="false" outlineLevel="0" collapsed="false">
      <c r="A14" s="256" t="s">
        <v>351</v>
      </c>
      <c r="B14" s="258" t="n">
        <v>39.4466784206239</v>
      </c>
      <c r="C14" s="258" t="n">
        <v>45.5406326656911</v>
      </c>
      <c r="D14" s="258" t="n">
        <v>18.3559409771963</v>
      </c>
      <c r="E14" s="258" t="n">
        <v>3.26791665297029</v>
      </c>
      <c r="F14" s="258" t="n">
        <v>0.2100494</v>
      </c>
      <c r="G14" s="258" t="n">
        <v>0.26714827</v>
      </c>
      <c r="H14" s="258" t="n">
        <v>0.04788847</v>
      </c>
      <c r="I14" s="258"/>
      <c r="J14" s="258" t="n">
        <v>0.04788847</v>
      </c>
      <c r="K14" s="258" t="n">
        <v>0.04788847</v>
      </c>
      <c r="L14" s="258" t="n">
        <v>0.52508614</v>
      </c>
      <c r="M14" s="258" t="n">
        <v>0.52508614</v>
      </c>
      <c r="N14" s="258" t="n">
        <v>3.79300279297029</v>
      </c>
    </row>
    <row r="15" customFormat="false" ht="15" hidden="false" customHeight="false" outlineLevel="0" collapsed="false">
      <c r="A15" s="256" t="s">
        <v>352</v>
      </c>
      <c r="B15" s="258" t="n">
        <v>-0.955019534817811</v>
      </c>
      <c r="C15" s="258" t="n">
        <v>2.30380653134721</v>
      </c>
      <c r="D15" s="258" t="n">
        <v>0.957543567740494</v>
      </c>
      <c r="E15" s="258" t="n">
        <v>-1.47283796978671</v>
      </c>
      <c r="F15" s="258" t="n">
        <v>-0.239290842897412</v>
      </c>
      <c r="G15" s="258" t="n">
        <v>-0.239087919865388</v>
      </c>
      <c r="H15" s="258" t="n">
        <v>0</v>
      </c>
      <c r="I15" s="258"/>
      <c r="J15" s="258" t="n">
        <v>0</v>
      </c>
      <c r="K15" s="258" t="n">
        <v>0</v>
      </c>
      <c r="L15" s="258" t="n">
        <v>-0.4783787627628</v>
      </c>
      <c r="M15" s="258" t="n">
        <v>-0.4783787627628</v>
      </c>
      <c r="N15" s="258" t="n">
        <v>-1.95121673254951</v>
      </c>
    </row>
    <row r="16" customFormat="false" ht="15" hidden="false" customHeight="false" outlineLevel="0" collapsed="false">
      <c r="A16" s="259" t="s">
        <v>353</v>
      </c>
      <c r="B16" s="260" t="n">
        <v>303.153101440017</v>
      </c>
      <c r="C16" s="260" t="n">
        <v>400.99325881</v>
      </c>
      <c r="D16" s="260" t="n">
        <v>763.972845329989</v>
      </c>
      <c r="E16" s="260" t="n">
        <v>261.931795516739</v>
      </c>
      <c r="F16" s="260" t="n">
        <v>44.20258341</v>
      </c>
      <c r="G16" s="260" t="n">
        <v>57.71380904</v>
      </c>
      <c r="H16" s="260" t="n">
        <v>0</v>
      </c>
      <c r="I16" s="260"/>
      <c r="J16" s="260" t="n">
        <v>0</v>
      </c>
      <c r="K16" s="260" t="n">
        <v>0</v>
      </c>
      <c r="L16" s="260" t="n">
        <v>101.91639245</v>
      </c>
      <c r="M16" s="260" t="n">
        <v>101.91639245</v>
      </c>
      <c r="N16" s="260" t="n">
        <v>363.848187966739</v>
      </c>
    </row>
    <row r="17" customFormat="false" ht="15" hidden="false" customHeight="false" outlineLevel="0" collapsed="false">
      <c r="A17" s="259" t="s">
        <v>354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/>
      <c r="J17" s="260" t="n">
        <v>0</v>
      </c>
      <c r="K17" s="260" t="n">
        <v>0</v>
      </c>
      <c r="L17" s="260" t="n">
        <v>0</v>
      </c>
      <c r="M17" s="260" t="n">
        <v>0</v>
      </c>
      <c r="N17" s="260" t="n">
        <v>0</v>
      </c>
    </row>
    <row r="18" customFormat="false" ht="15" hidden="false" customHeight="false" outlineLevel="0" collapsed="false">
      <c r="A18" s="256" t="s">
        <v>355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/>
      <c r="J18" s="258" t="n">
        <v>0</v>
      </c>
      <c r="K18" s="258" t="n">
        <v>0</v>
      </c>
      <c r="L18" s="258" t="n">
        <v>0</v>
      </c>
      <c r="M18" s="258" t="n">
        <v>0</v>
      </c>
      <c r="N18" s="258" t="n">
        <v>0</v>
      </c>
    </row>
    <row r="19" customFormat="false" ht="15" hidden="false" customHeight="false" outlineLevel="0" collapsed="false">
      <c r="A19" s="261" t="s">
        <v>356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/>
      <c r="J19" s="258" t="n">
        <v>0</v>
      </c>
      <c r="K19" s="258" t="n">
        <v>0</v>
      </c>
      <c r="L19" s="258" t="n">
        <v>0</v>
      </c>
      <c r="M19" s="258" t="n">
        <v>0</v>
      </c>
      <c r="N19" s="258" t="n">
        <v>0</v>
      </c>
    </row>
    <row r="20" customFormat="false" ht="15" hidden="false" customHeight="false" outlineLevel="0" collapsed="false">
      <c r="A20" s="259" t="s">
        <v>357</v>
      </c>
      <c r="B20" s="260" t="n">
        <v>303.153101440017</v>
      </c>
      <c r="C20" s="260" t="n">
        <v>400.99325881</v>
      </c>
      <c r="D20" s="260" t="n">
        <v>763.972845329989</v>
      </c>
      <c r="E20" s="260" t="n">
        <v>261.931795516739</v>
      </c>
      <c r="F20" s="260" t="n">
        <v>44.20258341</v>
      </c>
      <c r="G20" s="260" t="n">
        <v>57.71380904</v>
      </c>
      <c r="H20" s="260" t="n">
        <v>0</v>
      </c>
      <c r="I20" s="260"/>
      <c r="J20" s="260" t="n">
        <v>0</v>
      </c>
      <c r="K20" s="260" t="n">
        <v>0</v>
      </c>
      <c r="L20" s="260" t="n">
        <v>101.91639245</v>
      </c>
      <c r="M20" s="260" t="n">
        <v>101.91639245</v>
      </c>
      <c r="N20" s="260" t="n">
        <v>363.848187966739</v>
      </c>
    </row>
    <row r="21" customFormat="false" ht="15" hidden="false" customHeight="false" outlineLevel="0" collapsed="false">
      <c r="A21" s="259" t="s">
        <v>358</v>
      </c>
      <c r="B21" s="260" t="n">
        <v>258.54746622</v>
      </c>
      <c r="C21" s="260" t="n">
        <v>365.6062058</v>
      </c>
      <c r="D21" s="260" t="n">
        <v>709.09734215</v>
      </c>
      <c r="E21" s="260" t="n">
        <v>238.23202358</v>
      </c>
      <c r="F21" s="260" t="n">
        <v>44.07996341</v>
      </c>
      <c r="G21" s="260" t="n">
        <v>54.13218895</v>
      </c>
      <c r="H21" s="260" t="n">
        <v>0</v>
      </c>
      <c r="I21" s="260"/>
      <c r="J21" s="260" t="n">
        <v>0</v>
      </c>
      <c r="K21" s="260" t="n">
        <v>0</v>
      </c>
      <c r="L21" s="260" t="n">
        <v>98.21215236</v>
      </c>
      <c r="M21" s="260" t="n">
        <v>98.21215236</v>
      </c>
      <c r="N21" s="260" t="n">
        <v>336.44417594</v>
      </c>
    </row>
    <row r="22" customFormat="false" ht="15" hidden="false" customHeight="false" outlineLevel="0" collapsed="false">
      <c r="A22" s="256" t="s">
        <v>359</v>
      </c>
      <c r="B22" s="258" t="n">
        <v>44.6056352200172</v>
      </c>
      <c r="C22" s="258" t="n">
        <v>35.38705301</v>
      </c>
      <c r="D22" s="258" t="n">
        <v>54.8755031799885</v>
      </c>
      <c r="E22" s="258" t="n">
        <v>23.6997719367393</v>
      </c>
      <c r="F22" s="258" t="n">
        <v>0.12262</v>
      </c>
      <c r="G22" s="258" t="n">
        <v>3.58162009</v>
      </c>
      <c r="H22" s="258" t="n">
        <v>0</v>
      </c>
      <c r="I22" s="258"/>
      <c r="J22" s="258" t="n">
        <v>0</v>
      </c>
      <c r="K22" s="258" t="n">
        <v>0</v>
      </c>
      <c r="L22" s="258" t="n">
        <v>3.70424009</v>
      </c>
      <c r="M22" s="258" t="n">
        <v>3.70424009</v>
      </c>
      <c r="N22" s="258" t="n">
        <v>27.4040120267393</v>
      </c>
    </row>
    <row r="23" customFormat="false" ht="15" hidden="false" customHeight="false" outlineLevel="0" collapsed="false">
      <c r="A23" s="256"/>
      <c r="B23" s="262"/>
      <c r="C23" s="262"/>
      <c r="D23" s="262"/>
      <c r="E23" s="262"/>
      <c r="F23" s="262"/>
      <c r="G23" s="258"/>
      <c r="H23" s="258"/>
      <c r="I23" s="262"/>
      <c r="J23" s="258"/>
      <c r="K23" s="258"/>
      <c r="L23" s="258"/>
      <c r="M23" s="262"/>
      <c r="N23" s="262"/>
    </row>
    <row r="24" customFormat="false" ht="15" hidden="false" customHeight="false" outlineLevel="0" collapsed="false">
      <c r="A24" s="256" t="s">
        <v>360</v>
      </c>
      <c r="B24" s="257" t="n">
        <v>-240.990091350094</v>
      </c>
      <c r="C24" s="257" t="n">
        <v>-321.789933411612</v>
      </c>
      <c r="D24" s="257" t="n">
        <v>-346.986266291249</v>
      </c>
      <c r="E24" s="257" t="n">
        <v>-182.098449189452</v>
      </c>
      <c r="F24" s="257" t="n">
        <v>-25.87457331</v>
      </c>
      <c r="G24" s="258" t="n">
        <v>-33.1701926715596</v>
      </c>
      <c r="H24" s="258" t="n">
        <v>-1.65986421</v>
      </c>
      <c r="I24" s="257"/>
      <c r="J24" s="258" t="n">
        <v>-1.65986421</v>
      </c>
      <c r="K24" s="258" t="n">
        <v>-1.65986421</v>
      </c>
      <c r="L24" s="258" t="n">
        <v>-60.7046301915596</v>
      </c>
      <c r="M24" s="257" t="n">
        <v>-60.7046301915596</v>
      </c>
      <c r="N24" s="257" t="n">
        <v>-242.803079381012</v>
      </c>
    </row>
    <row r="25" customFormat="false" ht="15" hidden="false" customHeight="false" outlineLevel="0" collapsed="false">
      <c r="A25" s="256" t="s">
        <v>361</v>
      </c>
      <c r="B25" s="258" t="n">
        <v>-48.896362404317</v>
      </c>
      <c r="C25" s="258" t="n">
        <v>-93.8180838837055</v>
      </c>
      <c r="D25" s="258" t="n">
        <v>-90.0816333428996</v>
      </c>
      <c r="E25" s="258" t="n">
        <v>-41.680924152476</v>
      </c>
      <c r="F25" s="258" t="n">
        <v>-7.6054818</v>
      </c>
      <c r="G25" s="258" t="n">
        <v>-5.40496576755955</v>
      </c>
      <c r="H25" s="258" t="n">
        <v>0</v>
      </c>
      <c r="I25" s="258"/>
      <c r="J25" s="258" t="n">
        <v>0</v>
      </c>
      <c r="K25" s="258" t="n">
        <v>0</v>
      </c>
      <c r="L25" s="258" t="n">
        <v>-13.0104475675595</v>
      </c>
      <c r="M25" s="258" t="n">
        <v>-13.0104475675595</v>
      </c>
      <c r="N25" s="258" t="n">
        <v>-54.6913717200356</v>
      </c>
    </row>
    <row r="26" customFormat="false" ht="15" hidden="false" customHeight="false" outlineLevel="0" collapsed="false">
      <c r="A26" s="256" t="s">
        <v>362</v>
      </c>
      <c r="B26" s="258" t="n">
        <v>-48.0585424983455</v>
      </c>
      <c r="C26" s="258" t="n">
        <v>-92.5002691458886</v>
      </c>
      <c r="D26" s="258" t="n">
        <v>-89.544626956761</v>
      </c>
      <c r="E26" s="258" t="n">
        <v>-41.6548914058887</v>
      </c>
      <c r="F26" s="258" t="n">
        <v>-7.6054818</v>
      </c>
      <c r="G26" s="258" t="n">
        <v>-5.38273958</v>
      </c>
      <c r="H26" s="258" t="n">
        <v>0</v>
      </c>
      <c r="I26" s="258"/>
      <c r="J26" s="258" t="n">
        <v>0</v>
      </c>
      <c r="K26" s="258" t="n">
        <v>0</v>
      </c>
      <c r="L26" s="258" t="n">
        <v>-12.98822138</v>
      </c>
      <c r="M26" s="258" t="n">
        <v>-12.98822138</v>
      </c>
      <c r="N26" s="258" t="n">
        <v>-54.6431127858887</v>
      </c>
    </row>
    <row r="27" customFormat="false" ht="15" hidden="false" customHeight="false" outlineLevel="0" collapsed="false">
      <c r="A27" s="256" t="s">
        <v>363</v>
      </c>
      <c r="B27" s="258" t="n">
        <v>-44.7191053783455</v>
      </c>
      <c r="C27" s="258" t="n">
        <v>-78.2948533458886</v>
      </c>
      <c r="D27" s="258" t="n">
        <v>-79.968143226761</v>
      </c>
      <c r="E27" s="258" t="n">
        <v>-39.0385847758887</v>
      </c>
      <c r="F27" s="258" t="n">
        <v>-7</v>
      </c>
      <c r="G27" s="258" t="n">
        <v>-5</v>
      </c>
      <c r="H27" s="258" t="n">
        <v>0</v>
      </c>
      <c r="I27" s="258"/>
      <c r="J27" s="258" t="n">
        <v>0</v>
      </c>
      <c r="K27" s="258" t="n">
        <v>0</v>
      </c>
      <c r="L27" s="258" t="n">
        <v>-12</v>
      </c>
      <c r="M27" s="258" t="n">
        <v>-12</v>
      </c>
      <c r="N27" s="258" t="n">
        <v>-51.0385847758887</v>
      </c>
    </row>
    <row r="28" customFormat="false" ht="15" hidden="false" customHeight="false" outlineLevel="0" collapsed="false">
      <c r="A28" s="259" t="s">
        <v>364</v>
      </c>
      <c r="B28" s="260" t="n">
        <v>-3.33943712</v>
      </c>
      <c r="C28" s="260" t="n">
        <v>-14.28129172</v>
      </c>
      <c r="D28" s="260" t="n">
        <v>-9.57648373</v>
      </c>
      <c r="E28" s="260" t="n">
        <v>-2.61630663</v>
      </c>
      <c r="F28" s="260" t="n">
        <v>-0.6054818</v>
      </c>
      <c r="G28" s="260" t="n">
        <v>-0.38273958</v>
      </c>
      <c r="H28" s="260" t="n">
        <v>0</v>
      </c>
      <c r="I28" s="260"/>
      <c r="J28" s="260" t="n">
        <v>0</v>
      </c>
      <c r="K28" s="260" t="n">
        <v>0</v>
      </c>
      <c r="L28" s="260" t="n">
        <v>-0.98822138</v>
      </c>
      <c r="M28" s="260" t="n">
        <v>-0.98822138</v>
      </c>
      <c r="N28" s="260" t="n">
        <v>-3.60452801</v>
      </c>
    </row>
    <row r="29" customFormat="false" ht="15" hidden="false" customHeight="false" outlineLevel="0" collapsed="false">
      <c r="A29" s="259" t="s">
        <v>365</v>
      </c>
      <c r="B29" s="260" t="n">
        <v>-0.837819905971531</v>
      </c>
      <c r="C29" s="260" t="n">
        <v>-1.31781473781683</v>
      </c>
      <c r="D29" s="260" t="n">
        <v>-0.537006386138579</v>
      </c>
      <c r="E29" s="260" t="n">
        <v>-0.0260327465872934</v>
      </c>
      <c r="F29" s="260" t="n">
        <v>0</v>
      </c>
      <c r="G29" s="260" t="n">
        <v>-0.0222261875595481</v>
      </c>
      <c r="H29" s="260" t="n">
        <v>0</v>
      </c>
      <c r="I29" s="260"/>
      <c r="J29" s="260" t="n">
        <v>0</v>
      </c>
      <c r="K29" s="260" t="n">
        <v>0</v>
      </c>
      <c r="L29" s="260" t="n">
        <v>-0.0222261875595481</v>
      </c>
      <c r="M29" s="260" t="n">
        <v>-0.0222261875595481</v>
      </c>
      <c r="N29" s="260" t="n">
        <v>-0.0482589341468415</v>
      </c>
    </row>
    <row r="30" customFormat="false" ht="15" hidden="false" customHeight="false" outlineLevel="0" collapsed="false">
      <c r="A30" s="256" t="s">
        <v>366</v>
      </c>
      <c r="B30" s="258" t="n">
        <v>-192.093728945777</v>
      </c>
      <c r="C30" s="258" t="n">
        <v>-227.971849527907</v>
      </c>
      <c r="D30" s="258" t="n">
        <v>-256.90463294835</v>
      </c>
      <c r="E30" s="258" t="n">
        <v>-140.417525036976</v>
      </c>
      <c r="F30" s="258" t="n">
        <v>-18.26909151</v>
      </c>
      <c r="G30" s="258" t="n">
        <v>-27.765226904</v>
      </c>
      <c r="H30" s="258" t="n">
        <v>-1.65986421</v>
      </c>
      <c r="I30" s="258"/>
      <c r="J30" s="258" t="n">
        <v>-1.65986421</v>
      </c>
      <c r="K30" s="258" t="n">
        <v>-1.65986421</v>
      </c>
      <c r="L30" s="258" t="n">
        <v>-47.694182624</v>
      </c>
      <c r="M30" s="258" t="n">
        <v>-47.694182624</v>
      </c>
      <c r="N30" s="258" t="n">
        <v>-188.111707660976</v>
      </c>
    </row>
    <row r="31" customFormat="false" ht="15" hidden="false" customHeight="false" outlineLevel="0" collapsed="false">
      <c r="A31" s="256" t="s">
        <v>367</v>
      </c>
      <c r="B31" s="258" t="n">
        <v>-192.093728945777</v>
      </c>
      <c r="C31" s="258" t="n">
        <v>-227.971849527907</v>
      </c>
      <c r="D31" s="258" t="n">
        <v>-256.90463294835</v>
      </c>
      <c r="E31" s="258" t="n">
        <v>-140.417525036976</v>
      </c>
      <c r="F31" s="258" t="n">
        <v>-18.26909151</v>
      </c>
      <c r="G31" s="258" t="n">
        <v>-27.765226904</v>
      </c>
      <c r="H31" s="258" t="n">
        <v>-1.65986421</v>
      </c>
      <c r="I31" s="258"/>
      <c r="J31" s="258" t="n">
        <v>-1.65986421</v>
      </c>
      <c r="K31" s="258" t="n">
        <v>-1.65986421</v>
      </c>
      <c r="L31" s="258" t="n">
        <v>-47.694182624</v>
      </c>
      <c r="M31" s="258" t="n">
        <v>-47.694182624</v>
      </c>
      <c r="N31" s="258" t="n">
        <v>-188.111707660976</v>
      </c>
    </row>
    <row r="32" customFormat="false" ht="15" hidden="false" customHeight="false" outlineLevel="0" collapsed="false">
      <c r="A32" s="259" t="s">
        <v>368</v>
      </c>
      <c r="B32" s="260" t="n">
        <v>-105.489563727212</v>
      </c>
      <c r="C32" s="260" t="n">
        <v>-125.9761408417</v>
      </c>
      <c r="D32" s="260" t="n">
        <v>-152.35973450141</v>
      </c>
      <c r="E32" s="260" t="n">
        <v>-86.2301953940656</v>
      </c>
      <c r="F32" s="260" t="n">
        <v>-11.60140063</v>
      </c>
      <c r="G32" s="260" t="n">
        <v>-17.05431896</v>
      </c>
      <c r="H32" s="260" t="n">
        <v>-0.94253264</v>
      </c>
      <c r="I32" s="260" t="s">
        <v>369</v>
      </c>
      <c r="J32" s="260" t="n">
        <v>-0.94253264</v>
      </c>
      <c r="K32" s="260" t="n">
        <v>-0.94253264</v>
      </c>
      <c r="L32" s="260" t="n">
        <v>-29.59825223</v>
      </c>
      <c r="M32" s="260" t="n">
        <v>-29.59825223</v>
      </c>
      <c r="N32" s="260" t="n">
        <v>-115.828447624066</v>
      </c>
    </row>
    <row r="33" customFormat="false" ht="15" hidden="false" customHeight="false" outlineLevel="0" collapsed="false">
      <c r="A33" s="259" t="s">
        <v>370</v>
      </c>
      <c r="B33" s="260" t="n">
        <v>-86.6041652185654</v>
      </c>
      <c r="C33" s="260" t="n">
        <v>-101.995708686207</v>
      </c>
      <c r="D33" s="260" t="n">
        <v>-104.54489844694</v>
      </c>
      <c r="E33" s="260" t="n">
        <v>-54.1873296429105</v>
      </c>
      <c r="F33" s="260" t="n">
        <v>-6.66769088</v>
      </c>
      <c r="G33" s="260" t="n">
        <v>-10.710907944</v>
      </c>
      <c r="H33" s="260" t="n">
        <v>-0.71733157</v>
      </c>
      <c r="I33" s="260" t="s">
        <v>371</v>
      </c>
      <c r="J33" s="260" t="n">
        <v>-0.71733157</v>
      </c>
      <c r="K33" s="260" t="n">
        <v>-0.71733157</v>
      </c>
      <c r="L33" s="260" t="n">
        <v>-18.095930394</v>
      </c>
      <c r="M33" s="260" t="n">
        <v>-18.095930394</v>
      </c>
      <c r="N33" s="260" t="n">
        <v>-72.2832600369105</v>
      </c>
    </row>
    <row r="34" customFormat="false" ht="15" hidden="false" customHeight="false" outlineLevel="0" collapsed="false">
      <c r="A34" s="256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</row>
    <row r="35" customFormat="false" ht="15" hidden="false" customHeight="false" outlineLevel="0" collapsed="false">
      <c r="A35" s="256" t="s">
        <v>372</v>
      </c>
      <c r="B35" s="257" t="n">
        <v>-501.442266338976</v>
      </c>
      <c r="C35" s="257" t="n">
        <v>178.969204443157</v>
      </c>
      <c r="D35" s="257" t="n">
        <v>313.662008480118</v>
      </c>
      <c r="E35" s="257" t="n">
        <v>171.683006067698</v>
      </c>
      <c r="F35" s="257" t="n">
        <v>30.76797243</v>
      </c>
      <c r="G35" s="257" t="n">
        <v>15.022634</v>
      </c>
      <c r="H35" s="257" t="n">
        <v>7.3404895</v>
      </c>
      <c r="I35" s="257"/>
      <c r="J35" s="257" t="n">
        <v>7.3404895</v>
      </c>
      <c r="K35" s="257" t="n">
        <v>7.3404895</v>
      </c>
      <c r="L35" s="257" t="n">
        <v>53.13109593</v>
      </c>
      <c r="M35" s="257" t="n">
        <v>53.13109593</v>
      </c>
      <c r="N35" s="257" t="n">
        <v>224.814101997698</v>
      </c>
    </row>
    <row r="36" customFormat="false" ht="15" hidden="false" customHeight="false" outlineLevel="0" collapsed="false">
      <c r="A36" s="256" t="s">
        <v>373</v>
      </c>
      <c r="B36" s="258" t="n">
        <v>-736.415518886806</v>
      </c>
      <c r="C36" s="258" t="n">
        <v>70.7884236000252</v>
      </c>
      <c r="D36" s="258" t="n">
        <v>86.8595416</v>
      </c>
      <c r="E36" s="258" t="n">
        <v>84.01</v>
      </c>
      <c r="F36" s="258" t="n">
        <v>15.6</v>
      </c>
      <c r="G36" s="258" t="n">
        <v>9.07</v>
      </c>
      <c r="H36" s="258" t="n">
        <v>0</v>
      </c>
      <c r="I36" s="258"/>
      <c r="J36" s="258" t="n">
        <v>0</v>
      </c>
      <c r="K36" s="258" t="n">
        <v>0</v>
      </c>
      <c r="L36" s="258" t="n">
        <v>24.67</v>
      </c>
      <c r="M36" s="258" t="n">
        <v>24.67</v>
      </c>
      <c r="N36" s="258" t="n">
        <v>108.68</v>
      </c>
    </row>
    <row r="37" customFormat="false" ht="15" hidden="false" customHeight="false" outlineLevel="0" collapsed="false">
      <c r="A37" s="259" t="s">
        <v>374</v>
      </c>
      <c r="B37" s="260" t="n">
        <v>103.1</v>
      </c>
      <c r="C37" s="260" t="n">
        <v>162.4435394</v>
      </c>
      <c r="D37" s="260" t="n">
        <v>123.5595416</v>
      </c>
      <c r="E37" s="260" t="n">
        <v>84.01</v>
      </c>
      <c r="F37" s="260" t="n">
        <v>15.6</v>
      </c>
      <c r="G37" s="260" t="n">
        <v>9.07</v>
      </c>
      <c r="H37" s="260" t="n">
        <v>0</v>
      </c>
      <c r="I37" s="260"/>
      <c r="J37" s="260" t="n">
        <v>0</v>
      </c>
      <c r="K37" s="260" t="n">
        <v>0</v>
      </c>
      <c r="L37" s="260" t="n">
        <v>24.67</v>
      </c>
      <c r="M37" s="260" t="n">
        <v>24.67</v>
      </c>
      <c r="N37" s="260" t="n">
        <v>108.68</v>
      </c>
    </row>
    <row r="38" customFormat="false" ht="15" hidden="false" customHeight="false" outlineLevel="0" collapsed="false">
      <c r="A38" s="259" t="s">
        <v>375</v>
      </c>
      <c r="B38" s="260" t="n">
        <v>-839.515518886806</v>
      </c>
      <c r="C38" s="260" t="n">
        <v>-91.6551157999748</v>
      </c>
      <c r="D38" s="260" t="n">
        <v>-36.7</v>
      </c>
      <c r="E38" s="260" t="n">
        <v>0</v>
      </c>
      <c r="F38" s="260" t="n">
        <v>0</v>
      </c>
      <c r="G38" s="260" t="n">
        <v>0</v>
      </c>
      <c r="H38" s="260" t="n">
        <v>0</v>
      </c>
      <c r="I38" s="260"/>
      <c r="J38" s="260" t="n">
        <v>0</v>
      </c>
      <c r="K38" s="260" t="n">
        <v>0</v>
      </c>
      <c r="L38" s="260" t="n">
        <v>0</v>
      </c>
      <c r="M38" s="260" t="n">
        <v>0</v>
      </c>
      <c r="N38" s="260" t="n">
        <v>0</v>
      </c>
    </row>
    <row r="39" customFormat="false" ht="15" hidden="false" customHeight="false" outlineLevel="0" collapsed="false">
      <c r="A39" s="256" t="s">
        <v>376</v>
      </c>
      <c r="B39" s="258" t="n">
        <v>234.97325254783</v>
      </c>
      <c r="C39" s="258" t="n">
        <v>108.180780843132</v>
      </c>
      <c r="D39" s="258" t="n">
        <v>226.802466880118</v>
      </c>
      <c r="E39" s="258" t="n">
        <v>87.6730060676981</v>
      </c>
      <c r="F39" s="258" t="n">
        <v>15.16797243</v>
      </c>
      <c r="G39" s="258" t="n">
        <v>5.952634</v>
      </c>
      <c r="H39" s="258" t="n">
        <v>7.3404895</v>
      </c>
      <c r="I39" s="258" t="s">
        <v>377</v>
      </c>
      <c r="J39" s="258" t="n">
        <v>7.3404895</v>
      </c>
      <c r="K39" s="258" t="n">
        <v>7.3404895</v>
      </c>
      <c r="L39" s="258" t="n">
        <v>28.46109593</v>
      </c>
      <c r="M39" s="258" t="n">
        <v>28.46109593</v>
      </c>
      <c r="N39" s="258" t="n">
        <v>116.134101997698</v>
      </c>
    </row>
    <row r="40" customFormat="false" ht="15" hidden="false" customHeight="false" outlineLevel="0" collapsed="false">
      <c r="A40" s="256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</row>
    <row r="41" customFormat="false" ht="15" hidden="false" customHeight="false" outlineLevel="0" collapsed="false">
      <c r="A41" s="256" t="s">
        <v>378</v>
      </c>
      <c r="B41" s="258" t="n">
        <v>-92.7825339803136</v>
      </c>
      <c r="C41" s="258" t="n">
        <v>-154.61692207018</v>
      </c>
      <c r="D41" s="258" t="n">
        <v>114.737104520138</v>
      </c>
      <c r="E41" s="258" t="n">
        <v>-52.8834443727383</v>
      </c>
      <c r="F41" s="258" t="n">
        <v>17.1674863939365</v>
      </c>
      <c r="G41" s="258" t="n">
        <v>1.09014692369749</v>
      </c>
      <c r="H41" s="258" t="n">
        <v>-43.8954680806591</v>
      </c>
      <c r="I41" s="258"/>
      <c r="J41" s="258" t="n">
        <v>-43.8954680806591</v>
      </c>
      <c r="K41" s="258" t="n">
        <v>-43.8954680806591</v>
      </c>
      <c r="L41" s="258" t="n">
        <v>-25.6378347630251</v>
      </c>
      <c r="M41" s="258" t="n">
        <v>-25.6378347630251</v>
      </c>
      <c r="N41" s="258" t="n">
        <v>-78.5212791357633</v>
      </c>
    </row>
    <row r="42" customFormat="false" ht="15" hidden="false" customHeight="false" outlineLevel="0" collapsed="false">
      <c r="A42" s="256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</row>
    <row r="43" customFormat="false" ht="15" hidden="false" customHeight="false" outlineLevel="0" collapsed="false">
      <c r="A43" s="256" t="s">
        <v>379</v>
      </c>
      <c r="B43" s="258" t="n">
        <v>0</v>
      </c>
      <c r="C43" s="258" t="n">
        <v>67.56761293</v>
      </c>
      <c r="D43" s="258" t="n">
        <v>-67.56761293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/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</row>
    <row r="44" customFormat="false" ht="15" hidden="false" customHeight="false" outlineLevel="0" collapsed="false">
      <c r="A44" s="256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</row>
    <row r="45" customFormat="false" ht="15" hidden="false" customHeight="false" outlineLevel="0" collapsed="false">
      <c r="A45" s="256" t="s">
        <v>380</v>
      </c>
      <c r="B45" s="258" t="n">
        <v>25.0000000001567</v>
      </c>
      <c r="C45" s="258" t="n">
        <v>57</v>
      </c>
      <c r="D45" s="258" t="n">
        <v>-42.5</v>
      </c>
      <c r="E45" s="258" t="n">
        <v>109</v>
      </c>
      <c r="F45" s="258" t="n">
        <v>-45.5</v>
      </c>
      <c r="G45" s="258" t="n">
        <v>38</v>
      </c>
      <c r="H45" s="258" t="n">
        <v>48.5</v>
      </c>
      <c r="I45" s="258"/>
      <c r="J45" s="258" t="n">
        <v>48.5</v>
      </c>
      <c r="K45" s="258" t="n">
        <v>48.5</v>
      </c>
      <c r="L45" s="258" t="n">
        <v>41</v>
      </c>
      <c r="M45" s="258" t="n">
        <v>41</v>
      </c>
      <c r="N45" s="258" t="n">
        <v>150</v>
      </c>
    </row>
    <row r="46" customFormat="false" ht="15" hidden="false" customHeight="false" outlineLevel="0" collapsed="false">
      <c r="A46" s="256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</row>
    <row r="47" customFormat="false" ht="15" hidden="false" customHeight="false" outlineLevel="0" collapsed="false">
      <c r="A47" s="261" t="s">
        <v>381</v>
      </c>
      <c r="B47" s="258" t="n">
        <v>31.2802149306454</v>
      </c>
      <c r="C47" s="258" t="n">
        <v>-46.46439</v>
      </c>
      <c r="D47" s="258" t="n">
        <v>337.578386</v>
      </c>
      <c r="E47" s="258" t="n">
        <v>194.706597</v>
      </c>
      <c r="F47" s="258" t="n">
        <v>29.048864</v>
      </c>
      <c r="G47" s="258" t="n">
        <v>-11.727194</v>
      </c>
      <c r="H47" s="258" t="n">
        <v>0</v>
      </c>
      <c r="I47" s="258"/>
      <c r="J47" s="258" t="n">
        <v>0</v>
      </c>
      <c r="K47" s="258" t="n">
        <v>0</v>
      </c>
      <c r="L47" s="258" t="n">
        <v>17.32167</v>
      </c>
      <c r="M47" s="258" t="n">
        <v>17.32167</v>
      </c>
      <c r="N47" s="258" t="n">
        <v>212.028267</v>
      </c>
    </row>
    <row r="48" customFormat="false" ht="15" hidden="false" customHeight="false" outlineLevel="0" collapsed="false">
      <c r="A48" s="263" t="s">
        <v>382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0" t="n">
        <v>0</v>
      </c>
      <c r="I48" s="260"/>
      <c r="J48" s="260" t="n">
        <v>0</v>
      </c>
      <c r="K48" s="260" t="n">
        <v>0</v>
      </c>
      <c r="L48" s="260" t="n">
        <v>0</v>
      </c>
      <c r="M48" s="260" t="n">
        <v>0</v>
      </c>
      <c r="N48" s="260" t="n">
        <v>0</v>
      </c>
    </row>
    <row r="49" customFormat="false" ht="15" hidden="false" customHeight="false" outlineLevel="0" collapsed="false">
      <c r="A49" s="263" t="s">
        <v>383</v>
      </c>
      <c r="B49" s="260" t="n">
        <v>31.0802149306454</v>
      </c>
      <c r="C49" s="260" t="n">
        <v>-54.94439</v>
      </c>
      <c r="D49" s="260" t="n">
        <v>343.608386</v>
      </c>
      <c r="E49" s="260" t="n">
        <v>194.776597</v>
      </c>
      <c r="F49" s="260" t="n">
        <v>29.278864</v>
      </c>
      <c r="G49" s="260" t="n">
        <v>-11.407194</v>
      </c>
      <c r="H49" s="260" t="n">
        <v>0</v>
      </c>
      <c r="I49" s="260"/>
      <c r="J49" s="260" t="n">
        <v>0</v>
      </c>
      <c r="K49" s="260" t="n">
        <v>0</v>
      </c>
      <c r="L49" s="260" t="n">
        <v>17.87167</v>
      </c>
      <c r="M49" s="260" t="n">
        <v>17.87167</v>
      </c>
      <c r="N49" s="260" t="n">
        <v>212.648267</v>
      </c>
    </row>
    <row r="50" customFormat="false" ht="15" hidden="false" customHeight="false" outlineLevel="0" collapsed="false">
      <c r="A50" s="263" t="s">
        <v>384</v>
      </c>
      <c r="B50" s="260" t="n">
        <v>0.24</v>
      </c>
      <c r="C50" s="260" t="n">
        <v>8.48</v>
      </c>
      <c r="D50" s="260" t="n">
        <v>-6.03</v>
      </c>
      <c r="E50" s="260" t="n">
        <v>-0.0700000000000001</v>
      </c>
      <c r="F50" s="260" t="n">
        <v>-0.23</v>
      </c>
      <c r="G50" s="260" t="n">
        <v>-0.32</v>
      </c>
      <c r="H50" s="260" t="n">
        <v>0</v>
      </c>
      <c r="I50" s="260"/>
      <c r="J50" s="260" t="n">
        <v>0</v>
      </c>
      <c r="K50" s="260" t="n">
        <v>0</v>
      </c>
      <c r="L50" s="260" t="n">
        <v>-0.550000000000001</v>
      </c>
      <c r="M50" s="260" t="n">
        <v>-0.550000000000001</v>
      </c>
      <c r="N50" s="260" t="n">
        <v>-0.620000000000001</v>
      </c>
    </row>
    <row r="51" customFormat="false" ht="15" hidden="false" customHeight="false" outlineLevel="0" collapsed="false">
      <c r="A51" s="261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</row>
    <row r="52" customFormat="false" ht="15" hidden="false" customHeight="false" outlineLevel="0" collapsed="false">
      <c r="A52" s="261" t="s">
        <v>385</v>
      </c>
      <c r="B52" s="258" t="n">
        <v>-297.960946750532</v>
      </c>
      <c r="C52" s="258" t="n">
        <v>-108.352986266523</v>
      </c>
      <c r="D52" s="258" t="n">
        <v>-288.162827583662</v>
      </c>
      <c r="E52" s="258" t="n">
        <v>-107.621357077268</v>
      </c>
      <c r="F52" s="258" t="n">
        <v>-23.2949301232536</v>
      </c>
      <c r="G52" s="258" t="n">
        <v>-6.84753837035536</v>
      </c>
      <c r="H52" s="258" t="n">
        <v>-5.19575409419167</v>
      </c>
      <c r="I52" s="258"/>
      <c r="J52" s="258" t="n">
        <v>-5.19575409419167</v>
      </c>
      <c r="K52" s="258" t="n">
        <v>-5.19575409419167</v>
      </c>
      <c r="L52" s="258" t="n">
        <v>-35.3382225878007</v>
      </c>
      <c r="M52" s="258" t="n">
        <v>-35.3382225878007</v>
      </c>
      <c r="N52" s="258" t="n">
        <v>-142.959579665068</v>
      </c>
    </row>
    <row r="53" customFormat="false" ht="15" hidden="false" customHeight="false" outlineLevel="0" collapsed="false">
      <c r="A53" s="261" t="s">
        <v>386</v>
      </c>
      <c r="B53" s="258" t="n">
        <v>-373.66352297253</v>
      </c>
      <c r="C53" s="258" t="n">
        <v>-300.597521699748</v>
      </c>
      <c r="D53" s="258" t="n">
        <v>-523.608850616311</v>
      </c>
      <c r="E53" s="258" t="n">
        <v>-271.284013376</v>
      </c>
      <c r="F53" s="258" t="n">
        <v>-27.1836229601586</v>
      </c>
      <c r="G53" s="258" t="n">
        <v>-26.315682047</v>
      </c>
      <c r="H53" s="258" t="n">
        <v>-7.58473351</v>
      </c>
      <c r="I53" s="258" t="s">
        <v>387</v>
      </c>
      <c r="J53" s="258" t="n">
        <v>-7.58473351</v>
      </c>
      <c r="K53" s="258" t="n">
        <v>-7.58473351</v>
      </c>
      <c r="L53" s="258" t="n">
        <v>-61.0840385171586</v>
      </c>
      <c r="M53" s="258" t="n">
        <v>-61.0840385171586</v>
      </c>
      <c r="N53" s="258" t="n">
        <v>-332.368051893159</v>
      </c>
    </row>
    <row r="54" customFormat="false" ht="15" hidden="false" customHeight="false" outlineLevel="0" collapsed="false">
      <c r="A54" s="261" t="s">
        <v>388</v>
      </c>
      <c r="B54" s="258" t="n">
        <v>75.7025762219985</v>
      </c>
      <c r="C54" s="258" t="n">
        <v>192.244535433225</v>
      </c>
      <c r="D54" s="258" t="n">
        <v>235.446023032649</v>
      </c>
      <c r="E54" s="258" t="n">
        <v>163.662656298732</v>
      </c>
      <c r="F54" s="258" t="n">
        <v>3.88869283690501</v>
      </c>
      <c r="G54" s="258" t="n">
        <v>19.4681436766446</v>
      </c>
      <c r="H54" s="258" t="n">
        <v>2.38897941580833</v>
      </c>
      <c r="I54" s="258"/>
      <c r="J54" s="258" t="n">
        <v>2.38897941580833</v>
      </c>
      <c r="K54" s="258" t="n">
        <v>2.38897941580833</v>
      </c>
      <c r="L54" s="258" t="n">
        <v>25.745815929358</v>
      </c>
      <c r="M54" s="258" t="n">
        <v>25.745815929358</v>
      </c>
      <c r="N54" s="258" t="n">
        <v>189.40847222809</v>
      </c>
    </row>
    <row r="55" customFormat="false" ht="15" hidden="false" customHeight="false" outlineLevel="0" collapsed="false">
      <c r="A55" s="263" t="s">
        <v>389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0"/>
      <c r="J55" s="260" t="n">
        <v>0</v>
      </c>
      <c r="K55" s="260" t="n">
        <v>0</v>
      </c>
      <c r="L55" s="260" t="n">
        <v>0</v>
      </c>
      <c r="M55" s="260" t="n">
        <v>0</v>
      </c>
      <c r="N55" s="260" t="n">
        <v>0</v>
      </c>
    </row>
    <row r="56" customFormat="false" ht="15" hidden="false" customHeight="false" outlineLevel="0" collapsed="false">
      <c r="A56" s="263" t="s">
        <v>390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/>
      <c r="J56" s="260" t="n">
        <v>0</v>
      </c>
      <c r="K56" s="260" t="n">
        <v>0</v>
      </c>
      <c r="L56" s="260" t="n">
        <v>0</v>
      </c>
      <c r="M56" s="260" t="n">
        <v>0</v>
      </c>
      <c r="N56" s="260" t="n">
        <v>0</v>
      </c>
    </row>
    <row r="57" customFormat="false" ht="15" hidden="false" customHeight="false" outlineLevel="0" collapsed="false">
      <c r="A57" s="256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</row>
    <row r="58" customFormat="false" ht="15" hidden="false" customHeight="false" outlineLevel="0" collapsed="false">
      <c r="A58" s="261" t="s">
        <v>391</v>
      </c>
      <c r="B58" s="258" t="n">
        <v>-142.835372399677</v>
      </c>
      <c r="C58" s="258" t="n">
        <v>27.6968307802836</v>
      </c>
      <c r="D58" s="258" t="n">
        <v>60.4492084609133</v>
      </c>
      <c r="E58" s="258" t="n">
        <v>26.788805624802</v>
      </c>
      <c r="F58" s="258" t="n">
        <v>7.37155387062133</v>
      </c>
      <c r="G58" s="258" t="n">
        <v>5.44868727451109</v>
      </c>
      <c r="H58" s="258" t="n">
        <v>-1.8465287203652</v>
      </c>
      <c r="I58" s="258"/>
      <c r="J58" s="258" t="n">
        <v>-1.8465287203652</v>
      </c>
      <c r="K58" s="258" t="n">
        <v>-1.8465287203652</v>
      </c>
      <c r="L58" s="258" t="n">
        <v>10.9737124247672</v>
      </c>
      <c r="M58" s="258" t="n">
        <v>10.9737124247672</v>
      </c>
      <c r="N58" s="258" t="n">
        <v>37.7625180495692</v>
      </c>
    </row>
    <row r="59" customFormat="false" ht="15" hidden="false" customHeight="false" outlineLevel="0" collapsed="false">
      <c r="A59" s="261" t="s">
        <v>392</v>
      </c>
      <c r="B59" s="258" t="n">
        <v>15.8460523461256</v>
      </c>
      <c r="C59" s="258" t="n">
        <v>17.3452031907009</v>
      </c>
      <c r="D59" s="258" t="n">
        <v>10.3575320187954</v>
      </c>
      <c r="E59" s="258" t="n">
        <v>5.18863746069295</v>
      </c>
      <c r="F59" s="258" t="n">
        <v>0.861096399831354</v>
      </c>
      <c r="G59" s="258" t="n">
        <v>0.873568050847439</v>
      </c>
      <c r="H59" s="258" t="n">
        <v>-5.02495822729543E-011</v>
      </c>
      <c r="I59" s="258"/>
      <c r="J59" s="258" t="n">
        <v>-5.02495822729543E-011</v>
      </c>
      <c r="K59" s="258" t="n">
        <v>-5.02495822729543E-011</v>
      </c>
      <c r="L59" s="258" t="n">
        <v>1.73466445062854</v>
      </c>
      <c r="M59" s="258" t="n">
        <v>1.73466445062854</v>
      </c>
      <c r="N59" s="258" t="n">
        <v>6.92330191132149</v>
      </c>
    </row>
    <row r="60" customFormat="false" ht="15" hidden="false" customHeight="false" outlineLevel="0" collapsed="false">
      <c r="A60" s="261" t="s">
        <v>393</v>
      </c>
      <c r="B60" s="258" t="n">
        <v>-0.485201796439672</v>
      </c>
      <c r="C60" s="258" t="n">
        <v>-0.14985220412713</v>
      </c>
      <c r="D60" s="258" t="n">
        <v>0.0391444266722098</v>
      </c>
      <c r="E60" s="258" t="n">
        <v>-0.0693756920247513</v>
      </c>
      <c r="F60" s="258" t="n">
        <v>0.00116055646886327</v>
      </c>
      <c r="G60" s="258" t="n">
        <v>-0.00321324349253415</v>
      </c>
      <c r="H60" s="258" t="n">
        <v>0.00177832230551075</v>
      </c>
      <c r="I60" s="258"/>
      <c r="J60" s="258" t="n">
        <v>0.00177832230551075</v>
      </c>
      <c r="K60" s="258" t="n">
        <v>0.00177832230551075</v>
      </c>
      <c r="L60" s="258" t="n">
        <v>-0.000274364718160129</v>
      </c>
      <c r="M60" s="258" t="n">
        <v>-0.000274364718160129</v>
      </c>
      <c r="N60" s="258" t="n">
        <v>-0.0696500567429114</v>
      </c>
    </row>
    <row r="61" customFormat="false" ht="15" hidden="false" customHeight="false" outlineLevel="0" collapsed="false">
      <c r="A61" s="263" t="s">
        <v>394</v>
      </c>
      <c r="B61" s="260" t="n">
        <v>0</v>
      </c>
      <c r="C61" s="260" t="n">
        <v>0</v>
      </c>
      <c r="D61" s="260" t="n">
        <v>0</v>
      </c>
      <c r="E61" s="260" t="n">
        <v>0</v>
      </c>
      <c r="F61" s="260" t="n">
        <v>0.00227573298755498</v>
      </c>
      <c r="G61" s="260" t="n">
        <v>0</v>
      </c>
      <c r="H61" s="260" t="n">
        <v>0</v>
      </c>
      <c r="I61" s="260"/>
      <c r="J61" s="260" t="n">
        <v>0</v>
      </c>
      <c r="K61" s="260" t="n">
        <v>0</v>
      </c>
      <c r="L61" s="260" t="n">
        <v>0.00227573298755498</v>
      </c>
      <c r="M61" s="260" t="n">
        <v>0.00227573298755498</v>
      </c>
      <c r="N61" s="260" t="n">
        <v>0.00227573298755498</v>
      </c>
    </row>
    <row r="62" customFormat="false" ht="15" hidden="false" customHeight="false" outlineLevel="0" collapsed="false">
      <c r="A62" s="263" t="s">
        <v>395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0"/>
      <c r="J62" s="260" t="n">
        <v>0</v>
      </c>
      <c r="K62" s="260" t="n">
        <v>0</v>
      </c>
      <c r="L62" s="260" t="n">
        <v>0</v>
      </c>
      <c r="M62" s="260" t="n">
        <v>0</v>
      </c>
      <c r="N62" s="260" t="n">
        <v>0</v>
      </c>
    </row>
    <row r="63" customFormat="false" ht="15" hidden="false" customHeight="false" outlineLevel="0" collapsed="false">
      <c r="A63" s="261" t="s">
        <v>396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/>
      <c r="J63" s="258" t="n">
        <v>0</v>
      </c>
      <c r="K63" s="258" t="n">
        <v>0</v>
      </c>
      <c r="L63" s="258" t="n">
        <v>0</v>
      </c>
      <c r="M63" s="258" t="n">
        <v>0</v>
      </c>
      <c r="N63" s="258" t="n">
        <v>0</v>
      </c>
    </row>
    <row r="64" customFormat="false" ht="15" hidden="false" customHeight="false" outlineLevel="0" collapsed="false">
      <c r="A64" s="261" t="s">
        <v>397</v>
      </c>
      <c r="B64" s="258" t="n">
        <v>-158.196222949363</v>
      </c>
      <c r="C64" s="258" t="n">
        <v>10.5014797937098</v>
      </c>
      <c r="D64" s="258" t="n">
        <v>50.0525320154456</v>
      </c>
      <c r="E64" s="258" t="n">
        <v>21.6695438561338</v>
      </c>
      <c r="F64" s="258" t="n">
        <v>6.50702118133356</v>
      </c>
      <c r="G64" s="258" t="n">
        <v>4.57833246715618</v>
      </c>
      <c r="H64" s="258" t="n">
        <v>-1.84830704262046</v>
      </c>
      <c r="I64" s="258" t="s">
        <v>398</v>
      </c>
      <c r="J64" s="258" t="n">
        <v>-1.84830704262046</v>
      </c>
      <c r="K64" s="258" t="n">
        <v>-1.84830704262046</v>
      </c>
      <c r="L64" s="258" t="n">
        <v>9.23704660586928</v>
      </c>
      <c r="M64" s="258" t="n">
        <v>9.23704660586928</v>
      </c>
      <c r="N64" s="258" t="n">
        <v>30.906590462003</v>
      </c>
    </row>
    <row r="65" customFormat="false" ht="15" hidden="false" customHeight="false" outlineLevel="0" collapsed="false">
      <c r="A65" s="256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</row>
    <row r="66" customFormat="false" ht="15" hidden="false" customHeight="false" outlineLevel="0" collapsed="false">
      <c r="A66" s="264" t="s">
        <v>399</v>
      </c>
      <c r="B66" s="265" t="n">
        <v>-677.280780113698</v>
      </c>
      <c r="C66" s="265" t="n">
        <v>169.620801117233</v>
      </c>
      <c r="D66" s="265" t="n">
        <v>864.972673155364</v>
      </c>
      <c r="E66" s="265" t="n">
        <v>423.534952002965</v>
      </c>
      <c r="F66" s="265" t="n">
        <v>33.8597152284068</v>
      </c>
      <c r="G66" s="265" t="n">
        <v>419.050187889612</v>
      </c>
      <c r="H66" s="265" t="n">
        <v>3.29076286478403</v>
      </c>
      <c r="I66" s="265"/>
      <c r="J66" s="265" t="n">
        <v>3.29076286478403</v>
      </c>
      <c r="K66" s="265" t="n">
        <v>3.29076286478403</v>
      </c>
      <c r="L66" s="265" t="n">
        <v>456.200665982803</v>
      </c>
      <c r="M66" s="265" t="n">
        <v>456.200665982803</v>
      </c>
      <c r="N66" s="265" t="n">
        <v>879.735617985768</v>
      </c>
    </row>
    <row r="67" customFormat="false" ht="14.25" hidden="false" customHeight="true" outlineLevel="0" collapsed="false">
      <c r="A67" s="261" t="s">
        <v>400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</row>
    <row r="68" customFormat="false" ht="15" hidden="false" customHeight="false" outlineLevel="0" collapsed="false">
      <c r="A68" s="256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</row>
    <row r="69" customFormat="false" ht="15" hidden="false" customHeight="false" outlineLevel="0" collapsed="false">
      <c r="A69" s="261" t="s">
        <v>401</v>
      </c>
      <c r="B69" s="258" t="n">
        <v>92.7825339803136</v>
      </c>
      <c r="C69" s="258" t="n">
        <v>154.61692207018</v>
      </c>
      <c r="D69" s="258" t="n">
        <v>-114.737104520138</v>
      </c>
      <c r="E69" s="258" t="n">
        <v>52.8834443727383</v>
      </c>
      <c r="F69" s="258" t="n">
        <v>-17.1674863939365</v>
      </c>
      <c r="G69" s="258" t="n">
        <v>-1.09014692369749</v>
      </c>
      <c r="H69" s="258" t="n">
        <v>43.8954680806591</v>
      </c>
      <c r="I69" s="258"/>
      <c r="J69" s="258" t="n">
        <v>43.8954680806591</v>
      </c>
      <c r="K69" s="258" t="n">
        <v>43.8954680806591</v>
      </c>
      <c r="L69" s="258" t="n">
        <v>25.6378347630251</v>
      </c>
      <c r="M69" s="258" t="n">
        <v>25.6378347630251</v>
      </c>
      <c r="N69" s="258" t="n">
        <v>78.5212791357633</v>
      </c>
    </row>
    <row r="70" customFormat="false" ht="15" hidden="false" customHeight="false" outlineLevel="0" collapsed="false">
      <c r="A70" s="261" t="s">
        <v>402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/>
      <c r="J70" s="258" t="n">
        <v>0</v>
      </c>
      <c r="K70" s="258" t="n">
        <v>0</v>
      </c>
      <c r="L70" s="258" t="n">
        <v>0</v>
      </c>
      <c r="M70" s="258" t="n">
        <v>0</v>
      </c>
      <c r="N70" s="258" t="n">
        <v>0</v>
      </c>
    </row>
    <row r="71" customFormat="false" ht="15" hidden="false" customHeight="false" outlineLevel="0" collapsed="false">
      <c r="A71" s="263" t="s">
        <v>403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 t="n">
        <v>0</v>
      </c>
      <c r="I71" s="260"/>
      <c r="J71" s="260" t="n">
        <v>0</v>
      </c>
      <c r="K71" s="260" t="n">
        <v>0</v>
      </c>
      <c r="L71" s="260" t="n">
        <v>0</v>
      </c>
      <c r="M71" s="260" t="n">
        <v>0</v>
      </c>
      <c r="N71" s="260" t="n">
        <v>0</v>
      </c>
    </row>
    <row r="72" customFormat="false" ht="15" hidden="false" customHeight="false" outlineLevel="0" collapsed="false">
      <c r="A72" s="263" t="s">
        <v>404</v>
      </c>
      <c r="B72" s="260" t="n">
        <v>-15.8460523457104</v>
      </c>
      <c r="C72" s="260" t="n">
        <v>-17.3204188889049</v>
      </c>
      <c r="D72" s="260" t="n">
        <v>-10.3575320187954</v>
      </c>
      <c r="E72" s="260" t="n">
        <v>-5.18863746072677</v>
      </c>
      <c r="F72" s="260" t="n">
        <v>-0.861096399831354</v>
      </c>
      <c r="G72" s="260" t="n">
        <v>-0.873568050847439</v>
      </c>
      <c r="H72" s="260" t="n">
        <v>5.02495822729543E-011</v>
      </c>
      <c r="I72" s="260"/>
      <c r="J72" s="260" t="n">
        <v>5.02495822729543E-011</v>
      </c>
      <c r="K72" s="260" t="n">
        <v>5.02495822729543E-011</v>
      </c>
      <c r="L72" s="260" t="n">
        <v>-1.73466445062854</v>
      </c>
      <c r="M72" s="260" t="n">
        <v>-1.73466445062854</v>
      </c>
      <c r="N72" s="260" t="n">
        <v>-6.92330191135531</v>
      </c>
    </row>
    <row r="73" customFormat="false" ht="15" hidden="false" customHeight="false" outlineLevel="0" collapsed="false">
      <c r="A73" s="261" t="s">
        <v>405</v>
      </c>
      <c r="B73" s="258" t="n">
        <v>-31.0802149306454</v>
      </c>
      <c r="C73" s="258" t="n">
        <v>54.94439</v>
      </c>
      <c r="D73" s="258" t="n">
        <v>-343.608386</v>
      </c>
      <c r="E73" s="258" t="n">
        <v>-194.776597</v>
      </c>
      <c r="F73" s="258" t="n">
        <v>-29.278864</v>
      </c>
      <c r="G73" s="258" t="n">
        <v>11.407194</v>
      </c>
      <c r="H73" s="258" t="n">
        <v>0</v>
      </c>
      <c r="I73" s="258"/>
      <c r="J73" s="258" t="n">
        <v>0</v>
      </c>
      <c r="K73" s="258" t="n">
        <v>0</v>
      </c>
      <c r="L73" s="258" t="n">
        <v>-17.87167</v>
      </c>
      <c r="M73" s="258" t="n">
        <v>-17.87167</v>
      </c>
      <c r="N73" s="258" t="n">
        <v>-212.648267</v>
      </c>
    </row>
    <row r="74" customFormat="false" ht="15" hidden="false" customHeight="false" outlineLevel="0" collapsed="false">
      <c r="A74" s="261" t="s">
        <v>406</v>
      </c>
      <c r="B74" s="258" t="n">
        <v>-25.0000000001567</v>
      </c>
      <c r="C74" s="258" t="n">
        <v>-57</v>
      </c>
      <c r="D74" s="258" t="n">
        <v>42.5</v>
      </c>
      <c r="E74" s="258" t="n">
        <v>-109</v>
      </c>
      <c r="F74" s="258" t="n">
        <v>45.5</v>
      </c>
      <c r="G74" s="258" t="n">
        <v>-38</v>
      </c>
      <c r="H74" s="258" t="n">
        <v>-48.5</v>
      </c>
      <c r="I74" s="258"/>
      <c r="J74" s="258" t="n">
        <v>-48.5</v>
      </c>
      <c r="K74" s="258" t="n">
        <v>-48.5</v>
      </c>
      <c r="L74" s="258" t="n">
        <v>-41</v>
      </c>
      <c r="M74" s="258" t="n">
        <v>-41</v>
      </c>
      <c r="N74" s="258" t="n">
        <v>-150</v>
      </c>
    </row>
    <row r="75" customFormat="false" ht="15" hidden="false" customHeight="false" outlineLevel="0" collapsed="false">
      <c r="A75" s="261" t="s">
        <v>407</v>
      </c>
      <c r="B75" s="258" t="n">
        <v>-0.24</v>
      </c>
      <c r="C75" s="258" t="n">
        <v>-8.48</v>
      </c>
      <c r="D75" s="258" t="n">
        <v>6.03</v>
      </c>
      <c r="E75" s="258" t="n">
        <v>0.0700000000000001</v>
      </c>
      <c r="F75" s="258" t="n">
        <v>0.23</v>
      </c>
      <c r="G75" s="258" t="n">
        <v>0.32</v>
      </c>
      <c r="H75" s="258" t="n">
        <v>0</v>
      </c>
      <c r="I75" s="258"/>
      <c r="J75" s="258" t="n">
        <v>0</v>
      </c>
      <c r="K75" s="258" t="n">
        <v>0</v>
      </c>
      <c r="L75" s="258" t="n">
        <v>0.550000000000001</v>
      </c>
      <c r="M75" s="258" t="n">
        <v>0.550000000000001</v>
      </c>
      <c r="N75" s="258" t="n">
        <v>0.620000000000001</v>
      </c>
    </row>
    <row r="76" customFormat="false" ht="15" hidden="false" customHeight="false" outlineLevel="0" collapsed="false">
      <c r="A76" s="261" t="s">
        <v>408</v>
      </c>
      <c r="B76" s="258" t="n">
        <v>0</v>
      </c>
      <c r="C76" s="258" t="n">
        <v>-67.56761293</v>
      </c>
      <c r="D76" s="258" t="n">
        <v>67.56761293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/>
      <c r="J76" s="258" t="n">
        <v>0</v>
      </c>
      <c r="K76" s="258" t="n">
        <v>0</v>
      </c>
      <c r="L76" s="258" t="n">
        <v>0</v>
      </c>
      <c r="M76" s="258" t="n">
        <v>0</v>
      </c>
      <c r="N76" s="258" t="n">
        <v>0</v>
      </c>
    </row>
    <row r="77" customFormat="false" ht="15" hidden="false" customHeight="false" outlineLevel="0" collapsed="false">
      <c r="A77" s="256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</row>
    <row r="78" customFormat="false" ht="15" hidden="false" customHeight="false" outlineLevel="0" collapsed="false">
      <c r="A78" s="264" t="s">
        <v>409</v>
      </c>
      <c r="B78" s="265" t="n">
        <v>-656.664513409897</v>
      </c>
      <c r="C78" s="265" t="n">
        <v>228.814081368508</v>
      </c>
      <c r="D78" s="265" t="n">
        <v>512.36726354643</v>
      </c>
      <c r="E78" s="265" t="n">
        <v>167.523161914976</v>
      </c>
      <c r="F78" s="265" t="n">
        <v>32.2822684346389</v>
      </c>
      <c r="G78" s="265" t="n">
        <v>390.813666915067</v>
      </c>
      <c r="H78" s="265" t="n">
        <v>-1.31376905450662</v>
      </c>
      <c r="I78" s="265"/>
      <c r="J78" s="265" t="n">
        <v>-1.31376905450662</v>
      </c>
      <c r="K78" s="265" t="n">
        <v>-1.31376905450662</v>
      </c>
      <c r="L78" s="265" t="n">
        <v>421.7821662952</v>
      </c>
      <c r="M78" s="265" t="n">
        <v>421.7821662952</v>
      </c>
      <c r="N78" s="265" t="n">
        <v>589.305328210176</v>
      </c>
    </row>
    <row r="79" customFormat="false" ht="15.75" hidden="false" customHeight="false" outlineLevel="0" collapsed="false">
      <c r="A79" s="266" t="s">
        <v>410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</row>
    <row r="80" customFormat="false" ht="15" hidden="false" customHeight="true" outlineLevel="0" collapsed="false">
      <c r="A80" s="268" t="s">
        <v>163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</row>
    <row r="81" customFormat="false" ht="15" hidden="false" customHeight="true" outlineLevel="0" collapsed="false">
      <c r="A81" s="268" t="s">
        <v>411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</row>
    <row r="82" customFormat="false" ht="15" hidden="false" customHeight="true" outlineLevel="0" collapsed="false">
      <c r="A82" s="268" t="s">
        <v>412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</row>
    <row r="83" customFormat="false" ht="15" hidden="false" customHeight="true" outlineLevel="0" collapsed="false">
      <c r="A83" s="268" t="s">
        <v>413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</row>
    <row r="84" customFormat="false" ht="15" hidden="false" customHeight="true" outlineLevel="0" collapsed="false">
      <c r="A84" s="268" t="s">
        <v>414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</row>
    <row r="85" customFormat="false" ht="15" hidden="false" customHeight="true" outlineLevel="0" collapsed="false">
      <c r="A85" s="268" t="s">
        <v>415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</row>
    <row r="86" customFormat="false" ht="15" hidden="false" customHeight="true" outlineLevel="0" collapsed="false">
      <c r="A86" s="268" t="s">
        <v>416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</row>
    <row r="87" customFormat="false" ht="15" hidden="false" customHeight="true" outlineLevel="0" collapsed="false">
      <c r="A87" s="268" t="s">
        <v>417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</row>
    <row r="88" customFormat="false" ht="15" hidden="false" customHeight="true" outlineLevel="0" collapsed="false">
      <c r="A88" s="268" t="s">
        <v>418</v>
      </c>
      <c r="B88" s="269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</row>
    <row r="89" customFormat="false" ht="15" hidden="false" customHeight="true" outlineLevel="0" collapsed="false">
      <c r="A89" s="268" t="s">
        <v>419</v>
      </c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</row>
    <row r="90" customFormat="false" ht="15" hidden="false" customHeight="true" outlineLevel="0" collapsed="false">
      <c r="A90" s="268" t="s">
        <v>420</v>
      </c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</row>
    <row r="91" customFormat="false" ht="15" hidden="false" customHeight="true" outlineLevel="0" collapsed="false">
      <c r="A91" s="268" t="s">
        <v>421</v>
      </c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</row>
    <row r="92" customFormat="false" ht="15" hidden="false" customHeight="true" outlineLevel="0" collapsed="false">
      <c r="A92" s="268" t="s">
        <v>422</v>
      </c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</row>
    <row r="93" customFormat="false" ht="15" hidden="false" customHeight="true" outlineLevel="0" collapsed="false">
      <c r="A93" s="268" t="s">
        <v>423</v>
      </c>
      <c r="B93" s="268"/>
      <c r="C93" s="268"/>
      <c r="D93" s="268"/>
      <c r="E93" s="268"/>
      <c r="F93" s="268"/>
      <c r="G93" s="268"/>
      <c r="H93" s="268"/>
      <c r="J93" s="268"/>
      <c r="K93" s="268"/>
      <c r="L93" s="268"/>
      <c r="M93" s="268"/>
    </row>
    <row r="94" customFormat="false" ht="15" hidden="false" customHeight="true" outlineLevel="0" collapsed="false">
      <c r="A94" s="268" t="s">
        <v>424</v>
      </c>
      <c r="B94" s="268"/>
      <c r="C94" s="268"/>
      <c r="D94" s="268"/>
      <c r="E94" s="268"/>
      <c r="F94" s="268"/>
      <c r="G94" s="268"/>
      <c r="H94" s="268"/>
      <c r="J94" s="268"/>
      <c r="K94" s="268"/>
      <c r="L94" s="268"/>
      <c r="M94" s="268"/>
    </row>
    <row r="95" customFormat="false" ht="15" hidden="false" customHeight="false" outlineLevel="0" collapsed="false">
      <c r="A95" s="268" t="s">
        <v>425</v>
      </c>
      <c r="B95" s="268"/>
      <c r="C95" s="268"/>
      <c r="D95" s="268"/>
      <c r="E95" s="268"/>
      <c r="F95" s="268"/>
      <c r="G95" s="268"/>
      <c r="H95" s="268"/>
      <c r="J95" s="268"/>
      <c r="K95" s="268"/>
      <c r="L95" s="268"/>
      <c r="M95" s="268"/>
    </row>
    <row r="96" customFormat="false" ht="15" hidden="false" customHeight="false" outlineLevel="0" collapsed="false">
      <c r="A96" s="268" t="s">
        <v>426</v>
      </c>
      <c r="B96" s="268"/>
      <c r="C96" s="268"/>
      <c r="D96" s="268"/>
      <c r="E96" s="268"/>
      <c r="F96" s="268"/>
      <c r="G96" s="268"/>
      <c r="H96" s="268"/>
      <c r="J96" s="268"/>
    </row>
    <row r="97" customFormat="false" ht="15" hidden="false" customHeight="false" outlineLevel="0" collapsed="false">
      <c r="A97" s="268" t="s">
        <v>427</v>
      </c>
      <c r="B97" s="268"/>
      <c r="C97" s="268"/>
      <c r="D97" s="268"/>
      <c r="E97" s="268"/>
      <c r="F97" s="268"/>
      <c r="G97" s="268"/>
      <c r="H97" s="268"/>
      <c r="J97" s="268"/>
    </row>
    <row r="98" customFormat="false" ht="15" hidden="false" customHeight="false" outlineLevel="0" collapsed="false">
      <c r="A98" s="268" t="s">
        <v>428</v>
      </c>
      <c r="B98" s="268"/>
      <c r="C98" s="268"/>
      <c r="D98" s="268"/>
      <c r="E98" s="268"/>
      <c r="F98" s="268"/>
      <c r="G98" s="268"/>
    </row>
    <row r="99" customFormat="false" ht="15" hidden="false" customHeight="false" outlineLevel="0" collapsed="false">
      <c r="A99" s="268" t="s">
        <v>429</v>
      </c>
      <c r="K99" s="270"/>
    </row>
    <row r="100" customFormat="false" ht="15" hidden="false" customHeight="false" outlineLevel="0" collapsed="false">
      <c r="A100" s="268" t="s">
        <v>171</v>
      </c>
      <c r="K100" s="270"/>
    </row>
    <row r="101" customFormat="false" ht="15" hidden="false" customHeight="false" outlineLevel="0" collapsed="false">
      <c r="A101" s="268"/>
      <c r="C101" s="270"/>
    </row>
    <row r="102" customFormat="false" ht="15" hidden="false" customHeight="false" outlineLevel="0" collapsed="false">
      <c r="A102" s="268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64" activeCellId="0" sqref="A64"/>
    </sheetView>
  </sheetViews>
  <sheetFormatPr defaultColWidth="21.76953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true" hidden="false" outlineLevel="0" max="228" min="19" style="271" width="11.55"/>
    <col collapsed="false" customWidth="true" hidden="false" outlineLevel="0" max="229" min="229" style="271" width="15.88"/>
    <col collapsed="false" customWidth="true" hidden="false" outlineLevel="0" max="230" min="230" style="271" width="11.88"/>
    <col collapsed="false" customWidth="true" hidden="false" outlineLevel="0" max="231" min="231" style="271" width="12.11"/>
    <col collapsed="false" customWidth="true" hidden="false" outlineLevel="0" max="232" min="232" style="271" width="11.1"/>
    <col collapsed="false" customWidth="true" hidden="false" outlineLevel="0" max="233" min="233" style="271" width="18.55"/>
    <col collapsed="false" customWidth="true" hidden="false" outlineLevel="0" max="234" min="234" style="271" width="18.88"/>
    <col collapsed="false" customWidth="false" hidden="true" outlineLevel="0" max="237" min="235" style="271" width="21.76"/>
    <col collapsed="false" customWidth="true" hidden="false" outlineLevel="0" max="240" min="238" style="271" width="15.77"/>
    <col collapsed="false" customWidth="true" hidden="false" outlineLevel="0" max="241" min="241" style="271" width="11.44"/>
    <col collapsed="false" customWidth="true" hidden="false" outlineLevel="0" max="242" min="242" style="271" width="0.99"/>
    <col collapsed="false" customWidth="true" hidden="false" outlineLevel="0" max="243" min="243" style="271" width="12.21"/>
    <col collapsed="false" customWidth="true" hidden="false" outlineLevel="0" max="244" min="244" style="271" width="12.55"/>
    <col collapsed="false" customWidth="true" hidden="false" outlineLevel="0" max="245" min="245" style="271" width="12.11"/>
    <col collapsed="false" customWidth="true" hidden="false" outlineLevel="0" max="246" min="246" style="271" width="0.88"/>
    <col collapsed="false" customWidth="true" hidden="false" outlineLevel="0" max="247" min="247" style="271" width="11.32"/>
    <col collapsed="false" customWidth="true" hidden="false" outlineLevel="0" max="248" min="248" style="271" width="12.99"/>
    <col collapsed="false" customWidth="true" hidden="false" outlineLevel="0" max="249" min="249" style="271" width="11.21"/>
    <col collapsed="false" customWidth="true" hidden="false" outlineLevel="0" max="250" min="250" style="271" width="12.55"/>
    <col collapsed="false" customWidth="true" hidden="false" outlineLevel="0" max="251" min="251" style="271" width="22.11"/>
    <col collapsed="false" customWidth="true" hidden="false" outlineLevel="0" max="252" min="252" style="271" width="20.55"/>
    <col collapsed="false" customWidth="false" hidden="false" outlineLevel="0" max="257" min="253" style="271" width="21.76"/>
  </cols>
  <sheetData>
    <row r="1" customFormat="false" ht="15.75" hidden="false" customHeight="false" outlineLevel="0" collapsed="false">
      <c r="A1" s="272" t="s">
        <v>43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31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1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32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33</v>
      </c>
      <c r="M4" s="280"/>
      <c r="N4" s="280"/>
      <c r="O4" s="281"/>
      <c r="P4" s="280" t="s">
        <v>434</v>
      </c>
      <c r="Q4" s="280"/>
      <c r="R4" s="280"/>
    </row>
    <row r="5" customFormat="false" ht="30" hidden="false" customHeight="true" outlineLevel="0" collapsed="false">
      <c r="A5" s="282" t="s">
        <v>435</v>
      </c>
      <c r="B5" s="283" t="s">
        <v>436</v>
      </c>
      <c r="C5" s="283" t="s">
        <v>437</v>
      </c>
      <c r="D5" s="284" t="s">
        <v>438</v>
      </c>
      <c r="E5" s="283" t="s">
        <v>439</v>
      </c>
      <c r="F5" s="285" t="s">
        <v>440</v>
      </c>
      <c r="G5" s="285" t="s">
        <v>441</v>
      </c>
      <c r="H5" s="285" t="s">
        <v>442</v>
      </c>
      <c r="I5" s="285" t="s">
        <v>443</v>
      </c>
      <c r="J5" s="283" t="s">
        <v>444</v>
      </c>
      <c r="K5" s="286"/>
      <c r="L5" s="283" t="s">
        <v>445</v>
      </c>
      <c r="M5" s="283" t="s">
        <v>446</v>
      </c>
      <c r="N5" s="283" t="s">
        <v>444</v>
      </c>
      <c r="O5" s="286"/>
      <c r="P5" s="283" t="s">
        <v>445</v>
      </c>
      <c r="Q5" s="283" t="s">
        <v>446</v>
      </c>
      <c r="R5" s="283" t="s">
        <v>444</v>
      </c>
    </row>
    <row r="6" customFormat="false" ht="39" hidden="false" customHeight="true" outlineLevel="0" collapsed="false">
      <c r="A6" s="287"/>
      <c r="B6" s="283"/>
      <c r="C6" s="283"/>
      <c r="D6" s="288" t="s">
        <v>447</v>
      </c>
      <c r="E6" s="283"/>
      <c r="F6" s="285"/>
      <c r="G6" s="285"/>
      <c r="H6" s="285"/>
      <c r="I6" s="285"/>
      <c r="J6" s="283"/>
      <c r="K6" s="289"/>
      <c r="L6" s="283" t="s">
        <v>445</v>
      </c>
      <c r="M6" s="283" t="s">
        <v>446</v>
      </c>
      <c r="N6" s="283" t="s">
        <v>448</v>
      </c>
      <c r="O6" s="289"/>
      <c r="P6" s="283"/>
      <c r="Q6" s="283" t="s">
        <v>446</v>
      </c>
      <c r="R6" s="283" t="s">
        <v>448</v>
      </c>
    </row>
    <row r="7" customFormat="false" ht="15" hidden="false" customHeight="false" outlineLevel="0" collapsed="false">
      <c r="A7" s="290" t="s">
        <v>449</v>
      </c>
      <c r="B7" s="291" t="n">
        <v>670.4</v>
      </c>
      <c r="C7" s="292" t="n">
        <v>451.1</v>
      </c>
      <c r="D7" s="291" t="n">
        <v>-240.3</v>
      </c>
      <c r="E7" s="291" t="s">
        <v>450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</row>
    <row r="8" customFormat="false" ht="15" hidden="false" customHeight="false" outlineLevel="0" collapsed="false">
      <c r="A8" s="290" t="s">
        <v>451</v>
      </c>
      <c r="B8" s="291" t="n">
        <v>729.9</v>
      </c>
      <c r="C8" s="292" t="n">
        <v>536.6</v>
      </c>
      <c r="D8" s="291" t="n">
        <v>-254.8</v>
      </c>
      <c r="E8" s="291" t="s">
        <v>450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</row>
    <row r="9" customFormat="false" ht="15" hidden="false" customHeight="false" outlineLevel="0" collapsed="false">
      <c r="A9" s="293" t="s">
        <v>452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</row>
    <row r="10" customFormat="false" ht="15" hidden="false" customHeight="false" outlineLevel="0" collapsed="false">
      <c r="A10" s="293" t="s">
        <v>453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</row>
    <row r="11" customFormat="false" ht="15" hidden="false" customHeight="false" outlineLevel="0" collapsed="false">
      <c r="A11" s="290" t="s">
        <v>454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</row>
    <row r="12" customFormat="false" ht="15" hidden="false" customHeight="false" outlineLevel="0" collapsed="false">
      <c r="A12" s="290" t="s">
        <v>455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</row>
    <row r="13" customFormat="false" ht="15" hidden="false" customHeight="false" outlineLevel="0" collapsed="false">
      <c r="A13" s="293" t="s">
        <v>456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</row>
    <row r="14" customFormat="false" ht="15" hidden="false" customHeight="false" outlineLevel="0" collapsed="false">
      <c r="A14" s="293" t="s">
        <v>457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</row>
    <row r="15" customFormat="false" ht="15" hidden="false" customHeight="false" outlineLevel="0" collapsed="false">
      <c r="A15" s="290" t="s">
        <v>458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</row>
    <row r="16" customFormat="false" ht="17.1" hidden="false" customHeight="true" outlineLevel="0" collapsed="false">
      <c r="A16" s="290" t="s">
        <v>459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</row>
    <row r="17" customFormat="false" ht="17.1" hidden="false" customHeight="true" outlineLevel="0" collapsed="false">
      <c r="A17" s="293" t="s">
        <v>460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</row>
    <row r="18" customFormat="false" ht="17.1" hidden="false" customHeight="true" outlineLevel="0" collapsed="false">
      <c r="A18" s="293" t="s">
        <v>461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</row>
    <row r="19" customFormat="false" ht="17.1" hidden="false" customHeight="true" outlineLevel="0" collapsed="false">
      <c r="A19" s="290" t="s">
        <v>462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63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6"/>
      <c r="H21" s="296"/>
      <c r="I21" s="296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7" t="s">
        <v>3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464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465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90" t="s">
        <v>466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67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3" t="s">
        <v>468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69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90" t="s">
        <v>7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8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3" t="s">
        <v>9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70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90" t="s">
        <v>471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72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7" t="s">
        <v>4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464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465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90" t="s">
        <v>466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67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3" t="s">
        <v>468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69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90" t="s">
        <v>7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0" customFormat="true" ht="15.75" hidden="false" customHeight="true" outlineLevel="0" collapsed="false">
      <c r="A44" s="290" t="s">
        <v>8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0" customFormat="true" ht="15.75" hidden="false" customHeight="true" outlineLevel="0" collapsed="false">
      <c r="A45" s="293" t="s">
        <v>9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70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90" t="s">
        <v>471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</row>
    <row r="48" s="300" customFormat="true" ht="15.75" hidden="false" customHeight="true" outlineLevel="0" collapsed="false">
      <c r="A48" s="290" t="s">
        <v>472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</row>
    <row r="49" s="300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</row>
    <row r="50" customFormat="false" ht="15.75" hidden="false" customHeight="true" outlineLevel="0" collapsed="false">
      <c r="A50" s="297" t="s">
        <v>5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301" t="s">
        <v>464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65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0" t="s">
        <v>466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67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301" t="s">
        <v>468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69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0" t="s">
        <v>7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8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301" t="s">
        <v>9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70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0" t="s">
        <v>471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72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7" t="s">
        <v>473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8"/>
    </row>
    <row r="65" customFormat="false" ht="15.75" hidden="false" customHeight="true" outlineLevel="0" collapsed="false">
      <c r="A65" s="301" t="s">
        <v>464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65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0" t="s">
        <v>466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67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301" t="s">
        <v>468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69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0" t="s">
        <v>7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83.405840322015</v>
      </c>
      <c r="M71" s="291" t="n">
        <v>498.191975334092</v>
      </c>
      <c r="N71" s="291" t="n">
        <v>1050.90637615205</v>
      </c>
      <c r="O71" s="291"/>
      <c r="P71" s="291" t="n">
        <v>4222.09879008217</v>
      </c>
      <c r="Q71" s="291" t="n">
        <v>4029.09195693585</v>
      </c>
      <c r="R71" s="291" t="n">
        <v>3137.45054079578</v>
      </c>
    </row>
    <row r="72" customFormat="false" ht="15.75" hidden="false" customHeight="true" outlineLevel="0" collapsed="false">
      <c r="A72" s="290" t="s">
        <v>8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38.254764729642</v>
      </c>
      <c r="M72" s="291" t="n">
        <v>453.040899741719</v>
      </c>
      <c r="N72" s="291" t="n">
        <v>1006.84544748337</v>
      </c>
      <c r="O72" s="291"/>
      <c r="P72" s="291" t="n">
        <v>4590.99404277879</v>
      </c>
      <c r="Q72" s="291" t="n">
        <v>4402.989715748</v>
      </c>
      <c r="R72" s="291" t="n">
        <v>3484.20200707798</v>
      </c>
    </row>
    <row r="73" customFormat="false" ht="15.75" hidden="false" customHeight="true" outlineLevel="0" collapsed="false">
      <c r="A73" s="290"/>
      <c r="B73" s="291"/>
      <c r="C73" s="292"/>
      <c r="D73" s="291"/>
      <c r="E73" s="291"/>
      <c r="F73" s="291"/>
      <c r="G73" s="291"/>
      <c r="H73" s="296"/>
      <c r="I73" s="296"/>
      <c r="J73" s="291"/>
      <c r="K73" s="291"/>
      <c r="L73" s="291"/>
      <c r="M73" s="291"/>
      <c r="N73" s="291"/>
      <c r="O73" s="291"/>
      <c r="P73" s="291"/>
      <c r="Q73" s="291"/>
      <c r="R73" s="291"/>
    </row>
    <row r="74" customFormat="false" ht="15.75" hidden="false" customHeight="true" outlineLevel="0" collapsed="false">
      <c r="A74" s="290" t="s">
        <v>9</v>
      </c>
      <c r="B74" s="291"/>
      <c r="C74" s="292"/>
      <c r="D74" s="291"/>
      <c r="E74" s="291"/>
      <c r="F74" s="291"/>
      <c r="G74" s="291"/>
      <c r="H74" s="296"/>
      <c r="I74" s="296"/>
      <c r="J74" s="291"/>
      <c r="K74" s="291"/>
      <c r="L74" s="291"/>
      <c r="M74" s="291"/>
      <c r="N74" s="291"/>
      <c r="O74" s="291"/>
      <c r="P74" s="291"/>
      <c r="Q74" s="291"/>
      <c r="R74" s="291"/>
    </row>
    <row r="75" customFormat="false" ht="15.75" hidden="false" customHeight="true" outlineLevel="0" collapsed="false">
      <c r="A75" s="301" t="s">
        <v>12</v>
      </c>
      <c r="B75" s="302" t="n">
        <v>4056.02947840439</v>
      </c>
      <c r="C75" s="303" t="n">
        <v>3953.23957887107</v>
      </c>
      <c r="D75" s="302" t="n">
        <v>-509.909079660992</v>
      </c>
      <c r="E75" s="302" t="n">
        <v>-215.464295669977</v>
      </c>
      <c r="F75" s="302" t="n">
        <v>-560.253413</v>
      </c>
      <c r="G75" s="302" t="n">
        <v>-189.5</v>
      </c>
      <c r="H75" s="302" t="n">
        <v>-2.07</v>
      </c>
      <c r="I75" s="302" t="n">
        <v>0</v>
      </c>
      <c r="J75" s="302" t="n">
        <v>2476.0427905401</v>
      </c>
      <c r="K75" s="302"/>
      <c r="L75" s="302" t="n">
        <v>540.997689539956</v>
      </c>
      <c r="M75" s="302" t="n">
        <v>455.783824552033</v>
      </c>
      <c r="N75" s="302" t="n">
        <v>965.692904213024</v>
      </c>
      <c r="O75" s="302"/>
      <c r="P75" s="302" t="n">
        <v>4597.02716794434</v>
      </c>
      <c r="Q75" s="302" t="n">
        <v>4409.0234034231</v>
      </c>
      <c r="R75" s="302" t="n">
        <v>3441.73569475312</v>
      </c>
    </row>
    <row r="76" customFormat="false" ht="6.75" hidden="false" customHeight="true" outlineLevel="0" collapsed="false">
      <c r="A76" s="304"/>
      <c r="B76" s="305"/>
      <c r="C76" s="306"/>
      <c r="D76" s="305"/>
      <c r="E76" s="305"/>
      <c r="F76" s="305"/>
      <c r="G76" s="307"/>
      <c r="H76" s="307"/>
      <c r="I76" s="307"/>
      <c r="J76" s="305"/>
      <c r="K76" s="305"/>
      <c r="L76" s="308"/>
      <c r="M76" s="305"/>
      <c r="N76" s="305"/>
      <c r="O76" s="305"/>
      <c r="P76" s="309"/>
      <c r="Q76" s="305"/>
      <c r="R76" s="305"/>
    </row>
    <row r="77" customFormat="false" ht="17.1" hidden="false" customHeight="true" outlineLevel="0" collapsed="false">
      <c r="A77" s="310" t="s">
        <v>474</v>
      </c>
      <c r="B77" s="311"/>
      <c r="C77" s="311"/>
      <c r="D77" s="312"/>
      <c r="E77" s="312"/>
      <c r="F77" s="312"/>
      <c r="G77" s="312"/>
      <c r="H77" s="312"/>
      <c r="I77" s="312"/>
      <c r="J77" s="311"/>
      <c r="K77" s="311"/>
      <c r="L77" s="313"/>
      <c r="M77" s="311"/>
      <c r="N77" s="311"/>
      <c r="O77" s="311"/>
      <c r="P77" s="314"/>
      <c r="Q77" s="311"/>
      <c r="R77" s="311"/>
    </row>
    <row r="78" customFormat="false" ht="17.1" hidden="false" customHeight="true" outlineLevel="0" collapsed="false">
      <c r="A78" s="310" t="s">
        <v>475</v>
      </c>
      <c r="B78" s="315"/>
      <c r="C78" s="277"/>
      <c r="D78" s="316"/>
      <c r="E78" s="277"/>
      <c r="F78" s="277"/>
      <c r="G78" s="317"/>
      <c r="H78" s="317"/>
      <c r="I78" s="317"/>
      <c r="J78" s="277"/>
      <c r="K78" s="277"/>
      <c r="L78" s="318"/>
      <c r="M78" s="277"/>
      <c r="N78" s="277"/>
      <c r="O78" s="277"/>
      <c r="P78" s="291"/>
      <c r="Q78" s="277"/>
      <c r="R78" s="277"/>
    </row>
    <row r="79" customFormat="false" ht="17.1" hidden="false" customHeight="true" outlineLevel="0" collapsed="false">
      <c r="A79" s="319" t="s">
        <v>476</v>
      </c>
      <c r="B79" s="315"/>
      <c r="C79" s="277"/>
      <c r="D79" s="277"/>
      <c r="E79" s="277"/>
      <c r="F79" s="277"/>
      <c r="G79" s="317"/>
      <c r="H79" s="317"/>
      <c r="I79" s="317"/>
      <c r="J79" s="277"/>
      <c r="K79" s="320"/>
      <c r="L79" s="321"/>
      <c r="M79" s="321"/>
      <c r="N79" s="321"/>
      <c r="O79" s="321"/>
      <c r="P79" s="321"/>
      <c r="Q79" s="321"/>
      <c r="R79" s="321"/>
    </row>
    <row r="80" customFormat="false" ht="15" hidden="false" customHeight="false" outlineLevel="0" collapsed="false">
      <c r="A80" s="322" t="s">
        <v>477</v>
      </c>
      <c r="B80" s="323"/>
      <c r="C80" s="323"/>
      <c r="D80" s="323"/>
      <c r="E80" s="323"/>
      <c r="F80" s="323"/>
      <c r="G80" s="323"/>
      <c r="H80" s="323"/>
      <c r="I80" s="323"/>
      <c r="J80" s="323"/>
      <c r="K80" s="323"/>
      <c r="L80" s="320"/>
      <c r="M80" s="277"/>
      <c r="N80" s="324"/>
      <c r="O80" s="325"/>
      <c r="P80" s="277"/>
      <c r="Q80" s="325"/>
      <c r="R80" s="326"/>
    </row>
    <row r="81" customFormat="false" ht="15" hidden="false" customHeight="false" outlineLevel="0" collapsed="false">
      <c r="A81" s="322" t="s">
        <v>478</v>
      </c>
      <c r="B81" s="327"/>
      <c r="C81" s="327"/>
      <c r="D81" s="328"/>
      <c r="E81" s="327"/>
      <c r="F81" s="327"/>
      <c r="G81" s="327"/>
      <c r="H81" s="327"/>
      <c r="I81" s="327"/>
      <c r="J81" s="327"/>
      <c r="K81" s="327"/>
      <c r="L81" s="320"/>
      <c r="M81" s="277"/>
      <c r="N81" s="324"/>
      <c r="O81" s="329"/>
      <c r="P81" s="277"/>
      <c r="Q81" s="329"/>
      <c r="R81" s="330"/>
    </row>
    <row r="82" customFormat="false" ht="15" hidden="false" customHeight="false" outlineLevel="0" collapsed="false">
      <c r="A82" s="228" t="s">
        <v>479</v>
      </c>
      <c r="B82" s="327"/>
      <c r="C82" s="327"/>
      <c r="D82" s="328"/>
      <c r="E82" s="327"/>
      <c r="F82" s="327"/>
      <c r="G82" s="327"/>
      <c r="H82" s="327"/>
      <c r="I82" s="327"/>
      <c r="J82" s="327"/>
      <c r="K82" s="327"/>
      <c r="L82" s="320"/>
      <c r="M82" s="277"/>
      <c r="N82" s="324"/>
      <c r="O82" s="329"/>
      <c r="P82" s="277"/>
      <c r="Q82" s="329"/>
      <c r="R82" s="330"/>
    </row>
    <row r="83" customFormat="false" ht="15" hidden="false" customHeight="false" outlineLevel="0" collapsed="false">
      <c r="A83" s="228" t="s">
        <v>480</v>
      </c>
      <c r="B83" s="327"/>
      <c r="C83" s="327"/>
      <c r="D83" s="328"/>
      <c r="E83" s="327"/>
      <c r="F83" s="327"/>
      <c r="G83" s="327"/>
      <c r="H83" s="327"/>
      <c r="I83" s="327"/>
      <c r="J83" s="327"/>
      <c r="K83" s="327"/>
      <c r="L83" s="320"/>
      <c r="M83" s="277"/>
      <c r="N83" s="324"/>
      <c r="O83" s="329"/>
      <c r="P83" s="277"/>
      <c r="Q83" s="329"/>
      <c r="R83" s="330"/>
    </row>
    <row r="84" customFormat="false" ht="15" hidden="false" customHeight="false" outlineLevel="0" collapsed="false">
      <c r="A84" s="331" t="s">
        <v>93</v>
      </c>
      <c r="B84" s="323"/>
      <c r="C84" s="323"/>
      <c r="D84" s="323"/>
      <c r="E84" s="323"/>
      <c r="F84" s="323"/>
      <c r="J84" s="323"/>
      <c r="K84" s="332"/>
      <c r="L84" s="320"/>
      <c r="M84" s="277"/>
      <c r="N84" s="324"/>
      <c r="P84" s="277"/>
      <c r="R84" s="330"/>
    </row>
    <row r="85" customFormat="false" ht="15" hidden="false" customHeight="false" outlineLevel="0" collapsed="false">
      <c r="A85" s="331"/>
      <c r="B85" s="323"/>
      <c r="C85" s="323"/>
      <c r="D85" s="323"/>
      <c r="E85" s="323"/>
      <c r="F85" s="323"/>
      <c r="J85" s="323"/>
      <c r="K85" s="332"/>
      <c r="L85" s="320"/>
      <c r="M85" s="277"/>
      <c r="N85" s="324"/>
      <c r="P85" s="277"/>
      <c r="R85" s="330"/>
    </row>
    <row r="86" customFormat="false" ht="15" hidden="false" customHeight="false" outlineLevel="0" collapsed="false">
      <c r="A86" s="331"/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</row>
    <row r="87" customFormat="false" ht="15" hidden="false" customHeight="false" outlineLevel="0" collapsed="false">
      <c r="A87" s="331"/>
      <c r="B87" s="323"/>
      <c r="C87" s="323"/>
      <c r="D87" s="323"/>
      <c r="E87" s="323"/>
      <c r="F87" s="323"/>
      <c r="J87" s="323"/>
      <c r="K87" s="332"/>
      <c r="L87" s="320"/>
      <c r="M87" s="277"/>
      <c r="N87" s="324"/>
      <c r="P87" s="277"/>
      <c r="R87" s="330"/>
    </row>
    <row r="88" customFormat="false" ht="15" hidden="false" customHeight="false" outlineLevel="0" collapsed="false">
      <c r="A88" s="331"/>
      <c r="B88" s="323"/>
      <c r="C88" s="323"/>
      <c r="D88" s="323"/>
      <c r="E88" s="323"/>
      <c r="F88" s="323"/>
      <c r="J88" s="323"/>
      <c r="K88" s="332"/>
      <c r="L88" s="320"/>
      <c r="M88" s="277"/>
      <c r="N88" s="324"/>
      <c r="P88" s="277"/>
      <c r="R88" s="330"/>
    </row>
    <row r="89" customFormat="false" ht="15" hidden="false" customHeight="false" outlineLevel="0" collapsed="false">
      <c r="A89" s="331"/>
      <c r="B89" s="323"/>
      <c r="C89" s="323"/>
      <c r="D89" s="323"/>
      <c r="E89" s="323"/>
      <c r="F89" s="323"/>
      <c r="J89" s="323"/>
      <c r="K89" s="332"/>
      <c r="L89" s="320"/>
      <c r="M89" s="277"/>
      <c r="N89" s="324"/>
      <c r="P89" s="277"/>
      <c r="R89" s="330"/>
    </row>
    <row r="90" customFormat="false" ht="15" hidden="false" customHeight="false" outlineLevel="0" collapsed="false">
      <c r="A90" s="331"/>
      <c r="B90" s="323"/>
      <c r="C90" s="323"/>
      <c r="D90" s="323"/>
      <c r="E90" s="323"/>
      <c r="F90" s="323"/>
      <c r="J90" s="323"/>
      <c r="K90" s="332"/>
      <c r="L90" s="320"/>
      <c r="M90" s="277"/>
      <c r="N90" s="324"/>
      <c r="O90" s="332"/>
      <c r="P90" s="277"/>
      <c r="R90" s="330"/>
    </row>
    <row r="91" customFormat="false" ht="15" hidden="false" customHeight="false" outlineLevel="0" collapsed="false">
      <c r="A91" s="331"/>
      <c r="B91" s="323"/>
      <c r="C91" s="323"/>
      <c r="D91" s="323"/>
      <c r="E91" s="323"/>
      <c r="F91" s="323"/>
      <c r="J91" s="323"/>
      <c r="K91" s="332"/>
      <c r="L91" s="320"/>
      <c r="M91" s="277"/>
      <c r="N91" s="324"/>
      <c r="O91" s="332"/>
      <c r="P91" s="277"/>
      <c r="R91" s="333"/>
    </row>
    <row r="92" customFormat="false" ht="15" hidden="false" customHeight="false" outlineLevel="0" collapsed="false">
      <c r="A92" s="331"/>
      <c r="B92" s="323"/>
      <c r="C92" s="323"/>
      <c r="D92" s="323"/>
      <c r="E92" s="323"/>
      <c r="F92" s="323"/>
      <c r="J92" s="323"/>
      <c r="K92" s="332"/>
      <c r="L92" s="320"/>
      <c r="M92" s="277"/>
      <c r="N92" s="324"/>
      <c r="O92" s="332"/>
      <c r="P92" s="277"/>
      <c r="R92" s="330"/>
    </row>
    <row r="93" customFormat="false" ht="15" hidden="false" customHeight="false" outlineLevel="0" collapsed="false">
      <c r="A93" s="331"/>
      <c r="B93" s="323"/>
      <c r="C93" s="323"/>
      <c r="D93" s="323"/>
      <c r="E93" s="323"/>
      <c r="F93" s="323"/>
      <c r="J93" s="323"/>
      <c r="K93" s="332"/>
      <c r="L93" s="320"/>
      <c r="M93" s="277"/>
      <c r="N93" s="324"/>
      <c r="O93" s="332"/>
      <c r="P93" s="332"/>
      <c r="Q93" s="334"/>
      <c r="R93" s="335"/>
    </row>
    <row r="94" customFormat="false" ht="15" hidden="false" customHeight="false" outlineLevel="0" collapsed="false">
      <c r="A94" s="331"/>
      <c r="B94" s="323"/>
      <c r="C94" s="323"/>
      <c r="D94" s="323"/>
      <c r="E94" s="323"/>
      <c r="F94" s="323"/>
      <c r="J94" s="323"/>
      <c r="K94" s="332"/>
      <c r="L94" s="320"/>
      <c r="M94" s="277"/>
      <c r="N94" s="324"/>
      <c r="O94" s="336"/>
      <c r="P94" s="336"/>
      <c r="Q94" s="336"/>
      <c r="R94" s="337"/>
    </row>
    <row r="95" customFormat="false" ht="15" hidden="false" customHeight="false" outlineLevel="0" collapsed="false">
      <c r="A95" s="331"/>
      <c r="B95" s="331"/>
      <c r="C95" s="323"/>
      <c r="D95" s="323"/>
      <c r="E95" s="323"/>
      <c r="F95" s="323"/>
      <c r="J95" s="323"/>
      <c r="K95" s="332"/>
      <c r="L95" s="320"/>
      <c r="M95" s="277"/>
      <c r="N95" s="324"/>
      <c r="O95" s="336"/>
      <c r="P95" s="336"/>
      <c r="Q95" s="336"/>
      <c r="R95" s="337"/>
    </row>
    <row r="96" customFormat="false" ht="15" hidden="false" customHeight="false" outlineLevel="0" collapsed="false">
      <c r="B96" s="336"/>
      <c r="C96" s="338"/>
      <c r="D96" s="323"/>
      <c r="E96" s="339"/>
      <c r="F96" s="336"/>
      <c r="G96" s="336"/>
      <c r="H96" s="336"/>
      <c r="I96" s="336"/>
      <c r="J96" s="336"/>
      <c r="K96" s="336"/>
      <c r="L96" s="340"/>
      <c r="M96" s="341"/>
      <c r="N96" s="340"/>
      <c r="O96" s="340"/>
      <c r="P96" s="340"/>
      <c r="Q96" s="340"/>
      <c r="R96" s="337"/>
    </row>
    <row r="97" customFormat="false" ht="15" hidden="false" customHeight="false" outlineLevel="0" collapsed="false">
      <c r="B97" s="334"/>
      <c r="C97" s="338"/>
      <c r="D97" s="323"/>
      <c r="E97" s="339"/>
      <c r="F97" s="342"/>
      <c r="G97" s="332"/>
      <c r="H97" s="332"/>
      <c r="I97" s="332"/>
      <c r="J97" s="334"/>
      <c r="M97" s="277"/>
      <c r="N97" s="342"/>
      <c r="P97" s="332"/>
      <c r="Q97" s="334"/>
      <c r="R97" s="335"/>
    </row>
    <row r="98" customFormat="false" ht="15" hidden="false" customHeight="false" outlineLevel="0" collapsed="false">
      <c r="C98" s="338"/>
      <c r="D98" s="323"/>
      <c r="E98" s="343"/>
      <c r="G98" s="332"/>
      <c r="H98" s="332"/>
      <c r="I98" s="332"/>
      <c r="M98" s="277"/>
      <c r="N98" s="342"/>
      <c r="P98" s="332"/>
      <c r="Q98" s="334"/>
      <c r="R98" s="335"/>
    </row>
    <row r="99" customFormat="false" ht="15" hidden="false" customHeight="false" outlineLevel="0" collapsed="false">
      <c r="C99" s="338"/>
      <c r="D99" s="323"/>
      <c r="E99" s="334"/>
      <c r="G99" s="332"/>
      <c r="H99" s="332"/>
      <c r="I99" s="332"/>
      <c r="M99" s="344"/>
      <c r="N99" s="342"/>
      <c r="P99" s="332"/>
      <c r="Q99" s="334"/>
      <c r="R99" s="335"/>
    </row>
    <row r="100" customFormat="false" ht="15" hidden="false" customHeight="false" outlineLevel="0" collapsed="false">
      <c r="C100" s="338"/>
      <c r="D100" s="323"/>
      <c r="E100" s="339"/>
      <c r="G100" s="334"/>
      <c r="H100" s="334"/>
      <c r="I100" s="334"/>
      <c r="M100" s="344"/>
      <c r="N100" s="342"/>
      <c r="P100" s="332"/>
      <c r="Q100" s="334"/>
      <c r="R100" s="334"/>
    </row>
    <row r="101" customFormat="false" ht="15" hidden="false" customHeight="false" outlineLevel="0" collapsed="false">
      <c r="A101" s="345"/>
      <c r="B101" s="332"/>
      <c r="C101" s="338"/>
      <c r="D101" s="323"/>
      <c r="E101" s="332"/>
      <c r="G101" s="332"/>
      <c r="H101" s="332"/>
      <c r="I101" s="332"/>
      <c r="J101" s="332"/>
      <c r="K101" s="332"/>
      <c r="L101" s="332"/>
      <c r="M101" s="344"/>
      <c r="N101" s="342"/>
      <c r="P101" s="332"/>
      <c r="Q101" s="334"/>
      <c r="R101" s="334"/>
    </row>
    <row r="102" customFormat="false" ht="15" hidden="false" customHeight="false" outlineLevel="0" collapsed="false">
      <c r="A102" s="345"/>
      <c r="B102" s="332"/>
      <c r="C102" s="323"/>
      <c r="D102" s="323"/>
      <c r="E102" s="332"/>
      <c r="J102" s="332"/>
      <c r="K102" s="332"/>
      <c r="L102" s="332"/>
      <c r="M102" s="346"/>
      <c r="R102" s="334"/>
    </row>
    <row r="103" customFormat="false" ht="15" hidden="false" customHeight="false" outlineLevel="0" collapsed="false">
      <c r="A103" s="345"/>
      <c r="B103" s="332"/>
      <c r="C103" s="323"/>
      <c r="D103" s="323"/>
      <c r="E103" s="332"/>
      <c r="J103" s="332"/>
      <c r="K103" s="332"/>
      <c r="L103" s="332"/>
      <c r="M103" s="346"/>
      <c r="Q103" s="334"/>
      <c r="R103" s="347"/>
    </row>
    <row r="104" customFormat="false" ht="15" hidden="false" customHeight="false" outlineLevel="0" collapsed="false">
      <c r="A104" s="345"/>
      <c r="B104" s="332"/>
      <c r="C104" s="323"/>
      <c r="D104" s="323"/>
      <c r="E104" s="332"/>
      <c r="J104" s="332"/>
      <c r="K104" s="332"/>
      <c r="L104" s="332"/>
      <c r="M104" s="346"/>
      <c r="Q104" s="334"/>
      <c r="R104" s="347"/>
    </row>
    <row r="105" customFormat="false" ht="15" hidden="false" customHeight="false" outlineLevel="0" collapsed="false">
      <c r="A105" s="345"/>
      <c r="B105" s="332"/>
      <c r="C105" s="323"/>
      <c r="D105" s="323"/>
      <c r="E105" s="332"/>
      <c r="J105" s="332"/>
      <c r="K105" s="332"/>
      <c r="L105" s="332"/>
      <c r="M105" s="346"/>
      <c r="Q105" s="334"/>
      <c r="R105" s="348"/>
    </row>
    <row r="106" customFormat="false" ht="15" hidden="false" customHeight="false" outlineLevel="0" collapsed="false">
      <c r="A106" s="345"/>
      <c r="B106" s="332"/>
      <c r="C106" s="323"/>
      <c r="D106" s="323"/>
      <c r="E106" s="332"/>
      <c r="J106" s="332"/>
      <c r="K106" s="332"/>
      <c r="L106" s="332"/>
      <c r="M106" s="346"/>
      <c r="R106" s="348"/>
    </row>
    <row r="107" customFormat="false" ht="15" hidden="false" customHeight="false" outlineLevel="0" collapsed="false">
      <c r="A107" s="345"/>
      <c r="B107" s="332"/>
      <c r="C107" s="323"/>
      <c r="D107" s="323"/>
      <c r="E107" s="332"/>
      <c r="J107" s="332"/>
      <c r="K107" s="332"/>
      <c r="L107" s="332"/>
      <c r="M107" s="349"/>
      <c r="R107" s="348"/>
    </row>
    <row r="108" customFormat="false" ht="15" hidden="false" customHeight="false" outlineLevel="0" collapsed="false">
      <c r="A108" s="345"/>
      <c r="B108" s="332"/>
      <c r="C108" s="323"/>
      <c r="D108" s="323"/>
      <c r="E108" s="332"/>
      <c r="J108" s="332"/>
      <c r="K108" s="332"/>
      <c r="L108" s="332"/>
      <c r="M108" s="349"/>
      <c r="R108" s="348"/>
    </row>
    <row r="109" customFormat="false" ht="15" hidden="false" customHeight="false" outlineLevel="0" collapsed="false">
      <c r="A109" s="345"/>
      <c r="B109" s="332"/>
      <c r="C109" s="323"/>
      <c r="D109" s="323"/>
      <c r="E109" s="332"/>
      <c r="J109" s="332"/>
      <c r="K109" s="332"/>
      <c r="L109" s="332"/>
      <c r="M109" s="349"/>
      <c r="R109" s="348"/>
    </row>
    <row r="110" customFormat="false" ht="15" hidden="false" customHeight="false" outlineLevel="0" collapsed="false">
      <c r="A110" s="345"/>
      <c r="B110" s="332"/>
      <c r="C110" s="332"/>
      <c r="D110" s="323"/>
      <c r="E110" s="332"/>
      <c r="J110" s="332"/>
      <c r="K110" s="332"/>
      <c r="L110" s="332"/>
      <c r="M110" s="349"/>
      <c r="R110" s="348"/>
    </row>
    <row r="111" customFormat="false" ht="15" hidden="false" customHeight="false" outlineLevel="0" collapsed="false">
      <c r="A111" s="345"/>
      <c r="B111" s="332"/>
      <c r="C111" s="332"/>
      <c r="D111" s="323"/>
      <c r="E111" s="332"/>
      <c r="J111" s="332"/>
      <c r="K111" s="332"/>
      <c r="L111" s="332"/>
      <c r="M111" s="349"/>
      <c r="R111" s="348"/>
    </row>
    <row r="112" customFormat="false" ht="15" hidden="false" customHeight="false" outlineLevel="0" collapsed="false">
      <c r="A112" s="345"/>
      <c r="B112" s="332"/>
      <c r="C112" s="332"/>
      <c r="D112" s="323"/>
      <c r="E112" s="332"/>
      <c r="J112" s="332"/>
      <c r="K112" s="332"/>
      <c r="L112" s="332"/>
      <c r="M112" s="349"/>
      <c r="R112" s="348"/>
    </row>
    <row r="113" customFormat="false" ht="15" hidden="false" customHeight="false" outlineLevel="0" collapsed="false">
      <c r="A113" s="345"/>
      <c r="B113" s="332"/>
      <c r="C113" s="332"/>
      <c r="D113" s="323"/>
      <c r="E113" s="332"/>
      <c r="J113" s="332"/>
      <c r="K113" s="332"/>
      <c r="L113" s="332"/>
      <c r="M113" s="349"/>
      <c r="R113" s="348"/>
    </row>
    <row r="114" customFormat="false" ht="15" hidden="false" customHeight="false" outlineLevel="0" collapsed="false">
      <c r="A114" s="345"/>
      <c r="B114" s="332"/>
      <c r="C114" s="332"/>
      <c r="D114" s="323"/>
      <c r="E114" s="332"/>
      <c r="F114" s="334"/>
      <c r="J114" s="332"/>
      <c r="K114" s="332"/>
      <c r="L114" s="332"/>
      <c r="M114" s="349"/>
      <c r="R114" s="348"/>
    </row>
    <row r="115" customFormat="false" ht="15" hidden="false" customHeight="false" outlineLevel="0" collapsed="false">
      <c r="A115" s="345"/>
      <c r="B115" s="332"/>
      <c r="C115" s="332"/>
      <c r="D115" s="323"/>
      <c r="E115" s="332"/>
      <c r="M115" s="349"/>
      <c r="R115" s="348"/>
    </row>
    <row r="116" customFormat="false" ht="15" hidden="false" customHeight="false" outlineLevel="0" collapsed="false">
      <c r="A116" s="345"/>
      <c r="B116" s="332"/>
      <c r="C116" s="332"/>
      <c r="D116" s="323"/>
      <c r="E116" s="332"/>
      <c r="M116" s="349"/>
    </row>
    <row r="117" customFormat="false" ht="15" hidden="false" customHeight="false" outlineLevel="0" collapsed="false">
      <c r="A117" s="345"/>
      <c r="B117" s="332"/>
      <c r="C117" s="332"/>
      <c r="D117" s="323"/>
      <c r="E117" s="332"/>
      <c r="M117" s="349"/>
    </row>
    <row r="118" customFormat="false" ht="15" hidden="false" customHeight="false" outlineLevel="0" collapsed="false">
      <c r="A118" s="345"/>
      <c r="B118" s="332"/>
      <c r="C118" s="332"/>
      <c r="D118" s="323"/>
      <c r="E118" s="332"/>
      <c r="M118" s="349"/>
      <c r="R118" s="347"/>
    </row>
    <row r="119" customFormat="false" ht="15" hidden="false" customHeight="false" outlineLevel="0" collapsed="false">
      <c r="A119" s="345"/>
      <c r="B119" s="332"/>
      <c r="C119" s="332"/>
      <c r="D119" s="323"/>
      <c r="E119" s="332"/>
      <c r="M119" s="349"/>
      <c r="Q119" s="334"/>
      <c r="R119" s="347"/>
    </row>
    <row r="120" customFormat="false" ht="15" hidden="false" customHeight="false" outlineLevel="0" collapsed="false">
      <c r="A120" s="345"/>
      <c r="B120" s="332"/>
      <c r="C120" s="332"/>
      <c r="D120" s="323"/>
      <c r="E120" s="332"/>
      <c r="M120" s="349"/>
      <c r="Q120" s="334"/>
      <c r="R120" s="348"/>
    </row>
    <row r="121" customFormat="false" ht="15" hidden="false" customHeight="false" outlineLevel="0" collapsed="false">
      <c r="A121" s="345"/>
      <c r="B121" s="332"/>
      <c r="C121" s="332"/>
      <c r="D121" s="323"/>
      <c r="E121" s="332"/>
      <c r="M121" s="349"/>
      <c r="Q121" s="334"/>
      <c r="R121" s="348"/>
    </row>
    <row r="122" customFormat="false" ht="15" hidden="false" customHeight="false" outlineLevel="0" collapsed="false">
      <c r="A122" s="345"/>
      <c r="B122" s="332"/>
      <c r="C122" s="332"/>
      <c r="D122" s="323"/>
      <c r="E122" s="332"/>
      <c r="M122" s="349"/>
      <c r="Q122" s="334"/>
      <c r="R122" s="348"/>
    </row>
    <row r="123" customFormat="false" ht="15" hidden="false" customHeight="false" outlineLevel="0" collapsed="false">
      <c r="A123" s="345"/>
      <c r="B123" s="332"/>
      <c r="C123" s="332"/>
      <c r="D123" s="323"/>
      <c r="E123" s="332"/>
      <c r="M123" s="349"/>
      <c r="Q123" s="334"/>
      <c r="R123" s="348"/>
    </row>
    <row r="124" customFormat="false" ht="15" hidden="false" customHeight="false" outlineLevel="0" collapsed="false">
      <c r="A124" s="345"/>
      <c r="B124" s="332"/>
      <c r="C124" s="332"/>
      <c r="D124" s="323"/>
      <c r="E124" s="332"/>
      <c r="M124" s="349"/>
      <c r="Q124" s="334"/>
      <c r="R124" s="348"/>
    </row>
    <row r="125" customFormat="false" ht="15" hidden="false" customHeight="false" outlineLevel="0" collapsed="false">
      <c r="D125" s="323"/>
      <c r="M125" s="349"/>
      <c r="Q125" s="334"/>
      <c r="R125" s="348"/>
    </row>
    <row r="126" customFormat="false" ht="15" hidden="false" customHeight="false" outlineLevel="0" collapsed="false">
      <c r="D126" s="323"/>
      <c r="M126" s="349"/>
      <c r="Q126" s="334"/>
      <c r="R126" s="348"/>
    </row>
    <row r="127" customFormat="false" ht="15" hidden="false" customHeight="false" outlineLevel="0" collapsed="false">
      <c r="D127" s="323"/>
      <c r="M127" s="349"/>
      <c r="Q127" s="334"/>
      <c r="R127" s="348"/>
    </row>
    <row r="128" customFormat="false" ht="15" hidden="false" customHeight="false" outlineLevel="0" collapsed="false">
      <c r="D128" s="323"/>
      <c r="M128" s="349"/>
      <c r="Q128" s="334"/>
      <c r="R128" s="348"/>
    </row>
    <row r="129" customFormat="false" ht="15" hidden="false" customHeight="false" outlineLevel="0" collapsed="false">
      <c r="D129" s="323"/>
      <c r="M129" s="349"/>
      <c r="Q129" s="334"/>
      <c r="R129" s="348"/>
    </row>
    <row r="130" customFormat="false" ht="15" hidden="false" customHeight="false" outlineLevel="0" collapsed="false">
      <c r="D130" s="323"/>
      <c r="M130" s="349"/>
      <c r="Q130" s="334"/>
      <c r="R130" s="348"/>
    </row>
    <row r="131" customFormat="false" ht="15" hidden="false" customHeight="false" outlineLevel="0" collapsed="false">
      <c r="D131" s="323"/>
      <c r="M131" s="349"/>
      <c r="R131" s="334"/>
    </row>
    <row r="132" customFormat="false" ht="15" hidden="false" customHeight="false" outlineLevel="0" collapsed="false">
      <c r="D132" s="323"/>
      <c r="M132" s="349"/>
      <c r="R132" s="334"/>
    </row>
    <row r="133" customFormat="false" ht="15" hidden="false" customHeight="false" outlineLevel="0" collapsed="false">
      <c r="D133" s="323"/>
      <c r="M133" s="349"/>
      <c r="Q133" s="334"/>
      <c r="R133" s="347"/>
    </row>
    <row r="134" customFormat="false" ht="15" hidden="false" customHeight="false" outlineLevel="0" collapsed="false">
      <c r="D134" s="323"/>
      <c r="M134" s="349"/>
      <c r="Q134" s="334"/>
      <c r="R134" s="347"/>
    </row>
    <row r="135" customFormat="false" ht="15" hidden="false" customHeight="false" outlineLevel="0" collapsed="false">
      <c r="D135" s="323"/>
      <c r="M135" s="349"/>
      <c r="Q135" s="334"/>
      <c r="R135" s="347"/>
    </row>
    <row r="136" customFormat="false" ht="15" hidden="false" customHeight="false" outlineLevel="0" collapsed="false">
      <c r="M136" s="349"/>
      <c r="Q136" s="334"/>
      <c r="R136" s="347"/>
    </row>
    <row r="137" customFormat="false" ht="15" hidden="false" customHeight="false" outlineLevel="0" collapsed="false">
      <c r="M137" s="349"/>
      <c r="Q137" s="334"/>
      <c r="R137" s="347"/>
    </row>
    <row r="138" customFormat="false" ht="15" hidden="false" customHeight="false" outlineLevel="0" collapsed="false">
      <c r="M138" s="349"/>
      <c r="Q138" s="334"/>
      <c r="R138" s="347"/>
    </row>
    <row r="139" customFormat="false" ht="15" hidden="false" customHeight="false" outlineLevel="0" collapsed="false">
      <c r="M139" s="349"/>
      <c r="Q139" s="334"/>
      <c r="R139" s="347"/>
    </row>
    <row r="140" customFormat="false" ht="15" hidden="false" customHeight="false" outlineLevel="0" collapsed="false">
      <c r="M140" s="349"/>
      <c r="Q140" s="334"/>
      <c r="R140" s="348"/>
    </row>
    <row r="141" customFormat="false" ht="15" hidden="false" customHeight="false" outlineLevel="0" collapsed="false">
      <c r="M141" s="349"/>
      <c r="Q141" s="334"/>
      <c r="R141" s="348"/>
    </row>
    <row r="142" customFormat="false" ht="15" hidden="false" customHeight="false" outlineLevel="0" collapsed="false">
      <c r="M142" s="349"/>
      <c r="R142" s="348"/>
    </row>
    <row r="143" customFormat="false" ht="15" hidden="false" customHeight="false" outlineLevel="0" collapsed="false">
      <c r="M143" s="349"/>
      <c r="N143" s="332"/>
      <c r="R143" s="348"/>
    </row>
    <row r="144" customFormat="false" ht="15" hidden="false" customHeight="false" outlineLevel="0" collapsed="false">
      <c r="R144" s="348"/>
    </row>
    <row r="145" customFormat="false" ht="15" hidden="false" customHeight="false" outlineLevel="0" collapsed="false">
      <c r="R145" s="348"/>
    </row>
    <row r="148" customFormat="false" ht="15" hidden="false" customHeight="false" outlineLevel="0" collapsed="false">
      <c r="R148" s="347"/>
    </row>
    <row r="149" customFormat="false" ht="15" hidden="false" customHeight="false" outlineLevel="0" collapsed="false">
      <c r="R149" s="347"/>
    </row>
    <row r="150" customFormat="false" ht="15" hidden="false" customHeight="false" outlineLevel="0" collapsed="false">
      <c r="R150" s="347"/>
    </row>
    <row r="151" customFormat="false" ht="15" hidden="false" customHeight="false" outlineLevel="0" collapsed="false">
      <c r="R151" s="347"/>
    </row>
    <row r="152" customFormat="false" ht="15" hidden="false" customHeight="false" outlineLevel="0" collapsed="false">
      <c r="R152" s="347"/>
    </row>
    <row r="153" customFormat="false" ht="15" hidden="false" customHeight="false" outlineLevel="0" collapsed="false">
      <c r="R153" s="347"/>
    </row>
    <row r="154" customFormat="false" ht="15" hidden="false" customHeight="false" outlineLevel="0" collapsed="false">
      <c r="R154" s="347"/>
    </row>
    <row r="155" customFormat="false" ht="15" hidden="false" customHeight="false" outlineLevel="0" collapsed="false">
      <c r="R155" s="348"/>
    </row>
    <row r="156" customFormat="false" ht="15" hidden="false" customHeight="false" outlineLevel="0" collapsed="false">
      <c r="R156" s="348"/>
    </row>
    <row r="157" customFormat="false" ht="15" hidden="false" customHeight="false" outlineLevel="0" collapsed="false">
      <c r="R157" s="348"/>
    </row>
    <row r="158" customFormat="false" ht="15" hidden="false" customHeight="false" outlineLevel="0" collapsed="false">
      <c r="R158" s="348"/>
    </row>
    <row r="159" customFormat="false" ht="15" hidden="false" customHeight="false" outlineLevel="0" collapsed="false">
      <c r="R159" s="348"/>
    </row>
    <row r="160" customFormat="false" ht="15" hidden="false" customHeight="false" outlineLevel="0" collapsed="false">
      <c r="R160" s="348"/>
    </row>
    <row r="163" customFormat="false" ht="15" hidden="false" customHeight="false" outlineLevel="0" collapsed="false">
      <c r="R163" s="347"/>
    </row>
    <row r="164" customFormat="false" ht="15" hidden="false" customHeight="false" outlineLevel="0" collapsed="false">
      <c r="R164" s="347"/>
    </row>
    <row r="165" customFormat="false" ht="15" hidden="false" customHeight="false" outlineLevel="0" collapsed="false">
      <c r="R165" s="347"/>
    </row>
    <row r="166" customFormat="false" ht="15" hidden="false" customHeight="false" outlineLevel="0" collapsed="false">
      <c r="R166" s="347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7"/>
    </row>
    <row r="170" customFormat="false" ht="15" hidden="false" customHeight="false" outlineLevel="0" collapsed="false">
      <c r="R170" s="348"/>
    </row>
    <row r="171" customFormat="false" ht="15" hidden="false" customHeight="false" outlineLevel="0" collapsed="false"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8" customFormat="false" ht="15" hidden="false" customHeight="false" outlineLevel="0" collapsed="false">
      <c r="R178" s="347"/>
    </row>
    <row r="179" customFormat="false" ht="15" hidden="false" customHeight="false" outlineLevel="0" collapsed="false">
      <c r="R179" s="347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3" customFormat="false" ht="15" hidden="false" customHeight="false" outlineLevel="0" collapsed="false">
      <c r="N193" s="350"/>
      <c r="P193" s="332"/>
      <c r="R193" s="347"/>
    </row>
    <row r="194" customFormat="false" ht="15" hidden="false" customHeight="false" outlineLevel="0" collapsed="false">
      <c r="N194" s="350"/>
      <c r="P194" s="332"/>
      <c r="R194" s="347"/>
    </row>
    <row r="195" customFormat="false" ht="15" hidden="false" customHeight="false" outlineLevel="0" collapsed="false">
      <c r="N195" s="350"/>
      <c r="P195" s="332"/>
      <c r="R195" s="347"/>
    </row>
    <row r="196" customFormat="false" ht="15" hidden="false" customHeight="false" outlineLevel="0" collapsed="false">
      <c r="N196" s="350"/>
      <c r="P196" s="332"/>
      <c r="R196" s="347"/>
    </row>
    <row r="197" customFormat="false" ht="15" hidden="false" customHeight="false" outlineLevel="0" collapsed="false">
      <c r="N197" s="350"/>
      <c r="P197" s="332"/>
      <c r="R197" s="347"/>
    </row>
    <row r="198" customFormat="false" ht="15" hidden="false" customHeight="false" outlineLevel="0" collapsed="false">
      <c r="N198" s="350"/>
      <c r="P198" s="332"/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M82" activeCellId="0" sqref="M82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6" min="9" style="51" width="14.77"/>
    <col collapsed="false" customWidth="true" hidden="false" outlineLevel="0" max="17" min="17" style="51" width="15.55"/>
    <col collapsed="false" customWidth="true" hidden="false" outlineLevel="0" max="18" min="18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51" t="s">
        <v>481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82</v>
      </c>
      <c r="B2" s="352"/>
      <c r="C2" s="352"/>
      <c r="D2" s="352"/>
      <c r="E2" s="352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5.75" hidden="false" customHeight="false" outlineLevel="0" collapsed="false">
      <c r="A3" s="355" t="s">
        <v>483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84</v>
      </c>
      <c r="C4" s="359" t="s">
        <v>485</v>
      </c>
      <c r="D4" s="359"/>
      <c r="E4" s="359" t="s">
        <v>486</v>
      </c>
      <c r="F4" s="359"/>
      <c r="G4" s="358" t="s">
        <v>487</v>
      </c>
      <c r="H4" s="359" t="s">
        <v>488</v>
      </c>
      <c r="I4" s="359"/>
      <c r="J4" s="358" t="s">
        <v>487</v>
      </c>
      <c r="K4" s="359" t="s">
        <v>489</v>
      </c>
      <c r="L4" s="359"/>
      <c r="M4" s="359" t="s">
        <v>490</v>
      </c>
      <c r="N4" s="359"/>
      <c r="O4" s="358" t="s">
        <v>491</v>
      </c>
      <c r="P4" s="359" t="s">
        <v>492</v>
      </c>
      <c r="Q4" s="359"/>
      <c r="R4" s="358" t="s">
        <v>493</v>
      </c>
      <c r="S4" s="360" t="s">
        <v>494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495</v>
      </c>
      <c r="B6" s="358"/>
      <c r="C6" s="362" t="s">
        <v>496</v>
      </c>
      <c r="D6" s="362" t="s">
        <v>497</v>
      </c>
      <c r="E6" s="362" t="s">
        <v>496</v>
      </c>
      <c r="F6" s="362" t="s">
        <v>497</v>
      </c>
      <c r="G6" s="358"/>
      <c r="H6" s="362" t="s">
        <v>496</v>
      </c>
      <c r="I6" s="362" t="s">
        <v>497</v>
      </c>
      <c r="J6" s="358"/>
      <c r="K6" s="362" t="s">
        <v>496</v>
      </c>
      <c r="L6" s="362" t="s">
        <v>497</v>
      </c>
      <c r="M6" s="362" t="s">
        <v>496</v>
      </c>
      <c r="N6" s="362" t="s">
        <v>497</v>
      </c>
      <c r="O6" s="358"/>
      <c r="P6" s="362" t="s">
        <v>496</v>
      </c>
      <c r="Q6" s="362" t="s">
        <v>497</v>
      </c>
      <c r="R6" s="358"/>
      <c r="S6" s="363" t="s">
        <v>498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499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18" customFormat="true" ht="20.1" hidden="false" customHeight="true" outlineLevel="0" collapsed="false">
      <c r="A10" s="367" t="s">
        <v>500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18" customFormat="true" ht="20.1" hidden="false" customHeight="true" outlineLevel="0" collapsed="false">
      <c r="A11" s="367" t="s">
        <v>501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18" customFormat="true" ht="20.1" hidden="false" customHeight="true" outlineLevel="0" collapsed="false">
      <c r="A12" s="369" t="s">
        <v>502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18" customFormat="true" ht="20.1" hidden="false" customHeight="true" outlineLevel="0" collapsed="false">
      <c r="A13" s="369" t="s">
        <v>503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18" customFormat="true" ht="20.1" hidden="false" customHeight="true" outlineLevel="0" collapsed="false">
      <c r="A14" s="371" t="s">
        <v>504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18" customFormat="true" ht="20.1" hidden="false" customHeight="true" outlineLevel="0" collapsed="false">
      <c r="A15" s="371" t="s">
        <v>505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18" customFormat="true" ht="20.1" hidden="false" customHeight="true" outlineLevel="0" collapsed="false">
      <c r="A16" s="369" t="s">
        <v>506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18" customFormat="true" ht="20.1" hidden="false" customHeight="true" outlineLevel="0" collapsed="false">
      <c r="A17" s="369" t="s">
        <v>507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18" customFormat="true" ht="20.1" hidden="false" customHeight="true" outlineLevel="0" collapsed="false">
      <c r="A18" s="371" t="s">
        <v>508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18" customFormat="true" ht="20.1" hidden="false" customHeight="true" outlineLevel="0" collapsed="false">
      <c r="A19" s="371" t="s">
        <v>509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18" customFormat="true" ht="20.1" hidden="false" customHeight="true" outlineLevel="0" collapsed="false">
      <c r="A20" s="369" t="s">
        <v>510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18" customFormat="true" ht="20.1" hidden="false" customHeight="true" outlineLevel="0" collapsed="false">
      <c r="A21" s="369" t="s">
        <v>511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18" customFormat="true" ht="20.1" hidden="false" customHeight="true" outlineLevel="0" collapsed="false">
      <c r="A22" s="371" t="s">
        <v>512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18" customFormat="true" ht="20.1" hidden="false" customHeight="true" outlineLevel="0" collapsed="false">
      <c r="A23" s="371" t="s">
        <v>513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18" customFormat="true" ht="5.25" hidden="false" customHeight="true" outlineLevel="0" collapsed="false">
      <c r="A24" s="372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</row>
    <row r="25" s="218" customFormat="true" ht="20.1" hidden="true" customHeight="true" outlineLevel="0" collapsed="false">
      <c r="A25" s="367" t="s">
        <v>464</v>
      </c>
      <c r="B25" s="368" t="n">
        <v>4372.77458647645</v>
      </c>
      <c r="C25" s="368" t="n">
        <v>9355.88982</v>
      </c>
      <c r="D25" s="368" t="n">
        <v>9225.89112</v>
      </c>
      <c r="E25" s="368" t="n">
        <v>4637.88578303495</v>
      </c>
      <c r="F25" s="368" t="n">
        <v>3802.09085536502</v>
      </c>
      <c r="G25" s="368" t="n">
        <v>4707.422724</v>
      </c>
      <c r="H25" s="368" t="n">
        <v>2992.648743154</v>
      </c>
      <c r="I25" s="368" t="n">
        <v>2097.74381332271</v>
      </c>
      <c r="J25" s="368" t="n">
        <v>1798.5324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1649.7361157</v>
      </c>
      <c r="R25" s="368" t="n">
        <v>4255.19480472717</v>
      </c>
      <c r="S25" s="368" t="n">
        <v>15133.9245152036</v>
      </c>
      <c r="T25" s="373"/>
    </row>
    <row r="26" s="218" customFormat="true" ht="20.1" hidden="true" customHeight="true" outlineLevel="0" collapsed="false">
      <c r="A26" s="367" t="s">
        <v>465</v>
      </c>
      <c r="B26" s="368" t="n">
        <v>4372.77458647645</v>
      </c>
      <c r="C26" s="368" t="n">
        <v>28869.6159</v>
      </c>
      <c r="D26" s="368" t="n">
        <v>27569.6289</v>
      </c>
      <c r="E26" s="368" t="n">
        <v>5901.53375253</v>
      </c>
      <c r="F26" s="368" t="n">
        <v>3829.18065277277</v>
      </c>
      <c r="G26" s="368" t="n">
        <v>8121.487124</v>
      </c>
      <c r="H26" s="368" t="n">
        <v>3528.17209038</v>
      </c>
      <c r="I26" s="368" t="n">
        <v>3683.02673900262</v>
      </c>
      <c r="J26" s="368" t="n">
        <v>1640.7664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4255.19480472717</v>
      </c>
      <c r="S26" s="368" t="n">
        <v>18390.2229152036</v>
      </c>
      <c r="T26" s="373"/>
    </row>
    <row r="27" s="218" customFormat="true" ht="20.1" hidden="true" customHeight="true" outlineLevel="0" collapsed="false">
      <c r="A27" s="369" t="s">
        <v>466</v>
      </c>
      <c r="B27" s="370" t="n">
        <v>4372.77458647645</v>
      </c>
      <c r="C27" s="370" t="n">
        <v>34199.5025</v>
      </c>
      <c r="D27" s="370" t="n">
        <v>35179.5332</v>
      </c>
      <c r="E27" s="370" t="n">
        <v>10231.612919288</v>
      </c>
      <c r="F27" s="370" t="n">
        <v>8972.49371653955</v>
      </c>
      <c r="G27" s="370" t="n">
        <v>8435.168324</v>
      </c>
      <c r="H27" s="370" t="n">
        <v>4537.676767864</v>
      </c>
      <c r="I27" s="370" t="n">
        <v>4164.69752352076</v>
      </c>
      <c r="J27" s="370" t="n">
        <v>2019.4048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70" t="n">
        <v>5187.57334117095</v>
      </c>
      <c r="Q27" s="370" t="n">
        <v>4436.24101164636</v>
      </c>
      <c r="R27" s="370" t="n">
        <v>5006.59389340558</v>
      </c>
      <c r="S27" s="370" t="n">
        <v>19833.941603882</v>
      </c>
      <c r="T27" s="373"/>
    </row>
    <row r="28" s="218" customFormat="true" ht="20.1" hidden="true" customHeight="true" outlineLevel="0" collapsed="false">
      <c r="A28" s="369" t="s">
        <v>467</v>
      </c>
      <c r="B28" s="370" t="n">
        <v>4372.77458647645</v>
      </c>
      <c r="C28" s="370" t="n">
        <v>8101.80778</v>
      </c>
      <c r="D28" s="370" t="n">
        <v>7841.77698</v>
      </c>
      <c r="E28" s="370" t="n">
        <v>6008.737676099</v>
      </c>
      <c r="F28" s="370" t="n">
        <v>6564.77593138986</v>
      </c>
      <c r="G28" s="370" t="n">
        <v>8158.763924</v>
      </c>
      <c r="H28" s="370" t="n">
        <v>3930.121177208</v>
      </c>
      <c r="I28" s="370" t="n">
        <v>3930.99194314597</v>
      </c>
      <c r="J28" s="370" t="n">
        <v>2019.4048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900</v>
      </c>
      <c r="Q28" s="370" t="n">
        <v>0</v>
      </c>
      <c r="R28" s="370" t="n">
        <v>5906.59389340558</v>
      </c>
      <c r="S28" s="370" t="n">
        <v>20457.537203882</v>
      </c>
      <c r="T28" s="373"/>
    </row>
    <row r="29" s="218" customFormat="true" ht="20.1" hidden="true" customHeight="true" outlineLevel="0" collapsed="false">
      <c r="A29" s="367" t="s">
        <v>468</v>
      </c>
      <c r="B29" s="368" t="n">
        <v>4372.77458647645</v>
      </c>
      <c r="C29" s="368" t="n">
        <v>18839.6565</v>
      </c>
      <c r="D29" s="368" t="n">
        <v>19149.64946</v>
      </c>
      <c r="E29" s="368" t="n">
        <v>3822.509563343</v>
      </c>
      <c r="F29" s="368" t="n">
        <v>4698.57841159468</v>
      </c>
      <c r="G29" s="368" t="n">
        <v>6917.944524</v>
      </c>
      <c r="H29" s="368" t="n">
        <v>2412.637471057</v>
      </c>
      <c r="I29" s="368" t="n">
        <v>2631.3396426759</v>
      </c>
      <c r="J29" s="368" t="n">
        <v>1798.5324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947</v>
      </c>
      <c r="Q29" s="368" t="n">
        <v>0</v>
      </c>
      <c r="R29" s="368" t="n">
        <v>6853.59389340558</v>
      </c>
      <c r="S29" s="368" t="n">
        <v>19942.845403882</v>
      </c>
      <c r="T29" s="373"/>
    </row>
    <row r="30" s="218" customFormat="true" ht="20.1" hidden="true" customHeight="true" outlineLevel="0" collapsed="false">
      <c r="A30" s="367" t="s">
        <v>469</v>
      </c>
      <c r="B30" s="368" t="n">
        <v>4209.55702336561</v>
      </c>
      <c r="C30" s="368" t="n">
        <v>77967.57634</v>
      </c>
      <c r="D30" s="368" t="n">
        <v>74302.84245</v>
      </c>
      <c r="E30" s="368" t="n">
        <v>4465.9596873252</v>
      </c>
      <c r="F30" s="368" t="n">
        <v>5014.12407119106</v>
      </c>
      <c r="G30" s="368" t="n">
        <v>10016.880116</v>
      </c>
      <c r="H30" s="368" t="n">
        <v>3365.818185126</v>
      </c>
      <c r="I30" s="368" t="n">
        <v>2925.35624577701</v>
      </c>
      <c r="J30" s="368" t="n">
        <v>2240.2772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7793.67323757252</v>
      </c>
      <c r="Q30" s="368" t="n">
        <v>7229.31743123311</v>
      </c>
      <c r="R30" s="368" t="n">
        <v>7417.95951645807</v>
      </c>
      <c r="S30" s="368" t="n">
        <v>23884.6738558237</v>
      </c>
      <c r="T30" s="373"/>
    </row>
    <row r="31" s="218" customFormat="true" ht="20.1" hidden="true" customHeight="true" outlineLevel="0" collapsed="false">
      <c r="A31" s="369" t="s">
        <v>7</v>
      </c>
      <c r="B31" s="370" t="n">
        <v>4209.55702336561</v>
      </c>
      <c r="C31" s="370" t="n">
        <v>76434.0971269</v>
      </c>
      <c r="D31" s="370" t="n">
        <v>77546.9803485</v>
      </c>
      <c r="E31" s="370" t="n">
        <v>3348.963902868</v>
      </c>
      <c r="F31" s="370" t="n">
        <v>3181.61747624884</v>
      </c>
      <c r="G31" s="370" t="n">
        <v>9061.646116</v>
      </c>
      <c r="H31" s="370" t="n">
        <v>3663.7622713842</v>
      </c>
      <c r="I31" s="370" t="n">
        <v>3126.72456869779</v>
      </c>
      <c r="J31" s="370" t="n">
        <v>2776.6816</v>
      </c>
      <c r="K31" s="370" t="n">
        <v>0</v>
      </c>
      <c r="L31" s="370" t="n">
        <v>0</v>
      </c>
      <c r="M31" s="370" t="n">
        <v>0</v>
      </c>
      <c r="N31" s="370" t="n">
        <v>0</v>
      </c>
      <c r="O31" s="370" t="n">
        <v>0</v>
      </c>
      <c r="P31" s="370" t="n">
        <v>0</v>
      </c>
      <c r="Q31" s="370" t="n">
        <v>1898.02989006</v>
      </c>
      <c r="R31" s="370" t="n">
        <v>5519.92962639807</v>
      </c>
      <c r="S31" s="370" t="n">
        <v>21567.8143657637</v>
      </c>
      <c r="T31" s="373"/>
    </row>
    <row r="32" s="218" customFormat="true" ht="20.1" hidden="true" customHeight="true" outlineLevel="0" collapsed="false">
      <c r="A32" s="369" t="s">
        <v>8</v>
      </c>
      <c r="B32" s="370" t="n">
        <v>4209.55702336561</v>
      </c>
      <c r="C32" s="370" t="n">
        <v>104630.809658</v>
      </c>
      <c r="D32" s="370" t="n">
        <v>107152.6892064</v>
      </c>
      <c r="E32" s="370" t="n">
        <v>5229.175562672</v>
      </c>
      <c r="F32" s="370" t="n">
        <v>4137.1238050892</v>
      </c>
      <c r="G32" s="370" t="n">
        <v>7608.353</v>
      </c>
      <c r="H32" s="370" t="n">
        <v>4615.036714847</v>
      </c>
      <c r="I32" s="370" t="n">
        <v>4900.38676693794</v>
      </c>
      <c r="J32" s="370" t="n">
        <v>2492.7028</v>
      </c>
      <c r="K32" s="370" t="n">
        <v>0</v>
      </c>
      <c r="L32" s="370" t="n">
        <v>0</v>
      </c>
      <c r="M32" s="370" t="n">
        <v>0</v>
      </c>
      <c r="N32" s="370" t="n">
        <v>0</v>
      </c>
      <c r="O32" s="370" t="n">
        <v>0</v>
      </c>
      <c r="P32" s="370" t="n">
        <v>200</v>
      </c>
      <c r="Q32" s="370" t="n">
        <v>0</v>
      </c>
      <c r="R32" s="370" t="n">
        <v>5719.92962639807</v>
      </c>
      <c r="S32" s="370" t="n">
        <v>20030.5424497637</v>
      </c>
      <c r="T32" s="373"/>
    </row>
    <row r="33" s="218" customFormat="true" ht="20.1" hidden="true" customHeight="true" outlineLevel="0" collapsed="false">
      <c r="A33" s="367" t="s">
        <v>9</v>
      </c>
      <c r="B33" s="368" t="n">
        <v>4209.55702336561</v>
      </c>
      <c r="C33" s="368" t="n">
        <v>53143.8783531</v>
      </c>
      <c r="D33" s="368" t="n">
        <v>53573.8423131</v>
      </c>
      <c r="E33" s="368" t="n">
        <v>3535.56651786</v>
      </c>
      <c r="F33" s="368" t="n">
        <v>4224.1481525697</v>
      </c>
      <c r="G33" s="368" t="n">
        <v>6468.406</v>
      </c>
      <c r="H33" s="368" t="n">
        <v>3726.220167715</v>
      </c>
      <c r="I33" s="368" t="n">
        <v>3789.84430410883</v>
      </c>
      <c r="J33" s="368" t="n">
        <v>2429.5964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6013.86235920486</v>
      </c>
      <c r="Q33" s="368" t="n">
        <v>5733.78548331738</v>
      </c>
      <c r="R33" s="368" t="n">
        <v>5999.93898200488</v>
      </c>
      <c r="S33" s="368" t="n">
        <v>19107.4984053705</v>
      </c>
      <c r="T33" s="373"/>
    </row>
    <row r="34" s="218" customFormat="true" ht="20.1" hidden="true" customHeight="true" outlineLevel="0" collapsed="false">
      <c r="A34" s="367" t="s">
        <v>470</v>
      </c>
      <c r="B34" s="368" t="n">
        <v>4209.55702336561</v>
      </c>
      <c r="C34" s="368" t="n">
        <v>28169.9004263</v>
      </c>
      <c r="D34" s="368" t="n">
        <v>28169.9004263</v>
      </c>
      <c r="E34" s="368" t="n">
        <v>3676.619015208</v>
      </c>
      <c r="F34" s="368" t="n">
        <v>3638.33925615337</v>
      </c>
      <c r="G34" s="368" t="n">
        <v>6495.22622</v>
      </c>
      <c r="H34" s="368" t="n">
        <v>3392.5294813363</v>
      </c>
      <c r="I34" s="368" t="n">
        <v>3548.66095537781</v>
      </c>
      <c r="J34" s="368" t="n">
        <v>2271.8304</v>
      </c>
      <c r="K34" s="368" t="n">
        <v>0.9</v>
      </c>
      <c r="L34" s="368" t="n">
        <v>0</v>
      </c>
      <c r="M34" s="368" t="n">
        <v>7.361012</v>
      </c>
      <c r="N34" s="368" t="n">
        <v>0</v>
      </c>
      <c r="O34" s="368" t="n">
        <v>8.157236</v>
      </c>
      <c r="P34" s="368" t="n">
        <v>700</v>
      </c>
      <c r="Q34" s="368" t="n">
        <v>972.41652878</v>
      </c>
      <c r="R34" s="368" t="n">
        <v>5727.52245322489</v>
      </c>
      <c r="S34" s="368" t="n">
        <v>18712.2933325905</v>
      </c>
      <c r="T34" s="373"/>
    </row>
    <row r="35" s="218" customFormat="true" ht="20.1" hidden="true" customHeight="true" outlineLevel="0" collapsed="false">
      <c r="A35" s="369" t="s">
        <v>471</v>
      </c>
      <c r="B35" s="370" t="n">
        <v>4209.55702336561</v>
      </c>
      <c r="C35" s="370" t="n">
        <v>33128.3523645</v>
      </c>
      <c r="D35" s="370" t="n">
        <v>32128.4585645</v>
      </c>
      <c r="E35" s="370" t="n">
        <v>4461.379560633</v>
      </c>
      <c r="F35" s="370" t="n">
        <v>6952.4087859178</v>
      </c>
      <c r="G35" s="370" t="n">
        <v>4939.41702</v>
      </c>
      <c r="H35" s="370" t="n">
        <v>4140.374853772</v>
      </c>
      <c r="I35" s="370" t="n">
        <v>4623.50607282095</v>
      </c>
      <c r="J35" s="370" t="n">
        <v>2587.3624</v>
      </c>
      <c r="K35" s="370" t="n">
        <v>0.3</v>
      </c>
      <c r="L35" s="370" t="n">
        <v>0.3</v>
      </c>
      <c r="M35" s="370" t="n">
        <v>3.21323</v>
      </c>
      <c r="N35" s="370" t="n">
        <v>0</v>
      </c>
      <c r="O35" s="370" t="n">
        <v>8.472768</v>
      </c>
      <c r="P35" s="370" t="n">
        <v>0</v>
      </c>
      <c r="Q35" s="370" t="n">
        <v>4266.77102563239</v>
      </c>
      <c r="R35" s="370" t="n">
        <v>1482.76558486974</v>
      </c>
      <c r="S35" s="370" t="n">
        <v>13227.5747962353</v>
      </c>
      <c r="T35" s="373"/>
    </row>
    <row r="36" s="218" customFormat="true" ht="20.1" hidden="true" customHeight="true" outlineLevel="0" collapsed="false">
      <c r="A36" s="369" t="s">
        <v>472</v>
      </c>
      <c r="B36" s="370" t="n">
        <v>4248.66156281311</v>
      </c>
      <c r="C36" s="370" t="n">
        <v>5754.679104</v>
      </c>
      <c r="D36" s="370" t="n">
        <v>6754.572904</v>
      </c>
      <c r="E36" s="370" t="n">
        <v>3191.452193806</v>
      </c>
      <c r="F36" s="370" t="n">
        <v>3500.33239565782</v>
      </c>
      <c r="G36" s="370" t="n">
        <v>3778.910454</v>
      </c>
      <c r="H36" s="370" t="n">
        <v>3062.525898693</v>
      </c>
      <c r="I36" s="370" t="n">
        <v>3804.52651320859</v>
      </c>
      <c r="J36" s="370" t="n">
        <v>1954.7231</v>
      </c>
      <c r="K36" s="370" t="n">
        <v>0.3</v>
      </c>
      <c r="L36" s="370" t="n">
        <v>0.3</v>
      </c>
      <c r="M36" s="370" t="n">
        <v>0</v>
      </c>
      <c r="N36" s="370" t="n">
        <v>0</v>
      </c>
      <c r="O36" s="370" t="n">
        <v>8.851416</v>
      </c>
      <c r="P36" s="370" t="n">
        <v>1808.57084108274</v>
      </c>
      <c r="Q36" s="370" t="n">
        <v>1485.22206602507</v>
      </c>
      <c r="R36" s="370" t="n">
        <v>1811.63505005393</v>
      </c>
      <c r="S36" s="370" t="n">
        <v>11802.781582867</v>
      </c>
      <c r="T36" s="373"/>
    </row>
    <row r="37" s="218" customFormat="true" ht="20.1" hidden="false" customHeight="true" outlineLevel="0" collapsed="false">
      <c r="A37" s="374" t="n">
        <v>2019</v>
      </c>
      <c r="B37" s="375"/>
      <c r="C37" s="372" t="n">
        <v>296285.3697341</v>
      </c>
      <c r="D37" s="372" t="n">
        <v>296285.3700721</v>
      </c>
      <c r="E37" s="372" t="n">
        <v>4373.126662281</v>
      </c>
      <c r="F37" s="372" t="n">
        <v>7955.06215081772</v>
      </c>
      <c r="G37" s="376"/>
      <c r="H37" s="372" t="n">
        <v>5070.791325572</v>
      </c>
      <c r="I37" s="372" t="n">
        <v>6654.091651337</v>
      </c>
      <c r="J37" s="374"/>
      <c r="K37" s="372" t="n">
        <v>148.5</v>
      </c>
      <c r="L37" s="372" t="n">
        <v>147</v>
      </c>
      <c r="M37" s="372" t="n">
        <v>387.895823811155</v>
      </c>
      <c r="N37" s="372" t="n">
        <v>111.699640824316</v>
      </c>
      <c r="O37" s="374"/>
      <c r="P37" s="372" t="n">
        <v>10654.5286673333</v>
      </c>
      <c r="Q37" s="372" t="n">
        <v>10850.6288751817</v>
      </c>
      <c r="R37" s="377"/>
      <c r="S37" s="374"/>
      <c r="T37" s="373"/>
      <c r="U37" s="378"/>
      <c r="V37" s="379"/>
    </row>
    <row r="38" s="218" customFormat="true" ht="20.1" hidden="false" customHeight="true" outlineLevel="0" collapsed="false">
      <c r="A38" s="367" t="s">
        <v>464</v>
      </c>
      <c r="B38" s="368" t="n">
        <v>4248.66156281311</v>
      </c>
      <c r="C38" s="368" t="n">
        <v>2587.8325351</v>
      </c>
      <c r="D38" s="368" t="n">
        <v>2587.8325351</v>
      </c>
      <c r="E38" s="368" t="n">
        <v>2944.762090943</v>
      </c>
      <c r="F38" s="368" t="n">
        <v>3000.38060332092</v>
      </c>
      <c r="G38" s="368" t="n">
        <v>3712.648654</v>
      </c>
      <c r="H38" s="368" t="n">
        <v>3366.057849804</v>
      </c>
      <c r="I38" s="368" t="n">
        <v>3074.202904629</v>
      </c>
      <c r="J38" s="368" t="n">
        <v>2252.9012</v>
      </c>
      <c r="K38" s="368" t="n">
        <v>1.5</v>
      </c>
      <c r="L38" s="368" t="n">
        <v>0.3</v>
      </c>
      <c r="M38" s="368" t="n">
        <v>0.972771</v>
      </c>
      <c r="N38" s="368" t="n">
        <v>0</v>
      </c>
      <c r="O38" s="368" t="n">
        <v>11.045343</v>
      </c>
      <c r="P38" s="368" t="n">
        <v>0</v>
      </c>
      <c r="Q38" s="368" t="n">
        <v>300</v>
      </c>
      <c r="R38" s="368" t="n">
        <v>1511.63505005393</v>
      </c>
      <c r="S38" s="368" t="n">
        <v>11736.891809867</v>
      </c>
      <c r="T38" s="373"/>
      <c r="U38" s="380"/>
      <c r="V38" s="381"/>
      <c r="W38" s="216"/>
      <c r="X38" s="382"/>
    </row>
    <row r="39" s="218" customFormat="true" ht="20.1" hidden="false" customHeight="true" outlineLevel="0" collapsed="false">
      <c r="A39" s="367" t="s">
        <v>465</v>
      </c>
      <c r="B39" s="368" t="n">
        <v>4248.66156281311</v>
      </c>
      <c r="C39" s="368" t="n">
        <v>18958.81538</v>
      </c>
      <c r="D39" s="368" t="n">
        <v>18458.845718</v>
      </c>
      <c r="E39" s="368" t="n">
        <v>1428.364571338</v>
      </c>
      <c r="F39" s="368" t="n">
        <v>4952.8821444798</v>
      </c>
      <c r="G39" s="368" t="n">
        <v>501.987854</v>
      </c>
      <c r="H39" s="368" t="n">
        <v>1168.034312052</v>
      </c>
      <c r="I39" s="368" t="n">
        <v>3378.665478644</v>
      </c>
      <c r="J39" s="368" t="n">
        <v>0</v>
      </c>
      <c r="K39" s="368" t="n">
        <v>0</v>
      </c>
      <c r="L39" s="368" t="n">
        <v>0</v>
      </c>
      <c r="M39" s="368" t="n">
        <v>6.42427006464</v>
      </c>
      <c r="N39" s="368" t="n">
        <v>0</v>
      </c>
      <c r="O39" s="368" t="n">
        <v>17.671523</v>
      </c>
      <c r="P39" s="368" t="n">
        <v>0</v>
      </c>
      <c r="Q39" s="368" t="n">
        <v>0</v>
      </c>
      <c r="R39" s="368" t="n">
        <v>1511.63505005393</v>
      </c>
      <c r="S39" s="368" t="n">
        <v>6279.95598986704</v>
      </c>
      <c r="T39" s="373"/>
      <c r="U39" s="380"/>
      <c r="V39" s="380"/>
      <c r="W39" s="216"/>
      <c r="X39" s="382"/>
    </row>
    <row r="40" s="218" customFormat="true" ht="20.1" hidden="false" customHeight="true" outlineLevel="0" collapsed="false">
      <c r="A40" s="369" t="s">
        <v>466</v>
      </c>
      <c r="B40" s="370" t="n">
        <v>4248.66156281311</v>
      </c>
      <c r="C40" s="370" t="n">
        <v>28417.487461</v>
      </c>
      <c r="D40" s="370" t="n">
        <v>28917.457161</v>
      </c>
      <c r="E40" s="370" t="n">
        <v>0</v>
      </c>
      <c r="F40" s="370" t="n">
        <v>0</v>
      </c>
      <c r="G40" s="370" t="n">
        <v>1.987854</v>
      </c>
      <c r="H40" s="370" t="n">
        <v>0</v>
      </c>
      <c r="I40" s="370" t="n">
        <v>0</v>
      </c>
      <c r="J40" s="370" t="n">
        <v>0</v>
      </c>
      <c r="K40" s="370" t="n">
        <v>0</v>
      </c>
      <c r="L40" s="370" t="n">
        <v>0</v>
      </c>
      <c r="M40" s="370" t="n">
        <v>26.08788</v>
      </c>
      <c r="N40" s="370" t="n">
        <v>0</v>
      </c>
      <c r="O40" s="370" t="n">
        <v>44.176243</v>
      </c>
      <c r="P40" s="370" t="n">
        <v>1719.20787202284</v>
      </c>
      <c r="Q40" s="370" t="n">
        <v>1570.12363561073</v>
      </c>
      <c r="R40" s="370" t="n">
        <v>1660.7290395004</v>
      </c>
      <c r="S40" s="370" t="n">
        <v>5955.55469931351</v>
      </c>
      <c r="T40" s="373"/>
      <c r="U40" s="380"/>
      <c r="V40" s="380"/>
      <c r="W40" s="216"/>
      <c r="X40" s="382"/>
    </row>
    <row r="41" s="218" customFormat="true" ht="20.1" hidden="false" customHeight="true" outlineLevel="0" collapsed="false">
      <c r="A41" s="369" t="s">
        <v>467</v>
      </c>
      <c r="B41" s="370" t="n">
        <v>4248.66156281311</v>
      </c>
      <c r="C41" s="370" t="n">
        <v>12728.8531575</v>
      </c>
      <c r="D41" s="370" t="n">
        <v>12728.8531575</v>
      </c>
      <c r="E41" s="370" t="n">
        <v>0</v>
      </c>
      <c r="F41" s="370" t="n">
        <v>1.799403017</v>
      </c>
      <c r="G41" s="370" t="n">
        <v>0</v>
      </c>
      <c r="H41" s="370" t="n">
        <v>0</v>
      </c>
      <c r="I41" s="370" t="n">
        <v>0</v>
      </c>
      <c r="J41" s="370" t="n">
        <v>0</v>
      </c>
      <c r="K41" s="370" t="n">
        <v>0.6</v>
      </c>
      <c r="L41" s="370" t="n">
        <v>0.3</v>
      </c>
      <c r="M41" s="370" t="n">
        <v>201.585768</v>
      </c>
      <c r="N41" s="370" t="n">
        <v>0</v>
      </c>
      <c r="O41" s="370" t="n">
        <v>247.237351</v>
      </c>
      <c r="P41" s="370" t="n">
        <v>240</v>
      </c>
      <c r="Q41" s="370" t="n">
        <v>0</v>
      </c>
      <c r="R41" s="370" t="n">
        <v>1900.7290395004</v>
      </c>
      <c r="S41" s="370" t="n">
        <v>6396.62795331351</v>
      </c>
      <c r="T41" s="373"/>
      <c r="U41" s="380"/>
      <c r="V41" s="380"/>
      <c r="W41" s="216"/>
      <c r="X41" s="382"/>
    </row>
    <row r="42" s="218" customFormat="true" ht="20.1" hidden="false" customHeight="true" outlineLevel="0" collapsed="false">
      <c r="A42" s="367" t="s">
        <v>468</v>
      </c>
      <c r="B42" s="368" t="n">
        <v>4248.66156281311</v>
      </c>
      <c r="C42" s="368" t="n">
        <v>39716.3796015</v>
      </c>
      <c r="D42" s="368" t="n">
        <v>38821.555469</v>
      </c>
      <c r="E42" s="368" t="n">
        <v>0</v>
      </c>
      <c r="F42" s="368" t="n">
        <v>0</v>
      </c>
      <c r="G42" s="368" t="n">
        <v>895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13.16416</v>
      </c>
      <c r="N42" s="368" t="n">
        <v>0</v>
      </c>
      <c r="O42" s="368" t="n">
        <v>260.489711</v>
      </c>
      <c r="P42" s="368" t="n">
        <v>300</v>
      </c>
      <c r="Q42" s="368" t="n">
        <v>0</v>
      </c>
      <c r="R42" s="368" t="n">
        <v>2200.7290395004</v>
      </c>
      <c r="S42" s="368" t="n">
        <v>7604.88031331351</v>
      </c>
      <c r="T42" s="373"/>
      <c r="U42" s="380"/>
      <c r="V42" s="380"/>
      <c r="W42" s="216"/>
      <c r="X42" s="382"/>
    </row>
    <row r="43" s="218" customFormat="true" ht="20.1" hidden="false" customHeight="true" outlineLevel="0" collapsed="false">
      <c r="A43" s="367" t="s">
        <v>469</v>
      </c>
      <c r="B43" s="368" t="n">
        <v>4077.28291463578</v>
      </c>
      <c r="C43" s="368" t="n">
        <v>32270.3278655</v>
      </c>
      <c r="D43" s="368" t="n">
        <v>33082.1683075</v>
      </c>
      <c r="E43" s="368" t="n">
        <v>0</v>
      </c>
      <c r="F43" s="368" t="n">
        <v>0</v>
      </c>
      <c r="G43" s="368" t="n">
        <v>83</v>
      </c>
      <c r="H43" s="368" t="n">
        <v>0</v>
      </c>
      <c r="I43" s="368" t="n">
        <v>0</v>
      </c>
      <c r="J43" s="368" t="n">
        <v>0</v>
      </c>
      <c r="K43" s="368" t="n">
        <v>0</v>
      </c>
      <c r="L43" s="368" t="n">
        <v>0</v>
      </c>
      <c r="M43" s="368" t="n">
        <v>18.087926222199</v>
      </c>
      <c r="N43" s="368" t="n">
        <v>6.60058</v>
      </c>
      <c r="O43" s="368" t="n">
        <v>272.085526</v>
      </c>
      <c r="P43" s="368" t="n">
        <v>2592.85350787729</v>
      </c>
      <c r="Q43" s="368" t="n">
        <v>2320.5109233868</v>
      </c>
      <c r="R43" s="368" t="n">
        <v>2473.07286287871</v>
      </c>
      <c r="S43" s="368" t="n">
        <v>6905.44130351449</v>
      </c>
      <c r="T43" s="373"/>
      <c r="U43" s="380"/>
      <c r="V43" s="380"/>
      <c r="W43" s="216"/>
      <c r="X43" s="382"/>
    </row>
    <row r="44" s="218" customFormat="true" ht="20.1" hidden="false" customHeight="true" outlineLevel="0" collapsed="false">
      <c r="A44" s="369" t="s">
        <v>7</v>
      </c>
      <c r="B44" s="370" t="n">
        <v>4077.28291463578</v>
      </c>
      <c r="C44" s="370" t="n">
        <v>42602.957518</v>
      </c>
      <c r="D44" s="370" t="n">
        <v>42418.9761855</v>
      </c>
      <c r="E44" s="370" t="n">
        <v>0</v>
      </c>
      <c r="F44" s="370" t="n">
        <v>0</v>
      </c>
      <c r="G44" s="370" t="n">
        <v>267</v>
      </c>
      <c r="H44" s="370" t="n">
        <v>0</v>
      </c>
      <c r="I44" s="370" t="n">
        <v>0</v>
      </c>
      <c r="J44" s="370" t="n">
        <v>0</v>
      </c>
      <c r="K44" s="370" t="n">
        <v>0.3</v>
      </c>
      <c r="L44" s="370" t="n">
        <v>0.3</v>
      </c>
      <c r="M44" s="370" t="n">
        <v>17.947363</v>
      </c>
      <c r="N44" s="370" t="n">
        <v>17.613144</v>
      </c>
      <c r="O44" s="370" t="n">
        <v>272.416835</v>
      </c>
      <c r="P44" s="370" t="n">
        <v>300</v>
      </c>
      <c r="Q44" s="370" t="n">
        <v>0</v>
      </c>
      <c r="R44" s="370" t="n">
        <v>2773.07286287871</v>
      </c>
      <c r="S44" s="370" t="n">
        <v>7389.77261251449</v>
      </c>
      <c r="T44" s="373"/>
      <c r="U44" s="380"/>
      <c r="V44" s="380"/>
      <c r="W44" s="216"/>
      <c r="X44" s="382"/>
    </row>
    <row r="45" s="218" customFormat="true" ht="20.1" hidden="false" customHeight="true" outlineLevel="0" collapsed="false">
      <c r="A45" s="369" t="s">
        <v>8</v>
      </c>
      <c r="B45" s="370" t="n">
        <v>4077.28291463578</v>
      </c>
      <c r="C45" s="370" t="n">
        <v>29776.6018792</v>
      </c>
      <c r="D45" s="370" t="n">
        <v>29474.654903</v>
      </c>
      <c r="E45" s="370" t="n">
        <v>0</v>
      </c>
      <c r="F45" s="370" t="n">
        <v>0</v>
      </c>
      <c r="G45" s="370" t="n">
        <v>569</v>
      </c>
      <c r="H45" s="370" t="n">
        <v>66.657233608</v>
      </c>
      <c r="I45" s="370" t="n">
        <v>0</v>
      </c>
      <c r="J45" s="370" t="n">
        <v>66.2618</v>
      </c>
      <c r="K45" s="370" t="n">
        <v>0</v>
      </c>
      <c r="L45" s="370" t="n">
        <v>0</v>
      </c>
      <c r="M45" s="370" t="n">
        <v>0</v>
      </c>
      <c r="N45" s="370" t="n">
        <v>0</v>
      </c>
      <c r="O45" s="370" t="n">
        <v>272.416835</v>
      </c>
      <c r="P45" s="370" t="n">
        <v>240</v>
      </c>
      <c r="Q45" s="370" t="n">
        <v>0</v>
      </c>
      <c r="R45" s="370" t="n">
        <v>3013.07286287871</v>
      </c>
      <c r="S45" s="370" t="n">
        <v>7998.0344125145</v>
      </c>
      <c r="T45" s="373"/>
      <c r="U45" s="380"/>
      <c r="V45" s="380"/>
      <c r="W45" s="216"/>
      <c r="X45" s="382"/>
    </row>
    <row r="46" s="218" customFormat="true" ht="20.1" hidden="false" customHeight="true" outlineLevel="0" collapsed="false">
      <c r="A46" s="367" t="s">
        <v>9</v>
      </c>
      <c r="B46" s="368" t="n">
        <v>4077.28291463578</v>
      </c>
      <c r="C46" s="368" t="n">
        <v>19829.5519644</v>
      </c>
      <c r="D46" s="368" t="n">
        <v>19587.5058112</v>
      </c>
      <c r="E46" s="368" t="n">
        <v>0</v>
      </c>
      <c r="F46" s="368" t="n">
        <v>0</v>
      </c>
      <c r="G46" s="368" t="n">
        <v>811</v>
      </c>
      <c r="H46" s="368" t="n">
        <v>133.814295664</v>
      </c>
      <c r="I46" s="368" t="n">
        <v>66.907147832</v>
      </c>
      <c r="J46" s="368" t="n">
        <v>132.5236</v>
      </c>
      <c r="K46" s="368" t="n">
        <v>144</v>
      </c>
      <c r="L46" s="368" t="n">
        <v>0</v>
      </c>
      <c r="M46" s="368" t="n">
        <v>25.396163</v>
      </c>
      <c r="N46" s="368" t="n">
        <v>25.058675</v>
      </c>
      <c r="O46" s="368" t="n">
        <v>416.748144</v>
      </c>
      <c r="P46" s="368" t="n">
        <v>3424.55032476466</v>
      </c>
      <c r="Q46" s="368" t="n">
        <v>3134.3219085907</v>
      </c>
      <c r="R46" s="368" t="n">
        <v>3303.29360628137</v>
      </c>
      <c r="S46" s="368" t="n">
        <v>8740.84826491715</v>
      </c>
      <c r="T46" s="373"/>
      <c r="U46" s="380"/>
      <c r="V46" s="380"/>
      <c r="W46" s="216"/>
      <c r="X46" s="382"/>
    </row>
    <row r="47" s="218" customFormat="true" ht="20.1" hidden="false" customHeight="true" outlineLevel="0" collapsed="false">
      <c r="A47" s="367" t="s">
        <v>470</v>
      </c>
      <c r="B47" s="368" t="n">
        <v>4076.15070866448</v>
      </c>
      <c r="C47" s="368" t="n">
        <v>19185.8991869</v>
      </c>
      <c r="D47" s="368" t="n">
        <v>19036.9005513</v>
      </c>
      <c r="E47" s="368" t="n">
        <v>0</v>
      </c>
      <c r="F47" s="368" t="n">
        <v>0</v>
      </c>
      <c r="G47" s="368" t="n">
        <v>960</v>
      </c>
      <c r="H47" s="368" t="n">
        <v>201.10557204</v>
      </c>
      <c r="I47" s="368" t="n">
        <v>134.316120232</v>
      </c>
      <c r="J47" s="368" t="n">
        <v>198.7302</v>
      </c>
      <c r="K47" s="368" t="n">
        <v>0.9</v>
      </c>
      <c r="L47" s="368" t="n">
        <v>144.9</v>
      </c>
      <c r="M47" s="368" t="n">
        <v>63.910407</v>
      </c>
      <c r="N47" s="368" t="n">
        <v>41.6938058</v>
      </c>
      <c r="O47" s="368" t="n">
        <v>289.233922</v>
      </c>
      <c r="P47" s="368" t="n">
        <v>220</v>
      </c>
      <c r="Q47" s="368" t="n">
        <v>0</v>
      </c>
      <c r="R47" s="368" t="n">
        <v>3523.26075089618</v>
      </c>
      <c r="S47" s="368" t="n">
        <v>9047.37558156066</v>
      </c>
      <c r="T47" s="373"/>
      <c r="U47" s="380"/>
      <c r="V47" s="380"/>
      <c r="W47" s="216"/>
      <c r="X47" s="382"/>
      <c r="Y47" s="368"/>
    </row>
    <row r="48" s="218" customFormat="true" ht="20.1" hidden="false" customHeight="true" outlineLevel="0" collapsed="false">
      <c r="A48" s="369" t="s">
        <v>471</v>
      </c>
      <c r="B48" s="370" t="n">
        <v>4076.15070866448</v>
      </c>
      <c r="C48" s="370" t="n">
        <v>36430.6658107</v>
      </c>
      <c r="D48" s="370" t="n">
        <v>36290.7704087</v>
      </c>
      <c r="E48" s="370" t="n">
        <v>0</v>
      </c>
      <c r="F48" s="370" t="n">
        <v>0</v>
      </c>
      <c r="G48" s="370" t="n">
        <v>1040</v>
      </c>
      <c r="H48" s="370" t="n">
        <v>0</v>
      </c>
      <c r="I48" s="370" t="n">
        <v>0</v>
      </c>
      <c r="J48" s="370" t="n">
        <v>0</v>
      </c>
      <c r="K48" s="370" t="n">
        <v>0</v>
      </c>
      <c r="L48" s="370" t="n">
        <v>0</v>
      </c>
      <c r="M48" s="370" t="n">
        <v>3.346386524316</v>
      </c>
      <c r="N48" s="370" t="n">
        <v>6.715696524316</v>
      </c>
      <c r="O48" s="370" t="n">
        <v>288.902705</v>
      </c>
      <c r="P48" s="370" t="n">
        <v>0</v>
      </c>
      <c r="Q48" s="370" t="n">
        <v>1929.86677706</v>
      </c>
      <c r="R48" s="370" t="n">
        <v>1593.39397383618</v>
      </c>
      <c r="S48" s="370" t="n">
        <v>6998.44738750066</v>
      </c>
      <c r="T48" s="373"/>
      <c r="U48" s="380"/>
      <c r="V48" s="380"/>
      <c r="W48" s="216"/>
      <c r="X48" s="382"/>
      <c r="Y48" s="368"/>
    </row>
    <row r="49" s="218" customFormat="true" ht="20.1" hidden="false" customHeight="true" outlineLevel="0" collapsed="false">
      <c r="A49" s="369" t="s">
        <v>472</v>
      </c>
      <c r="B49" s="370" t="n">
        <v>4048.84964141298</v>
      </c>
      <c r="C49" s="370" t="n">
        <v>13779.9973743</v>
      </c>
      <c r="D49" s="370" t="n">
        <v>14879.8498643</v>
      </c>
      <c r="E49" s="370" t="n">
        <v>0</v>
      </c>
      <c r="F49" s="370" t="n">
        <v>0</v>
      </c>
      <c r="G49" s="370" t="n">
        <v>300</v>
      </c>
      <c r="H49" s="370" t="n">
        <v>135.122062404</v>
      </c>
      <c r="I49" s="370" t="n">
        <v>0</v>
      </c>
      <c r="J49" s="370" t="n">
        <v>137.3736</v>
      </c>
      <c r="K49" s="370" t="n">
        <v>1.2</v>
      </c>
      <c r="L49" s="370" t="n">
        <v>1.2</v>
      </c>
      <c r="M49" s="370" t="n">
        <v>10.972729</v>
      </c>
      <c r="N49" s="370" t="n">
        <v>14.0177395</v>
      </c>
      <c r="O49" s="370" t="n">
        <v>299.813844</v>
      </c>
      <c r="P49" s="370" t="n">
        <v>1617.91696266852</v>
      </c>
      <c r="Q49" s="370" t="n">
        <v>1595.80563053344</v>
      </c>
      <c r="R49" s="370" t="n">
        <v>1619.87922580161</v>
      </c>
      <c r="S49" s="370" t="n">
        <v>6405.91631121458</v>
      </c>
      <c r="T49" s="373"/>
      <c r="X49" s="368"/>
      <c r="Y49" s="368"/>
    </row>
    <row r="50" s="218" customFormat="true" ht="20.1" hidden="false" customHeight="true" outlineLevel="0" collapsed="false">
      <c r="A50" s="374" t="n">
        <v>2020</v>
      </c>
      <c r="B50" s="375"/>
      <c r="C50" s="372" t="n">
        <v>496451.0334895</v>
      </c>
      <c r="D50" s="372" t="n">
        <v>496750.9932595</v>
      </c>
      <c r="E50" s="372" t="n">
        <v>1977.3758685</v>
      </c>
      <c r="F50" s="372" t="n">
        <v>1978.1432925</v>
      </c>
      <c r="G50" s="376"/>
      <c r="H50" s="372" t="n">
        <v>53743.7553210383</v>
      </c>
      <c r="I50" s="372" t="n">
        <v>42537.2866931199</v>
      </c>
      <c r="J50" s="374"/>
      <c r="K50" s="372" t="n">
        <v>12.5</v>
      </c>
      <c r="L50" s="372" t="n">
        <v>9.5</v>
      </c>
      <c r="M50" s="372" t="n">
        <v>177.631852</v>
      </c>
      <c r="N50" s="372" t="n">
        <v>387.017252</v>
      </c>
      <c r="O50" s="377"/>
      <c r="P50" s="372" t="n">
        <v>10784.5504475015</v>
      </c>
      <c r="Q50" s="372" t="n">
        <v>10723.2177364265</v>
      </c>
      <c r="R50" s="377"/>
      <c r="S50" s="374"/>
      <c r="T50" s="373"/>
      <c r="U50" s="373"/>
    </row>
    <row r="51" s="218" customFormat="true" ht="20.1" hidden="false" customHeight="true" outlineLevel="0" collapsed="false">
      <c r="A51" s="367" t="s">
        <v>464</v>
      </c>
      <c r="B51" s="368" t="n">
        <v>4048.84964141298</v>
      </c>
      <c r="C51" s="368" t="n">
        <v>31007.944255</v>
      </c>
      <c r="D51" s="368" t="n">
        <v>29608.131755</v>
      </c>
      <c r="E51" s="368" t="n">
        <v>0</v>
      </c>
      <c r="F51" s="368" t="n">
        <v>0</v>
      </c>
      <c r="G51" s="368" t="n">
        <v>1700</v>
      </c>
      <c r="H51" s="368" t="n">
        <v>305.1333</v>
      </c>
      <c r="I51" s="368" t="n">
        <v>135.275537988</v>
      </c>
      <c r="J51" s="368" t="n">
        <v>309.0906</v>
      </c>
      <c r="K51" s="368" t="n">
        <v>0.3</v>
      </c>
      <c r="L51" s="368" t="n">
        <v>0.3</v>
      </c>
      <c r="M51" s="368" t="n">
        <v>11.852777</v>
      </c>
      <c r="N51" s="368" t="n">
        <v>54.23526</v>
      </c>
      <c r="O51" s="368" t="n">
        <v>258.945198</v>
      </c>
      <c r="P51" s="368" t="n">
        <v>0</v>
      </c>
      <c r="Q51" s="368" t="n">
        <v>0</v>
      </c>
      <c r="R51" s="368" t="n">
        <v>1619.87922580161</v>
      </c>
      <c r="S51" s="368" t="n">
        <v>7936.76466521458</v>
      </c>
      <c r="T51" s="383"/>
    </row>
    <row r="52" s="218" customFormat="true" ht="20.1" hidden="false" customHeight="true" outlineLevel="0" collapsed="false">
      <c r="A52" s="367" t="s">
        <v>465</v>
      </c>
      <c r="B52" s="368" t="n">
        <v>4048.84964141298</v>
      </c>
      <c r="C52" s="368" t="n">
        <v>54146.736953</v>
      </c>
      <c r="D52" s="368" t="n">
        <v>54546.683553</v>
      </c>
      <c r="E52" s="368" t="n">
        <v>678.3328685</v>
      </c>
      <c r="F52" s="368" t="n">
        <v>679.1002925</v>
      </c>
      <c r="G52" s="368" t="n">
        <v>1300</v>
      </c>
      <c r="H52" s="368" t="n">
        <v>0</v>
      </c>
      <c r="I52" s="368" t="n">
        <v>441.235209751</v>
      </c>
      <c r="J52" s="368" t="n">
        <v>480.8076</v>
      </c>
      <c r="K52" s="368" t="n">
        <v>3.3</v>
      </c>
      <c r="L52" s="368" t="n">
        <v>0</v>
      </c>
      <c r="M52" s="368" t="n">
        <v>13.919541</v>
      </c>
      <c r="N52" s="368" t="n">
        <v>13.57684</v>
      </c>
      <c r="O52" s="368" t="n">
        <v>262.588632</v>
      </c>
      <c r="P52" s="368" t="n">
        <v>0</v>
      </c>
      <c r="Q52" s="368" t="n">
        <v>0</v>
      </c>
      <c r="R52" s="368" t="n">
        <v>1619.87922580161</v>
      </c>
      <c r="S52" s="368" t="n">
        <v>7712.12509921458</v>
      </c>
      <c r="T52" s="383"/>
    </row>
    <row r="53" s="218" customFormat="true" ht="20.1" hidden="false" customHeight="true" outlineLevel="0" collapsed="false">
      <c r="A53" s="369" t="s">
        <v>466</v>
      </c>
      <c r="B53" s="370" t="n">
        <v>4048.84964141298</v>
      </c>
      <c r="C53" s="370" t="n">
        <v>26108.4487065</v>
      </c>
      <c r="D53" s="370" t="n">
        <v>27008.2894565</v>
      </c>
      <c r="E53" s="370" t="n">
        <v>0</v>
      </c>
      <c r="F53" s="370" t="n">
        <v>0</v>
      </c>
      <c r="G53" s="370" t="n">
        <v>400</v>
      </c>
      <c r="H53" s="370" t="n">
        <v>1020.2064457</v>
      </c>
      <c r="I53" s="370" t="n">
        <v>475.917911449</v>
      </c>
      <c r="J53" s="370" t="n">
        <v>1030.302</v>
      </c>
      <c r="K53" s="370" t="n">
        <v>0</v>
      </c>
      <c r="L53" s="370" t="n">
        <v>0</v>
      </c>
      <c r="M53" s="370" t="n">
        <v>27.22503</v>
      </c>
      <c r="N53" s="370" t="n">
        <v>27.22117</v>
      </c>
      <c r="O53" s="370" t="n">
        <v>262.588632</v>
      </c>
      <c r="P53" s="370" t="n">
        <v>1757.24806911771</v>
      </c>
      <c r="Q53" s="370" t="n">
        <v>1618.82281076247</v>
      </c>
      <c r="R53" s="370" t="n">
        <v>1758.30919059067</v>
      </c>
      <c r="S53" s="370" t="n">
        <v>7500.04946400365</v>
      </c>
      <c r="T53" s="383"/>
    </row>
    <row r="54" s="218" customFormat="true" ht="20.1" hidden="false" customHeight="true" outlineLevel="0" collapsed="false">
      <c r="A54" s="369" t="s">
        <v>467</v>
      </c>
      <c r="B54" s="370" t="n">
        <v>4048.84964141298</v>
      </c>
      <c r="C54" s="370" t="n">
        <v>23925.366075</v>
      </c>
      <c r="D54" s="370" t="n">
        <v>23675.66553</v>
      </c>
      <c r="E54" s="370" t="n">
        <v>0</v>
      </c>
      <c r="F54" s="370" t="n">
        <v>0</v>
      </c>
      <c r="G54" s="370" t="n">
        <v>650</v>
      </c>
      <c r="H54" s="370" t="n">
        <v>3233.07829478</v>
      </c>
      <c r="I54" s="370" t="n">
        <v>1704.94674131</v>
      </c>
      <c r="J54" s="370" t="n">
        <v>2575.755</v>
      </c>
      <c r="K54" s="370" t="n">
        <v>0.6</v>
      </c>
      <c r="L54" s="370" t="n">
        <v>0.6</v>
      </c>
      <c r="M54" s="370" t="n">
        <v>24.927652</v>
      </c>
      <c r="N54" s="370" t="n">
        <v>126.979309</v>
      </c>
      <c r="O54" s="370" t="n">
        <v>159.901866</v>
      </c>
      <c r="P54" s="370" t="n">
        <v>240</v>
      </c>
      <c r="Q54" s="370" t="n">
        <v>0</v>
      </c>
      <c r="R54" s="370" t="n">
        <v>1998.30919059067</v>
      </c>
      <c r="S54" s="370" t="n">
        <v>9432.81569800365</v>
      </c>
      <c r="T54" s="383"/>
    </row>
    <row r="55" s="218" customFormat="true" ht="20.1" hidden="false" customHeight="true" outlineLevel="0" collapsed="false">
      <c r="A55" s="367" t="s">
        <v>468</v>
      </c>
      <c r="B55" s="368" t="n">
        <v>4048.84964141298</v>
      </c>
      <c r="C55" s="368" t="n">
        <v>28730.525056</v>
      </c>
      <c r="D55" s="368" t="n">
        <v>28700.443217</v>
      </c>
      <c r="E55" s="368" t="n">
        <v>0</v>
      </c>
      <c r="F55" s="368" t="n">
        <v>0</v>
      </c>
      <c r="G55" s="368" t="n">
        <v>680</v>
      </c>
      <c r="H55" s="368" t="n">
        <v>2217.74944966</v>
      </c>
      <c r="I55" s="368" t="n">
        <v>1024.85210198</v>
      </c>
      <c r="J55" s="368" t="n">
        <v>3777.774</v>
      </c>
      <c r="K55" s="368" t="n">
        <v>0</v>
      </c>
      <c r="L55" s="368" t="n">
        <v>0</v>
      </c>
      <c r="M55" s="368" t="n">
        <v>1.025607</v>
      </c>
      <c r="N55" s="368" t="n">
        <v>3.760037</v>
      </c>
      <c r="O55" s="368" t="n">
        <v>157.154394</v>
      </c>
      <c r="P55" s="368" t="n">
        <v>240</v>
      </c>
      <c r="Q55" s="368" t="n">
        <v>0</v>
      </c>
      <c r="R55" s="368" t="n">
        <v>2238.30919059067</v>
      </c>
      <c r="S55" s="368" t="n">
        <v>10902.0872260036</v>
      </c>
      <c r="T55" s="383"/>
    </row>
    <row r="56" s="218" customFormat="true" ht="20.1" hidden="false" customHeight="true" outlineLevel="0" collapsed="false">
      <c r="A56" s="367" t="s">
        <v>469</v>
      </c>
      <c r="B56" s="368" t="n">
        <v>3838.89882106098</v>
      </c>
      <c r="C56" s="368" t="n">
        <v>46957.8810275</v>
      </c>
      <c r="D56" s="368" t="n">
        <v>46237.7984115</v>
      </c>
      <c r="E56" s="368" t="n">
        <v>0</v>
      </c>
      <c r="F56" s="368" t="n">
        <v>0</v>
      </c>
      <c r="G56" s="368" t="n">
        <v>1400</v>
      </c>
      <c r="H56" s="368" t="n">
        <v>3086.0934703</v>
      </c>
      <c r="I56" s="368" t="n">
        <v>2399.04652874</v>
      </c>
      <c r="J56" s="368" t="n">
        <v>4464.642</v>
      </c>
      <c r="K56" s="368" t="n">
        <v>1.7</v>
      </c>
      <c r="L56" s="368" t="n">
        <v>1.7</v>
      </c>
      <c r="M56" s="368" t="n">
        <v>7.194915</v>
      </c>
      <c r="N56" s="368" t="n">
        <v>7.194348</v>
      </c>
      <c r="O56" s="368" t="n">
        <v>157.154394</v>
      </c>
      <c r="P56" s="368" t="n">
        <v>2619.06436542665</v>
      </c>
      <c r="Q56" s="368" t="n">
        <v>2358.15379019826</v>
      </c>
      <c r="R56" s="368" t="n">
        <v>2499.22034212166</v>
      </c>
      <c r="S56" s="368" t="n">
        <v>12359.9155571826</v>
      </c>
      <c r="T56" s="383"/>
    </row>
    <row r="57" s="218" customFormat="true" ht="20.1" hidden="false" customHeight="true" outlineLevel="0" collapsed="false">
      <c r="A57" s="369" t="s">
        <v>7</v>
      </c>
      <c r="B57" s="370" t="n">
        <v>3838.89882106098</v>
      </c>
      <c r="C57" s="370" t="n">
        <v>49207.229589</v>
      </c>
      <c r="D57" s="370" t="n">
        <v>49657.384934</v>
      </c>
      <c r="E57" s="370" t="n">
        <v>0</v>
      </c>
      <c r="F57" s="370" t="n">
        <v>0</v>
      </c>
      <c r="G57" s="370" t="n">
        <v>950</v>
      </c>
      <c r="H57" s="370" t="n">
        <v>3964.6515235192</v>
      </c>
      <c r="I57" s="370" t="n">
        <v>4387.427565462</v>
      </c>
      <c r="J57" s="370" t="n">
        <v>4042.905048</v>
      </c>
      <c r="K57" s="370" t="n">
        <v>1.5</v>
      </c>
      <c r="L57" s="370" t="n">
        <v>0.3</v>
      </c>
      <c r="M57" s="370" t="n">
        <v>1.718678</v>
      </c>
      <c r="N57" s="370" t="n">
        <v>18.9118</v>
      </c>
      <c r="O57" s="370" t="n">
        <v>141.182694</v>
      </c>
      <c r="P57" s="370" t="n">
        <v>300</v>
      </c>
      <c r="Q57" s="370" t="n">
        <v>0</v>
      </c>
      <c r="R57" s="370" t="n">
        <v>2799.22034212166</v>
      </c>
      <c r="S57" s="370" t="n">
        <v>11772.2069051826</v>
      </c>
      <c r="T57" s="384"/>
    </row>
    <row r="58" s="218" customFormat="true" ht="20.1" hidden="false" customHeight="true" outlineLevel="0" collapsed="false">
      <c r="A58" s="369" t="s">
        <v>8</v>
      </c>
      <c r="B58" s="370" t="n">
        <v>3838.89882106098</v>
      </c>
      <c r="C58" s="370" t="n">
        <v>49017.946078</v>
      </c>
      <c r="D58" s="370" t="n">
        <v>48367.801133</v>
      </c>
      <c r="E58" s="370" t="n">
        <v>0</v>
      </c>
      <c r="F58" s="370" t="n">
        <v>0</v>
      </c>
      <c r="G58" s="370" t="n">
        <v>1600</v>
      </c>
      <c r="H58" s="370" t="n">
        <v>3167.56258182796</v>
      </c>
      <c r="I58" s="370" t="n">
        <v>1636.31367984168</v>
      </c>
      <c r="J58" s="370" t="n">
        <v>5578.055028</v>
      </c>
      <c r="K58" s="370" t="n">
        <v>3.3</v>
      </c>
      <c r="L58" s="370" t="n">
        <v>3.6</v>
      </c>
      <c r="M58" s="370" t="n">
        <v>0</v>
      </c>
      <c r="N58" s="370" t="n">
        <v>17.25575</v>
      </c>
      <c r="O58" s="370" t="n">
        <v>123.710994</v>
      </c>
      <c r="P58" s="370" t="n">
        <v>240</v>
      </c>
      <c r="Q58" s="370" t="n">
        <v>0</v>
      </c>
      <c r="R58" s="370" t="n">
        <v>3039.22034212166</v>
      </c>
      <c r="S58" s="370" t="n">
        <v>14179.8851851826</v>
      </c>
      <c r="T58" s="385"/>
    </row>
    <row r="59" s="218" customFormat="true" ht="20.1" hidden="false" customHeight="true" outlineLevel="0" collapsed="false">
      <c r="A59" s="367" t="s">
        <v>9</v>
      </c>
      <c r="B59" s="368" t="n">
        <v>3838.89882106098</v>
      </c>
      <c r="C59" s="368" t="n">
        <v>42778.771754</v>
      </c>
      <c r="D59" s="368" t="n">
        <v>43128.736649</v>
      </c>
      <c r="E59" s="368" t="n">
        <v>0</v>
      </c>
      <c r="F59" s="368" t="n">
        <v>0</v>
      </c>
      <c r="G59" s="368" t="n">
        <v>1250</v>
      </c>
      <c r="H59" s="368" t="n">
        <v>8046.98194095123</v>
      </c>
      <c r="I59" s="368" t="n">
        <v>4265.5260109128</v>
      </c>
      <c r="J59" s="368" t="n">
        <v>9357.546198</v>
      </c>
      <c r="K59" s="368" t="n">
        <v>0</v>
      </c>
      <c r="L59" s="368" t="n">
        <v>0.6</v>
      </c>
      <c r="M59" s="368" t="n">
        <v>20.71639</v>
      </c>
      <c r="N59" s="368" t="n">
        <v>7.263032</v>
      </c>
      <c r="O59" s="368" t="n">
        <v>139.595826</v>
      </c>
      <c r="P59" s="368" t="n">
        <v>3425.38083737875</v>
      </c>
      <c r="Q59" s="368" t="n">
        <v>3160.04075782368</v>
      </c>
      <c r="R59" s="368" t="n">
        <v>3304.55912230713</v>
      </c>
      <c r="S59" s="368" t="n">
        <v>17890.5999673681</v>
      </c>
      <c r="T59" s="386"/>
    </row>
    <row r="60" s="218" customFormat="true" ht="20.1" hidden="false" customHeight="true" outlineLevel="0" collapsed="false">
      <c r="A60" s="367" t="s">
        <v>470</v>
      </c>
      <c r="B60" s="368" t="n">
        <v>3838.89882106098</v>
      </c>
      <c r="C60" s="368" t="n">
        <v>52507.7417805</v>
      </c>
      <c r="D60" s="368" t="n">
        <v>53757.6164055</v>
      </c>
      <c r="E60" s="368" t="n">
        <v>0</v>
      </c>
      <c r="F60" s="368" t="n">
        <v>0</v>
      </c>
      <c r="G60" s="368" t="n">
        <v>0</v>
      </c>
      <c r="H60" s="368" t="n">
        <v>9866.7631341779</v>
      </c>
      <c r="I60" s="368" t="n">
        <v>6231.4016006925</v>
      </c>
      <c r="J60" s="368" t="n">
        <v>12986.95671</v>
      </c>
      <c r="K60" s="368" t="n">
        <v>0.6</v>
      </c>
      <c r="L60" s="368" t="n">
        <v>1.2</v>
      </c>
      <c r="M60" s="368" t="n">
        <v>34.990977</v>
      </c>
      <c r="N60" s="368" t="n">
        <v>73.436669</v>
      </c>
      <c r="O60" s="368" t="n">
        <v>100.874652</v>
      </c>
      <c r="P60" s="368" t="n">
        <v>280</v>
      </c>
      <c r="Q60" s="368" t="n">
        <v>0</v>
      </c>
      <c r="R60" s="368" t="n">
        <v>3584.55912230713</v>
      </c>
      <c r="S60" s="368" t="n">
        <v>20511.2893053681</v>
      </c>
      <c r="T60" s="373"/>
    </row>
    <row r="61" s="218" customFormat="true" ht="20.1" hidden="false" customHeight="true" outlineLevel="0" collapsed="false">
      <c r="A61" s="369" t="s">
        <v>471</v>
      </c>
      <c r="B61" s="370" t="n">
        <v>3838.89882106098</v>
      </c>
      <c r="C61" s="370" t="n">
        <v>66260.846869</v>
      </c>
      <c r="D61" s="370" t="n">
        <v>63861.087589</v>
      </c>
      <c r="E61" s="370" t="n">
        <v>799.328</v>
      </c>
      <c r="F61" s="370" t="n">
        <v>799.328</v>
      </c>
      <c r="G61" s="370" t="n">
        <v>2400</v>
      </c>
      <c r="H61" s="370" t="n">
        <v>7299.9999600528</v>
      </c>
      <c r="I61" s="370" t="n">
        <v>7009.20747027316</v>
      </c>
      <c r="J61" s="370" t="n">
        <v>13277.845308</v>
      </c>
      <c r="K61" s="370" t="n">
        <v>0</v>
      </c>
      <c r="L61" s="370" t="n">
        <v>0</v>
      </c>
      <c r="M61" s="370" t="n">
        <v>14.229911</v>
      </c>
      <c r="N61" s="370" t="n">
        <v>25.003417</v>
      </c>
      <c r="O61" s="370" t="n">
        <v>90.228198</v>
      </c>
      <c r="P61" s="370" t="n">
        <v>0</v>
      </c>
      <c r="Q61" s="370" t="n">
        <v>1914.27337678</v>
      </c>
      <c r="R61" s="370" t="n">
        <v>1670.28574552713</v>
      </c>
      <c r="S61" s="370" t="n">
        <v>21277.2580725881</v>
      </c>
      <c r="T61" s="373"/>
    </row>
    <row r="62" s="218" customFormat="true" ht="20.1" hidden="false" customHeight="true" outlineLevel="0" collapsed="false">
      <c r="A62" s="369" t="s">
        <v>472</v>
      </c>
      <c r="B62" s="370" t="n">
        <v>3628.81070139092</v>
      </c>
      <c r="C62" s="370" t="n">
        <v>25801.595346</v>
      </c>
      <c r="D62" s="370" t="n">
        <v>28201.354626</v>
      </c>
      <c r="E62" s="370" t="n">
        <v>499.715</v>
      </c>
      <c r="F62" s="370" t="n">
        <v>499.715</v>
      </c>
      <c r="G62" s="370" t="n">
        <v>0</v>
      </c>
      <c r="H62" s="370" t="n">
        <v>11535.5352200692</v>
      </c>
      <c r="I62" s="370" t="n">
        <v>12826.1363347198</v>
      </c>
      <c r="J62" s="370" t="n">
        <v>12002.56395</v>
      </c>
      <c r="K62" s="370" t="n">
        <v>1.2</v>
      </c>
      <c r="L62" s="370" t="n">
        <v>1.2</v>
      </c>
      <c r="M62" s="370" t="n">
        <v>19.830374</v>
      </c>
      <c r="N62" s="370" t="n">
        <v>12.17962</v>
      </c>
      <c r="O62" s="370" t="n">
        <v>97.780249</v>
      </c>
      <c r="P62" s="370" t="n">
        <v>1682.85717557836</v>
      </c>
      <c r="Q62" s="370" t="n">
        <v>1671.92700086206</v>
      </c>
      <c r="R62" s="370" t="n">
        <v>1681.21040563238</v>
      </c>
      <c r="S62" s="370" t="n">
        <v>17410.3653060233</v>
      </c>
      <c r="T62" s="373"/>
    </row>
    <row r="63" s="218" customFormat="true" ht="20.1" hidden="false" customHeight="true" outlineLevel="0" collapsed="false">
      <c r="A63" s="374" t="n">
        <v>2021</v>
      </c>
      <c r="B63" s="375"/>
      <c r="C63" s="372" t="n">
        <v>195533.2190445</v>
      </c>
      <c r="D63" s="372" t="n">
        <v>193513.6849265</v>
      </c>
      <c r="E63" s="372" t="n">
        <v>12900.0121</v>
      </c>
      <c r="F63" s="372" t="n">
        <v>12900.0121</v>
      </c>
      <c r="G63" s="376"/>
      <c r="H63" s="372" t="n">
        <v>68969.7345340436</v>
      </c>
      <c r="I63" s="372" t="n">
        <v>60869.9250435693</v>
      </c>
      <c r="J63" s="374"/>
      <c r="K63" s="372" t="n">
        <v>14.1</v>
      </c>
      <c r="L63" s="372" t="n">
        <v>10.5</v>
      </c>
      <c r="M63" s="372" t="n">
        <v>78.576471</v>
      </c>
      <c r="N63" s="372" t="n">
        <v>135.773607</v>
      </c>
      <c r="O63" s="377"/>
      <c r="P63" s="372" t="n">
        <v>5556.00153430887</v>
      </c>
      <c r="Q63" s="372" t="n">
        <v>4216.55193756358</v>
      </c>
      <c r="R63" s="377"/>
      <c r="S63" s="374"/>
      <c r="T63" s="373"/>
    </row>
    <row r="64" s="218" customFormat="true" ht="20.1" hidden="false" customHeight="true" outlineLevel="0" collapsed="false">
      <c r="A64" s="367" t="s">
        <v>464</v>
      </c>
      <c r="B64" s="368" t="n">
        <v>3716.39769200544</v>
      </c>
      <c r="C64" s="368" t="n">
        <v>41979.9241465</v>
      </c>
      <c r="D64" s="368" t="n">
        <v>40380.3387065</v>
      </c>
      <c r="E64" s="368" t="n">
        <v>1898.529</v>
      </c>
      <c r="F64" s="368" t="n">
        <v>1598.751</v>
      </c>
      <c r="G64" s="368" t="n">
        <v>1900</v>
      </c>
      <c r="H64" s="368" t="n">
        <v>10456.7644364436</v>
      </c>
      <c r="I64" s="368" t="n">
        <v>7289.4185102972</v>
      </c>
      <c r="J64" s="368" t="n">
        <v>15499.8597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100.00999</v>
      </c>
      <c r="P64" s="368" t="n">
        <v>0</v>
      </c>
      <c r="Q64" s="368" t="n">
        <v>0</v>
      </c>
      <c r="R64" s="368" t="n">
        <v>1684.2163682138</v>
      </c>
      <c r="S64" s="368" t="n">
        <v>22900.4837502192</v>
      </c>
      <c r="T64" s="373"/>
      <c r="U64" s="373"/>
    </row>
    <row r="65" s="218" customFormat="true" ht="20.1" hidden="false" customHeight="true" outlineLevel="0" collapsed="false">
      <c r="A65" s="367" t="s">
        <v>465</v>
      </c>
      <c r="B65" s="368" t="n">
        <v>3716.39769200544</v>
      </c>
      <c r="C65" s="368" t="n">
        <v>43525.1466805</v>
      </c>
      <c r="D65" s="368" t="n">
        <v>44325.1493525</v>
      </c>
      <c r="E65" s="368" t="n">
        <v>3697.262</v>
      </c>
      <c r="F65" s="368" t="n">
        <v>2997.78</v>
      </c>
      <c r="G65" s="368" t="n">
        <v>1800</v>
      </c>
      <c r="H65" s="368" t="n">
        <v>4955.6075987438</v>
      </c>
      <c r="I65" s="368" t="n">
        <v>7310.4444553124</v>
      </c>
      <c r="J65" s="368" t="n">
        <v>13125.8172</v>
      </c>
      <c r="K65" s="368" t="n">
        <v>6.9</v>
      </c>
      <c r="L65" s="368" t="n">
        <v>3.3</v>
      </c>
      <c r="M65" s="368" t="n">
        <v>0</v>
      </c>
      <c r="N65" s="368" t="n">
        <v>1.04655</v>
      </c>
      <c r="O65" s="368" t="n">
        <v>102.55486</v>
      </c>
      <c r="P65" s="368" t="n">
        <v>0</v>
      </c>
      <c r="Q65" s="368" t="n">
        <v>0</v>
      </c>
      <c r="R65" s="368" t="n">
        <v>1684.2163682138</v>
      </c>
      <c r="S65" s="368" t="n">
        <v>20428.9861202192</v>
      </c>
      <c r="T65" s="373"/>
      <c r="U65" s="373"/>
    </row>
    <row r="66" s="218" customFormat="true" ht="20.1" hidden="false" customHeight="true" outlineLevel="0" collapsed="false">
      <c r="A66" s="369" t="s">
        <v>466</v>
      </c>
      <c r="B66" s="370" t="n">
        <v>3716.39769200544</v>
      </c>
      <c r="C66" s="370" t="n">
        <v>32136.245891</v>
      </c>
      <c r="D66" s="370" t="n">
        <v>32086.443551</v>
      </c>
      <c r="E66" s="370" t="n">
        <v>3007.1881</v>
      </c>
      <c r="F66" s="370" t="n">
        <v>3207.6401</v>
      </c>
      <c r="G66" s="370" t="n">
        <v>1650</v>
      </c>
      <c r="H66" s="370" t="n">
        <v>9686.5843467815</v>
      </c>
      <c r="I66" s="370" t="n">
        <v>7117.8504814256</v>
      </c>
      <c r="J66" s="370" t="n">
        <v>15710.8857</v>
      </c>
      <c r="K66" s="370" t="n">
        <v>0</v>
      </c>
      <c r="L66" s="370" t="n">
        <v>0</v>
      </c>
      <c r="M66" s="370" t="n">
        <v>17.46995</v>
      </c>
      <c r="N66" s="370" t="n">
        <v>17.469</v>
      </c>
      <c r="O66" s="370" t="n">
        <v>102.55486</v>
      </c>
      <c r="P66" s="370" t="n">
        <v>1872.40781842497</v>
      </c>
      <c r="Q66" s="370" t="n">
        <v>1743.51573849884</v>
      </c>
      <c r="R66" s="370" t="n">
        <v>1813.11003564</v>
      </c>
      <c r="S66" s="370" t="n">
        <v>22992.9482876454</v>
      </c>
      <c r="T66" s="373"/>
      <c r="U66" s="373"/>
    </row>
    <row r="67" s="218" customFormat="true" ht="20.1" hidden="false" customHeight="true" outlineLevel="0" collapsed="false">
      <c r="A67" s="369" t="s">
        <v>467</v>
      </c>
      <c r="B67" s="370" t="n">
        <v>3716.39769200544</v>
      </c>
      <c r="C67" s="370" t="n">
        <v>22587.686331</v>
      </c>
      <c r="D67" s="370" t="n">
        <v>22437.598991</v>
      </c>
      <c r="E67" s="370" t="n">
        <v>1998.62</v>
      </c>
      <c r="F67" s="370" t="n">
        <v>2297.773</v>
      </c>
      <c r="G67" s="370" t="n">
        <v>1500</v>
      </c>
      <c r="H67" s="370" t="n">
        <v>13440.5138889346</v>
      </c>
      <c r="I67" s="370" t="n">
        <v>11506.7573421683</v>
      </c>
      <c r="J67" s="370" t="n">
        <v>17662.8762</v>
      </c>
      <c r="K67" s="370" t="n">
        <v>0.3</v>
      </c>
      <c r="L67" s="370" t="n">
        <v>0.3</v>
      </c>
      <c r="M67" s="370" t="n">
        <v>26.973281</v>
      </c>
      <c r="N67" s="370" t="n">
        <v>26.973072</v>
      </c>
      <c r="O67" s="370" t="n">
        <v>102.55486</v>
      </c>
      <c r="P67" s="370" t="n">
        <v>240</v>
      </c>
      <c r="Q67" s="370" t="n">
        <v>0</v>
      </c>
      <c r="R67" s="370" t="n">
        <v>2053.11003564</v>
      </c>
      <c r="S67" s="370" t="n">
        <v>25034.9387876454</v>
      </c>
      <c r="T67" s="373"/>
      <c r="U67" s="373"/>
    </row>
    <row r="68" s="218" customFormat="true" ht="19.5" hidden="false" customHeight="true" outlineLevel="0" collapsed="false">
      <c r="A68" s="371" t="s">
        <v>468</v>
      </c>
      <c r="B68" s="368" t="n">
        <v>3716.39769200544</v>
      </c>
      <c r="C68" s="368" t="n">
        <v>15468.277795</v>
      </c>
      <c r="D68" s="368" t="n">
        <v>15468.277795</v>
      </c>
      <c r="E68" s="368" t="n">
        <v>899.379</v>
      </c>
      <c r="F68" s="368" t="n">
        <v>1399.034</v>
      </c>
      <c r="G68" s="368" t="n">
        <v>1000</v>
      </c>
      <c r="H68" s="368" t="n">
        <v>12550.1013987778</v>
      </c>
      <c r="I68" s="368" t="n">
        <v>10215.7428800202</v>
      </c>
      <c r="J68" s="368" t="n">
        <v>20019.3332</v>
      </c>
      <c r="K68" s="368" t="n">
        <v>0</v>
      </c>
      <c r="L68" s="368" t="n">
        <v>0</v>
      </c>
      <c r="M68" s="368" t="n">
        <v>11.584089</v>
      </c>
      <c r="N68" s="368" t="n">
        <v>7.373289</v>
      </c>
      <c r="O68" s="368" t="n">
        <v>106.77538</v>
      </c>
      <c r="P68" s="368" t="n">
        <v>240</v>
      </c>
      <c r="Q68" s="368" t="n">
        <v>0</v>
      </c>
      <c r="R68" s="368" t="n">
        <v>2293.11003564</v>
      </c>
      <c r="S68" s="368" t="n">
        <v>27135.6163076454</v>
      </c>
      <c r="T68" s="373"/>
      <c r="U68" s="373"/>
    </row>
    <row r="69" s="218" customFormat="true" ht="19.5" hidden="false" customHeight="true" outlineLevel="0" collapsed="false">
      <c r="A69" s="371" t="s">
        <v>469</v>
      </c>
      <c r="B69" s="368" t="n">
        <v>3468.30917733732</v>
      </c>
      <c r="C69" s="368" t="n">
        <v>17133.3485695</v>
      </c>
      <c r="D69" s="368" t="n">
        <v>16033.1025795</v>
      </c>
      <c r="E69" s="368" t="n">
        <v>699.517</v>
      </c>
      <c r="F69" s="368" t="n">
        <v>699.517</v>
      </c>
      <c r="G69" s="368" t="n">
        <v>2000</v>
      </c>
      <c r="H69" s="368" t="n">
        <v>6155.9633726853</v>
      </c>
      <c r="I69" s="368" t="n">
        <v>7003.4334354673</v>
      </c>
      <c r="J69" s="368" t="n">
        <v>19175.2292</v>
      </c>
      <c r="K69" s="368" t="n">
        <v>0</v>
      </c>
      <c r="L69" s="368" t="n">
        <v>0</v>
      </c>
      <c r="M69" s="368" t="n">
        <v>0</v>
      </c>
      <c r="N69" s="368" t="n">
        <v>5.63493</v>
      </c>
      <c r="O69" s="368" t="n">
        <v>101.14802</v>
      </c>
      <c r="P69" s="368" t="n">
        <v>2723.5937158839</v>
      </c>
      <c r="Q69" s="368" t="n">
        <v>2473.03619906474</v>
      </c>
      <c r="R69" s="368" t="n">
        <v>2543.6663056619</v>
      </c>
      <c r="S69" s="368" t="n">
        <v>27288.3527029992</v>
      </c>
      <c r="T69" s="373"/>
      <c r="U69" s="373"/>
    </row>
    <row r="70" s="218" customFormat="true" ht="20.1" hidden="false" customHeight="true" outlineLevel="0" collapsed="false">
      <c r="A70" s="369" t="s">
        <v>7</v>
      </c>
      <c r="B70" s="387" t="n">
        <v>3468.30917733732</v>
      </c>
      <c r="C70" s="387" t="n">
        <v>19182.869471</v>
      </c>
      <c r="D70" s="387" t="n">
        <v>19982.996551</v>
      </c>
      <c r="E70" s="387" t="n">
        <v>699.517</v>
      </c>
      <c r="F70" s="387" t="n">
        <v>699.517</v>
      </c>
      <c r="G70" s="387" t="n">
        <v>1200</v>
      </c>
      <c r="H70" s="387" t="n">
        <v>11724.199491677</v>
      </c>
      <c r="I70" s="387" t="n">
        <v>10426.2779388783</v>
      </c>
      <c r="J70" s="387" t="n">
        <v>20202.2224</v>
      </c>
      <c r="K70" s="387" t="n">
        <v>0</v>
      </c>
      <c r="L70" s="387" t="n">
        <v>0</v>
      </c>
      <c r="M70" s="387" t="n">
        <v>1.75938</v>
      </c>
      <c r="N70" s="387" t="n">
        <v>9.901808</v>
      </c>
      <c r="O70" s="387" t="n">
        <v>94.46553</v>
      </c>
      <c r="P70" s="387" t="n">
        <v>300</v>
      </c>
      <c r="Q70" s="387" t="n">
        <v>0</v>
      </c>
      <c r="R70" s="387" t="n">
        <v>2843.6663056619</v>
      </c>
      <c r="S70" s="387" t="n">
        <v>27808.6634129992</v>
      </c>
      <c r="T70" s="373"/>
      <c r="U70" s="373"/>
    </row>
    <row r="71" s="218" customFormat="true" ht="20.1" hidden="false" customHeight="true" outlineLevel="0" collapsed="false">
      <c r="A71" s="369" t="s">
        <v>8</v>
      </c>
      <c r="B71" s="387" t="n">
        <v>3468.30917733732</v>
      </c>
      <c r="C71" s="387" t="n">
        <v>1759.86008</v>
      </c>
      <c r="D71" s="387" t="n">
        <v>1399.8887</v>
      </c>
      <c r="E71" s="387" t="n">
        <v>0</v>
      </c>
      <c r="F71" s="387" t="n">
        <v>0</v>
      </c>
      <c r="G71" s="387" t="n">
        <v>1600</v>
      </c>
      <c r="H71" s="387" t="n">
        <v>0</v>
      </c>
      <c r="I71" s="387" t="n">
        <v>0</v>
      </c>
      <c r="J71" s="387" t="n">
        <v>19790.7217</v>
      </c>
      <c r="K71" s="387" t="n">
        <v>6.9</v>
      </c>
      <c r="L71" s="387" t="n">
        <v>6.9</v>
      </c>
      <c r="M71" s="387" t="n">
        <v>20.789771</v>
      </c>
      <c r="N71" s="387" t="n">
        <v>49.732608</v>
      </c>
      <c r="O71" s="387" t="n">
        <v>89.62181</v>
      </c>
      <c r="P71" s="387" t="n">
        <v>180</v>
      </c>
      <c r="Q71" s="387" t="n">
        <v>0</v>
      </c>
      <c r="R71" s="387" t="n">
        <v>3023.6663056619</v>
      </c>
      <c r="S71" s="387" t="n">
        <v>27972.3189929992</v>
      </c>
      <c r="T71" s="373"/>
      <c r="U71" s="373"/>
    </row>
    <row r="72" s="218" customFormat="true" ht="19.5" hidden="false" customHeight="true" outlineLevel="0" collapsed="false">
      <c r="A72" s="371" t="s">
        <v>9</v>
      </c>
      <c r="B72" s="368"/>
      <c r="C72" s="368" t="n">
        <v>1759.86008</v>
      </c>
      <c r="D72" s="368" t="n">
        <v>1399.8887</v>
      </c>
      <c r="E72" s="368" t="n">
        <v>0</v>
      </c>
      <c r="F72" s="368" t="n">
        <v>0</v>
      </c>
      <c r="G72" s="368"/>
      <c r="H72" s="368" t="n">
        <v>0</v>
      </c>
      <c r="I72" s="368" t="n">
        <v>0</v>
      </c>
      <c r="J72" s="368"/>
      <c r="K72" s="368" t="n">
        <v>0</v>
      </c>
      <c r="L72" s="368" t="n">
        <v>0</v>
      </c>
      <c r="M72" s="368" t="n">
        <v>0</v>
      </c>
      <c r="N72" s="368" t="n">
        <v>17.64235</v>
      </c>
      <c r="O72" s="368"/>
      <c r="P72" s="368" t="n">
        <v>0</v>
      </c>
      <c r="Q72" s="368" t="n">
        <v>0</v>
      </c>
      <c r="R72" s="368"/>
      <c r="S72" s="368"/>
      <c r="T72" s="373"/>
      <c r="U72" s="373"/>
    </row>
    <row r="73" s="218" customFormat="true" ht="20.1" hidden="false" customHeight="true" outlineLevel="0" collapsed="false">
      <c r="A73" s="371" t="s">
        <v>12</v>
      </c>
      <c r="B73" s="368" t="n">
        <v>3468.30917733732</v>
      </c>
      <c r="C73" s="368" t="n">
        <v>1759.86008</v>
      </c>
      <c r="D73" s="368" t="n">
        <v>1399.8887</v>
      </c>
      <c r="E73" s="368" t="n">
        <v>0</v>
      </c>
      <c r="F73" s="368" t="n">
        <v>0</v>
      </c>
      <c r="G73" s="368" t="n">
        <v>1960</v>
      </c>
      <c r="H73" s="368" t="n">
        <v>0</v>
      </c>
      <c r="I73" s="368" t="n">
        <v>0</v>
      </c>
      <c r="J73" s="368" t="n">
        <v>19790.7217</v>
      </c>
      <c r="K73" s="368" t="n">
        <v>0</v>
      </c>
      <c r="L73" s="368" t="n">
        <v>0</v>
      </c>
      <c r="M73" s="368" t="n">
        <v>0</v>
      </c>
      <c r="N73" s="368" t="n">
        <v>17.64235</v>
      </c>
      <c r="O73" s="368" t="n">
        <v>89.62181</v>
      </c>
      <c r="P73" s="368" t="n">
        <v>0</v>
      </c>
      <c r="Q73" s="368" t="n">
        <v>0</v>
      </c>
      <c r="R73" s="368" t="n">
        <v>3023.6663056619</v>
      </c>
      <c r="S73" s="368" t="n">
        <v>28332.3189929992</v>
      </c>
      <c r="T73" s="373"/>
    </row>
    <row r="74" s="218" customFormat="true" ht="7.5" hidden="false" customHeight="true" outlineLevel="0" collapsed="false">
      <c r="A74" s="388"/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</row>
    <row r="75" customFormat="false" ht="15" hidden="false" customHeight="false" outlineLevel="0" collapsed="false">
      <c r="A75" s="390" t="s">
        <v>514</v>
      </c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2"/>
      <c r="Q75" s="392"/>
      <c r="R75" s="231"/>
      <c r="S75" s="393"/>
    </row>
    <row r="76" customFormat="false" ht="15" hidden="false" customHeight="false" outlineLevel="0" collapsed="false">
      <c r="A76" s="390" t="s">
        <v>515</v>
      </c>
      <c r="B76" s="394"/>
      <c r="C76" s="394"/>
      <c r="D76" s="394"/>
      <c r="E76" s="394"/>
      <c r="F76" s="394"/>
      <c r="G76" s="395"/>
      <c r="H76" s="395"/>
      <c r="I76" s="395"/>
      <c r="J76" s="395"/>
      <c r="K76" s="395"/>
      <c r="L76" s="395"/>
      <c r="M76" s="396"/>
      <c r="N76" s="395"/>
      <c r="O76" s="397"/>
      <c r="P76" s="368"/>
      <c r="Q76" s="398"/>
      <c r="R76" s="391"/>
      <c r="S76" s="391"/>
      <c r="T76" s="239"/>
      <c r="U76" s="239"/>
      <c r="V76" s="210"/>
      <c r="W76" s="210"/>
    </row>
    <row r="77" customFormat="false" ht="15" hidden="false" customHeight="false" outlineLevel="0" collapsed="false">
      <c r="A77" s="390" t="s">
        <v>516</v>
      </c>
      <c r="B77" s="394"/>
      <c r="C77" s="394"/>
      <c r="D77" s="394"/>
      <c r="E77" s="394"/>
      <c r="F77" s="394"/>
      <c r="G77" s="395"/>
      <c r="H77" s="395"/>
      <c r="I77" s="396"/>
      <c r="J77" s="395"/>
      <c r="K77" s="395"/>
      <c r="L77" s="395"/>
      <c r="M77" s="395"/>
      <c r="N77" s="397"/>
      <c r="O77" s="368"/>
      <c r="P77" s="368"/>
      <c r="Q77" s="368"/>
      <c r="R77" s="391"/>
      <c r="S77" s="395"/>
      <c r="T77" s="239"/>
      <c r="U77" s="239"/>
      <c r="V77" s="210"/>
      <c r="W77" s="210"/>
    </row>
    <row r="78" customFormat="false" ht="15" hidden="false" customHeight="false" outlineLevel="0" collapsed="false">
      <c r="A78" s="390" t="s">
        <v>517</v>
      </c>
      <c r="B78" s="394"/>
      <c r="C78" s="394"/>
      <c r="D78" s="394"/>
      <c r="E78" s="394"/>
      <c r="F78" s="394"/>
      <c r="G78" s="395"/>
      <c r="H78" s="395"/>
      <c r="I78" s="395"/>
      <c r="J78" s="395"/>
      <c r="K78" s="395"/>
      <c r="L78" s="395"/>
      <c r="M78" s="399"/>
      <c r="N78" s="395"/>
      <c r="O78" s="381"/>
      <c r="P78" s="400"/>
      <c r="Q78" s="401"/>
      <c r="R78" s="395"/>
      <c r="S78" s="395"/>
      <c r="T78" s="239"/>
      <c r="U78" s="368"/>
      <c r="V78" s="210"/>
      <c r="W78" s="210"/>
      <c r="X78" s="0"/>
    </row>
    <row r="79" customFormat="false" ht="15" hidden="false" customHeight="false" outlineLevel="0" collapsed="false">
      <c r="A79" s="402" t="s">
        <v>518</v>
      </c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3"/>
      <c r="N79" s="404"/>
      <c r="O79" s="395"/>
      <c r="P79" s="405"/>
      <c r="Q79" s="406"/>
      <c r="R79" s="395"/>
      <c r="S79" s="407"/>
      <c r="T79" s="239"/>
      <c r="U79" s="239"/>
      <c r="V79" s="210"/>
      <c r="W79" s="210"/>
    </row>
    <row r="80" customFormat="false" ht="15" hidden="false" customHeight="false" outlineLevel="0" collapsed="false">
      <c r="A80" s="402" t="s">
        <v>519</v>
      </c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3"/>
      <c r="N80" s="404"/>
      <c r="O80" s="408"/>
      <c r="P80" s="409"/>
      <c r="Q80" s="402"/>
      <c r="R80" s="395"/>
      <c r="S80" s="410"/>
      <c r="T80" s="239"/>
      <c r="U80" s="239"/>
      <c r="V80" s="210"/>
      <c r="W80" s="210"/>
    </row>
    <row r="81" customFormat="false" ht="15" hidden="false" customHeight="false" outlineLevel="0" collapsed="false">
      <c r="A81" s="402" t="s">
        <v>520</v>
      </c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381"/>
      <c r="P81" s="409"/>
      <c r="Q81" s="402"/>
      <c r="R81" s="402"/>
      <c r="S81" s="402"/>
      <c r="T81" s="239"/>
      <c r="U81" s="239"/>
      <c r="V81" s="210"/>
      <c r="W81" s="210"/>
    </row>
    <row r="82" customFormat="false" ht="15" hidden="false" customHeight="false" outlineLevel="0" collapsed="false">
      <c r="A82" s="402" t="s">
        <v>521</v>
      </c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6"/>
      <c r="Q82" s="402"/>
      <c r="R82" s="402"/>
      <c r="S82" s="402"/>
      <c r="T82" s="239"/>
      <c r="U82" s="239"/>
      <c r="V82" s="210"/>
      <c r="W82" s="210"/>
    </row>
    <row r="83" customFormat="false" ht="15" hidden="false" customHeight="false" outlineLevel="0" collapsed="false">
      <c r="A83" s="390" t="s">
        <v>522</v>
      </c>
      <c r="B83" s="394"/>
      <c r="C83" s="394"/>
      <c r="D83" s="394"/>
      <c r="E83" s="411"/>
      <c r="F83" s="411"/>
      <c r="G83" s="397"/>
      <c r="H83" s="397"/>
      <c r="I83" s="396"/>
      <c r="J83" s="396"/>
      <c r="K83" s="396"/>
      <c r="L83" s="396"/>
      <c r="M83" s="396"/>
      <c r="N83" s="396"/>
      <c r="O83" s="396"/>
      <c r="P83" s="411"/>
      <c r="Q83" s="395"/>
      <c r="R83" s="412"/>
      <c r="S83" s="395"/>
      <c r="T83" s="239"/>
      <c r="U83" s="239"/>
      <c r="V83" s="210"/>
      <c r="W83" s="210"/>
    </row>
    <row r="84" customFormat="false" ht="15" hidden="false" customHeight="false" outlineLevel="0" collapsed="false">
      <c r="A84" s="390" t="s">
        <v>523</v>
      </c>
      <c r="B84" s="413"/>
      <c r="C84" s="395"/>
      <c r="D84" s="395"/>
      <c r="E84" s="414"/>
      <c r="F84" s="415"/>
      <c r="G84" s="416"/>
      <c r="H84" s="396"/>
      <c r="I84" s="397"/>
      <c r="J84" s="391"/>
      <c r="K84" s="391"/>
      <c r="L84" s="391"/>
      <c r="M84" s="391"/>
      <c r="N84" s="391"/>
      <c r="O84" s="404"/>
      <c r="P84" s="417"/>
      <c r="Q84" s="398"/>
      <c r="R84" s="391"/>
      <c r="S84" s="397"/>
      <c r="T84" s="239"/>
      <c r="U84" s="239"/>
      <c r="V84" s="210"/>
      <c r="W84" s="210"/>
    </row>
    <row r="85" customFormat="false" ht="15" hidden="false" customHeight="false" outlineLevel="0" collapsed="false">
      <c r="B85" s="214"/>
      <c r="C85" s="418"/>
      <c r="D85" s="231"/>
      <c r="E85" s="239"/>
      <c r="F85" s="419"/>
      <c r="G85" s="395"/>
      <c r="H85" s="395"/>
      <c r="I85" s="239"/>
      <c r="J85" s="381"/>
      <c r="K85" s="420"/>
      <c r="L85" s="420"/>
      <c r="M85" s="420"/>
      <c r="N85" s="420"/>
      <c r="O85" s="391"/>
      <c r="Q85" s="210"/>
      <c r="R85" s="239"/>
    </row>
    <row r="86" customFormat="false" ht="15" hidden="false" customHeight="false" outlineLevel="0" collapsed="false">
      <c r="B86" s="214"/>
      <c r="C86" s="421"/>
      <c r="D86" s="231"/>
      <c r="E86" s="422"/>
      <c r="F86" s="414"/>
      <c r="G86" s="423"/>
      <c r="H86" s="395"/>
      <c r="J86" s="391"/>
      <c r="O86" s="404"/>
    </row>
    <row r="87" customFormat="false" ht="15" hidden="false" customHeight="false" outlineLevel="0" collapsed="false">
      <c r="B87" s="381"/>
      <c r="D87" s="383"/>
      <c r="E87" s="414"/>
      <c r="F87" s="424"/>
      <c r="G87" s="383"/>
      <c r="H87" s="396"/>
      <c r="J87" s="213"/>
    </row>
    <row r="88" customFormat="false" ht="15" hidden="false" customHeight="false" outlineLevel="0" collapsed="false">
      <c r="E88" s="214"/>
      <c r="F88" s="424"/>
      <c r="G88" s="412"/>
      <c r="H88" s="395"/>
      <c r="I88" s="213"/>
    </row>
    <row r="89" customFormat="false" ht="15" hidden="false" customHeight="false" outlineLevel="0" collapsed="false">
      <c r="E89" s="214"/>
      <c r="F89" s="424"/>
      <c r="G89" s="368"/>
      <c r="H89" s="0"/>
      <c r="I89" s="213"/>
    </row>
    <row r="90" customFormat="false" ht="15" hidden="false" customHeight="false" outlineLevel="0" collapsed="false">
      <c r="E90" s="231"/>
      <c r="F90" s="424"/>
      <c r="G90" s="368"/>
      <c r="H90" s="395"/>
    </row>
    <row r="91" customFormat="false" ht="15" hidden="false" customHeight="false" outlineLevel="0" collapsed="false">
      <c r="F91" s="424"/>
      <c r="G91" s="368"/>
      <c r="H91" s="396"/>
    </row>
    <row r="92" customFormat="false" ht="15" hidden="false" customHeight="false" outlineLevel="0" collapsed="false">
      <c r="F92" s="424"/>
    </row>
    <row r="93" customFormat="false" ht="15" hidden="false" customHeight="false" outlineLevel="0" collapsed="false">
      <c r="C93" s="0"/>
      <c r="E93" s="0"/>
      <c r="F93" s="424"/>
    </row>
    <row r="94" customFormat="false" ht="15" hidden="false" customHeight="false" outlineLevel="0" collapsed="false">
      <c r="D94" s="0"/>
      <c r="F94" s="424"/>
    </row>
    <row r="95" customFormat="false" ht="15" hidden="false" customHeight="false" outlineLevel="0" collapsed="false">
      <c r="F95" s="424"/>
    </row>
    <row r="96" customFormat="false" ht="15" hidden="false" customHeight="false" outlineLevel="0" collapsed="false">
      <c r="F96" s="424"/>
    </row>
    <row r="97" customFormat="false" ht="15" hidden="false" customHeight="false" outlineLevel="0" collapsed="false">
      <c r="F97" s="424"/>
    </row>
    <row r="98" customFormat="false" ht="15" hidden="false" customHeight="false" outlineLevel="0" collapsed="false">
      <c r="F98" s="424"/>
    </row>
    <row r="119" customFormat="false" ht="15" hidden="false" customHeight="false" outlineLevel="0" collapsed="false">
      <c r="P119" s="51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30" min="16" style="51" width="8.55"/>
    <col collapsed="false" customWidth="true" hidden="false" outlineLevel="0" max="231" min="231" style="51" width="29.66"/>
    <col collapsed="false" customWidth="true" hidden="false" outlineLevel="0" max="232" min="232" style="51" width="11.76"/>
    <col collapsed="false" customWidth="true" hidden="false" outlineLevel="0" max="233" min="233" style="51" width="12.88"/>
    <col collapsed="false" customWidth="true" hidden="false" outlineLevel="0" max="234" min="234" style="51" width="11.44"/>
    <col collapsed="false" customWidth="true" hidden="false" outlineLevel="0" max="235" min="235" style="51" width="11.99"/>
    <col collapsed="false" customWidth="true" hidden="false" outlineLevel="0" max="236" min="236" style="51" width="15.43"/>
    <col collapsed="false" customWidth="true" hidden="false" outlineLevel="0" max="237" min="237" style="51" width="13.65"/>
    <col collapsed="false" customWidth="true" hidden="false" outlineLevel="0" max="238" min="238" style="51" width="11.65"/>
    <col collapsed="false" customWidth="true" hidden="false" outlineLevel="0" max="239" min="239" style="51" width="11.44"/>
    <col collapsed="false" customWidth="true" hidden="false" outlineLevel="0" max="240" min="240" style="51" width="12.43"/>
    <col collapsed="false" customWidth="true" hidden="false" outlineLevel="0" max="241" min="241" style="51" width="11.55"/>
    <col collapsed="false" customWidth="true" hidden="false" outlineLevel="0" max="242" min="242" style="51" width="14.77"/>
    <col collapsed="false" customWidth="true" hidden="false" outlineLevel="0" max="243" min="243" style="51" width="15.21"/>
    <col collapsed="false" customWidth="true" hidden="false" outlineLevel="0" max="244" min="244" style="51" width="19.77"/>
    <col collapsed="false" customWidth="true" hidden="false" outlineLevel="0" max="245" min="245" style="51" width="17.66"/>
    <col collapsed="false" customWidth="true" hidden="false" outlineLevel="0" max="246" min="246" style="51" width="14.21"/>
    <col collapsed="false" customWidth="true" hidden="false" outlineLevel="0" max="247" min="247" style="51" width="12.88"/>
    <col collapsed="false" customWidth="true" hidden="false" outlineLevel="0" max="248" min="248" style="51" width="19.32"/>
    <col collapsed="false" customWidth="true" hidden="false" outlineLevel="0" max="249" min="249" style="51" width="23.65"/>
    <col collapsed="false" customWidth="true" hidden="false" outlineLevel="0" max="250" min="250" style="51" width="22.77"/>
    <col collapsed="false" customWidth="true" hidden="false" outlineLevel="0" max="251" min="251" style="51" width="25.65"/>
    <col collapsed="false" customWidth="true" hidden="false" outlineLevel="0" max="252" min="252" style="51" width="16.99"/>
    <col collapsed="false" customWidth="true" hidden="false" outlineLevel="0" max="253" min="253" style="51" width="20.44"/>
    <col collapsed="false" customWidth="true" hidden="false" outlineLevel="0" max="254" min="254" style="51" width="19.44"/>
    <col collapsed="false" customWidth="true" hidden="false" outlineLevel="0" max="255" min="255" style="51" width="16.65"/>
    <col collapsed="false" customWidth="false" hidden="false" outlineLevel="0" max="257" min="256" style="51" width="16.32"/>
  </cols>
  <sheetData>
    <row r="1" customFormat="false" ht="15.75" hidden="false" customHeight="false" outlineLevel="0" collapsed="false">
      <c r="A1" s="351" t="s">
        <v>525</v>
      </c>
      <c r="B1" s="425"/>
      <c r="C1" s="425"/>
      <c r="D1" s="425"/>
      <c r="E1" s="426"/>
      <c r="F1" s="427"/>
      <c r="G1" s="427"/>
      <c r="H1" s="427"/>
      <c r="I1" s="427"/>
      <c r="J1" s="427"/>
      <c r="L1" s="353"/>
      <c r="M1" s="353"/>
      <c r="N1" s="353"/>
      <c r="O1" s="353"/>
    </row>
    <row r="2" customFormat="false" ht="18" hidden="false" customHeight="false" outlineLevel="0" collapsed="false">
      <c r="A2" s="354" t="s">
        <v>526</v>
      </c>
      <c r="B2" s="425"/>
      <c r="C2" s="428"/>
      <c r="D2" s="427"/>
      <c r="E2" s="426"/>
      <c r="F2" s="427"/>
      <c r="G2" s="427"/>
      <c r="H2" s="429"/>
      <c r="I2" s="429"/>
      <c r="J2" s="430"/>
      <c r="L2" s="353"/>
      <c r="M2" s="353"/>
      <c r="N2" s="353"/>
      <c r="O2" s="353"/>
    </row>
    <row r="3" customFormat="false" ht="15.75" hidden="false" customHeight="false" outlineLevel="0" collapsed="false">
      <c r="A3" s="355" t="s">
        <v>527</v>
      </c>
      <c r="B3" s="431"/>
      <c r="C3" s="432"/>
      <c r="D3" s="433"/>
      <c r="E3" s="427"/>
      <c r="F3" s="427"/>
      <c r="G3" s="427"/>
      <c r="H3" s="427"/>
      <c r="I3" s="427"/>
      <c r="J3" s="427"/>
      <c r="K3" s="434"/>
      <c r="L3" s="356"/>
      <c r="M3" s="356"/>
      <c r="N3" s="356"/>
      <c r="O3" s="356"/>
    </row>
    <row r="4" customFormat="false" ht="18.75" hidden="false" customHeight="true" outlineLevel="0" collapsed="false">
      <c r="A4" s="435"/>
      <c r="B4" s="436" t="s">
        <v>528</v>
      </c>
      <c r="C4" s="436" t="s">
        <v>529</v>
      </c>
      <c r="D4" s="436" t="s">
        <v>438</v>
      </c>
      <c r="E4" s="436" t="s">
        <v>530</v>
      </c>
      <c r="F4" s="436" t="s">
        <v>531</v>
      </c>
      <c r="G4" s="436" t="s">
        <v>532</v>
      </c>
      <c r="H4" s="436" t="s">
        <v>531</v>
      </c>
      <c r="I4" s="436" t="s">
        <v>531</v>
      </c>
      <c r="J4" s="436" t="s">
        <v>533</v>
      </c>
      <c r="K4" s="436" t="s">
        <v>534</v>
      </c>
      <c r="L4" s="436" t="s">
        <v>531</v>
      </c>
      <c r="M4" s="436" t="s">
        <v>531</v>
      </c>
      <c r="N4" s="436" t="s">
        <v>531</v>
      </c>
      <c r="O4" s="436" t="s">
        <v>535</v>
      </c>
    </row>
    <row r="5" customFormat="false" ht="15" hidden="false" customHeight="false" outlineLevel="0" collapsed="false">
      <c r="A5" s="437"/>
      <c r="B5" s="364"/>
      <c r="C5" s="364"/>
      <c r="D5" s="361" t="s">
        <v>536</v>
      </c>
      <c r="E5" s="361" t="s">
        <v>537</v>
      </c>
      <c r="F5" s="361" t="s">
        <v>538</v>
      </c>
      <c r="G5" s="364"/>
      <c r="H5" s="361" t="s">
        <v>539</v>
      </c>
      <c r="I5" s="361" t="s">
        <v>540</v>
      </c>
      <c r="J5" s="361" t="s">
        <v>541</v>
      </c>
      <c r="K5" s="364"/>
      <c r="L5" s="361" t="s">
        <v>536</v>
      </c>
      <c r="M5" s="361" t="s">
        <v>536</v>
      </c>
      <c r="N5" s="361" t="s">
        <v>542</v>
      </c>
      <c r="O5" s="361" t="s">
        <v>543</v>
      </c>
    </row>
    <row r="6" customFormat="false" ht="15" hidden="false" customHeight="false" outlineLevel="0" collapsed="false">
      <c r="A6" s="361"/>
      <c r="B6" s="364"/>
      <c r="C6" s="364"/>
      <c r="D6" s="361" t="s">
        <v>544</v>
      </c>
      <c r="E6" s="364"/>
      <c r="F6" s="361" t="s">
        <v>545</v>
      </c>
      <c r="G6" s="364"/>
      <c r="H6" s="361" t="s">
        <v>545</v>
      </c>
      <c r="I6" s="361" t="s">
        <v>545</v>
      </c>
      <c r="J6" s="361" t="s">
        <v>545</v>
      </c>
      <c r="K6" s="364"/>
      <c r="L6" s="361" t="s">
        <v>546</v>
      </c>
      <c r="M6" s="361" t="s">
        <v>547</v>
      </c>
      <c r="N6" s="361" t="s">
        <v>548</v>
      </c>
      <c r="O6" s="364"/>
    </row>
    <row r="7" customFormat="false" ht="15" hidden="false" customHeight="true" outlineLevel="0" collapsed="false">
      <c r="A7" s="361" t="s">
        <v>495</v>
      </c>
      <c r="B7" s="364"/>
      <c r="C7" s="364"/>
      <c r="D7" s="364"/>
      <c r="E7" s="364"/>
      <c r="F7" s="361" t="s">
        <v>549</v>
      </c>
      <c r="G7" s="364"/>
      <c r="H7" s="364"/>
      <c r="I7" s="361" t="s">
        <v>550</v>
      </c>
      <c r="J7" s="361" t="s">
        <v>550</v>
      </c>
      <c r="K7" s="364"/>
      <c r="L7" s="361" t="s">
        <v>551</v>
      </c>
      <c r="M7" s="361" t="s">
        <v>552</v>
      </c>
      <c r="N7" s="361" t="s">
        <v>553</v>
      </c>
      <c r="O7" s="364"/>
    </row>
    <row r="8" customFormat="false" ht="15" hidden="false" customHeight="false" outlineLevel="0" collapsed="false">
      <c r="A8" s="437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54</v>
      </c>
      <c r="N8" s="361"/>
      <c r="O8" s="364"/>
    </row>
    <row r="9" customFormat="false" ht="15" hidden="false" customHeight="false" outlineLevel="0" collapsed="false">
      <c r="A9" s="364"/>
      <c r="B9" s="361" t="s">
        <v>555</v>
      </c>
      <c r="C9" s="361" t="s">
        <v>556</v>
      </c>
      <c r="D9" s="361" t="s">
        <v>557</v>
      </c>
      <c r="E9" s="361" t="s">
        <v>558</v>
      </c>
      <c r="F9" s="361" t="s">
        <v>559</v>
      </c>
      <c r="G9" s="361" t="s">
        <v>560</v>
      </c>
      <c r="H9" s="361" t="s">
        <v>561</v>
      </c>
      <c r="I9" s="361" t="s">
        <v>562</v>
      </c>
      <c r="J9" s="361" t="s">
        <v>563</v>
      </c>
      <c r="K9" s="361" t="s">
        <v>564</v>
      </c>
      <c r="L9" s="361" t="s">
        <v>565</v>
      </c>
      <c r="M9" s="361" t="s">
        <v>566</v>
      </c>
      <c r="N9" s="361" t="s">
        <v>567</v>
      </c>
      <c r="O9" s="361" t="s">
        <v>568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40" customFormat="true" ht="18" hidden="false" customHeight="true" outlineLevel="0" collapsed="false">
      <c r="A11" s="438" t="s">
        <v>569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70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71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72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73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74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75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76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77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78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4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79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80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466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81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82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83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584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585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586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587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588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589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4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79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590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591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81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82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592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593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585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594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595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71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72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4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79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80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591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81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82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583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584</v>
      </c>
      <c r="B54" s="439" t="n">
        <v>31223.9369002</v>
      </c>
      <c r="C54" s="439" t="n">
        <v>25799.8754454</v>
      </c>
      <c r="D54" s="439" t="n">
        <v>7800.41122773</v>
      </c>
      <c r="E54" s="439" t="n">
        <v>39024.34812793</v>
      </c>
      <c r="F54" s="439" t="n">
        <v>24524.37275168</v>
      </c>
      <c r="G54" s="439" t="n">
        <v>50324.24819708</v>
      </c>
      <c r="H54" s="439" t="n">
        <v>16784.2647764</v>
      </c>
      <c r="I54" s="439" t="n">
        <v>3155.8968191</v>
      </c>
      <c r="J54" s="439" t="n">
        <v>19940.1615955</v>
      </c>
      <c r="K54" s="439" t="n">
        <v>70264.40979258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421.258637053</v>
      </c>
    </row>
    <row r="55" s="440" customFormat="true" ht="18" hidden="false" customHeight="true" outlineLevel="0" collapsed="false">
      <c r="A55" s="438" t="s">
        <v>585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596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442"/>
      <c r="M56" s="442"/>
      <c r="N56" s="442"/>
      <c r="O56" s="442"/>
    </row>
    <row r="57" s="440" customFormat="true" ht="18" hidden="false" customHeight="true" outlineLevel="0" collapsed="false">
      <c r="A57" s="441" t="s">
        <v>12</v>
      </c>
      <c r="B57" s="442" t="n">
        <v>31524.5167032</v>
      </c>
      <c r="C57" s="442" t="n">
        <v>25570.3849007</v>
      </c>
      <c r="D57" s="442" t="n">
        <v>7857.09489705</v>
      </c>
      <c r="E57" s="442" t="n">
        <v>39381.61160025</v>
      </c>
      <c r="F57" s="442" t="n">
        <v>24888.13622135</v>
      </c>
      <c r="G57" s="442" t="n">
        <v>50458.52112205</v>
      </c>
      <c r="H57" s="442" t="n">
        <v>17382.09595463</v>
      </c>
      <c r="I57" s="442" t="n">
        <v>3215.53530269</v>
      </c>
      <c r="J57" s="442" t="n">
        <v>20597.63125732</v>
      </c>
      <c r="K57" s="442" t="n">
        <v>71056.15237937</v>
      </c>
      <c r="L57" s="442" t="n">
        <v>114717.578964119</v>
      </c>
      <c r="M57" s="442" t="n">
        <v>3250.84883075561</v>
      </c>
      <c r="N57" s="442" t="n">
        <v>160203.346442789</v>
      </c>
      <c r="O57" s="442" t="n">
        <v>185773.731343489</v>
      </c>
    </row>
    <row r="58" customFormat="false" ht="15" hidden="false" customHeight="false" outlineLevel="0" collapsed="false">
      <c r="A58" s="366" t="s">
        <v>597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</row>
    <row r="59" s="218" customFormat="true" ht="18.75" hidden="false" customHeight="true" outlineLevel="0" collapsed="false">
      <c r="A59" s="447" t="s">
        <v>598</v>
      </c>
      <c r="B59" s="367" t="n">
        <v>30.3459749151019</v>
      </c>
      <c r="C59" s="367" t="n">
        <v>33.5696427943799</v>
      </c>
      <c r="D59" s="367" t="n">
        <v>-3.91081254107706</v>
      </c>
      <c r="E59" s="367" t="n">
        <v>17.0950420960498</v>
      </c>
      <c r="F59" s="367" t="n">
        <v>3.89481286854005</v>
      </c>
      <c r="G59" s="367" t="n">
        <v>17.3199055555727</v>
      </c>
      <c r="H59" s="367" t="n">
        <v>30.1564356932551</v>
      </c>
      <c r="I59" s="367" t="n">
        <v>53.9600185990411</v>
      </c>
      <c r="J59" s="367" t="n">
        <v>37.4508351251783</v>
      </c>
      <c r="K59" s="367" t="n">
        <v>24.7641912742588</v>
      </c>
      <c r="L59" s="367" t="n">
        <v>25.9627251015179</v>
      </c>
      <c r="M59" s="367" t="n">
        <v>19.9646371519791</v>
      </c>
      <c r="N59" s="367" t="n">
        <v>24.674593224771</v>
      </c>
      <c r="O59" s="367" t="n">
        <v>25.5493287010512</v>
      </c>
    </row>
    <row r="60" s="218" customFormat="true" ht="18.75" hidden="false" customHeight="true" outlineLevel="0" collapsed="false">
      <c r="A60" s="447" t="s">
        <v>599</v>
      </c>
      <c r="B60" s="367" t="n">
        <v>14.9735231352561</v>
      </c>
      <c r="C60" s="367" t="n">
        <v>17.7704958670825</v>
      </c>
      <c r="D60" s="367" t="n">
        <v>48.5245265852027</v>
      </c>
      <c r="E60" s="367" t="n">
        <v>25.6233205516392</v>
      </c>
      <c r="F60" s="367" t="n">
        <v>14.1209874665647</v>
      </c>
      <c r="G60" s="367" t="n">
        <v>16.0007348184416</v>
      </c>
      <c r="H60" s="367" t="n">
        <v>52.6404311340502</v>
      </c>
      <c r="I60" s="367" t="n">
        <v>8.79440860534659</v>
      </c>
      <c r="J60" s="367" t="n">
        <v>37.5903797084147</v>
      </c>
      <c r="K60" s="367" t="n">
        <v>24.7962671644774</v>
      </c>
      <c r="L60" s="367" t="n">
        <v>10.4005067200034</v>
      </c>
      <c r="M60" s="367" t="n">
        <v>5.14299652693702</v>
      </c>
      <c r="N60" s="367" t="n">
        <v>15.0502182164858</v>
      </c>
      <c r="O60" s="367" t="n">
        <v>15.3348182656679</v>
      </c>
    </row>
    <row r="61" s="218" customFormat="true" ht="18.75" hidden="false" customHeight="true" outlineLevel="0" collapsed="false">
      <c r="A61" s="448" t="s">
        <v>600</v>
      </c>
      <c r="B61" s="449" t="n">
        <v>15.8889966483985</v>
      </c>
      <c r="C61" s="449" t="n">
        <v>12.2646680599436</v>
      </c>
      <c r="D61" s="449" t="n">
        <v>-13.380227119218</v>
      </c>
      <c r="E61" s="449" t="n">
        <v>4.90463189716666</v>
      </c>
      <c r="F61" s="449" t="n">
        <v>16.0961136829885</v>
      </c>
      <c r="G61" s="449" t="n">
        <v>14.0925481884691</v>
      </c>
      <c r="H61" s="449" t="n">
        <v>-13.4559753402622</v>
      </c>
      <c r="I61" s="449" t="n">
        <v>-40.6305617135542</v>
      </c>
      <c r="J61" s="449" t="n">
        <v>-20.8314373471832</v>
      </c>
      <c r="K61" s="449" t="n">
        <v>-1.5939825454773</v>
      </c>
      <c r="L61" s="449" t="n">
        <v>12.734139112989</v>
      </c>
      <c r="M61" s="449" t="n">
        <v>7.3660025349698</v>
      </c>
      <c r="N61" s="449" t="n">
        <v>6.84067805223667</v>
      </c>
      <c r="O61" s="449" t="n">
        <v>7.42012901147917</v>
      </c>
    </row>
    <row r="62" s="218" customFormat="true" ht="18.75" hidden="false" customHeight="true" outlineLevel="0" collapsed="false">
      <c r="A62" s="448" t="s">
        <v>601</v>
      </c>
      <c r="B62" s="449" t="n">
        <v>8.90034008962</v>
      </c>
      <c r="C62" s="449" t="n">
        <v>5.96598261319017</v>
      </c>
      <c r="D62" s="449" t="n">
        <v>1.9299969616325</v>
      </c>
      <c r="E62" s="449" t="n">
        <v>6.74040711359079</v>
      </c>
      <c r="F62" s="449" t="n">
        <v>19.2616108966682</v>
      </c>
      <c r="G62" s="449" t="n">
        <v>12.4203593603928</v>
      </c>
      <c r="H62" s="449" t="n">
        <v>13.6377987644916</v>
      </c>
      <c r="I62" s="449" t="n">
        <v>14.3203452673653</v>
      </c>
      <c r="J62" s="449" t="n">
        <v>13.7767200244124</v>
      </c>
      <c r="K62" s="449" t="n">
        <v>12.9104872270895</v>
      </c>
      <c r="L62" s="449" t="n">
        <v>13.1106132865283</v>
      </c>
      <c r="M62" s="449" t="n">
        <v>7.72428729281527</v>
      </c>
      <c r="N62" s="449" t="n">
        <v>13.9320198488585</v>
      </c>
      <c r="O62" s="449" t="n">
        <v>13.0426189491765</v>
      </c>
    </row>
    <row r="63" s="218" customFormat="true" ht="18.75" hidden="false" customHeight="true" outlineLevel="0" collapsed="false">
      <c r="A63" s="447" t="s">
        <v>602</v>
      </c>
      <c r="B63" s="367" t="n">
        <v>17.1091216874201</v>
      </c>
      <c r="C63" s="367" t="n">
        <v>15.580543797765</v>
      </c>
      <c r="D63" s="367" t="n">
        <v>9.41339546145339</v>
      </c>
      <c r="E63" s="367" t="n">
        <v>14.831881270715</v>
      </c>
      <c r="F63" s="367" t="n">
        <v>18.2706205335098</v>
      </c>
      <c r="G63" s="367" t="n">
        <v>16.9659139222439</v>
      </c>
      <c r="H63" s="367" t="n">
        <v>7.74063763613404</v>
      </c>
      <c r="I63" s="367" t="n">
        <v>-11.6386975642226</v>
      </c>
      <c r="J63" s="367" t="n">
        <v>3.77744246572111</v>
      </c>
      <c r="K63" s="367" t="n">
        <v>12.1636303518178</v>
      </c>
      <c r="L63" s="367" t="n">
        <v>22.0052226423441</v>
      </c>
      <c r="M63" s="367" t="n">
        <v>16.1954064504381</v>
      </c>
      <c r="N63" s="367" t="n">
        <v>19.0259735195042</v>
      </c>
      <c r="O63" s="367" t="n">
        <v>18.665375873601</v>
      </c>
    </row>
    <row r="64" s="218" customFormat="true" ht="18.75" hidden="false" customHeight="true" outlineLevel="0" collapsed="false">
      <c r="A64" s="447" t="s">
        <v>603</v>
      </c>
      <c r="B64" s="367" t="n">
        <v>11.2599005301623</v>
      </c>
      <c r="C64" s="367" t="n">
        <v>10.3550166786157</v>
      </c>
      <c r="D64" s="367" t="n">
        <v>64.2668380515598</v>
      </c>
      <c r="E64" s="367" t="n">
        <v>26.2050410676874</v>
      </c>
      <c r="F64" s="367" t="n">
        <v>33.9761484737108</v>
      </c>
      <c r="G64" s="367" t="n">
        <v>22.6554216138988</v>
      </c>
      <c r="H64" s="367" t="n">
        <v>13.363553513053</v>
      </c>
      <c r="I64" s="367" t="n">
        <v>-14.0048549415381</v>
      </c>
      <c r="J64" s="367" t="n">
        <v>8.59797890342964</v>
      </c>
      <c r="K64" s="367" t="n">
        <v>17.9194339141124</v>
      </c>
      <c r="L64" s="367" t="n">
        <v>11.4416940108646</v>
      </c>
      <c r="M64" s="367" t="n">
        <v>6.135022682318</v>
      </c>
      <c r="N64" s="367" t="n">
        <v>13.8787418334275</v>
      </c>
      <c r="O64" s="367" t="n">
        <v>13.5195369499403</v>
      </c>
    </row>
    <row r="65" s="218" customFormat="true" ht="18.75" hidden="false" customHeight="true" outlineLevel="0" collapsed="false">
      <c r="A65" s="448" t="s">
        <v>604</v>
      </c>
      <c r="B65" s="449" t="n">
        <v>10.7603236836168</v>
      </c>
      <c r="C65" s="449" t="n">
        <v>11.6469924044808</v>
      </c>
      <c r="D65" s="449" t="n">
        <v>-23.3691145503595</v>
      </c>
      <c r="E65" s="449" t="n">
        <v>-1.76444243229978</v>
      </c>
      <c r="F65" s="449" t="n">
        <v>-1.02255853177845</v>
      </c>
      <c r="G65" s="449" t="n">
        <v>4.44055419972629</v>
      </c>
      <c r="H65" s="449" t="n">
        <v>2.76266958934683</v>
      </c>
      <c r="I65" s="449" t="n">
        <v>-3.06128095891948</v>
      </c>
      <c r="J65" s="449" t="n">
        <v>1.95963250817022</v>
      </c>
      <c r="K65" s="449" t="n">
        <v>3.67079718207208</v>
      </c>
      <c r="L65" s="449" t="n">
        <v>11.4464767167149</v>
      </c>
      <c r="M65" s="449" t="n">
        <v>6.1395559268272</v>
      </c>
      <c r="N65" s="449" t="n">
        <v>8.54858233645539</v>
      </c>
      <c r="O65" s="449" t="n">
        <v>8.85562630494001</v>
      </c>
    </row>
    <row r="66" s="218" customFormat="true" ht="18.75" hidden="false" customHeight="true" outlineLevel="0" collapsed="false">
      <c r="A66" s="448" t="s">
        <v>605</v>
      </c>
      <c r="B66" s="449" t="n">
        <v>12.5755508582932</v>
      </c>
      <c r="C66" s="449" t="n">
        <v>10.9529171696001</v>
      </c>
      <c r="D66" s="449" t="n">
        <v>16.3084804872345</v>
      </c>
      <c r="E66" s="449" t="n">
        <v>13.6441760721824</v>
      </c>
      <c r="F66" s="449" t="n">
        <v>15.3867629232931</v>
      </c>
      <c r="G66" s="449" t="n">
        <v>13.3429676909574</v>
      </c>
      <c r="H66" s="449" t="n">
        <v>8.24670762431876</v>
      </c>
      <c r="I66" s="449" t="n">
        <v>4.97474738849792</v>
      </c>
      <c r="J66" s="449" t="n">
        <v>7.81776919882129</v>
      </c>
      <c r="K66" s="449" t="n">
        <v>11.6569570602031</v>
      </c>
      <c r="L66" s="449" t="n">
        <v>10.1904638121025</v>
      </c>
      <c r="M66" s="449" t="n">
        <v>4.94341815766224</v>
      </c>
      <c r="N66" s="449" t="n">
        <v>10.6222120748212</v>
      </c>
      <c r="O66" s="449" t="n">
        <v>10.655824411771</v>
      </c>
    </row>
    <row r="67" s="218" customFormat="true" ht="18.75" hidden="false" customHeight="true" outlineLevel="0" collapsed="false">
      <c r="A67" s="447" t="s">
        <v>606</v>
      </c>
      <c r="B67" s="367" t="n">
        <v>-4.32363747535929</v>
      </c>
      <c r="C67" s="367" t="n">
        <v>-3.80846849247992</v>
      </c>
      <c r="D67" s="367" t="n">
        <v>-20.292158585861</v>
      </c>
      <c r="E67" s="367" t="n">
        <v>-9.00211457966115</v>
      </c>
      <c r="F67" s="367" t="n">
        <v>-20.4691732084984</v>
      </c>
      <c r="G67" s="367" t="n">
        <v>-12.9513118246452</v>
      </c>
      <c r="H67" s="367" t="n">
        <v>-15.0779694232062</v>
      </c>
      <c r="I67" s="367" t="n">
        <v>-16.4635166641257</v>
      </c>
      <c r="J67" s="367" t="n">
        <v>-15.2548184892063</v>
      </c>
      <c r="K67" s="367" t="n">
        <v>-13.6300565238814</v>
      </c>
      <c r="L67" s="367" t="n">
        <v>-21.3421858241738</v>
      </c>
      <c r="M67" s="367" t="n">
        <v>-25.0879234621658</v>
      </c>
      <c r="N67" s="367" t="n">
        <v>-20.5821956439623</v>
      </c>
      <c r="O67" s="367" t="n">
        <v>-18.8727635860366</v>
      </c>
    </row>
    <row r="68" s="218" customFormat="true" ht="18.75" hidden="false" customHeight="true" outlineLevel="0" collapsed="false">
      <c r="A68" s="447" t="s">
        <v>607</v>
      </c>
      <c r="B68" s="367" t="n">
        <v>-3.89335359319613</v>
      </c>
      <c r="C68" s="367" t="n">
        <v>-3.71849691713932</v>
      </c>
      <c r="D68" s="367" t="n">
        <v>-15.5378650495746</v>
      </c>
      <c r="E68" s="367" t="n">
        <v>-7.1068515046623</v>
      </c>
      <c r="F68" s="367" t="n">
        <v>-18.3021242971731</v>
      </c>
      <c r="G68" s="367" t="n">
        <v>-11.9813080710768</v>
      </c>
      <c r="H68" s="367" t="n">
        <v>-15.3635144474726</v>
      </c>
      <c r="I68" s="367" t="n">
        <v>-15.4859132683151</v>
      </c>
      <c r="J68" s="367" t="n">
        <v>-15.3798584107172</v>
      </c>
      <c r="K68" s="367" t="n">
        <v>-13.0489580334467</v>
      </c>
      <c r="L68" s="367" t="n">
        <v>-24.5974013402439</v>
      </c>
      <c r="M68" s="367" t="n">
        <v>-28.1879127963214</v>
      </c>
      <c r="N68" s="367" t="n">
        <v>-22.7829727450798</v>
      </c>
      <c r="O68" s="367" t="n">
        <v>-21.0346267901268</v>
      </c>
    </row>
    <row r="69" s="218" customFormat="true" ht="18.75" hidden="false" customHeight="true" outlineLevel="0" collapsed="false">
      <c r="A69" s="448" t="s">
        <v>608</v>
      </c>
      <c r="B69" s="449" t="n">
        <v>-5.1318236672447</v>
      </c>
      <c r="C69" s="449" t="n">
        <v>-3.63915331487134</v>
      </c>
      <c r="D69" s="449" t="n">
        <v>-16.1826388688537</v>
      </c>
      <c r="E69" s="449" t="n">
        <v>-8.48829175573599</v>
      </c>
      <c r="F69" s="449" t="n">
        <v>-22.1850938436013</v>
      </c>
      <c r="G69" s="449" t="n">
        <v>-14.4439681684139</v>
      </c>
      <c r="H69" s="449" t="n">
        <v>-25.6715995303305</v>
      </c>
      <c r="I69" s="449" t="n">
        <v>-25.2202841148914</v>
      </c>
      <c r="J69" s="449" t="n">
        <v>-25.6130236905231</v>
      </c>
      <c r="K69" s="449" t="n">
        <v>-18.2127699571437</v>
      </c>
      <c r="L69" s="449" t="n">
        <v>-25.7446478251602</v>
      </c>
      <c r="M69" s="449" t="n">
        <v>-29.2807580396636</v>
      </c>
      <c r="N69" s="449" t="n">
        <v>-25.2572242257783</v>
      </c>
      <c r="O69" s="449" t="n">
        <v>-23.3810604673015</v>
      </c>
    </row>
    <row r="70" s="218" customFormat="true" ht="18.75" hidden="false" customHeight="true" outlineLevel="0" collapsed="false">
      <c r="A70" s="448" t="s">
        <v>609</v>
      </c>
      <c r="B70" s="449" t="n">
        <v>-14.7350304330064</v>
      </c>
      <c r="C70" s="449" t="n">
        <v>-13.7779677573864</v>
      </c>
      <c r="D70" s="449" t="n">
        <v>-13.1624743005459</v>
      </c>
      <c r="E70" s="449" t="n">
        <v>-14.306839357334</v>
      </c>
      <c r="F70" s="449" t="n">
        <v>-22.3284562459425</v>
      </c>
      <c r="G70" s="449" t="n">
        <v>-18.7624975778857</v>
      </c>
      <c r="H70" s="449" t="n">
        <v>-31.0397143878476</v>
      </c>
      <c r="I70" s="449" t="n">
        <v>-24.6056328326765</v>
      </c>
      <c r="J70" s="449" t="n">
        <v>-30.2359094172408</v>
      </c>
      <c r="K70" s="449" t="n">
        <v>-22.4348013922891</v>
      </c>
      <c r="L70" s="449" t="n">
        <v>-29.0373332908596</v>
      </c>
      <c r="M70" s="449" t="n">
        <v>-32.4165492039873</v>
      </c>
      <c r="N70" s="449" t="n">
        <v>-28.2064518825655</v>
      </c>
      <c r="O70" s="449" t="n">
        <v>-26.852710170421</v>
      </c>
    </row>
    <row r="71" s="218" customFormat="true" ht="18.75" hidden="false" customHeight="true" outlineLevel="0" collapsed="false">
      <c r="A71" s="447" t="s">
        <v>610</v>
      </c>
      <c r="B71" s="367" t="n">
        <v>-9.43186282784562</v>
      </c>
      <c r="C71" s="367" t="n">
        <v>-10.7215218708464</v>
      </c>
      <c r="D71" s="367" t="n">
        <v>11.6834102724257</v>
      </c>
      <c r="E71" s="367" t="n">
        <v>-3.33436057543142</v>
      </c>
      <c r="F71" s="367" t="n">
        <v>-20.1245418932895</v>
      </c>
      <c r="G71" s="367" t="n">
        <v>-16.0838425461661</v>
      </c>
      <c r="H71" s="367" t="n">
        <v>-25.5988833584934</v>
      </c>
      <c r="I71" s="367" t="n">
        <v>-25.5397581620502</v>
      </c>
      <c r="J71" s="367" t="n">
        <v>-25.5911049883513</v>
      </c>
      <c r="K71" s="367" t="n">
        <v>-19.245362602173</v>
      </c>
      <c r="L71" s="367" t="n">
        <v>-28.3926654722666</v>
      </c>
      <c r="M71" s="367" t="n">
        <v>-31.8026630940775</v>
      </c>
      <c r="N71" s="367" t="n">
        <v>-26.9469282281296</v>
      </c>
      <c r="O71" s="367" t="n">
        <v>-25.4495890068643</v>
      </c>
    </row>
    <row r="72" s="218" customFormat="true" ht="18.75" hidden="false" customHeight="true" outlineLevel="0" collapsed="false">
      <c r="A72" s="447" t="s">
        <v>611</v>
      </c>
      <c r="B72" s="367" t="n">
        <v>-9.23486099620487</v>
      </c>
      <c r="C72" s="367" t="n">
        <v>-5.46357178672094</v>
      </c>
      <c r="D72" s="367" t="n">
        <v>13.7070847003916</v>
      </c>
      <c r="E72" s="367" t="n">
        <v>-2.41818529351374</v>
      </c>
      <c r="F72" s="367" t="n">
        <v>-15.5874050045859</v>
      </c>
      <c r="G72" s="367" t="n">
        <v>-11.3159707473889</v>
      </c>
      <c r="H72" s="367" t="n">
        <v>-21.071745469564</v>
      </c>
      <c r="I72" s="367" t="n">
        <v>-25.5215565628855</v>
      </c>
      <c r="J72" s="367" t="n">
        <v>-21.7051996232834</v>
      </c>
      <c r="K72" s="367" t="n">
        <v>-14.711218197538</v>
      </c>
      <c r="L72" s="367" t="n">
        <v>-25.5618883604203</v>
      </c>
      <c r="M72" s="367" t="n">
        <v>-29.1067000254484</v>
      </c>
      <c r="N72" s="367" t="n">
        <v>-23.7534738932477</v>
      </c>
      <c r="O72" s="367" t="n">
        <v>-22.0923911475627</v>
      </c>
    </row>
    <row r="73" s="218" customFormat="true" ht="18.75" hidden="false" customHeight="true" outlineLevel="0" collapsed="false">
      <c r="A73" s="448" t="s">
        <v>612</v>
      </c>
      <c r="B73" s="449" t="n">
        <v>-11.3961452979134</v>
      </c>
      <c r="C73" s="449" t="n">
        <v>-7.58670068971348</v>
      </c>
      <c r="D73" s="449" t="n">
        <v>4.52517013142757</v>
      </c>
      <c r="E73" s="449" t="n">
        <v>-6.66178576814661</v>
      </c>
      <c r="F73" s="449" t="n">
        <v>-14.7407574539674</v>
      </c>
      <c r="G73" s="449" t="n">
        <v>-11.6423189382949</v>
      </c>
      <c r="H73" s="449" t="n">
        <v>-16.9584623819577</v>
      </c>
      <c r="I73" s="449" t="n">
        <v>-23.0105697835205</v>
      </c>
      <c r="J73" s="449" t="n">
        <v>-17.8295658949698</v>
      </c>
      <c r="K73" s="449" t="n">
        <v>-13.6320245754028</v>
      </c>
      <c r="L73" s="449" t="n">
        <v>-20.0525005931657</v>
      </c>
      <c r="M73" s="449" t="n">
        <v>-23.8594094357081</v>
      </c>
      <c r="N73" s="449" t="n">
        <v>-19.0498226722182</v>
      </c>
      <c r="O73" s="449" t="n">
        <v>-17.9434003048193</v>
      </c>
    </row>
    <row r="74" s="218" customFormat="true" ht="18.75" hidden="false" customHeight="true" outlineLevel="0" collapsed="false">
      <c r="A74" s="448" t="s">
        <v>613</v>
      </c>
      <c r="B74" s="449" t="n">
        <v>-5.50440609052221</v>
      </c>
      <c r="C74" s="449" t="n">
        <v>-4.1719069386967</v>
      </c>
      <c r="D74" s="449" t="n">
        <v>-7.54283204072488</v>
      </c>
      <c r="E74" s="449" t="n">
        <v>-6.18107147085651</v>
      </c>
      <c r="F74" s="449" t="n">
        <v>-11.5571581277663</v>
      </c>
      <c r="G74" s="449" t="n">
        <v>-8.46098306981701</v>
      </c>
      <c r="H74" s="449" t="n">
        <v>-20.2896597726763</v>
      </c>
      <c r="I74" s="449" t="n">
        <v>-16.9293802480542</v>
      </c>
      <c r="J74" s="449" t="n">
        <v>-19.7997005071653</v>
      </c>
      <c r="K74" s="449" t="n">
        <v>-12.1358966981265</v>
      </c>
      <c r="L74" s="449" t="n">
        <v>-17.9630823871013</v>
      </c>
      <c r="M74" s="449" t="n">
        <v>-21.8696022734298</v>
      </c>
      <c r="N74" s="449" t="n">
        <v>-17.2698540268147</v>
      </c>
      <c r="O74" s="449" t="n">
        <v>-16.0537818582936</v>
      </c>
    </row>
    <row r="75" s="218" customFormat="true" ht="18.75" hidden="false" customHeight="true" outlineLevel="0" collapsed="false">
      <c r="A75" s="447" t="s">
        <v>614</v>
      </c>
      <c r="B75" s="367" t="n">
        <v>-0.433447235009299</v>
      </c>
      <c r="C75" s="367" t="n">
        <v>3.60706731356308</v>
      </c>
      <c r="D75" s="367" t="n">
        <v>-23.1653689229454</v>
      </c>
      <c r="E75" s="367" t="n">
        <v>-8.30402058409111</v>
      </c>
      <c r="F75" s="367" t="n">
        <v>0.612925540088449</v>
      </c>
      <c r="G75" s="367" t="n">
        <v>1.90349498696223</v>
      </c>
      <c r="H75" s="367" t="n">
        <v>-14.943158495062</v>
      </c>
      <c r="I75" s="367" t="n">
        <v>-16.0083527378924</v>
      </c>
      <c r="J75" s="367" t="n">
        <v>-15.1005810924832</v>
      </c>
      <c r="K75" s="367" t="n">
        <v>-3.71298810056246</v>
      </c>
      <c r="L75" s="367" t="n">
        <v>-16.2680264474858</v>
      </c>
      <c r="M75" s="367" t="n">
        <v>-20.2553229762472</v>
      </c>
      <c r="N75" s="367" t="n">
        <v>-13.872629714567</v>
      </c>
      <c r="O75" s="367" t="n">
        <v>-12.2631042207811</v>
      </c>
    </row>
    <row r="76" s="218" customFormat="true" ht="18.75" hidden="false" customHeight="true" outlineLevel="0" collapsed="false">
      <c r="A76" s="447" t="s">
        <v>615</v>
      </c>
      <c r="B76" s="367" t="n">
        <v>4.18801509621065</v>
      </c>
      <c r="C76" s="367" t="n">
        <v>5.35305764946803</v>
      </c>
      <c r="D76" s="367" t="n">
        <v>-13.0431917829435</v>
      </c>
      <c r="E76" s="367" t="n">
        <v>-1.07378019238568</v>
      </c>
      <c r="F76" s="367" t="n">
        <v>-0.66764623732738</v>
      </c>
      <c r="G76" s="367" t="n">
        <v>1.95219662873316</v>
      </c>
      <c r="H76" s="367" t="n">
        <v>-9.64838449820565</v>
      </c>
      <c r="I76" s="367" t="n">
        <v>12.9340188460818</v>
      </c>
      <c r="J76" s="367" t="n">
        <v>-6.22013806332885</v>
      </c>
      <c r="K76" s="367" t="n">
        <v>-0.772760870799294</v>
      </c>
      <c r="L76" s="367" t="n">
        <v>-10.4852517146561</v>
      </c>
      <c r="M76" s="367" t="n">
        <v>-14.7479477599988</v>
      </c>
      <c r="N76" s="367" t="n">
        <v>-8.65227763446843</v>
      </c>
      <c r="O76" s="367" t="n">
        <v>-7.33447800976962</v>
      </c>
    </row>
    <row r="77" s="218" customFormat="true" ht="18.75" hidden="false" customHeight="true" outlineLevel="0" collapsed="false">
      <c r="A77" s="448" t="s">
        <v>616</v>
      </c>
      <c r="B77" s="449" t="n">
        <v>9.19373559636309</v>
      </c>
      <c r="C77" s="449" t="n">
        <v>12.2593920875752</v>
      </c>
      <c r="D77" s="449" t="n">
        <v>-4.28888001529735</v>
      </c>
      <c r="E77" s="449" t="n">
        <v>5.17346404416901</v>
      </c>
      <c r="F77" s="449" t="n">
        <v>-1.90104516829518</v>
      </c>
      <c r="G77" s="449" t="n">
        <v>4.07748573492865</v>
      </c>
      <c r="H77" s="449" t="n">
        <v>-6.77094170122796</v>
      </c>
      <c r="I77" s="449" t="n">
        <v>16.9043599593737</v>
      </c>
      <c r="J77" s="449" t="n">
        <v>-3.19556847446095</v>
      </c>
      <c r="K77" s="449" t="n">
        <v>1.65948962294078</v>
      </c>
      <c r="L77" s="449" t="n">
        <v>-7.42475982268915</v>
      </c>
      <c r="M77" s="449" t="n">
        <v>-11.8331176853288</v>
      </c>
      <c r="N77" s="449" t="n">
        <v>-6.16588364298324</v>
      </c>
      <c r="O77" s="449" t="n">
        <v>-4.48595251971662</v>
      </c>
    </row>
    <row r="78" s="218" customFormat="true" ht="18.75" hidden="false" customHeight="true" outlineLevel="0" collapsed="false">
      <c r="A78" s="448" t="s">
        <v>617</v>
      </c>
      <c r="B78" s="449" t="n">
        <v>11.6573734337122</v>
      </c>
      <c r="C78" s="449" t="n">
        <v>19.9234092808624</v>
      </c>
      <c r="D78" s="449" t="n">
        <v>-10.6499745281359</v>
      </c>
      <c r="E78" s="449" t="n">
        <v>5.21610341598151</v>
      </c>
      <c r="F78" s="449" t="n">
        <v>0.63157598152781</v>
      </c>
      <c r="G78" s="449" t="n">
        <v>8.93364353111115</v>
      </c>
      <c r="H78" s="449" t="n">
        <v>-5.33206687374691</v>
      </c>
      <c r="I78" s="449" t="n">
        <v>-1.41964536813303</v>
      </c>
      <c r="J78" s="449" t="n">
        <v>-4.8747092663108</v>
      </c>
      <c r="K78" s="449" t="n">
        <v>4.74879677645093</v>
      </c>
      <c r="L78" s="449" t="n">
        <v>-6.13260034163855</v>
      </c>
      <c r="M78" s="449" t="n">
        <v>-10.4609372349782</v>
      </c>
      <c r="N78" s="449" t="n">
        <v>-4.95183144415909</v>
      </c>
      <c r="O78" s="449" t="n">
        <v>-2.37667168384963</v>
      </c>
    </row>
    <row r="79" s="218" customFormat="true" ht="18.75" hidden="false" customHeight="true" outlineLevel="0" collapsed="false">
      <c r="A79" s="447" t="s">
        <v>618</v>
      </c>
      <c r="B79" s="367" t="n">
        <v>19.0811774821313</v>
      </c>
      <c r="C79" s="367" t="n">
        <v>21.6021110864368</v>
      </c>
      <c r="D79" s="367" t="n">
        <v>0.916418721239309</v>
      </c>
      <c r="E79" s="367" t="n">
        <v>14.4195325208938</v>
      </c>
      <c r="F79" s="367" t="n">
        <v>21.7378279635283</v>
      </c>
      <c r="G79" s="367" t="n">
        <v>21.6701559010352</v>
      </c>
      <c r="H79" s="367" t="n">
        <v>8.5506788860241</v>
      </c>
      <c r="I79" s="367" t="n">
        <v>-6.3322736645664</v>
      </c>
      <c r="J79" s="367" t="n">
        <v>6.67813629617597</v>
      </c>
      <c r="K79" s="367" t="n">
        <v>17.335750806758</v>
      </c>
      <c r="L79" s="367" t="n">
        <v>-2.54387648758548</v>
      </c>
      <c r="M79" s="367" t="n">
        <v>-6.88587121563807</v>
      </c>
      <c r="N79" s="367" t="n">
        <v>1.8456639506562</v>
      </c>
      <c r="O79" s="367" t="n">
        <v>4.23293248598067</v>
      </c>
    </row>
    <row r="80" s="218" customFormat="true" ht="18.75" hidden="false" customHeight="true" outlineLevel="0" collapsed="false">
      <c r="A80" s="447" t="s">
        <v>619</v>
      </c>
      <c r="B80" s="367" t="n">
        <v>21.2902204926437</v>
      </c>
      <c r="C80" s="367" t="n">
        <v>28.0851186043318</v>
      </c>
      <c r="D80" s="367" t="n">
        <v>15.6355999747084</v>
      </c>
      <c r="E80" s="367" t="n">
        <v>19.8713636267396</v>
      </c>
      <c r="F80" s="367" t="n">
        <v>14.6177762628814</v>
      </c>
      <c r="G80" s="367" t="n">
        <v>21.0027256043403</v>
      </c>
      <c r="H80" s="367" t="n">
        <v>9.1926016288344</v>
      </c>
      <c r="I80" s="367" t="n">
        <v>18.2402064529011</v>
      </c>
      <c r="J80" s="367" t="n">
        <v>10.3992177448037</v>
      </c>
      <c r="K80" s="367" t="n">
        <v>17.7609443875149</v>
      </c>
      <c r="L80" s="367" t="n">
        <v>1.2381619227954</v>
      </c>
      <c r="M80" s="367" t="n">
        <v>-3.11363252036307</v>
      </c>
      <c r="N80" s="367" t="n">
        <v>4.17779725673027</v>
      </c>
      <c r="O80" s="367" t="n">
        <v>6.85104736124693</v>
      </c>
    </row>
    <row r="81" s="218" customFormat="true" ht="18.75" hidden="false" customHeight="true" outlineLevel="0" collapsed="false">
      <c r="A81" s="448" t="s">
        <v>620</v>
      </c>
      <c r="B81" s="449" t="n">
        <v>21.6870578578413</v>
      </c>
      <c r="C81" s="449" t="n">
        <v>28.705245510607</v>
      </c>
      <c r="D81" s="449" t="n">
        <v>-5.12354237844817</v>
      </c>
      <c r="E81" s="449" t="n">
        <v>14.2285480639043</v>
      </c>
      <c r="F81" s="449" t="n">
        <v>28.2298139963926</v>
      </c>
      <c r="G81" s="449" t="n">
        <v>28.4533220595279</v>
      </c>
      <c r="H81" s="449" t="n">
        <v>11.1481493655629</v>
      </c>
      <c r="I81" s="449" t="n">
        <v>25.9671065977711</v>
      </c>
      <c r="J81" s="449" t="n">
        <v>13.0816437079653</v>
      </c>
      <c r="K81" s="449" t="n">
        <v>23.7357391452713</v>
      </c>
      <c r="L81" s="449" t="n">
        <v>3.09749337002121</v>
      </c>
      <c r="M81" s="449" t="n">
        <v>-1.19560773056621</v>
      </c>
      <c r="N81" s="449" t="n">
        <v>7.72040892057442</v>
      </c>
      <c r="O81" s="449" t="n">
        <v>10.0108750171928</v>
      </c>
    </row>
    <row r="82" s="218" customFormat="true" ht="18.75" hidden="false" customHeight="true" outlineLevel="0" collapsed="false">
      <c r="A82" s="448" t="s">
        <v>621</v>
      </c>
      <c r="B82" s="449" t="n">
        <v>28.5327583427434</v>
      </c>
      <c r="C82" s="449" t="n">
        <v>29.0034110820828</v>
      </c>
      <c r="D82" s="449" t="n">
        <v>-24.4302482734339</v>
      </c>
      <c r="E82" s="449" t="n">
        <v>13.9188841155091</v>
      </c>
      <c r="F82" s="449" t="n">
        <v>8.01673592456162</v>
      </c>
      <c r="G82" s="449" t="n">
        <v>17.3062010957667</v>
      </c>
      <c r="H82" s="449" t="n">
        <v>14.983193448632</v>
      </c>
      <c r="I82" s="449" t="n">
        <v>10.5219210635536</v>
      </c>
      <c r="J82" s="449" t="n">
        <v>14.3808699191331</v>
      </c>
      <c r="K82" s="449" t="n">
        <v>16.4640576189816</v>
      </c>
      <c r="L82" s="449" t="n">
        <v>7.87410997248743</v>
      </c>
      <c r="M82" s="449" t="n">
        <v>3.55157583813925</v>
      </c>
      <c r="N82" s="449" t="n">
        <v>8.63538481644222</v>
      </c>
      <c r="O82" s="449" t="n">
        <v>10.8879847467327</v>
      </c>
    </row>
    <row r="83" s="218" customFormat="true" ht="18.75" hidden="false" customHeight="true" outlineLevel="0" collapsed="false">
      <c r="A83" s="447" t="s">
        <v>622</v>
      </c>
      <c r="B83" s="367" t="n">
        <v>25.3377144092532</v>
      </c>
      <c r="C83" s="367" t="n">
        <v>34.4225223253219</v>
      </c>
      <c r="D83" s="367" t="n">
        <v>-36.6509928088898</v>
      </c>
      <c r="E83" s="367" t="n">
        <v>4.65610249610207</v>
      </c>
      <c r="F83" s="367" t="n">
        <v>5.97784598516242</v>
      </c>
      <c r="G83" s="367" t="n">
        <v>18.9822772168662</v>
      </c>
      <c r="H83" s="367" t="n">
        <v>13.3140178182783</v>
      </c>
      <c r="I83" s="367" t="n">
        <v>18.4633742864406</v>
      </c>
      <c r="J83" s="367" t="n">
        <v>13.991922375426</v>
      </c>
      <c r="K83" s="367" t="n">
        <v>17.4532005191658</v>
      </c>
      <c r="L83" s="367" t="n">
        <v>8.8462456534345</v>
      </c>
      <c r="M83" s="367" t="n">
        <v>4.65076096053836</v>
      </c>
      <c r="N83" s="367" t="n">
        <v>9.040875711421</v>
      </c>
      <c r="O83" s="367" t="n">
        <v>11.845929205924</v>
      </c>
    </row>
    <row r="84" s="218" customFormat="true" ht="18.75" hidden="false" customHeight="true" outlineLevel="0" collapsed="false">
      <c r="A84" s="447" t="s">
        <v>623</v>
      </c>
      <c r="B84" s="367" t="n">
        <v>27.7148351570126</v>
      </c>
      <c r="C84" s="367" t="n">
        <v>35.7822580898954</v>
      </c>
      <c r="D84" s="367" t="n">
        <v>-35.424322655594</v>
      </c>
      <c r="E84" s="367" t="n">
        <v>5.8543495456487</v>
      </c>
      <c r="F84" s="367" t="n">
        <v>13.7352476436053</v>
      </c>
      <c r="G84" s="367" t="n">
        <v>23.6511496351732</v>
      </c>
      <c r="H84" s="367" t="n">
        <v>15.4182360399105</v>
      </c>
      <c r="I84" s="367" t="n">
        <v>6.4313223656026</v>
      </c>
      <c r="J84" s="367" t="n">
        <v>14.2012604863673</v>
      </c>
      <c r="K84" s="367" t="n">
        <v>20.8161314977372</v>
      </c>
      <c r="L84" s="367" t="n">
        <v>9.5506764480086</v>
      </c>
      <c r="M84" s="367" t="n">
        <v>5.50104947503705</v>
      </c>
      <c r="N84" s="367" t="n">
        <v>10.7336019445508</v>
      </c>
      <c r="O84" s="367" t="n">
        <v>13.4940757579638</v>
      </c>
    </row>
    <row r="85" s="218" customFormat="true" ht="18.75" hidden="false" customHeight="true" outlineLevel="0" collapsed="false">
      <c r="A85" s="448" t="s">
        <v>624</v>
      </c>
      <c r="B85" s="449" t="n">
        <v>28.0277853643096</v>
      </c>
      <c r="C85" s="449" t="n">
        <v>29.1635673345984</v>
      </c>
      <c r="D85" s="449" t="n">
        <v>-21.9585775025346</v>
      </c>
      <c r="E85" s="449" t="n">
        <v>11.3823475784711</v>
      </c>
      <c r="F85" s="449" t="n">
        <v>17.5660020737939</v>
      </c>
      <c r="G85" s="449" t="n">
        <v>22.8194870193403</v>
      </c>
      <c r="H85" s="449" t="n">
        <v>16.2879681397999</v>
      </c>
      <c r="I85" s="449" t="n">
        <v>6.22568854669892</v>
      </c>
      <c r="J85" s="449" t="n">
        <v>14.9309831510001</v>
      </c>
      <c r="K85" s="449" t="n">
        <v>20.4059783423148</v>
      </c>
      <c r="L85" s="449" t="n">
        <v>10.7391592652795</v>
      </c>
      <c r="M85" s="449" t="n">
        <v>6.814814046275</v>
      </c>
      <c r="N85" s="449" t="n">
        <v>12.2421141403259</v>
      </c>
      <c r="O85" s="449" t="n">
        <v>14.0815161179009</v>
      </c>
    </row>
    <row r="86" s="218" customFormat="true" ht="18.75" hidden="false" customHeight="true" outlineLevel="0" collapsed="false">
      <c r="A86" s="448" t="s">
        <v>625</v>
      </c>
      <c r="B86" s="449" t="n">
        <v>35.5077053906701</v>
      </c>
      <c r="C86" s="449" t="n">
        <v>46.6552699952473</v>
      </c>
      <c r="D86" s="449" t="n">
        <v>-18.0437770224731</v>
      </c>
      <c r="E86" s="449" t="n">
        <v>17.9890554990591</v>
      </c>
      <c r="F86" s="449" t="n">
        <v>15.4404381681167</v>
      </c>
      <c r="G86" s="449" t="n">
        <v>29.140036623141</v>
      </c>
      <c r="H86" s="449" t="n">
        <v>20.4242249003314</v>
      </c>
      <c r="I86" s="449" t="n">
        <v>7.39323247168398</v>
      </c>
      <c r="J86" s="449" t="n">
        <v>18.45618670811</v>
      </c>
      <c r="K86" s="449" t="n">
        <v>25.9793932838493</v>
      </c>
      <c r="L86" s="449" t="n">
        <v>11.7259735792115</v>
      </c>
      <c r="M86" s="449" t="n">
        <v>7.94370217311327</v>
      </c>
      <c r="N86" s="449" t="n">
        <v>13.0527344931625</v>
      </c>
      <c r="O86" s="449" t="n">
        <v>16.6141272945534</v>
      </c>
    </row>
    <row r="87" s="218" customFormat="true" ht="18.75" hidden="false" customHeight="true" outlineLevel="0" collapsed="false">
      <c r="A87" s="447" t="s">
        <v>626</v>
      </c>
      <c r="B87" s="367" t="n">
        <v>37.7472163684027</v>
      </c>
      <c r="C87" s="367" t="n">
        <v>42.5055507859805</v>
      </c>
      <c r="D87" s="367" t="n">
        <v>-8.45056308721624</v>
      </c>
      <c r="E87" s="367" t="n">
        <v>24.344339203299</v>
      </c>
      <c r="F87" s="367" t="n">
        <v>14.5048668560121</v>
      </c>
      <c r="G87" s="367" t="n">
        <v>26.7758104484369</v>
      </c>
      <c r="H87" s="367" t="n">
        <v>19.4061258981901</v>
      </c>
      <c r="I87" s="367" t="n">
        <v>7.73279402307607</v>
      </c>
      <c r="J87" s="367" t="n">
        <v>17.6993972545962</v>
      </c>
      <c r="K87" s="367" t="n">
        <v>24.1324116826273</v>
      </c>
      <c r="L87" s="367" t="n">
        <v>14.080916787007</v>
      </c>
      <c r="M87" s="367" t="n">
        <v>10.3998102302358</v>
      </c>
      <c r="N87" s="367" t="n">
        <v>14.5611506698913</v>
      </c>
      <c r="O87" s="367" t="n">
        <v>17.5996970267613</v>
      </c>
    </row>
    <row r="88" s="218" customFormat="true" ht="18.75" hidden="false" customHeight="true" outlineLevel="0" collapsed="false">
      <c r="A88" s="447" t="s">
        <v>627</v>
      </c>
      <c r="B88" s="367" t="n">
        <v>36.0488024077721</v>
      </c>
      <c r="C88" s="367" t="n">
        <v>44.3463720332558</v>
      </c>
      <c r="D88" s="367" t="n">
        <v>0.222945882275871</v>
      </c>
      <c r="E88" s="367" t="n">
        <v>26.4325244115516</v>
      </c>
      <c r="F88" s="367" t="n">
        <v>21.0297675739666</v>
      </c>
      <c r="G88" s="367" t="n">
        <v>31.5141737703343</v>
      </c>
      <c r="H88" s="367" t="n">
        <v>16.1637664110414</v>
      </c>
      <c r="I88" s="367" t="n">
        <v>-27.1865899238708</v>
      </c>
      <c r="J88" s="367" t="n">
        <v>8.23857539137451</v>
      </c>
      <c r="K88" s="367" t="n">
        <v>24.1792918877868</v>
      </c>
      <c r="L88" s="367" t="n">
        <v>14.9951323133697</v>
      </c>
      <c r="M88" s="367" t="n">
        <v>11.4613667862925</v>
      </c>
      <c r="N88" s="367" t="n">
        <v>15.0516657949752</v>
      </c>
      <c r="O88" s="367" t="n">
        <v>18.1854853397859</v>
      </c>
    </row>
    <row r="89" s="218" customFormat="true" ht="18.75" hidden="false" customHeight="true" outlineLevel="0" collapsed="false">
      <c r="A89" s="448" t="s">
        <v>628</v>
      </c>
      <c r="B89" s="449" t="n">
        <v>37.2848451451235</v>
      </c>
      <c r="C89" s="449" t="n">
        <v>47.9332480166531</v>
      </c>
      <c r="D89" s="449" t="n">
        <v>0.520936425130847</v>
      </c>
      <c r="E89" s="449" t="n">
        <v>27.3087832518318</v>
      </c>
      <c r="F89" s="449" t="n">
        <v>25.6229980386782</v>
      </c>
      <c r="G89" s="449" t="n">
        <v>35.7828678937369</v>
      </c>
      <c r="H89" s="449" t="n">
        <v>13.9995534870174</v>
      </c>
      <c r="I89" s="449" t="n">
        <v>-22.548365446945</v>
      </c>
      <c r="J89" s="449" t="n">
        <v>7.3341877463653</v>
      </c>
      <c r="K89" s="449" t="n">
        <v>26.7765305489485</v>
      </c>
      <c r="L89" s="449" t="n">
        <v>14.7296459836273</v>
      </c>
      <c r="M89" s="449" t="n">
        <v>11.3865252136852</v>
      </c>
      <c r="N89" s="449" t="n">
        <v>15.3903334884551</v>
      </c>
      <c r="O89" s="449" t="n">
        <v>18.8776339160337</v>
      </c>
    </row>
    <row r="90" s="218" customFormat="true" ht="18.75" hidden="false" customHeight="true" outlineLevel="0" collapsed="false">
      <c r="A90" s="448" t="s">
        <v>629</v>
      </c>
      <c r="B90" s="449" t="n">
        <v>34.1393467073706</v>
      </c>
      <c r="C90" s="449" t="n">
        <v>34.5677951614332</v>
      </c>
      <c r="D90" s="449" t="n">
        <v>-6.76706541267386</v>
      </c>
      <c r="E90" s="449" t="n">
        <v>24.1087349858323</v>
      </c>
      <c r="F90" s="449" t="n">
        <v>28.288179355035</v>
      </c>
      <c r="G90" s="449" t="n">
        <v>31.2631848537037</v>
      </c>
      <c r="H90" s="449" t="n">
        <v>21.925258211449</v>
      </c>
      <c r="I90" s="449" t="n">
        <v>-2.21632099062582</v>
      </c>
      <c r="J90" s="449" t="n">
        <v>19.0006322921133</v>
      </c>
      <c r="K90" s="449" t="n">
        <v>27.8882490165852</v>
      </c>
      <c r="L90" s="449" t="n">
        <v>15.713020294272</v>
      </c>
      <c r="M90" s="449" t="n">
        <v>12.3417558080033</v>
      </c>
      <c r="N90" s="449" t="n">
        <v>18.1321459892747</v>
      </c>
      <c r="O90" s="449" t="n">
        <v>20.2222798641239</v>
      </c>
    </row>
    <row r="91" s="218" customFormat="true" ht="18.75" hidden="false" customHeight="true" outlineLevel="0" collapsed="false">
      <c r="A91" s="447" t="s">
        <v>630</v>
      </c>
      <c r="B91" s="367" t="n">
        <v>25.6063111281574</v>
      </c>
      <c r="C91" s="367" t="n">
        <v>31.0530907565598</v>
      </c>
      <c r="D91" s="367" t="n">
        <v>30.2460953656101</v>
      </c>
      <c r="E91" s="367" t="n">
        <v>26.6565038531309</v>
      </c>
      <c r="F91" s="367" t="n">
        <v>11.4288090129616</v>
      </c>
      <c r="G91" s="367" t="n">
        <v>21.2085279965673</v>
      </c>
      <c r="H91" s="367" t="n">
        <v>18.4233185319444</v>
      </c>
      <c r="I91" s="367" t="n">
        <v>1.78247505292208</v>
      </c>
      <c r="J91" s="367" t="n">
        <v>16.5849503217359</v>
      </c>
      <c r="K91" s="367" t="n">
        <v>19.9932025875121</v>
      </c>
      <c r="L91" s="367" t="n">
        <v>17.0012030038724</v>
      </c>
      <c r="M91" s="367" t="n">
        <v>13.6871572417503</v>
      </c>
      <c r="N91" s="367" t="n">
        <v>16.031807538152</v>
      </c>
      <c r="O91" s="367" t="n">
        <v>18.1493670282107</v>
      </c>
    </row>
    <row r="92" s="218" customFormat="true" ht="18.75" hidden="false" customHeight="true" outlineLevel="0" collapsed="false">
      <c r="A92" s="447" t="s">
        <v>631</v>
      </c>
      <c r="B92" s="367" t="n">
        <v>28.0993425804969</v>
      </c>
      <c r="C92" s="367" t="n">
        <v>33.7928634707349</v>
      </c>
      <c r="D92" s="367" t="n">
        <v>-4.32185985066328</v>
      </c>
      <c r="E92" s="367" t="n">
        <v>20.2516794624024</v>
      </c>
      <c r="F92" s="367" t="n">
        <v>13.5017067550048</v>
      </c>
      <c r="G92" s="367" t="n">
        <v>23.684944487422</v>
      </c>
      <c r="H92" s="367" t="n">
        <v>15.8008836843083</v>
      </c>
      <c r="I92" s="367" t="n">
        <v>-7.29833183141855</v>
      </c>
      <c r="J92" s="367" t="n">
        <v>12.5015069153081</v>
      </c>
      <c r="K92" s="367" t="n">
        <v>20.479603972148</v>
      </c>
      <c r="L92" s="367" t="n">
        <v>15.4052346570342</v>
      </c>
      <c r="M92" s="367" t="n">
        <v>12.2285643978633</v>
      </c>
      <c r="N92" s="367" t="n">
        <v>14.7529588361835</v>
      </c>
      <c r="O92" s="367" t="n">
        <v>17.3050332497475</v>
      </c>
    </row>
    <row r="93" s="218" customFormat="true" ht="18.75" hidden="false" customHeight="true" outlineLevel="0" collapsed="false">
      <c r="A93" s="448" t="s">
        <v>632</v>
      </c>
      <c r="B93" s="449" t="n">
        <v>33.1488867801074</v>
      </c>
      <c r="C93" s="449" t="n">
        <v>38.1010273761289</v>
      </c>
      <c r="D93" s="449" t="n">
        <v>-11.6940046023765</v>
      </c>
      <c r="E93" s="449" t="n">
        <v>22.7873794366066</v>
      </c>
      <c r="F93" s="449" t="n">
        <v>12.8637570941498</v>
      </c>
      <c r="G93" s="449" t="n">
        <v>24.7514756653061</v>
      </c>
      <c r="H93" s="449" t="n">
        <v>20.6225717454571</v>
      </c>
      <c r="I93" s="449" t="n">
        <v>-15.8691939680796</v>
      </c>
      <c r="J93" s="449" t="n">
        <v>15.3187956663506</v>
      </c>
      <c r="K93" s="449" t="n">
        <v>22.1058383314128</v>
      </c>
      <c r="L93" s="449" t="n">
        <v>14.8010244560095</v>
      </c>
      <c r="M93" s="449" t="n">
        <v>11.732859533921</v>
      </c>
      <c r="N93" s="449" t="n">
        <v>14.5452794095164</v>
      </c>
      <c r="O93" s="449" t="n">
        <v>17.5532653593942</v>
      </c>
    </row>
    <row r="94" s="218" customFormat="true" ht="18.75" hidden="false" customHeight="true" outlineLevel="0" collapsed="false">
      <c r="A94" s="448" t="s">
        <v>633</v>
      </c>
      <c r="B94" s="449" t="n">
        <v>32.610409564103</v>
      </c>
      <c r="C94" s="449" t="n">
        <v>41.2790244286535</v>
      </c>
      <c r="D94" s="449" t="n">
        <v>30.4674902107275</v>
      </c>
      <c r="E94" s="449" t="n">
        <v>32.218170508701</v>
      </c>
      <c r="F94" s="449" t="n">
        <v>14.853044214303</v>
      </c>
      <c r="G94" s="449" t="n">
        <v>27.7165219540217</v>
      </c>
      <c r="H94" s="449" t="n">
        <v>24.5755580493372</v>
      </c>
      <c r="I94" s="449" t="n">
        <v>24.5997192096195</v>
      </c>
      <c r="J94" s="449" t="n">
        <v>24.5787100326182</v>
      </c>
      <c r="K94" s="449" t="n">
        <v>26.829367093452</v>
      </c>
      <c r="L94" s="449" t="n">
        <v>15.1837228477787</v>
      </c>
      <c r="M94" s="449" t="n">
        <v>12.1977256491153</v>
      </c>
      <c r="N94" s="449" t="n">
        <v>16.2556152288498</v>
      </c>
      <c r="O94" s="449" t="n">
        <v>19.4751884096099</v>
      </c>
    </row>
    <row r="95" s="218" customFormat="true" ht="18.75" hidden="false" customHeight="true" outlineLevel="0" collapsed="false">
      <c r="A95" s="447" t="s">
        <v>634</v>
      </c>
      <c r="B95" s="367" t="n">
        <v>25.9735559688322</v>
      </c>
      <c r="C95" s="367" t="n">
        <v>31.3419107985778</v>
      </c>
      <c r="D95" s="367" t="n">
        <v>15.4897975582191</v>
      </c>
      <c r="E95" s="367" t="n">
        <v>23.8563453401956</v>
      </c>
      <c r="F95" s="367" t="n">
        <v>24.5474304473485</v>
      </c>
      <c r="G95" s="367" t="n">
        <v>28.0568587693196</v>
      </c>
      <c r="H95" s="367" t="n">
        <v>21.3349061934925</v>
      </c>
      <c r="I95" s="367" t="n">
        <v>28.5267247357489</v>
      </c>
      <c r="J95" s="367" t="n">
        <v>22.3188365016562</v>
      </c>
      <c r="K95" s="367" t="n">
        <v>26.3505041439458</v>
      </c>
      <c r="L95" s="367" t="n">
        <v>15.8272514867534</v>
      </c>
      <c r="M95" s="367" t="n">
        <v>12.9143787983806</v>
      </c>
      <c r="N95" s="367" t="n">
        <v>17.8922440970801</v>
      </c>
      <c r="O95" s="367" t="n">
        <v>19.6786688812123</v>
      </c>
    </row>
    <row r="96" s="218" customFormat="true" ht="18.75" hidden="false" customHeight="true" outlineLevel="0" collapsed="false">
      <c r="A96" s="447" t="s">
        <v>635</v>
      </c>
      <c r="B96" s="367" t="n">
        <v>26.073971327138</v>
      </c>
      <c r="C96" s="367" t="n">
        <v>30.019465082718</v>
      </c>
      <c r="D96" s="367" t="n">
        <v>10.8564873702108</v>
      </c>
      <c r="E96" s="367" t="n">
        <v>22.8598361686512</v>
      </c>
      <c r="F96" s="367" t="n">
        <v>18.118911006629</v>
      </c>
      <c r="G96" s="367" t="n">
        <v>23.9964371301823</v>
      </c>
      <c r="H96" s="367" t="n">
        <v>20.9271455495518</v>
      </c>
      <c r="I96" s="367" t="n">
        <v>43.5225585824453</v>
      </c>
      <c r="J96" s="367" t="n">
        <v>23.7787555518807</v>
      </c>
      <c r="K96" s="367" t="n">
        <v>23.9347070590993</v>
      </c>
      <c r="L96" s="367" t="n">
        <v>18.3396757408801</v>
      </c>
      <c r="M96" s="367" t="n">
        <v>15.4582745580315</v>
      </c>
      <c r="N96" s="367" t="n">
        <v>18.9673483966931</v>
      </c>
      <c r="O96" s="367" t="n">
        <v>20.4245327402288</v>
      </c>
    </row>
    <row r="97" s="218" customFormat="true" ht="18.75" hidden="false" customHeight="true" outlineLevel="0" collapsed="false">
      <c r="A97" s="448" t="s">
        <v>636</v>
      </c>
      <c r="B97" s="449" t="n">
        <v>25.2833555932999</v>
      </c>
      <c r="C97" s="449" t="n">
        <v>30.1873610381388</v>
      </c>
      <c r="D97" s="449" t="n">
        <v>-9.16410155322749</v>
      </c>
      <c r="E97" s="449" t="n">
        <v>17.2460651522473</v>
      </c>
      <c r="F97" s="449" t="n">
        <v>18.7683608068976</v>
      </c>
      <c r="G97" s="449" t="n">
        <v>24.2081428721923</v>
      </c>
      <c r="H97" s="449" t="n">
        <v>17.9725025156393</v>
      </c>
      <c r="I97" s="449" t="n">
        <v>46.7206473884556</v>
      </c>
      <c r="J97" s="449" t="n">
        <v>21.5557839604475</v>
      </c>
      <c r="K97" s="449" t="n">
        <v>23.4335462760966</v>
      </c>
      <c r="L97" s="449" t="n">
        <v>17.6771652545697</v>
      </c>
      <c r="M97" s="449" t="n">
        <v>14.9032204012499</v>
      </c>
      <c r="N97" s="449" t="n">
        <v>18.3168638377995</v>
      </c>
      <c r="O97" s="449" t="n">
        <v>19.777804742306</v>
      </c>
    </row>
    <row r="98" s="218" customFormat="true" ht="18.75" hidden="false" customHeight="true" outlineLevel="0" collapsed="false">
      <c r="A98" s="448" t="s">
        <v>637</v>
      </c>
      <c r="B98" s="449" t="n">
        <v>19.7896569446054</v>
      </c>
      <c r="C98" s="449" t="n">
        <v>23.6330083804816</v>
      </c>
      <c r="D98" s="449" t="n">
        <v>1.77215833716242</v>
      </c>
      <c r="E98" s="449" t="n">
        <v>15.6955060616579</v>
      </c>
      <c r="F98" s="449" t="n">
        <v>16.7740527863469</v>
      </c>
      <c r="G98" s="449" t="n">
        <v>20.1926001243463</v>
      </c>
      <c r="H98" s="449" t="n">
        <v>20.5268135577239</v>
      </c>
      <c r="I98" s="449" t="n">
        <v>42.8494877747184</v>
      </c>
      <c r="J98" s="449" t="n">
        <v>23.5832925666586</v>
      </c>
      <c r="K98" s="449" t="n">
        <v>21.1357796098643</v>
      </c>
      <c r="L98" s="449" t="n">
        <v>16.8414427530039</v>
      </c>
      <c r="M98" s="449" t="n">
        <v>14.181048080912</v>
      </c>
      <c r="N98" s="449" t="n">
        <v>17.6326628553677</v>
      </c>
      <c r="O98" s="449" t="n">
        <v>18.4324429570719</v>
      </c>
    </row>
    <row r="99" s="218" customFormat="true" ht="18.75" hidden="false" customHeight="true" outlineLevel="0" collapsed="false">
      <c r="A99" s="447" t="s">
        <v>638</v>
      </c>
      <c r="B99" s="367" t="n">
        <v>18.3000855662755</v>
      </c>
      <c r="C99" s="367" t="n">
        <v>20.3450296141443</v>
      </c>
      <c r="D99" s="367" t="n">
        <v>12.9060065714545</v>
      </c>
      <c r="E99" s="367" t="n">
        <v>17.1478961086928</v>
      </c>
      <c r="F99" s="367" t="n">
        <v>16.800351543484</v>
      </c>
      <c r="G99" s="367" t="n">
        <v>18.5465013668354</v>
      </c>
      <c r="H99" s="367" t="n">
        <v>19.9087256629517</v>
      </c>
      <c r="I99" s="367" t="n">
        <v>46.8142039428761</v>
      </c>
      <c r="J99" s="367" t="n">
        <v>23.5094016759859</v>
      </c>
      <c r="K99" s="367" t="n">
        <v>19.9169823754118</v>
      </c>
      <c r="L99" s="367" t="n">
        <v>14.5626413718115</v>
      </c>
      <c r="M99" s="367" t="n">
        <v>12.0461761037695</v>
      </c>
      <c r="N99" s="367" t="n">
        <v>15.9639160943295</v>
      </c>
      <c r="O99" s="367" t="n">
        <v>16.5411889809247</v>
      </c>
    </row>
    <row r="100" s="218" customFormat="true" ht="18.75" hidden="false" customHeight="true" outlineLevel="0" collapsed="false">
      <c r="A100" s="447" t="s">
        <v>639</v>
      </c>
      <c r="B100" s="367" t="n">
        <v>19.664117334082</v>
      </c>
      <c r="C100" s="367" t="n">
        <v>22.2402886828079</v>
      </c>
      <c r="D100" s="367" t="n">
        <v>16.8968163664686</v>
      </c>
      <c r="E100" s="367" t="n">
        <v>19.1015949577583</v>
      </c>
      <c r="F100" s="367" t="n">
        <v>11.9090600907758</v>
      </c>
      <c r="G100" s="367" t="n">
        <v>16.9165049543812</v>
      </c>
      <c r="H100" s="367" t="n">
        <v>22.8092750572725</v>
      </c>
      <c r="I100" s="367" t="n">
        <v>47.4586039377371</v>
      </c>
      <c r="J100" s="367" t="n">
        <v>26.0999571151191</v>
      </c>
      <c r="K100" s="367" t="n">
        <v>19.4379467640864</v>
      </c>
      <c r="L100" s="367" t="n">
        <v>14.5697573384587</v>
      </c>
      <c r="M100" s="367" t="n">
        <v>12.0561932557849</v>
      </c>
      <c r="N100" s="367" t="n">
        <v>15.5009964980974</v>
      </c>
      <c r="O100" s="367" t="n">
        <v>16.3841715645278</v>
      </c>
    </row>
    <row r="101" customFormat="false" ht="12" hidden="false" customHeight="true" outlineLevel="0" collapsed="false">
      <c r="A101" s="450"/>
      <c r="B101" s="451"/>
      <c r="C101" s="451"/>
      <c r="D101" s="451"/>
      <c r="E101" s="451"/>
      <c r="F101" s="451"/>
      <c r="G101" s="451"/>
      <c r="H101" s="451"/>
      <c r="I101" s="451"/>
      <c r="J101" s="451"/>
      <c r="K101" s="451"/>
      <c r="L101" s="451"/>
      <c r="M101" s="451"/>
      <c r="N101" s="451"/>
      <c r="O101" s="451"/>
    </row>
    <row r="102" customFormat="false" ht="18" hidden="false" customHeight="false" outlineLevel="0" collapsed="false">
      <c r="A102" s="452" t="s">
        <v>640</v>
      </c>
      <c r="B102" s="452"/>
      <c r="C102" s="453"/>
      <c r="D102" s="452"/>
      <c r="E102" s="454"/>
      <c r="L102" s="233"/>
      <c r="M102" s="455"/>
      <c r="N102" s="454"/>
      <c r="O102" s="454"/>
    </row>
    <row r="103" customFormat="false" ht="15" hidden="false" customHeight="false" outlineLevel="0" collapsed="false">
      <c r="A103" s="452" t="s">
        <v>641</v>
      </c>
      <c r="B103" s="456"/>
      <c r="C103" s="457"/>
      <c r="D103" s="456"/>
      <c r="E103" s="458"/>
      <c r="F103" s="458"/>
      <c r="G103" s="458"/>
      <c r="H103" s="458"/>
      <c r="I103" s="458"/>
      <c r="J103" s="458"/>
      <c r="K103" s="458"/>
      <c r="L103" s="459"/>
      <c r="M103" s="458"/>
      <c r="N103" s="460"/>
      <c r="O103" s="461"/>
    </row>
    <row r="104" customFormat="false" ht="15" hidden="false" customHeight="false" outlineLevel="0" collapsed="false">
      <c r="A104" s="452" t="s">
        <v>642</v>
      </c>
      <c r="B104" s="456"/>
      <c r="C104" s="457"/>
      <c r="D104" s="456"/>
      <c r="E104" s="458"/>
      <c r="F104" s="458"/>
      <c r="G104" s="462"/>
      <c r="H104" s="458"/>
      <c r="I104" s="458"/>
      <c r="J104" s="462"/>
      <c r="K104" s="462"/>
      <c r="L104" s="463"/>
      <c r="M104" s="464"/>
      <c r="N104" s="458"/>
      <c r="O104" s="458" t="s">
        <v>175</v>
      </c>
    </row>
    <row r="105" customFormat="false" ht="15" hidden="false" customHeight="false" outlineLevel="0" collapsed="false">
      <c r="A105" s="452" t="s">
        <v>643</v>
      </c>
      <c r="B105" s="456"/>
      <c r="C105" s="457"/>
      <c r="D105" s="456"/>
      <c r="E105" s="458"/>
      <c r="F105" s="458"/>
      <c r="G105" s="462"/>
      <c r="H105" s="458"/>
      <c r="I105" s="458"/>
      <c r="J105" s="462"/>
      <c r="K105" s="462"/>
      <c r="L105" s="463"/>
      <c r="M105" s="464"/>
      <c r="N105" s="458"/>
      <c r="O105" s="458"/>
    </row>
    <row r="106" customFormat="false" ht="15" hidden="false" customHeight="true" outlineLevel="0" collapsed="false">
      <c r="A106" s="452" t="s">
        <v>644</v>
      </c>
      <c r="B106" s="465"/>
      <c r="C106" s="466"/>
      <c r="D106" s="465"/>
      <c r="E106" s="467"/>
      <c r="F106" s="467"/>
      <c r="G106" s="468"/>
      <c r="H106" s="469"/>
      <c r="I106" s="470"/>
      <c r="J106" s="458"/>
      <c r="K106" s="458"/>
      <c r="L106" s="471"/>
      <c r="M106" s="458"/>
      <c r="N106" s="458"/>
      <c r="O106" s="458"/>
    </row>
    <row r="107" customFormat="false" ht="15" hidden="false" customHeight="false" outlineLevel="0" collapsed="false">
      <c r="A107" s="452" t="s">
        <v>93</v>
      </c>
      <c r="B107" s="456"/>
      <c r="C107" s="457"/>
      <c r="D107" s="456"/>
      <c r="E107" s="458"/>
      <c r="F107" s="462"/>
      <c r="G107" s="472"/>
      <c r="H107" s="473"/>
      <c r="I107" s="473"/>
      <c r="J107" s="458"/>
      <c r="K107" s="458"/>
      <c r="L107" s="459"/>
      <c r="M107" s="214"/>
    </row>
    <row r="108" customFormat="false" ht="15" hidden="false" customHeight="false" outlineLevel="0" collapsed="false">
      <c r="A108" s="452"/>
      <c r="B108" s="474"/>
      <c r="C108" s="474"/>
      <c r="D108" s="474"/>
      <c r="E108" s="474"/>
      <c r="F108" s="474"/>
      <c r="G108" s="474"/>
      <c r="H108" s="474"/>
      <c r="I108" s="474"/>
      <c r="J108" s="474"/>
      <c r="K108" s="474"/>
      <c r="L108" s="474"/>
      <c r="M108" s="474"/>
      <c r="N108" s="474"/>
      <c r="O108" s="474"/>
    </row>
    <row r="109" customFormat="false" ht="12" hidden="false" customHeight="true" outlineLevel="0" collapsed="false">
      <c r="C109" s="213"/>
      <c r="D109" s="213"/>
      <c r="E109" s="213"/>
      <c r="F109" s="213"/>
      <c r="K109" s="475"/>
      <c r="L109" s="234"/>
      <c r="M109" s="475"/>
    </row>
    <row r="110" customFormat="false" ht="15" hidden="false" customHeight="false" outlineLevel="0" collapsed="false">
      <c r="C110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9:10:12Z</dcterms:created>
  <dc:creator>Corea Reyes, María Eugenia</dc:creator>
  <dc:description/>
  <dc:language>en-US</dc:language>
  <cp:lastModifiedBy>Corea Reyes, María Eugenia</cp:lastModifiedBy>
  <dcterms:modified xsi:type="dcterms:W3CDTF">2021-11-10T21:35:20Z</dcterms:modified>
  <cp:revision>0</cp:revision>
  <dc:subject/>
  <dc:title/>
</cp:coreProperties>
</file>