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100</definedName>
    <definedName function="false" hidden="false" localSheetId="7" name="_xlnm.Print_Area" vbProcedure="false">'Cuadro #8'!$A$1:$S$99</definedName>
    <definedName function="false" hidden="false" localSheetId="8" name="_xlnm.Print_Area" vbProcedure="false">'Cuadro #9'!$A$1:$O$12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9</definedName>
    <definedName function="false" hidden="false" localSheetId="7" name="Cuadro08Datos" vbProcedure="false">'Cuadro #8'!$B$10:$S$8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0:$S$9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4:$R$99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rea Reyes, María Eugenia:
</t>
        </r>
        <r>
          <rPr>
            <sz val="9"/>
            <color rgb="FF000000"/>
            <rFont val="Tahoma"/>
            <family val="0"/>
            <charset val="1"/>
          </rPr>
          <t xml:space="preserve">Incluye Compra a TELEDOLAR S.A. por US$ 15,014.20 y a Banco ATLÄNTIDA por US$20,000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2</xdr:row>
                <xdr:rowOff>4</xdr:rowOff>
              </xdr:from>
              <xdr:to>
                <xdr:col>14</xdr:col>
                <xdr:colOff>41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" uniqueCount="740">
  <si>
    <t xml:space="preserve">Cuadro # 1 :</t>
  </si>
  <si>
    <t xml:space="preserve">Principales cuentas del BCN y el sistema financiero </t>
  </si>
  <si>
    <t xml:space="preserve">(saldo en millones de córdobas) al 24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Día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2.96 millones (MHCP-RE/BCIE- PROG. MEJ. AMPL. DE CARRET. - MTI)</t>
  </si>
  <si>
    <t xml:space="preserve">      Préstamo del BCIE por US$ 2.96 millones (MHCP-RE/BCIE- PROY. REACT. ECOM.Y COVID-MHCP)</t>
  </si>
  <si>
    <t xml:space="preserve">      Préstamo del FIDA por US$ 0.78 millón (MHCP-RE/FIDA- PROY. REACT. ECOM.Y COVID-MHCP)</t>
  </si>
  <si>
    <t xml:space="preserve">8/:  Donación del FIDA por US$ 2.50 millones (MHCP-RE/FIDA- PROY. SOST. MEDIOS DE VIDA-NICAVIDA)</t>
  </si>
  <si>
    <t xml:space="preserve">9/:  Compra de divisas por US$ 0.05 millón a BANCO ATLÁNTIDA NICARAGUA, S.A  </t>
  </si>
  <si>
    <t xml:space="preserve">10/:Cordobización de US$ 0.40 millón (MHCP-RE/BM-AIF-PROY. FDP)</t>
  </si>
  <si>
    <t xml:space="preserve">      Cordobización de US$ 0.11 millón (MHCP-RE/BM-AIF-ACE-MINED)</t>
  </si>
  <si>
    <t xml:space="preserve">11/:Transferencia al exterior por US$ 0.04 millón (A Cuenta de BM-AIF-ACE-MINED)</t>
  </si>
  <si>
    <t xml:space="preserve">12/:Transferencia pendiente de aplicar US$ 4.73 millones de dólares para pago de CBPI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000000;[RED]#,##0.00000000"/>
    <numFmt numFmtId="196" formatCode="#,##0.0;[RED]#,##0.0"/>
    <numFmt numFmtId="197" formatCode="#,##0.000_);[RED]\(#,##0.000\)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LUNES%2027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LUNESS%2027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01 AL 23 Sep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false" hidden="false" outlineLevel="0" max="13" min="13" style="2" width="13.32"/>
    <col collapsed="false" customWidth="false" hidden="false" outlineLevel="0" max="18" min="14" style="1" width="13.32"/>
    <col collapsed="false" customWidth="true" hidden="false" outlineLevel="0" max="241" min="19" style="3" width="11.55"/>
    <col collapsed="false" customWidth="true" hidden="false" outlineLevel="0" max="242" min="242" style="3" width="62.65"/>
    <col collapsed="false" customWidth="true" hidden="false" outlineLevel="0" max="251" min="243" style="3" width="12.77"/>
    <col collapsed="false" customWidth="true" hidden="false" outlineLevel="0" max="252" min="252" style="3" width="14.21"/>
    <col collapsed="false" customWidth="true" hidden="false" outlineLevel="0" max="253" min="253" style="3" width="1.77"/>
    <col collapsed="false" customWidth="false" hidden="false" outlineLevel="0" max="257" min="254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3" t="s">
        <v>13</v>
      </c>
      <c r="J5" s="23" t="s">
        <v>14</v>
      </c>
      <c r="K5" s="24" t="s">
        <v>15</v>
      </c>
      <c r="L5" s="25"/>
      <c r="M5" s="26" t="s">
        <v>16</v>
      </c>
      <c r="N5" s="26" t="s">
        <v>14</v>
      </c>
      <c r="O5" s="26" t="s">
        <v>9</v>
      </c>
      <c r="P5" s="26" t="s">
        <v>17</v>
      </c>
      <c r="Q5" s="26" t="s">
        <v>18</v>
      </c>
      <c r="R5" s="27" t="s">
        <v>19</v>
      </c>
    </row>
    <row r="6" customFormat="false" ht="14.25" hidden="false" customHeight="true" outlineLevel="0" collapsed="false">
      <c r="A6" s="28" t="s">
        <v>20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72.66931648178</v>
      </c>
      <c r="I6" s="28" t="n">
        <v>2474.893712219</v>
      </c>
      <c r="J6" s="28" t="n">
        <v>2474.21476737024</v>
      </c>
      <c r="K6" s="28" t="n">
        <v>2494.48574139315</v>
      </c>
      <c r="L6" s="28"/>
      <c r="M6" s="28" t="n">
        <v>20.2709740229093</v>
      </c>
      <c r="N6" s="28" t="n">
        <v>20.2709740229093</v>
      </c>
      <c r="O6" s="28" t="n">
        <v>17.1291817985461</v>
      </c>
      <c r="P6" s="28" t="n">
        <v>440.223845184059</v>
      </c>
      <c r="Q6" s="28" t="n">
        <v>440.223845184059</v>
      </c>
      <c r="R6" s="28" t="n">
        <v>607.747007098967</v>
      </c>
    </row>
    <row r="7" customFormat="false" ht="15" hidden="false" customHeight="false" outlineLevel="0" collapsed="false">
      <c r="A7" s="28" t="s">
        <v>21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889.64348985925</v>
      </c>
      <c r="I7" s="28" t="n">
        <v>3897.2375061327</v>
      </c>
      <c r="J7" s="28" t="n">
        <v>3883.40305298309</v>
      </c>
      <c r="K7" s="28" t="n">
        <v>3909.16327635368</v>
      </c>
      <c r="L7" s="28"/>
      <c r="M7" s="28" t="n">
        <v>25.7602233705866</v>
      </c>
      <c r="N7" s="28" t="n">
        <v>25.7602233705866</v>
      </c>
      <c r="O7" s="28" t="n">
        <v>-40.7855396526056</v>
      </c>
      <c r="P7" s="28" t="n">
        <v>412.123009980331</v>
      </c>
      <c r="Q7" s="28" t="n">
        <v>412.123009980331</v>
      </c>
      <c r="R7" s="28" t="n">
        <v>835.65796198298</v>
      </c>
    </row>
    <row r="8" customFormat="false" ht="15" hidden="false" customHeight="false" outlineLevel="0" collapsed="false">
      <c r="A8" s="29" t="s">
        <v>22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502.435260707594</v>
      </c>
      <c r="I8" s="29" t="n">
        <v>-522.599781233654</v>
      </c>
      <c r="J8" s="29" t="n">
        <v>-492.9335422029</v>
      </c>
      <c r="K8" s="29" t="n">
        <v>-504.549754150427</v>
      </c>
      <c r="L8" s="29"/>
      <c r="M8" s="29" t="n">
        <v>-11.6162119475272</v>
      </c>
      <c r="N8" s="29" t="n">
        <v>-11.6162119475272</v>
      </c>
      <c r="O8" s="29" t="n">
        <v>49.2547935912234</v>
      </c>
      <c r="P8" s="29" t="n">
        <v>30.9971602735894</v>
      </c>
      <c r="Q8" s="29" t="n">
        <v>30.9971602735894</v>
      </c>
      <c r="R8" s="29" t="n">
        <v>83.8806046463276</v>
      </c>
    </row>
    <row r="9" customFormat="false" ht="15" hidden="false" customHeight="false" outlineLevel="0" collapsed="false">
      <c r="A9" s="29" t="s">
        <v>23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69871</v>
      </c>
      <c r="I9" s="29" t="n">
        <v>-215.468125680049</v>
      </c>
      <c r="J9" s="29" t="n">
        <v>-215.473166409949</v>
      </c>
      <c r="K9" s="29" t="n">
        <v>-215.476286610099</v>
      </c>
      <c r="L9" s="29"/>
      <c r="M9" s="29" t="n">
        <v>-0.00312020015007874</v>
      </c>
      <c r="N9" s="29" t="n">
        <v>-0.00312020015007874</v>
      </c>
      <c r="O9" s="29" t="n">
        <v>-0.0119909400717404</v>
      </c>
      <c r="P9" s="29" t="n">
        <v>-1.74657386986047</v>
      </c>
      <c r="Q9" s="29" t="n">
        <v>-1.74657386986047</v>
      </c>
      <c r="R9" s="29" t="n">
        <v>-6.93521133033951</v>
      </c>
    </row>
    <row r="10" customFormat="false" ht="15" hidden="false" customHeight="false" outlineLevel="0" collapsed="false">
      <c r="A10" s="28" t="s">
        <v>24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55.204617</v>
      </c>
      <c r="I10" s="28" t="n">
        <v>-554.205887</v>
      </c>
      <c r="J10" s="28" t="n">
        <v>-541.211577</v>
      </c>
      <c r="K10" s="28" t="n">
        <v>-530.5914942</v>
      </c>
      <c r="L10" s="28"/>
      <c r="M10" s="28" t="n">
        <v>10.6200828000001</v>
      </c>
      <c r="N10" s="28" t="n">
        <v>10.6200828000001</v>
      </c>
      <c r="O10" s="28" t="n">
        <v>29.6619188000001</v>
      </c>
      <c r="P10" s="28" t="n">
        <v>11.7902488000001</v>
      </c>
      <c r="Q10" s="28" t="n">
        <v>11.7902488000001</v>
      </c>
      <c r="R10" s="28" t="n">
        <v>-182.9863482</v>
      </c>
    </row>
    <row r="11" customFormat="false" ht="15" hidden="false" customHeight="false" outlineLevel="0" collapsed="false">
      <c r="A11" s="28" t="s">
        <v>25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41.8</v>
      </c>
      <c r="I11" s="28" t="n">
        <v>-128</v>
      </c>
      <c r="J11" s="28" t="n">
        <v>-157.5</v>
      </c>
      <c r="K11" s="28" t="n">
        <v>-162</v>
      </c>
      <c r="L11" s="28"/>
      <c r="M11" s="28" t="n">
        <v>-4.5</v>
      </c>
      <c r="N11" s="28" t="n">
        <v>-4.5</v>
      </c>
      <c r="O11" s="28" t="n">
        <v>-21</v>
      </c>
      <c r="P11" s="28" t="n">
        <v>-13.5</v>
      </c>
      <c r="Q11" s="28" t="n">
        <v>-13.5</v>
      </c>
      <c r="R11" s="28" t="n">
        <v>-122.5</v>
      </c>
    </row>
    <row r="12" customFormat="false" ht="15" hidden="false" customHeight="false" outlineLevel="0" collapsed="false">
      <c r="A12" s="29" t="s">
        <v>26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 t="n">
        <v>-2.07</v>
      </c>
      <c r="K12" s="29" t="n">
        <v>-2.06</v>
      </c>
      <c r="L12" s="29"/>
      <c r="M12" s="29" t="n">
        <v>0.00999999999999979</v>
      </c>
      <c r="N12" s="29" t="n">
        <v>0.00999999999999979</v>
      </c>
      <c r="O12" s="29" t="n">
        <v>0.00999999999999979</v>
      </c>
      <c r="P12" s="29" t="n">
        <v>0.56</v>
      </c>
      <c r="Q12" s="29" t="n">
        <v>0.56</v>
      </c>
      <c r="R12" s="29" t="n">
        <v>0.63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/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28" t="s">
        <v>28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3992.43420191326</v>
      </c>
      <c r="I15" s="28" t="n">
        <v>4000.02731236691</v>
      </c>
      <c r="J15" s="28" t="n">
        <v>3986.19060092773</v>
      </c>
      <c r="K15" s="28" t="n">
        <v>4011.95084441446</v>
      </c>
      <c r="L15" s="28"/>
      <c r="M15" s="28" t="n">
        <v>25.7602434867254</v>
      </c>
      <c r="N15" s="28" t="n">
        <v>25.7602434867254</v>
      </c>
      <c r="O15" s="28" t="n">
        <v>-40.7884336346924</v>
      </c>
      <c r="P15" s="28" t="n">
        <v>400.118912919737</v>
      </c>
      <c r="Q15" s="28" t="n">
        <v>400.118912919737</v>
      </c>
      <c r="R15" s="28" t="n">
        <v>800.0474830478</v>
      </c>
    </row>
    <row r="16" customFormat="false" ht="15" hidden="false" customHeight="false" outlineLevel="0" collapsed="false">
      <c r="A16" s="28" t="s">
        <v>29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73.968188921081</v>
      </c>
      <c r="G16" s="28" t="n">
        <v>538.254764729642</v>
      </c>
      <c r="H16" s="28" t="n">
        <v>674.48686271848</v>
      </c>
      <c r="I16" s="28" t="n">
        <v>663.397655142221</v>
      </c>
      <c r="J16" s="28" t="n">
        <v>616.927283635209</v>
      </c>
      <c r="K16" s="28" t="n">
        <v>603.44365727021</v>
      </c>
      <c r="L16" s="28"/>
      <c r="M16" s="28" t="n">
        <v>-13.4836263649987</v>
      </c>
      <c r="N16" s="28" t="n">
        <v>-13.4836263649987</v>
      </c>
      <c r="O16" s="28" t="n">
        <v>65.188892540568</v>
      </c>
      <c r="P16" s="28" t="n">
        <v>87.0257198827917</v>
      </c>
      <c r="Q16" s="28" t="n">
        <v>87.0257198827917</v>
      </c>
      <c r="R16" s="28" t="n">
        <v>41.4487508290266</v>
      </c>
    </row>
    <row r="17" customFormat="false" ht="15" hidden="false" customHeight="false" outlineLevel="0" collapsed="false">
      <c r="A17" s="29" t="s">
        <v>30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12.66113868124</v>
      </c>
      <c r="G17" s="29" t="n">
        <v>4590.99404277879</v>
      </c>
      <c r="H17" s="29" t="n">
        <v>4666.92106463174</v>
      </c>
      <c r="I17" s="29" t="n">
        <v>4663.42496750913</v>
      </c>
      <c r="J17" s="29" t="n">
        <v>4603.11788456294</v>
      </c>
      <c r="K17" s="29" t="n">
        <v>4615.39450168467</v>
      </c>
      <c r="L17" s="29"/>
      <c r="M17" s="29" t="n">
        <v>12.2766171217263</v>
      </c>
      <c r="N17" s="29" t="n">
        <v>12.2766171217263</v>
      </c>
      <c r="O17" s="29" t="n">
        <v>24.400458905875</v>
      </c>
      <c r="P17" s="29" t="n">
        <v>487.164785692372</v>
      </c>
      <c r="Q17" s="29" t="n">
        <v>487.164785692372</v>
      </c>
      <c r="R17" s="29" t="n">
        <v>841.496233876826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" hidden="false" customHeight="false" outlineLevel="0" collapsed="false">
      <c r="A19" s="29" t="s">
        <v>31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746.6514187773</v>
      </c>
      <c r="H19" s="29" t="n">
        <v>-35274.0657161373</v>
      </c>
      <c r="I19" s="29" t="n">
        <v>-35974.4562981373</v>
      </c>
      <c r="J19" s="29" t="n">
        <v>-36332.8843030969</v>
      </c>
      <c r="K19" s="29" t="n">
        <v>-34611.6824802069</v>
      </c>
      <c r="L19" s="29"/>
      <c r="M19" s="29" t="n">
        <v>1721.20182289001</v>
      </c>
      <c r="N19" s="29" t="n">
        <v>1721.20182289001</v>
      </c>
      <c r="O19" s="29" t="n">
        <v>134.968938570368</v>
      </c>
      <c r="P19" s="29" t="n">
        <v>403.942108430369</v>
      </c>
      <c r="Q19" s="29" t="n">
        <v>403.942108430369</v>
      </c>
      <c r="R19" s="29" t="n">
        <v>-11188.9234714615</v>
      </c>
    </row>
    <row r="20" customFormat="false" ht="15" hidden="false" customHeight="false" outlineLevel="0" collapsed="false">
      <c r="A20" s="29" t="s">
        <v>32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746.6514187773</v>
      </c>
      <c r="H20" s="29" t="n">
        <v>-35274.0657161373</v>
      </c>
      <c r="I20" s="29" t="n">
        <v>-35974.4562981373</v>
      </c>
      <c r="J20" s="29" t="n">
        <v>-36332.8843030969</v>
      </c>
      <c r="K20" s="29" t="n">
        <v>-34611.6824802069</v>
      </c>
      <c r="L20" s="29"/>
      <c r="M20" s="29" t="n">
        <v>1721.20182289001</v>
      </c>
      <c r="N20" s="29" t="n">
        <v>1721.20182289001</v>
      </c>
      <c r="O20" s="29" t="n">
        <v>134.968938570368</v>
      </c>
      <c r="P20" s="29" t="n">
        <v>403.942108430369</v>
      </c>
      <c r="Q20" s="29" t="n">
        <v>403.942108430369</v>
      </c>
      <c r="R20" s="29" t="n">
        <v>-11188.9234714615</v>
      </c>
    </row>
    <row r="21" customFormat="false" ht="15" hidden="false" customHeight="false" outlineLevel="0" collapsed="false">
      <c r="A21" s="28" t="s">
        <v>3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</row>
    <row r="22" customFormat="false" ht="15" hidden="false" customHeight="false" outlineLevel="0" collapsed="false">
      <c r="A22" s="28" t="s">
        <v>34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10416.29391271</v>
      </c>
      <c r="I22" s="28" t="n">
        <v>-11085.05042244</v>
      </c>
      <c r="J22" s="28" t="n">
        <v>-11296.14274932</v>
      </c>
      <c r="K22" s="28" t="n">
        <v>-9048.08192927</v>
      </c>
      <c r="L22" s="28"/>
      <c r="M22" s="28" t="n">
        <v>2248.06082005</v>
      </c>
      <c r="N22" s="28" t="n">
        <v>2248.06082005</v>
      </c>
      <c r="O22" s="28" t="n">
        <v>656.410716760001</v>
      </c>
      <c r="P22" s="28" t="n">
        <v>2425.74423377</v>
      </c>
      <c r="Q22" s="28" t="n">
        <v>2425.74423377</v>
      </c>
      <c r="R22" s="28" t="n">
        <v>-7560.49734914</v>
      </c>
    </row>
    <row r="23" customFormat="false" ht="14.25" hidden="false" customHeight="true" outlineLevel="0" collapsed="false">
      <c r="A23" s="29" t="s">
        <v>35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537.05535446</v>
      </c>
      <c r="I23" s="29" t="n">
        <v>-22568.68942673</v>
      </c>
      <c r="J23" s="29" t="n">
        <v>-22641.04181836</v>
      </c>
      <c r="K23" s="29" t="n">
        <v>-23167.90081552</v>
      </c>
      <c r="L23" s="29"/>
      <c r="M23" s="29" t="n">
        <v>-526.858997159998</v>
      </c>
      <c r="N23" s="29" t="n">
        <v>-526.858997159998</v>
      </c>
      <c r="O23" s="29" t="n">
        <v>-206.458491739995</v>
      </c>
      <c r="P23" s="29" t="n">
        <v>-1226.81883889</v>
      </c>
      <c r="Q23" s="29" t="n">
        <v>-1226.81883889</v>
      </c>
      <c r="R23" s="29" t="n">
        <v>-1973.99124461</v>
      </c>
    </row>
    <row r="24" customFormat="false" ht="15" hidden="false" customHeight="false" outlineLevel="0" collapsed="false">
      <c r="A24" s="29" t="s">
        <v>36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 t="n">
        <v>250.952985074627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28" t="s">
        <v>37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 t="n">
        <v>477.68064864</v>
      </c>
      <c r="L25" s="28"/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</row>
    <row r="26" customFormat="false" ht="15" hidden="false" customHeight="false" outlineLevel="0" collapsed="false">
      <c r="A26" s="28" t="s">
        <v>38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 t="n">
        <v>214.320958</v>
      </c>
      <c r="L26" s="28"/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5" hidden="false" customHeight="false" outlineLevel="0" collapsed="false">
      <c r="A28" s="29" t="s">
        <v>4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/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15" hidden="false" customHeight="false" outlineLevel="0" collapsed="false">
      <c r="A29" s="28" t="s">
        <v>41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23.6663056619</v>
      </c>
      <c r="H29" s="28" t="n">
        <v>-3263.6663056619</v>
      </c>
      <c r="I29" s="28" t="n">
        <v>-3263.6663056619</v>
      </c>
      <c r="J29" s="28" t="n">
        <v>-3338.64959211154</v>
      </c>
      <c r="K29" s="28" t="n">
        <v>-3338.64959211154</v>
      </c>
      <c r="L29" s="28"/>
      <c r="M29" s="28" t="n">
        <v>0</v>
      </c>
      <c r="N29" s="28" t="n">
        <v>0</v>
      </c>
      <c r="O29" s="28" t="n">
        <v>-314.98328644964</v>
      </c>
      <c r="P29" s="28" t="n">
        <v>-794.98328644964</v>
      </c>
      <c r="Q29" s="28" t="n">
        <v>-794.98328644964</v>
      </c>
      <c r="R29" s="28" t="n">
        <v>-1654.43487771154</v>
      </c>
    </row>
    <row r="30" customFormat="false" ht="15" hidden="false" customHeight="false" outlineLevel="0" collapsed="false">
      <c r="A30" s="28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/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" hidden="false" customHeight="false" outlineLevel="0" collapsed="false">
      <c r="A32" s="29" t="s">
        <v>43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 t="n">
        <v>-0.00473502000025496</v>
      </c>
      <c r="L32" s="29"/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false" outlineLevel="0" collapsed="false">
      <c r="A34" s="28" t="s">
        <v>44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7.47684445</v>
      </c>
      <c r="I34" s="28" t="n">
        <v>-128.36691756</v>
      </c>
      <c r="J34" s="28" t="n">
        <v>-126.25540814</v>
      </c>
      <c r="K34" s="30" t="n">
        <v>-126.25540798</v>
      </c>
      <c r="L34" s="28"/>
      <c r="M34" s="28" t="n">
        <v>1.60000013238459E-007</v>
      </c>
      <c r="N34" s="28" t="n">
        <v>1.60000013238459E-007</v>
      </c>
      <c r="O34" s="28" t="n">
        <v>79.23735954</v>
      </c>
      <c r="P34" s="28" t="n">
        <v>97.5031946700001</v>
      </c>
      <c r="Q34" s="28" t="n">
        <v>97.5031946700001</v>
      </c>
      <c r="R34" s="28" t="n">
        <v>117.15696897</v>
      </c>
    </row>
    <row r="35" customFormat="false" ht="15" hidden="false" customHeight="false" outlineLevel="0" collapsed="false">
      <c r="A35" s="29" t="s">
        <v>45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8541522</v>
      </c>
      <c r="I35" s="29" t="n">
        <v>43.85415219</v>
      </c>
      <c r="J35" s="29" t="n">
        <v>45.96566044</v>
      </c>
      <c r="K35" s="31" t="n">
        <v>45.96566044</v>
      </c>
      <c r="L35" s="29"/>
      <c r="M35" s="29" t="n">
        <v>0</v>
      </c>
      <c r="N35" s="29" t="n">
        <v>0</v>
      </c>
      <c r="O35" s="29" t="n">
        <v>2.12253625</v>
      </c>
      <c r="P35" s="29" t="n">
        <v>2.67743036000001</v>
      </c>
      <c r="Q35" s="29" t="n">
        <v>2.67743036000001</v>
      </c>
      <c r="R35" s="29" t="n">
        <v>1.51490411000001</v>
      </c>
    </row>
    <row r="36" customFormat="false" ht="15" hidden="false" customHeight="false" outlineLevel="0" collapsed="false">
      <c r="A36" s="29" t="s">
        <v>46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9038981</v>
      </c>
      <c r="I36" s="29" t="n">
        <v>168.69038867</v>
      </c>
      <c r="J36" s="29" t="n">
        <v>168.69038753</v>
      </c>
      <c r="K36" s="31" t="n">
        <v>168.69038737</v>
      </c>
      <c r="L36" s="29"/>
      <c r="M36" s="29" t="n">
        <v>-1.60000013238459E-007</v>
      </c>
      <c r="N36" s="29" t="n">
        <v>-1.60000013238459E-007</v>
      </c>
      <c r="O36" s="29" t="n">
        <v>-25.0000037200001</v>
      </c>
      <c r="P36" s="29" t="n">
        <v>-6.38491580000004</v>
      </c>
      <c r="Q36" s="29" t="n">
        <v>-6.38491580000004</v>
      </c>
      <c r="R36" s="29" t="n">
        <v>-12.3494878900001</v>
      </c>
    </row>
    <row r="37" customFormat="false" ht="15" hidden="false" customHeight="false" outlineLevel="0" collapsed="false">
      <c r="A37" s="28" t="s">
        <v>47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2.64060684000004</v>
      </c>
      <c r="I37" s="28" t="n">
        <v>3.53068108000004</v>
      </c>
      <c r="J37" s="28" t="n">
        <v>3.53068105000004</v>
      </c>
      <c r="K37" s="30" t="n">
        <v>3.53068105000004</v>
      </c>
      <c r="L37" s="28"/>
      <c r="M37" s="28" t="n">
        <v>0</v>
      </c>
      <c r="N37" s="28" t="n">
        <v>0</v>
      </c>
      <c r="O37" s="28" t="n">
        <v>-52.11481957</v>
      </c>
      <c r="P37" s="28" t="n">
        <v>-88.44084851</v>
      </c>
      <c r="Q37" s="28" t="n">
        <v>-88.44084851</v>
      </c>
      <c r="R37" s="28" t="n">
        <v>-103.29257697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false" outlineLevel="0" collapsed="false">
      <c r="A39" s="29" t="s">
        <v>48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7050.81630853</v>
      </c>
      <c r="I39" s="29" t="n">
        <v>7421.61878678</v>
      </c>
      <c r="J39" s="29" t="n">
        <v>7345.25064579</v>
      </c>
      <c r="K39" s="29" t="n">
        <v>7393.50766668</v>
      </c>
      <c r="L39" s="29"/>
      <c r="M39" s="29" t="n">
        <v>48.2570208900006</v>
      </c>
      <c r="N39" s="29" t="n">
        <v>48.2570208900006</v>
      </c>
      <c r="O39" s="29" t="n">
        <v>-719.00424746</v>
      </c>
      <c r="P39" s="29" t="n">
        <v>680.840793630001</v>
      </c>
      <c r="Q39" s="29" t="n">
        <v>680.840793630001</v>
      </c>
      <c r="R39" s="29" t="n">
        <v>-2770.79696829</v>
      </c>
    </row>
    <row r="40" customFormat="false" ht="15" hidden="false" customHeight="false" outlineLevel="0" collapsed="false">
      <c r="A40" s="29" t="s">
        <v>49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7021.46551362</v>
      </c>
      <c r="I40" s="29" t="n">
        <v>7420.32248807</v>
      </c>
      <c r="J40" s="29" t="n">
        <v>7345.00947708</v>
      </c>
      <c r="K40" s="29" t="n">
        <v>7393.26649797</v>
      </c>
      <c r="L40" s="29"/>
      <c r="M40" s="29" t="n">
        <v>48.2570208900006</v>
      </c>
      <c r="N40" s="29" t="n">
        <v>48.2570208900006</v>
      </c>
      <c r="O40" s="29" t="n">
        <v>-718.17210525</v>
      </c>
      <c r="P40" s="29" t="n">
        <v>680.851789230001</v>
      </c>
      <c r="Q40" s="29" t="n">
        <v>680.851789230001</v>
      </c>
      <c r="R40" s="29" t="n">
        <v>-2770.95802086</v>
      </c>
    </row>
    <row r="41" customFormat="false" ht="15" hidden="false" customHeight="false" outlineLevel="0" collapsed="false">
      <c r="A41" s="28" t="s">
        <v>50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29.35079491</v>
      </c>
      <c r="I41" s="28" t="n">
        <v>1.29629871</v>
      </c>
      <c r="J41" s="28" t="n">
        <v>0.24116871</v>
      </c>
      <c r="K41" s="28" t="n">
        <v>0.24116871</v>
      </c>
      <c r="L41" s="28"/>
      <c r="M41" s="28" t="n">
        <v>0</v>
      </c>
      <c r="N41" s="28" t="n">
        <v>0</v>
      </c>
      <c r="O41" s="28" t="n">
        <v>-0.83214221</v>
      </c>
      <c r="P41" s="28" t="n">
        <v>-0.0109956</v>
      </c>
      <c r="Q41" s="28" t="n">
        <v>-0.0109956</v>
      </c>
      <c r="R41" s="28" t="n">
        <v>0.1610525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29" t="s">
        <v>52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5.4601391046528</v>
      </c>
      <c r="I44" s="29" t="n">
        <v>15.9218550612871</v>
      </c>
      <c r="J44" s="29" t="n">
        <v>15.7602552322851</v>
      </c>
      <c r="K44" s="29" t="n">
        <v>15.863800771382</v>
      </c>
      <c r="L44" s="29"/>
      <c r="M44" s="29" t="n">
        <v>0.103545539096904</v>
      </c>
      <c r="N44" s="29" t="n">
        <v>0.103545539096904</v>
      </c>
      <c r="O44" s="29" t="n">
        <v>-1.99628397892804</v>
      </c>
      <c r="P44" s="29" t="n">
        <v>1.00370178379499</v>
      </c>
      <c r="Q44" s="29" t="n">
        <v>1.00370178379499</v>
      </c>
      <c r="R44" s="29" t="n">
        <v>-7.82010331924067</v>
      </c>
    </row>
    <row r="45" customFormat="false" ht="15" hidden="false" customHeight="false" outlineLevel="0" collapsed="false">
      <c r="A45" s="28" t="s">
        <v>53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5.4036569286442</v>
      </c>
      <c r="I45" s="28" t="n">
        <v>16.0895071929914</v>
      </c>
      <c r="J45" s="28" t="n">
        <v>15.176159735708</v>
      </c>
      <c r="K45" s="28" t="n">
        <v>15.5337931275207</v>
      </c>
      <c r="L45" s="28"/>
      <c r="M45" s="28" t="n">
        <v>0.357633391812771</v>
      </c>
      <c r="N45" s="28" t="n">
        <v>0.357633391812771</v>
      </c>
      <c r="O45" s="28" t="n">
        <v>-1.444743094535</v>
      </c>
      <c r="P45" s="28" t="n">
        <v>-0.996175033396463</v>
      </c>
      <c r="Q45" s="28" t="n">
        <v>-0.996175033396463</v>
      </c>
      <c r="R45" s="28" t="n">
        <v>-3.67556096623196</v>
      </c>
    </row>
    <row r="46" customFormat="false" ht="15" hidden="false" customHeight="false" outlineLevel="0" collapsed="false">
      <c r="A46" s="28" t="s">
        <v>54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7.4068024944274</v>
      </c>
      <c r="I46" s="28" t="n">
        <v>16.2231956847889</v>
      </c>
      <c r="J46" s="28" t="n">
        <v>16.2788451842577</v>
      </c>
      <c r="K46" s="28" t="n">
        <v>16.1899070957843</v>
      </c>
      <c r="L46" s="28"/>
      <c r="M46" s="28" t="n">
        <v>-0.0889380884733555</v>
      </c>
      <c r="N46" s="28" t="n">
        <v>-0.0889380884733555</v>
      </c>
      <c r="O46" s="28" t="n">
        <v>-1.33463474894975</v>
      </c>
      <c r="P46" s="28" t="n">
        <v>-0.0192465493698286</v>
      </c>
      <c r="Q46" s="28" t="n">
        <v>-0.0192465493698286</v>
      </c>
      <c r="R46" s="28" t="n">
        <v>-0.759741978018372</v>
      </c>
    </row>
    <row r="47" customFormat="false" ht="15" hidden="false" customHeight="false" outlineLevel="0" collapsed="false">
      <c r="A47" s="29" t="s">
        <v>55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5.710653157363</v>
      </c>
      <c r="I47" s="29" t="n">
        <v>15.8709643250128</v>
      </c>
      <c r="J47" s="29" t="n">
        <v>15.8026573502006</v>
      </c>
      <c r="K47" s="29" t="n">
        <v>15.7450435881978</v>
      </c>
      <c r="L47" s="29"/>
      <c r="M47" s="29" t="n">
        <v>-0.0576137620028341</v>
      </c>
      <c r="N47" s="29" t="n">
        <v>-0.0576137620028341</v>
      </c>
      <c r="O47" s="29" t="n">
        <v>-0.651236101248117</v>
      </c>
      <c r="P47" s="29" t="n">
        <v>-0.10477689159142</v>
      </c>
      <c r="Q47" s="29" t="n">
        <v>-0.10477689159142</v>
      </c>
      <c r="R47" s="29" t="n">
        <v>-0.795349270640305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5" hidden="false" customHeight="false" outlineLevel="0" collapsed="false">
      <c r="A50" s="28" t="s">
        <v>56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032.9421929992</v>
      </c>
      <c r="H50" s="28" t="n">
        <v>28730.0529929992</v>
      </c>
      <c r="I50" s="28" t="n">
        <v>27794.8819929992</v>
      </c>
      <c r="J50" s="28" t="n">
        <v>28387.6422794489</v>
      </c>
      <c r="K50" s="28" t="n">
        <v>27748.1745494489</v>
      </c>
      <c r="L50" s="28"/>
      <c r="M50" s="28" t="n">
        <v>-639.467730000004</v>
      </c>
      <c r="N50" s="28" t="n">
        <v>-639.467730000004</v>
      </c>
      <c r="O50" s="28" t="n">
        <v>-284.767643550367</v>
      </c>
      <c r="P50" s="28" t="n">
        <v>459.821846449635</v>
      </c>
      <c r="Q50" s="28" t="n">
        <v>459.821846449635</v>
      </c>
      <c r="R50" s="28" t="n">
        <v>9955.28758838369</v>
      </c>
    </row>
    <row r="51" customFormat="false" ht="15" hidden="false" customHeight="false" outlineLevel="0" collapsed="false">
      <c r="A51" s="29" t="s">
        <v>57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 t="n">
        <v>3468.30917733732</v>
      </c>
      <c r="L51" s="29"/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-248.088579327844</v>
      </c>
    </row>
    <row r="52" customFormat="false" ht="15" hidden="false" customHeight="false" outlineLevel="0" collapsed="false">
      <c r="A52" s="29" t="s">
        <v>58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600</v>
      </c>
      <c r="I52" s="29" t="n">
        <v>500</v>
      </c>
      <c r="J52" s="29" t="n">
        <v>0</v>
      </c>
      <c r="K52" s="29" t="n">
        <v>100</v>
      </c>
      <c r="L52" s="29"/>
      <c r="M52" s="29" t="n">
        <v>100</v>
      </c>
      <c r="N52" s="29" t="n">
        <v>100</v>
      </c>
      <c r="O52" s="29" t="n">
        <v>-100</v>
      </c>
      <c r="P52" s="29" t="n">
        <v>100</v>
      </c>
      <c r="Q52" s="29" t="n">
        <v>100</v>
      </c>
      <c r="R52" s="29" t="n">
        <v>100</v>
      </c>
    </row>
    <row r="53" customFormat="false" ht="15" hidden="false" customHeight="false" outlineLevel="0" collapsed="false">
      <c r="A53" s="28" t="s">
        <v>59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7.7559</v>
      </c>
      <c r="H53" s="28" t="n">
        <v>19614.8667</v>
      </c>
      <c r="I53" s="28" t="n">
        <v>19579.6957</v>
      </c>
      <c r="J53" s="28" t="n">
        <v>19122.4727</v>
      </c>
      <c r="K53" s="28" t="n">
        <v>18748.95668</v>
      </c>
      <c r="L53" s="28"/>
      <c r="M53" s="28" t="n">
        <v>-373.516020000003</v>
      </c>
      <c r="N53" s="28" t="n">
        <v>-373.516020000003</v>
      </c>
      <c r="O53" s="28" t="n">
        <v>-1048.79922</v>
      </c>
      <c r="P53" s="28" t="n">
        <v>-426.272520000002</v>
      </c>
      <c r="Q53" s="28" t="n">
        <v>-426.272520000002</v>
      </c>
      <c r="R53" s="28" t="n">
        <v>6456.69218</v>
      </c>
    </row>
    <row r="54" customFormat="false" ht="15" hidden="false" customHeight="false" outlineLevel="0" collapsed="false">
      <c r="A54" s="28" t="s">
        <v>60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400</v>
      </c>
      <c r="H54" s="28" t="n">
        <v>1700</v>
      </c>
      <c r="I54" s="28" t="n">
        <v>900</v>
      </c>
      <c r="J54" s="28" t="n">
        <v>2375</v>
      </c>
      <c r="K54" s="28" t="n">
        <v>2010</v>
      </c>
      <c r="L54" s="28"/>
      <c r="M54" s="28" t="n">
        <v>-365</v>
      </c>
      <c r="N54" s="28" t="n">
        <v>-365</v>
      </c>
      <c r="O54" s="28" t="n">
        <v>610</v>
      </c>
      <c r="P54" s="28" t="n">
        <v>10</v>
      </c>
      <c r="Q54" s="28" t="n">
        <v>10</v>
      </c>
      <c r="R54" s="28" t="n">
        <v>2010</v>
      </c>
    </row>
    <row r="55" customFormat="false" ht="15" hidden="false" customHeight="false" outlineLevel="0" collapsed="false">
      <c r="A55" s="29" t="s">
        <v>61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/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</row>
    <row r="56" customFormat="false" ht="15" hidden="false" customHeight="false" outlineLevel="0" collapsed="false">
      <c r="A56" s="29" t="s">
        <v>62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/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</row>
    <row r="57" customFormat="false" ht="15" hidden="false" customHeight="false" outlineLevel="0" collapsed="false">
      <c r="A57" s="28" t="s">
        <v>63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 t="n">
        <v>-4.63599999420694E-005</v>
      </c>
      <c r="L57" s="28"/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</row>
    <row r="58" customFormat="false" ht="15" hidden="false" customHeight="false" outlineLevel="0" collapsed="false">
      <c r="A58" s="28" t="s">
        <v>64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83.6663056619</v>
      </c>
      <c r="H58" s="28" t="n">
        <v>3263.6663056619</v>
      </c>
      <c r="I58" s="28" t="n">
        <v>3263.6663056619</v>
      </c>
      <c r="J58" s="28" t="n">
        <v>3338.64959211154</v>
      </c>
      <c r="K58" s="28" t="n">
        <v>3338.64959211154</v>
      </c>
      <c r="L58" s="28"/>
      <c r="M58" s="28" t="n">
        <v>0</v>
      </c>
      <c r="N58" s="28" t="n">
        <v>0</v>
      </c>
      <c r="O58" s="28" t="n">
        <v>254.98328644964</v>
      </c>
      <c r="P58" s="28" t="n">
        <v>794.98328644964</v>
      </c>
      <c r="Q58" s="28" t="n">
        <v>794.98328644964</v>
      </c>
      <c r="R58" s="28" t="n">
        <v>1654.43487771154</v>
      </c>
    </row>
    <row r="59" customFormat="false" ht="15" hidden="false" customHeight="false" outlineLevel="0" collapsed="false">
      <c r="A59" s="29" t="s">
        <v>65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 t="n">
        <v>83.21081</v>
      </c>
      <c r="K59" s="29" t="n">
        <v>82.2591</v>
      </c>
      <c r="L59" s="29"/>
      <c r="M59" s="29" t="n">
        <v>-0.951709999999991</v>
      </c>
      <c r="N59" s="29" t="n">
        <v>-0.951709999999991</v>
      </c>
      <c r="O59" s="29" t="n">
        <v>-0.951709999999991</v>
      </c>
      <c r="P59" s="29" t="n">
        <v>-18.88892</v>
      </c>
      <c r="Q59" s="29" t="n">
        <v>-18.88892</v>
      </c>
      <c r="R59" s="29" t="n">
        <v>-17.7508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" hidden="false" customHeight="false" outlineLevel="0" collapsed="false">
      <c r="A61" s="32" t="s">
        <v>66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17.568621049</v>
      </c>
      <c r="G61" s="28" t="n">
        <v>186629.540090855</v>
      </c>
      <c r="H61" s="28" t="n">
        <v>187009.511011183</v>
      </c>
      <c r="I61" s="28" t="n">
        <v>187065.803643443</v>
      </c>
      <c r="J61" s="28" t="n">
        <v>185162.810984973</v>
      </c>
      <c r="K61" s="28" t="n">
        <v>185221.141222377</v>
      </c>
      <c r="L61" s="28"/>
      <c r="M61" s="28" t="n">
        <v>58.3302374040941</v>
      </c>
      <c r="N61" s="28" t="n">
        <v>58.3302374040941</v>
      </c>
      <c r="O61" s="28" t="n">
        <v>-1408.39886847732</v>
      </c>
      <c r="P61" s="28" t="n">
        <v>2351.92152932938</v>
      </c>
      <c r="Q61" s="28" t="n">
        <v>2351.92152932938</v>
      </c>
      <c r="R61" s="28" t="n">
        <v>6730.91973939899</v>
      </c>
    </row>
    <row r="62" customFormat="false" ht="15" hidden="false" customHeight="false" outlineLevel="0" collapsed="false">
      <c r="A62" s="33" t="s">
        <v>67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1963.2120382</v>
      </c>
      <c r="I62" s="28" t="n">
        <v>72429.06753977</v>
      </c>
      <c r="J62" s="28" t="n">
        <v>70552.02127276</v>
      </c>
      <c r="K62" s="28" t="n">
        <v>70626.60402575</v>
      </c>
      <c r="L62" s="28"/>
      <c r="M62" s="28" t="n">
        <v>74.582752989998</v>
      </c>
      <c r="N62" s="28" t="n">
        <v>74.582752989998</v>
      </c>
      <c r="O62" s="28" t="n">
        <v>-334.78546146999</v>
      </c>
      <c r="P62" s="28" t="n">
        <v>1856.53479695</v>
      </c>
      <c r="Q62" s="28" t="n">
        <v>1856.53479695</v>
      </c>
      <c r="R62" s="28" t="n">
        <v>1062.99908843001</v>
      </c>
    </row>
    <row r="63" customFormat="false" ht="15" hidden="false" customHeight="false" outlineLevel="0" collapsed="false">
      <c r="A63" s="34" t="s">
        <v>68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1915.53733803</v>
      </c>
      <c r="I63" s="29" t="n">
        <v>52154.86436777</v>
      </c>
      <c r="J63" s="29" t="n">
        <v>50515.75638671</v>
      </c>
      <c r="K63" s="29" t="n">
        <v>50496.03923862</v>
      </c>
      <c r="L63" s="29"/>
      <c r="M63" s="29" t="n">
        <v>-19.7171480899997</v>
      </c>
      <c r="N63" s="29" t="n">
        <v>-19.7171480899997</v>
      </c>
      <c r="O63" s="29" t="n">
        <v>-282.666852499999</v>
      </c>
      <c r="P63" s="29" t="n">
        <v>1504.09769041999</v>
      </c>
      <c r="Q63" s="29" t="n">
        <v>1504.09769041999</v>
      </c>
      <c r="R63" s="29" t="n">
        <v>-1301.8647586</v>
      </c>
    </row>
    <row r="64" customFormat="false" ht="15" hidden="false" customHeight="false" outlineLevel="0" collapsed="false">
      <c r="A64" s="34" t="s">
        <v>69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5963.52903116</v>
      </c>
      <c r="I64" s="29" t="n">
        <v>26279.77349667</v>
      </c>
      <c r="J64" s="29" t="n">
        <v>25667.19584895</v>
      </c>
      <c r="K64" s="29" t="n">
        <v>25760.30672347</v>
      </c>
      <c r="L64" s="29"/>
      <c r="M64" s="29" t="n">
        <v>93.1108745200036</v>
      </c>
      <c r="N64" s="29" t="n">
        <v>93.1108745200036</v>
      </c>
      <c r="O64" s="29" t="n">
        <v>366.620262290002</v>
      </c>
      <c r="P64" s="29" t="n">
        <v>1298.03278218001</v>
      </c>
      <c r="Q64" s="29" t="n">
        <v>1298.03278218001</v>
      </c>
      <c r="R64" s="29" t="n">
        <v>-2149.63196704999</v>
      </c>
    </row>
    <row r="65" customFormat="false" ht="15" hidden="false" customHeight="false" outlineLevel="0" collapsed="false">
      <c r="A65" s="32" t="s">
        <v>70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5952.00830687</v>
      </c>
      <c r="I65" s="28" t="n">
        <v>25875.0908711</v>
      </c>
      <c r="J65" s="28" t="n">
        <v>24848.56053776</v>
      </c>
      <c r="K65" s="28" t="n">
        <v>24735.73251515</v>
      </c>
      <c r="L65" s="28"/>
      <c r="M65" s="28" t="n">
        <v>-112.828022610003</v>
      </c>
      <c r="N65" s="28" t="n">
        <v>-112.828022610003</v>
      </c>
      <c r="O65" s="28" t="n">
        <v>-649.287114790001</v>
      </c>
      <c r="P65" s="28" t="n">
        <v>206.064908239994</v>
      </c>
      <c r="Q65" s="28" t="n">
        <v>206.064908239994</v>
      </c>
      <c r="R65" s="28" t="n">
        <v>847.767208449997</v>
      </c>
    </row>
    <row r="66" customFormat="false" ht="15" hidden="false" customHeight="false" outlineLevel="0" collapsed="false">
      <c r="A66" s="33" t="s">
        <v>71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20047.67470017</v>
      </c>
      <c r="I66" s="28" t="n">
        <v>20274.203172</v>
      </c>
      <c r="J66" s="28" t="n">
        <v>20036.26488605</v>
      </c>
      <c r="K66" s="28" t="n">
        <v>20130.56478713</v>
      </c>
      <c r="L66" s="28"/>
      <c r="M66" s="28" t="n">
        <v>94.2999010800013</v>
      </c>
      <c r="N66" s="28" t="n">
        <v>94.2999010800013</v>
      </c>
      <c r="O66" s="28" t="n">
        <v>-52.1186089699986</v>
      </c>
      <c r="P66" s="28" t="n">
        <v>352.43710653</v>
      </c>
      <c r="Q66" s="28" t="n">
        <v>352.43710653</v>
      </c>
      <c r="R66" s="28" t="n">
        <v>2364.86384703</v>
      </c>
    </row>
    <row r="67" customFormat="false" ht="15" hidden="false" customHeight="false" outlineLevel="0" collapsed="false">
      <c r="A67" s="34" t="s">
        <v>72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6845.64703865</v>
      </c>
      <c r="I67" s="29" t="n">
        <v>17050.33861667</v>
      </c>
      <c r="J67" s="29" t="n">
        <v>16801.84146747</v>
      </c>
      <c r="K67" s="29" t="n">
        <v>16895.5504414</v>
      </c>
      <c r="L67" s="29"/>
      <c r="M67" s="29" t="n">
        <v>93.7089739300027</v>
      </c>
      <c r="N67" s="29" t="n">
        <v>93.7089739300027</v>
      </c>
      <c r="O67" s="29" t="n">
        <v>-76.5027045999996</v>
      </c>
      <c r="P67" s="29" t="n">
        <v>93.0044540999988</v>
      </c>
      <c r="Q67" s="29" t="n">
        <v>93.0044540999988</v>
      </c>
      <c r="R67" s="29" t="n">
        <v>843.293947900002</v>
      </c>
    </row>
    <row r="68" customFormat="false" ht="15" hidden="false" customHeight="false" outlineLevel="0" collapsed="false">
      <c r="A68" s="34" t="s">
        <v>73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02.02766152</v>
      </c>
      <c r="I68" s="29" t="n">
        <v>3223.86455533</v>
      </c>
      <c r="J68" s="29" t="n">
        <v>3234.42341858</v>
      </c>
      <c r="K68" s="29" t="n">
        <v>3235.01434573</v>
      </c>
      <c r="L68" s="29"/>
      <c r="M68" s="29" t="n">
        <v>0.59092715000088</v>
      </c>
      <c r="N68" s="29" t="n">
        <v>0.59092715000088</v>
      </c>
      <c r="O68" s="29" t="n">
        <v>24.384095630001</v>
      </c>
      <c r="P68" s="29" t="n">
        <v>259.43265243</v>
      </c>
      <c r="Q68" s="29" t="n">
        <v>259.43265243</v>
      </c>
      <c r="R68" s="29" t="n">
        <v>1521.56989913</v>
      </c>
    </row>
    <row r="69" customFormat="false" ht="15" hidden="false" customHeight="false" outlineLevel="0" collapsed="false">
      <c r="A69" s="32" t="s">
        <v>74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3.158828469</v>
      </c>
      <c r="G69" s="28" t="n">
        <v>115668.150603635</v>
      </c>
      <c r="H69" s="28" t="n">
        <v>115046.298972983</v>
      </c>
      <c r="I69" s="28" t="n">
        <v>114636.736103673</v>
      </c>
      <c r="J69" s="28" t="n">
        <v>114610.789712213</v>
      </c>
      <c r="K69" s="28" t="n">
        <v>114594.537196627</v>
      </c>
      <c r="L69" s="28"/>
      <c r="M69" s="28" t="n">
        <v>-16.2525155859039</v>
      </c>
      <c r="N69" s="28" t="n">
        <v>-16.2525155859039</v>
      </c>
      <c r="O69" s="28" t="n">
        <v>-1073.61340700733</v>
      </c>
      <c r="P69" s="28" t="n">
        <v>495.386732379411</v>
      </c>
      <c r="Q69" s="28" t="n">
        <v>495.386732379411</v>
      </c>
      <c r="R69" s="28" t="n">
        <v>5667.920650969</v>
      </c>
    </row>
    <row r="70" customFormat="false" ht="15" hidden="false" customHeight="false" outlineLevel="0" collapsed="false">
      <c r="A70" s="33" t="s">
        <v>75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2672.6282907591</v>
      </c>
      <c r="I70" s="28" t="n">
        <v>32344.7723371169</v>
      </c>
      <c r="J70" s="28" t="n">
        <v>32019.6639297069</v>
      </c>
      <c r="K70" s="28" t="n">
        <v>32098.4079338633</v>
      </c>
      <c r="L70" s="28"/>
      <c r="M70" s="28" t="n">
        <v>78.7440041563896</v>
      </c>
      <c r="N70" s="28" t="n">
        <v>78.7440041563896</v>
      </c>
      <c r="O70" s="28" t="n">
        <v>-883.132200591441</v>
      </c>
      <c r="P70" s="28" t="n">
        <v>524.868220252058</v>
      </c>
      <c r="Q70" s="28" t="n">
        <v>524.868220252058</v>
      </c>
      <c r="R70" s="28" t="n">
        <v>3303.32143377716</v>
      </c>
    </row>
    <row r="71" customFormat="false" ht="15" hidden="false" customHeight="false" outlineLevel="0" collapsed="false">
      <c r="A71" s="34" t="s">
        <v>76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1082.9961171759</v>
      </c>
      <c r="I71" s="29" t="n">
        <v>51056.2152307963</v>
      </c>
      <c r="J71" s="29" t="n">
        <v>51225.7680721025</v>
      </c>
      <c r="K71" s="29" t="n">
        <v>51149.3960342013</v>
      </c>
      <c r="L71" s="29"/>
      <c r="M71" s="29" t="n">
        <v>-76.3720379011938</v>
      </c>
      <c r="N71" s="29" t="n">
        <v>-76.3720379011938</v>
      </c>
      <c r="O71" s="29" t="n">
        <v>123.268778401274</v>
      </c>
      <c r="P71" s="29" t="n">
        <v>-72.6873169987302</v>
      </c>
      <c r="Q71" s="29" t="n">
        <v>-72.6873169987302</v>
      </c>
      <c r="R71" s="29" t="n">
        <v>1305.83559180127</v>
      </c>
    </row>
    <row r="72" customFormat="false" ht="15" hidden="false" customHeight="false" outlineLevel="0" collapsed="false">
      <c r="A72" s="34" t="s">
        <v>77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6.1263338799</v>
      </c>
      <c r="G72" s="29" t="n">
        <v>31660.48321338</v>
      </c>
      <c r="H72" s="29" t="n">
        <v>31290.6745650481</v>
      </c>
      <c r="I72" s="29" t="n">
        <v>31235.7485357597</v>
      </c>
      <c r="J72" s="29" t="n">
        <v>31365.357710404</v>
      </c>
      <c r="K72" s="29" t="n">
        <v>31346.7332285629</v>
      </c>
      <c r="L72" s="29"/>
      <c r="M72" s="29" t="n">
        <v>-18.6244818410996</v>
      </c>
      <c r="N72" s="29" t="n">
        <v>-18.6244818410996</v>
      </c>
      <c r="O72" s="29" t="n">
        <v>-313.74998481715</v>
      </c>
      <c r="P72" s="29" t="n">
        <v>43.2058291260801</v>
      </c>
      <c r="Q72" s="29" t="n">
        <v>43.2058291260801</v>
      </c>
      <c r="R72" s="29" t="n">
        <v>1058.76362539058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9.5" hidden="false" customHeight="true" outlineLevel="0" collapsed="false">
      <c r="A74" s="28" t="s">
        <v>78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6579.7945600638</v>
      </c>
      <c r="H74" s="28" t="n">
        <v>26579.7945600638</v>
      </c>
      <c r="I74" s="28" t="n">
        <v>26579.7945600638</v>
      </c>
      <c r="J74" s="28" t="n">
        <v>26579.7945600638</v>
      </c>
      <c r="K74" s="28" t="n">
        <v>26579.7945600638</v>
      </c>
      <c r="L74" s="28"/>
      <c r="M74" s="28" t="n">
        <v>0</v>
      </c>
      <c r="N74" s="28" t="n">
        <v>0</v>
      </c>
      <c r="O74" s="28" t="n">
        <v>0</v>
      </c>
      <c r="P74" s="28" t="n">
        <v>1704.82226679255</v>
      </c>
      <c r="Q74" s="28" t="n">
        <v>1704.82226679255</v>
      </c>
      <c r="R74" s="28" t="n">
        <v>4660.09190823696</v>
      </c>
    </row>
    <row r="75" customFormat="false" ht="19.5" hidden="false" customHeight="true" outlineLevel="0" collapsed="false">
      <c r="A75" s="29" t="s">
        <v>79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616.7399751058</v>
      </c>
      <c r="H75" s="29" t="n">
        <v>15616.7399751058</v>
      </c>
      <c r="I75" s="29" t="n">
        <v>15616.7399751058</v>
      </c>
      <c r="J75" s="29" t="n">
        <v>15616.7399751058</v>
      </c>
      <c r="K75" s="29" t="n">
        <v>15616.7399751058</v>
      </c>
      <c r="L75" s="29"/>
      <c r="M75" s="29" t="n">
        <v>0</v>
      </c>
      <c r="N75" s="29" t="n">
        <v>0</v>
      </c>
      <c r="O75" s="29" t="n">
        <v>0</v>
      </c>
      <c r="P75" s="29" t="n">
        <v>1652.56432951069</v>
      </c>
      <c r="Q75" s="29" t="n">
        <v>1652.56432951069</v>
      </c>
      <c r="R75" s="29" t="n">
        <v>2577.31065941641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9.5" hidden="false" customHeight="true" outlineLevel="0" collapsed="false">
      <c r="A77" s="35" t="s">
        <v>80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9.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7"/>
      <c r="O78" s="37"/>
      <c r="P78" s="37"/>
      <c r="Q78" s="37"/>
      <c r="R78" s="37"/>
    </row>
    <row r="79" customFormat="false" ht="19.5" hidden="false" customHeight="true" outlineLevel="0" collapsed="false">
      <c r="A79" s="38" t="s">
        <v>82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7"/>
      <c r="N79" s="37"/>
      <c r="O79" s="37"/>
      <c r="P79" s="37"/>
      <c r="Q79" s="37"/>
      <c r="R79" s="37"/>
    </row>
    <row r="80" customFormat="false" ht="23.25" hidden="false" customHeight="true" outlineLevel="0" collapsed="false">
      <c r="A80" s="39" t="s">
        <v>83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A81" s="39" t="s">
        <v>84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N81" s="2"/>
    </row>
    <row r="82" customFormat="false" ht="19.5" hidden="false" customHeight="true" outlineLevel="0" collapsed="false">
      <c r="A82" s="39" t="s">
        <v>85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N82" s="2"/>
    </row>
    <row r="83" customFormat="false" ht="19.5" hidden="false" customHeight="true" outlineLevel="0" collapsed="false">
      <c r="A83" s="39" t="s">
        <v>86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N83" s="2"/>
    </row>
    <row r="84" customFormat="false" ht="19.5" hidden="false" customHeight="true" outlineLevel="0" collapsed="false">
      <c r="A84" s="39" t="s">
        <v>87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N84" s="2"/>
    </row>
    <row r="85" customFormat="false" ht="19.5" hidden="false" customHeight="true" outlineLevel="0" collapsed="false">
      <c r="A85" s="39" t="s">
        <v>88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N85" s="2"/>
    </row>
    <row r="86" s="43" customFormat="true" ht="23.25" hidden="false" customHeight="true" outlineLevel="0" collapsed="false">
      <c r="A86" s="40" t="s">
        <v>89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2"/>
      <c r="P86" s="42"/>
      <c r="Q86" s="42"/>
      <c r="R86" s="42"/>
    </row>
    <row r="87" customFormat="false" ht="19.5" hidden="false" customHeight="true" outlineLevel="0" collapsed="false">
      <c r="A87" s="44" t="s">
        <v>90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O87" s="45"/>
      <c r="P87" s="45"/>
      <c r="Q87" s="45"/>
      <c r="R87" s="45"/>
    </row>
    <row r="88" customFormat="false" ht="19.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s="43" customFormat="true" ht="36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1"/>
      <c r="N89" s="46"/>
      <c r="O89" s="46"/>
      <c r="P89" s="46"/>
      <c r="Q89" s="46"/>
      <c r="R89" s="46"/>
    </row>
    <row r="90" s="43" customFormat="true" ht="24.75" hidden="false" customHeight="true" outlineLevel="0" collapsed="false">
      <c r="A90" s="40" t="s">
        <v>93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1"/>
      <c r="N90" s="46"/>
      <c r="O90" s="46"/>
      <c r="P90" s="46"/>
      <c r="Q90" s="46"/>
      <c r="R90" s="46"/>
    </row>
    <row r="91" s="43" customFormat="true" ht="36" hidden="false" customHeight="true" outlineLevel="0" collapsed="false">
      <c r="A91" s="40" t="s">
        <v>94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1"/>
      <c r="N91" s="46"/>
      <c r="O91" s="46"/>
      <c r="P91" s="46"/>
      <c r="Q91" s="46"/>
      <c r="R91" s="46"/>
    </row>
    <row r="92" customFormat="false" ht="19.5" hidden="false" customHeight="true" outlineLevel="0" collapsed="false">
      <c r="A92" s="39" t="s">
        <v>95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9.5" hidden="false" customHeight="false" outlineLevel="0" collapsed="false"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S79" activeCellId="0" sqref="S79"/>
    </sheetView>
  </sheetViews>
  <sheetFormatPr defaultColWidth="12.210937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fals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2.32"/>
    <col collapsed="false" customWidth="true" hidden="false" outlineLevel="0" max="7" min="7" style="53" width="12.55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6.99"/>
    <col collapsed="false" customWidth="true" hidden="false" outlineLevel="0" max="11" min="11" style="53" width="15.11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77"/>
    <col collapsed="false" customWidth="true" hidden="false" outlineLevel="0" max="17" min="17" style="53" width="12.55"/>
    <col collapsed="false" customWidth="true" hidden="false" outlineLevel="0" max="18" min="18" style="53" width="16.65"/>
    <col collapsed="false" customWidth="true" hidden="false" outlineLevel="0" max="253" min="19" style="53" width="11.55"/>
    <col collapsed="false" customWidth="true" hidden="false" outlineLevel="0" max="254" min="254" style="53" width="18.88"/>
    <col collapsed="false" customWidth="true" hidden="false" outlineLevel="0" max="255" min="255" style="53" width="16.1"/>
    <col collapsed="false" customWidth="false" hidden="false" outlineLevel="0" max="257" min="256" style="53" width="12.21"/>
  </cols>
  <sheetData>
    <row r="1" customFormat="false" ht="25.5" hidden="false" customHeight="true" outlineLevel="0" collapsed="false">
      <c r="A1" s="201" t="s">
        <v>674</v>
      </c>
      <c r="B1" s="243"/>
    </row>
    <row r="2" customFormat="false" ht="18" hidden="false" customHeight="false" outlineLevel="0" collapsed="false">
      <c r="A2" s="482" t="s">
        <v>675</v>
      </c>
      <c r="N2" s="230"/>
    </row>
    <row r="3" customFormat="false" ht="21.75" hidden="false" customHeight="true" outlineLevel="0" collapsed="false">
      <c r="A3" s="483" t="s">
        <v>676</v>
      </c>
      <c r="F3" s="483"/>
      <c r="G3" s="483"/>
    </row>
    <row r="4" customFormat="false" ht="15" hidden="false" customHeight="false" outlineLevel="0" collapsed="false">
      <c r="A4" s="484"/>
      <c r="B4" s="485" t="s">
        <v>677</v>
      </c>
      <c r="C4" s="485"/>
      <c r="D4" s="485"/>
      <c r="E4" s="485"/>
      <c r="F4" s="486" t="s">
        <v>678</v>
      </c>
      <c r="G4" s="486"/>
      <c r="H4" s="486"/>
      <c r="I4" s="487"/>
      <c r="J4" s="486" t="s">
        <v>679</v>
      </c>
      <c r="K4" s="486"/>
      <c r="L4" s="486"/>
      <c r="M4" s="487"/>
      <c r="N4" s="486" t="s">
        <v>680</v>
      </c>
      <c r="O4" s="486"/>
      <c r="P4" s="486"/>
      <c r="Q4" s="486"/>
      <c r="R4" s="486"/>
    </row>
    <row r="5" customFormat="false" ht="15" hidden="false" customHeight="false" outlineLevel="0" collapsed="false">
      <c r="A5" s="60" t="s">
        <v>443</v>
      </c>
      <c r="B5" s="488" t="s">
        <v>681</v>
      </c>
      <c r="C5" s="489" t="s">
        <v>682</v>
      </c>
      <c r="D5" s="489"/>
      <c r="E5" s="490"/>
      <c r="F5" s="491" t="s">
        <v>683</v>
      </c>
      <c r="G5" s="491" t="s">
        <v>684</v>
      </c>
      <c r="H5" s="491" t="s">
        <v>685</v>
      </c>
      <c r="I5" s="492"/>
      <c r="J5" s="493" t="s">
        <v>686</v>
      </c>
      <c r="K5" s="493"/>
      <c r="L5" s="492" t="s">
        <v>687</v>
      </c>
      <c r="M5" s="492"/>
      <c r="N5" s="493" t="s">
        <v>688</v>
      </c>
      <c r="O5" s="493"/>
      <c r="P5" s="492"/>
      <c r="Q5" s="493" t="s">
        <v>689</v>
      </c>
      <c r="R5" s="493"/>
    </row>
    <row r="6" customFormat="false" ht="15.75" hidden="false" customHeight="false" outlineLevel="0" collapsed="false">
      <c r="A6" s="494"/>
      <c r="B6" s="488"/>
      <c r="C6" s="495" t="s">
        <v>690</v>
      </c>
      <c r="D6" s="495" t="s">
        <v>691</v>
      </c>
      <c r="E6" s="496"/>
      <c r="F6" s="491"/>
      <c r="G6" s="491"/>
      <c r="H6" s="491"/>
      <c r="I6" s="497"/>
      <c r="J6" s="496" t="s">
        <v>683</v>
      </c>
      <c r="K6" s="496" t="s">
        <v>684</v>
      </c>
      <c r="L6" s="496" t="s">
        <v>692</v>
      </c>
      <c r="M6" s="496"/>
      <c r="N6" s="496" t="s">
        <v>693</v>
      </c>
      <c r="O6" s="496" t="s">
        <v>694</v>
      </c>
      <c r="P6" s="496"/>
      <c r="Q6" s="496" t="s">
        <v>693</v>
      </c>
      <c r="R6" s="496" t="s">
        <v>694</v>
      </c>
    </row>
    <row r="7" s="480" customFormat="true" ht="15" hidden="false" customHeight="false" outlineLevel="0" collapsed="false">
      <c r="A7" s="498" t="s">
        <v>457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24" t="n">
        <v>2713.7994</v>
      </c>
      <c r="K7" s="224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80" customFormat="true" ht="15" hidden="false" customHeight="false" outlineLevel="0" collapsed="false">
      <c r="A8" s="498" t="s">
        <v>459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24" t="n">
        <v>2914.3916</v>
      </c>
      <c r="K8" s="224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80" customFormat="true" ht="15" hidden="false" customHeight="false" outlineLevel="0" collapsed="false">
      <c r="A9" s="503" t="s">
        <v>695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21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80" customFormat="true" ht="15" hidden="false" customHeight="false" outlineLevel="0" collapsed="false">
      <c r="A10" s="503" t="s">
        <v>461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21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80" customFormat="true" ht="15" hidden="false" customHeight="false" outlineLevel="0" collapsed="false">
      <c r="A11" s="498" t="s">
        <v>462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24" t="n">
        <v>3891.771048</v>
      </c>
      <c r="K11" s="224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80" customFormat="true" ht="15" hidden="false" customHeight="false" outlineLevel="0" collapsed="false">
      <c r="A12" s="498" t="s">
        <v>463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24" t="n">
        <v>3507.20957</v>
      </c>
      <c r="K12" s="224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80" customFormat="true" ht="15.75" hidden="false" customHeight="true" outlineLevel="0" collapsed="false">
      <c r="A13" s="503" t="s">
        <v>464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21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80" customFormat="true" ht="15.75" hidden="false" customHeight="true" outlineLevel="0" collapsed="false">
      <c r="A14" s="503" t="s">
        <v>465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21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80" customFormat="true" ht="15" hidden="false" customHeight="false" outlineLevel="0" collapsed="false">
      <c r="A15" s="498" t="s">
        <v>466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24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80" customFormat="true" ht="15" hidden="false" customHeight="true" outlineLevel="0" collapsed="false">
      <c r="A16" s="498" t="s">
        <v>467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24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80" customFormat="true" ht="15" hidden="false" customHeight="true" outlineLevel="0" collapsed="false">
      <c r="A17" s="503" t="s">
        <v>468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21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80" customFormat="true" ht="15" hidden="false" customHeight="true" outlineLevel="0" collapsed="false">
      <c r="A18" s="503" t="s">
        <v>469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21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80" customFormat="true" ht="15" hidden="false" customHeight="true" outlineLevel="0" collapsed="false">
      <c r="A19" s="296" t="s">
        <v>470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24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80" customFormat="true" ht="15" hidden="false" customHeight="true" outlineLevel="0" collapsed="false">
      <c r="A20" s="296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24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80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24"/>
      <c r="K21" s="224"/>
      <c r="L21" s="502"/>
      <c r="M21" s="502"/>
      <c r="N21" s="502"/>
      <c r="O21" s="502"/>
      <c r="P21" s="502"/>
      <c r="Q21" s="502"/>
      <c r="R21" s="502"/>
    </row>
    <row r="22" s="480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480" customFormat="true" ht="18" hidden="false" customHeight="true" outlineLevel="0" collapsed="false">
      <c r="A23" s="503" t="s">
        <v>472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480" customFormat="true" ht="18" hidden="false" customHeight="true" outlineLevel="0" collapsed="false">
      <c r="A24" s="503" t="s">
        <v>473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480" customFormat="true" ht="18" hidden="false" customHeight="true" outlineLevel="0" collapsed="false">
      <c r="A25" s="498" t="s">
        <v>474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19" t="n">
        <v>630.009800831109</v>
      </c>
      <c r="K25" s="519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480" customFormat="true" ht="18" hidden="false" customHeight="true" outlineLevel="0" collapsed="false">
      <c r="A26" s="498" t="s">
        <v>475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19" t="n">
        <v>522.667524715878</v>
      </c>
      <c r="K26" s="519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480" customFormat="true" ht="18" hidden="false" customHeight="true" outlineLevel="0" collapsed="false">
      <c r="A27" s="503" t="s">
        <v>476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480" customFormat="true" ht="18" hidden="false" customHeight="true" outlineLevel="0" collapsed="false">
      <c r="A28" s="503" t="s">
        <v>477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480" customFormat="true" ht="18" hidden="false" customHeight="true" outlineLevel="0" collapsed="false">
      <c r="A29" s="498" t="s">
        <v>7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19" t="n">
        <v>439.822103534352</v>
      </c>
      <c r="K29" s="519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480" customFormat="true" ht="18" hidden="false" customHeight="true" outlineLevel="0" collapsed="false">
      <c r="A30" s="498" t="s">
        <v>8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19" t="n">
        <v>471.218958333832</v>
      </c>
      <c r="K30" s="519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480" customFormat="true" ht="18" hidden="false" customHeight="true" outlineLevel="0" collapsed="false">
      <c r="A31" s="503" t="s">
        <v>9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480" customFormat="true" ht="18" hidden="false" customHeight="true" outlineLevel="0" collapsed="false">
      <c r="A32" s="503" t="s">
        <v>478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480" customFormat="true" ht="18" hidden="false" customHeight="true" outlineLevel="0" collapsed="false">
      <c r="A33" s="498" t="s">
        <v>479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19" t="n">
        <v>488.706937047183</v>
      </c>
      <c r="K33" s="519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480" customFormat="true" ht="18" hidden="false" customHeight="true" outlineLevel="0" collapsed="false">
      <c r="A34" s="498" t="s">
        <v>480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19" t="n">
        <v>520.006805956907</v>
      </c>
      <c r="K34" s="519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480" customFormat="true" ht="18" hidden="false" customHeight="true" outlineLevel="0" collapsed="false">
      <c r="A35" s="498"/>
      <c r="F35" s="500"/>
      <c r="G35" s="500"/>
      <c r="H35" s="500"/>
      <c r="I35" s="501"/>
      <c r="J35" s="519"/>
      <c r="K35" s="519"/>
      <c r="L35" s="502"/>
      <c r="M35" s="502"/>
      <c r="N35" s="502"/>
      <c r="O35" s="502"/>
      <c r="P35" s="502"/>
      <c r="Q35" s="502"/>
      <c r="R35" s="502"/>
    </row>
    <row r="36" s="480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480" customFormat="true" ht="18" hidden="false" customHeight="true" outlineLevel="0" collapsed="false">
      <c r="A37" s="522" t="s">
        <v>472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480" customFormat="true" ht="18" hidden="false" customHeight="true" outlineLevel="0" collapsed="false">
      <c r="A38" s="522" t="s">
        <v>473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480" customFormat="true" ht="18" hidden="false" customHeight="true" outlineLevel="0" collapsed="false">
      <c r="A39" s="480" t="s">
        <v>474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47" t="n">
        <v>501.281044046699</v>
      </c>
      <c r="K39" s="519" t="n">
        <v>-413.383795667025</v>
      </c>
      <c r="L39" s="247" t="n">
        <v>10.7183967900612</v>
      </c>
      <c r="M39" s="247" t="n">
        <v>0</v>
      </c>
      <c r="N39" s="247" t="n">
        <v>0</v>
      </c>
      <c r="O39" s="247" t="n">
        <v>0</v>
      </c>
      <c r="P39" s="247"/>
      <c r="Q39" s="502" t="n">
        <v>-2.20977119</v>
      </c>
      <c r="R39" s="502" t="n">
        <v>-14.2872150323022</v>
      </c>
    </row>
    <row r="40" s="480" customFormat="true" ht="18" hidden="false" customHeight="true" outlineLevel="0" collapsed="false">
      <c r="A40" s="480" t="s">
        <v>475</v>
      </c>
      <c r="B40" s="499" t="n">
        <v>32.8533</v>
      </c>
      <c r="C40" s="524" t="n">
        <v>32.8188084282095</v>
      </c>
      <c r="D40" s="524" t="n">
        <v>33.2124291699462</v>
      </c>
      <c r="E40" s="524"/>
      <c r="F40" s="500" t="n">
        <v>-0.12697416122993</v>
      </c>
      <c r="G40" s="500" t="n">
        <v>0.95785728843724</v>
      </c>
      <c r="H40" s="500" t="n">
        <v>0.415441563603655</v>
      </c>
      <c r="I40" s="501"/>
      <c r="J40" s="247" t="n">
        <v>440.488049311444</v>
      </c>
      <c r="K40" s="519" t="n">
        <v>-422.527676560384</v>
      </c>
      <c r="L40" s="519" t="n">
        <v>-49</v>
      </c>
      <c r="M40" s="247"/>
      <c r="N40" s="247" t="n">
        <v>0</v>
      </c>
      <c r="O40" s="247" t="n">
        <v>0</v>
      </c>
      <c r="P40" s="247"/>
      <c r="Q40" s="502" t="n">
        <v>-8.08114356534357</v>
      </c>
      <c r="R40" s="502" t="n">
        <v>-15.01339343</v>
      </c>
    </row>
    <row r="41" s="480" customFormat="true" ht="18" hidden="false" customHeight="true" outlineLevel="0" collapsed="false">
      <c r="A41" s="522" t="s">
        <v>476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480" customFormat="true" ht="18" hidden="false" customHeight="true" outlineLevel="0" collapsed="false">
      <c r="A42" s="522" t="s">
        <v>477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480" customFormat="true" ht="18" hidden="false" customHeight="true" outlineLevel="0" collapsed="false">
      <c r="A43" s="526" t="s">
        <v>7</v>
      </c>
      <c r="B43" s="499" t="n">
        <v>33.2598</v>
      </c>
      <c r="C43" s="524" t="n">
        <v>33.1852214405658</v>
      </c>
      <c r="D43" s="524" t="n">
        <v>33.4687353893811</v>
      </c>
      <c r="E43" s="524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2" t="n">
        <v>-6.36592627</v>
      </c>
      <c r="R43" s="502" t="n">
        <v>-17.7427042766165</v>
      </c>
    </row>
    <row r="44" s="480" customFormat="true" ht="18" hidden="false" customHeight="true" outlineLevel="0" collapsed="false">
      <c r="A44" s="526" t="s">
        <v>8</v>
      </c>
      <c r="B44" s="499" t="n">
        <v>33.3979</v>
      </c>
      <c r="C44" s="524" t="n">
        <v>33.2045242365285</v>
      </c>
      <c r="D44" s="524" t="n">
        <v>33.5400519829156</v>
      </c>
      <c r="E44" s="524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2" t="n">
        <v>-6.18634862</v>
      </c>
      <c r="R44" s="502" t="n">
        <v>-20.3666911521655</v>
      </c>
    </row>
    <row r="45" s="480" customFormat="true" ht="18" hidden="false" customHeight="true" outlineLevel="0" collapsed="false">
      <c r="A45" s="522" t="s">
        <v>9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480" customFormat="true" ht="18" hidden="false" customHeight="true" outlineLevel="0" collapsed="false">
      <c r="A46" s="522" t="s">
        <v>478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480" customFormat="true" ht="18" hidden="false" customHeight="true" outlineLevel="0" collapsed="false">
      <c r="A47" s="526" t="s">
        <v>479</v>
      </c>
      <c r="B47" s="499" t="n">
        <v>33.7532202632444</v>
      </c>
      <c r="C47" s="524" t="n">
        <v>33.5276225906542</v>
      </c>
      <c r="D47" s="524" t="n">
        <v>33.8682609261043</v>
      </c>
      <c r="E47" s="524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2" t="n">
        <v>-9.51014456127159</v>
      </c>
      <c r="R47" s="502" t="n">
        <v>-19.80564009</v>
      </c>
    </row>
    <row r="48" s="480" customFormat="true" ht="18" hidden="false" customHeight="true" outlineLevel="0" collapsed="false">
      <c r="A48" s="526" t="s">
        <v>480</v>
      </c>
      <c r="B48" s="499" t="n">
        <v>33.8381</v>
      </c>
      <c r="C48" s="524" t="n">
        <v>33.5454308983098</v>
      </c>
      <c r="D48" s="524" t="n">
        <v>33.9007913808989</v>
      </c>
      <c r="E48" s="524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2" t="n">
        <v>-13.8646032751279</v>
      </c>
      <c r="R48" s="502" t="n">
        <v>-28.6313897</v>
      </c>
    </row>
    <row r="49" s="480" customFormat="true" ht="18" hidden="false" customHeight="true" outlineLevel="0" collapsed="false">
      <c r="A49" s="526"/>
      <c r="B49" s="499"/>
      <c r="C49" s="524"/>
      <c r="D49" s="524"/>
      <c r="E49" s="524"/>
      <c r="F49" s="500"/>
      <c r="G49" s="500"/>
      <c r="H49" s="500"/>
      <c r="I49" s="501"/>
      <c r="J49" s="528"/>
      <c r="K49" s="528"/>
      <c r="L49" s="528"/>
      <c r="M49" s="527"/>
      <c r="N49" s="527"/>
      <c r="O49" s="527"/>
      <c r="P49" s="527"/>
      <c r="Q49" s="527"/>
      <c r="R49" s="502"/>
    </row>
    <row r="50" s="480" customFormat="true" ht="18" hidden="false" customHeight="true" outlineLevel="0" collapsed="false">
      <c r="A50" s="512" t="s">
        <v>696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480" customFormat="true" ht="18" hidden="false" customHeight="true" outlineLevel="0" collapsed="false">
      <c r="A51" s="529" t="s">
        <v>472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31" t="n">
        <v>-0.500721378130027</v>
      </c>
      <c r="G51" s="531" t="n">
        <v>0.247201467779078</v>
      </c>
      <c r="H51" s="531" t="n">
        <v>-0.126759955175474</v>
      </c>
      <c r="I51" s="532"/>
      <c r="J51" s="533" t="n">
        <v>523.521223249731</v>
      </c>
      <c r="K51" s="533" t="n">
        <v>-520.895839497128</v>
      </c>
      <c r="L51" s="533" t="n">
        <v>-15.062</v>
      </c>
      <c r="M51" s="534"/>
      <c r="N51" s="534" t="n">
        <v>0</v>
      </c>
      <c r="O51" s="534" t="n">
        <v>0</v>
      </c>
      <c r="P51" s="534"/>
      <c r="Q51" s="534" t="n">
        <v>-8.67492409</v>
      </c>
      <c r="R51" s="534" t="n">
        <v>-17.6785014561861</v>
      </c>
    </row>
    <row r="52" s="480" customFormat="true" ht="18" hidden="false" customHeight="true" outlineLevel="0" collapsed="false">
      <c r="A52" s="529" t="s">
        <v>473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31" t="n">
        <v>-0.443538237100812</v>
      </c>
      <c r="G52" s="531" t="n">
        <v>0.401056387110478</v>
      </c>
      <c r="H52" s="531" t="n">
        <v>-0.0212409249951668</v>
      </c>
      <c r="I52" s="532"/>
      <c r="J52" s="533" t="n">
        <v>469.40583164231</v>
      </c>
      <c r="K52" s="533" t="n">
        <v>-430.649526944313</v>
      </c>
      <c r="L52" s="533" t="n">
        <v>-0.04</v>
      </c>
      <c r="M52" s="534"/>
      <c r="N52" s="534" t="n">
        <v>0</v>
      </c>
      <c r="O52" s="534" t="n">
        <v>0</v>
      </c>
      <c r="P52" s="534"/>
      <c r="Q52" s="534" t="n">
        <v>-5.99638658</v>
      </c>
      <c r="R52" s="534" t="n">
        <v>-25.31244457</v>
      </c>
    </row>
    <row r="53" s="480" customFormat="true" ht="18" hidden="false" customHeight="true" outlineLevel="0" collapsed="false">
      <c r="A53" s="535" t="s">
        <v>474</v>
      </c>
      <c r="B53" s="509" t="n">
        <v>34.0877</v>
      </c>
      <c r="C53" s="509" t="n">
        <v>33.9151553220771</v>
      </c>
      <c r="D53" s="509" t="n">
        <v>34.1772773211239</v>
      </c>
      <c r="E53" s="509"/>
      <c r="F53" s="500" t="n">
        <v>-0.46431244817375</v>
      </c>
      <c r="G53" s="500" t="n">
        <v>0.275407738938153</v>
      </c>
      <c r="H53" s="500" t="n">
        <v>-0.0944523546177985</v>
      </c>
      <c r="I53" s="536"/>
      <c r="J53" s="502" t="n">
        <v>456.136021178836</v>
      </c>
      <c r="K53" s="502" t="n">
        <v>-462.161976804798</v>
      </c>
      <c r="L53" s="502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480" customFormat="true" ht="18" hidden="false" customHeight="true" outlineLevel="0" collapsed="false">
      <c r="A54" s="535" t="s">
        <v>475</v>
      </c>
      <c r="B54" s="509" t="n">
        <v>34.1704</v>
      </c>
      <c r="C54" s="509" t="n">
        <v>34.0492929067758</v>
      </c>
      <c r="D54" s="509" t="n">
        <v>34.3148320517893</v>
      </c>
      <c r="E54" s="509"/>
      <c r="F54" s="500" t="n">
        <v>-0.536924509707864</v>
      </c>
      <c r="G54" s="500" t="n">
        <v>0.245621697270335</v>
      </c>
      <c r="H54" s="500" t="n">
        <v>-0.145651406218765</v>
      </c>
      <c r="I54" s="536"/>
      <c r="J54" s="502" t="n">
        <v>389.792570253343</v>
      </c>
      <c r="K54" s="502" t="n">
        <v>-394.935956805118</v>
      </c>
      <c r="L54" s="502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480" customFormat="true" ht="18" hidden="false" customHeight="true" outlineLevel="0" collapsed="false">
      <c r="A55" s="529" t="s">
        <v>476</v>
      </c>
      <c r="B55" s="530" t="n">
        <v>34.256</v>
      </c>
      <c r="C55" s="530" t="n">
        <v>34.0695243049394</v>
      </c>
      <c r="D55" s="530" t="n">
        <v>34.5707748356368</v>
      </c>
      <c r="E55" s="530"/>
      <c r="F55" s="531" t="n">
        <v>-0.315593204871438</v>
      </c>
      <c r="G55" s="531" t="n">
        <v>0.491552995237218</v>
      </c>
      <c r="H55" s="531" t="n">
        <v>0.08797989518289</v>
      </c>
      <c r="I55" s="532"/>
      <c r="J55" s="533" t="n">
        <v>375.454256658243</v>
      </c>
      <c r="K55" s="533" t="n">
        <v>-372.606616072444</v>
      </c>
      <c r="L55" s="533" t="n">
        <v>-10.03</v>
      </c>
      <c r="M55" s="534"/>
      <c r="N55" s="534" t="n">
        <v>0</v>
      </c>
      <c r="O55" s="534" t="n">
        <v>0</v>
      </c>
      <c r="P55" s="534"/>
      <c r="Q55" s="534" t="n">
        <v>-5.95876184</v>
      </c>
      <c r="R55" s="534" t="n">
        <v>-19.302815153</v>
      </c>
    </row>
    <row r="56" s="480" customFormat="true" ht="18" hidden="false" customHeight="true" outlineLevel="0" collapsed="false">
      <c r="A56" s="529" t="s">
        <v>477</v>
      </c>
      <c r="B56" s="530" t="n">
        <v>34.3391</v>
      </c>
      <c r="C56" s="530" t="n">
        <v>34.3799723435004</v>
      </c>
      <c r="D56" s="530" t="n">
        <v>34.821230721644</v>
      </c>
      <c r="E56" s="530"/>
      <c r="F56" s="531" t="n">
        <v>-0.0713227921489323</v>
      </c>
      <c r="G56" s="531" t="n">
        <v>0.973587643855712</v>
      </c>
      <c r="H56" s="531" t="n">
        <v>0.45113242585339</v>
      </c>
      <c r="I56" s="532"/>
      <c r="J56" s="533" t="n">
        <v>358.878565091658</v>
      </c>
      <c r="K56" s="533" t="n">
        <v>-377.444682820684</v>
      </c>
      <c r="L56" s="534" t="n">
        <v>-3.279</v>
      </c>
      <c r="M56" s="534"/>
      <c r="N56" s="534" t="n">
        <v>0</v>
      </c>
      <c r="O56" s="534" t="n">
        <v>0</v>
      </c>
      <c r="P56" s="534"/>
      <c r="Q56" s="534" t="n">
        <v>-14.3794277252733</v>
      </c>
      <c r="R56" s="534" t="n">
        <v>-33.66957078</v>
      </c>
    </row>
    <row r="57" s="480" customFormat="true" ht="18" hidden="false" customHeight="true" outlineLevel="0" collapsed="false">
      <c r="A57" s="535" t="s">
        <v>7</v>
      </c>
      <c r="B57" s="499" t="n">
        <v>34.4252</v>
      </c>
      <c r="C57" s="524" t="n">
        <v>34.5092196982593</v>
      </c>
      <c r="D57" s="524" t="n">
        <v>34.9194050705308</v>
      </c>
      <c r="E57" s="509"/>
      <c r="F57" s="500" t="n">
        <v>0.165148218807731</v>
      </c>
      <c r="G57" s="500" t="n">
        <v>1.34516498611947</v>
      </c>
      <c r="H57" s="500" t="n">
        <v>0.755156602463601</v>
      </c>
      <c r="I57" s="536"/>
      <c r="J57" s="502" t="n">
        <v>415.637180006162</v>
      </c>
      <c r="K57" s="502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480" customFormat="true" ht="18" hidden="false" customHeight="true" outlineLevel="0" collapsed="false">
      <c r="A58" s="535" t="s">
        <v>8</v>
      </c>
      <c r="B58" s="499" t="n">
        <v>34.5115</v>
      </c>
      <c r="C58" s="524" t="n">
        <v>34.57867607019</v>
      </c>
      <c r="D58" s="524" t="n">
        <v>34.8862670184964</v>
      </c>
      <c r="E58" s="509"/>
      <c r="F58" s="500" t="n">
        <v>0.221239605021115</v>
      </c>
      <c r="G58" s="500" t="n">
        <v>1.20459208780402</v>
      </c>
      <c r="H58" s="500" t="n">
        <v>0.712915846412566</v>
      </c>
      <c r="I58" s="536"/>
      <c r="J58" s="502" t="n">
        <v>416.355253604887</v>
      </c>
      <c r="K58" s="502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480" customFormat="true" ht="18" hidden="false" customHeight="true" outlineLevel="0" collapsed="false">
      <c r="A59" s="529" t="s">
        <v>9</v>
      </c>
      <c r="B59" s="537" t="n">
        <v>34.5952</v>
      </c>
      <c r="C59" s="538" t="n">
        <v>34.5854472069978</v>
      </c>
      <c r="D59" s="538" t="n">
        <v>34.8751395442559</v>
      </c>
      <c r="E59" s="530"/>
      <c r="F59" s="531" t="n">
        <v>0.077347912240711</v>
      </c>
      <c r="G59" s="531" t="n">
        <v>0.925534708100177</v>
      </c>
      <c r="H59" s="531" t="n">
        <v>0.501441310170444</v>
      </c>
      <c r="I59" s="532"/>
      <c r="J59" s="533" t="n">
        <v>429.751544600162</v>
      </c>
      <c r="K59" s="533" t="n">
        <v>-450.226026930109</v>
      </c>
      <c r="L59" s="534" t="n">
        <v>-10</v>
      </c>
      <c r="M59" s="534"/>
      <c r="N59" s="534" t="n">
        <v>0</v>
      </c>
      <c r="O59" s="534" t="n">
        <v>0</v>
      </c>
      <c r="P59" s="534"/>
      <c r="Q59" s="534" t="n">
        <v>-2.20977119</v>
      </c>
      <c r="R59" s="534" t="n">
        <v>-15.38366871</v>
      </c>
    </row>
    <row r="60" s="480" customFormat="true" ht="18" hidden="false" customHeight="true" outlineLevel="0" collapsed="false">
      <c r="A60" s="529" t="s">
        <v>478</v>
      </c>
      <c r="B60" s="537" t="n">
        <v>34.6819</v>
      </c>
      <c r="C60" s="538" t="n">
        <v>34.5873948165255</v>
      </c>
      <c r="D60" s="538" t="n">
        <v>34.9566581697489</v>
      </c>
      <c r="E60" s="538"/>
      <c r="F60" s="539" t="n">
        <v>-0.0996123826141559</v>
      </c>
      <c r="G60" s="539" t="n">
        <v>0.766433507042529</v>
      </c>
      <c r="H60" s="539" t="n">
        <v>0.333410562214187</v>
      </c>
      <c r="I60" s="538"/>
      <c r="J60" s="533" t="n">
        <v>445.186736305129</v>
      </c>
      <c r="K60" s="533" t="n">
        <v>-416.162603914174</v>
      </c>
      <c r="L60" s="533" t="n">
        <v>-11.82988352</v>
      </c>
      <c r="M60" s="533"/>
      <c r="N60" s="533" t="n">
        <v>0</v>
      </c>
      <c r="O60" s="533" t="n">
        <v>0</v>
      </c>
      <c r="P60" s="533"/>
      <c r="Q60" s="533" t="n">
        <v>-7.26625321356372</v>
      </c>
      <c r="R60" s="533" t="n">
        <v>-13.76725228</v>
      </c>
    </row>
    <row r="61" s="480" customFormat="true" ht="18" hidden="false" customHeight="true" outlineLevel="0" collapsed="false">
      <c r="A61" s="535" t="s">
        <v>479</v>
      </c>
      <c r="B61" s="499" t="n">
        <v>34.7661</v>
      </c>
      <c r="C61" s="524" t="n">
        <v>34.6380745478717</v>
      </c>
      <c r="D61" s="524" t="n">
        <v>34.9787313500033</v>
      </c>
      <c r="E61" s="524"/>
      <c r="F61" s="540" t="n">
        <v>-0.256167950811615</v>
      </c>
      <c r="G61" s="540" t="n">
        <v>0.669442105304144</v>
      </c>
      <c r="H61" s="540" t="n">
        <v>0.206637077246264</v>
      </c>
      <c r="I61" s="524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480" customFormat="true" ht="18" hidden="false" customHeight="true" outlineLevel="0" collapsed="false">
      <c r="A62" s="526" t="s">
        <v>480</v>
      </c>
      <c r="B62" s="499" t="n">
        <v>34.8245</v>
      </c>
      <c r="C62" s="524" t="n">
        <v>34.5645002581806</v>
      </c>
      <c r="D62" s="524" t="n">
        <v>35.5006623087272</v>
      </c>
      <c r="E62" s="524"/>
      <c r="F62" s="540" t="n">
        <v>-0.329693993126558</v>
      </c>
      <c r="G62" s="540" t="n">
        <v>0.806766089222332</v>
      </c>
      <c r="H62" s="540" t="n">
        <v>0.238536048047887</v>
      </c>
      <c r="I62" s="524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480" customFormat="true" ht="18" hidden="false" customHeight="true" outlineLevel="0" collapsed="false">
      <c r="A63" s="535"/>
      <c r="B63" s="499"/>
      <c r="C63" s="524"/>
      <c r="D63" s="524"/>
      <c r="E63" s="524"/>
      <c r="F63" s="541"/>
      <c r="G63" s="541"/>
      <c r="H63" s="541"/>
      <c r="I63" s="524"/>
      <c r="J63" s="502"/>
      <c r="K63" s="502"/>
      <c r="L63" s="502"/>
      <c r="M63" s="502"/>
      <c r="N63" s="502"/>
      <c r="O63" s="502"/>
      <c r="P63" s="502"/>
      <c r="Q63" s="502"/>
      <c r="R63" s="502"/>
    </row>
    <row r="64" s="480" customFormat="true" ht="18" hidden="false" customHeight="true" outlineLevel="0" collapsed="false">
      <c r="A64" s="512" t="s">
        <v>697</v>
      </c>
      <c r="B64" s="513"/>
      <c r="C64" s="513"/>
      <c r="D64" s="513"/>
      <c r="E64" s="513"/>
      <c r="F64" s="514" t="n">
        <v>-0.408079720019418</v>
      </c>
      <c r="G64" s="514" t="n">
        <v>0.493205472075508</v>
      </c>
      <c r="H64" s="514" t="n">
        <v>0.0425628760280454</v>
      </c>
      <c r="I64" s="520"/>
      <c r="J64" s="516" t="n">
        <v>4057.43861291702</v>
      </c>
      <c r="K64" s="516" t="n">
        <v>-3936.39393787776</v>
      </c>
      <c r="L64" s="516" t="n">
        <v>-109.2160142</v>
      </c>
      <c r="M64" s="516"/>
      <c r="N64" s="516" t="n">
        <v>0</v>
      </c>
      <c r="O64" s="516" t="n">
        <v>0</v>
      </c>
      <c r="P64" s="516"/>
      <c r="Q64" s="516" t="n">
        <v>-56.8528839758887</v>
      </c>
      <c r="R64" s="516" t="n">
        <v>-200.632984710976</v>
      </c>
    </row>
    <row r="65" s="480" customFormat="true" ht="18" hidden="false" customHeight="true" outlineLevel="0" collapsed="false">
      <c r="A65" s="529" t="s">
        <v>472</v>
      </c>
      <c r="B65" s="530" t="n">
        <v>34.8831</v>
      </c>
      <c r="C65" s="530" t="n">
        <v>34.713931008374</v>
      </c>
      <c r="D65" s="530" t="n">
        <v>35.1406424436382</v>
      </c>
      <c r="E65" s="530"/>
      <c r="F65" s="531" t="n">
        <v>-0.224478567766267</v>
      </c>
      <c r="G65" s="531" t="n">
        <v>0.930359760386105</v>
      </c>
      <c r="H65" s="531" t="n">
        <v>0.352940596309919</v>
      </c>
      <c r="I65" s="532"/>
      <c r="J65" s="533" t="n">
        <v>484.775815361191</v>
      </c>
      <c r="K65" s="533" t="n">
        <v>-453.933590737502</v>
      </c>
      <c r="L65" s="533" t="n">
        <v>0</v>
      </c>
      <c r="M65" s="533"/>
      <c r="N65" s="533" t="n">
        <v>0</v>
      </c>
      <c r="O65" s="533" t="n">
        <v>0</v>
      </c>
      <c r="P65" s="533"/>
      <c r="Q65" s="533" t="n">
        <v>-7.750651</v>
      </c>
      <c r="R65" s="533" t="n">
        <v>-17.3747134219662</v>
      </c>
    </row>
    <row r="66" s="480" customFormat="true" ht="18" hidden="false" customHeight="true" outlineLevel="0" collapsed="false">
      <c r="A66" s="529" t="s">
        <v>473</v>
      </c>
      <c r="B66" s="530" t="n">
        <v>34.9361</v>
      </c>
      <c r="C66" s="530" t="n">
        <v>34.7250011290592</v>
      </c>
      <c r="D66" s="530" t="n">
        <v>35.1701200826462</v>
      </c>
      <c r="E66" s="530"/>
      <c r="F66" s="531" t="n">
        <v>-0.306511150838444</v>
      </c>
      <c r="G66" s="531" t="n">
        <v>0.788078252568893</v>
      </c>
      <c r="H66" s="531" t="n">
        <v>0.240783550865225</v>
      </c>
      <c r="I66" s="532"/>
      <c r="J66" s="533" t="n">
        <v>522.523020456997</v>
      </c>
      <c r="K66" s="533" t="n">
        <v>-441.170771451319</v>
      </c>
      <c r="L66" s="533" t="n">
        <v>-6.4</v>
      </c>
      <c r="M66" s="533"/>
      <c r="N66" s="533" t="n">
        <v>0</v>
      </c>
      <c r="O66" s="533" t="n">
        <v>0</v>
      </c>
      <c r="P66" s="533"/>
      <c r="Q66" s="533" t="n">
        <v>-5.48278993</v>
      </c>
      <c r="R66" s="533" t="n">
        <v>-27.5168815280278</v>
      </c>
    </row>
    <row r="67" s="480" customFormat="true" ht="18" hidden="false" customHeight="true" outlineLevel="0" collapsed="false">
      <c r="A67" s="526" t="s">
        <v>474</v>
      </c>
      <c r="B67" s="499" t="n">
        <v>34.9949</v>
      </c>
      <c r="C67" s="499" t="n">
        <v>34.8501727092919</v>
      </c>
      <c r="D67" s="499" t="n">
        <v>35.1324212405937</v>
      </c>
      <c r="E67" s="509"/>
      <c r="F67" s="500" t="n">
        <v>-0.419898534788576</v>
      </c>
      <c r="G67" s="500" t="n">
        <v>0.448126307796991</v>
      </c>
      <c r="H67" s="500" t="n">
        <v>0.0141138865042076</v>
      </c>
      <c r="I67" s="536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</row>
    <row r="68" s="480" customFormat="true" ht="18" hidden="false" customHeight="true" outlineLevel="0" collapsed="false">
      <c r="A68" s="526" t="s">
        <v>475</v>
      </c>
      <c r="B68" s="499" t="n">
        <v>35.0519</v>
      </c>
      <c r="C68" s="499" t="n">
        <v>34.8898876679894</v>
      </c>
      <c r="D68" s="499" t="n">
        <v>35.1946448609279</v>
      </c>
      <c r="E68" s="509"/>
      <c r="F68" s="500" t="n">
        <v>-0.438629129427136</v>
      </c>
      <c r="G68" s="500" t="n">
        <v>0.336945078391408</v>
      </c>
      <c r="H68" s="500" t="n">
        <v>-0.050842025517864</v>
      </c>
      <c r="I68" s="536"/>
      <c r="J68" s="502" t="n">
        <v>451.526602001478</v>
      </c>
      <c r="K68" s="502" t="n">
        <v>-456.981272276405</v>
      </c>
      <c r="L68" s="502" t="n">
        <v>-16.1</v>
      </c>
      <c r="M68" s="502"/>
      <c r="N68" s="502" t="n">
        <v>0</v>
      </c>
      <c r="O68" s="502" t="n">
        <v>0</v>
      </c>
      <c r="P68" s="502"/>
      <c r="Q68" s="502" t="n">
        <v>-7.0643803858887</v>
      </c>
      <c r="R68" s="502" t="n">
        <v>-18.80773602</v>
      </c>
    </row>
    <row r="69" s="480" customFormat="true" ht="18" hidden="false" customHeight="true" outlineLevel="0" collapsed="false">
      <c r="A69" s="542" t="s">
        <v>476</v>
      </c>
      <c r="B69" s="537" t="n">
        <v>35.1109</v>
      </c>
      <c r="C69" s="537" t="n">
        <v>34.9747463995893</v>
      </c>
      <c r="D69" s="537" t="n">
        <v>35.2203093717673</v>
      </c>
      <c r="E69" s="530"/>
      <c r="F69" s="531" t="n">
        <v>-0.452654736569683</v>
      </c>
      <c r="G69" s="531" t="n">
        <v>0.294749468663079</v>
      </c>
      <c r="H69" s="531" t="n">
        <v>-0.0789526339533019</v>
      </c>
      <c r="I69" s="532"/>
      <c r="J69" s="533" t="n">
        <v>475.211643973763</v>
      </c>
      <c r="K69" s="533" t="n">
        <v>-461.631011331315</v>
      </c>
      <c r="L69" s="533" t="n">
        <v>-1.5</v>
      </c>
      <c r="M69" s="533"/>
      <c r="N69" s="533" t="n">
        <v>0</v>
      </c>
      <c r="O69" s="533" t="n">
        <v>0</v>
      </c>
      <c r="P69" s="533"/>
      <c r="Q69" s="533" t="n">
        <v>-5.46739479</v>
      </c>
      <c r="R69" s="533" t="n">
        <v>-24.24931513</v>
      </c>
    </row>
    <row r="70" s="480" customFormat="true" ht="18" hidden="false" customHeight="true" outlineLevel="0" collapsed="false">
      <c r="A70" s="542" t="s">
        <v>477</v>
      </c>
      <c r="B70" s="537" t="n">
        <v>35.1681</v>
      </c>
      <c r="C70" s="537" t="n">
        <v>34.9962424459499</v>
      </c>
      <c r="D70" s="537" t="n">
        <v>35.2813683467326</v>
      </c>
      <c r="E70" s="530"/>
      <c r="F70" s="531" t="n">
        <v>-0.456201072760904</v>
      </c>
      <c r="G70" s="531" t="n">
        <v>0.308043617072492</v>
      </c>
      <c r="H70" s="531" t="n">
        <v>-0.0740787278442063</v>
      </c>
      <c r="I70" s="532"/>
      <c r="J70" s="533" t="n">
        <v>498.982189323355</v>
      </c>
      <c r="K70" s="533" t="n">
        <v>-514.658325356511</v>
      </c>
      <c r="L70" s="533" t="n">
        <v>-0.2</v>
      </c>
      <c r="M70" s="533"/>
      <c r="N70" s="533" t="n">
        <v>0</v>
      </c>
      <c r="O70" s="533" t="n">
        <v>0</v>
      </c>
      <c r="P70" s="533"/>
      <c r="Q70" s="533" t="n">
        <v>-13.67990411</v>
      </c>
      <c r="R70" s="533" t="n">
        <v>-35.6028971</v>
      </c>
    </row>
    <row r="71" s="480" customFormat="true" ht="18" hidden="false" customHeight="true" outlineLevel="0" collapsed="false">
      <c r="A71" s="526" t="s">
        <v>7</v>
      </c>
      <c r="B71" s="499" t="n">
        <v>35.2273</v>
      </c>
      <c r="C71" s="499" t="n">
        <v>35.0098502598049</v>
      </c>
      <c r="D71" s="499" t="n">
        <v>35.4167279589648</v>
      </c>
      <c r="E71" s="509"/>
      <c r="F71" s="500" t="n">
        <v>-0.473901968517656</v>
      </c>
      <c r="G71" s="500" t="n">
        <v>0.329533554004458</v>
      </c>
      <c r="H71" s="500" t="n">
        <v>-0.0721842072565988</v>
      </c>
      <c r="I71" s="536"/>
      <c r="J71" s="502" t="n">
        <v>522.332726184093</v>
      </c>
      <c r="K71" s="502" t="n">
        <v>-519.024805148572</v>
      </c>
      <c r="L71" s="502" t="n">
        <v>-15.6</v>
      </c>
      <c r="M71" s="502"/>
      <c r="N71" s="502" t="n">
        <v>0</v>
      </c>
      <c r="O71" s="502" t="n">
        <v>0</v>
      </c>
      <c r="P71" s="502"/>
      <c r="Q71" s="502" t="n">
        <v>-7.6054818</v>
      </c>
      <c r="R71" s="502" t="n">
        <v>-18.26909151</v>
      </c>
    </row>
    <row r="72" s="480" customFormat="true" ht="18" hidden="false" customHeight="true" outlineLevel="0" collapsed="false">
      <c r="A72" s="526" t="s">
        <v>8</v>
      </c>
      <c r="B72" s="499" t="n">
        <v>35.2866</v>
      </c>
      <c r="C72" s="499" t="n">
        <v>35.1523914610873</v>
      </c>
      <c r="D72" s="499" t="n">
        <v>35.5176918119361</v>
      </c>
      <c r="E72" s="509"/>
      <c r="F72" s="500" t="n">
        <v>-0.445683825492762</v>
      </c>
      <c r="G72" s="500" t="n">
        <v>0.396577124650937</v>
      </c>
      <c r="H72" s="500" t="n">
        <v>-0.0245533504209127</v>
      </c>
      <c r="I72" s="536"/>
      <c r="J72" s="502" t="n">
        <v>482.112777407559</v>
      </c>
      <c r="K72" s="502" t="n">
        <v>-496.499498559717</v>
      </c>
      <c r="L72" s="502" t="n">
        <v>-9.07</v>
      </c>
      <c r="M72" s="502"/>
      <c r="N72" s="502" t="n">
        <v>0</v>
      </c>
      <c r="O72" s="502" t="n">
        <v>0</v>
      </c>
      <c r="P72" s="502"/>
      <c r="Q72" s="502" t="n">
        <v>-5.38273958</v>
      </c>
      <c r="R72" s="502" t="n">
        <v>-27.765226904</v>
      </c>
    </row>
    <row r="73" s="480" customFormat="true" ht="18" hidden="false" customHeight="true" outlineLevel="0" collapsed="false">
      <c r="A73" s="535"/>
      <c r="B73" s="509"/>
      <c r="C73" s="543"/>
      <c r="D73" s="544"/>
      <c r="E73" s="541"/>
      <c r="F73" s="500"/>
      <c r="G73" s="500"/>
      <c r="H73" s="500"/>
      <c r="I73" s="536"/>
      <c r="J73" s="541"/>
      <c r="K73" s="541"/>
      <c r="L73" s="545"/>
      <c r="O73" s="502"/>
      <c r="P73" s="502"/>
      <c r="Q73" s="502"/>
      <c r="R73" s="502"/>
    </row>
    <row r="74" s="480" customFormat="true" ht="18" hidden="false" customHeight="true" outlineLevel="0" collapsed="false">
      <c r="A74" s="480" t="s">
        <v>9</v>
      </c>
      <c r="B74" s="499"/>
      <c r="C74" s="499"/>
      <c r="D74" s="499"/>
      <c r="E74" s="499"/>
      <c r="F74" s="540" t="n">
        <v>-0.454758494013331</v>
      </c>
      <c r="G74" s="540" t="n">
        <v>0.606436085145213</v>
      </c>
      <c r="H74" s="540" t="n">
        <v>0.0758387955659411</v>
      </c>
      <c r="I74" s="500"/>
      <c r="J74" s="519" t="n">
        <v>73.4814929843965</v>
      </c>
      <c r="K74" s="519" t="n">
        <v>-51.4781749441628</v>
      </c>
      <c r="L74" s="519" t="n">
        <v>-0.5360142</v>
      </c>
      <c r="M74" s="519"/>
      <c r="N74" s="519" t="n">
        <v>0</v>
      </c>
      <c r="O74" s="519" t="n">
        <v>0</v>
      </c>
      <c r="P74" s="519"/>
      <c r="Q74" s="519" t="n">
        <v>-2.20977119</v>
      </c>
      <c r="R74" s="519" t="n">
        <v>-14.18114126</v>
      </c>
    </row>
    <row r="75" s="480" customFormat="true" ht="18" hidden="false" customHeight="true" outlineLevel="0" collapsed="false">
      <c r="A75" s="546" t="s">
        <v>482</v>
      </c>
      <c r="B75" s="537" t="n">
        <v>35.2885</v>
      </c>
      <c r="C75" s="547" t="n">
        <v>35.1016697118155</v>
      </c>
      <c r="D75" s="547" t="n">
        <v>35.4978771873743</v>
      </c>
      <c r="E75" s="547"/>
      <c r="F75" s="539" t="n">
        <v>-0.529436751872531</v>
      </c>
      <c r="G75" s="539" t="n">
        <v>0.593329802553972</v>
      </c>
      <c r="H75" s="539" t="n">
        <v>0.0319465253407203</v>
      </c>
      <c r="I75" s="548"/>
      <c r="J75" s="533" t="n">
        <v>18.88389333</v>
      </c>
      <c r="K75" s="533" t="n">
        <v>-6.8944405108</v>
      </c>
      <c r="L75" s="533" t="n">
        <v>0</v>
      </c>
      <c r="M75" s="533"/>
      <c r="N75" s="533" t="n">
        <v>0</v>
      </c>
      <c r="O75" s="533" t="n">
        <v>0</v>
      </c>
      <c r="P75" s="533"/>
      <c r="Q75" s="533" t="n">
        <v>0</v>
      </c>
      <c r="R75" s="533" t="n">
        <v>-1.65986421</v>
      </c>
      <c r="T75" s="526"/>
      <c r="U75" s="526"/>
      <c r="V75" s="526"/>
      <c r="W75" s="526"/>
      <c r="X75" s="526"/>
      <c r="Y75" s="526"/>
      <c r="Z75" s="526"/>
      <c r="AA75" s="526"/>
    </row>
    <row r="76" s="480" customFormat="true" ht="18" hidden="false" customHeight="true" outlineLevel="0" collapsed="false">
      <c r="A76" s="546" t="s">
        <v>483</v>
      </c>
      <c r="B76" s="537" t="n">
        <v>35.2904</v>
      </c>
      <c r="C76" s="547" t="n">
        <v>35.1444264842744</v>
      </c>
      <c r="D76" s="547" t="n">
        <v>35.5048288778043</v>
      </c>
      <c r="E76" s="547"/>
      <c r="F76" s="539" t="n">
        <v>-0.413635197463475</v>
      </c>
      <c r="G76" s="539" t="n">
        <v>0.607612488961006</v>
      </c>
      <c r="H76" s="539" t="n">
        <v>0.0969886457487653</v>
      </c>
      <c r="I76" s="548"/>
      <c r="J76" s="533" t="n">
        <v>14.2338098248632</v>
      </c>
      <c r="K76" s="533" t="n">
        <v>-11.6586862104686</v>
      </c>
      <c r="L76" s="533" t="n">
        <v>0</v>
      </c>
      <c r="M76" s="533"/>
      <c r="N76" s="533" t="n">
        <v>0</v>
      </c>
      <c r="O76" s="533" t="n">
        <v>0</v>
      </c>
      <c r="P76" s="533"/>
      <c r="Q76" s="533" t="n">
        <v>0</v>
      </c>
      <c r="R76" s="533" t="n">
        <v>0</v>
      </c>
      <c r="T76" s="526"/>
      <c r="U76" s="526"/>
      <c r="V76" s="526"/>
      <c r="W76" s="526"/>
      <c r="X76" s="526"/>
      <c r="Y76" s="526"/>
      <c r="Z76" s="526"/>
      <c r="AA76" s="526"/>
    </row>
    <row r="77" s="480" customFormat="true" ht="18" hidden="false" customHeight="true" outlineLevel="0" collapsed="false">
      <c r="A77" s="549" t="s">
        <v>484</v>
      </c>
      <c r="B77" s="499" t="n">
        <v>35.2924</v>
      </c>
      <c r="C77" s="550" t="n">
        <v>35.171225603517</v>
      </c>
      <c r="D77" s="550" t="n">
        <v>35.4819415434773</v>
      </c>
      <c r="E77" s="550"/>
      <c r="F77" s="540" t="n">
        <v>-0.343344166117855</v>
      </c>
      <c r="G77" s="540" t="n">
        <v>0.537060510130441</v>
      </c>
      <c r="H77" s="540" t="n">
        <v>0.0968581720062931</v>
      </c>
      <c r="I77" s="541"/>
      <c r="J77" s="502" t="n">
        <v>19.2763562709702</v>
      </c>
      <c r="K77" s="502" t="n">
        <v>-13.2983547807347</v>
      </c>
      <c r="L77" s="502" t="n">
        <v>0</v>
      </c>
      <c r="M77" s="502"/>
      <c r="N77" s="502" t="n">
        <v>0</v>
      </c>
      <c r="O77" s="502" t="n">
        <v>0</v>
      </c>
      <c r="P77" s="502"/>
      <c r="Q77" s="502" t="n">
        <v>0</v>
      </c>
      <c r="R77" s="502" t="n">
        <v>0</v>
      </c>
      <c r="T77" s="526"/>
      <c r="U77" s="526"/>
      <c r="V77" s="526"/>
      <c r="W77" s="526"/>
      <c r="X77" s="526"/>
      <c r="Y77" s="526"/>
      <c r="Z77" s="526"/>
      <c r="AA77" s="526"/>
    </row>
    <row r="78" s="480" customFormat="true" ht="18" hidden="false" customHeight="true" outlineLevel="0" collapsed="false">
      <c r="A78" s="549" t="s">
        <v>620</v>
      </c>
      <c r="B78" s="499" t="n">
        <v>35.2943</v>
      </c>
      <c r="C78" s="550" t="n">
        <v>35.1022772741344</v>
      </c>
      <c r="D78" s="550" t="n">
        <v>35.5696734218348</v>
      </c>
      <c r="E78" s="550"/>
      <c r="F78" s="540" t="n">
        <v>-0.544061578967624</v>
      </c>
      <c r="G78" s="540" t="n">
        <v>0.780220664058503</v>
      </c>
      <c r="H78" s="540" t="n">
        <v>0.118079542545439</v>
      </c>
      <c r="I78" s="541"/>
      <c r="J78" s="502" t="n">
        <v>5.23667544566146</v>
      </c>
      <c r="K78" s="502" t="n">
        <v>-1.88050738117832</v>
      </c>
      <c r="L78" s="502" t="n">
        <v>0</v>
      </c>
      <c r="M78" s="502"/>
      <c r="N78" s="502" t="n">
        <v>0</v>
      </c>
      <c r="O78" s="502" t="n">
        <v>0</v>
      </c>
      <c r="P78" s="502"/>
      <c r="Q78" s="502" t="n">
        <v>0</v>
      </c>
      <c r="R78" s="502" t="n">
        <v>0</v>
      </c>
      <c r="T78" s="526"/>
      <c r="U78" s="526"/>
      <c r="V78" s="526"/>
      <c r="W78" s="526"/>
      <c r="X78" s="526"/>
      <c r="Y78" s="526"/>
      <c r="Z78" s="526"/>
      <c r="AA78" s="526"/>
    </row>
    <row r="79" s="480" customFormat="true" ht="18" hidden="false" customHeight="true" outlineLevel="0" collapsed="false">
      <c r="A79" s="546" t="s">
        <v>485</v>
      </c>
      <c r="B79" s="537" t="n">
        <v>35.2981</v>
      </c>
      <c r="C79" s="547" t="n">
        <v>35.1751599959035</v>
      </c>
      <c r="D79" s="547" t="n">
        <v>35.4915392930615</v>
      </c>
      <c r="E79" s="547"/>
      <c r="F79" s="539" t="n">
        <v>-0.348290712804793</v>
      </c>
      <c r="G79" s="539" t="n">
        <v>0.548016162517171</v>
      </c>
      <c r="H79" s="539" t="n">
        <v>0.0998627248561888</v>
      </c>
      <c r="I79" s="548"/>
      <c r="J79" s="533" t="n">
        <v>9.67827692721863</v>
      </c>
      <c r="K79" s="533" t="n">
        <v>-11.3980616586104</v>
      </c>
      <c r="L79" s="533" t="n">
        <v>0</v>
      </c>
      <c r="M79" s="533"/>
      <c r="N79" s="533" t="n">
        <v>0</v>
      </c>
      <c r="O79" s="533" t="n">
        <v>0</v>
      </c>
      <c r="P79" s="533"/>
      <c r="Q79" s="533" t="n">
        <v>0</v>
      </c>
      <c r="R79" s="533" t="n">
        <v>0</v>
      </c>
      <c r="T79" s="526"/>
      <c r="U79" s="526"/>
      <c r="V79" s="526"/>
      <c r="W79" s="526"/>
      <c r="X79" s="526"/>
      <c r="Y79" s="526"/>
      <c r="Z79" s="526"/>
      <c r="AA79" s="526"/>
    </row>
    <row r="80" s="480" customFormat="true" ht="18" hidden="false" customHeight="true" outlineLevel="0" collapsed="false">
      <c r="A80" s="546" t="s">
        <v>486</v>
      </c>
      <c r="B80" s="537" t="n">
        <v>35.3</v>
      </c>
      <c r="C80" s="547" t="n">
        <v>35.1794430162892</v>
      </c>
      <c r="D80" s="547" t="n">
        <v>35.5280771801707</v>
      </c>
      <c r="E80" s="547"/>
      <c r="F80" s="539" t="n">
        <v>-0.341521200313817</v>
      </c>
      <c r="G80" s="539" t="n">
        <v>0.646110991984947</v>
      </c>
      <c r="H80" s="539" t="n">
        <v>0.152294895835565</v>
      </c>
      <c r="I80" s="548"/>
      <c r="J80" s="533" t="n">
        <v>5.54616863914929</v>
      </c>
      <c r="K80" s="533" t="n">
        <v>-5.24508083215805</v>
      </c>
      <c r="L80" s="533" t="n">
        <v>0</v>
      </c>
      <c r="M80" s="533"/>
      <c r="N80" s="533" t="n">
        <v>0</v>
      </c>
      <c r="O80" s="533" t="n">
        <v>0</v>
      </c>
      <c r="P80" s="533"/>
      <c r="Q80" s="533" t="n">
        <v>0</v>
      </c>
      <c r="R80" s="533" t="n">
        <v>0</v>
      </c>
      <c r="T80" s="526"/>
      <c r="U80" s="526"/>
      <c r="V80" s="526"/>
      <c r="W80" s="526"/>
      <c r="X80" s="526"/>
      <c r="Y80" s="526"/>
      <c r="Z80" s="526"/>
      <c r="AA80" s="526"/>
    </row>
    <row r="81" s="480" customFormat="true" ht="18" hidden="false" customHeight="true" outlineLevel="0" collapsed="false">
      <c r="A81" s="549" t="s">
        <v>487</v>
      </c>
      <c r="B81" s="499" t="n">
        <v>35.3019</v>
      </c>
      <c r="C81" s="550" t="n">
        <v>35.0678413953776</v>
      </c>
      <c r="D81" s="550" t="n">
        <v>35.4899539187986</v>
      </c>
      <c r="E81" s="550"/>
      <c r="F81" s="540" t="n">
        <v>-0.66301985055322</v>
      </c>
      <c r="G81" s="540" t="n">
        <v>0.532701975810452</v>
      </c>
      <c r="H81" s="540" t="n">
        <v>-0.065158937371384</v>
      </c>
      <c r="I81" s="541"/>
      <c r="J81" s="502" t="n">
        <v>0.626312546533695</v>
      </c>
      <c r="K81" s="502" t="n">
        <v>-1.10304357021283</v>
      </c>
      <c r="L81" s="502" t="n">
        <v>-0.1</v>
      </c>
      <c r="M81" s="502"/>
      <c r="N81" s="502" t="n">
        <v>0</v>
      </c>
      <c r="O81" s="502" t="n">
        <v>0</v>
      </c>
      <c r="P81" s="502"/>
      <c r="Q81" s="502" t="n">
        <v>0</v>
      </c>
      <c r="R81" s="502" t="n">
        <v>-0.2193349</v>
      </c>
      <c r="T81" s="526"/>
      <c r="U81" s="526"/>
      <c r="V81" s="526"/>
      <c r="W81" s="526"/>
      <c r="X81" s="526"/>
      <c r="Y81" s="526"/>
      <c r="Z81" s="526"/>
      <c r="AA81" s="526"/>
    </row>
    <row r="82" s="480" customFormat="true" ht="18" hidden="false" customHeight="true" outlineLevel="0" collapsed="false">
      <c r="A82" s="549" t="s">
        <v>488</v>
      </c>
      <c r="B82" s="499" t="n">
        <v>35.3038</v>
      </c>
      <c r="C82" s="550" t="s">
        <v>698</v>
      </c>
      <c r="D82" s="550" t="s">
        <v>698</v>
      </c>
      <c r="E82" s="550"/>
      <c r="F82" s="540" t="s">
        <v>698</v>
      </c>
      <c r="G82" s="540" t="s">
        <v>698</v>
      </c>
      <c r="H82" s="540" t="s">
        <v>698</v>
      </c>
      <c r="I82" s="541"/>
      <c r="J82" s="502" t="s">
        <v>698</v>
      </c>
      <c r="K82" s="502" t="s">
        <v>698</v>
      </c>
      <c r="L82" s="224" t="n">
        <v>-0.0350142</v>
      </c>
      <c r="M82" s="502"/>
      <c r="N82" s="502" t="n">
        <v>0</v>
      </c>
      <c r="O82" s="502" t="n">
        <v>0</v>
      </c>
      <c r="P82" s="502"/>
      <c r="Q82" s="502" t="n">
        <v>0</v>
      </c>
      <c r="R82" s="502" t="n">
        <v>0</v>
      </c>
      <c r="T82" s="526"/>
      <c r="U82" s="526"/>
      <c r="V82" s="526"/>
      <c r="W82" s="526"/>
      <c r="X82" s="526"/>
      <c r="Y82" s="526"/>
      <c r="Z82" s="526"/>
      <c r="AA82" s="526"/>
    </row>
    <row r="83" s="480" customFormat="true" ht="18" hidden="false" customHeight="true" outlineLevel="0" collapsed="false">
      <c r="A83" s="546" t="s">
        <v>489</v>
      </c>
      <c r="B83" s="537" t="n">
        <v>35.3058</v>
      </c>
      <c r="C83" s="547" t="s">
        <v>698</v>
      </c>
      <c r="D83" s="547" t="s">
        <v>698</v>
      </c>
      <c r="E83" s="547"/>
      <c r="F83" s="548" t="s">
        <v>698</v>
      </c>
      <c r="G83" s="548" t="s">
        <v>698</v>
      </c>
      <c r="H83" s="548" t="s">
        <v>698</v>
      </c>
      <c r="I83" s="548"/>
      <c r="J83" s="548" t="s">
        <v>698</v>
      </c>
      <c r="K83" s="548" t="s">
        <v>698</v>
      </c>
      <c r="L83" s="533" t="n">
        <v>-0.121</v>
      </c>
      <c r="M83" s="533"/>
      <c r="N83" s="533" t="n">
        <v>0</v>
      </c>
      <c r="O83" s="533" t="n">
        <v>0</v>
      </c>
      <c r="P83" s="533"/>
      <c r="Q83" s="533" t="n">
        <v>0</v>
      </c>
      <c r="R83" s="533" t="n">
        <v>-0.18356891</v>
      </c>
      <c r="T83" s="526"/>
      <c r="U83" s="526"/>
      <c r="V83" s="526"/>
      <c r="W83" s="526"/>
      <c r="X83" s="526"/>
      <c r="Y83" s="526"/>
      <c r="Z83" s="526"/>
      <c r="AA83" s="526"/>
    </row>
    <row r="84" s="480" customFormat="true" ht="18" hidden="false" customHeight="true" outlineLevel="0" collapsed="false">
      <c r="A84" s="546" t="s">
        <v>490</v>
      </c>
      <c r="B84" s="537" t="n">
        <v>35.3115</v>
      </c>
      <c r="C84" s="547" t="s">
        <v>698</v>
      </c>
      <c r="D84" s="547" t="s">
        <v>698</v>
      </c>
      <c r="E84" s="547"/>
      <c r="F84" s="548" t="s">
        <v>698</v>
      </c>
      <c r="G84" s="548" t="s">
        <v>698</v>
      </c>
      <c r="H84" s="548" t="s">
        <v>698</v>
      </c>
      <c r="I84" s="548"/>
      <c r="J84" s="548" t="s">
        <v>698</v>
      </c>
      <c r="K84" s="548" t="s">
        <v>698</v>
      </c>
      <c r="L84" s="533" t="n">
        <v>-0.18</v>
      </c>
      <c r="M84" s="533"/>
      <c r="N84" s="533" t="n">
        <v>0</v>
      </c>
      <c r="O84" s="533" t="n">
        <v>0</v>
      </c>
      <c r="P84" s="533"/>
      <c r="Q84" s="533" t="n">
        <v>0</v>
      </c>
      <c r="R84" s="533" t="n">
        <v>-2.07958624</v>
      </c>
      <c r="T84" s="526"/>
      <c r="U84" s="526"/>
      <c r="V84" s="526"/>
      <c r="W84" s="526"/>
      <c r="X84" s="526"/>
      <c r="Y84" s="526"/>
      <c r="Z84" s="526"/>
      <c r="AA84" s="526"/>
    </row>
    <row r="85" s="480" customFormat="true" ht="18" hidden="false" customHeight="true" outlineLevel="0" collapsed="false">
      <c r="A85" s="549" t="s">
        <v>491</v>
      </c>
      <c r="B85" s="499" t="n">
        <v>35.3173</v>
      </c>
      <c r="C85" s="550" t="s">
        <v>698</v>
      </c>
      <c r="D85" s="550" t="s">
        <v>698</v>
      </c>
      <c r="E85" s="550"/>
      <c r="F85" s="541" t="s">
        <v>698</v>
      </c>
      <c r="G85" s="541" t="s">
        <v>698</v>
      </c>
      <c r="H85" s="541" t="s">
        <v>698</v>
      </c>
      <c r="I85" s="541"/>
      <c r="J85" s="541" t="s">
        <v>698</v>
      </c>
      <c r="K85" s="541" t="s">
        <v>698</v>
      </c>
      <c r="L85" s="502" t="n">
        <v>0</v>
      </c>
      <c r="M85" s="502"/>
      <c r="N85" s="502" t="n">
        <v>0</v>
      </c>
      <c r="O85" s="502" t="n">
        <v>0</v>
      </c>
      <c r="P85" s="502"/>
      <c r="Q85" s="502" t="n">
        <v>0</v>
      </c>
      <c r="R85" s="502" t="n">
        <v>-2.78010097</v>
      </c>
      <c r="T85" s="526"/>
      <c r="U85" s="526"/>
      <c r="V85" s="526"/>
      <c r="W85" s="526"/>
      <c r="X85" s="526"/>
      <c r="Y85" s="526"/>
      <c r="Z85" s="526"/>
      <c r="AA85" s="526"/>
    </row>
    <row r="86" s="480" customFormat="true" ht="18" hidden="false" customHeight="true" outlineLevel="0" collapsed="false">
      <c r="A86" s="549" t="s">
        <v>492</v>
      </c>
      <c r="B86" s="499" t="n">
        <v>35.3192</v>
      </c>
      <c r="C86" s="550" t="s">
        <v>698</v>
      </c>
      <c r="D86" s="550" t="s">
        <v>698</v>
      </c>
      <c r="E86" s="550"/>
      <c r="F86" s="541" t="s">
        <v>698</v>
      </c>
      <c r="G86" s="541" t="s">
        <v>698</v>
      </c>
      <c r="H86" s="541" t="s">
        <v>698</v>
      </c>
      <c r="I86" s="541"/>
      <c r="J86" s="541" t="s">
        <v>698</v>
      </c>
      <c r="K86" s="541" t="s">
        <v>698</v>
      </c>
      <c r="L86" s="502" t="n">
        <v>0</v>
      </c>
      <c r="M86" s="502"/>
      <c r="N86" s="502" t="n">
        <v>0</v>
      </c>
      <c r="O86" s="502" t="n">
        <v>0</v>
      </c>
      <c r="P86" s="502"/>
      <c r="Q86" s="502" t="n">
        <v>0</v>
      </c>
      <c r="R86" s="502" t="n">
        <v>-0.75205479</v>
      </c>
      <c r="T86" s="526"/>
      <c r="U86" s="526"/>
      <c r="V86" s="526"/>
      <c r="W86" s="526"/>
      <c r="X86" s="526"/>
      <c r="Y86" s="526"/>
      <c r="Z86" s="526"/>
      <c r="AA86" s="526"/>
    </row>
    <row r="87" s="480" customFormat="true" ht="18" hidden="false" customHeight="true" outlineLevel="0" collapsed="false">
      <c r="A87" s="546" t="s">
        <v>493</v>
      </c>
      <c r="B87" s="537" t="n">
        <v>35.3249</v>
      </c>
      <c r="C87" s="547" t="s">
        <v>698</v>
      </c>
      <c r="D87" s="547" t="s">
        <v>698</v>
      </c>
      <c r="E87" s="547"/>
      <c r="F87" s="548" t="s">
        <v>698</v>
      </c>
      <c r="G87" s="548" t="s">
        <v>698</v>
      </c>
      <c r="H87" s="548" t="s">
        <v>698</v>
      </c>
      <c r="I87" s="548"/>
      <c r="J87" s="548" t="s">
        <v>698</v>
      </c>
      <c r="K87" s="548" t="s">
        <v>698</v>
      </c>
      <c r="L87" s="533" t="n">
        <v>-0.05</v>
      </c>
      <c r="M87" s="533"/>
      <c r="N87" s="533" t="n">
        <v>0</v>
      </c>
      <c r="O87" s="533" t="n">
        <v>0</v>
      </c>
      <c r="P87" s="533"/>
      <c r="Q87" s="533" t="n">
        <v>0</v>
      </c>
      <c r="R87" s="533" t="n">
        <v>-0.54478037</v>
      </c>
      <c r="T87" s="526"/>
      <c r="U87" s="526"/>
      <c r="V87" s="526"/>
      <c r="W87" s="526"/>
      <c r="X87" s="526"/>
      <c r="Y87" s="526"/>
      <c r="Z87" s="526"/>
      <c r="AA87" s="526"/>
    </row>
    <row r="88" s="480" customFormat="true" ht="18" hidden="false" customHeight="true" outlineLevel="0" collapsed="false">
      <c r="A88" s="546" t="s">
        <v>494</v>
      </c>
      <c r="B88" s="537" t="n">
        <v>35.3268</v>
      </c>
      <c r="C88" s="547" t="s">
        <v>698</v>
      </c>
      <c r="D88" s="547" t="s">
        <v>698</v>
      </c>
      <c r="E88" s="547"/>
      <c r="F88" s="548" t="s">
        <v>698</v>
      </c>
      <c r="G88" s="548" t="s">
        <v>698</v>
      </c>
      <c r="H88" s="548" t="s">
        <v>698</v>
      </c>
      <c r="I88" s="548"/>
      <c r="J88" s="548" t="s">
        <v>698</v>
      </c>
      <c r="K88" s="548" t="s">
        <v>698</v>
      </c>
      <c r="L88" s="533" t="n">
        <v>0</v>
      </c>
      <c r="M88" s="533"/>
      <c r="N88" s="533" t="n">
        <v>0</v>
      </c>
      <c r="O88" s="533" t="n">
        <v>0</v>
      </c>
      <c r="P88" s="533"/>
      <c r="Q88" s="533" t="n">
        <v>0</v>
      </c>
      <c r="R88" s="533" t="n">
        <v>0</v>
      </c>
      <c r="T88" s="526"/>
      <c r="U88" s="526"/>
      <c r="V88" s="526"/>
      <c r="W88" s="526"/>
      <c r="X88" s="526"/>
      <c r="Y88" s="526"/>
      <c r="Z88" s="526"/>
      <c r="AA88" s="526"/>
    </row>
    <row r="89" s="480" customFormat="true" ht="18" hidden="false" customHeight="true" outlineLevel="0" collapsed="false">
      <c r="A89" s="549" t="s">
        <v>495</v>
      </c>
      <c r="B89" s="499" t="n">
        <v>35.3288</v>
      </c>
      <c r="C89" s="550" t="s">
        <v>698</v>
      </c>
      <c r="D89" s="550" t="s">
        <v>698</v>
      </c>
      <c r="E89" s="550"/>
      <c r="F89" s="541" t="s">
        <v>698</v>
      </c>
      <c r="G89" s="541" t="s">
        <v>698</v>
      </c>
      <c r="H89" s="541" t="s">
        <v>698</v>
      </c>
      <c r="I89" s="541"/>
      <c r="J89" s="541" t="s">
        <v>698</v>
      </c>
      <c r="K89" s="541" t="s">
        <v>698</v>
      </c>
      <c r="L89" s="502" t="n">
        <v>0</v>
      </c>
      <c r="M89" s="502"/>
      <c r="N89" s="502" t="n">
        <v>0</v>
      </c>
      <c r="O89" s="502" t="n">
        <v>0</v>
      </c>
      <c r="P89" s="502"/>
      <c r="Q89" s="502" t="n">
        <v>0</v>
      </c>
      <c r="R89" s="502" t="n">
        <v>-0.44950492</v>
      </c>
      <c r="T89" s="526"/>
      <c r="U89" s="526"/>
      <c r="V89" s="526"/>
      <c r="W89" s="526"/>
      <c r="X89" s="526"/>
      <c r="Y89" s="526"/>
      <c r="Z89" s="526"/>
      <c r="AA89" s="526"/>
    </row>
    <row r="90" s="480" customFormat="true" ht="18" hidden="false" customHeight="true" outlineLevel="0" collapsed="false">
      <c r="A90" s="549" t="s">
        <v>496</v>
      </c>
      <c r="B90" s="499" t="n">
        <v>35.3307</v>
      </c>
      <c r="C90" s="550" t="s">
        <v>698</v>
      </c>
      <c r="D90" s="550" t="s">
        <v>698</v>
      </c>
      <c r="E90" s="550"/>
      <c r="F90" s="541" t="s">
        <v>698</v>
      </c>
      <c r="G90" s="541" t="s">
        <v>698</v>
      </c>
      <c r="H90" s="541" t="s">
        <v>698</v>
      </c>
      <c r="I90" s="541"/>
      <c r="J90" s="541" t="s">
        <v>698</v>
      </c>
      <c r="K90" s="541" t="s">
        <v>698</v>
      </c>
      <c r="L90" s="502" t="n">
        <v>0</v>
      </c>
      <c r="M90" s="502"/>
      <c r="N90" s="502" t="n">
        <v>0</v>
      </c>
      <c r="O90" s="502" t="n">
        <v>0</v>
      </c>
      <c r="P90" s="502"/>
      <c r="Q90" s="502" t="n">
        <v>-2.20977119</v>
      </c>
      <c r="R90" s="502" t="n">
        <v>-5.51234595</v>
      </c>
      <c r="T90" s="526"/>
      <c r="U90" s="526"/>
      <c r="V90" s="526"/>
      <c r="W90" s="526"/>
      <c r="X90" s="526"/>
      <c r="Y90" s="526"/>
      <c r="Z90" s="526"/>
      <c r="AA90" s="526"/>
    </row>
    <row r="91" s="526" customFormat="true" ht="18" hidden="false" customHeight="true" outlineLevel="0" collapsed="false">
      <c r="A91" s="546" t="s">
        <v>15</v>
      </c>
      <c r="B91" s="537" t="n">
        <v>35.3326</v>
      </c>
      <c r="C91" s="547" t="s">
        <v>698</v>
      </c>
      <c r="D91" s="547" t="s">
        <v>698</v>
      </c>
      <c r="E91" s="547"/>
      <c r="F91" s="548" t="s">
        <v>698</v>
      </c>
      <c r="G91" s="548" t="s">
        <v>698</v>
      </c>
      <c r="H91" s="548" t="s">
        <v>698</v>
      </c>
      <c r="I91" s="548"/>
      <c r="J91" s="548" t="s">
        <v>698</v>
      </c>
      <c r="K91" s="548" t="s">
        <v>698</v>
      </c>
      <c r="L91" s="533" t="n">
        <v>-0.05</v>
      </c>
      <c r="M91" s="533"/>
      <c r="N91" s="533" t="n">
        <v>0</v>
      </c>
      <c r="O91" s="533" t="n">
        <v>0</v>
      </c>
      <c r="P91" s="533"/>
      <c r="Q91" s="533" t="n">
        <v>0</v>
      </c>
      <c r="R91" s="533" t="n">
        <v>0</v>
      </c>
      <c r="S91" s="480"/>
    </row>
    <row r="92" s="480" customFormat="true" ht="6.75" hidden="false" customHeight="true" outlineLevel="0" collapsed="false">
      <c r="A92" s="311"/>
      <c r="B92" s="551"/>
      <c r="C92" s="551"/>
      <c r="D92" s="551"/>
      <c r="E92" s="551"/>
      <c r="F92" s="552"/>
      <c r="G92" s="552"/>
      <c r="H92" s="552"/>
      <c r="I92" s="551"/>
      <c r="J92" s="553"/>
      <c r="K92" s="553"/>
      <c r="L92" s="554"/>
      <c r="M92" s="554"/>
      <c r="N92" s="312"/>
      <c r="O92" s="312"/>
      <c r="P92" s="312"/>
      <c r="Q92" s="312"/>
      <c r="R92" s="312"/>
    </row>
    <row r="93" s="480" customFormat="true" ht="13.5" hidden="false" customHeight="true" outlineLevel="0" collapsed="false">
      <c r="A93" s="555" t="s">
        <v>699</v>
      </c>
      <c r="B93" s="509"/>
      <c r="C93" s="509"/>
      <c r="D93" s="509"/>
      <c r="E93" s="509"/>
      <c r="F93" s="509"/>
      <c r="G93" s="509"/>
      <c r="H93" s="509"/>
      <c r="I93" s="509"/>
      <c r="J93" s="509"/>
      <c r="K93" s="509"/>
      <c r="L93" s="297"/>
      <c r="M93" s="511"/>
      <c r="N93" s="297"/>
      <c r="O93" s="297"/>
      <c r="P93" s="297"/>
      <c r="Q93" s="297"/>
      <c r="R93" s="297"/>
    </row>
    <row r="94" customFormat="false" ht="15" hidden="false" customHeight="false" outlineLevel="0" collapsed="false">
      <c r="A94" s="556" t="s">
        <v>700</v>
      </c>
      <c r="B94" s="557"/>
      <c r="C94" s="498"/>
      <c r="D94" s="558"/>
      <c r="E94" s="559"/>
      <c r="F94" s="559"/>
      <c r="G94" s="560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218"/>
      <c r="S94" s="480"/>
      <c r="T94" s="480"/>
    </row>
    <row r="95" customFormat="false" ht="15.75" hidden="false" customHeight="true" outlineLevel="0" collapsed="false">
      <c r="A95" s="561" t="s">
        <v>701</v>
      </c>
      <c r="B95" s="562"/>
      <c r="C95" s="563"/>
      <c r="D95" s="558"/>
      <c r="E95" s="563"/>
      <c r="F95" s="559"/>
      <c r="G95" s="564"/>
      <c r="H95" s="563"/>
      <c r="I95" s="563"/>
      <c r="J95" s="563"/>
      <c r="K95" s="565"/>
      <c r="L95" s="559"/>
      <c r="M95" s="563"/>
      <c r="N95" s="563"/>
      <c r="O95" s="563"/>
      <c r="P95" s="563"/>
      <c r="Q95" s="566"/>
      <c r="R95" s="567"/>
      <c r="S95" s="480"/>
      <c r="T95" s="480"/>
    </row>
    <row r="96" customFormat="false" ht="15" hidden="false" customHeight="false" outlineLevel="0" collapsed="false">
      <c r="A96" s="561" t="s">
        <v>702</v>
      </c>
      <c r="B96" s="562"/>
      <c r="C96" s="563"/>
      <c r="D96" s="563"/>
      <c r="E96" s="563"/>
      <c r="F96" s="559"/>
      <c r="G96" s="559"/>
      <c r="H96" s="563"/>
      <c r="I96" s="563"/>
      <c r="J96" s="568"/>
      <c r="K96" s="565"/>
      <c r="L96" s="559"/>
      <c r="M96" s="563"/>
      <c r="N96" s="563"/>
      <c r="O96" s="563"/>
      <c r="P96" s="563"/>
      <c r="Q96" s="563"/>
      <c r="R96" s="218"/>
      <c r="S96" s="480"/>
      <c r="T96" s="480"/>
    </row>
    <row r="97" customFormat="false" ht="18" hidden="false" customHeight="true" outlineLevel="0" collapsed="false">
      <c r="A97" s="561" t="s">
        <v>703</v>
      </c>
      <c r="B97" s="569"/>
      <c r="C97" s="563"/>
      <c r="D97" s="563"/>
      <c r="E97" s="563"/>
      <c r="F97" s="559"/>
      <c r="G97" s="565"/>
      <c r="H97" s="563"/>
      <c r="I97" s="563"/>
      <c r="J97" s="570"/>
      <c r="K97" s="565"/>
      <c r="L97" s="559"/>
      <c r="M97" s="563"/>
      <c r="N97" s="563"/>
      <c r="O97" s="566"/>
      <c r="P97" s="566"/>
      <c r="Q97" s="563"/>
      <c r="R97" s="571"/>
      <c r="S97" s="480"/>
      <c r="T97" s="480"/>
    </row>
    <row r="98" customFormat="false" ht="15" hidden="false" customHeight="true" outlineLevel="0" collapsed="false">
      <c r="A98" s="561" t="s">
        <v>95</v>
      </c>
      <c r="B98" s="569"/>
      <c r="C98" s="563"/>
      <c r="D98" s="563"/>
      <c r="E98" s="563"/>
      <c r="F98" s="559"/>
      <c r="G98" s="565"/>
      <c r="H98" s="563"/>
      <c r="I98" s="562"/>
      <c r="J98" s="570"/>
      <c r="K98" s="565"/>
      <c r="L98" s="563"/>
      <c r="M98" s="562"/>
      <c r="N98" s="563"/>
      <c r="O98" s="567"/>
      <c r="P98" s="567"/>
      <c r="Q98" s="563"/>
      <c r="R98" s="218"/>
      <c r="S98" s="480"/>
      <c r="T98" s="480"/>
    </row>
    <row r="99" customFormat="false" ht="16.5" hidden="false" customHeight="true" outlineLevel="0" collapsed="false">
      <c r="A99" s="561"/>
      <c r="B99" s="499"/>
      <c r="C99" s="563"/>
      <c r="D99" s="563"/>
      <c r="E99" s="563"/>
      <c r="F99" s="559"/>
      <c r="G99" s="565"/>
      <c r="H99" s="572"/>
      <c r="I99" s="565"/>
      <c r="J99" s="568"/>
      <c r="K99" s="565"/>
      <c r="L99" s="565"/>
      <c r="M99" s="565"/>
      <c r="N99" s="573"/>
      <c r="O99" s="511"/>
      <c r="P99" s="511"/>
      <c r="Q99" s="563"/>
      <c r="R99" s="218"/>
      <c r="S99" s="480"/>
      <c r="T99" s="480"/>
    </row>
    <row r="100" customFormat="false" ht="20.25" hidden="false" customHeight="true" outlineLevel="0" collapsed="false">
      <c r="A100" s="509"/>
      <c r="B100" s="499"/>
      <c r="C100" s="574"/>
      <c r="D100" s="575"/>
      <c r="E100" s="575"/>
      <c r="F100" s="559"/>
      <c r="G100" s="565"/>
      <c r="H100" s="519"/>
      <c r="I100" s="519"/>
      <c r="J100" s="565"/>
      <c r="K100" s="519"/>
      <c r="L100" s="519"/>
      <c r="M100" s="519"/>
      <c r="N100" s="573"/>
      <c r="O100" s="511"/>
      <c r="P100" s="511"/>
      <c r="Q100" s="563"/>
      <c r="R100" s="218"/>
      <c r="S100" s="480"/>
      <c r="T100" s="480"/>
    </row>
    <row r="101" customFormat="false" ht="18.75" hidden="false" customHeight="true" outlineLevel="0" collapsed="false">
      <c r="A101" s="561"/>
      <c r="B101" s="576"/>
      <c r="C101" s="577"/>
      <c r="D101" s="575"/>
      <c r="E101" s="575"/>
      <c r="F101" s="578"/>
      <c r="G101" s="225"/>
      <c r="H101" s="245"/>
      <c r="I101" s="245"/>
      <c r="J101" s="565"/>
      <c r="K101" s="519"/>
      <c r="L101" s="579"/>
      <c r="M101" s="580"/>
      <c r="N101" s="573"/>
      <c r="O101" s="511"/>
      <c r="P101" s="511"/>
      <c r="Q101" s="563"/>
      <c r="R101" s="218"/>
      <c r="S101" s="480"/>
      <c r="T101" s="480"/>
    </row>
    <row r="102" customFormat="false" ht="20.25" hidden="false" customHeight="true" outlineLevel="0" collapsed="false">
      <c r="A102" s="561"/>
      <c r="B102" s="581"/>
      <c r="C102" s="582"/>
      <c r="D102" s="575"/>
      <c r="E102" s="575"/>
      <c r="F102" s="578"/>
      <c r="G102" s="245"/>
      <c r="H102" s="245"/>
      <c r="I102" s="245"/>
      <c r="J102" s="507"/>
      <c r="K102" s="565"/>
      <c r="L102" s="579"/>
      <c r="M102" s="558"/>
      <c r="N102" s="573"/>
      <c r="O102" s="511"/>
      <c r="P102" s="511"/>
      <c r="Q102" s="511"/>
      <c r="R102" s="583"/>
      <c r="S102" s="480"/>
      <c r="T102" s="480"/>
    </row>
    <row r="103" customFormat="false" ht="21" hidden="false" customHeight="true" outlineLevel="0" collapsed="false">
      <c r="A103" s="561"/>
      <c r="B103" s="581"/>
      <c r="C103" s="584"/>
      <c r="D103" s="585"/>
      <c r="E103" s="585"/>
      <c r="F103" s="578"/>
      <c r="G103" s="245"/>
      <c r="H103" s="245"/>
      <c r="I103" s="565"/>
      <c r="J103" s="507"/>
      <c r="K103" s="565"/>
      <c r="L103" s="579"/>
      <c r="M103" s="558"/>
      <c r="N103" s="573"/>
      <c r="O103" s="511"/>
      <c r="P103" s="511"/>
      <c r="Q103" s="511"/>
      <c r="R103" s="583"/>
      <c r="S103" s="480"/>
      <c r="T103" s="480"/>
    </row>
    <row r="104" customFormat="false" ht="23.25" hidden="false" customHeight="false" outlineLevel="0" collapsed="false">
      <c r="A104" s="561"/>
      <c r="B104" s="586"/>
      <c r="C104" s="584"/>
      <c r="D104" s="585"/>
      <c r="E104" s="585"/>
      <c r="F104" s="578"/>
      <c r="G104" s="245"/>
      <c r="H104" s="245"/>
      <c r="I104" s="565"/>
      <c r="J104" s="507"/>
      <c r="K104" s="565"/>
      <c r="L104" s="579"/>
      <c r="M104" s="563"/>
      <c r="N104" s="573"/>
      <c r="O104" s="511"/>
      <c r="P104" s="511"/>
      <c r="Q104" s="511"/>
      <c r="R104" s="583"/>
      <c r="S104" s="480"/>
      <c r="T104" s="480"/>
    </row>
    <row r="105" customFormat="false" ht="23.25" hidden="false" customHeight="false" outlineLevel="0" collapsed="false">
      <c r="A105" s="561"/>
      <c r="B105" s="587"/>
      <c r="C105" s="563"/>
      <c r="D105" s="585"/>
      <c r="E105" s="585"/>
      <c r="F105" s="588"/>
      <c r="G105" s="245"/>
      <c r="H105" s="245"/>
      <c r="I105" s="565"/>
      <c r="J105" s="507"/>
      <c r="K105" s="565"/>
      <c r="L105" s="579"/>
      <c r="M105" s="563"/>
      <c r="N105" s="573"/>
      <c r="O105" s="511"/>
      <c r="P105" s="511"/>
      <c r="Q105" s="511"/>
      <c r="R105" s="583"/>
      <c r="S105" s="480"/>
      <c r="T105" s="480"/>
    </row>
    <row r="106" customFormat="false" ht="23.25" hidden="false" customHeight="false" outlineLevel="0" collapsed="false">
      <c r="A106" s="589"/>
      <c r="B106" s="587"/>
      <c r="C106" s="590"/>
      <c r="D106" s="585"/>
      <c r="E106" s="585"/>
      <c r="F106" s="591"/>
      <c r="G106" s="245"/>
      <c r="H106" s="245"/>
      <c r="I106" s="565"/>
      <c r="J106" s="507"/>
      <c r="K106" s="565"/>
      <c r="L106" s="579"/>
      <c r="M106" s="558"/>
      <c r="N106" s="573"/>
      <c r="O106" s="511"/>
      <c r="P106" s="511"/>
      <c r="Q106" s="511"/>
      <c r="R106" s="583"/>
      <c r="S106" s="480"/>
      <c r="T106" s="480"/>
    </row>
    <row r="107" customFormat="false" ht="23.25" hidden="false" customHeight="false" outlineLevel="0" collapsed="false">
      <c r="A107" s="592"/>
      <c r="B107" s="593"/>
      <c r="C107" s="594"/>
      <c r="D107" s="595"/>
      <c r="E107" s="595"/>
      <c r="F107" s="591"/>
      <c r="G107" s="245"/>
      <c r="H107" s="245"/>
      <c r="J107" s="507"/>
      <c r="K107" s="565"/>
      <c r="L107" s="579"/>
      <c r="N107" s="573"/>
      <c r="O107" s="511"/>
      <c r="P107" s="511"/>
      <c r="Q107" s="511"/>
      <c r="R107" s="583"/>
      <c r="S107" s="480"/>
      <c r="T107" s="480"/>
    </row>
    <row r="108" customFormat="false" ht="23.25" hidden="false" customHeight="false" outlineLevel="0" collapsed="false">
      <c r="A108" s="596"/>
      <c r="B108" s="594"/>
      <c r="C108" s="594"/>
      <c r="D108" s="595"/>
      <c r="E108" s="595"/>
      <c r="F108" s="591"/>
      <c r="G108" s="245"/>
      <c r="H108" s="245"/>
      <c r="J108" s="507"/>
      <c r="K108" s="565"/>
      <c r="L108" s="579"/>
      <c r="N108" s="597"/>
      <c r="O108" s="597"/>
      <c r="P108" s="597"/>
      <c r="Q108" s="597"/>
      <c r="R108" s="563"/>
      <c r="S108" s="480"/>
      <c r="T108" s="480"/>
    </row>
    <row r="109" customFormat="false" ht="18" hidden="false" customHeight="true" outlineLevel="0" collapsed="false">
      <c r="A109" s="598"/>
      <c r="B109" s="599"/>
      <c r="C109" s="599"/>
      <c r="D109" s="600"/>
      <c r="E109" s="600"/>
      <c r="F109" s="591"/>
      <c r="L109" s="601"/>
      <c r="M109" s="602"/>
      <c r="N109" s="603"/>
      <c r="O109" s="604"/>
      <c r="P109" s="604"/>
      <c r="Q109" s="604"/>
      <c r="R109" s="603"/>
      <c r="S109" s="480"/>
      <c r="T109" s="480"/>
    </row>
    <row r="110" customFormat="false" ht="15" hidden="false" customHeight="true" outlineLevel="0" collapsed="false">
      <c r="A110" s="598"/>
      <c r="B110" s="599"/>
      <c r="C110" s="599"/>
      <c r="D110" s="600"/>
      <c r="E110" s="600"/>
      <c r="F110" s="591"/>
      <c r="L110" s="601"/>
      <c r="M110" s="602"/>
      <c r="N110" s="603"/>
      <c r="O110" s="604"/>
      <c r="P110" s="604"/>
      <c r="Q110" s="604"/>
      <c r="R110" s="603"/>
      <c r="S110" s="480"/>
      <c r="T110" s="480"/>
    </row>
    <row r="111" customFormat="false" ht="18" hidden="false" customHeight="true" outlineLevel="0" collapsed="false">
      <c r="A111" s="598"/>
      <c r="B111" s="599"/>
      <c r="C111" s="599"/>
      <c r="D111" s="600"/>
      <c r="E111" s="600"/>
      <c r="F111" s="591"/>
      <c r="L111" s="601"/>
      <c r="M111" s="602"/>
      <c r="N111" s="605"/>
      <c r="O111" s="606"/>
      <c r="P111" s="606"/>
      <c r="Q111" s="606"/>
      <c r="R111" s="606"/>
      <c r="S111" s="480"/>
      <c r="T111" s="480"/>
    </row>
    <row r="112" customFormat="false" ht="18" hidden="false" customHeight="true" outlineLevel="0" collapsed="false">
      <c r="A112" s="598"/>
      <c r="B112" s="599"/>
      <c r="C112" s="599"/>
      <c r="D112" s="600"/>
      <c r="E112" s="600"/>
      <c r="F112" s="599"/>
      <c r="L112" s="601"/>
      <c r="M112" s="602"/>
      <c r="N112" s="605"/>
      <c r="O112" s="606"/>
      <c r="P112" s="606"/>
      <c r="Q112" s="606"/>
      <c r="R112" s="607"/>
      <c r="S112" s="480"/>
      <c r="T112" s="480"/>
    </row>
    <row r="113" customFormat="false" ht="18" hidden="false" customHeight="true" outlineLevel="0" collapsed="false">
      <c r="A113" s="598"/>
      <c r="B113" s="599"/>
      <c r="C113" s="599"/>
      <c r="D113" s="600"/>
      <c r="E113" s="600"/>
      <c r="F113" s="599"/>
      <c r="L113" s="601"/>
      <c r="M113" s="602"/>
      <c r="N113" s="605"/>
      <c r="O113" s="606"/>
      <c r="P113" s="606"/>
      <c r="Q113" s="606"/>
      <c r="R113" s="606"/>
      <c r="S113" s="480"/>
      <c r="T113" s="480"/>
    </row>
    <row r="114" customFormat="false" ht="18" hidden="false" customHeight="true" outlineLevel="0" collapsed="false">
      <c r="A114" s="598"/>
      <c r="B114" s="599"/>
      <c r="C114" s="599"/>
      <c r="D114" s="600"/>
      <c r="E114" s="600"/>
      <c r="F114" s="599"/>
      <c r="L114" s="601"/>
      <c r="M114" s="602"/>
      <c r="N114" s="605"/>
      <c r="O114" s="606"/>
      <c r="P114" s="606"/>
      <c r="Q114" s="606"/>
      <c r="R114" s="607"/>
      <c r="S114" s="480"/>
      <c r="T114" s="480"/>
    </row>
    <row r="115" customFormat="false" ht="18" hidden="false" customHeight="true" outlineLevel="0" collapsed="false">
      <c r="A115" s="598"/>
      <c r="B115" s="599"/>
      <c r="C115" s="599"/>
      <c r="D115" s="599"/>
      <c r="E115" s="599"/>
      <c r="F115" s="599"/>
      <c r="L115" s="601"/>
      <c r="M115" s="602"/>
      <c r="N115" s="605"/>
      <c r="O115" s="606"/>
      <c r="P115" s="606"/>
      <c r="Q115" s="606"/>
      <c r="R115" s="606"/>
    </row>
    <row r="116" customFormat="false" ht="18" hidden="false" customHeight="true" outlineLevel="0" collapsed="false">
      <c r="A116" s="598"/>
      <c r="B116" s="599"/>
      <c r="C116" s="599"/>
      <c r="D116" s="599"/>
      <c r="E116" s="599"/>
      <c r="F116" s="599"/>
      <c r="L116" s="601"/>
      <c r="M116" s="602"/>
      <c r="N116" s="605"/>
      <c r="O116" s="606"/>
      <c r="P116" s="606"/>
      <c r="Q116" s="606"/>
      <c r="R116" s="607"/>
    </row>
    <row r="117" customFormat="false" ht="18" hidden="false" customHeight="true" outlineLevel="0" collapsed="false">
      <c r="A117" s="608"/>
      <c r="B117" s="599"/>
      <c r="C117" s="599"/>
      <c r="D117" s="599"/>
      <c r="E117" s="599"/>
      <c r="F117" s="599"/>
      <c r="L117" s="601"/>
      <c r="M117" s="602"/>
      <c r="N117" s="605"/>
      <c r="O117" s="606"/>
      <c r="P117" s="606"/>
      <c r="Q117" s="606"/>
      <c r="R117" s="606"/>
    </row>
    <row r="118" customFormat="false" ht="18" hidden="false" customHeight="true" outlineLevel="0" collapsed="false">
      <c r="A118" s="608"/>
      <c r="B118" s="599"/>
      <c r="C118" s="599"/>
      <c r="D118" s="599"/>
      <c r="E118" s="599"/>
      <c r="F118" s="599"/>
      <c r="L118" s="601"/>
      <c r="M118" s="602"/>
      <c r="N118" s="605"/>
      <c r="O118" s="606"/>
      <c r="P118" s="606"/>
      <c r="Q118" s="606"/>
      <c r="R118" s="606"/>
    </row>
    <row r="119" customFormat="false" ht="18" hidden="false" customHeight="true" outlineLevel="0" collapsed="false">
      <c r="A119" s="608"/>
      <c r="B119" s="599"/>
      <c r="C119" s="599"/>
      <c r="D119" s="599"/>
      <c r="E119" s="599"/>
      <c r="F119" s="599"/>
      <c r="L119" s="601"/>
      <c r="M119" s="602"/>
      <c r="N119" s="605"/>
      <c r="O119" s="606"/>
      <c r="P119" s="606"/>
      <c r="Q119" s="606"/>
      <c r="R119" s="606"/>
    </row>
    <row r="120" customFormat="false" ht="18" hidden="false" customHeight="true" outlineLevel="0" collapsed="false">
      <c r="A120" s="608"/>
      <c r="B120" s="599"/>
      <c r="C120" s="599"/>
      <c r="D120" s="599"/>
      <c r="E120" s="599"/>
      <c r="F120" s="599"/>
      <c r="L120" s="601"/>
      <c r="M120" s="602"/>
      <c r="N120" s="605"/>
      <c r="O120" s="606"/>
      <c r="P120" s="606"/>
      <c r="Q120" s="606"/>
      <c r="R120" s="606"/>
    </row>
    <row r="121" customFormat="false" ht="18" hidden="false" customHeight="true" outlineLevel="0" collapsed="false">
      <c r="A121" s="608"/>
      <c r="B121" s="599"/>
      <c r="C121" s="599"/>
      <c r="D121" s="599"/>
      <c r="E121" s="599"/>
      <c r="F121" s="599"/>
      <c r="L121" s="601"/>
      <c r="M121" s="602"/>
      <c r="N121" s="605"/>
      <c r="O121" s="606"/>
      <c r="P121" s="606"/>
      <c r="Q121" s="606"/>
      <c r="R121" s="606"/>
    </row>
    <row r="122" customFormat="false" ht="18" hidden="false" customHeight="true" outlineLevel="0" collapsed="false">
      <c r="A122" s="608"/>
      <c r="B122" s="599"/>
      <c r="C122" s="599"/>
      <c r="D122" s="599"/>
      <c r="E122" s="599"/>
      <c r="F122" s="599"/>
      <c r="L122" s="601"/>
      <c r="M122" s="602"/>
      <c r="N122" s="605"/>
      <c r="O122" s="606"/>
      <c r="P122" s="606"/>
      <c r="Q122" s="606"/>
      <c r="R122" s="606"/>
    </row>
    <row r="123" customFormat="false" ht="18" hidden="false" customHeight="true" outlineLevel="0" collapsed="false">
      <c r="A123" s="608"/>
      <c r="B123" s="599"/>
      <c r="C123" s="599"/>
      <c r="D123" s="599"/>
      <c r="E123" s="599"/>
      <c r="F123" s="599"/>
      <c r="L123" s="601"/>
      <c r="M123" s="602"/>
      <c r="N123" s="605"/>
      <c r="O123" s="606"/>
      <c r="P123" s="606"/>
      <c r="Q123" s="606"/>
      <c r="R123" s="606"/>
    </row>
    <row r="124" customFormat="false" ht="18" hidden="false" customHeight="true" outlineLevel="0" collapsed="false">
      <c r="A124" s="608"/>
      <c r="B124" s="599"/>
      <c r="C124" s="599"/>
      <c r="D124" s="599"/>
      <c r="E124" s="599"/>
      <c r="F124" s="599"/>
      <c r="L124" s="601"/>
      <c r="M124" s="602"/>
      <c r="N124" s="605"/>
      <c r="O124" s="0"/>
      <c r="P124" s="0"/>
      <c r="Q124" s="0"/>
      <c r="R124" s="0"/>
    </row>
    <row r="125" customFormat="false" ht="18" hidden="false" customHeight="true" outlineLevel="0" collapsed="false">
      <c r="A125" s="608"/>
      <c r="B125" s="599"/>
      <c r="C125" s="599"/>
      <c r="D125" s="599"/>
      <c r="E125" s="599"/>
      <c r="F125" s="599"/>
      <c r="L125" s="601"/>
      <c r="M125" s="602"/>
      <c r="N125" s="605"/>
    </row>
    <row r="126" customFormat="false" ht="18" hidden="false" customHeight="true" outlineLevel="0" collapsed="false">
      <c r="A126" s="608"/>
      <c r="B126" s="599"/>
      <c r="C126" s="599"/>
      <c r="D126" s="599"/>
      <c r="E126" s="599"/>
      <c r="F126" s="599"/>
      <c r="L126" s="601"/>
      <c r="M126" s="602"/>
      <c r="N126" s="605"/>
    </row>
    <row r="127" customFormat="false" ht="18" hidden="false" customHeight="true" outlineLevel="0" collapsed="false">
      <c r="A127" s="608"/>
      <c r="B127" s="599"/>
      <c r="C127" s="599"/>
      <c r="D127" s="599"/>
      <c r="E127" s="599"/>
      <c r="F127" s="599"/>
      <c r="G127" s="599"/>
      <c r="H127" s="599"/>
      <c r="I127" s="599"/>
      <c r="J127" s="599"/>
      <c r="K127" s="599"/>
      <c r="L127" s="601"/>
      <c r="M127" s="602"/>
      <c r="N127" s="605"/>
    </row>
    <row r="128" customFormat="false" ht="18" hidden="false" customHeight="true" outlineLevel="0" collapsed="false">
      <c r="A128" s="608"/>
      <c r="B128" s="599"/>
      <c r="C128" s="599"/>
      <c r="D128" s="599"/>
      <c r="E128" s="599"/>
      <c r="F128" s="599"/>
      <c r="G128" s="599"/>
      <c r="H128" s="599"/>
      <c r="I128" s="599"/>
      <c r="J128" s="599"/>
      <c r="K128" s="599"/>
      <c r="L128" s="601"/>
      <c r="M128" s="602"/>
      <c r="N128" s="605"/>
    </row>
    <row r="129" customFormat="false" ht="18" hidden="false" customHeight="true" outlineLevel="0" collapsed="false">
      <c r="A129" s="608"/>
      <c r="B129" s="599"/>
      <c r="C129" s="599"/>
      <c r="D129" s="599"/>
      <c r="E129" s="599"/>
      <c r="F129" s="599"/>
      <c r="G129" s="599"/>
      <c r="H129" s="599"/>
      <c r="I129" s="599"/>
      <c r="J129" s="599"/>
      <c r="K129" s="599"/>
      <c r="L129" s="601"/>
      <c r="M129" s="602"/>
      <c r="N129" s="605"/>
    </row>
    <row r="130" customFormat="false" ht="18" hidden="false" customHeight="true" outlineLevel="0" collapsed="false">
      <c r="A130" s="608"/>
      <c r="B130" s="609"/>
      <c r="C130" s="610"/>
      <c r="D130" s="599"/>
      <c r="E130" s="599"/>
      <c r="F130" s="599"/>
      <c r="G130" s="599"/>
      <c r="H130" s="599"/>
      <c r="I130" s="599"/>
      <c r="J130" s="599"/>
      <c r="K130" s="599"/>
      <c r="L130" s="601"/>
      <c r="M130" s="602"/>
      <c r="N130" s="605"/>
    </row>
    <row r="131" customFormat="false" ht="18" hidden="false" customHeight="true" outlineLevel="0" collapsed="false">
      <c r="A131" s="608"/>
      <c r="B131" s="609"/>
      <c r="C131" s="610"/>
      <c r="D131" s="599"/>
      <c r="E131" s="599"/>
      <c r="F131" s="599"/>
      <c r="G131" s="599"/>
      <c r="H131" s="599"/>
      <c r="I131" s="599"/>
      <c r="J131" s="599"/>
      <c r="K131" s="599"/>
      <c r="L131" s="601"/>
      <c r="M131" s="602"/>
      <c r="N131" s="605"/>
    </row>
    <row r="132" customFormat="false" ht="18" hidden="false" customHeight="true" outlineLevel="0" collapsed="false">
      <c r="A132" s="608"/>
      <c r="B132" s="609"/>
      <c r="C132" s="610"/>
      <c r="D132" s="599"/>
      <c r="E132" s="599"/>
      <c r="F132" s="599"/>
      <c r="G132" s="599"/>
      <c r="H132" s="599"/>
      <c r="I132" s="599"/>
      <c r="J132" s="599"/>
      <c r="K132" s="599"/>
      <c r="L132" s="601"/>
      <c r="M132" s="602"/>
      <c r="N132" s="605"/>
    </row>
    <row r="133" customFormat="false" ht="18" hidden="false" customHeight="true" outlineLevel="0" collapsed="false">
      <c r="A133" s="608"/>
      <c r="B133" s="611"/>
      <c r="C133" s="612"/>
      <c r="D133" s="609"/>
      <c r="E133" s="609"/>
      <c r="F133" s="599"/>
      <c r="G133" s="599"/>
      <c r="H133" s="599"/>
      <c r="I133" s="599"/>
      <c r="J133" s="599"/>
      <c r="K133" s="599"/>
      <c r="L133" s="601"/>
      <c r="M133" s="602"/>
      <c r="N133" s="605"/>
    </row>
    <row r="134" customFormat="false" ht="18" hidden="false" customHeight="true" outlineLevel="0" collapsed="false">
      <c r="A134" s="608"/>
      <c r="B134" s="611"/>
      <c r="C134" s="612"/>
      <c r="D134" s="609"/>
      <c r="E134" s="609"/>
      <c r="F134" s="599"/>
      <c r="G134" s="599"/>
      <c r="H134" s="599"/>
      <c r="I134" s="599"/>
      <c r="J134" s="599"/>
      <c r="K134" s="599"/>
      <c r="L134" s="601"/>
      <c r="M134" s="602"/>
      <c r="N134" s="605"/>
    </row>
    <row r="135" customFormat="false" ht="18" hidden="false" customHeight="true" outlineLevel="0" collapsed="false">
      <c r="A135" s="248"/>
      <c r="B135" s="613"/>
      <c r="C135" s="613"/>
      <c r="D135" s="609"/>
      <c r="E135" s="609"/>
      <c r="F135" s="599"/>
      <c r="G135" s="599"/>
      <c r="H135" s="599"/>
      <c r="I135" s="599"/>
      <c r="J135" s="599"/>
      <c r="K135" s="599"/>
    </row>
    <row r="136" customFormat="false" ht="18" hidden="false" customHeight="true" outlineLevel="0" collapsed="false">
      <c r="A136" s="248"/>
      <c r="B136" s="614"/>
      <c r="C136" s="615"/>
      <c r="D136" s="611"/>
      <c r="E136" s="611"/>
      <c r="F136" s="599"/>
      <c r="G136" s="599"/>
      <c r="H136" s="599"/>
      <c r="I136" s="599"/>
      <c r="J136" s="599"/>
      <c r="K136" s="599"/>
    </row>
    <row r="137" customFormat="false" ht="18" hidden="false" customHeight="true" outlineLevel="0" collapsed="false">
      <c r="B137" s="0"/>
      <c r="C137" s="0"/>
      <c r="D137" s="611"/>
      <c r="E137" s="611"/>
      <c r="F137" s="0"/>
      <c r="G137" s="245"/>
      <c r="H137" s="245"/>
    </row>
    <row r="138" customFormat="false" ht="18" hidden="false" customHeight="false" outlineLevel="0" collapsed="false">
      <c r="D138" s="613"/>
      <c r="E138" s="613"/>
      <c r="G138" s="226"/>
      <c r="H138" s="243"/>
    </row>
    <row r="139" customFormat="false" ht="18" hidden="false" customHeight="false" outlineLevel="0" collapsed="false">
      <c r="B139" s="245"/>
      <c r="D139" s="614"/>
      <c r="E139" s="614"/>
      <c r="G139" s="243"/>
      <c r="H139" s="226"/>
    </row>
    <row r="140" customFormat="false" ht="15" hidden="false" customHeight="false" outlineLevel="0" collapsed="false">
      <c r="D140" s="0"/>
      <c r="E140" s="0"/>
      <c r="G140" s="226"/>
      <c r="H140" s="226"/>
    </row>
    <row r="141" customFormat="false" ht="15" hidden="false" customHeight="false" outlineLevel="0" collapsed="false">
      <c r="G141" s="243"/>
      <c r="H141" s="243"/>
    </row>
    <row r="142" customFormat="false" ht="15" hidden="false" customHeight="false" outlineLevel="0" collapsed="false">
      <c r="D142" s="245"/>
      <c r="E142" s="245"/>
    </row>
    <row r="143" customFormat="false" ht="15" hidden="false" customHeight="false" outlineLevel="0" collapsed="false">
      <c r="G143" s="225"/>
      <c r="H143" s="2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S10" activeCellId="0" sqref="S10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6" width="58.55"/>
    <col collapsed="false" customWidth="true" hidden="false" outlineLevel="0" max="2" min="2" style="616" width="26.77"/>
    <col collapsed="false" customWidth="true" hidden="false" outlineLevel="0" max="12" min="3" style="616" width="15.99"/>
    <col collapsed="false" customWidth="true" hidden="false" outlineLevel="0" max="13" min="13" style="616" width="8.88"/>
    <col collapsed="false" customWidth="true" hidden="false" outlineLevel="0" max="14" min="14" style="616" width="9.99"/>
    <col collapsed="false" customWidth="true" hidden="false" outlineLevel="0" max="243" min="15" style="616" width="8.88"/>
    <col collapsed="false" customWidth="false" hidden="false" outlineLevel="0" max="257" min="244" style="616" width="58.55"/>
  </cols>
  <sheetData>
    <row r="1" customFormat="false" ht="15.75" hidden="false" customHeight="false" outlineLevel="0" collapsed="false">
      <c r="A1" s="617" t="s">
        <v>704</v>
      </c>
    </row>
    <row r="2" customFormat="false" ht="18.75" hidden="false" customHeight="false" outlineLevel="0" collapsed="false">
      <c r="A2" s="618" t="s">
        <v>705</v>
      </c>
      <c r="B2" s="619" t="n">
        <v>44463</v>
      </c>
      <c r="M2" s="620"/>
      <c r="N2" s="620"/>
      <c r="O2" s="620"/>
      <c r="P2" s="620"/>
      <c r="Q2" s="620"/>
      <c r="R2" s="620"/>
      <c r="S2" s="620"/>
      <c r="T2" s="620"/>
      <c r="U2" s="620"/>
    </row>
    <row r="3" s="625" customFormat="true" ht="15" hidden="false" customHeight="true" outlineLevel="0" collapsed="false">
      <c r="A3" s="621"/>
      <c r="B3" s="622" t="s">
        <v>3</v>
      </c>
      <c r="C3" s="622" t="s">
        <v>4</v>
      </c>
      <c r="D3" s="622" t="s">
        <v>5</v>
      </c>
      <c r="E3" s="623" t="s">
        <v>706</v>
      </c>
      <c r="F3" s="623" t="s">
        <v>707</v>
      </c>
      <c r="G3" s="623" t="s">
        <v>7</v>
      </c>
      <c r="H3" s="623" t="s">
        <v>8</v>
      </c>
      <c r="I3" s="624" t="s">
        <v>9</v>
      </c>
      <c r="J3" s="624"/>
      <c r="K3" s="624"/>
      <c r="L3" s="624"/>
    </row>
    <row r="4" customFormat="false" ht="15.75" hidden="false" customHeight="false" outlineLevel="0" collapsed="false">
      <c r="A4" s="621"/>
      <c r="B4" s="622"/>
      <c r="C4" s="622"/>
      <c r="D4" s="622"/>
      <c r="E4" s="623"/>
      <c r="F4" s="623"/>
      <c r="G4" s="623"/>
      <c r="H4" s="623"/>
      <c r="I4" s="626" t="s">
        <v>12</v>
      </c>
      <c r="J4" s="626" t="s">
        <v>13</v>
      </c>
      <c r="K4" s="626" t="s">
        <v>14</v>
      </c>
      <c r="L4" s="627" t="n">
        <v>24</v>
      </c>
    </row>
    <row r="5" customFormat="false" ht="20.1" hidden="false" customHeight="true" outlineLevel="0" collapsed="false">
      <c r="A5" s="616" t="s">
        <v>708</v>
      </c>
    </row>
    <row r="6" customFormat="false" ht="20.1" hidden="false" customHeight="true" outlineLevel="0" collapsed="false">
      <c r="A6" s="628" t="s">
        <v>709</v>
      </c>
      <c r="B6" s="629" t="n">
        <v>33412.8585422486</v>
      </c>
      <c r="C6" s="629" t="n">
        <v>36652.5957105057</v>
      </c>
      <c r="D6" s="629" t="n">
        <v>42022.8352772321</v>
      </c>
      <c r="E6" s="629" t="n">
        <v>43908.9293075643</v>
      </c>
      <c r="F6" s="629" t="n">
        <v>45170.7267518679</v>
      </c>
      <c r="G6" s="629" t="n">
        <v>45086.7950395007</v>
      </c>
      <c r="H6" s="629" t="n">
        <v>45416.5739783469</v>
      </c>
      <c r="I6" s="629" t="n">
        <v>45416.5739783469</v>
      </c>
      <c r="J6" s="629" t="n">
        <v>46604.6353236314</v>
      </c>
      <c r="K6" s="629" t="n">
        <v>46604.6353236314</v>
      </c>
      <c r="L6" s="629" t="n">
        <v>46604.6353236314</v>
      </c>
      <c r="M6" s="630"/>
    </row>
    <row r="7" customFormat="false" ht="20.1" hidden="false" customHeight="true" outlineLevel="0" collapsed="false">
      <c r="A7" s="628" t="s">
        <v>710</v>
      </c>
      <c r="B7" s="629"/>
      <c r="C7" s="629"/>
      <c r="D7" s="629"/>
      <c r="E7" s="629"/>
      <c r="F7" s="629"/>
      <c r="G7" s="629"/>
      <c r="H7" s="629"/>
      <c r="I7" s="629"/>
      <c r="J7" s="629"/>
      <c r="K7" s="629"/>
      <c r="L7" s="629"/>
      <c r="M7" s="630"/>
    </row>
    <row r="8" customFormat="false" ht="20.1" hidden="false" customHeight="true" outlineLevel="0" collapsed="false">
      <c r="A8" s="628" t="s">
        <v>711</v>
      </c>
      <c r="B8" s="629" t="n">
        <v>10</v>
      </c>
      <c r="C8" s="629" t="n">
        <f aca="false">+(C9/C6)*100</f>
        <v>10</v>
      </c>
      <c r="D8" s="629" t="n">
        <v>9.34273415860562</v>
      </c>
      <c r="E8" s="629" t="n">
        <v>9.35671227717836</v>
      </c>
      <c r="F8" s="629" t="n">
        <v>10</v>
      </c>
      <c r="G8" s="629" t="n">
        <v>10</v>
      </c>
      <c r="H8" s="629" t="n">
        <v>10</v>
      </c>
      <c r="I8" s="629" t="n">
        <v>10</v>
      </c>
      <c r="J8" s="629" t="n">
        <v>10</v>
      </c>
      <c r="K8" s="629" t="n">
        <v>10</v>
      </c>
      <c r="L8" s="629" t="n">
        <v>10</v>
      </c>
      <c r="M8" s="630"/>
    </row>
    <row r="9" customFormat="false" ht="20.1" hidden="false" customHeight="true" outlineLevel="0" collapsed="false">
      <c r="A9" s="631" t="s">
        <v>712</v>
      </c>
      <c r="B9" s="632" t="n">
        <v>3341.28585422486</v>
      </c>
      <c r="C9" s="632" t="n">
        <v>3665.25957105057</v>
      </c>
      <c r="D9" s="632" t="n">
        <v>3926.08178586054</v>
      </c>
      <c r="E9" s="632" t="n">
        <v>4108.43217929843</v>
      </c>
      <c r="F9" s="632" t="n">
        <v>4517.07267518679</v>
      </c>
      <c r="G9" s="632" t="n">
        <v>4508.67950395007</v>
      </c>
      <c r="H9" s="632" t="n">
        <v>4541.65739783469</v>
      </c>
      <c r="I9" s="632" t="n">
        <v>4541.65739783469</v>
      </c>
      <c r="J9" s="632" t="n">
        <v>4660.46353236314</v>
      </c>
      <c r="K9" s="632" t="n">
        <v>4660.46353236314</v>
      </c>
      <c r="L9" s="632" t="n">
        <v>4660.46353236314</v>
      </c>
      <c r="M9" s="630"/>
    </row>
    <row r="10" customFormat="false" ht="20.1" hidden="false" customHeight="true" outlineLevel="0" collapsed="false">
      <c r="A10" s="631" t="s">
        <v>713</v>
      </c>
      <c r="B10" s="632" t="n">
        <v>7732.99460362</v>
      </c>
      <c r="C10" s="632" t="n">
        <v>7803.86121388</v>
      </c>
      <c r="D10" s="632" t="n">
        <v>10164.22451883</v>
      </c>
      <c r="E10" s="632" t="n">
        <v>7408.34978871</v>
      </c>
      <c r="F10" s="632" t="n">
        <v>6712.41470874</v>
      </c>
      <c r="G10" s="632" t="n">
        <v>7800.41122773</v>
      </c>
      <c r="H10" s="632" t="n">
        <v>8111.43860322</v>
      </c>
      <c r="I10" s="632" t="n">
        <v>7021.46551362</v>
      </c>
      <c r="J10" s="632" t="n">
        <v>7420.32248807</v>
      </c>
      <c r="K10" s="632" t="n">
        <v>7345.00947708</v>
      </c>
      <c r="L10" s="632" t="n">
        <v>7393.26649797</v>
      </c>
      <c r="M10" s="630"/>
      <c r="N10" s="633"/>
    </row>
    <row r="11" customFormat="false" ht="20.1" hidden="false" customHeight="true" outlineLevel="0" collapsed="false">
      <c r="A11" s="628" t="s">
        <v>714</v>
      </c>
      <c r="B11" s="634" t="n">
        <v>23.1437684202987</v>
      </c>
      <c r="C11" s="634" t="n">
        <v>21.2914285130512</v>
      </c>
      <c r="D11" s="634" t="n">
        <v>24.1873839586853</v>
      </c>
      <c r="E11" s="634" t="n">
        <v>16.8720802477726</v>
      </c>
      <c r="F11" s="634" t="n">
        <v>14.860098987587</v>
      </c>
      <c r="G11" s="634" t="n">
        <v>17.3008776092779</v>
      </c>
      <c r="H11" s="634" t="n">
        <v>17.86008475031</v>
      </c>
      <c r="I11" s="634" t="n">
        <v>15.4601391046528</v>
      </c>
      <c r="J11" s="634" t="n">
        <v>15.9218550612871</v>
      </c>
      <c r="K11" s="634" t="n">
        <v>15.7602552322851</v>
      </c>
      <c r="L11" s="634" t="n">
        <v>15.863800771382</v>
      </c>
      <c r="M11" s="630"/>
    </row>
    <row r="12" customFormat="false" ht="20.1" hidden="false" customHeight="true" outlineLevel="0" collapsed="false">
      <c r="A12" s="628" t="s">
        <v>715</v>
      </c>
      <c r="B12" s="629" t="n">
        <v>4391.70874939514</v>
      </c>
      <c r="C12" s="629" t="n">
        <v>4138.60164282943</v>
      </c>
      <c r="D12" s="629" t="n">
        <v>6238.14273296946</v>
      </c>
      <c r="E12" s="629" t="n">
        <v>3299.91760941157</v>
      </c>
      <c r="F12" s="629" t="n">
        <v>2195.34203355321</v>
      </c>
      <c r="G12" s="629" t="n">
        <v>3291.73172377993</v>
      </c>
      <c r="H12" s="629" t="n">
        <v>3569.78120538531</v>
      </c>
      <c r="I12" s="629" t="n">
        <v>2479.80811578531</v>
      </c>
      <c r="J12" s="629" t="n">
        <v>2759.85895570686</v>
      </c>
      <c r="K12" s="629" t="n">
        <v>2684.54594471686</v>
      </c>
      <c r="L12" s="629" t="n">
        <v>2732.80296560686</v>
      </c>
      <c r="M12" s="630"/>
    </row>
    <row r="13" customFormat="false" ht="20.1" hidden="false" customHeight="true" outlineLevel="0" collapsed="false">
      <c r="A13" s="628" t="s">
        <v>716</v>
      </c>
      <c r="B13" s="629"/>
      <c r="C13" s="629"/>
      <c r="D13" s="629"/>
      <c r="E13" s="629"/>
      <c r="F13" s="629"/>
      <c r="G13" s="629"/>
      <c r="H13" s="629"/>
      <c r="I13" s="629"/>
      <c r="J13" s="629"/>
      <c r="K13" s="629"/>
      <c r="L13" s="629"/>
      <c r="M13" s="630"/>
    </row>
    <row r="14" customFormat="false" ht="20.1" hidden="false" customHeight="true" outlineLevel="0" collapsed="false">
      <c r="A14" s="628" t="s">
        <v>717</v>
      </c>
      <c r="B14" s="629" t="n">
        <v>15</v>
      </c>
      <c r="C14" s="629" t="n">
        <v>13</v>
      </c>
      <c r="D14" s="629" t="n">
        <v>14.3427341586056</v>
      </c>
      <c r="E14" s="629" t="n">
        <v>14.3567122771784</v>
      </c>
      <c r="F14" s="629" t="n">
        <v>15</v>
      </c>
      <c r="G14" s="629" t="n">
        <v>15</v>
      </c>
      <c r="H14" s="629" t="n">
        <v>15</v>
      </c>
      <c r="I14" s="629" t="n">
        <v>15</v>
      </c>
      <c r="J14" s="629" t="n">
        <v>15</v>
      </c>
      <c r="K14" s="629" t="n">
        <v>15</v>
      </c>
      <c r="L14" s="629" t="n">
        <v>15</v>
      </c>
      <c r="M14" s="630"/>
    </row>
    <row r="15" customFormat="false" ht="20.1" hidden="false" customHeight="true" outlineLevel="0" collapsed="false">
      <c r="A15" s="631" t="s">
        <v>718</v>
      </c>
      <c r="B15" s="632" t="n">
        <v>5011.92878133729</v>
      </c>
      <c r="C15" s="632" t="n">
        <v>4764.83744236574</v>
      </c>
      <c r="D15" s="632" t="n">
        <v>6027.22354972215</v>
      </c>
      <c r="E15" s="632" t="n">
        <v>6303.87864467664</v>
      </c>
      <c r="F15" s="632" t="n">
        <v>6775.60901278018</v>
      </c>
      <c r="G15" s="632" t="n">
        <v>6763.01925592511</v>
      </c>
      <c r="H15" s="632" t="n">
        <v>6812.48609675204</v>
      </c>
      <c r="I15" s="632" t="n">
        <v>6812.48609675204</v>
      </c>
      <c r="J15" s="632" t="n">
        <v>6990.69529854471</v>
      </c>
      <c r="K15" s="632" t="n">
        <v>6990.69529854471</v>
      </c>
      <c r="L15" s="632" t="n">
        <v>6990.69529854471</v>
      </c>
      <c r="M15" s="630"/>
      <c r="Q15" s="616" t="s">
        <v>180</v>
      </c>
    </row>
    <row r="16" customFormat="false" ht="20.1" hidden="false" customHeight="true" outlineLevel="0" collapsed="false">
      <c r="A16" s="631" t="s">
        <v>719</v>
      </c>
      <c r="B16" s="632" t="n">
        <v>7732.99460362</v>
      </c>
      <c r="C16" s="632" t="n">
        <v>7809.40862849333</v>
      </c>
      <c r="D16" s="632" t="n">
        <v>7991.723512775</v>
      </c>
      <c r="E16" s="632" t="n">
        <v>7380.92787214857</v>
      </c>
      <c r="F16" s="632" t="n">
        <v>7321.792501843</v>
      </c>
      <c r="G16" s="632" t="n">
        <v>7583.26539664429</v>
      </c>
      <c r="H16" s="632" t="n">
        <v>7959.04651128</v>
      </c>
      <c r="I16" s="632" t="n">
        <v>7905.57333214636</v>
      </c>
      <c r="J16" s="632" t="n">
        <v>7560.761186735</v>
      </c>
      <c r="K16" s="632" t="n">
        <v>7586.69643302182</v>
      </c>
      <c r="L16" s="632" t="n">
        <v>7545.247161225</v>
      </c>
      <c r="M16" s="630"/>
    </row>
    <row r="17" customFormat="false" ht="20.1" hidden="false" customHeight="true" outlineLevel="0" collapsed="false">
      <c r="A17" s="628" t="s">
        <v>720</v>
      </c>
      <c r="B17" s="634" t="n">
        <v>23.1437684202987</v>
      </c>
      <c r="C17" s="634" t="n">
        <v>21.3065636337863</v>
      </c>
      <c r="D17" s="634" t="n">
        <v>19.0175733266263</v>
      </c>
      <c r="E17" s="634" t="n">
        <v>16.8096284481185</v>
      </c>
      <c r="F17" s="634" t="n">
        <v>16.2091536451541</v>
      </c>
      <c r="G17" s="634" t="n">
        <v>16.8192602512566</v>
      </c>
      <c r="H17" s="634" t="n">
        <v>17.5245418447341</v>
      </c>
      <c r="I17" s="634" t="n">
        <v>17.4068024944274</v>
      </c>
      <c r="J17" s="634" t="n">
        <v>16.2231956847889</v>
      </c>
      <c r="K17" s="634" t="n">
        <v>16.2788451842577</v>
      </c>
      <c r="L17" s="634" t="n">
        <v>16.1899070957843</v>
      </c>
      <c r="M17" s="630"/>
    </row>
    <row r="18" customFormat="false" ht="20.1" hidden="false" customHeight="true" outlineLevel="0" collapsed="false">
      <c r="A18" s="628" t="s">
        <v>721</v>
      </c>
      <c r="B18" s="635" t="n">
        <v>2721.06582228271</v>
      </c>
      <c r="C18" s="635" t="n">
        <v>3044.57118612759</v>
      </c>
      <c r="D18" s="635" t="n">
        <v>1964.49996305285</v>
      </c>
      <c r="E18" s="635" t="n">
        <v>1077.04922747193</v>
      </c>
      <c r="F18" s="635" t="n">
        <v>546.183489062822</v>
      </c>
      <c r="G18" s="635" t="n">
        <v>820.246140719179</v>
      </c>
      <c r="H18" s="635" t="n">
        <v>1146.56041452796</v>
      </c>
      <c r="I18" s="635" t="n">
        <v>1093.08723539433</v>
      </c>
      <c r="J18" s="635" t="n">
        <v>570.065888190286</v>
      </c>
      <c r="K18" s="635" t="n">
        <v>596.001134477104</v>
      </c>
      <c r="L18" s="635" t="n">
        <v>554.551862680286</v>
      </c>
      <c r="M18" s="630"/>
    </row>
    <row r="19" customFormat="false" ht="20.1" hidden="false" customHeight="true" outlineLevel="0" collapsed="false">
      <c r="A19" s="628"/>
      <c r="B19" s="629"/>
      <c r="C19" s="629"/>
      <c r="D19" s="629"/>
      <c r="E19" s="629"/>
      <c r="F19" s="629"/>
      <c r="G19" s="629"/>
      <c r="H19" s="629"/>
      <c r="I19" s="629"/>
      <c r="J19" s="629"/>
      <c r="K19" s="629"/>
      <c r="L19" s="629"/>
      <c r="M19" s="630"/>
    </row>
    <row r="20" customFormat="false" ht="20.1" hidden="false" customHeight="true" outlineLevel="0" collapsed="false">
      <c r="A20" s="616" t="s">
        <v>722</v>
      </c>
      <c r="B20" s="636"/>
      <c r="C20" s="636"/>
      <c r="D20" s="636"/>
      <c r="E20" s="636"/>
      <c r="F20" s="636"/>
      <c r="G20" s="636"/>
      <c r="H20" s="636"/>
      <c r="I20" s="636"/>
      <c r="J20" s="636"/>
      <c r="K20" s="636"/>
      <c r="L20" s="636"/>
      <c r="M20" s="630"/>
    </row>
    <row r="21" customFormat="false" ht="20.1" hidden="false" customHeight="true" outlineLevel="0" collapsed="false">
      <c r="A21" s="628" t="s">
        <v>723</v>
      </c>
      <c r="B21" s="629" t="n">
        <v>2986.29263940634</v>
      </c>
      <c r="C21" s="629" t="n">
        <v>2666.78432273309</v>
      </c>
      <c r="D21" s="629" t="n">
        <v>3065.57997660427</v>
      </c>
      <c r="E21" s="629" t="n">
        <v>3149.97379930944</v>
      </c>
      <c r="F21" s="629" t="n">
        <v>3239.85448067277</v>
      </c>
      <c r="G21" s="629" t="n">
        <v>3229.89311798628</v>
      </c>
      <c r="H21" s="629" t="n">
        <v>3261.79206604052</v>
      </c>
      <c r="I21" s="629" t="n">
        <v>3261.79206604052</v>
      </c>
      <c r="J21" s="629" t="n">
        <v>3248.07823276283</v>
      </c>
      <c r="K21" s="629" t="n">
        <v>3248.07823276283</v>
      </c>
      <c r="L21" s="629" t="n">
        <v>3248.07823276283</v>
      </c>
      <c r="M21" s="630"/>
    </row>
    <row r="22" customFormat="false" ht="20.1" hidden="false" customHeight="true" outlineLevel="0" collapsed="false">
      <c r="A22" s="628" t="s">
        <v>710</v>
      </c>
      <c r="B22" s="629"/>
      <c r="C22" s="629"/>
      <c r="D22" s="629"/>
      <c r="E22" s="629"/>
      <c r="F22" s="629"/>
      <c r="G22" s="629"/>
      <c r="H22" s="629"/>
      <c r="I22" s="629"/>
      <c r="J22" s="629"/>
      <c r="K22" s="629"/>
      <c r="L22" s="629"/>
      <c r="M22" s="630"/>
    </row>
    <row r="23" customFormat="false" ht="20.1" hidden="false" customHeight="true" outlineLevel="0" collapsed="false">
      <c r="A23" s="628" t="s">
        <v>724</v>
      </c>
      <c r="B23" s="629" t="n">
        <v>10</v>
      </c>
      <c r="C23" s="629" t="n">
        <v>10</v>
      </c>
      <c r="D23" s="629" t="n">
        <v>10</v>
      </c>
      <c r="E23" s="629" t="n">
        <v>10</v>
      </c>
      <c r="F23" s="629" t="n">
        <v>10</v>
      </c>
      <c r="G23" s="629" t="n">
        <v>10</v>
      </c>
      <c r="H23" s="629" t="n">
        <v>10</v>
      </c>
      <c r="I23" s="629" t="n">
        <v>10</v>
      </c>
      <c r="J23" s="629" t="n">
        <v>10</v>
      </c>
      <c r="K23" s="629" t="n">
        <v>10</v>
      </c>
      <c r="L23" s="629" t="n">
        <v>10</v>
      </c>
      <c r="M23" s="630"/>
    </row>
    <row r="24" customFormat="false" ht="20.1" hidden="false" customHeight="true" outlineLevel="0" collapsed="false">
      <c r="A24" s="631" t="s">
        <v>725</v>
      </c>
      <c r="B24" s="632" t="n">
        <v>298.629263940634</v>
      </c>
      <c r="C24" s="632" t="n">
        <v>266.678432273309</v>
      </c>
      <c r="D24" s="632" t="n">
        <v>306.557997660427</v>
      </c>
      <c r="E24" s="632" t="n">
        <v>314.997379930944</v>
      </c>
      <c r="F24" s="632" t="n">
        <v>323.985448067277</v>
      </c>
      <c r="G24" s="632" t="n">
        <v>322.989311798628</v>
      </c>
      <c r="H24" s="632" t="n">
        <v>326.179206604052</v>
      </c>
      <c r="I24" s="632" t="n">
        <v>326.179206604052</v>
      </c>
      <c r="J24" s="632" t="n">
        <v>324.807823276283</v>
      </c>
      <c r="K24" s="632" t="n">
        <v>324.807823276283</v>
      </c>
      <c r="L24" s="632" t="n">
        <v>324.807823276283</v>
      </c>
      <c r="M24" s="630"/>
    </row>
    <row r="25" customFormat="false" ht="20.1" hidden="false" customHeight="true" outlineLevel="0" collapsed="false">
      <c r="A25" s="631" t="s">
        <v>726</v>
      </c>
      <c r="B25" s="632" t="n">
        <v>628.330177383834</v>
      </c>
      <c r="C25" s="632" t="n">
        <v>473.713255466735</v>
      </c>
      <c r="D25" s="632" t="n">
        <v>588.430358664688</v>
      </c>
      <c r="E25" s="632" t="n">
        <v>545.29340520772</v>
      </c>
      <c r="F25" s="632" t="n">
        <v>535.546914115258</v>
      </c>
      <c r="G25" s="632" t="n">
        <v>552.71439984287</v>
      </c>
      <c r="H25" s="632" t="n">
        <v>553.80454742083</v>
      </c>
      <c r="I25" s="632" t="n">
        <v>502.435259578616</v>
      </c>
      <c r="J25" s="632" t="n">
        <v>522.599780894362</v>
      </c>
      <c r="K25" s="632" t="n">
        <v>492.933540944847</v>
      </c>
      <c r="L25" s="632" t="n">
        <v>504.549753297409</v>
      </c>
      <c r="M25" s="633"/>
      <c r="N25" s="633"/>
    </row>
    <row r="26" customFormat="false" ht="20.1" hidden="false" customHeight="true" outlineLevel="0" collapsed="false">
      <c r="A26" s="628" t="s">
        <v>727</v>
      </c>
      <c r="B26" s="634" t="n">
        <v>21.0404757086614</v>
      </c>
      <c r="C26" s="634" t="n">
        <v>17.7634633377942</v>
      </c>
      <c r="D26" s="634" t="n">
        <v>19.1947482419457</v>
      </c>
      <c r="E26" s="634" t="n">
        <v>17.3110457403571</v>
      </c>
      <c r="F26" s="634" t="n">
        <v>16.5299681609172</v>
      </c>
      <c r="G26" s="634" t="n">
        <v>17.112467182427</v>
      </c>
      <c r="H26" s="634" t="n">
        <v>16.9785362220557</v>
      </c>
      <c r="I26" s="634" t="n">
        <v>15.4036569286442</v>
      </c>
      <c r="J26" s="634" t="n">
        <v>16.0895071929914</v>
      </c>
      <c r="K26" s="634" t="n">
        <v>15.176159735708</v>
      </c>
      <c r="L26" s="634" t="n">
        <v>15.5337931275207</v>
      </c>
      <c r="M26" s="630"/>
    </row>
    <row r="27" customFormat="false" ht="20.1" hidden="false" customHeight="true" outlineLevel="0" collapsed="false">
      <c r="A27" s="628" t="s">
        <v>728</v>
      </c>
      <c r="B27" s="629" t="n">
        <v>329.7009134432</v>
      </c>
      <c r="C27" s="629" t="n">
        <v>207.034823193426</v>
      </c>
      <c r="D27" s="629" t="n">
        <v>281.872361004261</v>
      </c>
      <c r="E27" s="629" t="n">
        <v>230.296025276776</v>
      </c>
      <c r="F27" s="629" t="n">
        <v>211.561466047981</v>
      </c>
      <c r="G27" s="629" t="n">
        <v>229.725088044242</v>
      </c>
      <c r="H27" s="629" t="n">
        <v>227.625340816778</v>
      </c>
      <c r="I27" s="629" t="n">
        <v>176.256052974564</v>
      </c>
      <c r="J27" s="629" t="n">
        <v>197.791957618079</v>
      </c>
      <c r="K27" s="629" t="n">
        <v>168.125717668564</v>
      </c>
      <c r="L27" s="629" t="n">
        <v>179.741930021126</v>
      </c>
      <c r="M27" s="630"/>
    </row>
    <row r="28" customFormat="false" ht="20.1" hidden="false" customHeight="true" outlineLevel="0" collapsed="false">
      <c r="A28" s="628" t="s">
        <v>716</v>
      </c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30"/>
    </row>
    <row r="29" customFormat="false" ht="20.1" hidden="false" customHeight="true" outlineLevel="0" collapsed="false">
      <c r="A29" s="628" t="s">
        <v>729</v>
      </c>
      <c r="B29" s="629" t="n">
        <v>15</v>
      </c>
      <c r="C29" s="629" t="n">
        <v>15</v>
      </c>
      <c r="D29" s="629" t="n">
        <v>15</v>
      </c>
      <c r="E29" s="629" t="n">
        <v>15</v>
      </c>
      <c r="F29" s="629" t="n">
        <v>15</v>
      </c>
      <c r="G29" s="629" t="n">
        <v>15</v>
      </c>
      <c r="H29" s="629" t="n">
        <v>15</v>
      </c>
      <c r="I29" s="629" t="n">
        <v>15</v>
      </c>
      <c r="J29" s="629" t="n">
        <v>15</v>
      </c>
      <c r="K29" s="629" t="n">
        <v>15</v>
      </c>
      <c r="L29" s="629" t="n">
        <v>15</v>
      </c>
      <c r="M29" s="630"/>
    </row>
    <row r="30" customFormat="false" ht="20.1" hidden="false" customHeight="true" outlineLevel="0" collapsed="false">
      <c r="A30" s="631" t="s">
        <v>730</v>
      </c>
      <c r="B30" s="632" t="n">
        <v>447.943895910951</v>
      </c>
      <c r="C30" s="632" t="n">
        <v>400.017648409963</v>
      </c>
      <c r="D30" s="632" t="n">
        <v>459.836996490641</v>
      </c>
      <c r="E30" s="632" t="n">
        <v>472.496069896416</v>
      </c>
      <c r="F30" s="632" t="n">
        <v>485.978172100915</v>
      </c>
      <c r="G30" s="632" t="n">
        <v>484.483967697942</v>
      </c>
      <c r="H30" s="632" t="n">
        <v>489.268809906078</v>
      </c>
      <c r="I30" s="632" t="n">
        <v>489.268809906078</v>
      </c>
      <c r="J30" s="632" t="n">
        <v>487.211734914424</v>
      </c>
      <c r="K30" s="632" t="n">
        <v>487.211734914424</v>
      </c>
      <c r="L30" s="632" t="n">
        <v>487.211734914424</v>
      </c>
      <c r="M30" s="630"/>
    </row>
    <row r="31" customFormat="false" ht="20.1" hidden="false" customHeight="true" outlineLevel="0" collapsed="false">
      <c r="A31" s="631" t="s">
        <v>731</v>
      </c>
      <c r="B31" s="632" t="n">
        <v>628.330177383834</v>
      </c>
      <c r="C31" s="632" t="n">
        <v>472.766216402087</v>
      </c>
      <c r="D31" s="632" t="n">
        <v>530.307939284356</v>
      </c>
      <c r="E31" s="632" t="n">
        <v>543.590985118372</v>
      </c>
      <c r="F31" s="632" t="n">
        <v>513.511118993041</v>
      </c>
      <c r="G31" s="632" t="n">
        <v>516.989294467791</v>
      </c>
      <c r="H31" s="632" t="n">
        <v>534.81255003616</v>
      </c>
      <c r="I31" s="632" t="n">
        <v>512.448838210011</v>
      </c>
      <c r="J31" s="632" t="n">
        <v>515.501337570295</v>
      </c>
      <c r="K31" s="632" t="n">
        <v>513.282673589961</v>
      </c>
      <c r="L31" s="632" t="n">
        <v>511.411333527271</v>
      </c>
      <c r="M31" s="630"/>
    </row>
    <row r="32" customFormat="false" ht="20.1" hidden="false" customHeight="true" outlineLevel="0" collapsed="false">
      <c r="A32" s="628" t="s">
        <v>732</v>
      </c>
      <c r="B32" s="634" t="n">
        <v>21.0404757086614</v>
      </c>
      <c r="C32" s="634" t="n">
        <v>17.7279509397133</v>
      </c>
      <c r="D32" s="634" t="n">
        <v>17.2987801111545</v>
      </c>
      <c r="E32" s="634" t="n">
        <v>17.2570002086221</v>
      </c>
      <c r="F32" s="634" t="n">
        <v>15.8498204797892</v>
      </c>
      <c r="G32" s="634" t="n">
        <v>16.0063901677996</v>
      </c>
      <c r="H32" s="634" t="n">
        <v>16.3962796894459</v>
      </c>
      <c r="I32" s="634" t="n">
        <v>15.710653157363</v>
      </c>
      <c r="J32" s="634" t="n">
        <v>15.8709643250128</v>
      </c>
      <c r="K32" s="634" t="n">
        <v>15.8026573502006</v>
      </c>
      <c r="L32" s="634" t="n">
        <v>15.7450435881978</v>
      </c>
      <c r="M32" s="630"/>
    </row>
    <row r="33" customFormat="false" ht="20.1" hidden="false" customHeight="true" outlineLevel="0" collapsed="false">
      <c r="A33" s="628" t="s">
        <v>733</v>
      </c>
      <c r="B33" s="629" t="n">
        <v>180.386281472883</v>
      </c>
      <c r="C33" s="629" t="n">
        <v>72.7485679921242</v>
      </c>
      <c r="D33" s="629" t="n">
        <v>70.4709427937152</v>
      </c>
      <c r="E33" s="629" t="n">
        <v>71.0949152219565</v>
      </c>
      <c r="F33" s="629" t="n">
        <v>27.5329468921256</v>
      </c>
      <c r="G33" s="629" t="n">
        <v>32.5053267698485</v>
      </c>
      <c r="H33" s="629" t="n">
        <v>45.5437401300816</v>
      </c>
      <c r="I33" s="629" t="n">
        <v>23.1800283039336</v>
      </c>
      <c r="J33" s="629" t="n">
        <v>28.289602655871</v>
      </c>
      <c r="K33" s="629" t="n">
        <v>26.0709386755373</v>
      </c>
      <c r="L33" s="629" t="n">
        <v>24.1995986128475</v>
      </c>
      <c r="M33" s="630"/>
    </row>
    <row r="34" customFormat="false" ht="20.1" hidden="false" customHeight="true" outlineLevel="0" collapsed="false">
      <c r="A34" s="637"/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</row>
    <row r="35" customFormat="false" ht="15" hidden="false" customHeight="true" outlineLevel="0" collapsed="false">
      <c r="A35" s="639" t="s">
        <v>734</v>
      </c>
      <c r="B35" s="639"/>
      <c r="C35" s="639"/>
      <c r="D35" s="639"/>
      <c r="E35" s="640"/>
    </row>
    <row r="36" customFormat="false" ht="15" hidden="false" customHeight="false" outlineLevel="0" collapsed="false">
      <c r="A36" s="641" t="s">
        <v>735</v>
      </c>
      <c r="B36" s="641"/>
      <c r="C36" s="641"/>
      <c r="D36" s="641"/>
      <c r="E36" s="641"/>
    </row>
    <row r="37" customFormat="false" ht="15" hidden="false" customHeight="false" outlineLevel="0" collapsed="false">
      <c r="A37" s="641" t="s">
        <v>736</v>
      </c>
      <c r="B37" s="641"/>
      <c r="C37" s="641"/>
      <c r="D37" s="641"/>
      <c r="E37" s="641"/>
    </row>
    <row r="38" customFormat="false" ht="15" hidden="false" customHeight="false" outlineLevel="0" collapsed="false">
      <c r="A38" s="642" t="s">
        <v>737</v>
      </c>
    </row>
    <row r="39" customFormat="false" ht="15" hidden="false" customHeight="false" outlineLevel="0" collapsed="false">
      <c r="A39" s="642" t="s">
        <v>738</v>
      </c>
    </row>
    <row r="40" customFormat="false" ht="15" hidden="false" customHeight="false" outlineLevel="0" collapsed="false">
      <c r="A40" s="642" t="s">
        <v>739</v>
      </c>
    </row>
    <row r="41" customFormat="false" ht="15" hidden="false" customHeight="false" outlineLevel="0" collapsed="false">
      <c r="A41" s="641" t="s">
        <v>736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41"/>
    </row>
    <row r="42" customFormat="false" ht="15" hidden="false" customHeight="false" outlineLevel="0" collapsed="false">
      <c r="A42" s="643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6" min="2" style="48" width="13.77"/>
    <col collapsed="false" customWidth="false" hidden="false" outlineLevel="0" max="239" min="17" style="48" width="11.55"/>
    <col collapsed="false" customWidth="true" hidden="false" outlineLevel="0" max="240" min="240" style="48" width="60.65"/>
    <col collapsed="false" customWidth="true" hidden="false" outlineLevel="0" max="255" min="241" style="48" width="13.77"/>
    <col collapsed="false" customWidth="false" hidden="false" outlineLevel="0" max="257" min="25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5" t="s">
        <v>9</v>
      </c>
      <c r="I4" s="55"/>
      <c r="J4" s="55"/>
      <c r="K4" s="55"/>
      <c r="L4" s="55"/>
      <c r="M4" s="55"/>
      <c r="N4" s="56"/>
      <c r="O4" s="56"/>
      <c r="P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5"/>
      <c r="I5" s="55"/>
      <c r="J5" s="55"/>
      <c r="K5" s="55"/>
      <c r="L5" s="55"/>
      <c r="M5" s="55"/>
      <c r="N5" s="59" t="s">
        <v>99</v>
      </c>
      <c r="O5" s="59" t="s">
        <v>100</v>
      </c>
      <c r="P5" s="59"/>
    </row>
    <row r="6" customFormat="false" ht="15" hidden="false" customHeight="false" outlineLevel="0" collapsed="false">
      <c r="A6" s="58" t="s">
        <v>101</v>
      </c>
      <c r="B6" s="59" t="n">
        <v>2018</v>
      </c>
      <c r="C6" s="59" t="n">
        <v>2019</v>
      </c>
      <c r="D6" s="59" t="n">
        <v>2020</v>
      </c>
      <c r="E6" s="59" t="s">
        <v>6</v>
      </c>
      <c r="F6" s="59" t="s">
        <v>7</v>
      </c>
      <c r="G6" s="59" t="s">
        <v>8</v>
      </c>
      <c r="H6" s="58" t="s">
        <v>102</v>
      </c>
      <c r="I6" s="58" t="s">
        <v>103</v>
      </c>
      <c r="J6" s="58" t="s">
        <v>104</v>
      </c>
      <c r="K6" s="60" t="s">
        <v>15</v>
      </c>
      <c r="L6" s="58" t="s">
        <v>105</v>
      </c>
      <c r="M6" s="58" t="s">
        <v>106</v>
      </c>
      <c r="N6" s="58" t="s">
        <v>107</v>
      </c>
      <c r="O6" s="58" t="s">
        <v>108</v>
      </c>
      <c r="P6" s="58" t="s">
        <v>109</v>
      </c>
    </row>
    <row r="7" customFormat="false" ht="15" hidden="false" customHeight="false" outlineLevel="0" collapsed="false">
      <c r="A7" s="58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5" hidden="false" customHeight="false" outlineLevel="0" collapsed="false">
      <c r="A8" s="58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15" hidden="false" customHeight="false" outlineLevel="0" collapsed="false">
      <c r="A9" s="58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15" hidden="false" customHeight="false" outlineLevel="0" collapsed="false">
      <c r="A11" s="61" t="s">
        <v>113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5891.20456227472</v>
      </c>
      <c r="F11" s="62" t="n">
        <v>1135.39966311469</v>
      </c>
      <c r="G11" s="62" t="n">
        <v>13745.2627428172</v>
      </c>
      <c r="H11" s="62" t="n">
        <v>-164.855027521179</v>
      </c>
      <c r="I11" s="62" t="n">
        <v>78.1271455362792</v>
      </c>
      <c r="J11" s="62" t="n">
        <v>-23.8791692756824</v>
      </c>
      <c r="K11" s="62" t="n">
        <v>712.950427359747</v>
      </c>
      <c r="L11" s="62" t="n">
        <v>712.950427359747</v>
      </c>
      <c r="M11" s="62" t="n">
        <v>602.343376099164</v>
      </c>
      <c r="N11" s="62" t="n">
        <v>15483.0057820311</v>
      </c>
      <c r="O11" s="62" t="n">
        <v>15483.0057820311</v>
      </c>
      <c r="P11" s="62" t="n">
        <v>21374.2103443058</v>
      </c>
    </row>
    <row r="12" customFormat="false" ht="15" hidden="false" customHeight="false" outlineLevel="0" collapsed="false">
      <c r="A12" s="49" t="s">
        <v>114</v>
      </c>
      <c r="B12" s="63" t="n">
        <v>-656.641927606085</v>
      </c>
      <c r="C12" s="63" t="n">
        <v>228.814082374921</v>
      </c>
      <c r="D12" s="63" t="n">
        <v>512.387548080464</v>
      </c>
      <c r="E12" s="63" t="n">
        <v>167.501764586583</v>
      </c>
      <c r="F12" s="63" t="n">
        <v>32.282268434639</v>
      </c>
      <c r="G12" s="63" t="n">
        <v>390.812394950875</v>
      </c>
      <c r="H12" s="63" t="n">
        <v>-4.68724311282531</v>
      </c>
      <c r="I12" s="63" t="n">
        <v>2.22135127054332</v>
      </c>
      <c r="J12" s="63" t="n">
        <v>-0.67894484875842</v>
      </c>
      <c r="K12" s="63" t="n">
        <v>20.2709740229094</v>
      </c>
      <c r="L12" s="63" t="n">
        <v>20.2709740229094</v>
      </c>
      <c r="M12" s="63" t="n">
        <v>17.126137331869</v>
      </c>
      <c r="N12" s="63" t="n">
        <v>440.220800717383</v>
      </c>
      <c r="O12" s="63" t="n">
        <v>440.220800717383</v>
      </c>
      <c r="P12" s="63" t="n">
        <v>607.722565303966</v>
      </c>
    </row>
    <row r="13" customFormat="false" ht="15" hidden="false" customHeight="false" outlineLevel="0" collapsed="false">
      <c r="A13" s="49" t="s">
        <v>115</v>
      </c>
      <c r="B13" s="63" t="n">
        <v>-496.638492871823</v>
      </c>
      <c r="C13" s="63" t="n">
        <v>136.301308802057</v>
      </c>
      <c r="D13" s="63" t="n">
        <v>814.458693004895</v>
      </c>
      <c r="E13" s="63" t="n">
        <v>399.907172799738</v>
      </c>
      <c r="F13" s="63" t="n">
        <v>26.8610182654315</v>
      </c>
      <c r="G13" s="63" t="n">
        <v>414.046328288998</v>
      </c>
      <c r="H13" s="63" t="n">
        <v>-60.3050761358918</v>
      </c>
      <c r="I13" s="63" t="n">
        <v>7.59311045364802</v>
      </c>
      <c r="J13" s="63" t="n">
        <v>-13.836711439174</v>
      </c>
      <c r="K13" s="63" t="n">
        <v>25.7602434867254</v>
      </c>
      <c r="L13" s="63" t="n">
        <v>25.7602434867254</v>
      </c>
      <c r="M13" s="63" t="n">
        <v>-40.7884336346924</v>
      </c>
      <c r="N13" s="63" t="n">
        <v>400.118912919737</v>
      </c>
      <c r="O13" s="63" t="n">
        <v>400.118912919737</v>
      </c>
      <c r="P13" s="63" t="n">
        <v>800.026085719475</v>
      </c>
    </row>
    <row r="14" customFormat="false" ht="15" hidden="false" customHeight="false" outlineLevel="0" collapsed="false">
      <c r="A14" s="64" t="s">
        <v>116</v>
      </c>
      <c r="B14" s="65" t="n">
        <v>-677.278455822134</v>
      </c>
      <c r="C14" s="65" t="n">
        <v>169.62080115155</v>
      </c>
      <c r="D14" s="65" t="n">
        <v>864.972956890251</v>
      </c>
      <c r="E14" s="65" t="n">
        <v>423.513554674324</v>
      </c>
      <c r="F14" s="65" t="n">
        <v>33.8597152284069</v>
      </c>
      <c r="G14" s="65" t="n">
        <v>419.04883440453</v>
      </c>
      <c r="H14" s="65" t="n">
        <v>-60.3053261470382</v>
      </c>
      <c r="I14" s="65" t="n">
        <v>7.59401627345778</v>
      </c>
      <c r="J14" s="65" t="n">
        <v>-13.8344531496118</v>
      </c>
      <c r="K14" s="65" t="n">
        <v>25.7602233705866</v>
      </c>
      <c r="L14" s="65" t="n">
        <v>25.7602233705866</v>
      </c>
      <c r="M14" s="65" t="n">
        <v>-40.7855396526056</v>
      </c>
      <c r="N14" s="65" t="n">
        <v>412.123009980331</v>
      </c>
      <c r="O14" s="65" t="n">
        <v>412.123009980331</v>
      </c>
      <c r="P14" s="65" t="n">
        <v>835.636564654655</v>
      </c>
    </row>
    <row r="15" customFormat="false" ht="15" hidden="false" customHeight="false" outlineLevel="0" collapsed="false">
      <c r="A15" s="64" t="s">
        <v>117</v>
      </c>
      <c r="B15" s="65" t="n">
        <v>92.7825339803136</v>
      </c>
      <c r="C15" s="65" t="n">
        <v>154.616923013613</v>
      </c>
      <c r="D15" s="65" t="n">
        <v>-114.717103720138</v>
      </c>
      <c r="E15" s="65" t="n">
        <v>52.8834443727383</v>
      </c>
      <c r="F15" s="65" t="n">
        <v>-17.1674863939365</v>
      </c>
      <c r="G15" s="65" t="n">
        <v>-1.09014692369749</v>
      </c>
      <c r="H15" s="65" t="n">
        <v>51.3692870340563</v>
      </c>
      <c r="I15" s="65" t="n">
        <v>-20.1675649927366</v>
      </c>
      <c r="J15" s="65" t="n">
        <v>29.6662390307537</v>
      </c>
      <c r="K15" s="65" t="n">
        <v>-11.6162119475272</v>
      </c>
      <c r="L15" s="65" t="n">
        <v>-11.6162119475272</v>
      </c>
      <c r="M15" s="65" t="n">
        <v>49.2517491245463</v>
      </c>
      <c r="N15" s="65" t="n">
        <v>30.9941158069122</v>
      </c>
      <c r="O15" s="65" t="n">
        <v>30.9941158069122</v>
      </c>
      <c r="P15" s="65" t="n">
        <v>83.8775601796505</v>
      </c>
    </row>
    <row r="16" customFormat="false" ht="15" hidden="false" customHeight="false" outlineLevel="0" collapsed="false">
      <c r="A16" s="49" t="s">
        <v>118</v>
      </c>
      <c r="B16" s="63" t="n">
        <v>-15.8498544301712</v>
      </c>
      <c r="C16" s="63" t="n">
        <v>-17.3204188602421</v>
      </c>
      <c r="D16" s="63" t="n">
        <v>-10.3575320196478</v>
      </c>
      <c r="E16" s="63" t="n">
        <v>-5.18863746047904</v>
      </c>
      <c r="F16" s="63" t="n">
        <v>-0.861096399831354</v>
      </c>
      <c r="G16" s="63" t="n">
        <v>-0.873486529957376</v>
      </c>
      <c r="H16" s="63" t="n">
        <v>1.56518353833235E-010</v>
      </c>
      <c r="I16" s="63" t="n">
        <v>-0.00383001017792139</v>
      </c>
      <c r="J16" s="63" t="n">
        <v>-0.00504072990025861</v>
      </c>
      <c r="K16" s="63" t="n">
        <v>-0.00312020015007874</v>
      </c>
      <c r="L16" s="63" t="n">
        <v>-0.00312020015007874</v>
      </c>
      <c r="M16" s="63" t="n">
        <v>-0.0119909400717404</v>
      </c>
      <c r="N16" s="63" t="n">
        <v>-1.74657386986047</v>
      </c>
      <c r="O16" s="63" t="n">
        <v>-1.74657386986047</v>
      </c>
      <c r="P16" s="63" t="n">
        <v>-6.93521133033951</v>
      </c>
    </row>
    <row r="17" customFormat="false" ht="15" hidden="false" customHeight="false" outlineLevel="0" collapsed="false">
      <c r="A17" s="49" t="s">
        <v>119</v>
      </c>
      <c r="B17" s="63" t="n">
        <v>-31.0561513340927</v>
      </c>
      <c r="C17" s="63" t="n">
        <v>54.94439</v>
      </c>
      <c r="D17" s="63" t="n">
        <v>-343.608386</v>
      </c>
      <c r="E17" s="63" t="n">
        <v>-194.776597</v>
      </c>
      <c r="F17" s="63" t="n">
        <v>-29.278864</v>
      </c>
      <c r="G17" s="63" t="n">
        <v>11.407194</v>
      </c>
      <c r="H17" s="63" t="n">
        <v>5.04879600000004</v>
      </c>
      <c r="I17" s="63" t="n">
        <v>0.998730000000023</v>
      </c>
      <c r="J17" s="63" t="n">
        <v>12.9943099999999</v>
      </c>
      <c r="K17" s="63" t="n">
        <v>10.6200828000001</v>
      </c>
      <c r="L17" s="63" t="n">
        <v>10.6200828000001</v>
      </c>
      <c r="M17" s="63" t="n">
        <v>29.6619188000001</v>
      </c>
      <c r="N17" s="63" t="n">
        <v>11.7902488000001</v>
      </c>
      <c r="O17" s="63" t="n">
        <v>11.7902488000001</v>
      </c>
      <c r="P17" s="63" t="n">
        <v>-182.9863482</v>
      </c>
    </row>
    <row r="18" customFormat="false" ht="15" hidden="false" customHeight="false" outlineLevel="0" collapsed="false">
      <c r="A18" s="64" t="s">
        <v>120</v>
      </c>
      <c r="B18" s="65" t="n">
        <v>-25</v>
      </c>
      <c r="C18" s="65" t="n">
        <v>-57</v>
      </c>
      <c r="D18" s="65" t="n">
        <v>42.5</v>
      </c>
      <c r="E18" s="65" t="n">
        <v>-109</v>
      </c>
      <c r="F18" s="65" t="n">
        <v>45.5</v>
      </c>
      <c r="G18" s="65" t="n">
        <v>-38</v>
      </c>
      <c r="H18" s="65" t="n">
        <v>-0.800000000000011</v>
      </c>
      <c r="I18" s="65" t="n">
        <v>13.8</v>
      </c>
      <c r="J18" s="65" t="n">
        <v>-29.5</v>
      </c>
      <c r="K18" s="65" t="n">
        <v>-4.5</v>
      </c>
      <c r="L18" s="65" t="n">
        <v>-4.5</v>
      </c>
      <c r="M18" s="65" t="n">
        <v>-21</v>
      </c>
      <c r="N18" s="65" t="n">
        <v>-13.5</v>
      </c>
      <c r="O18" s="65" t="n">
        <v>-13.5</v>
      </c>
      <c r="P18" s="65" t="n">
        <v>-122.5</v>
      </c>
    </row>
    <row r="19" customFormat="false" ht="15" hidden="false" customHeight="false" outlineLevel="0" collapsed="false">
      <c r="A19" s="64" t="s">
        <v>121</v>
      </c>
      <c r="B19" s="65" t="n">
        <v>0</v>
      </c>
      <c r="C19" s="65" t="n">
        <v>-67.56761293</v>
      </c>
      <c r="D19" s="65" t="n">
        <v>67.56761293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</row>
    <row r="20" customFormat="false" ht="15" hidden="false" customHeight="false" outlineLevel="0" collapsed="false">
      <c r="A20" s="49" t="s">
        <v>122</v>
      </c>
      <c r="B20" s="63" t="n">
        <v>-0.24</v>
      </c>
      <c r="C20" s="63" t="n">
        <v>-8.48</v>
      </c>
      <c r="D20" s="63" t="n">
        <v>6.03</v>
      </c>
      <c r="E20" s="63" t="n">
        <v>0.0699999999999998</v>
      </c>
      <c r="F20" s="63" t="n">
        <v>0.23</v>
      </c>
      <c r="G20" s="63" t="n">
        <v>0.32</v>
      </c>
      <c r="H20" s="63" t="n">
        <v>0</v>
      </c>
      <c r="I20" s="63" t="n">
        <v>0</v>
      </c>
      <c r="J20" s="63" t="n">
        <v>0</v>
      </c>
      <c r="K20" s="63" t="n">
        <v>0.00999999999999979</v>
      </c>
      <c r="L20" s="63" t="n">
        <v>0.00999999999999979</v>
      </c>
      <c r="M20" s="63" t="n">
        <v>0.00999999999999979</v>
      </c>
      <c r="N20" s="63" t="n">
        <v>0.56</v>
      </c>
      <c r="O20" s="63" t="n">
        <v>0.56</v>
      </c>
      <c r="P20" s="63" t="n">
        <v>0.63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5" hidden="false" customHeight="false" outlineLevel="0" collapsed="false">
      <c r="A22" s="61" t="s">
        <v>123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9338.86910935472</v>
      </c>
      <c r="F22" s="62" t="n">
        <v>202.201840995311</v>
      </c>
      <c r="G22" s="62" t="n">
        <v>-14037.5889083772</v>
      </c>
      <c r="H22" s="62" t="n">
        <v>620.834778841175</v>
      </c>
      <c r="I22" s="62" t="n">
        <v>238.117319973722</v>
      </c>
      <c r="J22" s="62" t="n">
        <v>-588.698478444316</v>
      </c>
      <c r="K22" s="62" t="n">
        <v>-619.839552839743</v>
      </c>
      <c r="L22" s="62" t="n">
        <v>-619.839552839743</v>
      </c>
      <c r="M22" s="62" t="n">
        <v>-349.585932469162</v>
      </c>
      <c r="N22" s="62" t="n">
        <v>-14184.9729998511</v>
      </c>
      <c r="O22" s="62" t="n">
        <v>-14184.9729998511</v>
      </c>
      <c r="P22" s="62" t="n">
        <v>-23523.8421092058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5" hidden="false" customHeight="false" outlineLevel="0" collapsed="false">
      <c r="A24" s="61" t="s">
        <v>124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11869.8151650331</v>
      </c>
      <c r="F24" s="62" t="n">
        <v>831.56107154</v>
      </c>
      <c r="G24" s="62" t="n">
        <v>-630.0579018</v>
      </c>
      <c r="H24" s="62" t="n">
        <v>-467.41429737</v>
      </c>
      <c r="I24" s="62" t="n">
        <v>-700.39058199</v>
      </c>
      <c r="J24" s="62" t="n">
        <v>-358.37571132</v>
      </c>
      <c r="K24" s="62" t="n">
        <v>1721.20182288</v>
      </c>
      <c r="L24" s="62" t="n">
        <v>1721.20182288</v>
      </c>
      <c r="M24" s="62" t="n">
        <v>195.0212322</v>
      </c>
      <c r="N24" s="62" t="n">
        <v>396.52440194</v>
      </c>
      <c r="O24" s="62" t="n">
        <v>396.52440194</v>
      </c>
      <c r="P24" s="62" t="n">
        <v>-11473.2907630931</v>
      </c>
    </row>
    <row r="25" customFormat="false" ht="15" hidden="false" customHeight="false" outlineLevel="0" collapsed="false">
      <c r="A25" s="49" t="s">
        <v>125</v>
      </c>
      <c r="B25" s="63" t="n">
        <v>9480.72277519991</v>
      </c>
      <c r="C25" s="63" t="n">
        <v>-1529.29988129957</v>
      </c>
      <c r="D25" s="63" t="n">
        <v>-8331.44007081048</v>
      </c>
      <c r="E25" s="63" t="n">
        <v>-11869.8151650331</v>
      </c>
      <c r="F25" s="63" t="n">
        <v>831.56107154</v>
      </c>
      <c r="G25" s="63" t="n">
        <v>-630.0579018</v>
      </c>
      <c r="H25" s="63" t="n">
        <v>-467.41429737</v>
      </c>
      <c r="I25" s="63" t="n">
        <v>-700.39058199</v>
      </c>
      <c r="J25" s="63" t="n">
        <v>-358.37571132</v>
      </c>
      <c r="K25" s="63" t="n">
        <v>1721.20182288</v>
      </c>
      <c r="L25" s="63" t="n">
        <v>1721.20182288</v>
      </c>
      <c r="M25" s="63" t="n">
        <v>195.0212322</v>
      </c>
      <c r="N25" s="63" t="n">
        <v>396.52440194</v>
      </c>
      <c r="O25" s="63" t="n">
        <v>396.52440194</v>
      </c>
      <c r="P25" s="63" t="n">
        <v>-11473.2907630931</v>
      </c>
    </row>
    <row r="26" customFormat="false" ht="15" hidden="false" customHeight="false" outlineLevel="0" collapsed="false">
      <c r="A26" s="49" t="s">
        <v>126</v>
      </c>
      <c r="B26" s="63" t="n">
        <v>-511.99743960084</v>
      </c>
      <c r="C26" s="63" t="n">
        <v>-365.825471767923</v>
      </c>
      <c r="D26" s="63" t="n">
        <v>-451.739182615492</v>
      </c>
      <c r="E26" s="63" t="n">
        <v>-276.951579327844</v>
      </c>
      <c r="F26" s="63" t="n">
        <v>-7.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-7.47</v>
      </c>
      <c r="O26" s="63" t="n">
        <v>-7.47</v>
      </c>
      <c r="P26" s="63" t="n">
        <v>-284.421579327844</v>
      </c>
    </row>
    <row r="27" customFormat="false" ht="15" hidden="false" customHeight="false" outlineLevel="0" collapsed="false">
      <c r="A27" s="64" t="s">
        <v>127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</row>
    <row r="28" customFormat="false" ht="15" hidden="false" customHeight="false" outlineLevel="0" collapsed="false">
      <c r="A28" s="64" t="s">
        <v>128</v>
      </c>
      <c r="B28" s="65" t="n">
        <v>-330.36643520084</v>
      </c>
      <c r="C28" s="65" t="n">
        <v>-343.841912807923</v>
      </c>
      <c r="D28" s="65" t="n">
        <v>-419.893626265492</v>
      </c>
      <c r="E28" s="65" t="n">
        <v>-248.08857932784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-248.088579327844</v>
      </c>
    </row>
    <row r="29" customFormat="false" ht="15" hidden="false" customHeight="false" outlineLevel="0" collapsed="false">
      <c r="A29" s="49" t="s">
        <v>129</v>
      </c>
      <c r="B29" s="63" t="n">
        <v>-181.6310044</v>
      </c>
      <c r="C29" s="63" t="n">
        <v>-21.98355896</v>
      </c>
      <c r="D29" s="63" t="n">
        <v>-31.84555635</v>
      </c>
      <c r="E29" s="63" t="n">
        <v>-28.863</v>
      </c>
      <c r="F29" s="63" t="n">
        <v>-7.47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-7.47</v>
      </c>
      <c r="O29" s="63" t="n">
        <v>-7.47</v>
      </c>
      <c r="P29" s="63" t="n">
        <v>-36.333</v>
      </c>
    </row>
    <row r="30" customFormat="false" ht="15" hidden="false" customHeight="false" outlineLevel="0" collapsed="false">
      <c r="A30" s="49" t="s">
        <v>13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</row>
    <row r="31" customFormat="false" ht="15" hidden="false" customHeight="false" outlineLevel="0" collapsed="false">
      <c r="A31" s="64" t="s">
        <v>131</v>
      </c>
      <c r="B31" s="65" t="n">
        <v>5871.86851205</v>
      </c>
      <c r="C31" s="65" t="n">
        <v>-1359.57461738</v>
      </c>
      <c r="D31" s="65" t="n">
        <v>-7818.36817712</v>
      </c>
      <c r="E31" s="65" t="n">
        <v>-10733.41398896</v>
      </c>
      <c r="F31" s="65" t="n">
        <v>1139.03107154</v>
      </c>
      <c r="G31" s="65" t="n">
        <v>-390.0579018</v>
      </c>
      <c r="H31" s="65" t="n">
        <v>-287.41429737</v>
      </c>
      <c r="I31" s="65" t="n">
        <v>-700.39058199</v>
      </c>
      <c r="J31" s="65" t="n">
        <v>-283.44471852</v>
      </c>
      <c r="K31" s="65" t="n">
        <v>1721.20182288</v>
      </c>
      <c r="L31" s="65" t="n">
        <v>1721.20182288</v>
      </c>
      <c r="M31" s="65" t="n">
        <v>449.952225</v>
      </c>
      <c r="N31" s="65" t="n">
        <v>1198.92539474</v>
      </c>
      <c r="O31" s="65" t="n">
        <v>1198.92539474</v>
      </c>
      <c r="P31" s="65" t="n">
        <v>-9534.48859422</v>
      </c>
    </row>
    <row r="32" customFormat="false" ht="15" hidden="false" customHeight="false" outlineLevel="0" collapsed="false">
      <c r="A32" s="64" t="s">
        <v>132</v>
      </c>
      <c r="B32" s="65" t="n">
        <v>951.088818970001</v>
      </c>
      <c r="C32" s="65" t="n">
        <v>942.99261859</v>
      </c>
      <c r="D32" s="65" t="n">
        <v>5.25220690000151</v>
      </c>
      <c r="E32" s="65" t="n">
        <v>-9986.24158296</v>
      </c>
      <c r="F32" s="65" t="n">
        <v>1265.36365334</v>
      </c>
      <c r="G32" s="65" t="n">
        <v>503.96986362</v>
      </c>
      <c r="H32" s="65" t="n">
        <v>-711.80126668</v>
      </c>
      <c r="I32" s="65" t="n">
        <v>-668.75650972</v>
      </c>
      <c r="J32" s="65" t="n">
        <v>-211.09232688</v>
      </c>
      <c r="K32" s="65" t="n">
        <v>2248.06082004</v>
      </c>
      <c r="L32" s="65" t="n">
        <v>2248.06082004</v>
      </c>
      <c r="M32" s="65" t="n">
        <v>656.41071676</v>
      </c>
      <c r="N32" s="65" t="n">
        <v>2425.74423372</v>
      </c>
      <c r="O32" s="65" t="n">
        <v>2425.74423372</v>
      </c>
      <c r="P32" s="65" t="n">
        <v>-7560.49734924</v>
      </c>
    </row>
    <row r="33" customFormat="false" ht="15" hidden="false" customHeight="false" outlineLevel="0" collapsed="false">
      <c r="A33" s="49" t="s">
        <v>133</v>
      </c>
      <c r="B33" s="63" t="n">
        <v>4920.77969308</v>
      </c>
      <c r="C33" s="63" t="n">
        <v>-2302.56723597</v>
      </c>
      <c r="D33" s="63" t="n">
        <v>-7823.62038402</v>
      </c>
      <c r="E33" s="63" t="n">
        <v>-747.172406</v>
      </c>
      <c r="F33" s="63" t="n">
        <v>-126.3325818</v>
      </c>
      <c r="G33" s="63" t="n">
        <v>-894.02776542</v>
      </c>
      <c r="H33" s="63" t="n">
        <v>424.38696931</v>
      </c>
      <c r="I33" s="63" t="n">
        <v>-31.63407227</v>
      </c>
      <c r="J33" s="63" t="n">
        <v>-72.35239164</v>
      </c>
      <c r="K33" s="63" t="n">
        <v>-526.85899716</v>
      </c>
      <c r="L33" s="63" t="n">
        <v>-526.85899716</v>
      </c>
      <c r="M33" s="63" t="n">
        <v>-206.45849176</v>
      </c>
      <c r="N33" s="63" t="n">
        <v>-1226.81883898</v>
      </c>
      <c r="O33" s="63" t="n">
        <v>-1226.81883898</v>
      </c>
      <c r="P33" s="63" t="n">
        <v>-1973.99124498</v>
      </c>
    </row>
    <row r="34" customFormat="false" ht="15" hidden="false" customHeight="false" outlineLevel="0" collapsed="false">
      <c r="A34" s="49" t="s">
        <v>134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</row>
    <row r="35" customFormat="false" ht="15" hidden="false" customHeight="false" outlineLevel="0" collapsed="false">
      <c r="A35" s="64" t="s">
        <v>135</v>
      </c>
      <c r="B35" s="65" t="n">
        <v>4120.85170275076</v>
      </c>
      <c r="C35" s="65" t="n">
        <v>196.100207848358</v>
      </c>
      <c r="D35" s="65" t="n">
        <v>-61.3327110749885</v>
      </c>
      <c r="E35" s="65" t="n">
        <v>-859.44959674529</v>
      </c>
      <c r="F35" s="65" t="n">
        <v>-300</v>
      </c>
      <c r="G35" s="65" t="n">
        <v>-240</v>
      </c>
      <c r="H35" s="65" t="n">
        <v>-180</v>
      </c>
      <c r="I35" s="65" t="n">
        <v>0</v>
      </c>
      <c r="J35" s="65" t="n">
        <v>-74.9309928000002</v>
      </c>
      <c r="K35" s="65" t="n">
        <v>0</v>
      </c>
      <c r="L35" s="65" t="n">
        <v>0</v>
      </c>
      <c r="M35" s="65" t="n">
        <v>-254.9309928</v>
      </c>
      <c r="N35" s="65" t="n">
        <v>-794.9309928</v>
      </c>
      <c r="O35" s="65" t="n">
        <v>-794.9309928</v>
      </c>
      <c r="P35" s="65" t="n">
        <v>-1654.38058954529</v>
      </c>
    </row>
    <row r="36" customFormat="false" ht="15" hidden="false" customHeight="false" outlineLevel="0" collapsed="false">
      <c r="A36" s="64" t="s">
        <v>136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5" hidden="false" customHeight="false" outlineLevel="0" collapsed="false">
      <c r="A38" s="61" t="s">
        <v>137</v>
      </c>
      <c r="B38" s="62" t="n">
        <v>25.46391983</v>
      </c>
      <c r="C38" s="62" t="n">
        <v>-7.77544476000002</v>
      </c>
      <c r="D38" s="62" t="n">
        <v>-184.23204115</v>
      </c>
      <c r="E38" s="62" t="n">
        <v>19.6537743</v>
      </c>
      <c r="F38" s="62" t="n">
        <v>29.09936979</v>
      </c>
      <c r="G38" s="62" t="n">
        <v>-10.83353368</v>
      </c>
      <c r="H38" s="62" t="n">
        <v>78.01592322</v>
      </c>
      <c r="I38" s="62" t="n">
        <v>-0.89007311</v>
      </c>
      <c r="J38" s="62" t="n">
        <v>2.11150942</v>
      </c>
      <c r="K38" s="62" t="n">
        <v>1.6E-007</v>
      </c>
      <c r="L38" s="62" t="n">
        <v>1.6E-007</v>
      </c>
      <c r="M38" s="62" t="n">
        <v>79.23735969</v>
      </c>
      <c r="N38" s="62" t="n">
        <v>97.5031958</v>
      </c>
      <c r="O38" s="62" t="n">
        <v>97.5031958</v>
      </c>
      <c r="P38" s="62" t="n">
        <v>117.1569701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5" hidden="false" customHeight="false" outlineLevel="0" collapsed="false">
      <c r="A40" s="61" t="s">
        <v>138</v>
      </c>
      <c r="B40" s="62" t="n">
        <v>10088.40425849</v>
      </c>
      <c r="C40" s="62" t="n">
        <v>-6472.37067410087</v>
      </c>
      <c r="D40" s="62" t="n">
        <v>-4818.06454747</v>
      </c>
      <c r="E40" s="62" t="n">
        <v>3148.01390028999</v>
      </c>
      <c r="F40" s="62" t="n">
        <v>-1503.08369116</v>
      </c>
      <c r="G40" s="62" t="n">
        <v>-769.673469290001</v>
      </c>
      <c r="H40" s="62" t="n">
        <v>1673.80948933</v>
      </c>
      <c r="I40" s="62" t="n">
        <v>19.7930577400007</v>
      </c>
      <c r="J40" s="62" t="n">
        <v>600.04193467</v>
      </c>
      <c r="K40" s="62" t="n">
        <v>-535.195298909999</v>
      </c>
      <c r="L40" s="62" t="n">
        <v>-535.195298909999</v>
      </c>
      <c r="M40" s="62" t="n">
        <v>1758.44918283</v>
      </c>
      <c r="N40" s="62" t="n">
        <v>-514.307977620001</v>
      </c>
      <c r="O40" s="62" t="n">
        <v>-514.307977620001</v>
      </c>
      <c r="P40" s="62" t="n">
        <v>2633.70592266999</v>
      </c>
    </row>
    <row r="41" customFormat="false" ht="15" hidden="false" customHeight="false" outlineLevel="0" collapsed="false">
      <c r="A41" s="49" t="s">
        <v>139</v>
      </c>
      <c r="B41" s="63" t="n">
        <v>7802.9</v>
      </c>
      <c r="C41" s="63" t="n">
        <v>-5245.14999996086</v>
      </c>
      <c r="D41" s="63" t="n">
        <v>-2907.65905208</v>
      </c>
      <c r="E41" s="63" t="n">
        <v>62</v>
      </c>
      <c r="F41" s="63" t="n">
        <v>-950</v>
      </c>
      <c r="G41" s="63" t="n">
        <v>-100</v>
      </c>
      <c r="H41" s="63" t="n">
        <v>668</v>
      </c>
      <c r="I41" s="63" t="n">
        <v>1405.75</v>
      </c>
      <c r="J41" s="63" t="n">
        <v>-217</v>
      </c>
      <c r="K41" s="63" t="n">
        <v>-525</v>
      </c>
      <c r="L41" s="63" t="n">
        <v>-525</v>
      </c>
      <c r="M41" s="63" t="n">
        <v>1331.75</v>
      </c>
      <c r="N41" s="63" t="n">
        <v>281.75</v>
      </c>
      <c r="O41" s="63" t="n">
        <v>281.75</v>
      </c>
      <c r="P41" s="63" t="n">
        <v>343.75</v>
      </c>
    </row>
    <row r="42" customFormat="false" ht="15" hidden="false" customHeight="false" outlineLevel="0" collapsed="false">
      <c r="A42" s="49" t="s">
        <v>140</v>
      </c>
      <c r="B42" s="63" t="n">
        <v>7802.9</v>
      </c>
      <c r="C42" s="63" t="n">
        <v>-5245.14999996086</v>
      </c>
      <c r="D42" s="63" t="n">
        <v>-2907.65905208</v>
      </c>
      <c r="E42" s="63" t="n">
        <v>62</v>
      </c>
      <c r="F42" s="63" t="n">
        <v>-950</v>
      </c>
      <c r="G42" s="63" t="n">
        <v>-100</v>
      </c>
      <c r="H42" s="63" t="n">
        <v>668</v>
      </c>
      <c r="I42" s="63" t="n">
        <v>1405.75</v>
      </c>
      <c r="J42" s="63" t="n">
        <v>-217</v>
      </c>
      <c r="K42" s="63" t="n">
        <v>-525</v>
      </c>
      <c r="L42" s="63" t="n">
        <v>-525</v>
      </c>
      <c r="M42" s="63" t="n">
        <v>1331.75</v>
      </c>
      <c r="N42" s="63" t="n">
        <v>281.75</v>
      </c>
      <c r="O42" s="63" t="n">
        <v>281.75</v>
      </c>
      <c r="P42" s="63" t="n">
        <v>343.75</v>
      </c>
    </row>
    <row r="43" customFormat="false" ht="15" hidden="false" customHeight="false" outlineLevel="0" collapsed="false">
      <c r="A43" s="64" t="s">
        <v>141</v>
      </c>
      <c r="B43" s="65" t="n">
        <v>7922.9</v>
      </c>
      <c r="C43" s="65" t="n">
        <v>-4895.14999996086</v>
      </c>
      <c r="D43" s="65" t="n">
        <v>-3027.75905208</v>
      </c>
      <c r="E43" s="65" t="n">
        <v>112</v>
      </c>
      <c r="F43" s="65" t="n">
        <v>0</v>
      </c>
      <c r="G43" s="65" t="n">
        <v>0</v>
      </c>
      <c r="H43" s="65" t="n">
        <v>-112</v>
      </c>
      <c r="I43" s="65" t="n">
        <v>835.75</v>
      </c>
      <c r="J43" s="65" t="n">
        <v>58</v>
      </c>
      <c r="K43" s="65" t="n">
        <v>-100</v>
      </c>
      <c r="L43" s="65" t="n">
        <v>-100</v>
      </c>
      <c r="M43" s="65" t="n">
        <v>681.75</v>
      </c>
      <c r="N43" s="65" t="n">
        <v>681.75</v>
      </c>
      <c r="O43" s="65" t="n">
        <v>681.75</v>
      </c>
      <c r="P43" s="65" t="n">
        <v>793.75</v>
      </c>
    </row>
    <row r="44" customFormat="false" ht="15" hidden="false" customHeight="false" outlineLevel="0" collapsed="false">
      <c r="A44" s="64" t="s">
        <v>142</v>
      </c>
      <c r="B44" s="65" t="n">
        <v>-120</v>
      </c>
      <c r="C44" s="65" t="n">
        <v>-350</v>
      </c>
      <c r="D44" s="65" t="n">
        <v>120.1</v>
      </c>
      <c r="E44" s="65" t="n">
        <v>-50</v>
      </c>
      <c r="F44" s="65" t="n">
        <v>-950</v>
      </c>
      <c r="G44" s="65" t="n">
        <v>-100</v>
      </c>
      <c r="H44" s="65" t="n">
        <v>780</v>
      </c>
      <c r="I44" s="65" t="n">
        <v>570</v>
      </c>
      <c r="J44" s="65" t="n">
        <v>-275</v>
      </c>
      <c r="K44" s="65" t="n">
        <v>-425</v>
      </c>
      <c r="L44" s="65" t="n">
        <v>-425</v>
      </c>
      <c r="M44" s="65" t="n">
        <v>650</v>
      </c>
      <c r="N44" s="65" t="n">
        <v>-400</v>
      </c>
      <c r="O44" s="65" t="n">
        <v>-400</v>
      </c>
      <c r="P44" s="65" t="n">
        <v>-450</v>
      </c>
    </row>
    <row r="45" customFormat="false" ht="15" hidden="false" customHeight="false" outlineLevel="0" collapsed="false">
      <c r="A45" s="49" t="s">
        <v>143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</row>
    <row r="46" customFormat="false" ht="15" hidden="false" customHeight="false" outlineLevel="0" collapsed="false">
      <c r="A46" s="49" t="s">
        <v>144</v>
      </c>
      <c r="B46" s="63" t="n">
        <v>-1.38186754000002</v>
      </c>
      <c r="C46" s="63" t="n">
        <v>1.35788701999999</v>
      </c>
      <c r="D46" s="63" t="n">
        <v>0.0606980399999787</v>
      </c>
      <c r="E46" s="63" t="n">
        <v>-0.172048150000154</v>
      </c>
      <c r="F46" s="63" t="n">
        <v>0.0792519600000128</v>
      </c>
      <c r="G46" s="63" t="n">
        <v>-0.900398530000001</v>
      </c>
      <c r="H46" s="63" t="n">
        <v>-28.27748399</v>
      </c>
      <c r="I46" s="63" t="n">
        <v>28.0544962</v>
      </c>
      <c r="J46" s="63" t="n">
        <v>1.05512999</v>
      </c>
      <c r="K46" s="63" t="n">
        <v>0</v>
      </c>
      <c r="L46" s="63" t="n">
        <v>0</v>
      </c>
      <c r="M46" s="63" t="n">
        <v>0.832142200000003</v>
      </c>
      <c r="N46" s="63" t="n">
        <v>0.0109956300000151</v>
      </c>
      <c r="O46" s="63" t="n">
        <v>0.0109956300000151</v>
      </c>
      <c r="P46" s="63" t="n">
        <v>-0.161052520000138</v>
      </c>
    </row>
    <row r="47" customFormat="false" ht="15" hidden="false" customHeight="false" outlineLevel="0" collapsed="false">
      <c r="A47" s="64" t="s">
        <v>145</v>
      </c>
      <c r="B47" s="65" t="n">
        <v>1968.67899138</v>
      </c>
      <c r="C47" s="65" t="n">
        <v>-70.8666102600009</v>
      </c>
      <c r="D47" s="65" t="n">
        <v>-2360.34279766</v>
      </c>
      <c r="E47" s="65" t="n">
        <v>3451.80981009</v>
      </c>
      <c r="F47" s="65" t="n">
        <v>-1087.99651899</v>
      </c>
      <c r="G47" s="65" t="n">
        <v>-311.02737549</v>
      </c>
      <c r="H47" s="65" t="n">
        <v>1089.9730896</v>
      </c>
      <c r="I47" s="65" t="n">
        <v>-398.85697445</v>
      </c>
      <c r="J47" s="65" t="n">
        <v>75.31301099</v>
      </c>
      <c r="K47" s="65" t="n">
        <v>-48.25702089</v>
      </c>
      <c r="L47" s="65" t="n">
        <v>-48.25702089</v>
      </c>
      <c r="M47" s="65" t="n">
        <v>718.17210525</v>
      </c>
      <c r="N47" s="65" t="n">
        <v>-680.85178923</v>
      </c>
      <c r="O47" s="65" t="n">
        <v>-680.85178923</v>
      </c>
      <c r="P47" s="65" t="n">
        <v>2770.95802086</v>
      </c>
    </row>
    <row r="48" customFormat="false" ht="15" hidden="false" customHeight="false" outlineLevel="0" collapsed="false">
      <c r="A48" s="64" t="s">
        <v>146</v>
      </c>
      <c r="B48" s="65" t="n">
        <v>0.274063449999988</v>
      </c>
      <c r="C48" s="65" t="n">
        <v>0.00458546999997531</v>
      </c>
      <c r="D48" s="65" t="n">
        <v>-2.00000183636639E-008</v>
      </c>
      <c r="E48" s="65" t="n">
        <v>-0.414044400000061</v>
      </c>
      <c r="F48" s="65" t="n">
        <v>-0.243150360000005</v>
      </c>
      <c r="G48" s="65" t="n">
        <v>0.0126095499999962</v>
      </c>
      <c r="H48" s="65" t="n">
        <v>-0.2980439</v>
      </c>
      <c r="I48" s="65" t="n">
        <v>1.75419332</v>
      </c>
      <c r="J48" s="65" t="n">
        <v>-1.74803769</v>
      </c>
      <c r="K48" s="65" t="n">
        <v>2.10667823</v>
      </c>
      <c r="L48" s="65" t="n">
        <v>2.10667823</v>
      </c>
      <c r="M48" s="65" t="n">
        <v>1.81478996</v>
      </c>
      <c r="N48" s="65" t="n">
        <v>1.58424914999999</v>
      </c>
      <c r="O48" s="65" t="n">
        <v>1.58424914999999</v>
      </c>
      <c r="P48" s="65" t="n">
        <v>1.17020474999993</v>
      </c>
    </row>
    <row r="49" customFormat="false" ht="15" hidden="false" customHeight="false" outlineLevel="0" collapsed="false">
      <c r="A49" s="49" t="s">
        <v>147</v>
      </c>
      <c r="B49" s="63" t="n">
        <v>318.569000000006</v>
      </c>
      <c r="C49" s="63" t="n">
        <v>-490.864454700007</v>
      </c>
      <c r="D49" s="63" t="n">
        <v>-216.913825359999</v>
      </c>
      <c r="E49" s="63" t="n">
        <v>-364.821366310006</v>
      </c>
      <c r="F49" s="63" t="n">
        <v>534.849191919999</v>
      </c>
      <c r="G49" s="63" t="n">
        <v>-358.08607006</v>
      </c>
      <c r="H49" s="63" t="n">
        <v>-56.0258696800007</v>
      </c>
      <c r="I49" s="63" t="n">
        <v>-1017.29184194</v>
      </c>
      <c r="J49" s="63" t="n">
        <v>742.42183138</v>
      </c>
      <c r="K49" s="63" t="n">
        <v>35.9494382700013</v>
      </c>
      <c r="L49" s="63" t="n">
        <v>35.9494382700013</v>
      </c>
      <c r="M49" s="63" t="n">
        <v>-294.946441969999</v>
      </c>
      <c r="N49" s="63" t="n">
        <v>-118.18332011</v>
      </c>
      <c r="O49" s="63" t="n">
        <v>-118.18332011</v>
      </c>
      <c r="P49" s="63" t="n">
        <v>-483.004686420006</v>
      </c>
    </row>
    <row r="50" customFormat="false" ht="15" hidden="false" customHeight="false" outlineLevel="0" collapsed="false">
      <c r="A50" s="49" t="s">
        <v>148</v>
      </c>
      <c r="B50" s="63" t="n">
        <v>-0.635928799999999</v>
      </c>
      <c r="C50" s="63" t="n">
        <v>-0.61985860000005</v>
      </c>
      <c r="D50" s="63" t="n">
        <v>0.558206540000001</v>
      </c>
      <c r="E50" s="63" t="n">
        <v>-0.388450940000001</v>
      </c>
      <c r="F50" s="63" t="n">
        <v>0.22753431</v>
      </c>
      <c r="G50" s="63" t="n">
        <v>0.32776524</v>
      </c>
      <c r="H50" s="63" t="n">
        <v>0.4377973</v>
      </c>
      <c r="I50" s="63" t="n">
        <v>0.38318461</v>
      </c>
      <c r="J50" s="63" t="n">
        <v>0</v>
      </c>
      <c r="K50" s="63" t="n">
        <v>0.00560548</v>
      </c>
      <c r="L50" s="63" t="n">
        <v>0.00560548</v>
      </c>
      <c r="M50" s="63" t="n">
        <v>0.82658739</v>
      </c>
      <c r="N50" s="63" t="n">
        <v>1.38188694</v>
      </c>
      <c r="O50" s="63" t="n">
        <v>1.38188694</v>
      </c>
      <c r="P50" s="63" t="n">
        <v>0.993435999999999</v>
      </c>
    </row>
    <row r="51" customFormat="false" ht="15" hidden="false" customHeight="false" outlineLevel="0" collapsed="false">
      <c r="A51" s="64" t="s">
        <v>149</v>
      </c>
      <c r="B51" s="65" t="n">
        <v>0</v>
      </c>
      <c r="C51" s="65" t="n">
        <v>-666.23222307</v>
      </c>
      <c r="D51" s="65" t="n">
        <v>666.23222307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5" hidden="false" customHeight="false" outlineLevel="0" collapsed="false">
      <c r="A53" s="61" t="s">
        <v>150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-1755.31390175215</v>
      </c>
      <c r="F53" s="62" t="n">
        <v>800.12708</v>
      </c>
      <c r="G53" s="62" t="n">
        <v>-400.03678</v>
      </c>
      <c r="H53" s="62" t="n">
        <v>-699.70015</v>
      </c>
      <c r="I53" s="62" t="n">
        <v>899.8674</v>
      </c>
      <c r="J53" s="62" t="n">
        <v>-975.2277375</v>
      </c>
      <c r="K53" s="62" t="n">
        <v>265.9593715</v>
      </c>
      <c r="L53" s="62" t="n">
        <v>265.9593715</v>
      </c>
      <c r="M53" s="62" t="n">
        <v>-509.101116</v>
      </c>
      <c r="N53" s="62" t="n">
        <v>-109.010816</v>
      </c>
      <c r="O53" s="62" t="n">
        <v>-109.010816</v>
      </c>
      <c r="P53" s="62" t="n">
        <v>-1864.32471775215</v>
      </c>
    </row>
    <row r="54" customFormat="false" ht="15" hidden="false" customHeight="false" outlineLevel="0" collapsed="false">
      <c r="A54" s="64" t="s">
        <v>151</v>
      </c>
      <c r="B54" s="65" t="n">
        <v>333.283811025324</v>
      </c>
      <c r="C54" s="65" t="n">
        <v>3624.31796934466</v>
      </c>
      <c r="D54" s="65" t="n">
        <v>716.853396765492</v>
      </c>
      <c r="E54" s="65" t="n">
        <v>-1755.31390175215</v>
      </c>
      <c r="F54" s="65" t="n">
        <v>800.12708</v>
      </c>
      <c r="G54" s="65" t="n">
        <v>-400.03678</v>
      </c>
      <c r="H54" s="65" t="n">
        <v>-699.70015</v>
      </c>
      <c r="I54" s="65" t="n">
        <v>899.8674</v>
      </c>
      <c r="J54" s="65" t="n">
        <v>-975.2277375</v>
      </c>
      <c r="K54" s="65" t="n">
        <v>265.9593715</v>
      </c>
      <c r="L54" s="65" t="n">
        <v>265.9593715</v>
      </c>
      <c r="M54" s="65" t="n">
        <v>-509.101116</v>
      </c>
      <c r="N54" s="65" t="n">
        <v>-109.010816</v>
      </c>
      <c r="O54" s="65" t="n">
        <v>-109.010816</v>
      </c>
      <c r="P54" s="65" t="n">
        <v>-1864.32471775215</v>
      </c>
    </row>
    <row r="55" customFormat="false" ht="15" hidden="false" customHeight="false" outlineLevel="0" collapsed="false">
      <c r="A55" s="64" t="s">
        <v>152</v>
      </c>
      <c r="B55" s="65" t="n">
        <v>3.81737582446249</v>
      </c>
      <c r="C55" s="65" t="n">
        <v>3581.93548853672</v>
      </c>
      <c r="D55" s="65" t="n">
        <v>4.99999941894203E-007</v>
      </c>
      <c r="E55" s="65" t="n">
        <v>0</v>
      </c>
      <c r="F55" s="65" t="n">
        <v>0</v>
      </c>
      <c r="G55" s="65" t="n">
        <v>-199.862</v>
      </c>
      <c r="H55" s="65" t="n">
        <v>-399.724</v>
      </c>
      <c r="I55" s="65" t="n">
        <v>99.931</v>
      </c>
      <c r="J55" s="65" t="n">
        <v>499.655</v>
      </c>
      <c r="K55" s="65" t="n">
        <v>-99.931</v>
      </c>
      <c r="L55" s="65" t="n">
        <v>-99.931</v>
      </c>
      <c r="M55" s="65" t="n">
        <v>99.931</v>
      </c>
      <c r="N55" s="65" t="n">
        <v>-99.931</v>
      </c>
      <c r="O55" s="65" t="n">
        <v>-99.931</v>
      </c>
      <c r="P55" s="65" t="n">
        <v>-99.931</v>
      </c>
    </row>
    <row r="56" customFormat="false" ht="15" hidden="false" customHeight="false" outlineLevel="0" collapsed="false">
      <c r="A56" s="49" t="s">
        <v>153</v>
      </c>
      <c r="B56" s="63" t="n">
        <v>2.13731254916638E-011</v>
      </c>
      <c r="C56" s="63" t="n">
        <v>-299.959431999984</v>
      </c>
      <c r="D56" s="63" t="n">
        <v>299.95977</v>
      </c>
      <c r="E56" s="63" t="n">
        <v>-1999.841</v>
      </c>
      <c r="F56" s="63" t="n">
        <v>800.12708</v>
      </c>
      <c r="G56" s="63" t="n">
        <v>-200.17478</v>
      </c>
      <c r="H56" s="63" t="n">
        <v>-299.97615</v>
      </c>
      <c r="I56" s="63" t="n">
        <v>799.9364</v>
      </c>
      <c r="J56" s="63" t="n">
        <v>-1474.8827375</v>
      </c>
      <c r="K56" s="63" t="n">
        <v>365.2903715</v>
      </c>
      <c r="L56" s="63" t="n">
        <v>365.2903715</v>
      </c>
      <c r="M56" s="63" t="n">
        <v>-609.632116</v>
      </c>
      <c r="N56" s="63" t="n">
        <v>-9.67981600000007</v>
      </c>
      <c r="O56" s="63" t="n">
        <v>-9.67981600000007</v>
      </c>
      <c r="P56" s="63" t="n">
        <v>-2009.520816</v>
      </c>
    </row>
    <row r="57" customFormat="false" ht="15" hidden="false" customHeight="false" outlineLevel="0" collapsed="false">
      <c r="A57" s="49" t="s">
        <v>154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</row>
    <row r="58" customFormat="false" ht="15" hidden="false" customHeight="false" outlineLevel="0" collapsed="false">
      <c r="A58" s="64" t="s">
        <v>155</v>
      </c>
      <c r="B58" s="65" t="n">
        <v>330.36643520084</v>
      </c>
      <c r="C58" s="65" t="n">
        <v>343.841912807923</v>
      </c>
      <c r="D58" s="65" t="n">
        <v>419.893626265492</v>
      </c>
      <c r="E58" s="65" t="n">
        <v>248.088579327844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248.088579327844</v>
      </c>
    </row>
    <row r="59" customFormat="false" ht="15" hidden="false" customHeight="false" outlineLevel="0" collapsed="false">
      <c r="A59" s="64" t="s">
        <v>156</v>
      </c>
      <c r="B59" s="65" t="n">
        <v>-0.9</v>
      </c>
      <c r="C59" s="65" t="n">
        <v>-1.5</v>
      </c>
      <c r="D59" s="65" t="n">
        <v>-3</v>
      </c>
      <c r="E59" s="65" t="n">
        <v>-3.56148108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.6</v>
      </c>
      <c r="L59" s="65" t="n">
        <v>0.6</v>
      </c>
      <c r="M59" s="65" t="n">
        <v>0.6</v>
      </c>
      <c r="N59" s="65" t="n">
        <v>0.6</v>
      </c>
      <c r="O59" s="65" t="n">
        <v>0.6</v>
      </c>
      <c r="P59" s="65" t="n">
        <v>-2.96148108</v>
      </c>
    </row>
    <row r="60" customFormat="false" ht="15" hidden="false" customHeight="false" outlineLevel="0" collapsed="false">
      <c r="A60" s="49" t="s">
        <v>157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</row>
    <row r="61" customFormat="false" ht="15" hidden="false" customHeight="false" outlineLevel="0" collapsed="false">
      <c r="A61" s="49" t="s">
        <v>158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</row>
    <row r="62" customFormat="false" ht="15" hidden="false" customHeight="false" outlineLevel="0" collapsed="false">
      <c r="A62" s="64" t="s">
        <v>159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false" outlineLevel="0" collapsed="false">
      <c r="A64" s="61" t="s">
        <v>160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542.12352394</v>
      </c>
      <c r="F64" s="62" t="n">
        <v>0</v>
      </c>
      <c r="G64" s="62" t="n">
        <v>-12432.47996079</v>
      </c>
      <c r="H64" s="62" t="n">
        <v>0</v>
      </c>
      <c r="I64" s="62" t="n">
        <v>0</v>
      </c>
      <c r="J64" s="62" t="n">
        <v>68.39806484</v>
      </c>
      <c r="K64" s="62" t="n">
        <v>0</v>
      </c>
      <c r="L64" s="62" t="n">
        <v>0</v>
      </c>
      <c r="M64" s="62" t="n">
        <v>68.39806484</v>
      </c>
      <c r="N64" s="62" t="n">
        <v>-12364.08189595</v>
      </c>
      <c r="O64" s="62" t="n">
        <v>-12364.08189595</v>
      </c>
      <c r="P64" s="62" t="n">
        <v>-11821.95837201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false" outlineLevel="0" collapsed="false">
      <c r="A66" s="61" t="s">
        <v>161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608.85301875</v>
      </c>
      <c r="F66" s="62" t="n">
        <v>96.620681165</v>
      </c>
      <c r="G66" s="62" t="n">
        <v>127.79156907</v>
      </c>
      <c r="H66" s="62" t="n">
        <v>41.67053481</v>
      </c>
      <c r="I66" s="62" t="n">
        <v>-14.58968533</v>
      </c>
      <c r="J66" s="62" t="n">
        <v>31.2691129893121</v>
      </c>
      <c r="K66" s="62" t="n">
        <v>1.423</v>
      </c>
      <c r="L66" s="62" t="n">
        <v>1.423</v>
      </c>
      <c r="M66" s="62" t="n">
        <v>59.7729624693121</v>
      </c>
      <c r="N66" s="62" t="n">
        <v>284.185212704312</v>
      </c>
      <c r="O66" s="62" t="n">
        <v>284.185212704312</v>
      </c>
      <c r="P66" s="62" t="n">
        <v>893.038231454312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15" hidden="false" customHeight="false" outlineLevel="0" collapsed="false">
      <c r="A68" s="61" t="s">
        <v>162</v>
      </c>
      <c r="B68" s="62" t="n">
        <v>-260.754553950317</v>
      </c>
      <c r="C68" s="62" t="n">
        <v>275.614155165579</v>
      </c>
      <c r="D68" s="62" t="n">
        <v>-56.7015091799943</v>
      </c>
      <c r="E68" s="62" t="n">
        <v>-32.3842598494234</v>
      </c>
      <c r="F68" s="62" t="n">
        <v>-52.1226703396882</v>
      </c>
      <c r="G68" s="62" t="n">
        <v>77.7011681127798</v>
      </c>
      <c r="H68" s="62" t="n">
        <v>-5.5467211488246</v>
      </c>
      <c r="I68" s="62" t="n">
        <v>34.3272026637209</v>
      </c>
      <c r="J68" s="62" t="n">
        <v>43.084348456373</v>
      </c>
      <c r="K68" s="62" t="n">
        <v>-2073.22844846974</v>
      </c>
      <c r="L68" s="66" t="n">
        <v>-2073.22844846974</v>
      </c>
      <c r="M68" s="62" t="n">
        <v>-2001.36361849847</v>
      </c>
      <c r="N68" s="62" t="n">
        <v>-1975.78512072538</v>
      </c>
      <c r="O68" s="62" t="n">
        <v>-1975.78512072538</v>
      </c>
      <c r="P68" s="62" t="n">
        <v>-2008.16938057481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5" hidden="false" customHeight="false" outlineLevel="0" collapsed="false">
      <c r="A70" s="61" t="s">
        <v>163</v>
      </c>
      <c r="B70" s="62" t="n">
        <v>-693.679303950001</v>
      </c>
      <c r="C70" s="62" t="n">
        <v>3783.26441164</v>
      </c>
      <c r="D70" s="62" t="n">
        <v>6613.27294277</v>
      </c>
      <c r="E70" s="62" t="n">
        <v>-3447.66454708</v>
      </c>
      <c r="F70" s="62" t="n">
        <v>1337.60150411</v>
      </c>
      <c r="G70" s="62" t="n">
        <v>-292.32616556</v>
      </c>
      <c r="H70" s="62" t="n">
        <v>455.979751319996</v>
      </c>
      <c r="I70" s="62" t="n">
        <v>316.244465510001</v>
      </c>
      <c r="J70" s="62" t="n">
        <v>-612.577647719998</v>
      </c>
      <c r="K70" s="62" t="n">
        <v>93.1108745200036</v>
      </c>
      <c r="L70" s="62" t="n">
        <v>93.1108745200036</v>
      </c>
      <c r="M70" s="62" t="n">
        <v>252.757443630002</v>
      </c>
      <c r="N70" s="62" t="n">
        <v>1298.03278218</v>
      </c>
      <c r="O70" s="62" t="n">
        <v>1298.03278218</v>
      </c>
      <c r="P70" s="62" t="n">
        <v>-2149.6317649</v>
      </c>
    </row>
    <row r="71" customFormat="false" ht="15" hidden="false" customHeight="false" outlineLevel="0" collapsed="false">
      <c r="A71" s="49" t="s">
        <v>16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</row>
    <row r="72" customFormat="false" ht="15" hidden="false" customHeight="false" outlineLevel="0" collapsed="false">
      <c r="A72" s="49" t="s">
        <v>165</v>
      </c>
      <c r="B72" s="70" t="n">
        <v>-2980.92729533001</v>
      </c>
      <c r="C72" s="70" t="n">
        <v>4344.9954766</v>
      </c>
      <c r="D72" s="70" t="n">
        <v>9190.52956579</v>
      </c>
      <c r="E72" s="70" t="n">
        <v>-6534.65299085999</v>
      </c>
      <c r="F72" s="70" t="n">
        <v>1890.74883118</v>
      </c>
      <c r="G72" s="70" t="n">
        <v>376.787279990001</v>
      </c>
      <c r="H72" s="70" t="n">
        <v>-577.967468600004</v>
      </c>
      <c r="I72" s="70" t="n">
        <v>1732.3932819</v>
      </c>
      <c r="J72" s="70" t="n">
        <v>-1430.31249009</v>
      </c>
      <c r="K72" s="70" t="n">
        <v>105.418457140002</v>
      </c>
      <c r="L72" s="70" t="n">
        <v>105.418457140002</v>
      </c>
      <c r="M72" s="70" t="n">
        <v>-170.468219649999</v>
      </c>
      <c r="N72" s="70" t="n">
        <v>2097.06789152</v>
      </c>
      <c r="O72" s="70" t="n">
        <v>2097.06789152</v>
      </c>
      <c r="P72" s="70" t="n">
        <v>-4437.58509933999</v>
      </c>
    </row>
    <row r="73" customFormat="false" ht="15" hidden="false" customHeight="false" outlineLevel="0" collapsed="false">
      <c r="A73" s="64" t="s">
        <v>166</v>
      </c>
      <c r="B73" s="71" t="n">
        <v>-1012.24830395001</v>
      </c>
      <c r="C73" s="71" t="n">
        <v>4274.12886634</v>
      </c>
      <c r="D73" s="71" t="n">
        <v>6830.18676813</v>
      </c>
      <c r="E73" s="71" t="n">
        <v>-3082.84318076999</v>
      </c>
      <c r="F73" s="71" t="n">
        <v>802.752312190001</v>
      </c>
      <c r="G73" s="71" t="n">
        <v>65.7599045000005</v>
      </c>
      <c r="H73" s="71" t="n">
        <v>512.005620999996</v>
      </c>
      <c r="I73" s="71" t="n">
        <v>1333.53630745</v>
      </c>
      <c r="J73" s="71" t="n">
        <v>-1354.9994791</v>
      </c>
      <c r="K73" s="71" t="n">
        <v>57.1614362500023</v>
      </c>
      <c r="L73" s="71" t="n">
        <v>57.1614362500023</v>
      </c>
      <c r="M73" s="71" t="n">
        <v>547.703885600001</v>
      </c>
      <c r="N73" s="71" t="n">
        <v>1416.21610229</v>
      </c>
      <c r="O73" s="71" t="n">
        <v>1416.21610229</v>
      </c>
      <c r="P73" s="71" t="n">
        <v>-1666.62707847999</v>
      </c>
    </row>
    <row r="74" customFormat="false" ht="15" hidden="false" customHeight="false" outlineLevel="0" collapsed="false">
      <c r="A74" s="64" t="s">
        <v>167</v>
      </c>
      <c r="B74" s="71" t="n">
        <v>-1968.67899138</v>
      </c>
      <c r="C74" s="71" t="n">
        <v>70.8666102600009</v>
      </c>
      <c r="D74" s="71" t="n">
        <v>2360.34279766</v>
      </c>
      <c r="E74" s="71" t="n">
        <v>-3451.80981009</v>
      </c>
      <c r="F74" s="71" t="n">
        <v>1087.99651899</v>
      </c>
      <c r="G74" s="71" t="n">
        <v>311.02737549</v>
      </c>
      <c r="H74" s="71" t="n">
        <v>-1089.9730896</v>
      </c>
      <c r="I74" s="71" t="n">
        <v>398.85697445</v>
      </c>
      <c r="J74" s="71" t="n">
        <v>-75.31301099</v>
      </c>
      <c r="K74" s="71" t="n">
        <v>48.25702089</v>
      </c>
      <c r="L74" s="71" t="n">
        <v>48.25702089</v>
      </c>
      <c r="M74" s="71" t="n">
        <v>-718.17210525</v>
      </c>
      <c r="N74" s="71" t="n">
        <v>680.85178923</v>
      </c>
      <c r="O74" s="71" t="n">
        <v>680.85178923</v>
      </c>
      <c r="P74" s="71" t="n">
        <v>-2770.95802086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</row>
    <row r="76" customFormat="false" ht="15" hidden="false" customHeight="false" outlineLevel="0" collapsed="false">
      <c r="A76" s="74" t="s">
        <v>16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5" hidden="false" customHeight="false" outlineLevel="0" collapsed="false">
      <c r="A77" s="74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5" hidden="false" customHeight="false" outlineLevel="0" collapsed="false">
      <c r="A78" s="74" t="s">
        <v>17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" hidden="false" customHeight="false" outlineLevel="0" collapsed="false">
      <c r="A79" s="74" t="s">
        <v>17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" hidden="false" customHeight="false" outlineLevel="0" collapsed="false">
      <c r="A80" s="74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" hidden="false" customHeight="false" outlineLevel="0" collapsed="false">
      <c r="A81" s="74" t="s">
        <v>1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</row>
    <row r="82" customFormat="false" ht="15" hidden="false" customHeight="false" outlineLevel="0" collapsed="false">
      <c r="A82" s="74" t="s">
        <v>17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</row>
    <row r="83" customFormat="false" ht="15" hidden="false" customHeight="false" outlineLevel="0" collapsed="false">
      <c r="A83" s="74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5" hidden="false" customHeight="false" outlineLevel="0" collapsed="false">
      <c r="A84" s="74" t="s">
        <v>17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132" customFormat="false" ht="15" hidden="false" customHeight="false" outlineLevel="0" collapsed="false">
      <c r="V132" s="48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1" topLeftCell="A2" activePane="bottomLeft" state="frozen"/>
      <selection pane="topLeft" activeCell="C1" activeCellId="0" sqref="C1"/>
      <selection pane="bottomLeft" activeCell="O26" activeCellId="0" sqref="O26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1" min="6" style="80" width="14.11"/>
    <col collapsed="false" customWidth="true" hidden="false" outlineLevel="0" max="12" min="12" style="81" width="11.76"/>
    <col collapsed="false" customWidth="true" hidden="false" outlineLevel="0" max="13" min="13" style="82" width="12.21"/>
    <col collapsed="false" customWidth="true" hidden="false" outlineLevel="0" max="14" min="14" style="82" width="12.66"/>
    <col collapsed="false" customWidth="true" hidden="false" outlineLevel="0" max="16" min="15" style="83" width="12.88"/>
    <col collapsed="false" customWidth="true" hidden="false" outlineLevel="0" max="18" min="17" style="83" width="12.43"/>
    <col collapsed="false" customWidth="true" hidden="false" outlineLevel="0" max="19" min="19" style="83" width="13.65"/>
    <col collapsed="false" customWidth="true" hidden="false" outlineLevel="0" max="20" min="20" style="79" width="15.88"/>
    <col collapsed="false" customWidth="true" hidden="false" outlineLevel="0" max="21" min="21" style="79" width="13.55"/>
    <col collapsed="false" customWidth="false" hidden="false" outlineLevel="0" max="257" min="22" style="79" width="11.55"/>
  </cols>
  <sheetData>
    <row r="1" customFormat="false" ht="15" hidden="false" customHeight="false" outlineLevel="0" collapsed="false">
      <c r="A1" s="84" t="s">
        <v>177</v>
      </c>
      <c r="B1" s="84"/>
      <c r="C1" s="84"/>
      <c r="D1" s="84"/>
      <c r="E1" s="84"/>
      <c r="M1" s="85"/>
      <c r="N1" s="85"/>
      <c r="O1" s="86"/>
      <c r="P1" s="86"/>
      <c r="Q1" s="86"/>
      <c r="R1" s="86"/>
      <c r="S1" s="86"/>
    </row>
    <row r="2" customFormat="false" ht="22.5" hidden="false" customHeight="true" outlineLevel="0" collapsed="false">
      <c r="A2" s="84" t="s">
        <v>178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8"/>
      <c r="M2" s="89"/>
      <c r="N2" s="89"/>
      <c r="O2" s="90"/>
      <c r="P2" s="90"/>
      <c r="Q2" s="91"/>
      <c r="R2" s="91"/>
      <c r="S2" s="91"/>
    </row>
    <row r="3" customFormat="false" ht="27" hidden="false" customHeight="true" outlineLevel="0" collapsed="false">
      <c r="A3" s="92" t="s">
        <v>179</v>
      </c>
      <c r="B3" s="92"/>
      <c r="C3" s="92"/>
      <c r="D3" s="92"/>
      <c r="E3" s="92"/>
      <c r="F3" s="93"/>
      <c r="G3" s="94"/>
      <c r="H3" s="94"/>
      <c r="I3" s="94"/>
      <c r="J3" s="94"/>
      <c r="K3" s="94"/>
      <c r="L3" s="93"/>
      <c r="M3" s="95"/>
      <c r="N3" s="95"/>
      <c r="O3" s="96"/>
      <c r="P3" s="97"/>
      <c r="Q3" s="98"/>
      <c r="R3" s="98"/>
      <c r="S3" s="98"/>
      <c r="T3" s="98"/>
      <c r="U3" s="99"/>
      <c r="V3" s="99"/>
      <c r="W3" s="99"/>
      <c r="X3" s="99"/>
      <c r="Y3" s="99"/>
      <c r="Z3" s="99"/>
      <c r="AA3" s="99"/>
      <c r="AB3" s="100"/>
      <c r="AC3" s="100"/>
      <c r="AD3" s="101"/>
    </row>
    <row r="4" s="106" customFormat="true" ht="18.75" hidden="false" customHeight="true" outlineLevel="0" collapsed="false">
      <c r="A4" s="102" t="s">
        <v>180</v>
      </c>
      <c r="B4" s="103" t="s">
        <v>11</v>
      </c>
      <c r="C4" s="103"/>
      <c r="D4" s="103"/>
      <c r="E4" s="103"/>
      <c r="F4" s="104" t="n">
        <v>2018</v>
      </c>
      <c r="G4" s="104" t="n">
        <v>2019</v>
      </c>
      <c r="H4" s="104" t="n">
        <v>2020</v>
      </c>
      <c r="I4" s="104" t="s">
        <v>181</v>
      </c>
      <c r="J4" s="104" t="s">
        <v>7</v>
      </c>
      <c r="K4" s="104" t="s">
        <v>8</v>
      </c>
      <c r="L4" s="105" t="s">
        <v>9</v>
      </c>
      <c r="M4" s="105"/>
      <c r="N4" s="105"/>
      <c r="O4" s="105"/>
      <c r="P4" s="105"/>
      <c r="Q4" s="105"/>
      <c r="R4" s="104" t="s">
        <v>182</v>
      </c>
      <c r="S4" s="104" t="s">
        <v>183</v>
      </c>
      <c r="T4" s="104" t="s">
        <v>184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4"/>
      <c r="J5" s="104"/>
      <c r="K5" s="104"/>
      <c r="L5" s="108" t="s">
        <v>12</v>
      </c>
      <c r="M5" s="108" t="s">
        <v>13</v>
      </c>
      <c r="N5" s="108" t="s">
        <v>14</v>
      </c>
      <c r="O5" s="109" t="n">
        <v>24</v>
      </c>
      <c r="P5" s="108" t="s">
        <v>185</v>
      </c>
      <c r="Q5" s="109" t="s">
        <v>106</v>
      </c>
      <c r="R5" s="104"/>
      <c r="S5" s="104"/>
      <c r="T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2"/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11"/>
      <c r="S6" s="111"/>
      <c r="T6" s="111"/>
    </row>
    <row r="7" customFormat="false" ht="15" hidden="false" customHeight="false" outlineLevel="0" collapsed="false">
      <c r="A7" s="113" t="n">
        <v>1</v>
      </c>
      <c r="B7" s="110" t="s">
        <v>186</v>
      </c>
      <c r="C7" s="110"/>
      <c r="D7" s="110"/>
      <c r="E7" s="110"/>
      <c r="F7" s="114" t="n">
        <v>2139501.0721568</v>
      </c>
      <c r="G7" s="114" t="n">
        <v>2665942.61105995</v>
      </c>
      <c r="H7" s="114" t="n">
        <v>1029249.01888444</v>
      </c>
      <c r="I7" s="114" t="n">
        <v>179815.34415</v>
      </c>
      <c r="J7" s="114" t="n">
        <v>7887.37416</v>
      </c>
      <c r="K7" s="114" t="n">
        <v>3061.54133</v>
      </c>
      <c r="L7" s="114" t="n">
        <v>3678.98672</v>
      </c>
      <c r="M7" s="114" t="n">
        <v>20719.1787</v>
      </c>
      <c r="N7" s="114" t="n">
        <v>2361.37929</v>
      </c>
      <c r="O7" s="114" t="n">
        <v>99.83789</v>
      </c>
      <c r="P7" s="114" t="n">
        <v>99.83789</v>
      </c>
      <c r="Q7" s="114" t="n">
        <v>26859.3826</v>
      </c>
      <c r="R7" s="114" t="n">
        <v>37808.29809</v>
      </c>
      <c r="S7" s="114" t="n">
        <v>37808.29809</v>
      </c>
      <c r="T7" s="114" t="n">
        <v>217623.64224</v>
      </c>
      <c r="V7" s="115"/>
    </row>
    <row r="8" customFormat="false" ht="15" hidden="false" customHeight="false" outlineLevel="0" collapsed="false">
      <c r="A8" s="116" t="n">
        <v>1.1</v>
      </c>
      <c r="B8" s="116"/>
      <c r="C8" s="82" t="s">
        <v>187</v>
      </c>
      <c r="D8" s="82"/>
      <c r="E8" s="82"/>
      <c r="F8" s="117" t="n">
        <v>93966.09773</v>
      </c>
      <c r="G8" s="117" t="n">
        <v>158529.7163</v>
      </c>
      <c r="H8" s="117" t="n">
        <v>36159.65663</v>
      </c>
      <c r="I8" s="117" t="n">
        <v>292.732</v>
      </c>
      <c r="J8" s="117" t="n">
        <v>194.48396</v>
      </c>
      <c r="K8" s="117" t="n">
        <v>286.02549</v>
      </c>
      <c r="L8" s="117" t="n">
        <v>193.38933</v>
      </c>
      <c r="M8" s="117" t="n">
        <v>20.6452</v>
      </c>
      <c r="N8" s="117" t="n">
        <v>23.81792</v>
      </c>
      <c r="O8" s="117" t="n">
        <v>2.61567</v>
      </c>
      <c r="P8" s="117" t="n">
        <v>2.61567</v>
      </c>
      <c r="Q8" s="117" t="n">
        <v>240.46812</v>
      </c>
      <c r="R8" s="117" t="n">
        <v>720.97757</v>
      </c>
      <c r="S8" s="117" t="n">
        <v>720.97757</v>
      </c>
      <c r="T8" s="117" t="n">
        <v>1013.70957</v>
      </c>
      <c r="V8" s="115"/>
    </row>
    <row r="9" s="118" customFormat="true" ht="15" hidden="false" customHeight="false" outlineLevel="0" collapsed="false">
      <c r="A9" s="113" t="n">
        <v>1.2</v>
      </c>
      <c r="B9" s="113"/>
      <c r="C9" s="110" t="s">
        <v>188</v>
      </c>
      <c r="D9" s="110"/>
      <c r="E9" s="110"/>
      <c r="F9" s="114" t="n">
        <v>1070173.90784</v>
      </c>
      <c r="G9" s="114" t="n">
        <v>1415451.24449</v>
      </c>
      <c r="H9" s="114" t="n">
        <v>602218</v>
      </c>
      <c r="I9" s="114" t="n">
        <v>12463.15653</v>
      </c>
      <c r="J9" s="114" t="n">
        <v>1852.97515</v>
      </c>
      <c r="K9" s="114" t="n">
        <v>898.732790000001</v>
      </c>
      <c r="L9" s="114" t="n">
        <v>3388.34218</v>
      </c>
      <c r="M9" s="114" t="n">
        <v>1747.35339</v>
      </c>
      <c r="N9" s="114" t="n">
        <v>1525.02665</v>
      </c>
      <c r="O9" s="114" t="n">
        <v>0</v>
      </c>
      <c r="P9" s="114" t="n">
        <v>0</v>
      </c>
      <c r="Q9" s="114" t="n">
        <v>6660.72222</v>
      </c>
      <c r="R9" s="114" t="n">
        <v>9412.43016</v>
      </c>
      <c r="S9" s="114" t="n">
        <v>9412.43016</v>
      </c>
      <c r="T9" s="114" t="n">
        <v>21875.58669</v>
      </c>
      <c r="V9" s="115"/>
    </row>
    <row r="10" customFormat="false" ht="15" hidden="false" customHeight="false" outlineLevel="0" collapsed="false">
      <c r="A10" s="116" t="s">
        <v>189</v>
      </c>
      <c r="B10" s="116"/>
      <c r="C10" s="82"/>
      <c r="D10" s="82" t="s">
        <v>190</v>
      </c>
      <c r="E10" s="82"/>
      <c r="F10" s="117" t="n">
        <v>1101236.90784</v>
      </c>
      <c r="G10" s="117" t="n">
        <v>1418185.24449</v>
      </c>
      <c r="H10" s="117" t="n">
        <v>602293</v>
      </c>
      <c r="I10" s="117" t="n">
        <v>72328.24223</v>
      </c>
      <c r="J10" s="117" t="n">
        <v>10282.54546</v>
      </c>
      <c r="K10" s="117" t="n">
        <v>9342.94849</v>
      </c>
      <c r="L10" s="117" t="n">
        <v>3388.34218</v>
      </c>
      <c r="M10" s="117" t="n">
        <v>2933.07982</v>
      </c>
      <c r="N10" s="117" t="n">
        <v>1525.02665</v>
      </c>
      <c r="O10" s="117" t="n">
        <v>0</v>
      </c>
      <c r="P10" s="117" t="n">
        <v>0</v>
      </c>
      <c r="Q10" s="117" t="n">
        <v>7846.44865</v>
      </c>
      <c r="R10" s="117" t="n">
        <v>27471.9426</v>
      </c>
      <c r="S10" s="117" t="n">
        <v>27471.9426</v>
      </c>
      <c r="T10" s="117" t="n">
        <v>99800.18483</v>
      </c>
      <c r="V10" s="115"/>
    </row>
    <row r="11" customFormat="false" ht="15" hidden="false" customHeight="false" outlineLevel="0" collapsed="false">
      <c r="A11" s="116" t="s">
        <v>191</v>
      </c>
      <c r="B11" s="116"/>
      <c r="C11" s="82"/>
      <c r="D11" s="82" t="s">
        <v>192</v>
      </c>
      <c r="E11" s="82"/>
      <c r="F11" s="117" t="n">
        <v>-31063</v>
      </c>
      <c r="G11" s="117" t="n">
        <v>-2734</v>
      </c>
      <c r="H11" s="117" t="n">
        <v>-75</v>
      </c>
      <c r="I11" s="114" t="n">
        <v>-59865.0857</v>
      </c>
      <c r="J11" s="114" t="n">
        <v>-8429.57031</v>
      </c>
      <c r="K11" s="114" t="n">
        <v>-8444.2157</v>
      </c>
      <c r="L11" s="117" t="n">
        <v>0</v>
      </c>
      <c r="M11" s="117" t="n">
        <v>-1185.72643</v>
      </c>
      <c r="N11" s="117" t="n">
        <v>0</v>
      </c>
      <c r="O11" s="117" t="n">
        <v>0</v>
      </c>
      <c r="P11" s="117" t="n">
        <v>0</v>
      </c>
      <c r="Q11" s="117" t="n">
        <v>-1185.72643</v>
      </c>
      <c r="R11" s="114" t="n">
        <v>-18059.51244</v>
      </c>
      <c r="S11" s="114" t="n">
        <v>-18059.51244</v>
      </c>
      <c r="T11" s="114" t="n">
        <v>-77924.59814</v>
      </c>
      <c r="V11" s="115"/>
    </row>
    <row r="12" customFormat="false" ht="15" hidden="false" customHeight="false" outlineLevel="0" collapsed="false">
      <c r="A12" s="116" t="n">
        <v>1.3</v>
      </c>
      <c r="B12" s="116"/>
      <c r="C12" s="82" t="s">
        <v>193</v>
      </c>
      <c r="D12" s="82"/>
      <c r="E12" s="82"/>
      <c r="F12" s="117" t="n">
        <v>33895</v>
      </c>
      <c r="G12" s="117" t="n">
        <v>34898</v>
      </c>
      <c r="H12" s="117" t="n">
        <v>9595</v>
      </c>
      <c r="I12" s="117" t="n">
        <v>1137.97966</v>
      </c>
      <c r="J12" s="117" t="n">
        <v>0</v>
      </c>
      <c r="K12" s="117" t="n">
        <v>369.43516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369.43516</v>
      </c>
      <c r="S12" s="117" t="n">
        <v>369.43516</v>
      </c>
      <c r="T12" s="117" t="n">
        <v>1507.41482</v>
      </c>
      <c r="V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4</v>
      </c>
      <c r="D13" s="110"/>
      <c r="E13" s="110"/>
      <c r="F13" s="114" t="n">
        <v>844272.066586804</v>
      </c>
      <c r="G13" s="114" t="n">
        <v>1034425.65026995</v>
      </c>
      <c r="H13" s="114" t="n">
        <v>377620.362254436</v>
      </c>
      <c r="I13" s="114" t="n">
        <v>116845.44857</v>
      </c>
      <c r="J13" s="114" t="n">
        <v>5385.91505</v>
      </c>
      <c r="K13" s="114" t="n">
        <v>1052.36106</v>
      </c>
      <c r="L13" s="114" t="n">
        <v>97.25521</v>
      </c>
      <c r="M13" s="114" t="n">
        <v>17.5</v>
      </c>
      <c r="N13" s="114" t="n">
        <v>812.53472</v>
      </c>
      <c r="O13" s="114" t="n">
        <v>97.22222</v>
      </c>
      <c r="P13" s="114" t="n">
        <v>97.22222</v>
      </c>
      <c r="Q13" s="114" t="n">
        <v>1024.51215</v>
      </c>
      <c r="R13" s="114" t="n">
        <v>7462.78826</v>
      </c>
      <c r="S13" s="114" t="n">
        <v>7462.78826</v>
      </c>
      <c r="T13" s="114" t="n">
        <v>124308.23683</v>
      </c>
      <c r="V13" s="115"/>
    </row>
    <row r="14" customFormat="false" ht="15" hidden="false" customHeight="false" outlineLevel="0" collapsed="false">
      <c r="A14" s="116" t="s">
        <v>195</v>
      </c>
      <c r="B14" s="116"/>
      <c r="C14" s="116"/>
      <c r="D14" s="82" t="s">
        <v>196</v>
      </c>
      <c r="E14" s="82"/>
      <c r="F14" s="117" t="n">
        <v>217017</v>
      </c>
      <c r="G14" s="117" t="n">
        <v>210214.51651</v>
      </c>
      <c r="H14" s="117" t="n">
        <v>198501</v>
      </c>
      <c r="I14" s="117" t="n">
        <v>92637.74549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92637.74549</v>
      </c>
      <c r="V14" s="115"/>
    </row>
    <row r="15" customFormat="false" ht="15" hidden="false" customHeight="false" outlineLevel="0" collapsed="false">
      <c r="A15" s="116" t="s">
        <v>197</v>
      </c>
      <c r="B15" s="116"/>
      <c r="C15" s="116"/>
      <c r="D15" s="82" t="s">
        <v>198</v>
      </c>
      <c r="E15" s="82"/>
      <c r="F15" s="117" t="n">
        <v>108978</v>
      </c>
      <c r="G15" s="117" t="n">
        <v>109571</v>
      </c>
      <c r="H15" s="117" t="n">
        <v>24345</v>
      </c>
      <c r="I15" s="117" t="n">
        <v>17318</v>
      </c>
      <c r="J15" s="117" t="n">
        <v>4483.49842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4483.49842</v>
      </c>
      <c r="S15" s="117" t="n">
        <v>4483.49842</v>
      </c>
      <c r="T15" s="117" t="n">
        <v>21801.49842</v>
      </c>
      <c r="V15" s="115"/>
    </row>
    <row r="16" customFormat="false" ht="15" hidden="false" customHeight="false" outlineLevel="0" collapsed="false">
      <c r="A16" s="116" t="s">
        <v>199</v>
      </c>
      <c r="B16" s="116"/>
      <c r="C16" s="116"/>
      <c r="D16" s="82" t="s">
        <v>200</v>
      </c>
      <c r="E16" s="82"/>
      <c r="F16" s="117" t="n">
        <v>518277.066586804</v>
      </c>
      <c r="G16" s="117" t="n">
        <v>714640.133759954</v>
      </c>
      <c r="H16" s="117" t="n">
        <v>154774.362254436</v>
      </c>
      <c r="I16" s="114" t="n">
        <v>6889.70308</v>
      </c>
      <c r="J16" s="114" t="n">
        <v>902.41663</v>
      </c>
      <c r="K16" s="114" t="n">
        <v>1052.36106</v>
      </c>
      <c r="L16" s="117" t="n">
        <v>97.25521</v>
      </c>
      <c r="M16" s="117" t="n">
        <v>17.5</v>
      </c>
      <c r="N16" s="117" t="n">
        <v>812.53472</v>
      </c>
      <c r="O16" s="117" t="n">
        <v>97.22222</v>
      </c>
      <c r="P16" s="117" t="n">
        <v>97.22222</v>
      </c>
      <c r="Q16" s="117" t="n">
        <v>1024.51215</v>
      </c>
      <c r="R16" s="117" t="n">
        <v>2979.28984</v>
      </c>
      <c r="S16" s="117" t="n">
        <v>2979.28984</v>
      </c>
      <c r="T16" s="117" t="n">
        <v>9868.99292</v>
      </c>
      <c r="V16" s="115"/>
    </row>
    <row r="17" s="122" customFormat="true" ht="15" hidden="false" customHeight="false" outlineLevel="0" collapsed="false">
      <c r="A17" s="119" t="n">
        <v>1.5</v>
      </c>
      <c r="B17" s="120"/>
      <c r="C17" s="120" t="s">
        <v>201</v>
      </c>
      <c r="D17" s="120"/>
      <c r="E17" s="120"/>
      <c r="F17" s="120" t="n">
        <v>97194</v>
      </c>
      <c r="G17" s="120" t="n">
        <v>22638</v>
      </c>
      <c r="H17" s="120" t="n">
        <v>3656</v>
      </c>
      <c r="I17" s="120" t="n">
        <v>49076.02739</v>
      </c>
      <c r="J17" s="120" t="n">
        <v>454</v>
      </c>
      <c r="K17" s="120" t="n">
        <v>454.98683</v>
      </c>
      <c r="L17" s="120" t="n">
        <v>0</v>
      </c>
      <c r="M17" s="120" t="n">
        <v>18933.68011</v>
      </c>
      <c r="N17" s="120" t="n">
        <v>0</v>
      </c>
      <c r="O17" s="120" t="n">
        <v>0</v>
      </c>
      <c r="P17" s="120" t="n">
        <v>0</v>
      </c>
      <c r="Q17" s="120" t="n">
        <v>18933.68011</v>
      </c>
      <c r="R17" s="120" t="n">
        <v>19842.66694</v>
      </c>
      <c r="S17" s="120" t="n">
        <v>19842.66694</v>
      </c>
      <c r="T17" s="120" t="n">
        <v>68918.69433</v>
      </c>
      <c r="U17" s="121"/>
      <c r="V17" s="115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V18" s="115"/>
    </row>
    <row r="19" customFormat="false" ht="15" hidden="false" customHeight="false" outlineLevel="0" collapsed="false">
      <c r="A19" s="113" t="n">
        <v>2</v>
      </c>
      <c r="B19" s="110" t="s">
        <v>202</v>
      </c>
      <c r="C19" s="110"/>
      <c r="D19" s="110"/>
      <c r="E19" s="110"/>
      <c r="F19" s="114" t="n">
        <v>1277262.20750864</v>
      </c>
      <c r="G19" s="114" t="n">
        <v>1412864.78469483</v>
      </c>
      <c r="H19" s="114" t="n">
        <v>996687.060981663</v>
      </c>
      <c r="I19" s="114" t="n">
        <v>409773.90141</v>
      </c>
      <c r="J19" s="114" t="n">
        <v>72273.39394</v>
      </c>
      <c r="K19" s="114" t="n">
        <v>72568.16325</v>
      </c>
      <c r="L19" s="114" t="n">
        <v>20909.54466</v>
      </c>
      <c r="M19" s="114" t="n">
        <v>4346.27065</v>
      </c>
      <c r="N19" s="114" t="n">
        <v>28170.2039393121</v>
      </c>
      <c r="O19" s="114" t="n">
        <v>1117.28333</v>
      </c>
      <c r="P19" s="114" t="n">
        <v>1117.28333</v>
      </c>
      <c r="Q19" s="114" t="n">
        <v>54543.7872793121</v>
      </c>
      <c r="R19" s="114" t="n">
        <v>199385.344469312</v>
      </c>
      <c r="S19" s="114" t="n">
        <v>199385.344469312</v>
      </c>
      <c r="T19" s="114" t="n">
        <v>609159.245879312</v>
      </c>
      <c r="V19" s="115"/>
    </row>
    <row r="20" customFormat="false" ht="15" hidden="false" customHeight="false" outlineLevel="0" collapsed="false">
      <c r="A20" s="123" t="n">
        <v>2.1</v>
      </c>
      <c r="B20" s="123"/>
      <c r="C20" s="124" t="s">
        <v>203</v>
      </c>
      <c r="D20" s="124"/>
      <c r="E20" s="124"/>
      <c r="F20" s="120" t="n">
        <v>105990</v>
      </c>
      <c r="G20" s="125" t="n">
        <v>474979</v>
      </c>
      <c r="H20" s="125" t="n">
        <v>328100</v>
      </c>
      <c r="I20" s="120" t="n">
        <v>91494.43753</v>
      </c>
      <c r="J20" s="120" t="n">
        <v>21316.7739</v>
      </c>
      <c r="K20" s="120" t="n">
        <v>13497.54093</v>
      </c>
      <c r="L20" s="125" t="n">
        <v>0</v>
      </c>
      <c r="M20" s="125" t="n">
        <v>0</v>
      </c>
      <c r="N20" s="125" t="n">
        <v>9674.69815</v>
      </c>
      <c r="O20" s="125" t="n">
        <v>0</v>
      </c>
      <c r="P20" s="125" t="n">
        <v>0</v>
      </c>
      <c r="Q20" s="125" t="n">
        <v>9674.69815</v>
      </c>
      <c r="R20" s="120" t="n">
        <v>44489.01298</v>
      </c>
      <c r="S20" s="120" t="n">
        <v>44489.01298</v>
      </c>
      <c r="T20" s="120" t="n">
        <v>135983.45051</v>
      </c>
      <c r="V20" s="115"/>
    </row>
    <row r="21" customFormat="false" ht="15" hidden="false" customHeight="false" outlineLevel="0" collapsed="false">
      <c r="A21" s="126" t="n">
        <v>2.2</v>
      </c>
      <c r="B21" s="126"/>
      <c r="C21" s="127" t="s">
        <v>204</v>
      </c>
      <c r="D21" s="127"/>
      <c r="E21" s="127"/>
      <c r="F21" s="128" t="n">
        <v>1171272.20750864</v>
      </c>
      <c r="G21" s="128" t="n">
        <v>937885.784694826</v>
      </c>
      <c r="H21" s="128" t="n">
        <v>668587.060981663</v>
      </c>
      <c r="I21" s="128" t="n">
        <v>318279.46388</v>
      </c>
      <c r="J21" s="128" t="n">
        <v>50956.62004</v>
      </c>
      <c r="K21" s="128" t="n">
        <v>59070.62232</v>
      </c>
      <c r="L21" s="128" t="n">
        <v>20909.54466</v>
      </c>
      <c r="M21" s="128" t="n">
        <v>4346.27065</v>
      </c>
      <c r="N21" s="128" t="n">
        <v>18495.5057893121</v>
      </c>
      <c r="O21" s="128" t="n">
        <v>1117.28333</v>
      </c>
      <c r="P21" s="128" t="n">
        <v>1117.28333</v>
      </c>
      <c r="Q21" s="128" t="n">
        <v>44869.0891293121</v>
      </c>
      <c r="R21" s="129" t="n">
        <v>154896.331489312</v>
      </c>
      <c r="S21" s="129" t="n">
        <v>154896.331489312</v>
      </c>
      <c r="T21" s="129" t="n">
        <v>473175.795369312</v>
      </c>
      <c r="V21" s="115"/>
    </row>
    <row r="22" customFormat="false" ht="15" hidden="false" customHeight="false" outlineLevel="0" collapsed="false">
      <c r="A22" s="116" t="s">
        <v>205</v>
      </c>
      <c r="B22" s="116"/>
      <c r="C22" s="116"/>
      <c r="D22" s="82" t="s">
        <v>206</v>
      </c>
      <c r="E22" s="82"/>
      <c r="F22" s="117" t="n">
        <v>19151.87079</v>
      </c>
      <c r="G22" s="117" t="n">
        <v>9872.18424</v>
      </c>
      <c r="H22" s="117" t="n">
        <v>23414.502</v>
      </c>
      <c r="I22" s="117" t="n">
        <v>5381.25352</v>
      </c>
      <c r="J22" s="117" t="n">
        <v>2359.09798</v>
      </c>
      <c r="K22" s="117" t="n">
        <v>1785.96734</v>
      </c>
      <c r="L22" s="117" t="n">
        <v>22.3309</v>
      </c>
      <c r="M22" s="117" t="n">
        <v>729.27222</v>
      </c>
      <c r="N22" s="117" t="n">
        <v>632.50786</v>
      </c>
      <c r="O22" s="117" t="n">
        <v>0</v>
      </c>
      <c r="P22" s="117" t="n">
        <v>0</v>
      </c>
      <c r="Q22" s="117" t="n">
        <v>1384.59568</v>
      </c>
      <c r="R22" s="117" t="n">
        <v>5529.661</v>
      </c>
      <c r="S22" s="117" t="n">
        <v>5529.661</v>
      </c>
      <c r="T22" s="117" t="n">
        <v>10910.91452</v>
      </c>
      <c r="V22" s="115"/>
    </row>
    <row r="23" customFormat="false" ht="15" hidden="false" customHeight="false" outlineLevel="0" collapsed="false">
      <c r="A23" s="116" t="s">
        <v>207</v>
      </c>
      <c r="B23" s="116"/>
      <c r="C23" s="116"/>
      <c r="D23" s="82" t="s">
        <v>208</v>
      </c>
      <c r="E23" s="82"/>
      <c r="F23" s="117" t="n">
        <v>48425</v>
      </c>
      <c r="G23" s="117" t="n">
        <v>59490</v>
      </c>
      <c r="H23" s="117" t="n">
        <v>18361</v>
      </c>
      <c r="I23" s="117" t="n">
        <v>2456.12042</v>
      </c>
      <c r="J23" s="117" t="n">
        <v>0</v>
      </c>
      <c r="K23" s="117" t="n">
        <v>783.7699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783.7699</v>
      </c>
      <c r="S23" s="117" t="n">
        <v>783.7699</v>
      </c>
      <c r="T23" s="117" t="n">
        <v>3239.89032</v>
      </c>
      <c r="V23" s="115"/>
    </row>
    <row r="24" customFormat="false" ht="15" hidden="false" customHeight="false" outlineLevel="0" collapsed="false">
      <c r="A24" s="123" t="s">
        <v>209</v>
      </c>
      <c r="B24" s="123"/>
      <c r="C24" s="123"/>
      <c r="D24" s="124" t="s">
        <v>210</v>
      </c>
      <c r="E24" s="124"/>
      <c r="F24" s="120" t="n">
        <v>217017</v>
      </c>
      <c r="G24" s="125" t="n">
        <v>210214.51651</v>
      </c>
      <c r="H24" s="125" t="n">
        <v>198501</v>
      </c>
      <c r="I24" s="120" t="n">
        <v>92637.74549</v>
      </c>
      <c r="J24" s="120" t="n">
        <v>0</v>
      </c>
      <c r="K24" s="120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0" t="n">
        <v>0</v>
      </c>
      <c r="S24" s="120" t="n">
        <v>0</v>
      </c>
      <c r="T24" s="120" t="n">
        <v>92637.74549</v>
      </c>
      <c r="V24" s="115"/>
    </row>
    <row r="25" customFormat="false" ht="15" hidden="false" customHeight="false" outlineLevel="0" collapsed="false">
      <c r="A25" s="116" t="s">
        <v>211</v>
      </c>
      <c r="B25" s="116"/>
      <c r="C25" s="116"/>
      <c r="D25" s="82" t="s">
        <v>212</v>
      </c>
      <c r="E25" s="82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V25" s="115"/>
    </row>
    <row r="26" customFormat="false" ht="15" hidden="false" customHeight="false" outlineLevel="0" collapsed="false">
      <c r="A26" s="116" t="s">
        <v>213</v>
      </c>
      <c r="B26" s="116"/>
      <c r="C26" s="116"/>
      <c r="D26" s="82" t="s">
        <v>214</v>
      </c>
      <c r="E26" s="82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V26" s="115"/>
    </row>
    <row r="27" customFormat="false" ht="15" hidden="false" customHeight="false" outlineLevel="0" collapsed="false">
      <c r="A27" s="123" t="s">
        <v>215</v>
      </c>
      <c r="B27" s="123"/>
      <c r="C27" s="123"/>
      <c r="D27" s="124" t="s">
        <v>216</v>
      </c>
      <c r="E27" s="124"/>
      <c r="F27" s="120" t="n">
        <v>418225.910132315</v>
      </c>
      <c r="G27" s="125" t="n">
        <v>135675.9062753</v>
      </c>
      <c r="H27" s="125" t="n">
        <v>2234</v>
      </c>
      <c r="I27" s="120" t="n">
        <v>9530.8121</v>
      </c>
      <c r="J27" s="120" t="n">
        <v>483</v>
      </c>
      <c r="K27" s="120" t="n">
        <v>690</v>
      </c>
      <c r="L27" s="125" t="n">
        <v>138</v>
      </c>
      <c r="M27" s="125" t="n">
        <v>414</v>
      </c>
      <c r="N27" s="125" t="n">
        <v>345</v>
      </c>
      <c r="O27" s="125" t="n">
        <v>0</v>
      </c>
      <c r="P27" s="125" t="n">
        <v>0</v>
      </c>
      <c r="Q27" s="125" t="n">
        <v>897</v>
      </c>
      <c r="R27" s="120" t="n">
        <v>2070</v>
      </c>
      <c r="S27" s="120" t="n">
        <v>2070</v>
      </c>
      <c r="T27" s="120" t="n">
        <v>11600.8121</v>
      </c>
      <c r="V27" s="115"/>
    </row>
    <row r="28" customFormat="false" ht="15" hidden="false" customHeight="false" outlineLevel="0" collapsed="false">
      <c r="A28" s="123" t="s">
        <v>217</v>
      </c>
      <c r="B28" s="123"/>
      <c r="C28" s="123"/>
      <c r="D28" s="124" t="s">
        <v>218</v>
      </c>
      <c r="E28" s="124"/>
      <c r="F28" s="120" t="n">
        <v>108822.106083257</v>
      </c>
      <c r="G28" s="125" t="n">
        <v>74754.466097766</v>
      </c>
      <c r="H28" s="125" t="n">
        <v>76570.21</v>
      </c>
      <c r="I28" s="120" t="n">
        <v>19213.2355</v>
      </c>
      <c r="J28" s="120" t="n">
        <v>2003.449</v>
      </c>
      <c r="K28" s="120" t="n">
        <v>3484.0235</v>
      </c>
      <c r="L28" s="125" t="n">
        <v>1080.252</v>
      </c>
      <c r="M28" s="125" t="n">
        <v>716.846</v>
      </c>
      <c r="N28" s="125" t="n">
        <v>643.85</v>
      </c>
      <c r="O28" s="120" t="n">
        <v>188.8125</v>
      </c>
      <c r="P28" s="120" t="n">
        <v>188.8125</v>
      </c>
      <c r="Q28" s="125" t="n">
        <v>2629.7605</v>
      </c>
      <c r="R28" s="120" t="n">
        <v>8117.233</v>
      </c>
      <c r="S28" s="120" t="n">
        <v>8117.233</v>
      </c>
      <c r="T28" s="120" t="n">
        <v>27330.4685</v>
      </c>
      <c r="V28" s="115"/>
    </row>
    <row r="29" s="81" customFormat="true" ht="15" hidden="false" customHeight="false" outlineLevel="0" collapsed="false">
      <c r="A29" s="116" t="s">
        <v>219</v>
      </c>
      <c r="B29" s="116"/>
      <c r="C29" s="116"/>
      <c r="D29" s="82" t="s">
        <v>220</v>
      </c>
      <c r="E29" s="82"/>
      <c r="F29" s="117" t="n">
        <v>32700.9127547199</v>
      </c>
      <c r="G29" s="117" t="n">
        <v>7078.5186125</v>
      </c>
      <c r="H29" s="117" t="n">
        <v>101377</v>
      </c>
      <c r="I29" s="117" t="n">
        <v>151736.79239</v>
      </c>
      <c r="J29" s="117" t="n">
        <v>42339.16982</v>
      </c>
      <c r="K29" s="117" t="n">
        <v>44671.52321</v>
      </c>
      <c r="L29" s="117" t="n">
        <v>18282.23963</v>
      </c>
      <c r="M29" s="117" t="n">
        <v>1481.07831</v>
      </c>
      <c r="N29" s="117" t="n">
        <v>200.96625</v>
      </c>
      <c r="O29" s="117" t="n">
        <v>599.94755</v>
      </c>
      <c r="P29" s="117" t="n">
        <v>599.94755</v>
      </c>
      <c r="Q29" s="117" t="n">
        <v>20564.23174</v>
      </c>
      <c r="R29" s="117" t="n">
        <v>107574.92477</v>
      </c>
      <c r="S29" s="117" t="n">
        <v>107574.92477</v>
      </c>
      <c r="T29" s="117" t="n">
        <v>259311.71716</v>
      </c>
      <c r="V29" s="115"/>
    </row>
    <row r="30" s="81" customFormat="true" ht="15" hidden="false" customHeight="false" outlineLevel="0" collapsed="false">
      <c r="A30" s="116" t="s">
        <v>221</v>
      </c>
      <c r="B30" s="116"/>
      <c r="C30" s="116"/>
      <c r="D30" s="82" t="s">
        <v>222</v>
      </c>
      <c r="F30" s="117" t="n">
        <v>0</v>
      </c>
      <c r="G30" s="117" t="n">
        <v>7343</v>
      </c>
      <c r="H30" s="117" t="n">
        <v>25634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V30" s="115"/>
    </row>
    <row r="31" customFormat="false" ht="15" hidden="false" customHeight="false" outlineLevel="0" collapsed="false">
      <c r="A31" s="123" t="s">
        <v>223</v>
      </c>
      <c r="B31" s="123"/>
      <c r="C31" s="123"/>
      <c r="D31" s="123" t="s">
        <v>224</v>
      </c>
      <c r="E31" s="124"/>
      <c r="F31" s="120" t="n">
        <v>0</v>
      </c>
      <c r="G31" s="125" t="n">
        <v>0</v>
      </c>
      <c r="H31" s="125" t="n">
        <v>0</v>
      </c>
      <c r="I31" s="120" t="n">
        <v>0</v>
      </c>
      <c r="J31" s="120" t="n">
        <v>0</v>
      </c>
      <c r="K31" s="120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0" t="n">
        <v>0</v>
      </c>
      <c r="S31" s="120" t="n">
        <v>0</v>
      </c>
      <c r="T31" s="120" t="n">
        <v>0</v>
      </c>
      <c r="V31" s="115"/>
    </row>
    <row r="32" customFormat="false" ht="15" hidden="false" customHeight="false" outlineLevel="0" collapsed="false">
      <c r="A32" s="123" t="s">
        <v>225</v>
      </c>
      <c r="B32" s="123"/>
      <c r="C32" s="123"/>
      <c r="D32" s="123" t="s">
        <v>226</v>
      </c>
      <c r="E32" s="124"/>
      <c r="F32" s="120" t="n">
        <v>303531.918377481</v>
      </c>
      <c r="G32" s="125" t="n">
        <v>154345.847427</v>
      </c>
      <c r="H32" s="125" t="n">
        <v>84406</v>
      </c>
      <c r="I32" s="120" t="n">
        <v>19450</v>
      </c>
      <c r="J32" s="120" t="n">
        <v>0</v>
      </c>
      <c r="K32" s="120" t="n">
        <v>0</v>
      </c>
      <c r="L32" s="125" t="n">
        <v>0</v>
      </c>
      <c r="M32" s="125" t="n">
        <v>0</v>
      </c>
      <c r="N32" s="125" t="n">
        <v>14983.5180993121</v>
      </c>
      <c r="O32" s="125" t="n">
        <v>0</v>
      </c>
      <c r="P32" s="125" t="n">
        <v>0</v>
      </c>
      <c r="Q32" s="125" t="n">
        <v>14983.5180993121</v>
      </c>
      <c r="R32" s="120" t="n">
        <v>14983.5180993121</v>
      </c>
      <c r="S32" s="120" t="n">
        <v>14983.5180993121</v>
      </c>
      <c r="T32" s="120" t="n">
        <v>34433.5180993121</v>
      </c>
      <c r="V32" s="115"/>
    </row>
    <row r="33" customFormat="false" ht="15" hidden="false" customHeight="false" outlineLevel="0" collapsed="false">
      <c r="A33" s="123" t="s">
        <v>227</v>
      </c>
      <c r="B33" s="123"/>
      <c r="C33" s="123"/>
      <c r="D33" s="123" t="s">
        <v>228</v>
      </c>
      <c r="E33" s="124"/>
      <c r="F33" s="120" t="n">
        <v>22344.4893708634</v>
      </c>
      <c r="G33" s="125" t="n">
        <v>269471.662816991</v>
      </c>
      <c r="H33" s="125" t="n">
        <v>122734.348981663</v>
      </c>
      <c r="I33" s="120" t="n">
        <v>15864.09573</v>
      </c>
      <c r="J33" s="120" t="n">
        <v>3363.84796</v>
      </c>
      <c r="K33" s="120" t="n">
        <v>6186.09252</v>
      </c>
      <c r="L33" s="125" t="n">
        <v>1386.72213</v>
      </c>
      <c r="M33" s="125" t="n">
        <v>1005.07412</v>
      </c>
      <c r="N33" s="125" t="n">
        <v>1185.01129</v>
      </c>
      <c r="O33" s="125" t="n">
        <v>257.07433</v>
      </c>
      <c r="P33" s="125" t="n">
        <v>257.07433</v>
      </c>
      <c r="Q33" s="125" t="n">
        <v>3833.88187</v>
      </c>
      <c r="R33" s="120" t="n">
        <v>13383.82235</v>
      </c>
      <c r="S33" s="120" t="n">
        <v>13383.82235</v>
      </c>
      <c r="T33" s="120" t="n">
        <v>29247.91808</v>
      </c>
      <c r="V33" s="115"/>
    </row>
    <row r="34" customFormat="false" ht="15" hidden="false" customHeight="false" outlineLevel="0" collapsed="false">
      <c r="A34" s="123" t="s">
        <v>229</v>
      </c>
      <c r="B34" s="123"/>
      <c r="C34" s="123"/>
      <c r="D34" s="123" t="s">
        <v>230</v>
      </c>
      <c r="E34" s="124"/>
      <c r="F34" s="120" t="n">
        <v>106</v>
      </c>
      <c r="G34" s="125" t="n">
        <v>7391.56636</v>
      </c>
      <c r="H34" s="125" t="n">
        <v>15351</v>
      </c>
      <c r="I34" s="120" t="n">
        <v>1921.80985</v>
      </c>
      <c r="J34" s="120" t="n">
        <v>386.92922</v>
      </c>
      <c r="K34" s="120" t="n">
        <v>1363.45505</v>
      </c>
      <c r="L34" s="125" t="n">
        <v>0</v>
      </c>
      <c r="M34" s="125" t="n">
        <v>0</v>
      </c>
      <c r="N34" s="125" t="n">
        <v>504.65229</v>
      </c>
      <c r="O34" s="125" t="n">
        <v>71.44895</v>
      </c>
      <c r="P34" s="125" t="n">
        <v>71.44895</v>
      </c>
      <c r="Q34" s="125" t="n">
        <v>576.10124</v>
      </c>
      <c r="R34" s="120" t="n">
        <v>2326.48551</v>
      </c>
      <c r="S34" s="120" t="n">
        <v>2326.48551</v>
      </c>
      <c r="T34" s="120" t="n">
        <v>4248.29536</v>
      </c>
      <c r="V34" s="115"/>
    </row>
    <row r="35" customFormat="false" ht="15" hidden="false" customHeight="false" outlineLevel="0" collapsed="false">
      <c r="A35" s="123" t="s">
        <v>231</v>
      </c>
      <c r="B35" s="123"/>
      <c r="C35" s="123"/>
      <c r="D35" s="123" t="s">
        <v>232</v>
      </c>
      <c r="E35" s="124"/>
      <c r="F35" s="120" t="n">
        <v>947</v>
      </c>
      <c r="G35" s="125" t="n">
        <v>2248</v>
      </c>
      <c r="H35" s="125" t="n">
        <v>4</v>
      </c>
      <c r="I35" s="120" t="n">
        <v>87.59888</v>
      </c>
      <c r="J35" s="120" t="n">
        <v>21.12606</v>
      </c>
      <c r="K35" s="120" t="n">
        <v>105.7908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0" t="n">
        <v>126.91686</v>
      </c>
      <c r="S35" s="120" t="n">
        <v>126.91686</v>
      </c>
      <c r="T35" s="120" t="n">
        <v>214.51574</v>
      </c>
      <c r="V35" s="115"/>
    </row>
    <row r="36" s="81" customFormat="true" ht="15" hidden="false" customHeight="false" outlineLevel="0" collapsed="false">
      <c r="A36" s="116"/>
      <c r="B36" s="116"/>
      <c r="C36" s="116"/>
      <c r="D36" s="82"/>
      <c r="E36" s="82"/>
      <c r="F36" s="117"/>
      <c r="G36" s="117"/>
      <c r="H36" s="117"/>
      <c r="I36" s="117"/>
      <c r="J36" s="117"/>
      <c r="K36" s="117"/>
      <c r="M36" s="117"/>
      <c r="N36" s="117"/>
      <c r="O36" s="117"/>
      <c r="P36" s="117"/>
      <c r="Q36" s="117"/>
      <c r="R36" s="117"/>
      <c r="S36" s="117"/>
      <c r="T36" s="117"/>
      <c r="U36" s="117"/>
      <c r="V36" s="115"/>
    </row>
    <row r="37" customFormat="false" ht="15" hidden="false" customHeight="false" outlineLevel="0" collapsed="false">
      <c r="A37" s="113" t="n">
        <v>3</v>
      </c>
      <c r="B37" s="110" t="s">
        <v>233</v>
      </c>
      <c r="C37" s="110"/>
      <c r="D37" s="110"/>
      <c r="E37" s="110"/>
      <c r="F37" s="114" t="n">
        <v>862238.864648167</v>
      </c>
      <c r="G37" s="114" t="n">
        <v>1253077.62877009</v>
      </c>
      <c r="H37" s="114" t="n">
        <v>32561.9579027729</v>
      </c>
      <c r="I37" s="114" t="n">
        <v>-229958.55726</v>
      </c>
      <c r="J37" s="114" t="n">
        <v>-64386.01978</v>
      </c>
      <c r="K37" s="114" t="n">
        <v>-69506.62192</v>
      </c>
      <c r="L37" s="114" t="n">
        <v>-17230.55794</v>
      </c>
      <c r="M37" s="114" t="n">
        <v>16372.90805</v>
      </c>
      <c r="N37" s="114" t="n">
        <v>-25808.8246493121</v>
      </c>
      <c r="O37" s="114" t="n">
        <v>-1017.44544</v>
      </c>
      <c r="P37" s="114" t="n">
        <v>-1017.44544</v>
      </c>
      <c r="Q37" s="114" t="n">
        <v>-27684.4046793121</v>
      </c>
      <c r="R37" s="114" t="n">
        <v>-161577.046379312</v>
      </c>
      <c r="S37" s="114" t="n">
        <v>-161577.046379312</v>
      </c>
      <c r="T37" s="114" t="n">
        <v>-391535.603639312</v>
      </c>
      <c r="V37" s="115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4"/>
      <c r="S38" s="114"/>
      <c r="T38" s="114"/>
      <c r="V38" s="115"/>
    </row>
    <row r="39" customFormat="false" ht="15" hidden="false" customHeight="false" outlineLevel="0" collapsed="false">
      <c r="A39" s="113" t="n">
        <v>4</v>
      </c>
      <c r="B39" s="110" t="s">
        <v>234</v>
      </c>
      <c r="C39" s="110"/>
      <c r="D39" s="110"/>
      <c r="E39" s="110"/>
      <c r="F39" s="114" t="n">
        <v>352894.30862</v>
      </c>
      <c r="G39" s="114" t="n">
        <v>94627.11601</v>
      </c>
      <c r="H39" s="114" t="n">
        <v>55433.34616</v>
      </c>
      <c r="I39" s="114" t="n">
        <v>31937.78244</v>
      </c>
      <c r="J39" s="114" t="n">
        <v>2959.02818</v>
      </c>
      <c r="K39" s="114" t="n">
        <v>4297.84412</v>
      </c>
      <c r="L39" s="114" t="n">
        <v>476.72951</v>
      </c>
      <c r="M39" s="114" t="n">
        <v>83.63771</v>
      </c>
      <c r="N39" s="114" t="n">
        <v>352.65584</v>
      </c>
      <c r="O39" s="114" t="n">
        <v>12.26543</v>
      </c>
      <c r="P39" s="114" t="n">
        <v>12.26543</v>
      </c>
      <c r="Q39" s="114" t="n">
        <v>925.28849</v>
      </c>
      <c r="R39" s="114" t="n">
        <v>8182.16079</v>
      </c>
      <c r="S39" s="114" t="n">
        <v>8182.16079</v>
      </c>
      <c r="T39" s="114" t="n">
        <v>40119.94323</v>
      </c>
      <c r="V39" s="115"/>
    </row>
    <row r="40" customFormat="false" ht="15" hidden="false" customHeight="false" outlineLevel="0" collapsed="false">
      <c r="A40" s="116" t="n">
        <v>4.1</v>
      </c>
      <c r="B40" s="116"/>
      <c r="C40" s="82" t="s">
        <v>235</v>
      </c>
      <c r="D40" s="82"/>
      <c r="E40" s="82"/>
      <c r="F40" s="117" t="n">
        <v>44972.87711</v>
      </c>
      <c r="G40" s="117" t="n">
        <v>38139.74445</v>
      </c>
      <c r="H40" s="117" t="n">
        <v>23732.34616</v>
      </c>
      <c r="I40" s="117" t="n">
        <v>20142.09124</v>
      </c>
      <c r="J40" s="117" t="n">
        <v>1935.65997</v>
      </c>
      <c r="K40" s="117" t="n">
        <v>3361.3971</v>
      </c>
      <c r="L40" s="117" t="n">
        <v>88.42728</v>
      </c>
      <c r="M40" s="117" t="n">
        <v>22.12262</v>
      </c>
      <c r="N40" s="117" t="n">
        <v>68.33709</v>
      </c>
      <c r="O40" s="117" t="n">
        <v>2.09805</v>
      </c>
      <c r="P40" s="117" t="n">
        <v>2.09805</v>
      </c>
      <c r="Q40" s="117" t="n">
        <v>180.98504</v>
      </c>
      <c r="R40" s="117" t="n">
        <v>5478.04211</v>
      </c>
      <c r="S40" s="117" t="n">
        <v>5478.04211</v>
      </c>
      <c r="T40" s="117" t="n">
        <v>25620.13335</v>
      </c>
      <c r="V40" s="115"/>
    </row>
    <row r="41" customFormat="false" ht="15" hidden="false" customHeight="false" outlineLevel="0" collapsed="false">
      <c r="A41" s="123" t="n">
        <v>4.2</v>
      </c>
      <c r="B41" s="123"/>
      <c r="C41" s="124" t="s">
        <v>236</v>
      </c>
      <c r="D41" s="124"/>
      <c r="E41" s="124"/>
      <c r="F41" s="120" t="n">
        <v>26608.57538</v>
      </c>
      <c r="G41" s="125" t="n">
        <v>23008.20156</v>
      </c>
      <c r="H41" s="125" t="n">
        <v>16230</v>
      </c>
      <c r="I41" s="120" t="n">
        <v>9760.52163</v>
      </c>
      <c r="J41" s="120" t="n">
        <v>924.52656</v>
      </c>
      <c r="K41" s="120" t="n">
        <v>910.25951</v>
      </c>
      <c r="L41" s="120" t="n">
        <v>388.30223</v>
      </c>
      <c r="M41" s="125" t="n">
        <v>61.51509</v>
      </c>
      <c r="N41" s="125" t="n">
        <v>10.46725</v>
      </c>
      <c r="O41" s="125" t="n">
        <v>10.16738</v>
      </c>
      <c r="P41" s="125" t="n">
        <v>10.16738</v>
      </c>
      <c r="Q41" s="125" t="n">
        <v>470.45195</v>
      </c>
      <c r="R41" s="120" t="n">
        <v>2305.23802</v>
      </c>
      <c r="S41" s="120" t="n">
        <v>2305.23802</v>
      </c>
      <c r="T41" s="120" t="n">
        <v>12065.75965</v>
      </c>
      <c r="V41" s="115"/>
    </row>
    <row r="42" customFormat="false" ht="15" hidden="false" customHeight="false" outlineLevel="0" collapsed="false">
      <c r="A42" s="123" t="n">
        <v>4.3</v>
      </c>
      <c r="B42" s="123"/>
      <c r="C42" s="124" t="s">
        <v>237</v>
      </c>
      <c r="D42" s="124"/>
      <c r="E42" s="124"/>
      <c r="F42" s="120" t="n">
        <v>281312.85613</v>
      </c>
      <c r="G42" s="125" t="n">
        <v>33479.17</v>
      </c>
      <c r="H42" s="125" t="n">
        <v>15471</v>
      </c>
      <c r="I42" s="120" t="n">
        <v>2035.16957</v>
      </c>
      <c r="J42" s="120" t="n">
        <v>98.84165</v>
      </c>
      <c r="K42" s="120" t="n">
        <v>26.18751</v>
      </c>
      <c r="L42" s="125" t="n">
        <v>0</v>
      </c>
      <c r="M42" s="125" t="n">
        <v>0</v>
      </c>
      <c r="N42" s="125" t="n">
        <v>273.8515</v>
      </c>
      <c r="O42" s="125" t="n">
        <v>0</v>
      </c>
      <c r="P42" s="125" t="n">
        <v>0</v>
      </c>
      <c r="Q42" s="125" t="n">
        <v>273.8515</v>
      </c>
      <c r="R42" s="120" t="n">
        <v>398.88066</v>
      </c>
      <c r="S42" s="120" t="n">
        <v>398.88066</v>
      </c>
      <c r="T42" s="120" t="n">
        <v>2434.05023</v>
      </c>
      <c r="V42" s="115"/>
    </row>
    <row r="43" customFormat="false" ht="15" hidden="false" customHeight="false" outlineLevel="0" collapsed="false">
      <c r="A43" s="116"/>
      <c r="B43" s="116"/>
      <c r="C43" s="116"/>
      <c r="D43" s="82"/>
      <c r="E43" s="82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4"/>
      <c r="S43" s="114"/>
      <c r="T43" s="114"/>
      <c r="V43" s="115"/>
    </row>
    <row r="44" customFormat="false" ht="15" hidden="false" customHeight="false" outlineLevel="0" collapsed="false">
      <c r="A44" s="113" t="n">
        <v>5</v>
      </c>
      <c r="B44" s="110" t="s">
        <v>238</v>
      </c>
      <c r="C44" s="110"/>
      <c r="D44" s="110"/>
      <c r="E44" s="110"/>
      <c r="F44" s="114" t="n">
        <v>750548.1719</v>
      </c>
      <c r="G44" s="114" t="n">
        <v>831447.6168</v>
      </c>
      <c r="H44" s="114" t="n">
        <v>774936</v>
      </c>
      <c r="I44" s="114" t="n">
        <v>410836.20068</v>
      </c>
      <c r="J44" s="114" t="n">
        <v>35198.125115</v>
      </c>
      <c r="K44" s="114" t="n">
        <v>62583.0786</v>
      </c>
      <c r="L44" s="114" t="n">
        <v>24916.70638</v>
      </c>
      <c r="M44" s="114" t="n">
        <v>1866.86043</v>
      </c>
      <c r="N44" s="114" t="n">
        <v>5812.94418</v>
      </c>
      <c r="O44" s="114" t="n">
        <v>417.99569</v>
      </c>
      <c r="P44" s="114" t="n">
        <v>417.99569</v>
      </c>
      <c r="Q44" s="114" t="n">
        <v>33014.50668</v>
      </c>
      <c r="R44" s="114" t="n">
        <v>130795.710395</v>
      </c>
      <c r="S44" s="114" t="n">
        <v>130795.710395</v>
      </c>
      <c r="T44" s="114" t="n">
        <v>541631.911075</v>
      </c>
      <c r="V44" s="115"/>
    </row>
    <row r="45" customFormat="false" ht="15" hidden="false" customHeight="false" outlineLevel="0" collapsed="false">
      <c r="A45" s="116" t="n">
        <v>5.1</v>
      </c>
      <c r="B45" s="116"/>
      <c r="C45" s="110" t="s">
        <v>239</v>
      </c>
      <c r="D45" s="110"/>
      <c r="E45" s="110"/>
      <c r="F45" s="114" t="n">
        <v>750548.1719</v>
      </c>
      <c r="G45" s="114" t="n">
        <v>679328.6168</v>
      </c>
      <c r="H45" s="114" t="n">
        <v>698295</v>
      </c>
      <c r="I45" s="114" t="n">
        <v>351528.20068</v>
      </c>
      <c r="J45" s="114" t="n">
        <v>35198.125115</v>
      </c>
      <c r="K45" s="114" t="n">
        <v>62583.0786</v>
      </c>
      <c r="L45" s="114" t="n">
        <v>24916.70638</v>
      </c>
      <c r="M45" s="114" t="n">
        <v>1866.86043</v>
      </c>
      <c r="N45" s="114" t="n">
        <v>5812.94418</v>
      </c>
      <c r="O45" s="114" t="n">
        <v>417.99569</v>
      </c>
      <c r="P45" s="114" t="n">
        <v>417.99569</v>
      </c>
      <c r="Q45" s="114" t="n">
        <v>33014.50668</v>
      </c>
      <c r="R45" s="114" t="n">
        <v>130795.710395</v>
      </c>
      <c r="S45" s="114" t="n">
        <v>130795.710395</v>
      </c>
      <c r="T45" s="114" t="n">
        <v>482323.911075</v>
      </c>
      <c r="V45" s="115"/>
    </row>
    <row r="46" customFormat="false" ht="15" hidden="false" customHeight="false" outlineLevel="0" collapsed="false">
      <c r="A46" s="116" t="s">
        <v>240</v>
      </c>
      <c r="B46" s="116"/>
      <c r="C46" s="116"/>
      <c r="D46" s="82" t="s">
        <v>241</v>
      </c>
      <c r="E46" s="82"/>
      <c r="F46" s="117" t="n">
        <v>366999.92381</v>
      </c>
      <c r="G46" s="117" t="n">
        <v>320511.19554</v>
      </c>
      <c r="H46" s="117" t="n">
        <v>322520</v>
      </c>
      <c r="I46" s="117" t="n">
        <v>164295.25719</v>
      </c>
      <c r="J46" s="117" t="n">
        <v>23488.778645</v>
      </c>
      <c r="K46" s="117" t="n">
        <v>29731.93414</v>
      </c>
      <c r="L46" s="117" t="n">
        <v>12807.67207</v>
      </c>
      <c r="M46" s="117" t="n">
        <v>1519.35311</v>
      </c>
      <c r="N46" s="117" t="n">
        <v>4084.33996</v>
      </c>
      <c r="O46" s="117" t="n">
        <v>144.38701</v>
      </c>
      <c r="P46" s="117" t="n">
        <v>144.38701</v>
      </c>
      <c r="Q46" s="117" t="n">
        <v>18555.75215</v>
      </c>
      <c r="R46" s="117" t="n">
        <v>71776.464935</v>
      </c>
      <c r="S46" s="117" t="n">
        <v>71776.464935</v>
      </c>
      <c r="T46" s="117" t="n">
        <v>236071.722125</v>
      </c>
      <c r="V46" s="115"/>
    </row>
    <row r="47" customFormat="false" ht="15" hidden="false" customHeight="false" outlineLevel="0" collapsed="false">
      <c r="A47" s="116" t="s">
        <v>242</v>
      </c>
      <c r="B47" s="116"/>
      <c r="C47" s="116"/>
      <c r="D47" s="82" t="s">
        <v>243</v>
      </c>
      <c r="E47" s="82"/>
      <c r="F47" s="117" t="n">
        <v>178392.58262</v>
      </c>
      <c r="G47" s="117" t="n">
        <v>152278.87059</v>
      </c>
      <c r="H47" s="117" t="n">
        <v>160817</v>
      </c>
      <c r="I47" s="117" t="n">
        <v>67551.52682</v>
      </c>
      <c r="J47" s="117" t="n">
        <v>8543.3673</v>
      </c>
      <c r="K47" s="117" t="n">
        <v>9611.45887</v>
      </c>
      <c r="L47" s="117" t="n">
        <v>11401.34504</v>
      </c>
      <c r="M47" s="117" t="n">
        <v>307.07787</v>
      </c>
      <c r="N47" s="117" t="n">
        <v>1202.33551</v>
      </c>
      <c r="O47" s="117" t="n">
        <v>269.30108</v>
      </c>
      <c r="P47" s="117" t="n">
        <v>269.30108</v>
      </c>
      <c r="Q47" s="117" t="n">
        <v>13180.0595</v>
      </c>
      <c r="R47" s="117" t="n">
        <v>31334.88567</v>
      </c>
      <c r="S47" s="117" t="n">
        <v>31334.88567</v>
      </c>
      <c r="T47" s="117" t="n">
        <v>98886.41249</v>
      </c>
      <c r="V47" s="115"/>
    </row>
    <row r="48" customFormat="false" ht="15" hidden="false" customHeight="false" outlineLevel="0" collapsed="false">
      <c r="A48" s="123" t="s">
        <v>244</v>
      </c>
      <c r="B48" s="123"/>
      <c r="C48" s="123"/>
      <c r="D48" s="124" t="s">
        <v>245</v>
      </c>
      <c r="E48" s="124"/>
      <c r="F48" s="120" t="n">
        <v>15517.08271</v>
      </c>
      <c r="G48" s="125" t="n">
        <v>12846.64824</v>
      </c>
      <c r="H48" s="125" t="n">
        <v>12388</v>
      </c>
      <c r="I48" s="120" t="n">
        <v>5293.64777</v>
      </c>
      <c r="J48" s="120" t="n">
        <v>740.45708</v>
      </c>
      <c r="K48" s="120" t="n">
        <v>1120.93849</v>
      </c>
      <c r="L48" s="125" t="n">
        <v>128.18438</v>
      </c>
      <c r="M48" s="125" t="n">
        <v>40.42945</v>
      </c>
      <c r="N48" s="125" t="n">
        <v>135.09844</v>
      </c>
      <c r="O48" s="125" t="n">
        <v>4.3076</v>
      </c>
      <c r="P48" s="125" t="n">
        <v>4.3076</v>
      </c>
      <c r="Q48" s="125" t="n">
        <v>308.01987</v>
      </c>
      <c r="R48" s="120" t="n">
        <v>2169.41544</v>
      </c>
      <c r="S48" s="120" t="n">
        <v>2169.41544</v>
      </c>
      <c r="T48" s="120" t="n">
        <v>7463.06321</v>
      </c>
      <c r="V48" s="115"/>
    </row>
    <row r="49" customFormat="false" ht="15" hidden="false" customHeight="false" outlineLevel="0" collapsed="false">
      <c r="A49" s="116" t="s">
        <v>246</v>
      </c>
      <c r="B49" s="116"/>
      <c r="C49" s="116"/>
      <c r="D49" s="82" t="s">
        <v>247</v>
      </c>
      <c r="E49" s="82"/>
      <c r="F49" s="117" t="n">
        <v>22949.58276</v>
      </c>
      <c r="G49" s="117" t="n">
        <v>25670.87242</v>
      </c>
      <c r="H49" s="117" t="n">
        <v>19008</v>
      </c>
      <c r="I49" s="117" t="n">
        <v>10821.34633</v>
      </c>
      <c r="J49" s="117" t="n">
        <v>2425.52209</v>
      </c>
      <c r="K49" s="117" t="n">
        <v>1591.72323</v>
      </c>
      <c r="L49" s="117" t="n">
        <v>579.50489</v>
      </c>
      <c r="M49" s="117" t="n">
        <v>0</v>
      </c>
      <c r="N49" s="117" t="n">
        <v>391.17027</v>
      </c>
      <c r="O49" s="117" t="n">
        <v>0</v>
      </c>
      <c r="P49" s="117" t="n">
        <v>0</v>
      </c>
      <c r="Q49" s="117" t="n">
        <v>970.67516</v>
      </c>
      <c r="R49" s="117" t="n">
        <v>4987.92048</v>
      </c>
      <c r="S49" s="117" t="n">
        <v>4987.92048</v>
      </c>
      <c r="T49" s="117" t="n">
        <v>15809.26681</v>
      </c>
      <c r="V49" s="115"/>
    </row>
    <row r="50" customFormat="false" ht="15" hidden="false" customHeight="false" outlineLevel="0" collapsed="false">
      <c r="A50" s="116" t="s">
        <v>248</v>
      </c>
      <c r="B50" s="116"/>
      <c r="C50" s="116"/>
      <c r="D50" s="82" t="s">
        <v>249</v>
      </c>
      <c r="E50" s="82"/>
      <c r="F50" s="117" t="n">
        <v>63907</v>
      </c>
      <c r="G50" s="117" t="n">
        <v>107188</v>
      </c>
      <c r="H50" s="117" t="n">
        <v>89784</v>
      </c>
      <c r="I50" s="117" t="n">
        <v>45632.05</v>
      </c>
      <c r="J50" s="117" t="n">
        <v>0</v>
      </c>
      <c r="K50" s="117" t="n">
        <v>20527.02387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20527.02387</v>
      </c>
      <c r="S50" s="117" t="n">
        <v>20527.02387</v>
      </c>
      <c r="T50" s="117" t="n">
        <v>66159.07387</v>
      </c>
      <c r="V50" s="115"/>
    </row>
    <row r="51" customFormat="false" ht="15" hidden="false" customHeight="false" outlineLevel="0" collapsed="false">
      <c r="A51" s="123" t="s">
        <v>250</v>
      </c>
      <c r="B51" s="123"/>
      <c r="C51" s="123"/>
      <c r="D51" s="124" t="s">
        <v>251</v>
      </c>
      <c r="E51" s="124"/>
      <c r="F51" s="120" t="n">
        <v>102782</v>
      </c>
      <c r="G51" s="125" t="n">
        <v>60833.03001</v>
      </c>
      <c r="H51" s="125" t="n">
        <v>93778</v>
      </c>
      <c r="I51" s="120" t="n">
        <v>57934.37257</v>
      </c>
      <c r="J51" s="120" t="n">
        <v>0</v>
      </c>
      <c r="K51" s="120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0" t="n">
        <v>0</v>
      </c>
      <c r="S51" s="120" t="n">
        <v>0</v>
      </c>
      <c r="T51" s="120" t="n">
        <v>57934.37257</v>
      </c>
      <c r="V51" s="115"/>
    </row>
    <row r="52" customFormat="false" ht="15" hidden="false" customHeight="true" outlineLevel="0" collapsed="false">
      <c r="A52" s="116" t="n">
        <v>5.2</v>
      </c>
      <c r="B52" s="130" t="s">
        <v>252</v>
      </c>
      <c r="C52" s="130"/>
      <c r="D52" s="130"/>
      <c r="E52" s="130"/>
      <c r="F52" s="114" t="n">
        <v>0</v>
      </c>
      <c r="G52" s="114" t="n">
        <v>152119</v>
      </c>
      <c r="H52" s="114" t="n">
        <v>76641</v>
      </c>
      <c r="I52" s="114" t="n">
        <v>5930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59308</v>
      </c>
      <c r="V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7"/>
      <c r="S53" s="114"/>
      <c r="T53" s="114"/>
      <c r="V53" s="115"/>
    </row>
    <row r="54" customFormat="false" ht="15.75" hidden="false" customHeight="false" outlineLevel="0" collapsed="false">
      <c r="A54" s="113" t="n">
        <v>6</v>
      </c>
      <c r="B54" s="110" t="s">
        <v>253</v>
      </c>
      <c r="C54" s="110"/>
      <c r="D54" s="110"/>
      <c r="E54" s="110"/>
      <c r="F54" s="131" t="n">
        <v>-397653.86328</v>
      </c>
      <c r="G54" s="131" t="n">
        <v>-736820.50079</v>
      </c>
      <c r="H54" s="131" t="n">
        <v>-719502.65384</v>
      </c>
      <c r="I54" s="131" t="n">
        <v>-378898.41824</v>
      </c>
      <c r="J54" s="131" t="n">
        <v>-32239.096935</v>
      </c>
      <c r="K54" s="131" t="n">
        <v>-58285.23448</v>
      </c>
      <c r="L54" s="131" t="n">
        <v>-24439.97687</v>
      </c>
      <c r="M54" s="131" t="n">
        <v>-1783.22272</v>
      </c>
      <c r="N54" s="131" t="n">
        <v>-5460.28834</v>
      </c>
      <c r="O54" s="131" t="n">
        <v>-405.73026</v>
      </c>
      <c r="P54" s="131" t="n">
        <v>-405.73026</v>
      </c>
      <c r="Q54" s="131" t="n">
        <v>-32089.21819</v>
      </c>
      <c r="R54" s="114" t="n">
        <v>-122613.549605</v>
      </c>
      <c r="S54" s="114" t="n">
        <v>-122613.549605</v>
      </c>
      <c r="T54" s="114" t="n">
        <v>-501511.967845</v>
      </c>
      <c r="V54" s="115"/>
    </row>
    <row r="55" customFormat="false" ht="15.75" hidden="false" customHeight="false" outlineLevel="0" collapsed="false">
      <c r="A55" s="132" t="n">
        <v>7</v>
      </c>
      <c r="B55" s="133" t="s">
        <v>254</v>
      </c>
      <c r="C55" s="133"/>
      <c r="D55" s="133"/>
      <c r="E55" s="134"/>
      <c r="F55" s="135" t="n">
        <v>464585.001368167</v>
      </c>
      <c r="G55" s="136" t="n">
        <v>516257.12798009</v>
      </c>
      <c r="H55" s="136" t="n">
        <v>-686940.695937227</v>
      </c>
      <c r="I55" s="136" t="n">
        <v>-608856.9755</v>
      </c>
      <c r="J55" s="136" t="n">
        <v>-96625.116715</v>
      </c>
      <c r="K55" s="136" t="n">
        <v>-127791.8564</v>
      </c>
      <c r="L55" s="136" t="n">
        <v>-41670.53481</v>
      </c>
      <c r="M55" s="136" t="n">
        <v>14589.68533</v>
      </c>
      <c r="N55" s="136" t="n">
        <v>-31269.1129893121</v>
      </c>
      <c r="O55" s="136" t="n">
        <v>-1423.1757</v>
      </c>
      <c r="P55" s="136" t="n">
        <v>-1423.1757</v>
      </c>
      <c r="Q55" s="135" t="n">
        <v>-59773.6228693121</v>
      </c>
      <c r="R55" s="137" t="n">
        <v>-284190.595984312</v>
      </c>
      <c r="S55" s="137" t="n">
        <v>-284190.595984312</v>
      </c>
      <c r="T55" s="137" t="n">
        <v>-893047.571484312</v>
      </c>
      <c r="V55" s="115"/>
    </row>
    <row r="56" customFormat="false" ht="16.5" hidden="false" customHeight="true" outlineLevel="0" collapsed="false">
      <c r="A56" s="138" t="s">
        <v>255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39"/>
      <c r="L56" s="140"/>
      <c r="M56" s="141"/>
      <c r="N56" s="142"/>
      <c r="Q56" s="139"/>
      <c r="R56" s="139"/>
      <c r="S56" s="139"/>
      <c r="T56" s="143"/>
    </row>
    <row r="57" customFormat="false" ht="16.5" hidden="false" customHeight="true" outlineLevel="0" collapsed="false">
      <c r="A57" s="138" t="s">
        <v>256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39"/>
      <c r="L57" s="142"/>
      <c r="M57" s="142"/>
      <c r="N57" s="142"/>
      <c r="O57" s="138"/>
      <c r="P57" s="138"/>
      <c r="Q57" s="139"/>
      <c r="R57" s="139"/>
      <c r="S57" s="139"/>
      <c r="T57" s="143"/>
    </row>
    <row r="58" customFormat="false" ht="16.5" hidden="false" customHeight="true" outlineLevel="0" collapsed="false">
      <c r="A58" s="138" t="s">
        <v>257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39"/>
      <c r="L58" s="142"/>
      <c r="M58" s="142"/>
      <c r="N58" s="142"/>
      <c r="O58" s="139"/>
      <c r="P58" s="139"/>
      <c r="Q58" s="139"/>
      <c r="R58" s="139"/>
      <c r="S58" s="139"/>
      <c r="T58" s="143"/>
    </row>
    <row r="59" customFormat="false" ht="16.5" hidden="false" customHeight="true" outlineLevel="0" collapsed="false">
      <c r="A59" s="138" t="s">
        <v>258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39"/>
      <c r="L59" s="140"/>
      <c r="M59" s="141"/>
      <c r="N59" s="142"/>
      <c r="O59" s="139"/>
      <c r="P59" s="139"/>
      <c r="Q59" s="139"/>
      <c r="R59" s="139"/>
      <c r="S59" s="139"/>
      <c r="T59" s="143"/>
    </row>
    <row r="60" customFormat="false" ht="16.5" hidden="false" customHeight="true" outlineLevel="0" collapsed="false">
      <c r="A60" s="138" t="s">
        <v>259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39"/>
      <c r="L60" s="140"/>
      <c r="M60" s="141"/>
      <c r="N60" s="142"/>
      <c r="O60" s="138"/>
      <c r="P60" s="138"/>
      <c r="Q60" s="139"/>
      <c r="R60" s="139"/>
      <c r="S60" s="139"/>
      <c r="T60" s="143"/>
    </row>
    <row r="61" customFormat="false" ht="14.25" hidden="false" customHeight="true" outlineLevel="0" collapsed="false">
      <c r="A61" s="144" t="s">
        <v>260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0"/>
      <c r="M61" s="144"/>
      <c r="N61" s="146"/>
      <c r="O61" s="138"/>
      <c r="P61" s="138"/>
      <c r="Q61" s="145"/>
      <c r="R61" s="145"/>
      <c r="S61" s="145"/>
      <c r="T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5"/>
      <c r="L62" s="140"/>
      <c r="M62" s="148"/>
      <c r="N62" s="146"/>
      <c r="O62" s="145"/>
      <c r="P62" s="145"/>
      <c r="Q62" s="145"/>
      <c r="R62" s="145"/>
      <c r="S62" s="145"/>
      <c r="T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1"/>
      <c r="L63" s="153"/>
      <c r="M63" s="154"/>
      <c r="N63" s="155"/>
      <c r="O63" s="145"/>
      <c r="P63" s="145"/>
      <c r="Q63" s="151"/>
      <c r="R63" s="151"/>
      <c r="S63" s="151"/>
      <c r="T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1"/>
      <c r="L64" s="157"/>
      <c r="M64" s="81"/>
      <c r="N64" s="155"/>
      <c r="O64" s="152"/>
      <c r="P64" s="152"/>
      <c r="Q64" s="151"/>
      <c r="R64" s="151"/>
      <c r="S64" s="151"/>
      <c r="T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K65" s="151"/>
      <c r="M65" s="81"/>
      <c r="N65" s="155"/>
      <c r="O65" s="152"/>
      <c r="P65" s="152"/>
      <c r="Q65" s="151"/>
      <c r="R65" s="151"/>
      <c r="S65" s="151"/>
      <c r="T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1"/>
      <c r="L66" s="153"/>
      <c r="M66" s="81"/>
      <c r="N66" s="155"/>
      <c r="O66" s="152"/>
      <c r="P66" s="152"/>
      <c r="Q66" s="151"/>
      <c r="R66" s="151"/>
      <c r="S66" s="151"/>
      <c r="T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1"/>
      <c r="L67" s="153"/>
      <c r="M67" s="81"/>
      <c r="N67" s="155"/>
      <c r="O67" s="152"/>
      <c r="P67" s="152"/>
      <c r="Q67" s="151"/>
      <c r="R67" s="151"/>
      <c r="S67" s="151"/>
      <c r="T67" s="158"/>
    </row>
    <row r="68" customFormat="false" ht="15.7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1"/>
      <c r="L68" s="153"/>
      <c r="M68" s="81"/>
      <c r="N68" s="155"/>
      <c r="O68" s="160"/>
      <c r="P68" s="160"/>
      <c r="Q68" s="151"/>
      <c r="R68" s="151"/>
      <c r="S68" s="151"/>
      <c r="T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  <c r="M69" s="81"/>
      <c r="N69" s="155"/>
      <c r="O69" s="161"/>
      <c r="P69" s="161"/>
      <c r="Q69" s="151"/>
      <c r="R69" s="151"/>
      <c r="S69" s="151"/>
      <c r="T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M70" s="81"/>
      <c r="N70" s="155"/>
      <c r="O70" s="151"/>
      <c r="P70" s="151"/>
      <c r="Q70" s="151"/>
      <c r="R70" s="151"/>
      <c r="S70" s="151"/>
      <c r="T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K71" s="151"/>
      <c r="M71" s="81"/>
      <c r="N71" s="155"/>
      <c r="O71" s="151"/>
      <c r="P71" s="151"/>
      <c r="Q71" s="151"/>
      <c r="R71" s="151"/>
      <c r="S71" s="151"/>
      <c r="T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K72" s="151"/>
      <c r="M72" s="81"/>
      <c r="N72" s="155"/>
      <c r="O72" s="161"/>
      <c r="P72" s="161"/>
      <c r="Q72" s="151"/>
      <c r="R72" s="151"/>
      <c r="S72" s="151"/>
      <c r="T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K73" s="151"/>
      <c r="M73" s="81"/>
      <c r="N73" s="155"/>
      <c r="O73" s="161"/>
      <c r="P73" s="161"/>
      <c r="Q73" s="151"/>
      <c r="R73" s="151"/>
      <c r="S73" s="151"/>
      <c r="T73" s="162"/>
    </row>
    <row r="74" customFormat="false" ht="15" hidden="false" customHeight="false" outlineLevel="0" collapsed="false">
      <c r="M74" s="81"/>
      <c r="N74" s="163"/>
      <c r="O74" s="161"/>
      <c r="P74" s="161"/>
      <c r="Q74" s="80"/>
      <c r="R74" s="80"/>
      <c r="S74" s="80"/>
      <c r="T74" s="162"/>
    </row>
    <row r="75" customFormat="false" ht="15" hidden="false" customHeight="false" outlineLevel="0" collapsed="false">
      <c r="M75" s="81"/>
      <c r="N75" s="163"/>
      <c r="O75" s="79"/>
      <c r="P75" s="79"/>
      <c r="Q75" s="80"/>
      <c r="R75" s="80"/>
      <c r="S75" s="80"/>
      <c r="T75" s="162"/>
    </row>
    <row r="76" customFormat="false" ht="15" hidden="false" customHeight="false" outlineLevel="0" collapsed="false">
      <c r="M76" s="81"/>
      <c r="N76" s="163"/>
      <c r="O76" s="79"/>
      <c r="P76" s="79"/>
      <c r="Q76" s="80"/>
      <c r="R76" s="80"/>
      <c r="S76" s="80"/>
      <c r="T76" s="162"/>
    </row>
    <row r="77" customFormat="false" ht="20.25" hidden="false" customHeight="true" outlineLevel="0" collapsed="false">
      <c r="M77" s="81"/>
      <c r="N77" s="163"/>
      <c r="O77" s="79"/>
      <c r="P77" s="79"/>
      <c r="Q77" s="80"/>
      <c r="R77" s="80"/>
      <c r="S77" s="80"/>
      <c r="T77" s="162"/>
    </row>
    <row r="78" customFormat="false" ht="15" hidden="false" customHeight="false" outlineLevel="0" collapsed="false">
      <c r="M78" s="81"/>
      <c r="N78" s="163"/>
      <c r="O78" s="79"/>
      <c r="P78" s="79"/>
      <c r="Q78" s="80"/>
      <c r="R78" s="80"/>
      <c r="S78" s="80"/>
      <c r="T78" s="162"/>
    </row>
    <row r="79" customFormat="false" ht="15" hidden="false" customHeight="false" outlineLevel="0" collapsed="false">
      <c r="M79" s="81"/>
      <c r="N79" s="163"/>
      <c r="O79" s="79"/>
      <c r="P79" s="79"/>
      <c r="Q79" s="80"/>
      <c r="R79" s="80"/>
      <c r="S79" s="80"/>
      <c r="T79" s="162"/>
    </row>
    <row r="80" customFormat="false" ht="15" hidden="false" customHeight="false" outlineLevel="0" collapsed="false">
      <c r="M80" s="81"/>
      <c r="N80" s="163"/>
      <c r="O80" s="79"/>
      <c r="P80" s="79"/>
      <c r="Q80" s="80"/>
      <c r="R80" s="80"/>
      <c r="S80" s="80"/>
      <c r="T80" s="162"/>
    </row>
    <row r="81" customFormat="false" ht="15" hidden="false" customHeight="false" outlineLevel="0" collapsed="false">
      <c r="M81" s="81"/>
      <c r="N81" s="163"/>
      <c r="O81" s="79"/>
      <c r="P81" s="79"/>
      <c r="Q81" s="80"/>
      <c r="R81" s="80"/>
      <c r="S81" s="80"/>
      <c r="T81" s="162"/>
    </row>
    <row r="82" customFormat="false" ht="15" hidden="false" customHeight="false" outlineLevel="0" collapsed="false">
      <c r="M82" s="81"/>
      <c r="N82" s="163"/>
      <c r="O82" s="79"/>
      <c r="P82" s="79"/>
      <c r="Q82" s="80"/>
      <c r="R82" s="80"/>
      <c r="S82" s="80"/>
      <c r="T82" s="162"/>
    </row>
    <row r="83" customFormat="false" ht="15" hidden="false" customHeight="false" outlineLevel="0" collapsed="false">
      <c r="M83" s="81"/>
      <c r="N83" s="163"/>
      <c r="O83" s="79"/>
      <c r="P83" s="79"/>
      <c r="Q83" s="80"/>
      <c r="R83" s="80"/>
      <c r="S83" s="80"/>
      <c r="T83" s="162"/>
    </row>
    <row r="84" customFormat="false" ht="15" hidden="false" customHeight="false" outlineLevel="0" collapsed="false">
      <c r="O84" s="79"/>
      <c r="P84" s="79"/>
      <c r="Q84" s="82"/>
      <c r="R84" s="82"/>
      <c r="S84" s="82"/>
    </row>
    <row r="85" customFormat="false" ht="15" hidden="false" customHeight="false" outlineLevel="0" collapsed="false">
      <c r="Q85" s="82"/>
      <c r="R85" s="82"/>
      <c r="S85" s="82"/>
    </row>
    <row r="86" customFormat="false" ht="15" hidden="false" customHeight="false" outlineLevel="0" collapsed="false">
      <c r="Q86" s="82"/>
      <c r="R86" s="82"/>
      <c r="S86" s="82"/>
    </row>
    <row r="87" customFormat="false" ht="15" hidden="false" customHeight="false" outlineLevel="0" collapsed="false">
      <c r="Q87" s="82"/>
      <c r="R87" s="82"/>
      <c r="S87" s="82"/>
    </row>
    <row r="88" customFormat="false" ht="15" hidden="false" customHeight="false" outlineLevel="0" collapsed="false">
      <c r="Q88" s="82"/>
      <c r="R88" s="82"/>
      <c r="S88" s="82"/>
    </row>
    <row r="89" customFormat="false" ht="15" hidden="false" customHeight="false" outlineLevel="0" collapsed="false">
      <c r="Q89" s="82"/>
      <c r="R89" s="82"/>
      <c r="S89" s="82"/>
    </row>
    <row r="90" customFormat="false" ht="15" hidden="false" customHeight="false" outlineLevel="0" collapsed="false">
      <c r="Q90" s="82"/>
      <c r="R90" s="82"/>
      <c r="S90" s="82"/>
    </row>
    <row r="91" customFormat="false" ht="15" hidden="false" customHeight="false" outlineLevel="0" collapsed="false">
      <c r="Q91" s="82"/>
      <c r="R91" s="82"/>
      <c r="S91" s="82"/>
    </row>
    <row r="92" customFormat="false" ht="15" hidden="false" customHeight="false" outlineLevel="0" collapsed="false">
      <c r="Q92" s="82"/>
      <c r="R92" s="82"/>
      <c r="S92" s="82"/>
    </row>
    <row r="93" customFormat="false" ht="15" hidden="false" customHeight="false" outlineLevel="0" collapsed="false">
      <c r="Q93" s="82"/>
      <c r="R93" s="82"/>
      <c r="S93" s="82"/>
    </row>
    <row r="94" customFormat="false" ht="15" hidden="false" customHeight="false" outlineLevel="0" collapsed="false">
      <c r="Q94" s="82"/>
      <c r="R94" s="82"/>
      <c r="S94" s="82"/>
    </row>
    <row r="95" customFormat="false" ht="15" hidden="false" customHeight="false" outlineLevel="0" collapsed="false">
      <c r="Q95" s="82"/>
      <c r="R95" s="82"/>
      <c r="S95" s="82"/>
    </row>
    <row r="96" customFormat="false" ht="15" hidden="false" customHeight="false" outlineLevel="0" collapsed="false">
      <c r="Q96" s="82"/>
      <c r="R96" s="82"/>
      <c r="S96" s="82"/>
    </row>
    <row r="97" customFormat="false" ht="15" hidden="false" customHeight="false" outlineLevel="0" collapsed="false">
      <c r="Q97" s="82"/>
      <c r="R97" s="82"/>
      <c r="S97" s="82"/>
    </row>
    <row r="98" customFormat="false" ht="15" hidden="false" customHeight="false" outlineLevel="0" collapsed="false">
      <c r="Q98" s="82"/>
      <c r="R98" s="82"/>
      <c r="S98" s="82"/>
    </row>
    <row r="99" customFormat="false" ht="15" hidden="false" customHeight="false" outlineLevel="0" collapsed="false">
      <c r="Q99" s="82"/>
      <c r="R99" s="82"/>
      <c r="S99" s="82"/>
    </row>
    <row r="100" customFormat="false" ht="15" hidden="false" customHeight="false" outlineLevel="0" collapsed="false">
      <c r="Q100" s="82"/>
      <c r="R100" s="82"/>
      <c r="S100" s="82"/>
    </row>
    <row r="101" customFormat="false" ht="15" hidden="false" customHeight="false" outlineLevel="0" collapsed="false">
      <c r="Q101" s="82"/>
      <c r="R101" s="82"/>
      <c r="S101" s="82"/>
    </row>
    <row r="102" customFormat="false" ht="15" hidden="false" customHeight="false" outlineLevel="0" collapsed="false">
      <c r="Q102" s="82"/>
      <c r="R102" s="82"/>
      <c r="S102" s="82"/>
    </row>
    <row r="103" customFormat="false" ht="15" hidden="false" customHeight="false" outlineLevel="0" collapsed="false">
      <c r="Q103" s="82"/>
      <c r="R103" s="82"/>
      <c r="S103" s="82"/>
    </row>
    <row r="104" customFormat="false" ht="15" hidden="false" customHeight="false" outlineLevel="0" collapsed="false">
      <c r="Q104" s="82"/>
      <c r="R104" s="82"/>
      <c r="S104" s="82"/>
    </row>
    <row r="105" customFormat="false" ht="15" hidden="false" customHeight="false" outlineLevel="0" collapsed="false">
      <c r="Q105" s="82"/>
      <c r="R105" s="82"/>
      <c r="S105" s="82"/>
    </row>
    <row r="106" customFormat="false" ht="15" hidden="false" customHeight="false" outlineLevel="0" collapsed="false">
      <c r="Q106" s="82"/>
      <c r="R106" s="82"/>
      <c r="S106" s="82"/>
    </row>
    <row r="107" customFormat="false" ht="15" hidden="false" customHeight="false" outlineLevel="0" collapsed="false">
      <c r="Q107" s="82"/>
      <c r="R107" s="82"/>
      <c r="S107" s="82"/>
    </row>
    <row r="108" customFormat="false" ht="15" hidden="false" customHeight="false" outlineLevel="0" collapsed="false">
      <c r="Q108" s="82"/>
      <c r="R108" s="82"/>
      <c r="S108" s="82"/>
    </row>
    <row r="109" customFormat="false" ht="15" hidden="false" customHeight="false" outlineLevel="0" collapsed="false">
      <c r="Q109" s="82"/>
      <c r="R109" s="82"/>
      <c r="S109" s="82"/>
    </row>
    <row r="110" customFormat="false" ht="15" hidden="false" customHeight="false" outlineLevel="0" collapsed="false">
      <c r="Q110" s="82"/>
      <c r="R110" s="82"/>
      <c r="S110" s="82"/>
    </row>
    <row r="111" customFormat="false" ht="15" hidden="false" customHeight="false" outlineLevel="0" collapsed="false">
      <c r="Q111" s="82"/>
      <c r="R111" s="82"/>
      <c r="S111" s="82"/>
    </row>
    <row r="112" customFormat="false" ht="15" hidden="false" customHeight="false" outlineLevel="0" collapsed="false">
      <c r="Q112" s="82"/>
      <c r="R112" s="82"/>
      <c r="S112" s="82"/>
    </row>
    <row r="113" customFormat="false" ht="15" hidden="false" customHeight="false" outlineLevel="0" collapsed="false">
      <c r="Q113" s="82"/>
      <c r="R113" s="82"/>
      <c r="S113" s="82"/>
    </row>
    <row r="114" customFormat="false" ht="15" hidden="false" customHeight="false" outlineLevel="0" collapsed="false">
      <c r="Q114" s="82"/>
      <c r="R114" s="82"/>
      <c r="S114" s="82"/>
    </row>
    <row r="115" customFormat="false" ht="15" hidden="false" customHeight="false" outlineLevel="0" collapsed="false">
      <c r="Q115" s="82"/>
      <c r="R115" s="82"/>
      <c r="S115" s="82"/>
    </row>
    <row r="116" customFormat="false" ht="15" hidden="false" customHeight="false" outlineLevel="0" collapsed="false">
      <c r="Q116" s="82"/>
      <c r="R116" s="82"/>
      <c r="S116" s="82"/>
    </row>
    <row r="117" customFormat="false" ht="15" hidden="false" customHeight="false" outlineLevel="0" collapsed="false">
      <c r="Q117" s="82"/>
      <c r="R117" s="82"/>
      <c r="S117" s="82"/>
    </row>
    <row r="118" customFormat="false" ht="15" hidden="false" customHeight="false" outlineLevel="0" collapsed="false">
      <c r="Q118" s="82"/>
      <c r="R118" s="82"/>
      <c r="S118" s="82"/>
    </row>
    <row r="119" customFormat="false" ht="15" hidden="false" customHeight="false" outlineLevel="0" collapsed="false">
      <c r="Q119" s="82"/>
      <c r="R119" s="82"/>
      <c r="S119" s="82"/>
    </row>
    <row r="120" customFormat="false" ht="15" hidden="false" customHeight="false" outlineLevel="0" collapsed="false">
      <c r="Q120" s="82"/>
      <c r="R120" s="82"/>
      <c r="S120" s="82"/>
    </row>
    <row r="121" customFormat="false" ht="15" hidden="false" customHeight="false" outlineLevel="0" collapsed="false">
      <c r="Q121" s="82"/>
      <c r="R121" s="82"/>
      <c r="S121" s="82"/>
    </row>
    <row r="122" customFormat="false" ht="15" hidden="false" customHeight="false" outlineLevel="0" collapsed="false">
      <c r="Q122" s="82"/>
      <c r="R122" s="82"/>
      <c r="S122" s="82"/>
    </row>
    <row r="123" customFormat="false" ht="15" hidden="false" customHeight="false" outlineLevel="0" collapsed="false">
      <c r="Q123" s="82"/>
      <c r="R123" s="82"/>
      <c r="S123" s="82"/>
    </row>
    <row r="124" customFormat="false" ht="15" hidden="false" customHeight="false" outlineLevel="0" collapsed="false">
      <c r="Q124" s="82"/>
      <c r="R124" s="82"/>
      <c r="S124" s="82"/>
    </row>
    <row r="125" customFormat="false" ht="15" hidden="false" customHeight="false" outlineLevel="0" collapsed="false">
      <c r="Q125" s="82"/>
      <c r="R125" s="82"/>
      <c r="S125" s="82"/>
    </row>
    <row r="126" customFormat="false" ht="15" hidden="false" customHeight="false" outlineLevel="0" collapsed="false">
      <c r="Q126" s="82"/>
      <c r="R126" s="82"/>
      <c r="S126" s="82"/>
    </row>
    <row r="127" customFormat="false" ht="15" hidden="false" customHeight="false" outlineLevel="0" collapsed="false">
      <c r="Q127" s="82"/>
      <c r="R127" s="82"/>
      <c r="S127" s="82"/>
    </row>
    <row r="128" customFormat="false" ht="15" hidden="false" customHeight="false" outlineLevel="0" collapsed="false">
      <c r="Q128" s="82"/>
      <c r="R128" s="82"/>
      <c r="S128" s="82"/>
    </row>
    <row r="129" customFormat="false" ht="15" hidden="false" customHeight="false" outlineLevel="0" collapsed="false">
      <c r="Q129" s="82"/>
      <c r="R129" s="82"/>
      <c r="S129" s="82"/>
    </row>
    <row r="130" customFormat="false" ht="15" hidden="false" customHeight="false" outlineLevel="0" collapsed="false">
      <c r="Q130" s="82"/>
      <c r="R130" s="82"/>
      <c r="S130" s="82"/>
    </row>
    <row r="131" customFormat="false" ht="15" hidden="false" customHeight="false" outlineLevel="0" collapsed="false">
      <c r="Q131" s="82"/>
      <c r="R131" s="82"/>
      <c r="S131" s="82"/>
    </row>
    <row r="132" customFormat="false" ht="15" hidden="false" customHeight="false" outlineLevel="0" collapsed="false">
      <c r="Q132" s="82"/>
      <c r="R132" s="82"/>
      <c r="S132" s="82"/>
    </row>
    <row r="133" customFormat="false" ht="15" hidden="false" customHeight="false" outlineLevel="0" collapsed="false">
      <c r="Q133" s="82"/>
      <c r="R133" s="82"/>
      <c r="S133" s="82"/>
    </row>
    <row r="134" customFormat="false" ht="15" hidden="false" customHeight="false" outlineLevel="0" collapsed="false">
      <c r="Q134" s="82"/>
      <c r="R134" s="82"/>
      <c r="S134" s="82"/>
    </row>
    <row r="135" customFormat="false" ht="15" hidden="false" customHeight="false" outlineLevel="0" collapsed="false">
      <c r="Q135" s="82"/>
      <c r="R135" s="82"/>
      <c r="S135" s="82"/>
    </row>
    <row r="136" customFormat="false" ht="15" hidden="false" customHeight="false" outlineLevel="0" collapsed="false">
      <c r="Q136" s="82"/>
      <c r="R136" s="82"/>
      <c r="S136" s="82"/>
    </row>
    <row r="137" customFormat="false" ht="15" hidden="false" customHeight="false" outlineLevel="0" collapsed="false">
      <c r="Q137" s="82"/>
      <c r="R137" s="82"/>
      <c r="S137" s="82"/>
    </row>
    <row r="138" customFormat="false" ht="15" hidden="false" customHeight="false" outlineLevel="0" collapsed="false">
      <c r="Q138" s="82"/>
      <c r="R138" s="82"/>
      <c r="S138" s="82"/>
    </row>
    <row r="139" customFormat="false" ht="15" hidden="false" customHeight="false" outlineLevel="0" collapsed="false">
      <c r="Q139" s="82"/>
      <c r="R139" s="82"/>
      <c r="S139" s="82"/>
    </row>
    <row r="140" customFormat="false" ht="15" hidden="false" customHeight="false" outlineLevel="0" collapsed="false">
      <c r="Q140" s="82"/>
      <c r="R140" s="82"/>
      <c r="S140" s="82"/>
    </row>
    <row r="141" customFormat="false" ht="15" hidden="false" customHeight="false" outlineLevel="0" collapsed="false">
      <c r="Q141" s="82"/>
      <c r="R141" s="82"/>
      <c r="S141" s="82"/>
    </row>
    <row r="142" customFormat="false" ht="15" hidden="false" customHeight="false" outlineLevel="0" collapsed="false">
      <c r="Q142" s="82"/>
      <c r="R142" s="82"/>
      <c r="S142" s="82"/>
    </row>
    <row r="143" customFormat="false" ht="15" hidden="false" customHeight="false" outlineLevel="0" collapsed="false">
      <c r="Q143" s="82"/>
      <c r="R143" s="82"/>
      <c r="S143" s="82"/>
    </row>
    <row r="144" customFormat="false" ht="15" hidden="false" customHeight="false" outlineLevel="0" collapsed="false">
      <c r="Q144" s="82"/>
      <c r="R144" s="82"/>
      <c r="S144" s="82"/>
    </row>
    <row r="145" customFormat="false" ht="15" hidden="false" customHeight="false" outlineLevel="0" collapsed="false">
      <c r="Q145" s="82"/>
      <c r="R145" s="82"/>
      <c r="S145" s="82"/>
    </row>
    <row r="146" customFormat="false" ht="15" hidden="false" customHeight="false" outlineLevel="0" collapsed="false">
      <c r="Q146" s="82"/>
      <c r="R146" s="82"/>
      <c r="S146" s="82"/>
    </row>
    <row r="147" customFormat="false" ht="15" hidden="false" customHeight="false" outlineLevel="0" collapsed="false">
      <c r="Q147" s="82"/>
      <c r="R147" s="82"/>
      <c r="S147" s="82"/>
    </row>
    <row r="148" customFormat="false" ht="15" hidden="false" customHeight="false" outlineLevel="0" collapsed="false">
      <c r="Q148" s="82"/>
      <c r="R148" s="82"/>
      <c r="S148" s="82"/>
    </row>
    <row r="149" customFormat="false" ht="15" hidden="false" customHeight="false" outlineLevel="0" collapsed="false">
      <c r="Q149" s="82"/>
      <c r="R149" s="82"/>
      <c r="S149" s="82"/>
    </row>
    <row r="150" customFormat="false" ht="15" hidden="false" customHeight="false" outlineLevel="0" collapsed="false">
      <c r="Q150" s="82"/>
      <c r="R150" s="82"/>
      <c r="S150" s="82"/>
    </row>
    <row r="151" customFormat="false" ht="15" hidden="false" customHeight="false" outlineLevel="0" collapsed="false">
      <c r="Q151" s="82"/>
      <c r="R151" s="82"/>
      <c r="S151" s="82"/>
    </row>
    <row r="152" customFormat="false" ht="15" hidden="false" customHeight="false" outlineLevel="0" collapsed="false">
      <c r="Q152" s="82"/>
      <c r="R152" s="82"/>
      <c r="S152" s="82"/>
    </row>
    <row r="153" customFormat="false" ht="15" hidden="false" customHeight="false" outlineLevel="0" collapsed="false">
      <c r="Q153" s="82"/>
      <c r="R153" s="82"/>
      <c r="S153" s="82"/>
    </row>
    <row r="154" customFormat="false" ht="15" hidden="false" customHeight="false" outlineLevel="0" collapsed="false">
      <c r="Q154" s="82"/>
      <c r="R154" s="82"/>
      <c r="S154" s="82"/>
    </row>
    <row r="155" customFormat="false" ht="15" hidden="false" customHeight="false" outlineLevel="0" collapsed="false">
      <c r="Q155" s="82"/>
      <c r="R155" s="82"/>
      <c r="S155" s="82"/>
    </row>
    <row r="156" customFormat="false" ht="15" hidden="false" customHeight="false" outlineLevel="0" collapsed="false">
      <c r="Q156" s="82"/>
      <c r="R156" s="82"/>
      <c r="S156" s="82"/>
    </row>
    <row r="157" customFormat="false" ht="15" hidden="false" customHeight="false" outlineLevel="0" collapsed="false">
      <c r="Q157" s="82"/>
      <c r="R157" s="82"/>
      <c r="S157" s="82"/>
    </row>
    <row r="158" customFormat="false" ht="15" hidden="false" customHeight="false" outlineLevel="0" collapsed="false">
      <c r="Q158" s="82"/>
      <c r="R158" s="82"/>
      <c r="S158" s="82"/>
    </row>
    <row r="159" customFormat="false" ht="15" hidden="false" customHeight="false" outlineLevel="0" collapsed="false">
      <c r="Q159" s="82"/>
      <c r="R159" s="82"/>
      <c r="S159" s="82"/>
    </row>
    <row r="160" customFormat="false" ht="15" hidden="false" customHeight="false" outlineLevel="0" collapsed="false">
      <c r="Q160" s="82"/>
      <c r="R160" s="82"/>
      <c r="S160" s="82"/>
    </row>
    <row r="161" customFormat="false" ht="15" hidden="false" customHeight="false" outlineLevel="0" collapsed="false">
      <c r="Q161" s="82"/>
      <c r="R161" s="82"/>
      <c r="S161" s="82"/>
    </row>
    <row r="162" customFormat="false" ht="15" hidden="false" customHeight="false" outlineLevel="0" collapsed="false">
      <c r="Q162" s="82"/>
      <c r="R162" s="82"/>
      <c r="S162" s="82"/>
    </row>
    <row r="163" customFormat="false" ht="15" hidden="false" customHeight="false" outlineLevel="0" collapsed="false">
      <c r="Q163" s="82"/>
      <c r="R163" s="82"/>
      <c r="S163" s="82"/>
    </row>
    <row r="164" customFormat="false" ht="15" hidden="false" customHeight="false" outlineLevel="0" collapsed="false">
      <c r="Q164" s="82"/>
      <c r="R164" s="82"/>
      <c r="S164" s="82"/>
    </row>
    <row r="165" customFormat="false" ht="15" hidden="false" customHeight="false" outlineLevel="0" collapsed="false">
      <c r="Q165" s="82"/>
      <c r="R165" s="82"/>
      <c r="S165" s="82"/>
    </row>
    <row r="166" customFormat="false" ht="15" hidden="false" customHeight="false" outlineLevel="0" collapsed="false">
      <c r="Q166" s="82"/>
      <c r="R166" s="82"/>
      <c r="S166" s="82"/>
    </row>
    <row r="167" customFormat="false" ht="15" hidden="false" customHeight="false" outlineLevel="0" collapsed="false">
      <c r="Q167" s="82"/>
      <c r="R167" s="82"/>
      <c r="S167" s="82"/>
    </row>
    <row r="168" customFormat="false" ht="15" hidden="false" customHeight="false" outlineLevel="0" collapsed="false">
      <c r="Q168" s="82"/>
      <c r="R168" s="82"/>
      <c r="S168" s="82"/>
    </row>
    <row r="169" customFormat="false" ht="15" hidden="false" customHeight="false" outlineLevel="0" collapsed="false">
      <c r="Q169" s="82"/>
      <c r="R169" s="82"/>
      <c r="S169" s="82"/>
    </row>
    <row r="170" customFormat="false" ht="15" hidden="false" customHeight="false" outlineLevel="0" collapsed="false">
      <c r="Q170" s="82"/>
      <c r="R170" s="82"/>
      <c r="S170" s="82"/>
    </row>
    <row r="171" customFormat="false" ht="15" hidden="false" customHeight="false" outlineLevel="0" collapsed="false">
      <c r="Q171" s="82"/>
      <c r="R171" s="82"/>
      <c r="S171" s="82"/>
    </row>
    <row r="172" customFormat="false" ht="15" hidden="false" customHeight="false" outlineLevel="0" collapsed="false">
      <c r="Q172" s="82"/>
      <c r="R172" s="82"/>
      <c r="S172" s="82"/>
    </row>
    <row r="173" customFormat="false" ht="15" hidden="false" customHeight="false" outlineLevel="0" collapsed="false">
      <c r="Q173" s="82"/>
      <c r="R173" s="82"/>
      <c r="S173" s="82"/>
    </row>
    <row r="174" customFormat="false" ht="15" hidden="false" customHeight="false" outlineLevel="0" collapsed="false">
      <c r="Q174" s="82"/>
      <c r="R174" s="82"/>
      <c r="S174" s="82"/>
    </row>
    <row r="175" customFormat="false" ht="15" hidden="false" customHeight="false" outlineLevel="0" collapsed="false">
      <c r="Q175" s="82"/>
      <c r="R175" s="82"/>
      <c r="S175" s="82"/>
    </row>
    <row r="176" customFormat="false" ht="15" hidden="false" customHeight="false" outlineLevel="0" collapsed="false">
      <c r="Q176" s="82"/>
      <c r="R176" s="82"/>
      <c r="S176" s="82"/>
    </row>
    <row r="177" customFormat="false" ht="15" hidden="false" customHeight="false" outlineLevel="0" collapsed="false">
      <c r="Q177" s="82"/>
      <c r="R177" s="82"/>
      <c r="S177" s="82"/>
    </row>
    <row r="178" customFormat="false" ht="15" hidden="false" customHeight="false" outlineLevel="0" collapsed="false">
      <c r="Q178" s="82"/>
      <c r="R178" s="82"/>
      <c r="S178" s="82"/>
    </row>
    <row r="179" customFormat="false" ht="15" hidden="false" customHeight="false" outlineLevel="0" collapsed="false">
      <c r="Q179" s="82"/>
      <c r="R179" s="82"/>
      <c r="S179" s="82"/>
    </row>
    <row r="180" customFormat="false" ht="15" hidden="false" customHeight="false" outlineLevel="0" collapsed="false">
      <c r="Q180" s="82"/>
      <c r="R180" s="82"/>
      <c r="S180" s="82"/>
    </row>
    <row r="181" customFormat="false" ht="15" hidden="false" customHeight="false" outlineLevel="0" collapsed="false">
      <c r="Q181" s="82"/>
      <c r="R181" s="82"/>
      <c r="S181" s="82"/>
    </row>
    <row r="182" customFormat="false" ht="15" hidden="false" customHeight="false" outlineLevel="0" collapsed="false">
      <c r="Q182" s="82"/>
      <c r="R182" s="82"/>
      <c r="S182" s="82"/>
    </row>
    <row r="183" customFormat="false" ht="15" hidden="false" customHeight="false" outlineLevel="0" collapsed="false">
      <c r="Q183" s="82"/>
      <c r="R183" s="82"/>
      <c r="S183" s="82"/>
    </row>
    <row r="184" customFormat="false" ht="15" hidden="false" customHeight="false" outlineLevel="0" collapsed="false">
      <c r="Q184" s="82"/>
      <c r="R184" s="82"/>
      <c r="S184" s="82"/>
    </row>
    <row r="185" customFormat="false" ht="15" hidden="false" customHeight="false" outlineLevel="0" collapsed="false">
      <c r="Q185" s="82"/>
      <c r="R185" s="82"/>
      <c r="S185" s="82"/>
    </row>
    <row r="186" customFormat="false" ht="15" hidden="false" customHeight="false" outlineLevel="0" collapsed="false">
      <c r="Q186" s="82"/>
      <c r="R186" s="82"/>
      <c r="S186" s="82"/>
    </row>
    <row r="187" customFormat="false" ht="15" hidden="false" customHeight="false" outlineLevel="0" collapsed="false">
      <c r="Q187" s="82"/>
      <c r="R187" s="82"/>
      <c r="S187" s="82"/>
    </row>
    <row r="188" customFormat="false" ht="15" hidden="false" customHeight="false" outlineLevel="0" collapsed="false">
      <c r="Q188" s="82"/>
      <c r="R188" s="82"/>
      <c r="S188" s="82"/>
    </row>
    <row r="189" customFormat="false" ht="15" hidden="false" customHeight="false" outlineLevel="0" collapsed="false">
      <c r="Q189" s="82"/>
      <c r="R189" s="82"/>
      <c r="S189" s="82"/>
    </row>
    <row r="190" customFormat="false" ht="15" hidden="false" customHeight="false" outlineLevel="0" collapsed="false">
      <c r="Q190" s="82"/>
      <c r="R190" s="82"/>
      <c r="S190" s="82"/>
    </row>
    <row r="191" customFormat="false" ht="15" hidden="false" customHeight="false" outlineLevel="0" collapsed="false">
      <c r="Q191" s="82"/>
      <c r="R191" s="82"/>
      <c r="S191" s="82"/>
    </row>
    <row r="192" customFormat="false" ht="15" hidden="false" customHeight="false" outlineLevel="0" collapsed="false">
      <c r="Q192" s="82"/>
      <c r="R192" s="82"/>
      <c r="S192" s="82"/>
    </row>
    <row r="193" customFormat="false" ht="15" hidden="false" customHeight="false" outlineLevel="0" collapsed="false">
      <c r="Q193" s="82"/>
      <c r="R193" s="82"/>
      <c r="S193" s="82"/>
    </row>
    <row r="194" customFormat="false" ht="15" hidden="false" customHeight="false" outlineLevel="0" collapsed="false">
      <c r="Q194" s="82"/>
      <c r="R194" s="82"/>
      <c r="S194" s="82"/>
    </row>
    <row r="195" customFormat="false" ht="15" hidden="false" customHeight="false" outlineLevel="0" collapsed="false">
      <c r="Q195" s="82"/>
      <c r="R195" s="82"/>
      <c r="S195" s="82"/>
    </row>
    <row r="196" customFormat="false" ht="15" hidden="false" customHeight="false" outlineLevel="0" collapsed="false">
      <c r="Q196" s="82"/>
      <c r="R196" s="82"/>
      <c r="S196" s="82"/>
    </row>
    <row r="197" customFormat="false" ht="15" hidden="false" customHeight="false" outlineLevel="0" collapsed="false">
      <c r="Q197" s="82"/>
      <c r="R197" s="82"/>
      <c r="S197" s="82"/>
    </row>
    <row r="198" customFormat="false" ht="15" hidden="false" customHeight="false" outlineLevel="0" collapsed="false">
      <c r="Q198" s="82"/>
      <c r="R198" s="82"/>
      <c r="S198" s="82"/>
    </row>
    <row r="199" customFormat="false" ht="15" hidden="false" customHeight="false" outlineLevel="0" collapsed="false">
      <c r="Q199" s="82"/>
      <c r="R199" s="82"/>
      <c r="S199" s="82"/>
    </row>
    <row r="200" customFormat="false" ht="15" hidden="false" customHeight="false" outlineLevel="0" collapsed="false">
      <c r="Q200" s="82"/>
      <c r="R200" s="82"/>
      <c r="S200" s="82"/>
    </row>
    <row r="201" customFormat="false" ht="15" hidden="false" customHeight="false" outlineLevel="0" collapsed="false">
      <c r="Q201" s="82"/>
      <c r="R201" s="82"/>
      <c r="S201" s="82"/>
    </row>
    <row r="202" customFormat="false" ht="15" hidden="false" customHeight="false" outlineLevel="0" collapsed="false">
      <c r="Q202" s="82"/>
      <c r="R202" s="82"/>
      <c r="S202" s="82"/>
    </row>
    <row r="203" customFormat="false" ht="15" hidden="false" customHeight="false" outlineLevel="0" collapsed="false">
      <c r="Q203" s="82"/>
      <c r="R203" s="82"/>
      <c r="S203" s="82"/>
    </row>
    <row r="204" customFormat="false" ht="15" hidden="false" customHeight="false" outlineLevel="0" collapsed="false">
      <c r="Q204" s="82"/>
      <c r="R204" s="82"/>
      <c r="S204" s="82"/>
    </row>
    <row r="205" customFormat="false" ht="15" hidden="false" customHeight="false" outlineLevel="0" collapsed="false">
      <c r="Q205" s="82"/>
      <c r="R205" s="82"/>
      <c r="S205" s="82"/>
    </row>
    <row r="206" customFormat="false" ht="15" hidden="false" customHeight="false" outlineLevel="0" collapsed="false">
      <c r="Q206" s="82"/>
      <c r="R206" s="82"/>
      <c r="S206" s="82"/>
    </row>
    <row r="207" customFormat="false" ht="15" hidden="false" customHeight="false" outlineLevel="0" collapsed="false">
      <c r="Q207" s="82"/>
      <c r="R207" s="82"/>
      <c r="S207" s="82"/>
    </row>
    <row r="208" customFormat="false" ht="15" hidden="false" customHeight="false" outlineLevel="0" collapsed="false">
      <c r="Q208" s="82"/>
      <c r="R208" s="82"/>
      <c r="S208" s="82"/>
    </row>
    <row r="209" customFormat="false" ht="15" hidden="false" customHeight="false" outlineLevel="0" collapsed="false">
      <c r="Q209" s="82"/>
      <c r="R209" s="82"/>
      <c r="S209" s="82"/>
    </row>
    <row r="210" customFormat="false" ht="15" hidden="false" customHeight="false" outlineLevel="0" collapsed="false">
      <c r="Q210" s="82"/>
      <c r="R210" s="82"/>
      <c r="S210" s="82"/>
    </row>
    <row r="211" customFormat="false" ht="15" hidden="false" customHeight="false" outlineLevel="0" collapsed="false">
      <c r="Q211" s="82"/>
      <c r="R211" s="82"/>
      <c r="S211" s="82"/>
    </row>
    <row r="212" customFormat="false" ht="15" hidden="false" customHeight="false" outlineLevel="0" collapsed="false">
      <c r="Q212" s="82"/>
      <c r="R212" s="82"/>
      <c r="S212" s="82"/>
    </row>
    <row r="213" customFormat="false" ht="15" hidden="false" customHeight="false" outlineLevel="0" collapsed="false">
      <c r="Q213" s="82"/>
      <c r="R213" s="82"/>
      <c r="S213" s="82"/>
    </row>
    <row r="214" customFormat="false" ht="15" hidden="false" customHeight="false" outlineLevel="0" collapsed="false">
      <c r="Q214" s="82"/>
      <c r="R214" s="82"/>
      <c r="S214" s="82"/>
    </row>
    <row r="215" customFormat="false" ht="15" hidden="false" customHeight="false" outlineLevel="0" collapsed="false">
      <c r="Q215" s="82"/>
      <c r="R215" s="82"/>
      <c r="S215" s="82"/>
    </row>
    <row r="216" customFormat="false" ht="15" hidden="false" customHeight="false" outlineLevel="0" collapsed="false">
      <c r="Q216" s="82"/>
      <c r="R216" s="82"/>
      <c r="S216" s="82"/>
    </row>
    <row r="217" customFormat="false" ht="15" hidden="false" customHeight="false" outlineLevel="0" collapsed="false">
      <c r="Q217" s="82"/>
      <c r="R217" s="82"/>
      <c r="S217" s="82"/>
    </row>
    <row r="218" customFormat="false" ht="15" hidden="false" customHeight="false" outlineLevel="0" collapsed="false">
      <c r="Q218" s="82"/>
      <c r="R218" s="82"/>
      <c r="S218" s="82"/>
    </row>
    <row r="219" customFormat="false" ht="15" hidden="false" customHeight="false" outlineLevel="0" collapsed="false">
      <c r="Q219" s="82"/>
      <c r="R219" s="82"/>
      <c r="S219" s="82"/>
    </row>
    <row r="220" customFormat="false" ht="15" hidden="false" customHeight="false" outlineLevel="0" collapsed="false">
      <c r="Q220" s="82"/>
      <c r="R220" s="82"/>
      <c r="S220" s="82"/>
    </row>
    <row r="221" customFormat="false" ht="15" hidden="false" customHeight="false" outlineLevel="0" collapsed="false">
      <c r="Q221" s="82"/>
      <c r="R221" s="82"/>
      <c r="S221" s="82"/>
    </row>
    <row r="222" customFormat="false" ht="15" hidden="false" customHeight="false" outlineLevel="0" collapsed="false">
      <c r="Q222" s="82"/>
      <c r="R222" s="82"/>
      <c r="S222" s="82"/>
    </row>
    <row r="223" customFormat="false" ht="15" hidden="false" customHeight="false" outlineLevel="0" collapsed="false">
      <c r="Q223" s="82"/>
      <c r="R223" s="82"/>
      <c r="S223" s="82"/>
    </row>
    <row r="224" customFormat="false" ht="15" hidden="false" customHeight="false" outlineLevel="0" collapsed="false">
      <c r="Q224" s="82"/>
      <c r="R224" s="82"/>
      <c r="S224" s="82"/>
    </row>
    <row r="225" customFormat="false" ht="15" hidden="false" customHeight="false" outlineLevel="0" collapsed="false">
      <c r="Q225" s="82"/>
      <c r="R225" s="82"/>
      <c r="S225" s="82"/>
    </row>
    <row r="226" customFormat="false" ht="15" hidden="false" customHeight="false" outlineLevel="0" collapsed="false">
      <c r="Q226" s="82"/>
      <c r="R226" s="82"/>
      <c r="S226" s="82"/>
    </row>
    <row r="227" customFormat="false" ht="15" hidden="false" customHeight="false" outlineLevel="0" collapsed="false">
      <c r="Q227" s="82"/>
      <c r="R227" s="82"/>
      <c r="S227" s="82"/>
    </row>
    <row r="228" customFormat="false" ht="15" hidden="false" customHeight="false" outlineLevel="0" collapsed="false">
      <c r="Q228" s="82"/>
      <c r="R228" s="82"/>
      <c r="S228" s="82"/>
    </row>
    <row r="229" customFormat="false" ht="15" hidden="false" customHeight="false" outlineLevel="0" collapsed="false">
      <c r="Q229" s="82"/>
      <c r="R229" s="82"/>
      <c r="S229" s="82"/>
    </row>
    <row r="230" customFormat="false" ht="15" hidden="false" customHeight="false" outlineLevel="0" collapsed="false">
      <c r="Q230" s="82"/>
      <c r="R230" s="82"/>
      <c r="S230" s="82"/>
    </row>
    <row r="231" customFormat="false" ht="15" hidden="false" customHeight="false" outlineLevel="0" collapsed="false">
      <c r="Q231" s="82"/>
      <c r="R231" s="82"/>
      <c r="S231" s="82"/>
    </row>
    <row r="232" customFormat="false" ht="15" hidden="false" customHeight="false" outlineLevel="0" collapsed="false">
      <c r="Q232" s="82"/>
      <c r="R232" s="82"/>
      <c r="S232" s="82"/>
    </row>
    <row r="233" customFormat="false" ht="15" hidden="false" customHeight="false" outlineLevel="0" collapsed="false">
      <c r="Q233" s="82"/>
      <c r="R233" s="82"/>
      <c r="S233" s="82"/>
    </row>
    <row r="234" customFormat="false" ht="15" hidden="false" customHeight="false" outlineLevel="0" collapsed="false">
      <c r="Q234" s="82"/>
      <c r="R234" s="82"/>
      <c r="S234" s="82"/>
    </row>
    <row r="235" customFormat="false" ht="15" hidden="false" customHeight="false" outlineLevel="0" collapsed="false">
      <c r="Q235" s="82"/>
      <c r="R235" s="82"/>
      <c r="S235" s="82"/>
    </row>
    <row r="236" customFormat="false" ht="15" hidden="false" customHeight="false" outlineLevel="0" collapsed="false">
      <c r="Q236" s="82"/>
      <c r="R236" s="82"/>
      <c r="S236" s="82"/>
    </row>
    <row r="237" customFormat="false" ht="15" hidden="false" customHeight="false" outlineLevel="0" collapsed="false">
      <c r="Q237" s="82"/>
      <c r="R237" s="82"/>
      <c r="S237" s="82"/>
    </row>
    <row r="238" customFormat="false" ht="15" hidden="false" customHeight="false" outlineLevel="0" collapsed="false">
      <c r="Q238" s="82"/>
      <c r="R238" s="82"/>
      <c r="S238" s="82"/>
    </row>
    <row r="239" customFormat="false" ht="15" hidden="false" customHeight="false" outlineLevel="0" collapsed="false">
      <c r="Q239" s="82"/>
      <c r="R239" s="82"/>
      <c r="S239" s="82"/>
    </row>
    <row r="240" customFormat="false" ht="15" hidden="false" customHeight="false" outlineLevel="0" collapsed="false">
      <c r="Q240" s="82"/>
      <c r="R240" s="82"/>
      <c r="S240" s="82"/>
    </row>
    <row r="241" customFormat="false" ht="15" hidden="false" customHeight="false" outlineLevel="0" collapsed="false">
      <c r="Q241" s="82"/>
      <c r="R241" s="82"/>
      <c r="S241" s="82"/>
    </row>
    <row r="242" customFormat="false" ht="15" hidden="false" customHeight="false" outlineLevel="0" collapsed="false">
      <c r="Q242" s="82"/>
      <c r="R242" s="82"/>
      <c r="S242" s="82"/>
    </row>
    <row r="243" customFormat="false" ht="15" hidden="false" customHeight="false" outlineLevel="0" collapsed="false">
      <c r="Q243" s="82"/>
      <c r="R243" s="82"/>
      <c r="S243" s="82"/>
    </row>
    <row r="244" customFormat="false" ht="15" hidden="false" customHeight="false" outlineLevel="0" collapsed="false">
      <c r="Q244" s="82"/>
      <c r="R244" s="82"/>
      <c r="S244" s="82"/>
    </row>
    <row r="245" customFormat="false" ht="15" hidden="false" customHeight="false" outlineLevel="0" collapsed="false">
      <c r="Q245" s="82"/>
      <c r="R245" s="82"/>
      <c r="S245" s="82"/>
    </row>
    <row r="246" customFormat="false" ht="15" hidden="false" customHeight="false" outlineLevel="0" collapsed="false">
      <c r="Q246" s="82"/>
      <c r="R246" s="82"/>
      <c r="S246" s="82"/>
    </row>
    <row r="247" customFormat="false" ht="15" hidden="false" customHeight="false" outlineLevel="0" collapsed="false">
      <c r="Q247" s="82"/>
      <c r="R247" s="82"/>
      <c r="S247" s="82"/>
    </row>
    <row r="248" customFormat="false" ht="15" hidden="false" customHeight="false" outlineLevel="0" collapsed="false">
      <c r="Q248" s="82"/>
      <c r="R248" s="82"/>
      <c r="S248" s="82"/>
    </row>
    <row r="249" customFormat="false" ht="15" hidden="false" customHeight="false" outlineLevel="0" collapsed="false">
      <c r="Q249" s="82"/>
      <c r="R249" s="82"/>
      <c r="S249" s="82"/>
    </row>
    <row r="250" customFormat="false" ht="15" hidden="false" customHeight="false" outlineLevel="0" collapsed="false">
      <c r="Q250" s="82"/>
      <c r="R250" s="82"/>
      <c r="S250" s="82"/>
    </row>
    <row r="251" customFormat="false" ht="15" hidden="false" customHeight="false" outlineLevel="0" collapsed="false">
      <c r="Q251" s="82"/>
      <c r="R251" s="82"/>
      <c r="S251" s="82"/>
    </row>
    <row r="252" customFormat="false" ht="15" hidden="false" customHeight="false" outlineLevel="0" collapsed="false">
      <c r="Q252" s="82"/>
      <c r="R252" s="82"/>
      <c r="S252" s="82"/>
    </row>
    <row r="253" customFormat="false" ht="15" hidden="false" customHeight="false" outlineLevel="0" collapsed="false">
      <c r="Q253" s="82"/>
      <c r="R253" s="82"/>
      <c r="S253" s="82"/>
    </row>
    <row r="254" customFormat="false" ht="15" hidden="false" customHeight="false" outlineLevel="0" collapsed="false">
      <c r="Q254" s="82"/>
      <c r="R254" s="82"/>
      <c r="S254" s="82"/>
    </row>
    <row r="255" customFormat="false" ht="15" hidden="false" customHeight="false" outlineLevel="0" collapsed="false">
      <c r="Q255" s="82"/>
      <c r="R255" s="82"/>
      <c r="S255" s="82"/>
    </row>
    <row r="256" customFormat="false" ht="15" hidden="false" customHeight="false" outlineLevel="0" collapsed="false">
      <c r="Q256" s="82"/>
      <c r="R256" s="82"/>
      <c r="S256" s="82"/>
    </row>
    <row r="257" customFormat="false" ht="15" hidden="false" customHeight="false" outlineLevel="0" collapsed="false">
      <c r="Q257" s="82"/>
      <c r="R257" s="82"/>
      <c r="S257" s="82"/>
    </row>
    <row r="258" customFormat="false" ht="15" hidden="false" customHeight="false" outlineLevel="0" collapsed="false">
      <c r="Q258" s="82"/>
      <c r="R258" s="82"/>
      <c r="S258" s="82"/>
    </row>
    <row r="259" customFormat="false" ht="15" hidden="false" customHeight="false" outlineLevel="0" collapsed="false">
      <c r="Q259" s="82"/>
      <c r="R259" s="82"/>
      <c r="S259" s="82"/>
    </row>
    <row r="260" customFormat="false" ht="15" hidden="false" customHeight="false" outlineLevel="0" collapsed="false">
      <c r="Q260" s="82"/>
      <c r="R260" s="82"/>
      <c r="S260" s="82"/>
    </row>
    <row r="261" customFormat="false" ht="15" hidden="false" customHeight="false" outlineLevel="0" collapsed="false">
      <c r="Q261" s="82"/>
      <c r="R261" s="82"/>
      <c r="S261" s="82"/>
    </row>
    <row r="262" customFormat="false" ht="15" hidden="false" customHeight="false" outlineLevel="0" collapsed="false">
      <c r="Q262" s="82"/>
      <c r="R262" s="82"/>
      <c r="S262" s="82"/>
    </row>
    <row r="263" customFormat="false" ht="15" hidden="false" customHeight="false" outlineLevel="0" collapsed="false">
      <c r="Q263" s="82"/>
      <c r="R263" s="82"/>
      <c r="S263" s="82"/>
    </row>
    <row r="264" customFormat="false" ht="15" hidden="false" customHeight="false" outlineLevel="0" collapsed="false">
      <c r="Q264" s="82"/>
      <c r="R264" s="82"/>
      <c r="S264" s="82"/>
    </row>
    <row r="265" customFormat="false" ht="15" hidden="false" customHeight="false" outlineLevel="0" collapsed="false">
      <c r="Q265" s="82"/>
      <c r="R265" s="82"/>
      <c r="S265" s="82"/>
    </row>
    <row r="266" customFormat="false" ht="15" hidden="false" customHeight="false" outlineLevel="0" collapsed="false">
      <c r="Q266" s="82"/>
      <c r="R266" s="82"/>
      <c r="S266" s="82"/>
    </row>
    <row r="267" customFormat="false" ht="15" hidden="false" customHeight="false" outlineLevel="0" collapsed="false">
      <c r="Q267" s="82"/>
      <c r="R267" s="82"/>
      <c r="S267" s="82"/>
    </row>
    <row r="268" customFormat="false" ht="15" hidden="false" customHeight="false" outlineLevel="0" collapsed="false">
      <c r="Q268" s="82"/>
      <c r="R268" s="82"/>
      <c r="S268" s="82"/>
    </row>
    <row r="269" customFormat="false" ht="15" hidden="false" customHeight="false" outlineLevel="0" collapsed="false">
      <c r="Q269" s="82"/>
      <c r="R269" s="82"/>
      <c r="S269" s="82"/>
    </row>
    <row r="270" customFormat="false" ht="15" hidden="false" customHeight="false" outlineLevel="0" collapsed="false">
      <c r="Q270" s="82"/>
      <c r="R270" s="82"/>
      <c r="S270" s="82"/>
    </row>
    <row r="271" customFormat="false" ht="15" hidden="false" customHeight="false" outlineLevel="0" collapsed="false">
      <c r="Q271" s="82"/>
      <c r="R271" s="82"/>
      <c r="S271" s="82"/>
    </row>
    <row r="272" customFormat="false" ht="15" hidden="false" customHeight="false" outlineLevel="0" collapsed="false">
      <c r="Q272" s="82"/>
      <c r="R272" s="82"/>
      <c r="S272" s="82"/>
    </row>
    <row r="273" customFormat="false" ht="15" hidden="false" customHeight="false" outlineLevel="0" collapsed="false">
      <c r="Q273" s="82"/>
      <c r="R273" s="82"/>
      <c r="S273" s="82"/>
    </row>
    <row r="274" customFormat="false" ht="15" hidden="false" customHeight="false" outlineLevel="0" collapsed="false">
      <c r="Q274" s="82"/>
      <c r="R274" s="82"/>
      <c r="S274" s="82"/>
    </row>
    <row r="275" customFormat="false" ht="15" hidden="false" customHeight="false" outlineLevel="0" collapsed="false">
      <c r="Q275" s="82"/>
      <c r="R275" s="82"/>
      <c r="S275" s="82"/>
    </row>
    <row r="276" customFormat="false" ht="15" hidden="false" customHeight="false" outlineLevel="0" collapsed="false">
      <c r="Q276" s="82"/>
      <c r="R276" s="82"/>
      <c r="S276" s="82"/>
    </row>
    <row r="277" customFormat="false" ht="15" hidden="false" customHeight="false" outlineLevel="0" collapsed="false">
      <c r="Q277" s="82"/>
      <c r="R277" s="82"/>
      <c r="S277" s="82"/>
    </row>
    <row r="278" customFormat="false" ht="15" hidden="false" customHeight="false" outlineLevel="0" collapsed="false">
      <c r="Q278" s="82"/>
      <c r="R278" s="82"/>
      <c r="S278" s="82"/>
    </row>
    <row r="279" customFormat="false" ht="15" hidden="false" customHeight="false" outlineLevel="0" collapsed="false">
      <c r="Q279" s="82"/>
      <c r="R279" s="82"/>
      <c r="S279" s="82"/>
    </row>
    <row r="280" customFormat="false" ht="15" hidden="false" customHeight="false" outlineLevel="0" collapsed="false">
      <c r="Q280" s="82"/>
      <c r="R280" s="82"/>
      <c r="S280" s="82"/>
    </row>
    <row r="281" customFormat="false" ht="15" hidden="false" customHeight="false" outlineLevel="0" collapsed="false">
      <c r="Q281" s="82"/>
      <c r="R281" s="82"/>
      <c r="S281" s="82"/>
    </row>
    <row r="282" customFormat="false" ht="15" hidden="false" customHeight="false" outlineLevel="0" collapsed="false">
      <c r="Q282" s="82"/>
      <c r="R282" s="82"/>
      <c r="S282" s="82"/>
    </row>
    <row r="283" customFormat="false" ht="15" hidden="false" customHeight="false" outlineLevel="0" collapsed="false">
      <c r="Q283" s="82"/>
      <c r="R283" s="82"/>
      <c r="S283" s="82"/>
    </row>
    <row r="284" customFormat="false" ht="15" hidden="false" customHeight="false" outlineLevel="0" collapsed="false">
      <c r="Q284" s="82"/>
      <c r="R284" s="82"/>
      <c r="S284" s="82"/>
    </row>
    <row r="285" customFormat="false" ht="15" hidden="false" customHeight="false" outlineLevel="0" collapsed="false">
      <c r="Q285" s="82"/>
      <c r="R285" s="82"/>
      <c r="S285" s="82"/>
    </row>
    <row r="286" customFormat="false" ht="15" hidden="false" customHeight="false" outlineLevel="0" collapsed="false">
      <c r="Q286" s="82"/>
      <c r="R286" s="82"/>
      <c r="S286" s="82"/>
    </row>
    <row r="287" customFormat="false" ht="15" hidden="false" customHeight="false" outlineLevel="0" collapsed="false">
      <c r="Q287" s="82"/>
      <c r="R287" s="82"/>
      <c r="S287" s="82"/>
    </row>
    <row r="288" customFormat="false" ht="15" hidden="false" customHeight="false" outlineLevel="0" collapsed="false">
      <c r="Q288" s="82"/>
      <c r="R288" s="82"/>
      <c r="S288" s="82"/>
    </row>
    <row r="289" customFormat="false" ht="15" hidden="false" customHeight="false" outlineLevel="0" collapsed="false">
      <c r="Q289" s="82"/>
      <c r="R289" s="82"/>
      <c r="S289" s="82"/>
    </row>
    <row r="290" customFormat="false" ht="15" hidden="false" customHeight="false" outlineLevel="0" collapsed="false">
      <c r="Q290" s="82"/>
      <c r="R290" s="82"/>
      <c r="S290" s="82"/>
    </row>
    <row r="291" customFormat="false" ht="15" hidden="false" customHeight="false" outlineLevel="0" collapsed="false">
      <c r="Q291" s="82"/>
      <c r="R291" s="82"/>
      <c r="S291" s="82"/>
    </row>
    <row r="292" customFormat="false" ht="15" hidden="false" customHeight="false" outlineLevel="0" collapsed="false">
      <c r="Q292" s="82"/>
      <c r="R292" s="82"/>
      <c r="S292" s="82"/>
    </row>
    <row r="293" customFormat="false" ht="15" hidden="false" customHeight="false" outlineLevel="0" collapsed="false">
      <c r="Q293" s="82"/>
      <c r="R293" s="82"/>
      <c r="S293" s="82"/>
    </row>
    <row r="294" customFormat="false" ht="15" hidden="false" customHeight="false" outlineLevel="0" collapsed="false">
      <c r="Q294" s="82"/>
      <c r="R294" s="82"/>
      <c r="S294" s="82"/>
    </row>
    <row r="295" customFormat="false" ht="15" hidden="false" customHeight="false" outlineLevel="0" collapsed="false">
      <c r="Q295" s="82"/>
      <c r="R295" s="82"/>
      <c r="S295" s="82"/>
    </row>
    <row r="296" customFormat="false" ht="15" hidden="false" customHeight="false" outlineLevel="0" collapsed="false">
      <c r="Q296" s="82"/>
      <c r="R296" s="82"/>
      <c r="S296" s="82"/>
    </row>
    <row r="297" customFormat="false" ht="15" hidden="false" customHeight="false" outlineLevel="0" collapsed="false">
      <c r="Q297" s="82"/>
      <c r="R297" s="82"/>
      <c r="S297" s="82"/>
    </row>
    <row r="298" customFormat="false" ht="15" hidden="false" customHeight="false" outlineLevel="0" collapsed="false">
      <c r="Q298" s="82"/>
      <c r="R298" s="82"/>
      <c r="S298" s="82"/>
    </row>
    <row r="299" customFormat="false" ht="15" hidden="false" customHeight="false" outlineLevel="0" collapsed="false">
      <c r="Q299" s="82"/>
      <c r="R299" s="82"/>
      <c r="S299" s="82"/>
    </row>
    <row r="300" customFormat="false" ht="15" hidden="false" customHeight="false" outlineLevel="0" collapsed="false">
      <c r="Q300" s="82"/>
      <c r="R300" s="82"/>
      <c r="S300" s="82"/>
    </row>
    <row r="301" customFormat="false" ht="15" hidden="false" customHeight="false" outlineLevel="0" collapsed="false">
      <c r="Q301" s="82"/>
      <c r="R301" s="82"/>
      <c r="S301" s="82"/>
    </row>
    <row r="302" customFormat="false" ht="15" hidden="false" customHeight="false" outlineLevel="0" collapsed="false">
      <c r="Q302" s="82"/>
      <c r="R302" s="82"/>
      <c r="S302" s="82"/>
    </row>
    <row r="303" customFormat="false" ht="15" hidden="false" customHeight="false" outlineLevel="0" collapsed="false">
      <c r="Q303" s="82"/>
      <c r="R303" s="82"/>
      <c r="S303" s="82"/>
    </row>
    <row r="304" customFormat="false" ht="15" hidden="false" customHeight="false" outlineLevel="0" collapsed="false">
      <c r="Q304" s="82"/>
      <c r="R304" s="82"/>
      <c r="S304" s="82"/>
    </row>
    <row r="305" customFormat="false" ht="15" hidden="false" customHeight="false" outlineLevel="0" collapsed="false">
      <c r="Q305" s="82"/>
      <c r="R305" s="82"/>
      <c r="S305" s="82"/>
    </row>
    <row r="306" customFormat="false" ht="15" hidden="false" customHeight="false" outlineLevel="0" collapsed="false">
      <c r="Q306" s="82"/>
      <c r="R306" s="82"/>
      <c r="S306" s="82"/>
    </row>
    <row r="307" customFormat="false" ht="15" hidden="false" customHeight="false" outlineLevel="0" collapsed="false">
      <c r="Q307" s="82"/>
      <c r="R307" s="82"/>
      <c r="S307" s="82"/>
    </row>
    <row r="308" customFormat="false" ht="15" hidden="false" customHeight="false" outlineLevel="0" collapsed="false">
      <c r="Q308" s="82"/>
      <c r="R308" s="82"/>
      <c r="S308" s="82"/>
    </row>
    <row r="309" customFormat="false" ht="15" hidden="false" customHeight="false" outlineLevel="0" collapsed="false">
      <c r="Q309" s="82"/>
      <c r="R309" s="82"/>
      <c r="S309" s="82"/>
    </row>
    <row r="310" customFormat="false" ht="15" hidden="false" customHeight="false" outlineLevel="0" collapsed="false">
      <c r="Q310" s="82"/>
      <c r="R310" s="82"/>
      <c r="S310" s="82"/>
    </row>
    <row r="311" customFormat="false" ht="15" hidden="false" customHeight="false" outlineLevel="0" collapsed="false">
      <c r="Q311" s="82"/>
      <c r="R311" s="82"/>
      <c r="S311" s="82"/>
    </row>
    <row r="312" customFormat="false" ht="15" hidden="false" customHeight="false" outlineLevel="0" collapsed="false">
      <c r="Q312" s="82"/>
      <c r="R312" s="82"/>
      <c r="S312" s="82"/>
    </row>
    <row r="313" customFormat="false" ht="15" hidden="false" customHeight="false" outlineLevel="0" collapsed="false">
      <c r="Q313" s="82"/>
      <c r="R313" s="82"/>
      <c r="S313" s="82"/>
    </row>
    <row r="314" customFormat="false" ht="15" hidden="false" customHeight="false" outlineLevel="0" collapsed="false">
      <c r="Q314" s="82"/>
      <c r="R314" s="82"/>
      <c r="S314" s="82"/>
    </row>
    <row r="315" customFormat="false" ht="15" hidden="false" customHeight="false" outlineLevel="0" collapsed="false">
      <c r="Q315" s="82"/>
      <c r="R315" s="82"/>
      <c r="S315" s="82"/>
    </row>
    <row r="316" customFormat="false" ht="15" hidden="false" customHeight="false" outlineLevel="0" collapsed="false">
      <c r="Q316" s="82"/>
      <c r="R316" s="82"/>
      <c r="S316" s="82"/>
    </row>
    <row r="317" customFormat="false" ht="15" hidden="false" customHeight="false" outlineLevel="0" collapsed="false">
      <c r="Q317" s="82"/>
      <c r="R317" s="82"/>
      <c r="S317" s="82"/>
    </row>
    <row r="318" customFormat="false" ht="15" hidden="false" customHeight="false" outlineLevel="0" collapsed="false">
      <c r="Q318" s="82"/>
      <c r="R318" s="82"/>
      <c r="S318" s="82"/>
    </row>
    <row r="319" customFormat="false" ht="15" hidden="false" customHeight="false" outlineLevel="0" collapsed="false">
      <c r="Q319" s="82"/>
      <c r="R319" s="82"/>
      <c r="S319" s="82"/>
    </row>
    <row r="320" customFormat="false" ht="15" hidden="false" customHeight="false" outlineLevel="0" collapsed="false">
      <c r="Q320" s="82"/>
      <c r="R320" s="82"/>
      <c r="S320" s="82"/>
    </row>
    <row r="321" customFormat="false" ht="15" hidden="false" customHeight="false" outlineLevel="0" collapsed="false">
      <c r="Q321" s="82"/>
      <c r="R321" s="82"/>
      <c r="S321" s="82"/>
    </row>
    <row r="322" customFormat="false" ht="15" hidden="false" customHeight="false" outlineLevel="0" collapsed="false">
      <c r="Q322" s="82"/>
      <c r="R322" s="82"/>
      <c r="S322" s="82"/>
    </row>
    <row r="323" customFormat="false" ht="15" hidden="false" customHeight="false" outlineLevel="0" collapsed="false">
      <c r="Q323" s="82"/>
      <c r="R323" s="82"/>
      <c r="S323" s="82"/>
    </row>
    <row r="324" customFormat="false" ht="15" hidden="false" customHeight="false" outlineLevel="0" collapsed="false">
      <c r="Q324" s="82"/>
      <c r="R324" s="82"/>
      <c r="S324" s="82"/>
    </row>
    <row r="325" customFormat="false" ht="15" hidden="false" customHeight="false" outlineLevel="0" collapsed="false">
      <c r="Q325" s="82"/>
      <c r="R325" s="82"/>
      <c r="S325" s="82"/>
    </row>
    <row r="326" customFormat="false" ht="15" hidden="false" customHeight="false" outlineLevel="0" collapsed="false">
      <c r="Q326" s="82"/>
      <c r="R326" s="82"/>
      <c r="S326" s="82"/>
    </row>
    <row r="327" customFormat="false" ht="15" hidden="false" customHeight="false" outlineLevel="0" collapsed="false">
      <c r="Q327" s="82"/>
      <c r="R327" s="82"/>
      <c r="S327" s="82"/>
    </row>
    <row r="328" customFormat="false" ht="15" hidden="false" customHeight="false" outlineLevel="0" collapsed="false">
      <c r="Q328" s="82"/>
      <c r="R328" s="82"/>
      <c r="S328" s="82"/>
    </row>
    <row r="329" customFormat="false" ht="15" hidden="false" customHeight="false" outlineLevel="0" collapsed="false">
      <c r="Q329" s="82"/>
      <c r="R329" s="82"/>
      <c r="S329" s="82"/>
    </row>
    <row r="330" customFormat="false" ht="15" hidden="false" customHeight="false" outlineLevel="0" collapsed="false">
      <c r="Q330" s="82"/>
      <c r="R330" s="82"/>
      <c r="S330" s="82"/>
    </row>
    <row r="331" customFormat="false" ht="15" hidden="false" customHeight="false" outlineLevel="0" collapsed="false">
      <c r="Q331" s="82"/>
      <c r="R331" s="82"/>
      <c r="S331" s="82"/>
    </row>
    <row r="332" customFormat="false" ht="15" hidden="false" customHeight="false" outlineLevel="0" collapsed="false">
      <c r="Q332" s="82"/>
      <c r="R332" s="82"/>
      <c r="S332" s="82"/>
    </row>
    <row r="333" customFormat="false" ht="15" hidden="false" customHeight="false" outlineLevel="0" collapsed="false">
      <c r="Q333" s="82"/>
      <c r="R333" s="82"/>
      <c r="S333" s="82"/>
    </row>
    <row r="334" customFormat="false" ht="15" hidden="false" customHeight="false" outlineLevel="0" collapsed="false">
      <c r="Q334" s="82"/>
      <c r="R334" s="82"/>
      <c r="S334" s="82"/>
    </row>
    <row r="335" customFormat="false" ht="15" hidden="false" customHeight="false" outlineLevel="0" collapsed="false">
      <c r="Q335" s="82"/>
      <c r="R335" s="82"/>
      <c r="S335" s="82"/>
    </row>
    <row r="336" customFormat="false" ht="15" hidden="false" customHeight="false" outlineLevel="0" collapsed="false">
      <c r="Q336" s="82"/>
      <c r="R336" s="82"/>
      <c r="S336" s="82"/>
    </row>
    <row r="337" customFormat="false" ht="15" hidden="false" customHeight="false" outlineLevel="0" collapsed="false">
      <c r="Q337" s="82"/>
      <c r="R337" s="82"/>
      <c r="S337" s="82"/>
    </row>
    <row r="338" customFormat="false" ht="15" hidden="false" customHeight="false" outlineLevel="0" collapsed="false">
      <c r="Q338" s="82"/>
      <c r="R338" s="82"/>
      <c r="S338" s="82"/>
    </row>
    <row r="339" customFormat="false" ht="15" hidden="false" customHeight="false" outlineLevel="0" collapsed="false">
      <c r="Q339" s="82"/>
      <c r="R339" s="82"/>
      <c r="S339" s="82"/>
    </row>
    <row r="340" customFormat="false" ht="15" hidden="false" customHeight="false" outlineLevel="0" collapsed="false">
      <c r="Q340" s="82"/>
      <c r="R340" s="82"/>
      <c r="S340" s="82"/>
    </row>
    <row r="341" customFormat="false" ht="15" hidden="false" customHeight="false" outlineLevel="0" collapsed="false">
      <c r="Q341" s="82"/>
      <c r="R341" s="82"/>
      <c r="S341" s="82"/>
    </row>
    <row r="342" customFormat="false" ht="15" hidden="false" customHeight="false" outlineLevel="0" collapsed="false">
      <c r="Q342" s="82"/>
      <c r="R342" s="82"/>
      <c r="S342" s="82"/>
    </row>
    <row r="343" customFormat="false" ht="15" hidden="false" customHeight="false" outlineLevel="0" collapsed="false">
      <c r="Q343" s="82"/>
      <c r="R343" s="82"/>
      <c r="S343" s="82"/>
    </row>
    <row r="344" customFormat="false" ht="15" hidden="false" customHeight="false" outlineLevel="0" collapsed="false">
      <c r="Q344" s="82"/>
      <c r="R344" s="82"/>
      <c r="S344" s="82"/>
    </row>
    <row r="345" customFormat="false" ht="15" hidden="false" customHeight="false" outlineLevel="0" collapsed="false">
      <c r="Q345" s="82"/>
      <c r="R345" s="82"/>
      <c r="S345" s="82"/>
    </row>
    <row r="346" customFormat="false" ht="15" hidden="false" customHeight="false" outlineLevel="0" collapsed="false">
      <c r="Q346" s="82"/>
      <c r="R346" s="82"/>
      <c r="S346" s="82"/>
    </row>
    <row r="347" customFormat="false" ht="15" hidden="false" customHeight="false" outlineLevel="0" collapsed="false">
      <c r="Q347" s="82"/>
      <c r="R347" s="82"/>
      <c r="S347" s="82"/>
    </row>
    <row r="348" customFormat="false" ht="15" hidden="false" customHeight="false" outlineLevel="0" collapsed="false">
      <c r="Q348" s="82"/>
      <c r="R348" s="82"/>
      <c r="S348" s="82"/>
    </row>
    <row r="349" customFormat="false" ht="15" hidden="false" customHeight="false" outlineLevel="0" collapsed="false">
      <c r="Q349" s="82"/>
      <c r="R349" s="82"/>
      <c r="S349" s="82"/>
    </row>
    <row r="350" customFormat="false" ht="15" hidden="false" customHeight="false" outlineLevel="0" collapsed="false">
      <c r="Q350" s="82"/>
      <c r="R350" s="82"/>
      <c r="S350" s="82"/>
    </row>
    <row r="351" customFormat="false" ht="15" hidden="false" customHeight="false" outlineLevel="0" collapsed="false">
      <c r="Q351" s="82"/>
      <c r="R351" s="82"/>
      <c r="S351" s="82"/>
    </row>
    <row r="352" customFormat="false" ht="15" hidden="false" customHeight="false" outlineLevel="0" collapsed="false">
      <c r="Q352" s="82"/>
      <c r="R352" s="82"/>
      <c r="S352" s="82"/>
    </row>
    <row r="353" customFormat="false" ht="15" hidden="false" customHeight="false" outlineLevel="0" collapsed="false">
      <c r="Q353" s="82"/>
      <c r="R353" s="82"/>
      <c r="S353" s="82"/>
    </row>
    <row r="354" customFormat="false" ht="15" hidden="false" customHeight="false" outlineLevel="0" collapsed="false">
      <c r="Q354" s="82"/>
      <c r="R354" s="82"/>
      <c r="S354" s="82"/>
    </row>
    <row r="355" customFormat="false" ht="15" hidden="false" customHeight="false" outlineLevel="0" collapsed="false">
      <c r="Q355" s="82"/>
      <c r="R355" s="82"/>
      <c r="S355" s="82"/>
    </row>
    <row r="356" customFormat="false" ht="15" hidden="false" customHeight="false" outlineLevel="0" collapsed="false">
      <c r="Q356" s="82"/>
      <c r="R356" s="82"/>
      <c r="S356" s="82"/>
    </row>
    <row r="357" customFormat="false" ht="15" hidden="false" customHeight="false" outlineLevel="0" collapsed="false">
      <c r="Q357" s="82"/>
      <c r="R357" s="82"/>
      <c r="S357" s="82"/>
    </row>
    <row r="358" customFormat="false" ht="15" hidden="false" customHeight="false" outlineLevel="0" collapsed="false">
      <c r="Q358" s="82"/>
      <c r="R358" s="82"/>
      <c r="S358" s="82"/>
    </row>
    <row r="359" customFormat="false" ht="15" hidden="false" customHeight="false" outlineLevel="0" collapsed="false">
      <c r="Q359" s="82"/>
      <c r="R359" s="82"/>
      <c r="S359" s="82"/>
    </row>
    <row r="360" customFormat="false" ht="15" hidden="false" customHeight="false" outlineLevel="0" collapsed="false">
      <c r="Q360" s="82"/>
      <c r="R360" s="82"/>
      <c r="S360" s="82"/>
    </row>
    <row r="361" customFormat="false" ht="15" hidden="false" customHeight="false" outlineLevel="0" collapsed="false">
      <c r="Q361" s="82"/>
      <c r="R361" s="82"/>
      <c r="S361" s="82"/>
    </row>
    <row r="362" customFormat="false" ht="15" hidden="false" customHeight="false" outlineLevel="0" collapsed="false">
      <c r="Q362" s="82"/>
      <c r="R362" s="82"/>
      <c r="S362" s="82"/>
    </row>
    <row r="363" customFormat="false" ht="15" hidden="false" customHeight="false" outlineLevel="0" collapsed="false">
      <c r="Q363" s="82"/>
      <c r="R363" s="82"/>
      <c r="S363" s="82"/>
    </row>
    <row r="364" customFormat="false" ht="15" hidden="false" customHeight="false" outlineLevel="0" collapsed="false">
      <c r="Q364" s="82"/>
      <c r="R364" s="82"/>
      <c r="S364" s="82"/>
    </row>
    <row r="365" customFormat="false" ht="15" hidden="false" customHeight="false" outlineLevel="0" collapsed="false">
      <c r="Q365" s="82"/>
      <c r="R365" s="82"/>
      <c r="S365" s="82"/>
    </row>
    <row r="366" customFormat="false" ht="15" hidden="false" customHeight="false" outlineLevel="0" collapsed="false">
      <c r="Q366" s="82"/>
      <c r="R366" s="82"/>
      <c r="S366" s="82"/>
    </row>
    <row r="367" customFormat="false" ht="15" hidden="false" customHeight="false" outlineLevel="0" collapsed="false">
      <c r="Q367" s="82"/>
      <c r="R367" s="82"/>
      <c r="S367" s="82"/>
    </row>
    <row r="368" customFormat="false" ht="15" hidden="false" customHeight="false" outlineLevel="0" collapsed="false">
      <c r="Q368" s="82"/>
      <c r="R368" s="82"/>
      <c r="S368" s="82"/>
    </row>
    <row r="369" customFormat="false" ht="15" hidden="false" customHeight="false" outlineLevel="0" collapsed="false">
      <c r="Q369" s="82"/>
      <c r="R369" s="82"/>
      <c r="S369" s="82"/>
    </row>
    <row r="370" customFormat="false" ht="15" hidden="false" customHeight="false" outlineLevel="0" collapsed="false">
      <c r="Q370" s="82"/>
      <c r="R370" s="82"/>
      <c r="S370" s="82"/>
    </row>
    <row r="371" customFormat="false" ht="15" hidden="false" customHeight="false" outlineLevel="0" collapsed="false">
      <c r="Q371" s="82"/>
      <c r="R371" s="82"/>
      <c r="S371" s="82"/>
    </row>
    <row r="372" customFormat="false" ht="15" hidden="false" customHeight="false" outlineLevel="0" collapsed="false">
      <c r="Q372" s="82"/>
      <c r="R372" s="82"/>
      <c r="S372" s="82"/>
    </row>
    <row r="373" customFormat="false" ht="15" hidden="false" customHeight="false" outlineLevel="0" collapsed="false">
      <c r="Q373" s="82"/>
      <c r="R373" s="82"/>
      <c r="S373" s="82"/>
    </row>
    <row r="374" customFormat="false" ht="15" hidden="false" customHeight="false" outlineLevel="0" collapsed="false">
      <c r="Q374" s="82"/>
      <c r="R374" s="82"/>
      <c r="S374" s="82"/>
    </row>
    <row r="375" customFormat="false" ht="15" hidden="false" customHeight="false" outlineLevel="0" collapsed="false">
      <c r="Q375" s="82"/>
      <c r="R375" s="82"/>
      <c r="S375" s="82"/>
    </row>
    <row r="376" customFormat="false" ht="15" hidden="false" customHeight="false" outlineLevel="0" collapsed="false">
      <c r="Q376" s="82"/>
      <c r="R376" s="82"/>
      <c r="S376" s="82"/>
    </row>
    <row r="377" customFormat="false" ht="15" hidden="false" customHeight="false" outlineLevel="0" collapsed="false">
      <c r="Q377" s="82"/>
      <c r="R377" s="82"/>
      <c r="S377" s="82"/>
    </row>
    <row r="378" customFormat="false" ht="15" hidden="false" customHeight="false" outlineLevel="0" collapsed="false">
      <c r="Q378" s="82"/>
      <c r="R378" s="82"/>
      <c r="S378" s="82"/>
    </row>
    <row r="379" customFormat="false" ht="15" hidden="false" customHeight="false" outlineLevel="0" collapsed="false">
      <c r="Q379" s="82"/>
      <c r="R379" s="82"/>
      <c r="S379" s="82"/>
    </row>
    <row r="380" customFormat="false" ht="15" hidden="false" customHeight="false" outlineLevel="0" collapsed="false">
      <c r="Q380" s="82"/>
      <c r="R380" s="82"/>
      <c r="S380" s="82"/>
    </row>
    <row r="381" customFormat="false" ht="15" hidden="false" customHeight="false" outlineLevel="0" collapsed="false">
      <c r="Q381" s="82"/>
      <c r="R381" s="82"/>
      <c r="S381" s="82"/>
    </row>
    <row r="382" customFormat="false" ht="15" hidden="false" customHeight="false" outlineLevel="0" collapsed="false">
      <c r="Q382" s="82"/>
      <c r="R382" s="82"/>
      <c r="S382" s="82"/>
    </row>
    <row r="383" customFormat="false" ht="15" hidden="false" customHeight="false" outlineLevel="0" collapsed="false">
      <c r="Q383" s="82"/>
      <c r="R383" s="82"/>
      <c r="S383" s="82"/>
    </row>
    <row r="384" customFormat="false" ht="15" hidden="false" customHeight="false" outlineLevel="0" collapsed="false">
      <c r="Q384" s="82"/>
      <c r="R384" s="82"/>
      <c r="S384" s="82"/>
    </row>
    <row r="385" customFormat="false" ht="15" hidden="false" customHeight="false" outlineLevel="0" collapsed="false">
      <c r="Q385" s="82"/>
      <c r="R385" s="82"/>
      <c r="S385" s="82"/>
    </row>
    <row r="386" customFormat="false" ht="15" hidden="false" customHeight="false" outlineLevel="0" collapsed="false">
      <c r="Q386" s="82"/>
      <c r="R386" s="82"/>
      <c r="S386" s="82"/>
    </row>
    <row r="387" customFormat="false" ht="15" hidden="false" customHeight="false" outlineLevel="0" collapsed="false">
      <c r="Q387" s="82"/>
      <c r="R387" s="82"/>
      <c r="S387" s="82"/>
    </row>
    <row r="388" customFormat="false" ht="15" hidden="false" customHeight="false" outlineLevel="0" collapsed="false">
      <c r="Q388" s="82"/>
      <c r="R388" s="82"/>
      <c r="S388" s="82"/>
    </row>
    <row r="389" customFormat="false" ht="15" hidden="false" customHeight="false" outlineLevel="0" collapsed="false">
      <c r="Q389" s="82"/>
      <c r="R389" s="82"/>
      <c r="S389" s="82"/>
    </row>
    <row r="390" customFormat="false" ht="15" hidden="false" customHeight="false" outlineLevel="0" collapsed="false">
      <c r="Q390" s="82"/>
      <c r="R390" s="82"/>
      <c r="S390" s="82"/>
    </row>
    <row r="391" customFormat="false" ht="15" hidden="false" customHeight="false" outlineLevel="0" collapsed="false">
      <c r="Q391" s="82"/>
      <c r="R391" s="82"/>
      <c r="S391" s="82"/>
    </row>
    <row r="392" customFormat="false" ht="15" hidden="false" customHeight="false" outlineLevel="0" collapsed="false">
      <c r="Q392" s="82"/>
      <c r="R392" s="82"/>
      <c r="S392" s="82"/>
    </row>
    <row r="393" customFormat="false" ht="15" hidden="false" customHeight="false" outlineLevel="0" collapsed="false">
      <c r="Q393" s="82"/>
      <c r="R393" s="82"/>
      <c r="S393" s="82"/>
    </row>
    <row r="394" customFormat="false" ht="15" hidden="false" customHeight="false" outlineLevel="0" collapsed="false">
      <c r="Q394" s="82"/>
      <c r="R394" s="82"/>
      <c r="S394" s="82"/>
    </row>
    <row r="395" customFormat="false" ht="15" hidden="false" customHeight="false" outlineLevel="0" collapsed="false">
      <c r="Q395" s="82"/>
      <c r="R395" s="82"/>
      <c r="S395" s="82"/>
    </row>
    <row r="396" customFormat="false" ht="15" hidden="false" customHeight="false" outlineLevel="0" collapsed="false">
      <c r="Q396" s="82"/>
      <c r="R396" s="82"/>
      <c r="S396" s="82"/>
    </row>
    <row r="397" customFormat="false" ht="15" hidden="false" customHeight="false" outlineLevel="0" collapsed="false">
      <c r="Q397" s="82"/>
      <c r="R397" s="82"/>
      <c r="S397" s="82"/>
    </row>
    <row r="398" customFormat="false" ht="15" hidden="false" customHeight="false" outlineLevel="0" collapsed="false">
      <c r="Q398" s="82"/>
      <c r="R398" s="82"/>
      <c r="S398" s="82"/>
    </row>
    <row r="399" customFormat="false" ht="15" hidden="false" customHeight="false" outlineLevel="0" collapsed="false">
      <c r="Q399" s="82"/>
      <c r="R399" s="82"/>
      <c r="S399" s="82"/>
    </row>
    <row r="400" customFormat="false" ht="15" hidden="false" customHeight="false" outlineLevel="0" collapsed="false">
      <c r="Q400" s="82"/>
      <c r="R400" s="82"/>
      <c r="S400" s="82"/>
    </row>
    <row r="401" customFormat="false" ht="15" hidden="false" customHeight="false" outlineLevel="0" collapsed="false">
      <c r="Q401" s="82"/>
      <c r="R401" s="82"/>
      <c r="S401" s="82"/>
    </row>
    <row r="402" customFormat="false" ht="15" hidden="false" customHeight="false" outlineLevel="0" collapsed="false">
      <c r="Q402" s="82"/>
      <c r="R402" s="82"/>
      <c r="S402" s="82"/>
    </row>
    <row r="403" customFormat="false" ht="15" hidden="false" customHeight="false" outlineLevel="0" collapsed="false">
      <c r="Q403" s="82"/>
      <c r="R403" s="82"/>
      <c r="S403" s="82"/>
    </row>
    <row r="404" customFormat="false" ht="15" hidden="false" customHeight="false" outlineLevel="0" collapsed="false">
      <c r="Q404" s="82"/>
      <c r="R404" s="82"/>
      <c r="S404" s="82"/>
    </row>
    <row r="405" customFormat="false" ht="15" hidden="false" customHeight="false" outlineLevel="0" collapsed="false">
      <c r="Q405" s="82"/>
      <c r="R405" s="82"/>
      <c r="S405" s="82"/>
    </row>
    <row r="406" customFormat="false" ht="15" hidden="false" customHeight="false" outlineLevel="0" collapsed="false">
      <c r="Q406" s="82"/>
      <c r="R406" s="82"/>
      <c r="S406" s="82"/>
    </row>
    <row r="407" customFormat="false" ht="15" hidden="false" customHeight="false" outlineLevel="0" collapsed="false">
      <c r="Q407" s="82"/>
      <c r="R407" s="82"/>
      <c r="S407" s="82"/>
    </row>
    <row r="408" customFormat="false" ht="15" hidden="false" customHeight="false" outlineLevel="0" collapsed="false">
      <c r="Q408" s="82"/>
      <c r="R408" s="82"/>
      <c r="S408" s="82"/>
    </row>
    <row r="409" customFormat="false" ht="15" hidden="false" customHeight="false" outlineLevel="0" collapsed="false">
      <c r="Q409" s="82"/>
      <c r="R409" s="82"/>
      <c r="S409" s="82"/>
    </row>
    <row r="410" customFormat="false" ht="15" hidden="false" customHeight="false" outlineLevel="0" collapsed="false">
      <c r="Q410" s="82"/>
      <c r="R410" s="82"/>
      <c r="S410" s="82"/>
    </row>
    <row r="411" customFormat="false" ht="15" hidden="false" customHeight="false" outlineLevel="0" collapsed="false">
      <c r="Q411" s="82"/>
      <c r="R411" s="82"/>
      <c r="S411" s="82"/>
    </row>
    <row r="412" customFormat="false" ht="15" hidden="false" customHeight="false" outlineLevel="0" collapsed="false">
      <c r="Q412" s="82"/>
      <c r="R412" s="82"/>
      <c r="S412" s="82"/>
    </row>
    <row r="413" customFormat="false" ht="15" hidden="false" customHeight="false" outlineLevel="0" collapsed="false">
      <c r="Q413" s="82"/>
      <c r="R413" s="82"/>
      <c r="S413" s="82"/>
    </row>
    <row r="414" customFormat="false" ht="15" hidden="false" customHeight="false" outlineLevel="0" collapsed="false">
      <c r="Q414" s="82"/>
      <c r="R414" s="82"/>
      <c r="S414" s="82"/>
    </row>
    <row r="415" customFormat="false" ht="15" hidden="false" customHeight="false" outlineLevel="0" collapsed="false">
      <c r="Q415" s="82"/>
      <c r="R415" s="82"/>
      <c r="S415" s="82"/>
    </row>
    <row r="416" customFormat="false" ht="15" hidden="false" customHeight="false" outlineLevel="0" collapsed="false">
      <c r="Q416" s="82"/>
      <c r="R416" s="82"/>
      <c r="S416" s="82"/>
    </row>
    <row r="417" customFormat="false" ht="15" hidden="false" customHeight="false" outlineLevel="0" collapsed="false">
      <c r="Q417" s="82"/>
      <c r="R417" s="82"/>
      <c r="S417" s="82"/>
    </row>
    <row r="418" customFormat="false" ht="15" hidden="false" customHeight="false" outlineLevel="0" collapsed="false">
      <c r="Q418" s="82"/>
      <c r="R418" s="82"/>
      <c r="S418" s="82"/>
    </row>
    <row r="419" customFormat="false" ht="15" hidden="false" customHeight="false" outlineLevel="0" collapsed="false">
      <c r="Q419" s="82"/>
      <c r="R419" s="82"/>
      <c r="S419" s="82"/>
    </row>
    <row r="420" customFormat="false" ht="15" hidden="false" customHeight="false" outlineLevel="0" collapsed="false">
      <c r="Q420" s="82"/>
      <c r="R420" s="82"/>
      <c r="S420" s="82"/>
    </row>
    <row r="421" customFormat="false" ht="15" hidden="false" customHeight="false" outlineLevel="0" collapsed="false">
      <c r="Q421" s="82"/>
      <c r="R421" s="82"/>
      <c r="S421" s="82"/>
    </row>
    <row r="422" customFormat="false" ht="15" hidden="false" customHeight="false" outlineLevel="0" collapsed="false">
      <c r="Q422" s="82"/>
      <c r="R422" s="82"/>
      <c r="S422" s="82"/>
    </row>
    <row r="423" customFormat="false" ht="15" hidden="false" customHeight="false" outlineLevel="0" collapsed="false">
      <c r="Q423" s="82"/>
      <c r="R423" s="82"/>
      <c r="S423" s="82"/>
    </row>
    <row r="424" customFormat="false" ht="15" hidden="false" customHeight="false" outlineLevel="0" collapsed="false">
      <c r="Q424" s="82"/>
      <c r="R424" s="82"/>
      <c r="S424" s="82"/>
    </row>
    <row r="425" customFormat="false" ht="15" hidden="false" customHeight="false" outlineLevel="0" collapsed="false">
      <c r="Q425" s="82"/>
      <c r="R425" s="82"/>
      <c r="S425" s="82"/>
    </row>
    <row r="426" customFormat="false" ht="15" hidden="false" customHeight="false" outlineLevel="0" collapsed="false">
      <c r="Q426" s="82"/>
      <c r="R426" s="82"/>
      <c r="S426" s="82"/>
    </row>
    <row r="427" customFormat="false" ht="15" hidden="false" customHeight="false" outlineLevel="0" collapsed="false">
      <c r="Q427" s="82"/>
      <c r="R427" s="82"/>
      <c r="S427" s="82"/>
    </row>
    <row r="428" customFormat="false" ht="15" hidden="false" customHeight="false" outlineLevel="0" collapsed="false">
      <c r="Q428" s="82"/>
      <c r="R428" s="82"/>
      <c r="S428" s="82"/>
    </row>
    <row r="429" customFormat="false" ht="15" hidden="false" customHeight="false" outlineLevel="0" collapsed="false">
      <c r="Q429" s="82"/>
      <c r="R429" s="82"/>
      <c r="S429" s="82"/>
    </row>
    <row r="430" customFormat="false" ht="15" hidden="false" customHeight="false" outlineLevel="0" collapsed="false">
      <c r="Q430" s="82"/>
      <c r="R430" s="82"/>
      <c r="S430" s="82"/>
    </row>
    <row r="431" customFormat="false" ht="15" hidden="false" customHeight="false" outlineLevel="0" collapsed="false">
      <c r="Q431" s="82"/>
      <c r="R431" s="82"/>
      <c r="S431" s="82"/>
    </row>
    <row r="432" customFormat="false" ht="15" hidden="false" customHeight="false" outlineLevel="0" collapsed="false">
      <c r="Q432" s="82"/>
      <c r="R432" s="82"/>
      <c r="S432" s="82"/>
    </row>
    <row r="433" customFormat="false" ht="15" hidden="false" customHeight="false" outlineLevel="0" collapsed="false">
      <c r="Q433" s="82"/>
      <c r="R433" s="82"/>
      <c r="S433" s="82"/>
    </row>
    <row r="434" customFormat="false" ht="15" hidden="false" customHeight="false" outlineLevel="0" collapsed="false">
      <c r="Q434" s="82"/>
      <c r="R434" s="82"/>
      <c r="S434" s="82"/>
    </row>
    <row r="435" customFormat="false" ht="15" hidden="false" customHeight="false" outlineLevel="0" collapsed="false">
      <c r="Q435" s="82"/>
      <c r="R435" s="82"/>
      <c r="S435" s="82"/>
    </row>
    <row r="436" customFormat="false" ht="15" hidden="false" customHeight="false" outlineLevel="0" collapsed="false">
      <c r="Q436" s="82"/>
      <c r="R436" s="82"/>
      <c r="S436" s="82"/>
    </row>
    <row r="437" customFormat="false" ht="15" hidden="false" customHeight="false" outlineLevel="0" collapsed="false">
      <c r="Q437" s="82"/>
      <c r="R437" s="82"/>
      <c r="S437" s="82"/>
    </row>
    <row r="438" customFormat="false" ht="15" hidden="false" customHeight="false" outlineLevel="0" collapsed="false">
      <c r="Q438" s="82"/>
      <c r="R438" s="82"/>
      <c r="S438" s="82"/>
    </row>
    <row r="439" customFormat="false" ht="15" hidden="false" customHeight="false" outlineLevel="0" collapsed="false">
      <c r="Q439" s="82"/>
      <c r="R439" s="82"/>
      <c r="S439" s="82"/>
    </row>
    <row r="440" customFormat="false" ht="15" hidden="false" customHeight="false" outlineLevel="0" collapsed="false">
      <c r="Q440" s="82"/>
      <c r="R440" s="82"/>
      <c r="S440" s="82"/>
    </row>
    <row r="441" customFormat="false" ht="15" hidden="false" customHeight="false" outlineLevel="0" collapsed="false">
      <c r="Q441" s="82"/>
      <c r="R441" s="82"/>
      <c r="S441" s="82"/>
    </row>
    <row r="442" customFormat="false" ht="15" hidden="false" customHeight="false" outlineLevel="0" collapsed="false">
      <c r="Q442" s="82"/>
      <c r="R442" s="82"/>
      <c r="S442" s="82"/>
    </row>
    <row r="443" customFormat="false" ht="15" hidden="false" customHeight="false" outlineLevel="0" collapsed="false">
      <c r="Q443" s="82"/>
      <c r="R443" s="82"/>
      <c r="S443" s="82"/>
    </row>
    <row r="444" customFormat="false" ht="15" hidden="false" customHeight="false" outlineLevel="0" collapsed="false">
      <c r="Q444" s="82"/>
      <c r="R444" s="82"/>
      <c r="S444" s="82"/>
    </row>
    <row r="445" customFormat="false" ht="15" hidden="false" customHeight="false" outlineLevel="0" collapsed="false">
      <c r="Q445" s="82"/>
      <c r="R445" s="82"/>
      <c r="S445" s="82"/>
    </row>
    <row r="446" customFormat="false" ht="15" hidden="false" customHeight="false" outlineLevel="0" collapsed="false">
      <c r="Q446" s="82"/>
      <c r="R446" s="82"/>
      <c r="S446" s="82"/>
    </row>
    <row r="447" customFormat="false" ht="15" hidden="false" customHeight="false" outlineLevel="0" collapsed="false">
      <c r="Q447" s="82"/>
      <c r="R447" s="82"/>
      <c r="S447" s="82"/>
    </row>
    <row r="448" customFormat="false" ht="15" hidden="false" customHeight="false" outlineLevel="0" collapsed="false">
      <c r="Q448" s="82"/>
      <c r="R448" s="82"/>
      <c r="S448" s="82"/>
    </row>
    <row r="449" customFormat="false" ht="15" hidden="false" customHeight="false" outlineLevel="0" collapsed="false">
      <c r="Q449" s="82"/>
      <c r="R449" s="82"/>
      <c r="S449" s="82"/>
    </row>
    <row r="450" customFormat="false" ht="15" hidden="false" customHeight="false" outlineLevel="0" collapsed="false">
      <c r="Q450" s="82"/>
      <c r="R450" s="82"/>
      <c r="S450" s="82"/>
    </row>
    <row r="451" customFormat="false" ht="15" hidden="false" customHeight="false" outlineLevel="0" collapsed="false">
      <c r="Q451" s="82"/>
      <c r="R451" s="82"/>
      <c r="S451" s="82"/>
    </row>
    <row r="452" customFormat="false" ht="15" hidden="false" customHeight="false" outlineLevel="0" collapsed="false">
      <c r="Q452" s="82"/>
      <c r="R452" s="82"/>
      <c r="S452" s="82"/>
    </row>
    <row r="453" customFormat="false" ht="15" hidden="false" customHeight="false" outlineLevel="0" collapsed="false">
      <c r="Q453" s="82"/>
      <c r="R453" s="82"/>
      <c r="S453" s="82"/>
    </row>
    <row r="454" customFormat="false" ht="15" hidden="false" customHeight="false" outlineLevel="0" collapsed="false">
      <c r="Q454" s="82"/>
      <c r="R454" s="82"/>
      <c r="S454" s="82"/>
    </row>
    <row r="455" customFormat="false" ht="15" hidden="false" customHeight="false" outlineLevel="0" collapsed="false">
      <c r="Q455" s="82"/>
      <c r="R455" s="82"/>
      <c r="S455" s="82"/>
    </row>
    <row r="456" customFormat="false" ht="15" hidden="false" customHeight="false" outlineLevel="0" collapsed="false">
      <c r="Q456" s="82"/>
      <c r="R456" s="82"/>
      <c r="S456" s="82"/>
    </row>
    <row r="457" customFormat="false" ht="15" hidden="false" customHeight="false" outlineLevel="0" collapsed="false">
      <c r="Q457" s="82"/>
      <c r="R457" s="82"/>
      <c r="S457" s="82"/>
    </row>
    <row r="458" customFormat="false" ht="15" hidden="false" customHeight="false" outlineLevel="0" collapsed="false">
      <c r="Q458" s="82"/>
      <c r="R458" s="82"/>
      <c r="S458" s="82"/>
    </row>
    <row r="459" customFormat="false" ht="15" hidden="false" customHeight="false" outlineLevel="0" collapsed="false">
      <c r="Q459" s="82"/>
      <c r="R459" s="82"/>
      <c r="S459" s="82"/>
    </row>
    <row r="460" customFormat="false" ht="15" hidden="false" customHeight="false" outlineLevel="0" collapsed="false">
      <c r="Q460" s="82"/>
      <c r="R460" s="82"/>
      <c r="S460" s="82"/>
    </row>
    <row r="461" customFormat="false" ht="15" hidden="false" customHeight="false" outlineLevel="0" collapsed="false">
      <c r="Q461" s="82"/>
      <c r="R461" s="82"/>
      <c r="S461" s="82"/>
    </row>
    <row r="462" customFormat="false" ht="15" hidden="false" customHeight="false" outlineLevel="0" collapsed="false">
      <c r="Q462" s="82"/>
      <c r="R462" s="82"/>
      <c r="S462" s="82"/>
    </row>
    <row r="463" customFormat="false" ht="15" hidden="false" customHeight="false" outlineLevel="0" collapsed="false">
      <c r="Q463" s="82"/>
      <c r="R463" s="82"/>
      <c r="S463" s="82"/>
    </row>
    <row r="464" customFormat="false" ht="15" hidden="false" customHeight="false" outlineLevel="0" collapsed="false">
      <c r="Q464" s="82"/>
      <c r="R464" s="82"/>
      <c r="S464" s="82"/>
    </row>
    <row r="465" customFormat="false" ht="15" hidden="false" customHeight="false" outlineLevel="0" collapsed="false">
      <c r="Q465" s="82"/>
      <c r="R465" s="82"/>
      <c r="S465" s="82"/>
    </row>
    <row r="466" customFormat="false" ht="15" hidden="false" customHeight="false" outlineLevel="0" collapsed="false">
      <c r="Q466" s="82"/>
      <c r="R466" s="82"/>
      <c r="S466" s="82"/>
    </row>
    <row r="467" customFormat="false" ht="15" hidden="false" customHeight="false" outlineLevel="0" collapsed="false">
      <c r="Q467" s="82"/>
      <c r="R467" s="82"/>
      <c r="S467" s="82"/>
    </row>
    <row r="468" customFormat="false" ht="15" hidden="false" customHeight="false" outlineLevel="0" collapsed="false">
      <c r="Q468" s="82"/>
      <c r="R468" s="82"/>
      <c r="S468" s="82"/>
    </row>
    <row r="469" customFormat="false" ht="15" hidden="false" customHeight="false" outlineLevel="0" collapsed="false">
      <c r="Q469" s="82"/>
      <c r="R469" s="82"/>
      <c r="S469" s="82"/>
    </row>
    <row r="470" customFormat="false" ht="15" hidden="false" customHeight="false" outlineLevel="0" collapsed="false">
      <c r="Q470" s="82"/>
      <c r="R470" s="82"/>
      <c r="S470" s="82"/>
    </row>
    <row r="471" customFormat="false" ht="15" hidden="false" customHeight="false" outlineLevel="0" collapsed="false">
      <c r="Q471" s="82"/>
      <c r="R471" s="82"/>
      <c r="S471" s="82"/>
    </row>
    <row r="472" customFormat="false" ht="15" hidden="false" customHeight="false" outlineLevel="0" collapsed="false">
      <c r="Q472" s="82"/>
      <c r="R472" s="82"/>
      <c r="S472" s="82"/>
    </row>
    <row r="473" customFormat="false" ht="15" hidden="false" customHeight="false" outlineLevel="0" collapsed="false">
      <c r="Q473" s="82"/>
      <c r="R473" s="82"/>
      <c r="S473" s="82"/>
    </row>
    <row r="474" customFormat="false" ht="15" hidden="false" customHeight="false" outlineLevel="0" collapsed="false">
      <c r="Q474" s="82"/>
      <c r="R474" s="82"/>
      <c r="S474" s="82"/>
    </row>
    <row r="475" customFormat="false" ht="15" hidden="false" customHeight="false" outlineLevel="0" collapsed="false">
      <c r="Q475" s="82"/>
      <c r="R475" s="82"/>
      <c r="S475" s="82"/>
    </row>
    <row r="476" customFormat="false" ht="15" hidden="false" customHeight="false" outlineLevel="0" collapsed="false">
      <c r="Q476" s="82"/>
      <c r="R476" s="82"/>
      <c r="S476" s="82"/>
    </row>
    <row r="477" customFormat="false" ht="15" hidden="false" customHeight="false" outlineLevel="0" collapsed="false">
      <c r="Q477" s="82"/>
      <c r="R477" s="82"/>
      <c r="S477" s="82"/>
    </row>
    <row r="478" customFormat="false" ht="15" hidden="false" customHeight="false" outlineLevel="0" collapsed="false">
      <c r="Q478" s="82"/>
      <c r="R478" s="82"/>
      <c r="S478" s="82"/>
    </row>
    <row r="479" customFormat="false" ht="15" hidden="false" customHeight="false" outlineLevel="0" collapsed="false">
      <c r="Q479" s="82"/>
      <c r="R479" s="82"/>
      <c r="S479" s="82"/>
    </row>
    <row r="480" customFormat="false" ht="15" hidden="false" customHeight="false" outlineLevel="0" collapsed="false">
      <c r="Q480" s="82"/>
      <c r="R480" s="82"/>
      <c r="S480" s="82"/>
    </row>
    <row r="481" customFormat="false" ht="15" hidden="false" customHeight="false" outlineLevel="0" collapsed="false">
      <c r="Q481" s="82"/>
      <c r="R481" s="82"/>
      <c r="S481" s="82"/>
    </row>
    <row r="482" customFormat="false" ht="15" hidden="false" customHeight="false" outlineLevel="0" collapsed="false">
      <c r="Q482" s="82"/>
      <c r="R482" s="82"/>
      <c r="S482" s="82"/>
    </row>
    <row r="483" customFormat="false" ht="15" hidden="false" customHeight="false" outlineLevel="0" collapsed="false">
      <c r="Q483" s="82"/>
      <c r="R483" s="82"/>
      <c r="S483" s="82"/>
    </row>
    <row r="484" customFormat="false" ht="15" hidden="false" customHeight="false" outlineLevel="0" collapsed="false">
      <c r="Q484" s="82"/>
      <c r="R484" s="82"/>
      <c r="S484" s="82"/>
    </row>
    <row r="485" customFormat="false" ht="15" hidden="false" customHeight="false" outlineLevel="0" collapsed="false">
      <c r="Q485" s="82"/>
      <c r="R485" s="82"/>
      <c r="S485" s="82"/>
    </row>
    <row r="486" customFormat="false" ht="15" hidden="false" customHeight="false" outlineLevel="0" collapsed="false">
      <c r="Q486" s="82"/>
      <c r="R486" s="82"/>
      <c r="S486" s="82"/>
    </row>
    <row r="487" customFormat="false" ht="15" hidden="false" customHeight="false" outlineLevel="0" collapsed="false">
      <c r="Q487" s="82"/>
      <c r="R487" s="82"/>
      <c r="S487" s="82"/>
    </row>
    <row r="488" customFormat="false" ht="15" hidden="false" customHeight="false" outlineLevel="0" collapsed="false">
      <c r="Q488" s="82"/>
      <c r="R488" s="82"/>
      <c r="S488" s="82"/>
    </row>
    <row r="489" customFormat="false" ht="15" hidden="false" customHeight="false" outlineLevel="0" collapsed="false">
      <c r="Q489" s="82"/>
      <c r="R489" s="82"/>
      <c r="S489" s="82"/>
    </row>
    <row r="490" customFormat="false" ht="15" hidden="false" customHeight="false" outlineLevel="0" collapsed="false">
      <c r="Q490" s="82"/>
      <c r="R490" s="82"/>
      <c r="S490" s="82"/>
    </row>
    <row r="491" customFormat="false" ht="15" hidden="false" customHeight="false" outlineLevel="0" collapsed="false">
      <c r="Q491" s="82"/>
      <c r="R491" s="82"/>
      <c r="S491" s="82"/>
    </row>
    <row r="492" customFormat="false" ht="15" hidden="false" customHeight="false" outlineLevel="0" collapsed="false">
      <c r="Q492" s="82"/>
      <c r="R492" s="82"/>
      <c r="S492" s="82"/>
    </row>
    <row r="493" customFormat="false" ht="15" hidden="false" customHeight="false" outlineLevel="0" collapsed="false">
      <c r="Q493" s="82"/>
      <c r="R493" s="82"/>
      <c r="S493" s="82"/>
    </row>
    <row r="494" customFormat="false" ht="15" hidden="false" customHeight="false" outlineLevel="0" collapsed="false">
      <c r="Q494" s="82"/>
      <c r="R494" s="82"/>
      <c r="S494" s="82"/>
    </row>
    <row r="495" customFormat="false" ht="15" hidden="false" customHeight="false" outlineLevel="0" collapsed="false">
      <c r="Q495" s="82"/>
      <c r="R495" s="82"/>
      <c r="S495" s="82"/>
    </row>
    <row r="496" customFormat="false" ht="15" hidden="false" customHeight="false" outlineLevel="0" collapsed="false">
      <c r="Q496" s="82"/>
      <c r="R496" s="82"/>
      <c r="S496" s="82"/>
    </row>
    <row r="497" customFormat="false" ht="15" hidden="false" customHeight="false" outlineLevel="0" collapsed="false">
      <c r="Q497" s="82"/>
      <c r="R497" s="82"/>
      <c r="S497" s="82"/>
    </row>
    <row r="498" customFormat="false" ht="15" hidden="false" customHeight="false" outlineLevel="0" collapsed="false">
      <c r="Q498" s="82"/>
      <c r="R498" s="82"/>
      <c r="S498" s="82"/>
    </row>
    <row r="499" customFormat="false" ht="15" hidden="false" customHeight="false" outlineLevel="0" collapsed="false">
      <c r="Q499" s="82"/>
      <c r="R499" s="82"/>
      <c r="S499" s="82"/>
    </row>
    <row r="500" customFormat="false" ht="15" hidden="false" customHeight="false" outlineLevel="0" collapsed="false">
      <c r="Q500" s="82"/>
      <c r="R500" s="82"/>
      <c r="S500" s="82"/>
    </row>
    <row r="501" customFormat="false" ht="15" hidden="false" customHeight="false" outlineLevel="0" collapsed="false">
      <c r="Q501" s="82"/>
      <c r="R501" s="82"/>
      <c r="S501" s="82"/>
    </row>
    <row r="502" customFormat="false" ht="15" hidden="false" customHeight="false" outlineLevel="0" collapsed="false">
      <c r="Q502" s="82"/>
      <c r="R502" s="82"/>
      <c r="S502" s="82"/>
    </row>
    <row r="503" customFormat="false" ht="15" hidden="false" customHeight="false" outlineLevel="0" collapsed="false">
      <c r="Q503" s="82"/>
      <c r="R503" s="82"/>
      <c r="S503" s="82"/>
    </row>
    <row r="504" customFormat="false" ht="15" hidden="false" customHeight="false" outlineLevel="0" collapsed="false">
      <c r="Q504" s="82"/>
      <c r="R504" s="82"/>
      <c r="S504" s="82"/>
    </row>
    <row r="505" customFormat="false" ht="15" hidden="false" customHeight="false" outlineLevel="0" collapsed="false">
      <c r="Q505" s="82"/>
      <c r="R505" s="82"/>
      <c r="S505" s="82"/>
    </row>
    <row r="506" customFormat="false" ht="15" hidden="false" customHeight="false" outlineLevel="0" collapsed="false">
      <c r="Q506" s="82"/>
      <c r="R506" s="82"/>
      <c r="S506" s="82"/>
    </row>
    <row r="507" customFormat="false" ht="15" hidden="false" customHeight="false" outlineLevel="0" collapsed="false">
      <c r="Q507" s="82"/>
      <c r="R507" s="82"/>
      <c r="S507" s="82"/>
    </row>
    <row r="508" customFormat="false" ht="15" hidden="false" customHeight="false" outlineLevel="0" collapsed="false">
      <c r="Q508" s="82"/>
      <c r="R508" s="82"/>
      <c r="S508" s="82"/>
    </row>
    <row r="509" customFormat="false" ht="15" hidden="false" customHeight="false" outlineLevel="0" collapsed="false">
      <c r="Q509" s="82"/>
      <c r="R509" s="82"/>
      <c r="S509" s="82"/>
    </row>
    <row r="510" customFormat="false" ht="15" hidden="false" customHeight="false" outlineLevel="0" collapsed="false">
      <c r="Q510" s="82"/>
      <c r="R510" s="82"/>
      <c r="S510" s="82"/>
    </row>
    <row r="511" customFormat="false" ht="15" hidden="false" customHeight="false" outlineLevel="0" collapsed="false">
      <c r="Q511" s="82"/>
      <c r="R511" s="82"/>
      <c r="S511" s="82"/>
    </row>
    <row r="512" customFormat="false" ht="15" hidden="false" customHeight="false" outlineLevel="0" collapsed="false">
      <c r="Q512" s="82"/>
      <c r="R512" s="82"/>
      <c r="S512" s="82"/>
    </row>
    <row r="513" customFormat="false" ht="15" hidden="false" customHeight="false" outlineLevel="0" collapsed="false">
      <c r="Q513" s="82"/>
      <c r="R513" s="82"/>
      <c r="S513" s="82"/>
    </row>
    <row r="514" customFormat="false" ht="15" hidden="false" customHeight="false" outlineLevel="0" collapsed="false">
      <c r="Q514" s="82"/>
      <c r="R514" s="82"/>
      <c r="S514" s="82"/>
    </row>
    <row r="515" customFormat="false" ht="15" hidden="false" customHeight="false" outlineLevel="0" collapsed="false">
      <c r="Q515" s="82"/>
      <c r="R515" s="82"/>
      <c r="S515" s="82"/>
    </row>
    <row r="516" customFormat="false" ht="15" hidden="false" customHeight="false" outlineLevel="0" collapsed="false">
      <c r="Q516" s="82"/>
      <c r="R516" s="82"/>
      <c r="S516" s="82"/>
    </row>
    <row r="517" customFormat="false" ht="15" hidden="false" customHeight="false" outlineLevel="0" collapsed="false">
      <c r="Q517" s="82"/>
      <c r="R517" s="82"/>
      <c r="S517" s="82"/>
    </row>
    <row r="518" customFormat="false" ht="15" hidden="false" customHeight="false" outlineLevel="0" collapsed="false">
      <c r="Q518" s="82"/>
      <c r="R518" s="82"/>
      <c r="S518" s="82"/>
    </row>
    <row r="519" customFormat="false" ht="15" hidden="false" customHeight="false" outlineLevel="0" collapsed="false">
      <c r="Q519" s="82"/>
      <c r="R519" s="82"/>
      <c r="S519" s="82"/>
    </row>
    <row r="520" customFormat="false" ht="15" hidden="false" customHeight="false" outlineLevel="0" collapsed="false">
      <c r="Q520" s="82"/>
      <c r="R520" s="82"/>
      <c r="S520" s="82"/>
    </row>
    <row r="521" customFormat="false" ht="15" hidden="false" customHeight="false" outlineLevel="0" collapsed="false">
      <c r="Q521" s="82"/>
      <c r="R521" s="82"/>
      <c r="S521" s="82"/>
    </row>
    <row r="522" customFormat="false" ht="15" hidden="false" customHeight="false" outlineLevel="0" collapsed="false">
      <c r="Q522" s="82"/>
      <c r="R522" s="82"/>
      <c r="S522" s="82"/>
    </row>
    <row r="523" customFormat="false" ht="15" hidden="false" customHeight="false" outlineLevel="0" collapsed="false">
      <c r="Q523" s="82"/>
      <c r="R523" s="82"/>
      <c r="S523" s="82"/>
    </row>
    <row r="524" customFormat="false" ht="15" hidden="false" customHeight="false" outlineLevel="0" collapsed="false">
      <c r="Q524" s="82"/>
      <c r="R524" s="82"/>
      <c r="S524" s="82"/>
    </row>
    <row r="525" customFormat="false" ht="15" hidden="false" customHeight="false" outlineLevel="0" collapsed="false">
      <c r="Q525" s="82"/>
      <c r="R525" s="82"/>
      <c r="S525" s="82"/>
    </row>
    <row r="526" customFormat="false" ht="15" hidden="false" customHeight="false" outlineLevel="0" collapsed="false">
      <c r="Q526" s="82"/>
      <c r="R526" s="82"/>
      <c r="S526" s="82"/>
    </row>
    <row r="527" customFormat="false" ht="15" hidden="false" customHeight="false" outlineLevel="0" collapsed="false">
      <c r="Q527" s="82"/>
      <c r="R527" s="82"/>
      <c r="S527" s="82"/>
    </row>
    <row r="528" customFormat="false" ht="15" hidden="false" customHeight="false" outlineLevel="0" collapsed="false">
      <c r="Q528" s="82"/>
      <c r="R528" s="82"/>
      <c r="S528" s="82"/>
    </row>
    <row r="529" customFormat="false" ht="15" hidden="false" customHeight="false" outlineLevel="0" collapsed="false">
      <c r="Q529" s="82"/>
      <c r="R529" s="82"/>
      <c r="S529" s="82"/>
    </row>
    <row r="530" customFormat="false" ht="15" hidden="false" customHeight="false" outlineLevel="0" collapsed="false">
      <c r="Q530" s="82"/>
      <c r="R530" s="82"/>
      <c r="S530" s="82"/>
    </row>
    <row r="531" customFormat="false" ht="15" hidden="false" customHeight="false" outlineLevel="0" collapsed="false">
      <c r="Q531" s="82"/>
      <c r="R531" s="82"/>
      <c r="S531" s="82"/>
    </row>
    <row r="532" customFormat="false" ht="15" hidden="false" customHeight="false" outlineLevel="0" collapsed="false">
      <c r="Q532" s="82"/>
      <c r="R532" s="82"/>
      <c r="S532" s="82"/>
    </row>
    <row r="533" customFormat="false" ht="15" hidden="false" customHeight="false" outlineLevel="0" collapsed="false">
      <c r="Q533" s="82"/>
      <c r="R533" s="82"/>
      <c r="S533" s="82"/>
    </row>
    <row r="534" customFormat="false" ht="15" hidden="false" customHeight="false" outlineLevel="0" collapsed="false">
      <c r="Q534" s="82"/>
      <c r="R534" s="82"/>
      <c r="S534" s="82"/>
    </row>
    <row r="535" customFormat="false" ht="15" hidden="false" customHeight="false" outlineLevel="0" collapsed="false">
      <c r="Q535" s="82"/>
      <c r="R535" s="82"/>
      <c r="S535" s="82"/>
    </row>
    <row r="536" customFormat="false" ht="15" hidden="false" customHeight="false" outlineLevel="0" collapsed="false">
      <c r="Q536" s="82"/>
      <c r="R536" s="82"/>
      <c r="S536" s="82"/>
    </row>
    <row r="537" customFormat="false" ht="15" hidden="false" customHeight="false" outlineLevel="0" collapsed="false">
      <c r="Q537" s="82"/>
      <c r="R537" s="82"/>
      <c r="S537" s="82"/>
    </row>
    <row r="538" customFormat="false" ht="15" hidden="false" customHeight="false" outlineLevel="0" collapsed="false">
      <c r="Q538" s="82"/>
      <c r="R538" s="82"/>
      <c r="S538" s="82"/>
    </row>
    <row r="539" customFormat="false" ht="15" hidden="false" customHeight="false" outlineLevel="0" collapsed="false">
      <c r="Q539" s="82"/>
      <c r="R539" s="82"/>
      <c r="S539" s="82"/>
    </row>
    <row r="540" customFormat="false" ht="15" hidden="false" customHeight="false" outlineLevel="0" collapsed="false">
      <c r="Q540" s="82"/>
      <c r="R540" s="82"/>
      <c r="S540" s="82"/>
    </row>
    <row r="541" customFormat="false" ht="15" hidden="false" customHeight="false" outlineLevel="0" collapsed="false">
      <c r="Q541" s="82"/>
      <c r="R541" s="82"/>
      <c r="S541" s="82"/>
    </row>
    <row r="542" customFormat="false" ht="15" hidden="false" customHeight="false" outlineLevel="0" collapsed="false">
      <c r="Q542" s="82"/>
      <c r="R542" s="82"/>
      <c r="S542" s="82"/>
    </row>
    <row r="543" customFormat="false" ht="15" hidden="false" customHeight="false" outlineLevel="0" collapsed="false">
      <c r="Q543" s="82"/>
      <c r="R543" s="82"/>
      <c r="S543" s="82"/>
    </row>
    <row r="544" customFormat="false" ht="15" hidden="false" customHeight="false" outlineLevel="0" collapsed="false">
      <c r="Q544" s="82"/>
      <c r="R544" s="82"/>
      <c r="S544" s="82"/>
    </row>
    <row r="545" customFormat="false" ht="15" hidden="false" customHeight="false" outlineLevel="0" collapsed="false">
      <c r="Q545" s="82"/>
      <c r="R545" s="82"/>
      <c r="S545" s="82"/>
    </row>
    <row r="546" customFormat="false" ht="15" hidden="false" customHeight="false" outlineLevel="0" collapsed="false">
      <c r="Q546" s="82"/>
      <c r="R546" s="82"/>
      <c r="S546" s="82"/>
    </row>
    <row r="547" customFormat="false" ht="15" hidden="false" customHeight="false" outlineLevel="0" collapsed="false">
      <c r="Q547" s="82"/>
      <c r="R547" s="82"/>
      <c r="S547" s="82"/>
    </row>
    <row r="548" customFormat="false" ht="15" hidden="false" customHeight="false" outlineLevel="0" collapsed="false">
      <c r="Q548" s="82"/>
      <c r="R548" s="82"/>
      <c r="S548" s="82"/>
    </row>
    <row r="549" customFormat="false" ht="15" hidden="false" customHeight="false" outlineLevel="0" collapsed="false">
      <c r="Q549" s="82"/>
      <c r="R549" s="82"/>
      <c r="S549" s="82"/>
    </row>
    <row r="550" customFormat="false" ht="15" hidden="false" customHeight="false" outlineLevel="0" collapsed="false">
      <c r="Q550" s="82"/>
      <c r="R550" s="82"/>
      <c r="S550" s="82"/>
    </row>
    <row r="551" customFormat="false" ht="15" hidden="false" customHeight="false" outlineLevel="0" collapsed="false">
      <c r="Q551" s="82"/>
      <c r="R551" s="82"/>
      <c r="S551" s="82"/>
    </row>
    <row r="552" customFormat="false" ht="15" hidden="false" customHeight="false" outlineLevel="0" collapsed="false">
      <c r="Q552" s="82"/>
      <c r="R552" s="82"/>
      <c r="S552" s="82"/>
    </row>
    <row r="553" customFormat="false" ht="15" hidden="false" customHeight="false" outlineLevel="0" collapsed="false">
      <c r="Q553" s="82"/>
      <c r="R553" s="82"/>
      <c r="S553" s="82"/>
    </row>
    <row r="554" customFormat="false" ht="15" hidden="false" customHeight="false" outlineLevel="0" collapsed="false">
      <c r="Q554" s="82"/>
      <c r="R554" s="82"/>
      <c r="S554" s="82"/>
    </row>
    <row r="555" customFormat="false" ht="15" hidden="false" customHeight="false" outlineLevel="0" collapsed="false">
      <c r="Q555" s="82"/>
      <c r="R555" s="82"/>
      <c r="S555" s="82"/>
    </row>
    <row r="556" customFormat="false" ht="15" hidden="false" customHeight="false" outlineLevel="0" collapsed="false">
      <c r="Q556" s="82"/>
      <c r="R556" s="82"/>
      <c r="S556" s="82"/>
    </row>
    <row r="557" customFormat="false" ht="15" hidden="false" customHeight="false" outlineLevel="0" collapsed="false">
      <c r="Q557" s="82"/>
      <c r="R557" s="82"/>
      <c r="S557" s="82"/>
    </row>
    <row r="558" customFormat="false" ht="15" hidden="false" customHeight="false" outlineLevel="0" collapsed="false">
      <c r="Q558" s="82"/>
      <c r="R558" s="82"/>
      <c r="S558" s="82"/>
    </row>
    <row r="559" customFormat="false" ht="15" hidden="false" customHeight="false" outlineLevel="0" collapsed="false">
      <c r="Q559" s="82"/>
      <c r="R559" s="82"/>
      <c r="S559" s="82"/>
    </row>
    <row r="560" customFormat="false" ht="15" hidden="false" customHeight="false" outlineLevel="0" collapsed="false">
      <c r="Q560" s="82"/>
      <c r="R560" s="82"/>
      <c r="S560" s="82"/>
    </row>
    <row r="561" customFormat="false" ht="15" hidden="false" customHeight="false" outlineLevel="0" collapsed="false">
      <c r="Q561" s="82"/>
      <c r="R561" s="82"/>
      <c r="S561" s="82"/>
    </row>
    <row r="562" customFormat="false" ht="15" hidden="false" customHeight="false" outlineLevel="0" collapsed="false">
      <c r="Q562" s="82"/>
      <c r="R562" s="82"/>
      <c r="S562" s="82"/>
    </row>
    <row r="563" customFormat="false" ht="15" hidden="false" customHeight="false" outlineLevel="0" collapsed="false">
      <c r="Q563" s="82"/>
      <c r="R563" s="82"/>
      <c r="S563" s="82"/>
    </row>
    <row r="564" customFormat="false" ht="15" hidden="false" customHeight="false" outlineLevel="0" collapsed="false">
      <c r="Q564" s="82"/>
      <c r="R564" s="82"/>
      <c r="S564" s="82"/>
    </row>
    <row r="565" customFormat="false" ht="15" hidden="false" customHeight="false" outlineLevel="0" collapsed="false">
      <c r="Q565" s="82"/>
      <c r="R565" s="82"/>
      <c r="S565" s="82"/>
    </row>
    <row r="566" customFormat="false" ht="15" hidden="false" customHeight="false" outlineLevel="0" collapsed="false">
      <c r="Q566" s="82"/>
      <c r="R566" s="82"/>
      <c r="S566" s="82"/>
    </row>
    <row r="567" customFormat="false" ht="15" hidden="false" customHeight="false" outlineLevel="0" collapsed="false">
      <c r="Q567" s="82"/>
      <c r="R567" s="82"/>
      <c r="S567" s="82"/>
    </row>
    <row r="568" customFormat="false" ht="15" hidden="false" customHeight="false" outlineLevel="0" collapsed="false">
      <c r="Q568" s="82"/>
      <c r="R568" s="82"/>
      <c r="S568" s="82"/>
    </row>
    <row r="569" customFormat="false" ht="15" hidden="false" customHeight="false" outlineLevel="0" collapsed="false">
      <c r="Q569" s="82"/>
      <c r="R569" s="82"/>
      <c r="S569" s="82"/>
    </row>
    <row r="570" customFormat="false" ht="15" hidden="false" customHeight="false" outlineLevel="0" collapsed="false">
      <c r="Q570" s="82"/>
      <c r="R570" s="82"/>
      <c r="S570" s="82"/>
    </row>
    <row r="571" customFormat="false" ht="15" hidden="false" customHeight="false" outlineLevel="0" collapsed="false">
      <c r="Q571" s="82"/>
      <c r="R571" s="82"/>
      <c r="S571" s="82"/>
    </row>
    <row r="572" customFormat="false" ht="15" hidden="false" customHeight="false" outlineLevel="0" collapsed="false">
      <c r="Q572" s="82"/>
      <c r="R572" s="82"/>
      <c r="S572" s="82"/>
    </row>
    <row r="573" customFormat="false" ht="15" hidden="false" customHeight="false" outlineLevel="0" collapsed="false">
      <c r="Q573" s="82"/>
      <c r="R573" s="82"/>
      <c r="S573" s="82"/>
    </row>
    <row r="574" customFormat="false" ht="15" hidden="false" customHeight="false" outlineLevel="0" collapsed="false">
      <c r="Q574" s="82"/>
      <c r="R574" s="82"/>
      <c r="S574" s="82"/>
    </row>
    <row r="575" customFormat="false" ht="15" hidden="false" customHeight="false" outlineLevel="0" collapsed="false">
      <c r="Q575" s="82"/>
      <c r="R575" s="82"/>
      <c r="S575" s="82"/>
    </row>
    <row r="576" customFormat="false" ht="15" hidden="false" customHeight="false" outlineLevel="0" collapsed="false">
      <c r="Q576" s="82"/>
      <c r="R576" s="82"/>
      <c r="S576" s="82"/>
    </row>
    <row r="577" customFormat="false" ht="15" hidden="false" customHeight="false" outlineLevel="0" collapsed="false">
      <c r="Q577" s="82"/>
      <c r="R577" s="82"/>
      <c r="S577" s="82"/>
    </row>
    <row r="578" customFormat="false" ht="15" hidden="false" customHeight="false" outlineLevel="0" collapsed="false">
      <c r="Q578" s="82"/>
      <c r="R578" s="82"/>
      <c r="S578" s="82"/>
    </row>
    <row r="579" customFormat="false" ht="15" hidden="false" customHeight="false" outlineLevel="0" collapsed="false">
      <c r="Q579" s="82"/>
      <c r="R579" s="82"/>
      <c r="S579" s="82"/>
    </row>
    <row r="580" customFormat="false" ht="15" hidden="false" customHeight="false" outlineLevel="0" collapsed="false">
      <c r="Q580" s="82"/>
      <c r="R580" s="82"/>
      <c r="S580" s="82"/>
    </row>
    <row r="581" customFormat="false" ht="15" hidden="false" customHeight="false" outlineLevel="0" collapsed="false">
      <c r="Q581" s="82"/>
      <c r="R581" s="82"/>
      <c r="S581" s="82"/>
    </row>
    <row r="582" customFormat="false" ht="15" hidden="false" customHeight="false" outlineLevel="0" collapsed="false">
      <c r="Q582" s="82"/>
      <c r="R582" s="82"/>
      <c r="S582" s="82"/>
    </row>
    <row r="583" customFormat="false" ht="15" hidden="false" customHeight="false" outlineLevel="0" collapsed="false">
      <c r="Q583" s="82"/>
      <c r="R583" s="82"/>
      <c r="S583" s="82"/>
    </row>
    <row r="584" customFormat="false" ht="15" hidden="false" customHeight="false" outlineLevel="0" collapsed="false">
      <c r="Q584" s="82"/>
      <c r="R584" s="82"/>
      <c r="S584" s="82"/>
    </row>
    <row r="585" customFormat="false" ht="15" hidden="false" customHeight="false" outlineLevel="0" collapsed="false">
      <c r="Q585" s="82"/>
      <c r="R585" s="82"/>
      <c r="S585" s="82"/>
    </row>
    <row r="586" customFormat="false" ht="15" hidden="false" customHeight="false" outlineLevel="0" collapsed="false">
      <c r="Q586" s="82"/>
      <c r="R586" s="82"/>
      <c r="S586" s="82"/>
    </row>
    <row r="587" customFormat="false" ht="15" hidden="false" customHeight="false" outlineLevel="0" collapsed="false">
      <c r="Q587" s="82"/>
      <c r="R587" s="82"/>
      <c r="S587" s="82"/>
    </row>
    <row r="588" customFormat="false" ht="15" hidden="false" customHeight="false" outlineLevel="0" collapsed="false">
      <c r="Q588" s="82"/>
      <c r="R588" s="82"/>
      <c r="S588" s="82"/>
    </row>
    <row r="589" customFormat="false" ht="15" hidden="false" customHeight="false" outlineLevel="0" collapsed="false">
      <c r="Q589" s="82"/>
      <c r="R589" s="82"/>
      <c r="S589" s="82"/>
    </row>
    <row r="590" customFormat="false" ht="15" hidden="false" customHeight="false" outlineLevel="0" collapsed="false">
      <c r="Q590" s="82"/>
      <c r="R590" s="82"/>
      <c r="S590" s="82"/>
    </row>
    <row r="591" customFormat="false" ht="15" hidden="false" customHeight="false" outlineLevel="0" collapsed="false">
      <c r="Q591" s="82"/>
      <c r="R591" s="82"/>
      <c r="S591" s="82"/>
    </row>
    <row r="592" customFormat="false" ht="15" hidden="false" customHeight="false" outlineLevel="0" collapsed="false">
      <c r="Q592" s="82"/>
      <c r="R592" s="82"/>
      <c r="S592" s="82"/>
    </row>
    <row r="593" customFormat="false" ht="15" hidden="false" customHeight="false" outlineLevel="0" collapsed="false">
      <c r="Q593" s="82"/>
      <c r="R593" s="82"/>
      <c r="S593" s="82"/>
    </row>
    <row r="594" customFormat="false" ht="15" hidden="false" customHeight="false" outlineLevel="0" collapsed="false">
      <c r="Q594" s="82"/>
      <c r="R594" s="82"/>
      <c r="S594" s="82"/>
    </row>
    <row r="595" customFormat="false" ht="15" hidden="false" customHeight="false" outlineLevel="0" collapsed="false">
      <c r="Q595" s="82"/>
      <c r="R595" s="82"/>
      <c r="S595" s="82"/>
    </row>
    <row r="596" customFormat="false" ht="15" hidden="false" customHeight="false" outlineLevel="0" collapsed="false">
      <c r="Q596" s="82"/>
      <c r="R596" s="82"/>
      <c r="S596" s="82"/>
    </row>
    <row r="597" customFormat="false" ht="15" hidden="false" customHeight="false" outlineLevel="0" collapsed="false">
      <c r="Q597" s="82"/>
      <c r="R597" s="82"/>
      <c r="S597" s="82"/>
    </row>
    <row r="598" customFormat="false" ht="15" hidden="false" customHeight="false" outlineLevel="0" collapsed="false">
      <c r="Q598" s="82"/>
      <c r="R598" s="82"/>
      <c r="S598" s="82"/>
    </row>
    <row r="599" customFormat="false" ht="15" hidden="false" customHeight="false" outlineLevel="0" collapsed="false">
      <c r="Q599" s="82"/>
      <c r="R599" s="82"/>
      <c r="S599" s="82"/>
    </row>
    <row r="600" customFormat="false" ht="15" hidden="false" customHeight="false" outlineLevel="0" collapsed="false">
      <c r="Q600" s="82"/>
      <c r="R600" s="82"/>
      <c r="S600" s="82"/>
    </row>
    <row r="601" customFormat="false" ht="15" hidden="false" customHeight="false" outlineLevel="0" collapsed="false">
      <c r="Q601" s="82"/>
      <c r="R601" s="82"/>
      <c r="S601" s="82"/>
    </row>
    <row r="602" customFormat="false" ht="15" hidden="false" customHeight="false" outlineLevel="0" collapsed="false">
      <c r="Q602" s="82"/>
      <c r="R602" s="82"/>
      <c r="S602" s="82"/>
    </row>
    <row r="603" customFormat="false" ht="15" hidden="false" customHeight="false" outlineLevel="0" collapsed="false">
      <c r="Q603" s="82"/>
      <c r="R603" s="82"/>
      <c r="S603" s="82"/>
    </row>
    <row r="604" customFormat="false" ht="15" hidden="false" customHeight="false" outlineLevel="0" collapsed="false">
      <c r="Q604" s="82"/>
      <c r="R604" s="82"/>
      <c r="S604" s="82"/>
    </row>
    <row r="605" customFormat="false" ht="15" hidden="false" customHeight="false" outlineLevel="0" collapsed="false">
      <c r="Q605" s="82"/>
      <c r="R605" s="82"/>
      <c r="S605" s="82"/>
    </row>
    <row r="606" customFormat="false" ht="15" hidden="false" customHeight="false" outlineLevel="0" collapsed="false">
      <c r="Q606" s="82"/>
      <c r="R606" s="82"/>
      <c r="S606" s="82"/>
    </row>
    <row r="607" customFormat="false" ht="15" hidden="false" customHeight="false" outlineLevel="0" collapsed="false">
      <c r="Q607" s="82"/>
      <c r="R607" s="82"/>
      <c r="S607" s="82"/>
    </row>
    <row r="608" customFormat="false" ht="15" hidden="false" customHeight="false" outlineLevel="0" collapsed="false">
      <c r="Q608" s="82"/>
      <c r="R608" s="82"/>
      <c r="S608" s="82"/>
    </row>
    <row r="609" customFormat="false" ht="15" hidden="false" customHeight="false" outlineLevel="0" collapsed="false">
      <c r="Q609" s="82"/>
      <c r="R609" s="82"/>
      <c r="S609" s="82"/>
    </row>
    <row r="610" customFormat="false" ht="15" hidden="false" customHeight="false" outlineLevel="0" collapsed="false">
      <c r="Q610" s="82"/>
      <c r="R610" s="82"/>
      <c r="S610" s="82"/>
    </row>
    <row r="611" customFormat="false" ht="15" hidden="false" customHeight="false" outlineLevel="0" collapsed="false">
      <c r="Q611" s="82"/>
      <c r="R611" s="82"/>
      <c r="S611" s="82"/>
    </row>
    <row r="612" customFormat="false" ht="15" hidden="false" customHeight="false" outlineLevel="0" collapsed="false">
      <c r="Q612" s="82"/>
      <c r="R612" s="82"/>
      <c r="S612" s="82"/>
    </row>
    <row r="613" customFormat="false" ht="15" hidden="false" customHeight="false" outlineLevel="0" collapsed="false">
      <c r="Q613" s="82"/>
      <c r="R613" s="82"/>
      <c r="S613" s="82"/>
    </row>
    <row r="614" customFormat="false" ht="15" hidden="false" customHeight="false" outlineLevel="0" collapsed="false">
      <c r="Q614" s="82"/>
      <c r="R614" s="82"/>
      <c r="S614" s="82"/>
    </row>
    <row r="615" customFormat="false" ht="15" hidden="false" customHeight="false" outlineLevel="0" collapsed="false">
      <c r="Q615" s="82"/>
      <c r="R615" s="82"/>
      <c r="S615" s="82"/>
    </row>
    <row r="616" customFormat="false" ht="15" hidden="false" customHeight="false" outlineLevel="0" collapsed="false">
      <c r="Q616" s="82"/>
      <c r="R616" s="82"/>
      <c r="S616" s="82"/>
    </row>
    <row r="617" customFormat="false" ht="15" hidden="false" customHeight="false" outlineLevel="0" collapsed="false">
      <c r="Q617" s="82"/>
      <c r="R617" s="82"/>
      <c r="S617" s="82"/>
    </row>
    <row r="618" customFormat="false" ht="15" hidden="false" customHeight="false" outlineLevel="0" collapsed="false">
      <c r="Q618" s="82"/>
      <c r="R618" s="82"/>
      <c r="S618" s="82"/>
    </row>
    <row r="619" customFormat="false" ht="15" hidden="false" customHeight="false" outlineLevel="0" collapsed="false">
      <c r="Q619" s="82"/>
      <c r="R619" s="82"/>
      <c r="S619" s="82"/>
    </row>
    <row r="620" customFormat="false" ht="15" hidden="false" customHeight="false" outlineLevel="0" collapsed="false">
      <c r="Q620" s="82"/>
      <c r="R620" s="82"/>
      <c r="S620" s="82"/>
    </row>
    <row r="621" customFormat="false" ht="15" hidden="false" customHeight="false" outlineLevel="0" collapsed="false">
      <c r="Q621" s="82"/>
      <c r="R621" s="82"/>
      <c r="S621" s="82"/>
    </row>
    <row r="622" customFormat="false" ht="15" hidden="false" customHeight="false" outlineLevel="0" collapsed="false">
      <c r="Q622" s="82"/>
      <c r="R622" s="82"/>
      <c r="S622" s="82"/>
    </row>
    <row r="623" customFormat="false" ht="15" hidden="false" customHeight="false" outlineLevel="0" collapsed="false">
      <c r="Q623" s="82"/>
      <c r="R623" s="82"/>
      <c r="S623" s="82"/>
    </row>
    <row r="624" customFormat="false" ht="15" hidden="false" customHeight="false" outlineLevel="0" collapsed="false">
      <c r="Q624" s="82"/>
      <c r="R624" s="82"/>
      <c r="S624" s="82"/>
    </row>
    <row r="625" customFormat="false" ht="15" hidden="false" customHeight="false" outlineLevel="0" collapsed="false">
      <c r="Q625" s="82"/>
      <c r="R625" s="82"/>
      <c r="S625" s="82"/>
    </row>
    <row r="626" customFormat="false" ht="15" hidden="false" customHeight="false" outlineLevel="0" collapsed="false">
      <c r="Q626" s="82"/>
      <c r="R626" s="82"/>
      <c r="S626" s="82"/>
    </row>
    <row r="627" customFormat="false" ht="15" hidden="false" customHeight="false" outlineLevel="0" collapsed="false">
      <c r="Q627" s="82"/>
      <c r="R627" s="82"/>
      <c r="S627" s="82"/>
    </row>
    <row r="628" customFormat="false" ht="15" hidden="false" customHeight="false" outlineLevel="0" collapsed="false">
      <c r="Q628" s="82"/>
      <c r="R628" s="82"/>
      <c r="S628" s="82"/>
    </row>
    <row r="629" customFormat="false" ht="15" hidden="false" customHeight="false" outlineLevel="0" collapsed="false">
      <c r="Q629" s="82"/>
      <c r="R629" s="82"/>
      <c r="S629" s="82"/>
    </row>
    <row r="630" customFormat="false" ht="15" hidden="false" customHeight="false" outlineLevel="0" collapsed="false">
      <c r="Q630" s="82"/>
      <c r="R630" s="82"/>
      <c r="S630" s="82"/>
    </row>
    <row r="631" customFormat="false" ht="15" hidden="false" customHeight="false" outlineLevel="0" collapsed="false">
      <c r="Q631" s="82"/>
      <c r="R631" s="82"/>
      <c r="S631" s="82"/>
    </row>
    <row r="632" customFormat="false" ht="15" hidden="false" customHeight="false" outlineLevel="0" collapsed="false">
      <c r="Q632" s="82"/>
      <c r="R632" s="82"/>
      <c r="S632" s="82"/>
    </row>
    <row r="633" customFormat="false" ht="15" hidden="false" customHeight="false" outlineLevel="0" collapsed="false">
      <c r="Q633" s="82"/>
      <c r="R633" s="82"/>
      <c r="S633" s="82"/>
    </row>
    <row r="634" customFormat="false" ht="15" hidden="false" customHeight="false" outlineLevel="0" collapsed="false">
      <c r="Q634" s="82"/>
      <c r="R634" s="82"/>
      <c r="S634" s="82"/>
    </row>
    <row r="635" customFormat="false" ht="15" hidden="false" customHeight="false" outlineLevel="0" collapsed="false">
      <c r="Q635" s="82"/>
      <c r="R635" s="82"/>
      <c r="S635" s="82"/>
    </row>
    <row r="636" customFormat="false" ht="15" hidden="false" customHeight="false" outlineLevel="0" collapsed="false">
      <c r="Q636" s="82"/>
      <c r="R636" s="82"/>
      <c r="S636" s="82"/>
    </row>
    <row r="637" customFormat="false" ht="15" hidden="false" customHeight="false" outlineLevel="0" collapsed="false">
      <c r="Q637" s="82"/>
      <c r="R637" s="82"/>
      <c r="S637" s="82"/>
    </row>
    <row r="638" customFormat="false" ht="15" hidden="false" customHeight="false" outlineLevel="0" collapsed="false">
      <c r="Q638" s="82"/>
      <c r="R638" s="82"/>
      <c r="S638" s="82"/>
    </row>
    <row r="639" customFormat="false" ht="15" hidden="false" customHeight="false" outlineLevel="0" collapsed="false">
      <c r="Q639" s="82"/>
      <c r="R639" s="82"/>
      <c r="S639" s="82"/>
    </row>
    <row r="640" customFormat="false" ht="15" hidden="false" customHeight="false" outlineLevel="0" collapsed="false">
      <c r="Q640" s="82"/>
      <c r="R640" s="82"/>
      <c r="S640" s="82"/>
    </row>
    <row r="641" customFormat="false" ht="15" hidden="false" customHeight="false" outlineLevel="0" collapsed="false">
      <c r="Q641" s="82"/>
      <c r="R641" s="82"/>
      <c r="S641" s="82"/>
    </row>
    <row r="642" customFormat="false" ht="15" hidden="false" customHeight="false" outlineLevel="0" collapsed="false">
      <c r="Q642" s="82"/>
      <c r="R642" s="82"/>
      <c r="S642" s="82"/>
    </row>
    <row r="643" customFormat="false" ht="15" hidden="false" customHeight="false" outlineLevel="0" collapsed="false">
      <c r="Q643" s="82"/>
      <c r="R643" s="82"/>
      <c r="S643" s="82"/>
    </row>
    <row r="644" customFormat="false" ht="15" hidden="false" customHeight="false" outlineLevel="0" collapsed="false">
      <c r="Q644" s="82"/>
      <c r="R644" s="82"/>
      <c r="S644" s="82"/>
    </row>
    <row r="645" customFormat="false" ht="15" hidden="false" customHeight="false" outlineLevel="0" collapsed="false">
      <c r="Q645" s="82"/>
      <c r="R645" s="82"/>
      <c r="S645" s="82"/>
    </row>
    <row r="646" customFormat="false" ht="15" hidden="false" customHeight="false" outlineLevel="0" collapsed="false">
      <c r="Q646" s="82"/>
      <c r="R646" s="82"/>
      <c r="S646" s="82"/>
    </row>
    <row r="647" customFormat="false" ht="15" hidden="false" customHeight="false" outlineLevel="0" collapsed="false">
      <c r="Q647" s="82"/>
      <c r="R647" s="82"/>
      <c r="S647" s="82"/>
    </row>
    <row r="648" customFormat="false" ht="15" hidden="false" customHeight="false" outlineLevel="0" collapsed="false">
      <c r="Q648" s="82"/>
      <c r="R648" s="82"/>
      <c r="S648" s="82"/>
    </row>
    <row r="649" customFormat="false" ht="15" hidden="false" customHeight="false" outlineLevel="0" collapsed="false">
      <c r="Q649" s="82"/>
      <c r="R649" s="82"/>
      <c r="S649" s="82"/>
    </row>
    <row r="650" customFormat="false" ht="15" hidden="false" customHeight="false" outlineLevel="0" collapsed="false">
      <c r="Q650" s="82"/>
      <c r="R650" s="82"/>
      <c r="S650" s="82"/>
    </row>
    <row r="651" customFormat="false" ht="15" hidden="false" customHeight="false" outlineLevel="0" collapsed="false">
      <c r="Q651" s="82"/>
      <c r="R651" s="82"/>
      <c r="S651" s="82"/>
    </row>
    <row r="652" customFormat="false" ht="15" hidden="false" customHeight="false" outlineLevel="0" collapsed="false">
      <c r="Q652" s="82"/>
      <c r="R652" s="82"/>
      <c r="S652" s="82"/>
    </row>
    <row r="653" customFormat="false" ht="15" hidden="false" customHeight="false" outlineLevel="0" collapsed="false">
      <c r="Q653" s="82"/>
      <c r="R653" s="82"/>
      <c r="S653" s="82"/>
    </row>
    <row r="654" customFormat="false" ht="15" hidden="false" customHeight="false" outlineLevel="0" collapsed="false">
      <c r="Q654" s="82"/>
      <c r="R654" s="82"/>
      <c r="S654" s="82"/>
    </row>
    <row r="655" customFormat="false" ht="15" hidden="false" customHeight="false" outlineLevel="0" collapsed="false">
      <c r="Q655" s="82"/>
      <c r="R655" s="82"/>
      <c r="S655" s="82"/>
    </row>
    <row r="656" customFormat="false" ht="15" hidden="false" customHeight="false" outlineLevel="0" collapsed="false">
      <c r="Q656" s="82"/>
      <c r="R656" s="82"/>
      <c r="S656" s="82"/>
    </row>
    <row r="657" customFormat="false" ht="15" hidden="false" customHeight="false" outlineLevel="0" collapsed="false">
      <c r="Q657" s="82"/>
      <c r="R657" s="82"/>
      <c r="S657" s="82"/>
    </row>
    <row r="658" customFormat="false" ht="15" hidden="false" customHeight="false" outlineLevel="0" collapsed="false">
      <c r="Q658" s="82"/>
      <c r="R658" s="82"/>
      <c r="S658" s="82"/>
    </row>
    <row r="659" customFormat="false" ht="15" hidden="false" customHeight="false" outlineLevel="0" collapsed="false">
      <c r="Q659" s="82"/>
      <c r="R659" s="82"/>
      <c r="S659" s="82"/>
    </row>
    <row r="660" customFormat="false" ht="15" hidden="false" customHeight="false" outlineLevel="0" collapsed="false">
      <c r="Q660" s="82"/>
      <c r="R660" s="82"/>
      <c r="S660" s="82"/>
    </row>
    <row r="661" customFormat="false" ht="15" hidden="false" customHeight="false" outlineLevel="0" collapsed="false">
      <c r="Q661" s="82"/>
      <c r="R661" s="82"/>
      <c r="S661" s="82"/>
    </row>
    <row r="662" customFormat="false" ht="15" hidden="false" customHeight="false" outlineLevel="0" collapsed="false">
      <c r="Q662" s="82"/>
      <c r="R662" s="82"/>
      <c r="S662" s="82"/>
    </row>
    <row r="663" customFormat="false" ht="15" hidden="false" customHeight="false" outlineLevel="0" collapsed="false">
      <c r="Q663" s="82"/>
      <c r="R663" s="82"/>
      <c r="S663" s="82"/>
    </row>
    <row r="664" customFormat="false" ht="15" hidden="false" customHeight="false" outlineLevel="0" collapsed="false">
      <c r="Q664" s="82"/>
      <c r="R664" s="82"/>
      <c r="S664" s="82"/>
    </row>
    <row r="665" customFormat="false" ht="15" hidden="false" customHeight="false" outlineLevel="0" collapsed="false">
      <c r="Q665" s="82"/>
      <c r="R665" s="82"/>
      <c r="S665" s="82"/>
    </row>
    <row r="666" customFormat="false" ht="15" hidden="false" customHeight="false" outlineLevel="0" collapsed="false">
      <c r="Q666" s="82"/>
      <c r="R666" s="82"/>
      <c r="S666" s="82"/>
    </row>
    <row r="667" customFormat="false" ht="15" hidden="false" customHeight="false" outlineLevel="0" collapsed="false">
      <c r="Q667" s="82"/>
      <c r="R667" s="82"/>
      <c r="S667" s="82"/>
    </row>
    <row r="668" customFormat="false" ht="15" hidden="false" customHeight="false" outlineLevel="0" collapsed="false">
      <c r="Q668" s="82"/>
      <c r="R668" s="82"/>
      <c r="S668" s="82"/>
    </row>
    <row r="669" customFormat="false" ht="15" hidden="false" customHeight="false" outlineLevel="0" collapsed="false">
      <c r="Q669" s="82"/>
      <c r="R669" s="82"/>
      <c r="S669" s="82"/>
    </row>
    <row r="670" customFormat="false" ht="15" hidden="false" customHeight="false" outlineLevel="0" collapsed="false">
      <c r="Q670" s="82"/>
      <c r="R670" s="82"/>
      <c r="S670" s="82"/>
    </row>
    <row r="671" customFormat="false" ht="15" hidden="false" customHeight="false" outlineLevel="0" collapsed="false">
      <c r="Q671" s="82"/>
      <c r="R671" s="82"/>
      <c r="S671" s="82"/>
    </row>
    <row r="672" customFormat="false" ht="15" hidden="false" customHeight="false" outlineLevel="0" collapsed="false">
      <c r="Q672" s="82"/>
      <c r="R672" s="82"/>
      <c r="S672" s="82"/>
    </row>
    <row r="673" customFormat="false" ht="15" hidden="false" customHeight="false" outlineLevel="0" collapsed="false">
      <c r="Q673" s="82"/>
      <c r="R673" s="82"/>
      <c r="S673" s="82"/>
    </row>
    <row r="674" customFormat="false" ht="15" hidden="false" customHeight="false" outlineLevel="0" collapsed="false">
      <c r="Q674" s="82"/>
      <c r="R674" s="82"/>
      <c r="S674" s="82"/>
    </row>
    <row r="675" customFormat="false" ht="15" hidden="false" customHeight="false" outlineLevel="0" collapsed="false">
      <c r="Q675" s="82"/>
      <c r="R675" s="82"/>
      <c r="S675" s="82"/>
    </row>
    <row r="676" customFormat="false" ht="15" hidden="false" customHeight="false" outlineLevel="0" collapsed="false">
      <c r="Q676" s="82"/>
      <c r="R676" s="82"/>
      <c r="S676" s="82"/>
    </row>
    <row r="677" customFormat="false" ht="15" hidden="false" customHeight="false" outlineLevel="0" collapsed="false">
      <c r="Q677" s="82"/>
      <c r="R677" s="82"/>
      <c r="S677" s="82"/>
    </row>
    <row r="678" customFormat="false" ht="15" hidden="false" customHeight="false" outlineLevel="0" collapsed="false">
      <c r="Q678" s="82"/>
      <c r="R678" s="82"/>
      <c r="S678" s="82"/>
    </row>
    <row r="679" customFormat="false" ht="15" hidden="false" customHeight="false" outlineLevel="0" collapsed="false">
      <c r="Q679" s="82"/>
      <c r="R679" s="82"/>
      <c r="S679" s="82"/>
    </row>
    <row r="680" customFormat="false" ht="15" hidden="false" customHeight="false" outlineLevel="0" collapsed="false">
      <c r="Q680" s="82"/>
      <c r="R680" s="82"/>
      <c r="S680" s="82"/>
    </row>
    <row r="681" customFormat="false" ht="15" hidden="false" customHeight="false" outlineLevel="0" collapsed="false">
      <c r="Q681" s="82"/>
      <c r="R681" s="82"/>
      <c r="S681" s="82"/>
    </row>
    <row r="682" customFormat="false" ht="15" hidden="false" customHeight="false" outlineLevel="0" collapsed="false">
      <c r="Q682" s="82"/>
      <c r="R682" s="82"/>
      <c r="S682" s="82"/>
    </row>
    <row r="683" customFormat="false" ht="15" hidden="false" customHeight="false" outlineLevel="0" collapsed="false">
      <c r="Q683" s="82"/>
      <c r="R683" s="82"/>
      <c r="S683" s="82"/>
    </row>
    <row r="684" customFormat="false" ht="15" hidden="false" customHeight="false" outlineLevel="0" collapsed="false">
      <c r="Q684" s="82"/>
      <c r="R684" s="82"/>
      <c r="S684" s="82"/>
    </row>
    <row r="685" customFormat="false" ht="15" hidden="false" customHeight="false" outlineLevel="0" collapsed="false">
      <c r="Q685" s="82"/>
      <c r="R685" s="82"/>
      <c r="S685" s="82"/>
    </row>
    <row r="686" customFormat="false" ht="15" hidden="false" customHeight="false" outlineLevel="0" collapsed="false">
      <c r="Q686" s="82"/>
      <c r="R686" s="82"/>
      <c r="S686" s="82"/>
    </row>
    <row r="687" customFormat="false" ht="15" hidden="false" customHeight="false" outlineLevel="0" collapsed="false">
      <c r="Q687" s="82"/>
      <c r="R687" s="82"/>
      <c r="S687" s="82"/>
    </row>
    <row r="688" customFormat="false" ht="15" hidden="false" customHeight="false" outlineLevel="0" collapsed="false">
      <c r="Q688" s="82"/>
      <c r="R688" s="82"/>
      <c r="S688" s="82"/>
    </row>
    <row r="689" customFormat="false" ht="15" hidden="false" customHeight="false" outlineLevel="0" collapsed="false">
      <c r="Q689" s="82"/>
      <c r="R689" s="82"/>
      <c r="S689" s="82"/>
    </row>
    <row r="690" customFormat="false" ht="15" hidden="false" customHeight="false" outlineLevel="0" collapsed="false">
      <c r="Q690" s="82"/>
      <c r="R690" s="82"/>
      <c r="S690" s="82"/>
    </row>
    <row r="691" customFormat="false" ht="15" hidden="false" customHeight="false" outlineLevel="0" collapsed="false">
      <c r="Q691" s="82"/>
      <c r="R691" s="82"/>
      <c r="S691" s="82"/>
    </row>
    <row r="692" customFormat="false" ht="15" hidden="false" customHeight="false" outlineLevel="0" collapsed="false">
      <c r="Q692" s="82"/>
      <c r="R692" s="82"/>
      <c r="S692" s="82"/>
    </row>
    <row r="693" customFormat="false" ht="15" hidden="false" customHeight="false" outlineLevel="0" collapsed="false">
      <c r="Q693" s="82"/>
      <c r="R693" s="82"/>
      <c r="S693" s="82"/>
    </row>
    <row r="694" customFormat="false" ht="15" hidden="false" customHeight="false" outlineLevel="0" collapsed="false">
      <c r="Q694" s="82"/>
      <c r="R694" s="82"/>
      <c r="S694" s="82"/>
    </row>
    <row r="695" customFormat="false" ht="15" hidden="false" customHeight="false" outlineLevel="0" collapsed="false">
      <c r="Q695" s="82"/>
      <c r="R695" s="82"/>
      <c r="S695" s="82"/>
    </row>
    <row r="696" customFormat="false" ht="15" hidden="false" customHeight="false" outlineLevel="0" collapsed="false">
      <c r="Q696" s="82"/>
      <c r="R696" s="82"/>
      <c r="S696" s="82"/>
    </row>
    <row r="697" customFormat="false" ht="15" hidden="false" customHeight="false" outlineLevel="0" collapsed="false">
      <c r="Q697" s="82"/>
      <c r="R697" s="82"/>
      <c r="S697" s="82"/>
    </row>
    <row r="698" customFormat="false" ht="15" hidden="false" customHeight="false" outlineLevel="0" collapsed="false">
      <c r="Q698" s="82"/>
      <c r="R698" s="82"/>
      <c r="S698" s="82"/>
    </row>
    <row r="699" customFormat="false" ht="15" hidden="false" customHeight="false" outlineLevel="0" collapsed="false">
      <c r="Q699" s="82"/>
      <c r="R699" s="82"/>
      <c r="S699" s="82"/>
    </row>
    <row r="700" customFormat="false" ht="15" hidden="false" customHeight="false" outlineLevel="0" collapsed="false">
      <c r="Q700" s="82"/>
      <c r="R700" s="82"/>
      <c r="S700" s="82"/>
    </row>
    <row r="701" customFormat="false" ht="15" hidden="false" customHeight="false" outlineLevel="0" collapsed="false">
      <c r="Q701" s="82"/>
      <c r="R701" s="82"/>
      <c r="S701" s="82"/>
    </row>
    <row r="702" customFormat="false" ht="15" hidden="false" customHeight="false" outlineLevel="0" collapsed="false">
      <c r="Q702" s="82"/>
      <c r="R702" s="82"/>
      <c r="S702" s="82"/>
    </row>
    <row r="703" customFormat="false" ht="15" hidden="false" customHeight="false" outlineLevel="0" collapsed="false">
      <c r="Q703" s="82"/>
      <c r="R703" s="82"/>
      <c r="S703" s="82"/>
    </row>
    <row r="704" customFormat="false" ht="15" hidden="false" customHeight="false" outlineLevel="0" collapsed="false">
      <c r="Q704" s="82"/>
      <c r="R704" s="82"/>
      <c r="S704" s="82"/>
    </row>
    <row r="705" customFormat="false" ht="15" hidden="false" customHeight="false" outlineLevel="0" collapsed="false">
      <c r="Q705" s="82"/>
      <c r="R705" s="82"/>
      <c r="S705" s="82"/>
    </row>
    <row r="706" customFormat="false" ht="15" hidden="false" customHeight="false" outlineLevel="0" collapsed="false">
      <c r="Q706" s="82"/>
      <c r="R706" s="82"/>
      <c r="S706" s="82"/>
    </row>
    <row r="707" customFormat="false" ht="15" hidden="false" customHeight="false" outlineLevel="0" collapsed="false">
      <c r="Q707" s="82"/>
      <c r="R707" s="82"/>
      <c r="S707" s="82"/>
    </row>
    <row r="708" customFormat="false" ht="15" hidden="false" customHeight="false" outlineLevel="0" collapsed="false">
      <c r="Q708" s="82"/>
      <c r="R708" s="82"/>
      <c r="S708" s="82"/>
    </row>
    <row r="709" customFormat="false" ht="15" hidden="false" customHeight="false" outlineLevel="0" collapsed="false">
      <c r="Q709" s="82"/>
      <c r="R709" s="82"/>
      <c r="S709" s="82"/>
    </row>
    <row r="710" customFormat="false" ht="15" hidden="false" customHeight="false" outlineLevel="0" collapsed="false">
      <c r="Q710" s="82"/>
      <c r="R710" s="82"/>
      <c r="S710" s="82"/>
    </row>
    <row r="711" customFormat="false" ht="15" hidden="false" customHeight="false" outlineLevel="0" collapsed="false">
      <c r="Q711" s="82"/>
      <c r="R711" s="82"/>
      <c r="S711" s="82"/>
    </row>
    <row r="712" customFormat="false" ht="15" hidden="false" customHeight="false" outlineLevel="0" collapsed="false">
      <c r="Q712" s="82"/>
      <c r="R712" s="82"/>
      <c r="S712" s="82"/>
    </row>
    <row r="713" customFormat="false" ht="15" hidden="false" customHeight="false" outlineLevel="0" collapsed="false">
      <c r="Q713" s="82"/>
      <c r="R713" s="82"/>
      <c r="S713" s="82"/>
    </row>
    <row r="714" customFormat="false" ht="15" hidden="false" customHeight="false" outlineLevel="0" collapsed="false">
      <c r="Q714" s="82"/>
      <c r="R714" s="82"/>
      <c r="S714" s="82"/>
    </row>
    <row r="715" customFormat="false" ht="15" hidden="false" customHeight="false" outlineLevel="0" collapsed="false">
      <c r="Q715" s="82"/>
      <c r="R715" s="82"/>
      <c r="S715" s="82"/>
    </row>
    <row r="716" customFormat="false" ht="15" hidden="false" customHeight="false" outlineLevel="0" collapsed="false">
      <c r="Q716" s="82"/>
      <c r="R716" s="82"/>
      <c r="S716" s="82"/>
    </row>
    <row r="717" customFormat="false" ht="15" hidden="false" customHeight="false" outlineLevel="0" collapsed="false">
      <c r="Q717" s="82"/>
      <c r="R717" s="82"/>
      <c r="S717" s="82"/>
    </row>
    <row r="718" customFormat="false" ht="15" hidden="false" customHeight="false" outlineLevel="0" collapsed="false">
      <c r="Q718" s="82"/>
      <c r="R718" s="82"/>
      <c r="S718" s="82"/>
    </row>
    <row r="719" customFormat="false" ht="15" hidden="false" customHeight="false" outlineLevel="0" collapsed="false">
      <c r="Q719" s="82"/>
      <c r="R719" s="82"/>
      <c r="S719" s="82"/>
    </row>
    <row r="720" customFormat="false" ht="15" hidden="false" customHeight="false" outlineLevel="0" collapsed="false">
      <c r="Q720" s="82"/>
      <c r="R720" s="82"/>
      <c r="S720" s="82"/>
    </row>
    <row r="721" customFormat="false" ht="15" hidden="false" customHeight="false" outlineLevel="0" collapsed="false">
      <c r="Q721" s="82"/>
      <c r="R721" s="82"/>
      <c r="S721" s="82"/>
    </row>
    <row r="722" customFormat="false" ht="15" hidden="false" customHeight="false" outlineLevel="0" collapsed="false">
      <c r="Q722" s="82"/>
      <c r="R722" s="82"/>
      <c r="S722" s="82"/>
    </row>
    <row r="723" customFormat="false" ht="15" hidden="false" customHeight="false" outlineLevel="0" collapsed="false">
      <c r="Q723" s="82"/>
      <c r="R723" s="82"/>
      <c r="S723" s="82"/>
    </row>
    <row r="724" customFormat="false" ht="15" hidden="false" customHeight="false" outlineLevel="0" collapsed="false">
      <c r="Q724" s="82"/>
      <c r="R724" s="82"/>
      <c r="S724" s="82"/>
    </row>
    <row r="725" customFormat="false" ht="15" hidden="false" customHeight="false" outlineLevel="0" collapsed="false">
      <c r="Q725" s="82"/>
      <c r="R725" s="82"/>
      <c r="S725" s="82"/>
    </row>
    <row r="726" customFormat="false" ht="15" hidden="false" customHeight="false" outlineLevel="0" collapsed="false">
      <c r="Q726" s="82"/>
      <c r="R726" s="82"/>
      <c r="S726" s="82"/>
    </row>
    <row r="727" customFormat="false" ht="15" hidden="false" customHeight="false" outlineLevel="0" collapsed="false">
      <c r="Q727" s="82"/>
      <c r="R727" s="82"/>
      <c r="S727" s="82"/>
    </row>
    <row r="728" customFormat="false" ht="15" hidden="false" customHeight="false" outlineLevel="0" collapsed="false">
      <c r="Q728" s="82"/>
      <c r="R728" s="82"/>
      <c r="S728" s="82"/>
    </row>
    <row r="729" customFormat="false" ht="15" hidden="false" customHeight="false" outlineLevel="0" collapsed="false">
      <c r="Q729" s="82"/>
      <c r="R729" s="82"/>
      <c r="S729" s="82"/>
    </row>
    <row r="730" customFormat="false" ht="15" hidden="false" customHeight="false" outlineLevel="0" collapsed="false">
      <c r="Q730" s="82"/>
      <c r="R730" s="82"/>
      <c r="S730" s="82"/>
    </row>
    <row r="731" customFormat="false" ht="15" hidden="false" customHeight="false" outlineLevel="0" collapsed="false">
      <c r="Q731" s="82"/>
      <c r="R731" s="82"/>
      <c r="S731" s="82"/>
    </row>
    <row r="732" customFormat="false" ht="15" hidden="false" customHeight="false" outlineLevel="0" collapsed="false">
      <c r="Q732" s="82"/>
      <c r="R732" s="82"/>
      <c r="S732" s="82"/>
    </row>
    <row r="733" customFormat="false" ht="15" hidden="false" customHeight="false" outlineLevel="0" collapsed="false">
      <c r="Q733" s="82"/>
      <c r="R733" s="82"/>
      <c r="S733" s="82"/>
    </row>
    <row r="734" customFormat="false" ht="15" hidden="false" customHeight="false" outlineLevel="0" collapsed="false">
      <c r="Q734" s="82"/>
      <c r="R734" s="82"/>
      <c r="S734" s="82"/>
    </row>
    <row r="735" customFormat="false" ht="15" hidden="false" customHeight="false" outlineLevel="0" collapsed="false">
      <c r="Q735" s="82"/>
      <c r="R735" s="82"/>
      <c r="S735" s="82"/>
    </row>
    <row r="736" customFormat="false" ht="15" hidden="false" customHeight="false" outlineLevel="0" collapsed="false">
      <c r="Q736" s="82"/>
      <c r="R736" s="82"/>
      <c r="S736" s="82"/>
    </row>
    <row r="737" customFormat="false" ht="15" hidden="false" customHeight="false" outlineLevel="0" collapsed="false">
      <c r="Q737" s="82"/>
      <c r="R737" s="82"/>
      <c r="S737" s="82"/>
    </row>
    <row r="738" customFormat="false" ht="15" hidden="false" customHeight="false" outlineLevel="0" collapsed="false">
      <c r="Q738" s="82"/>
      <c r="R738" s="82"/>
      <c r="S738" s="82"/>
    </row>
    <row r="739" customFormat="false" ht="15" hidden="false" customHeight="false" outlineLevel="0" collapsed="false">
      <c r="Q739" s="82"/>
      <c r="R739" s="82"/>
      <c r="S739" s="82"/>
    </row>
    <row r="740" customFormat="false" ht="15" hidden="false" customHeight="false" outlineLevel="0" collapsed="false">
      <c r="Q740" s="82"/>
      <c r="R740" s="82"/>
      <c r="S740" s="82"/>
    </row>
    <row r="741" customFormat="false" ht="15" hidden="false" customHeight="false" outlineLevel="0" collapsed="false">
      <c r="Q741" s="82"/>
      <c r="R741" s="82"/>
      <c r="S741" s="82"/>
    </row>
    <row r="742" customFormat="false" ht="15" hidden="false" customHeight="false" outlineLevel="0" collapsed="false">
      <c r="Q742" s="82"/>
      <c r="R742" s="82"/>
      <c r="S742" s="82"/>
    </row>
    <row r="743" customFormat="false" ht="15" hidden="false" customHeight="false" outlineLevel="0" collapsed="false">
      <c r="Q743" s="82"/>
      <c r="R743" s="82"/>
      <c r="S743" s="82"/>
    </row>
    <row r="744" customFormat="false" ht="15" hidden="false" customHeight="false" outlineLevel="0" collapsed="false">
      <c r="Q744" s="82"/>
      <c r="R744" s="82"/>
      <c r="S744" s="82"/>
    </row>
    <row r="745" customFormat="false" ht="15" hidden="false" customHeight="false" outlineLevel="0" collapsed="false">
      <c r="Q745" s="82"/>
      <c r="R745" s="82"/>
      <c r="S745" s="82"/>
    </row>
    <row r="746" customFormat="false" ht="15" hidden="false" customHeight="false" outlineLevel="0" collapsed="false">
      <c r="Q746" s="82"/>
      <c r="R746" s="82"/>
      <c r="S746" s="82"/>
    </row>
    <row r="747" customFormat="false" ht="15" hidden="false" customHeight="false" outlineLevel="0" collapsed="false">
      <c r="Q747" s="82"/>
      <c r="R747" s="82"/>
      <c r="S747" s="82"/>
    </row>
    <row r="748" customFormat="false" ht="15" hidden="false" customHeight="false" outlineLevel="0" collapsed="false">
      <c r="Q748" s="82"/>
      <c r="R748" s="82"/>
      <c r="S748" s="82"/>
    </row>
    <row r="749" customFormat="false" ht="15" hidden="false" customHeight="false" outlineLevel="0" collapsed="false">
      <c r="Q749" s="82"/>
      <c r="R749" s="82"/>
      <c r="S749" s="82"/>
    </row>
    <row r="750" customFormat="false" ht="15" hidden="false" customHeight="false" outlineLevel="0" collapsed="false">
      <c r="Q750" s="82"/>
      <c r="R750" s="82"/>
      <c r="S750" s="82"/>
    </row>
    <row r="751" customFormat="false" ht="15" hidden="false" customHeight="false" outlineLevel="0" collapsed="false">
      <c r="Q751" s="82"/>
      <c r="R751" s="82"/>
      <c r="S751" s="82"/>
    </row>
    <row r="752" customFormat="false" ht="15" hidden="false" customHeight="false" outlineLevel="0" collapsed="false">
      <c r="Q752" s="82"/>
      <c r="R752" s="82"/>
      <c r="S752" s="82"/>
    </row>
    <row r="753" customFormat="false" ht="15" hidden="false" customHeight="false" outlineLevel="0" collapsed="false">
      <c r="Q753" s="82"/>
      <c r="R753" s="82"/>
      <c r="S753" s="82"/>
    </row>
    <row r="754" customFormat="false" ht="15" hidden="false" customHeight="false" outlineLevel="0" collapsed="false">
      <c r="Q754" s="82"/>
      <c r="R754" s="82"/>
      <c r="S754" s="82"/>
    </row>
    <row r="755" customFormat="false" ht="15" hidden="false" customHeight="false" outlineLevel="0" collapsed="false">
      <c r="Q755" s="82"/>
      <c r="R755" s="82"/>
      <c r="S755" s="82"/>
    </row>
    <row r="756" customFormat="false" ht="15" hidden="false" customHeight="false" outlineLevel="0" collapsed="false">
      <c r="Q756" s="82"/>
      <c r="R756" s="82"/>
      <c r="S756" s="82"/>
    </row>
    <row r="757" customFormat="false" ht="15" hidden="false" customHeight="false" outlineLevel="0" collapsed="false">
      <c r="Q757" s="82"/>
      <c r="R757" s="82"/>
      <c r="S757" s="82"/>
    </row>
    <row r="758" customFormat="false" ht="15" hidden="false" customHeight="false" outlineLevel="0" collapsed="false">
      <c r="Q758" s="82"/>
      <c r="R758" s="82"/>
      <c r="S758" s="82"/>
    </row>
    <row r="759" customFormat="false" ht="15" hidden="false" customHeight="false" outlineLevel="0" collapsed="false">
      <c r="Q759" s="82"/>
      <c r="R759" s="82"/>
      <c r="S759" s="82"/>
    </row>
    <row r="760" customFormat="false" ht="15" hidden="false" customHeight="false" outlineLevel="0" collapsed="false">
      <c r="Q760" s="82"/>
      <c r="R760" s="82"/>
      <c r="S760" s="82"/>
    </row>
    <row r="761" customFormat="false" ht="15" hidden="false" customHeight="false" outlineLevel="0" collapsed="false">
      <c r="Q761" s="82"/>
      <c r="R761" s="82"/>
      <c r="S761" s="82"/>
    </row>
    <row r="762" customFormat="false" ht="15" hidden="false" customHeight="false" outlineLevel="0" collapsed="false">
      <c r="Q762" s="82"/>
      <c r="R762" s="82"/>
      <c r="S762" s="82"/>
    </row>
    <row r="763" customFormat="false" ht="15" hidden="false" customHeight="false" outlineLevel="0" collapsed="false">
      <c r="Q763" s="82"/>
      <c r="R763" s="82"/>
      <c r="S763" s="82"/>
    </row>
    <row r="764" customFormat="false" ht="15" hidden="false" customHeight="false" outlineLevel="0" collapsed="false">
      <c r="Q764" s="82"/>
      <c r="R764" s="82"/>
      <c r="S764" s="82"/>
    </row>
    <row r="765" customFormat="false" ht="15" hidden="false" customHeight="false" outlineLevel="0" collapsed="false">
      <c r="Q765" s="82"/>
      <c r="R765" s="82"/>
      <c r="S765" s="82"/>
    </row>
    <row r="766" customFormat="false" ht="15" hidden="false" customHeight="false" outlineLevel="0" collapsed="false">
      <c r="Q766" s="82"/>
      <c r="R766" s="82"/>
      <c r="S766" s="82"/>
    </row>
    <row r="767" customFormat="false" ht="15" hidden="false" customHeight="false" outlineLevel="0" collapsed="false">
      <c r="Q767" s="82"/>
      <c r="R767" s="82"/>
      <c r="S767" s="82"/>
    </row>
    <row r="768" customFormat="false" ht="15" hidden="false" customHeight="false" outlineLevel="0" collapsed="false">
      <c r="Q768" s="82"/>
      <c r="R768" s="82"/>
      <c r="S768" s="82"/>
    </row>
    <row r="769" customFormat="false" ht="15" hidden="false" customHeight="false" outlineLevel="0" collapsed="false">
      <c r="Q769" s="82"/>
      <c r="R769" s="82"/>
      <c r="S769" s="82"/>
    </row>
    <row r="770" customFormat="false" ht="15" hidden="false" customHeight="false" outlineLevel="0" collapsed="false">
      <c r="Q770" s="82"/>
      <c r="R770" s="82"/>
      <c r="S770" s="82"/>
    </row>
    <row r="771" customFormat="false" ht="15" hidden="false" customHeight="false" outlineLevel="0" collapsed="false">
      <c r="Q771" s="82"/>
      <c r="R771" s="82"/>
      <c r="S771" s="82"/>
    </row>
    <row r="772" customFormat="false" ht="15" hidden="false" customHeight="false" outlineLevel="0" collapsed="false">
      <c r="Q772" s="82"/>
      <c r="R772" s="82"/>
      <c r="S772" s="82"/>
    </row>
    <row r="773" customFormat="false" ht="15" hidden="false" customHeight="false" outlineLevel="0" collapsed="false">
      <c r="Q773" s="82"/>
      <c r="R773" s="82"/>
      <c r="S773" s="82"/>
    </row>
    <row r="774" customFormat="false" ht="15" hidden="false" customHeight="false" outlineLevel="0" collapsed="false">
      <c r="Q774" s="82"/>
      <c r="R774" s="82"/>
      <c r="S774" s="82"/>
    </row>
    <row r="775" customFormat="false" ht="15" hidden="false" customHeight="false" outlineLevel="0" collapsed="false">
      <c r="Q775" s="82"/>
      <c r="R775" s="82"/>
      <c r="S775" s="82"/>
    </row>
    <row r="776" customFormat="false" ht="15" hidden="false" customHeight="false" outlineLevel="0" collapsed="false">
      <c r="Q776" s="82"/>
      <c r="R776" s="82"/>
      <c r="S776" s="82"/>
    </row>
    <row r="777" customFormat="false" ht="15" hidden="false" customHeight="false" outlineLevel="0" collapsed="false">
      <c r="Q777" s="82"/>
      <c r="R777" s="82"/>
      <c r="S777" s="82"/>
    </row>
    <row r="778" customFormat="false" ht="15" hidden="false" customHeight="false" outlineLevel="0" collapsed="false">
      <c r="Q778" s="82"/>
      <c r="R778" s="82"/>
      <c r="S778" s="82"/>
    </row>
    <row r="779" customFormat="false" ht="15" hidden="false" customHeight="false" outlineLevel="0" collapsed="false">
      <c r="Q779" s="82"/>
      <c r="R779" s="82"/>
      <c r="S779" s="82"/>
    </row>
    <row r="780" customFormat="false" ht="15" hidden="false" customHeight="false" outlineLevel="0" collapsed="false">
      <c r="Q780" s="82"/>
      <c r="R780" s="82"/>
      <c r="S780" s="82"/>
    </row>
    <row r="781" customFormat="false" ht="15" hidden="false" customHeight="false" outlineLevel="0" collapsed="false">
      <c r="Q781" s="82"/>
      <c r="R781" s="82"/>
      <c r="S781" s="82"/>
    </row>
    <row r="782" customFormat="false" ht="15" hidden="false" customHeight="false" outlineLevel="0" collapsed="false">
      <c r="Q782" s="82"/>
      <c r="R782" s="82"/>
      <c r="S782" s="82"/>
    </row>
    <row r="783" customFormat="false" ht="15" hidden="false" customHeight="false" outlineLevel="0" collapsed="false">
      <c r="Q783" s="82"/>
      <c r="R783" s="82"/>
      <c r="S783" s="82"/>
    </row>
    <row r="784" customFormat="false" ht="15" hidden="false" customHeight="false" outlineLevel="0" collapsed="false">
      <c r="Q784" s="82"/>
      <c r="R784" s="82"/>
      <c r="S784" s="82"/>
    </row>
    <row r="785" customFormat="false" ht="15" hidden="false" customHeight="false" outlineLevel="0" collapsed="false">
      <c r="Q785" s="82"/>
      <c r="R785" s="82"/>
      <c r="S785" s="82"/>
    </row>
    <row r="786" customFormat="false" ht="15" hidden="false" customHeight="false" outlineLevel="0" collapsed="false">
      <c r="Q786" s="82"/>
      <c r="R786" s="82"/>
      <c r="S786" s="82"/>
    </row>
    <row r="787" customFormat="false" ht="15" hidden="false" customHeight="false" outlineLevel="0" collapsed="false">
      <c r="Q787" s="82"/>
      <c r="R787" s="82"/>
      <c r="S787" s="82"/>
    </row>
    <row r="788" customFormat="false" ht="15" hidden="false" customHeight="false" outlineLevel="0" collapsed="false">
      <c r="Q788" s="82"/>
      <c r="R788" s="82"/>
      <c r="S788" s="82"/>
    </row>
    <row r="789" customFormat="false" ht="15" hidden="false" customHeight="false" outlineLevel="0" collapsed="false">
      <c r="Q789" s="82"/>
      <c r="R789" s="82"/>
      <c r="S789" s="82"/>
    </row>
    <row r="790" customFormat="false" ht="15" hidden="false" customHeight="false" outlineLevel="0" collapsed="false">
      <c r="Q790" s="82"/>
      <c r="R790" s="82"/>
      <c r="S790" s="82"/>
    </row>
    <row r="791" customFormat="false" ht="15" hidden="false" customHeight="false" outlineLevel="0" collapsed="false">
      <c r="Q791" s="82"/>
      <c r="R791" s="82"/>
      <c r="S791" s="82"/>
    </row>
    <row r="792" customFormat="false" ht="15" hidden="false" customHeight="false" outlineLevel="0" collapsed="false">
      <c r="Q792" s="82"/>
      <c r="R792" s="82"/>
      <c r="S792" s="82"/>
    </row>
    <row r="793" customFormat="false" ht="15" hidden="false" customHeight="false" outlineLevel="0" collapsed="false">
      <c r="Q793" s="82"/>
      <c r="R793" s="82"/>
      <c r="S793" s="82"/>
    </row>
    <row r="794" customFormat="false" ht="15" hidden="false" customHeight="false" outlineLevel="0" collapsed="false">
      <c r="Q794" s="82"/>
      <c r="R794" s="82"/>
      <c r="S794" s="82"/>
    </row>
    <row r="795" customFormat="false" ht="15" hidden="false" customHeight="false" outlineLevel="0" collapsed="false">
      <c r="Q795" s="82"/>
      <c r="R795" s="82"/>
      <c r="S795" s="82"/>
    </row>
    <row r="796" customFormat="false" ht="15" hidden="false" customHeight="false" outlineLevel="0" collapsed="false">
      <c r="Q796" s="82"/>
      <c r="R796" s="82"/>
      <c r="S796" s="82"/>
    </row>
    <row r="797" customFormat="false" ht="15" hidden="false" customHeight="false" outlineLevel="0" collapsed="false">
      <c r="Q797" s="82"/>
      <c r="R797" s="82"/>
      <c r="S797" s="82"/>
    </row>
    <row r="798" customFormat="false" ht="15" hidden="false" customHeight="false" outlineLevel="0" collapsed="false">
      <c r="Q798" s="82"/>
      <c r="R798" s="82"/>
      <c r="S798" s="82"/>
    </row>
    <row r="799" customFormat="false" ht="15" hidden="false" customHeight="false" outlineLevel="0" collapsed="false">
      <c r="Q799" s="82"/>
      <c r="R799" s="82"/>
      <c r="S799" s="82"/>
    </row>
    <row r="800" customFormat="false" ht="15" hidden="false" customHeight="false" outlineLevel="0" collapsed="false">
      <c r="Q800" s="82"/>
      <c r="R800" s="82"/>
      <c r="S800" s="82"/>
    </row>
    <row r="801" customFormat="false" ht="15" hidden="false" customHeight="false" outlineLevel="0" collapsed="false">
      <c r="Q801" s="82"/>
      <c r="R801" s="82"/>
      <c r="S801" s="82"/>
    </row>
    <row r="802" customFormat="false" ht="15" hidden="false" customHeight="false" outlineLevel="0" collapsed="false">
      <c r="Q802" s="82"/>
      <c r="R802" s="82"/>
      <c r="S802" s="82"/>
    </row>
    <row r="803" customFormat="false" ht="15" hidden="false" customHeight="false" outlineLevel="0" collapsed="false">
      <c r="Q803" s="82"/>
      <c r="R803" s="82"/>
      <c r="S803" s="82"/>
    </row>
    <row r="804" customFormat="false" ht="15" hidden="false" customHeight="false" outlineLevel="0" collapsed="false">
      <c r="Q804" s="82"/>
      <c r="R804" s="82"/>
      <c r="S804" s="82"/>
    </row>
    <row r="805" customFormat="false" ht="15" hidden="false" customHeight="false" outlineLevel="0" collapsed="false">
      <c r="Q805" s="82"/>
      <c r="R805" s="82"/>
      <c r="S805" s="82"/>
    </row>
    <row r="806" customFormat="false" ht="15" hidden="false" customHeight="false" outlineLevel="0" collapsed="false">
      <c r="Q806" s="82"/>
      <c r="R806" s="82"/>
      <c r="S806" s="82"/>
    </row>
    <row r="807" customFormat="false" ht="15" hidden="false" customHeight="false" outlineLevel="0" collapsed="false">
      <c r="Q807" s="82"/>
      <c r="R807" s="82"/>
      <c r="S807" s="82"/>
    </row>
    <row r="808" customFormat="false" ht="15" hidden="false" customHeight="false" outlineLevel="0" collapsed="false">
      <c r="Q808" s="82"/>
      <c r="R808" s="82"/>
      <c r="S808" s="82"/>
    </row>
    <row r="809" customFormat="false" ht="15" hidden="false" customHeight="false" outlineLevel="0" collapsed="false">
      <c r="Q809" s="82"/>
      <c r="R809" s="82"/>
      <c r="S809" s="82"/>
    </row>
    <row r="810" customFormat="false" ht="15" hidden="false" customHeight="false" outlineLevel="0" collapsed="false">
      <c r="Q810" s="82"/>
      <c r="R810" s="82"/>
      <c r="S810" s="82"/>
    </row>
    <row r="811" customFormat="false" ht="15" hidden="false" customHeight="false" outlineLevel="0" collapsed="false">
      <c r="Q811" s="82"/>
      <c r="R811" s="82"/>
      <c r="S811" s="82"/>
    </row>
    <row r="812" customFormat="false" ht="15" hidden="false" customHeight="false" outlineLevel="0" collapsed="false">
      <c r="Q812" s="82"/>
      <c r="R812" s="82"/>
      <c r="S812" s="82"/>
    </row>
    <row r="813" customFormat="false" ht="15" hidden="false" customHeight="false" outlineLevel="0" collapsed="false">
      <c r="Q813" s="82"/>
      <c r="R813" s="82"/>
      <c r="S813" s="82"/>
    </row>
    <row r="814" customFormat="false" ht="15" hidden="false" customHeight="false" outlineLevel="0" collapsed="false">
      <c r="Q814" s="82"/>
      <c r="R814" s="82"/>
      <c r="S814" s="82"/>
    </row>
    <row r="815" customFormat="false" ht="15" hidden="false" customHeight="false" outlineLevel="0" collapsed="false">
      <c r="Q815" s="82"/>
      <c r="R815" s="82"/>
      <c r="S815" s="82"/>
    </row>
    <row r="816" customFormat="false" ht="15" hidden="false" customHeight="false" outlineLevel="0" collapsed="false">
      <c r="Q816" s="82"/>
      <c r="R816" s="82"/>
      <c r="S816" s="82"/>
    </row>
    <row r="817" customFormat="false" ht="15" hidden="false" customHeight="false" outlineLevel="0" collapsed="false">
      <c r="Q817" s="82"/>
      <c r="R817" s="82"/>
      <c r="S817" s="82"/>
    </row>
    <row r="818" customFormat="false" ht="15" hidden="false" customHeight="false" outlineLevel="0" collapsed="false">
      <c r="Q818" s="82"/>
      <c r="R818" s="82"/>
      <c r="S818" s="82"/>
    </row>
    <row r="819" customFormat="false" ht="15" hidden="false" customHeight="false" outlineLevel="0" collapsed="false">
      <c r="Q819" s="82"/>
      <c r="R819" s="82"/>
      <c r="S819" s="82"/>
    </row>
    <row r="820" customFormat="false" ht="15" hidden="false" customHeight="false" outlineLevel="0" collapsed="false">
      <c r="Q820" s="82"/>
      <c r="R820" s="82"/>
      <c r="S820" s="82"/>
    </row>
    <row r="821" customFormat="false" ht="15" hidden="false" customHeight="false" outlineLevel="0" collapsed="false">
      <c r="Q821" s="82"/>
      <c r="R821" s="82"/>
      <c r="S821" s="82"/>
    </row>
    <row r="822" customFormat="false" ht="15" hidden="false" customHeight="false" outlineLevel="0" collapsed="false">
      <c r="Q822" s="82"/>
      <c r="R822" s="82"/>
      <c r="S822" s="82"/>
    </row>
    <row r="823" customFormat="false" ht="15" hidden="false" customHeight="false" outlineLevel="0" collapsed="false">
      <c r="Q823" s="82"/>
      <c r="R823" s="82"/>
      <c r="S823" s="82"/>
    </row>
    <row r="824" customFormat="false" ht="15" hidden="false" customHeight="false" outlineLevel="0" collapsed="false">
      <c r="Q824" s="82"/>
      <c r="R824" s="82"/>
      <c r="S824" s="82"/>
    </row>
    <row r="825" customFormat="false" ht="15" hidden="false" customHeight="false" outlineLevel="0" collapsed="false">
      <c r="Q825" s="82"/>
      <c r="R825" s="82"/>
      <c r="S825" s="82"/>
    </row>
    <row r="826" customFormat="false" ht="15" hidden="false" customHeight="false" outlineLevel="0" collapsed="false">
      <c r="Q826" s="82"/>
      <c r="R826" s="82"/>
      <c r="S826" s="82"/>
    </row>
    <row r="827" customFormat="false" ht="15" hidden="false" customHeight="false" outlineLevel="0" collapsed="false">
      <c r="Q827" s="82"/>
      <c r="R827" s="82"/>
      <c r="S827" s="82"/>
    </row>
    <row r="828" customFormat="false" ht="15" hidden="false" customHeight="false" outlineLevel="0" collapsed="false">
      <c r="Q828" s="82"/>
      <c r="R828" s="82"/>
      <c r="S828" s="82"/>
    </row>
    <row r="829" customFormat="false" ht="15" hidden="false" customHeight="false" outlineLevel="0" collapsed="false">
      <c r="Q829" s="82"/>
      <c r="R829" s="82"/>
      <c r="S829" s="82"/>
    </row>
    <row r="830" customFormat="false" ht="15" hidden="false" customHeight="false" outlineLevel="0" collapsed="false">
      <c r="Q830" s="82"/>
      <c r="R830" s="82"/>
      <c r="S830" s="82"/>
    </row>
    <row r="831" customFormat="false" ht="15" hidden="false" customHeight="false" outlineLevel="0" collapsed="false">
      <c r="Q831" s="82"/>
      <c r="R831" s="82"/>
      <c r="S831" s="82"/>
    </row>
    <row r="832" customFormat="false" ht="15" hidden="false" customHeight="false" outlineLevel="0" collapsed="false">
      <c r="Q832" s="82"/>
      <c r="R832" s="82"/>
      <c r="S832" s="82"/>
    </row>
    <row r="833" customFormat="false" ht="15" hidden="false" customHeight="false" outlineLevel="0" collapsed="false">
      <c r="Q833" s="82"/>
      <c r="R833" s="82"/>
      <c r="S833" s="82"/>
    </row>
    <row r="834" customFormat="false" ht="15" hidden="false" customHeight="false" outlineLevel="0" collapsed="false">
      <c r="Q834" s="82"/>
      <c r="R834" s="82"/>
      <c r="S834" s="82"/>
    </row>
    <row r="835" customFormat="false" ht="15" hidden="false" customHeight="false" outlineLevel="0" collapsed="false">
      <c r="Q835" s="82"/>
      <c r="R835" s="82"/>
      <c r="S835" s="82"/>
    </row>
    <row r="836" customFormat="false" ht="15" hidden="false" customHeight="false" outlineLevel="0" collapsed="false">
      <c r="Q836" s="82"/>
      <c r="R836" s="82"/>
      <c r="S836" s="82"/>
    </row>
    <row r="837" customFormat="false" ht="15" hidden="false" customHeight="false" outlineLevel="0" collapsed="false">
      <c r="Q837" s="82"/>
      <c r="R837" s="82"/>
      <c r="S837" s="82"/>
    </row>
    <row r="838" customFormat="false" ht="15" hidden="false" customHeight="false" outlineLevel="0" collapsed="false">
      <c r="Q838" s="82"/>
      <c r="R838" s="82"/>
      <c r="S838" s="82"/>
    </row>
    <row r="839" customFormat="false" ht="15" hidden="false" customHeight="false" outlineLevel="0" collapsed="false">
      <c r="Q839" s="82"/>
      <c r="R839" s="82"/>
      <c r="S839" s="82"/>
    </row>
    <row r="840" customFormat="false" ht="15" hidden="false" customHeight="false" outlineLevel="0" collapsed="false">
      <c r="Q840" s="82"/>
      <c r="R840" s="82"/>
      <c r="S840" s="82"/>
    </row>
    <row r="841" customFormat="false" ht="15" hidden="false" customHeight="false" outlineLevel="0" collapsed="false">
      <c r="Q841" s="82"/>
      <c r="R841" s="82"/>
      <c r="S841" s="82"/>
    </row>
    <row r="842" customFormat="false" ht="15" hidden="false" customHeight="false" outlineLevel="0" collapsed="false">
      <c r="Q842" s="82"/>
      <c r="R842" s="82"/>
      <c r="S842" s="82"/>
    </row>
    <row r="843" customFormat="false" ht="15" hidden="false" customHeight="false" outlineLevel="0" collapsed="false">
      <c r="Q843" s="82"/>
      <c r="R843" s="82"/>
      <c r="S843" s="82"/>
    </row>
    <row r="844" customFormat="false" ht="15" hidden="false" customHeight="false" outlineLevel="0" collapsed="false">
      <c r="Q844" s="82"/>
      <c r="R844" s="82"/>
      <c r="S844" s="82"/>
    </row>
    <row r="845" customFormat="false" ht="15" hidden="false" customHeight="false" outlineLevel="0" collapsed="false">
      <c r="Q845" s="82"/>
      <c r="R845" s="82"/>
      <c r="S845" s="82"/>
    </row>
    <row r="846" customFormat="false" ht="15" hidden="false" customHeight="false" outlineLevel="0" collapsed="false">
      <c r="Q846" s="82"/>
      <c r="R846" s="82"/>
      <c r="S846" s="82"/>
    </row>
    <row r="847" customFormat="false" ht="15" hidden="false" customHeight="false" outlineLevel="0" collapsed="false">
      <c r="Q847" s="82"/>
      <c r="R847" s="82"/>
      <c r="S847" s="82"/>
    </row>
    <row r="848" customFormat="false" ht="15" hidden="false" customHeight="false" outlineLevel="0" collapsed="false">
      <c r="Q848" s="82"/>
      <c r="R848" s="82"/>
      <c r="S848" s="82"/>
    </row>
    <row r="849" customFormat="false" ht="15" hidden="false" customHeight="false" outlineLevel="0" collapsed="false">
      <c r="Q849" s="82"/>
      <c r="R849" s="82"/>
      <c r="S849" s="82"/>
    </row>
    <row r="850" customFormat="false" ht="15" hidden="false" customHeight="false" outlineLevel="0" collapsed="false">
      <c r="Q850" s="82"/>
      <c r="R850" s="82"/>
      <c r="S850" s="82"/>
    </row>
    <row r="851" customFormat="false" ht="15" hidden="false" customHeight="false" outlineLevel="0" collapsed="false">
      <c r="Q851" s="82"/>
      <c r="R851" s="82"/>
      <c r="S851" s="82"/>
    </row>
    <row r="852" customFormat="false" ht="15" hidden="false" customHeight="false" outlineLevel="0" collapsed="false">
      <c r="Q852" s="82"/>
      <c r="R852" s="82"/>
      <c r="S852" s="82"/>
    </row>
    <row r="853" customFormat="false" ht="15" hidden="false" customHeight="false" outlineLevel="0" collapsed="false">
      <c r="Q853" s="82"/>
      <c r="R853" s="82"/>
      <c r="S853" s="82"/>
    </row>
    <row r="854" customFormat="false" ht="15" hidden="false" customHeight="false" outlineLevel="0" collapsed="false">
      <c r="Q854" s="82"/>
      <c r="R854" s="82"/>
      <c r="S854" s="82"/>
    </row>
    <row r="855" customFormat="false" ht="15" hidden="false" customHeight="false" outlineLevel="0" collapsed="false">
      <c r="Q855" s="82"/>
      <c r="R855" s="82"/>
      <c r="S855" s="82"/>
    </row>
    <row r="856" customFormat="false" ht="15" hidden="false" customHeight="false" outlineLevel="0" collapsed="false">
      <c r="Q856" s="82"/>
      <c r="R856" s="82"/>
      <c r="S856" s="82"/>
    </row>
    <row r="857" customFormat="false" ht="15" hidden="false" customHeight="false" outlineLevel="0" collapsed="false">
      <c r="Q857" s="82"/>
      <c r="R857" s="82"/>
      <c r="S857" s="82"/>
    </row>
    <row r="858" customFormat="false" ht="15" hidden="false" customHeight="false" outlineLevel="0" collapsed="false">
      <c r="Q858" s="82"/>
      <c r="R858" s="82"/>
      <c r="S858" s="82"/>
    </row>
    <row r="859" customFormat="false" ht="15" hidden="false" customHeight="false" outlineLevel="0" collapsed="false">
      <c r="Q859" s="82"/>
      <c r="R859" s="82"/>
      <c r="S859" s="82"/>
    </row>
    <row r="860" customFormat="false" ht="15" hidden="false" customHeight="false" outlineLevel="0" collapsed="false">
      <c r="Q860" s="82"/>
      <c r="R860" s="82"/>
      <c r="S860" s="82"/>
    </row>
    <row r="861" customFormat="false" ht="15" hidden="false" customHeight="false" outlineLevel="0" collapsed="false">
      <c r="Q861" s="82"/>
      <c r="R861" s="82"/>
      <c r="S861" s="82"/>
    </row>
    <row r="862" customFormat="false" ht="15" hidden="false" customHeight="false" outlineLevel="0" collapsed="false">
      <c r="Q862" s="82"/>
      <c r="R862" s="82"/>
      <c r="S862" s="82"/>
    </row>
    <row r="863" customFormat="false" ht="15" hidden="false" customHeight="false" outlineLevel="0" collapsed="false">
      <c r="Q863" s="82"/>
      <c r="R863" s="82"/>
      <c r="S863" s="82"/>
    </row>
    <row r="864" customFormat="false" ht="15" hidden="false" customHeight="false" outlineLevel="0" collapsed="false">
      <c r="Q864" s="82"/>
      <c r="R864" s="82"/>
      <c r="S864" s="82"/>
    </row>
    <row r="865" customFormat="false" ht="15" hidden="false" customHeight="false" outlineLevel="0" collapsed="false">
      <c r="Q865" s="82"/>
      <c r="R865" s="82"/>
      <c r="S865" s="82"/>
    </row>
    <row r="866" customFormat="false" ht="15" hidden="false" customHeight="false" outlineLevel="0" collapsed="false">
      <c r="Q866" s="82"/>
      <c r="R866" s="82"/>
      <c r="S866" s="82"/>
    </row>
    <row r="867" customFormat="false" ht="15" hidden="false" customHeight="false" outlineLevel="0" collapsed="false">
      <c r="Q867" s="82"/>
      <c r="R867" s="82"/>
      <c r="S867" s="82"/>
    </row>
    <row r="868" customFormat="false" ht="15" hidden="false" customHeight="false" outlineLevel="0" collapsed="false">
      <c r="Q868" s="82"/>
      <c r="R868" s="82"/>
      <c r="S868" s="82"/>
    </row>
    <row r="869" customFormat="false" ht="15" hidden="false" customHeight="false" outlineLevel="0" collapsed="false">
      <c r="Q869" s="82"/>
      <c r="R869" s="82"/>
      <c r="S869" s="82"/>
    </row>
    <row r="870" customFormat="false" ht="15" hidden="false" customHeight="false" outlineLevel="0" collapsed="false">
      <c r="Q870" s="82"/>
      <c r="R870" s="82"/>
      <c r="S870" s="82"/>
    </row>
    <row r="871" customFormat="false" ht="15" hidden="false" customHeight="false" outlineLevel="0" collapsed="false">
      <c r="Q871" s="82"/>
      <c r="R871" s="82"/>
      <c r="S871" s="82"/>
    </row>
    <row r="872" customFormat="false" ht="15" hidden="false" customHeight="false" outlineLevel="0" collapsed="false">
      <c r="Q872" s="82"/>
      <c r="R872" s="82"/>
      <c r="S872" s="82"/>
    </row>
    <row r="873" customFormat="false" ht="15" hidden="false" customHeight="false" outlineLevel="0" collapsed="false">
      <c r="Q873" s="82"/>
      <c r="R873" s="82"/>
      <c r="S873" s="82"/>
    </row>
    <row r="874" customFormat="false" ht="15" hidden="false" customHeight="false" outlineLevel="0" collapsed="false">
      <c r="Q874" s="82"/>
      <c r="R874" s="82"/>
      <c r="S874" s="82"/>
    </row>
    <row r="875" customFormat="false" ht="15" hidden="false" customHeight="false" outlineLevel="0" collapsed="false">
      <c r="Q875" s="82"/>
      <c r="R875" s="82"/>
      <c r="S875" s="82"/>
    </row>
    <row r="876" customFormat="false" ht="15" hidden="false" customHeight="false" outlineLevel="0" collapsed="false">
      <c r="Q876" s="82"/>
      <c r="R876" s="82"/>
      <c r="S876" s="82"/>
    </row>
    <row r="877" customFormat="false" ht="15" hidden="false" customHeight="false" outlineLevel="0" collapsed="false">
      <c r="Q877" s="82"/>
      <c r="R877" s="82"/>
      <c r="S877" s="82"/>
    </row>
    <row r="878" customFormat="false" ht="15" hidden="false" customHeight="false" outlineLevel="0" collapsed="false">
      <c r="Q878" s="82"/>
      <c r="R878" s="82"/>
      <c r="S878" s="82"/>
    </row>
    <row r="879" customFormat="false" ht="15" hidden="false" customHeight="false" outlineLevel="0" collapsed="false">
      <c r="Q879" s="82"/>
      <c r="R879" s="82"/>
      <c r="S879" s="82"/>
    </row>
    <row r="880" customFormat="false" ht="15" hidden="false" customHeight="false" outlineLevel="0" collapsed="false">
      <c r="Q880" s="82"/>
      <c r="R880" s="82"/>
      <c r="S880" s="82"/>
    </row>
    <row r="881" customFormat="false" ht="15" hidden="false" customHeight="false" outlineLevel="0" collapsed="false">
      <c r="Q881" s="82"/>
      <c r="R881" s="82"/>
      <c r="S881" s="82"/>
    </row>
    <row r="882" customFormat="false" ht="15" hidden="false" customHeight="false" outlineLevel="0" collapsed="false">
      <c r="Q882" s="82"/>
      <c r="R882" s="82"/>
      <c r="S882" s="82"/>
    </row>
    <row r="883" customFormat="false" ht="15" hidden="false" customHeight="false" outlineLevel="0" collapsed="false">
      <c r="Q883" s="82"/>
      <c r="R883" s="82"/>
      <c r="S883" s="82"/>
    </row>
    <row r="884" customFormat="false" ht="15" hidden="false" customHeight="false" outlineLevel="0" collapsed="false">
      <c r="Q884" s="82"/>
      <c r="R884" s="82"/>
      <c r="S884" s="82"/>
    </row>
    <row r="885" customFormat="false" ht="15" hidden="false" customHeight="false" outlineLevel="0" collapsed="false">
      <c r="Q885" s="82"/>
      <c r="R885" s="82"/>
      <c r="S885" s="82"/>
    </row>
    <row r="886" customFormat="false" ht="15" hidden="false" customHeight="false" outlineLevel="0" collapsed="false">
      <c r="Q886" s="82"/>
      <c r="R886" s="82"/>
      <c r="S886" s="82"/>
    </row>
    <row r="887" customFormat="false" ht="15" hidden="false" customHeight="false" outlineLevel="0" collapsed="false">
      <c r="Q887" s="82"/>
      <c r="R887" s="82"/>
      <c r="S887" s="82"/>
    </row>
    <row r="888" customFormat="false" ht="15" hidden="false" customHeight="false" outlineLevel="0" collapsed="false">
      <c r="Q888" s="82"/>
      <c r="R888" s="82"/>
      <c r="S888" s="82"/>
    </row>
    <row r="889" customFormat="false" ht="15" hidden="false" customHeight="false" outlineLevel="0" collapsed="false">
      <c r="Q889" s="82"/>
      <c r="R889" s="82"/>
      <c r="S889" s="82"/>
    </row>
    <row r="890" customFormat="false" ht="15" hidden="false" customHeight="false" outlineLevel="0" collapsed="false">
      <c r="Q890" s="82"/>
      <c r="R890" s="82"/>
      <c r="S890" s="82"/>
    </row>
    <row r="891" customFormat="false" ht="15" hidden="false" customHeight="false" outlineLevel="0" collapsed="false">
      <c r="Q891" s="82"/>
      <c r="R891" s="82"/>
      <c r="S891" s="82"/>
    </row>
    <row r="892" customFormat="false" ht="15" hidden="false" customHeight="false" outlineLevel="0" collapsed="false">
      <c r="Q892" s="82"/>
      <c r="R892" s="82"/>
      <c r="S892" s="82"/>
    </row>
    <row r="893" customFormat="false" ht="15" hidden="false" customHeight="false" outlineLevel="0" collapsed="false">
      <c r="Q893" s="82"/>
      <c r="R893" s="82"/>
      <c r="S893" s="82"/>
    </row>
    <row r="894" customFormat="false" ht="15" hidden="false" customHeight="false" outlineLevel="0" collapsed="false">
      <c r="Q894" s="82"/>
      <c r="R894" s="82"/>
      <c r="S894" s="82"/>
    </row>
    <row r="895" customFormat="false" ht="15" hidden="false" customHeight="false" outlineLevel="0" collapsed="false">
      <c r="Q895" s="82"/>
      <c r="R895" s="82"/>
      <c r="S895" s="82"/>
    </row>
    <row r="896" customFormat="false" ht="15" hidden="false" customHeight="false" outlineLevel="0" collapsed="false">
      <c r="Q896" s="82"/>
      <c r="R896" s="82"/>
      <c r="S896" s="82"/>
    </row>
    <row r="897" customFormat="false" ht="15" hidden="false" customHeight="false" outlineLevel="0" collapsed="false">
      <c r="Q897" s="82"/>
      <c r="R897" s="82"/>
      <c r="S897" s="82"/>
    </row>
    <row r="898" customFormat="false" ht="15" hidden="false" customHeight="false" outlineLevel="0" collapsed="false">
      <c r="Q898" s="82"/>
      <c r="R898" s="82"/>
      <c r="S898" s="82"/>
    </row>
    <row r="899" customFormat="false" ht="15" hidden="false" customHeight="false" outlineLevel="0" collapsed="false">
      <c r="Q899" s="82"/>
      <c r="R899" s="82"/>
      <c r="S899" s="82"/>
    </row>
    <row r="900" customFormat="false" ht="15" hidden="false" customHeight="false" outlineLevel="0" collapsed="false">
      <c r="Q900" s="82"/>
      <c r="R900" s="82"/>
      <c r="S900" s="82"/>
    </row>
    <row r="901" customFormat="false" ht="15" hidden="false" customHeight="false" outlineLevel="0" collapsed="false">
      <c r="Q901" s="82"/>
      <c r="R901" s="82"/>
      <c r="S901" s="82"/>
    </row>
    <row r="902" customFormat="false" ht="15" hidden="false" customHeight="false" outlineLevel="0" collapsed="false">
      <c r="Q902" s="82"/>
      <c r="R902" s="82"/>
      <c r="S902" s="82"/>
    </row>
    <row r="903" customFormat="false" ht="15" hidden="false" customHeight="false" outlineLevel="0" collapsed="false">
      <c r="Q903" s="82"/>
      <c r="R903" s="82"/>
      <c r="S903" s="82"/>
    </row>
    <row r="904" customFormat="false" ht="15" hidden="false" customHeight="false" outlineLevel="0" collapsed="false">
      <c r="Q904" s="82"/>
      <c r="R904" s="82"/>
      <c r="S904" s="82"/>
    </row>
    <row r="905" customFormat="false" ht="15" hidden="false" customHeight="false" outlineLevel="0" collapsed="false">
      <c r="Q905" s="82"/>
      <c r="R905" s="82"/>
      <c r="S905" s="82"/>
    </row>
    <row r="906" customFormat="false" ht="15" hidden="false" customHeight="false" outlineLevel="0" collapsed="false">
      <c r="Q906" s="82"/>
      <c r="R906" s="82"/>
      <c r="S906" s="82"/>
    </row>
    <row r="907" customFormat="false" ht="15" hidden="false" customHeight="false" outlineLevel="0" collapsed="false">
      <c r="Q907" s="82"/>
      <c r="R907" s="82"/>
      <c r="S907" s="82"/>
    </row>
    <row r="908" customFormat="false" ht="15" hidden="false" customHeight="false" outlineLevel="0" collapsed="false">
      <c r="Q908" s="82"/>
      <c r="R908" s="82"/>
      <c r="S908" s="82"/>
    </row>
    <row r="909" customFormat="false" ht="15" hidden="false" customHeight="false" outlineLevel="0" collapsed="false">
      <c r="Q909" s="82"/>
      <c r="R909" s="82"/>
      <c r="S909" s="82"/>
    </row>
    <row r="910" customFormat="false" ht="15" hidden="false" customHeight="false" outlineLevel="0" collapsed="false">
      <c r="Q910" s="82"/>
      <c r="R910" s="82"/>
      <c r="S910" s="82"/>
    </row>
    <row r="911" customFormat="false" ht="15" hidden="false" customHeight="false" outlineLevel="0" collapsed="false">
      <c r="Q911" s="82"/>
      <c r="R911" s="82"/>
      <c r="S911" s="82"/>
    </row>
    <row r="912" customFormat="false" ht="15" hidden="false" customHeight="false" outlineLevel="0" collapsed="false">
      <c r="Q912" s="82"/>
      <c r="R912" s="82"/>
      <c r="S912" s="82"/>
    </row>
    <row r="913" customFormat="false" ht="15" hidden="false" customHeight="false" outlineLevel="0" collapsed="false">
      <c r="Q913" s="82"/>
      <c r="R913" s="82"/>
      <c r="S913" s="82"/>
    </row>
    <row r="914" customFormat="false" ht="15" hidden="false" customHeight="false" outlineLevel="0" collapsed="false">
      <c r="Q914" s="82"/>
      <c r="R914" s="82"/>
      <c r="S914" s="82"/>
    </row>
    <row r="915" customFormat="false" ht="15" hidden="false" customHeight="false" outlineLevel="0" collapsed="false">
      <c r="Q915" s="82"/>
      <c r="R915" s="82"/>
      <c r="S915" s="82"/>
    </row>
    <row r="916" customFormat="false" ht="15" hidden="false" customHeight="false" outlineLevel="0" collapsed="false">
      <c r="Q916" s="82"/>
      <c r="R916" s="82"/>
      <c r="S916" s="82"/>
    </row>
    <row r="917" customFormat="false" ht="15" hidden="false" customHeight="false" outlineLevel="0" collapsed="false">
      <c r="Q917" s="82"/>
      <c r="R917" s="82"/>
      <c r="S917" s="82"/>
    </row>
    <row r="918" customFormat="false" ht="15" hidden="false" customHeight="false" outlineLevel="0" collapsed="false">
      <c r="Q918" s="82"/>
      <c r="R918" s="82"/>
      <c r="S918" s="82"/>
    </row>
    <row r="919" customFormat="false" ht="15" hidden="false" customHeight="false" outlineLevel="0" collapsed="false">
      <c r="Q919" s="82"/>
      <c r="R919" s="82"/>
      <c r="S919" s="82"/>
    </row>
    <row r="920" customFormat="false" ht="15" hidden="false" customHeight="false" outlineLevel="0" collapsed="false">
      <c r="Q920" s="82"/>
      <c r="R920" s="82"/>
      <c r="S920" s="82"/>
    </row>
    <row r="921" customFormat="false" ht="15" hidden="false" customHeight="false" outlineLevel="0" collapsed="false">
      <c r="Q921" s="82"/>
      <c r="R921" s="82"/>
      <c r="S921" s="82"/>
    </row>
    <row r="922" customFormat="false" ht="15" hidden="false" customHeight="false" outlineLevel="0" collapsed="false">
      <c r="Q922" s="82"/>
      <c r="R922" s="82"/>
      <c r="S922" s="82"/>
    </row>
    <row r="923" customFormat="false" ht="15" hidden="false" customHeight="false" outlineLevel="0" collapsed="false">
      <c r="Q923" s="82"/>
      <c r="R923" s="82"/>
      <c r="S923" s="82"/>
    </row>
    <row r="924" customFormat="false" ht="15" hidden="false" customHeight="false" outlineLevel="0" collapsed="false">
      <c r="Q924" s="82"/>
      <c r="R924" s="82"/>
      <c r="S924" s="82"/>
    </row>
    <row r="925" customFormat="false" ht="15" hidden="false" customHeight="false" outlineLevel="0" collapsed="false">
      <c r="Q925" s="82"/>
      <c r="R925" s="82"/>
      <c r="S925" s="82"/>
    </row>
    <row r="926" customFormat="false" ht="15" hidden="false" customHeight="false" outlineLevel="0" collapsed="false">
      <c r="Q926" s="82"/>
      <c r="R926" s="82"/>
      <c r="S926" s="82"/>
    </row>
    <row r="927" customFormat="false" ht="15" hidden="false" customHeight="false" outlineLevel="0" collapsed="false">
      <c r="Q927" s="82"/>
      <c r="R927" s="82"/>
      <c r="S927" s="82"/>
    </row>
    <row r="928" customFormat="false" ht="15" hidden="false" customHeight="false" outlineLevel="0" collapsed="false">
      <c r="Q928" s="82"/>
      <c r="R928" s="82"/>
      <c r="S928" s="82"/>
    </row>
    <row r="929" customFormat="false" ht="15" hidden="false" customHeight="false" outlineLevel="0" collapsed="false">
      <c r="Q929" s="82"/>
      <c r="R929" s="82"/>
      <c r="S929" s="82"/>
    </row>
    <row r="930" customFormat="false" ht="15" hidden="false" customHeight="false" outlineLevel="0" collapsed="false">
      <c r="Q930" s="82"/>
      <c r="R930" s="82"/>
      <c r="S930" s="82"/>
    </row>
    <row r="931" customFormat="false" ht="15" hidden="false" customHeight="false" outlineLevel="0" collapsed="false">
      <c r="Q931" s="82"/>
      <c r="R931" s="82"/>
      <c r="S931" s="82"/>
    </row>
    <row r="932" customFormat="false" ht="15" hidden="false" customHeight="false" outlineLevel="0" collapsed="false">
      <c r="Q932" s="82"/>
      <c r="R932" s="82"/>
      <c r="S932" s="82"/>
    </row>
    <row r="933" customFormat="false" ht="15" hidden="false" customHeight="false" outlineLevel="0" collapsed="false">
      <c r="Q933" s="82"/>
      <c r="R933" s="82"/>
      <c r="S933" s="82"/>
    </row>
    <row r="934" customFormat="false" ht="15" hidden="false" customHeight="false" outlineLevel="0" collapsed="false">
      <c r="Q934" s="82"/>
      <c r="R934" s="82"/>
      <c r="S934" s="82"/>
    </row>
    <row r="935" customFormat="false" ht="15" hidden="false" customHeight="false" outlineLevel="0" collapsed="false">
      <c r="Q935" s="82"/>
      <c r="R935" s="82"/>
      <c r="S935" s="82"/>
    </row>
    <row r="936" customFormat="false" ht="15" hidden="false" customHeight="false" outlineLevel="0" collapsed="false">
      <c r="Q936" s="82"/>
      <c r="R936" s="82"/>
      <c r="S936" s="82"/>
    </row>
    <row r="937" customFormat="false" ht="15" hidden="false" customHeight="false" outlineLevel="0" collapsed="false">
      <c r="Q937" s="82"/>
      <c r="R937" s="82"/>
      <c r="S937" s="82"/>
    </row>
    <row r="938" customFormat="false" ht="15" hidden="false" customHeight="false" outlineLevel="0" collapsed="false">
      <c r="Q938" s="82"/>
      <c r="R938" s="82"/>
      <c r="S938" s="82"/>
    </row>
    <row r="939" customFormat="false" ht="15" hidden="false" customHeight="false" outlineLevel="0" collapsed="false">
      <c r="Q939" s="82"/>
      <c r="R939" s="82"/>
      <c r="S939" s="82"/>
    </row>
    <row r="940" customFormat="false" ht="15" hidden="false" customHeight="false" outlineLevel="0" collapsed="false">
      <c r="Q940" s="82"/>
      <c r="R940" s="82"/>
      <c r="S940" s="82"/>
    </row>
    <row r="941" customFormat="false" ht="15" hidden="false" customHeight="false" outlineLevel="0" collapsed="false">
      <c r="Q941" s="82"/>
      <c r="R941" s="82"/>
      <c r="S941" s="82"/>
    </row>
    <row r="942" customFormat="false" ht="15" hidden="false" customHeight="false" outlineLevel="0" collapsed="false">
      <c r="Q942" s="82"/>
      <c r="R942" s="82"/>
      <c r="S942" s="82"/>
    </row>
    <row r="943" customFormat="false" ht="15" hidden="false" customHeight="false" outlineLevel="0" collapsed="false">
      <c r="Q943" s="82"/>
      <c r="R943" s="82"/>
      <c r="S943" s="82"/>
    </row>
    <row r="944" customFormat="false" ht="15" hidden="false" customHeight="false" outlineLevel="0" collapsed="false">
      <c r="Q944" s="82"/>
      <c r="R944" s="82"/>
      <c r="S944" s="82"/>
    </row>
    <row r="945" customFormat="false" ht="15" hidden="false" customHeight="false" outlineLevel="0" collapsed="false">
      <c r="Q945" s="82"/>
      <c r="R945" s="82"/>
      <c r="S945" s="82"/>
    </row>
    <row r="946" customFormat="false" ht="15" hidden="false" customHeight="false" outlineLevel="0" collapsed="false">
      <c r="Q946" s="82"/>
      <c r="R946" s="82"/>
      <c r="S946" s="82"/>
    </row>
    <row r="947" customFormat="false" ht="15" hidden="false" customHeight="false" outlineLevel="0" collapsed="false">
      <c r="Q947" s="82"/>
      <c r="R947" s="82"/>
      <c r="S947" s="82"/>
    </row>
    <row r="948" customFormat="false" ht="15" hidden="false" customHeight="false" outlineLevel="0" collapsed="false">
      <c r="Q948" s="82"/>
      <c r="R948" s="82"/>
      <c r="S948" s="82"/>
    </row>
    <row r="949" customFormat="false" ht="15" hidden="false" customHeight="false" outlineLevel="0" collapsed="false">
      <c r="Q949" s="82"/>
      <c r="R949" s="82"/>
      <c r="S949" s="82"/>
    </row>
    <row r="950" customFormat="false" ht="15" hidden="false" customHeight="false" outlineLevel="0" collapsed="false">
      <c r="Q950" s="82"/>
      <c r="R950" s="82"/>
      <c r="S950" s="82"/>
    </row>
    <row r="951" customFormat="false" ht="15" hidden="false" customHeight="false" outlineLevel="0" collapsed="false">
      <c r="Q951" s="82"/>
      <c r="R951" s="82"/>
      <c r="S951" s="82"/>
    </row>
    <row r="952" customFormat="false" ht="15" hidden="false" customHeight="false" outlineLevel="0" collapsed="false">
      <c r="Q952" s="82"/>
      <c r="R952" s="82"/>
      <c r="S952" s="82"/>
    </row>
    <row r="953" customFormat="false" ht="15" hidden="false" customHeight="false" outlineLevel="0" collapsed="false">
      <c r="Q953" s="82"/>
      <c r="R953" s="82"/>
      <c r="S953" s="82"/>
    </row>
    <row r="954" customFormat="false" ht="15" hidden="false" customHeight="false" outlineLevel="0" collapsed="false">
      <c r="Q954" s="82"/>
      <c r="R954" s="82"/>
      <c r="S954" s="82"/>
    </row>
    <row r="955" customFormat="false" ht="15" hidden="false" customHeight="false" outlineLevel="0" collapsed="false">
      <c r="Q955" s="82"/>
      <c r="R955" s="82"/>
      <c r="S955" s="82"/>
    </row>
    <row r="956" customFormat="false" ht="15" hidden="false" customHeight="false" outlineLevel="0" collapsed="false">
      <c r="Q956" s="82"/>
      <c r="R956" s="82"/>
      <c r="S956" s="82"/>
    </row>
    <row r="957" customFormat="false" ht="15" hidden="false" customHeight="false" outlineLevel="0" collapsed="false">
      <c r="Q957" s="82"/>
      <c r="R957" s="82"/>
      <c r="S957" s="82"/>
    </row>
    <row r="958" customFormat="false" ht="15" hidden="false" customHeight="false" outlineLevel="0" collapsed="false">
      <c r="Q958" s="82"/>
      <c r="R958" s="82"/>
      <c r="S958" s="82"/>
    </row>
    <row r="959" customFormat="false" ht="15" hidden="false" customHeight="false" outlineLevel="0" collapsed="false">
      <c r="Q959" s="82"/>
      <c r="R959" s="82"/>
      <c r="S959" s="82"/>
    </row>
    <row r="960" customFormat="false" ht="15" hidden="false" customHeight="false" outlineLevel="0" collapsed="false">
      <c r="Q960" s="82"/>
      <c r="R960" s="82"/>
      <c r="S960" s="82"/>
    </row>
    <row r="961" customFormat="false" ht="15" hidden="false" customHeight="false" outlineLevel="0" collapsed="false">
      <c r="Q961" s="82"/>
      <c r="R961" s="82"/>
      <c r="S961" s="82"/>
    </row>
    <row r="962" customFormat="false" ht="15" hidden="false" customHeight="false" outlineLevel="0" collapsed="false">
      <c r="Q962" s="82"/>
      <c r="R962" s="82"/>
      <c r="S962" s="82"/>
    </row>
    <row r="963" customFormat="false" ht="15" hidden="false" customHeight="false" outlineLevel="0" collapsed="false">
      <c r="Q963" s="82"/>
      <c r="R963" s="82"/>
      <c r="S963" s="82"/>
    </row>
    <row r="964" customFormat="false" ht="15" hidden="false" customHeight="false" outlineLevel="0" collapsed="false">
      <c r="Q964" s="82"/>
      <c r="R964" s="82"/>
      <c r="S964" s="82"/>
    </row>
    <row r="965" customFormat="false" ht="15" hidden="false" customHeight="false" outlineLevel="0" collapsed="false">
      <c r="Q965" s="82"/>
      <c r="R965" s="82"/>
      <c r="S965" s="82"/>
    </row>
    <row r="966" customFormat="false" ht="15" hidden="false" customHeight="false" outlineLevel="0" collapsed="false">
      <c r="Q966" s="82"/>
      <c r="R966" s="82"/>
      <c r="S966" s="82"/>
    </row>
    <row r="967" customFormat="false" ht="15" hidden="false" customHeight="false" outlineLevel="0" collapsed="false">
      <c r="Q967" s="82"/>
      <c r="R967" s="82"/>
      <c r="S967" s="82"/>
    </row>
    <row r="968" customFormat="false" ht="15" hidden="false" customHeight="false" outlineLevel="0" collapsed="false">
      <c r="Q968" s="82"/>
      <c r="R968" s="82"/>
      <c r="S968" s="82"/>
    </row>
    <row r="969" customFormat="false" ht="15" hidden="false" customHeight="false" outlineLevel="0" collapsed="false">
      <c r="Q969" s="82"/>
      <c r="R969" s="82"/>
      <c r="S969" s="82"/>
    </row>
    <row r="970" customFormat="false" ht="15" hidden="false" customHeight="false" outlineLevel="0" collapsed="false">
      <c r="Q970" s="82"/>
      <c r="R970" s="82"/>
      <c r="S970" s="82"/>
    </row>
    <row r="971" customFormat="false" ht="15" hidden="false" customHeight="false" outlineLevel="0" collapsed="false">
      <c r="Q971" s="82"/>
      <c r="R971" s="82"/>
      <c r="S971" s="82"/>
    </row>
    <row r="972" customFormat="false" ht="15" hidden="false" customHeight="false" outlineLevel="0" collapsed="false">
      <c r="Q972" s="82"/>
      <c r="R972" s="82"/>
      <c r="S972" s="82"/>
    </row>
    <row r="973" customFormat="false" ht="15" hidden="false" customHeight="false" outlineLevel="0" collapsed="false">
      <c r="Q973" s="82"/>
      <c r="R973" s="82"/>
      <c r="S973" s="82"/>
    </row>
    <row r="974" customFormat="false" ht="15" hidden="false" customHeight="false" outlineLevel="0" collapsed="false">
      <c r="Q974" s="82"/>
      <c r="R974" s="82"/>
      <c r="S974" s="82"/>
    </row>
    <row r="975" customFormat="false" ht="15" hidden="false" customHeight="false" outlineLevel="0" collapsed="false">
      <c r="Q975" s="82"/>
      <c r="R975" s="82"/>
      <c r="S975" s="82"/>
    </row>
    <row r="976" customFormat="false" ht="15" hidden="false" customHeight="false" outlineLevel="0" collapsed="false">
      <c r="Q976" s="82"/>
      <c r="R976" s="82"/>
      <c r="S976" s="82"/>
    </row>
    <row r="977" customFormat="false" ht="15" hidden="false" customHeight="false" outlineLevel="0" collapsed="false">
      <c r="Q977" s="82"/>
      <c r="R977" s="82"/>
      <c r="S977" s="82"/>
    </row>
    <row r="978" customFormat="false" ht="15" hidden="false" customHeight="false" outlineLevel="0" collapsed="false">
      <c r="Q978" s="82"/>
      <c r="R978" s="82"/>
      <c r="S978" s="82"/>
    </row>
    <row r="979" customFormat="false" ht="15" hidden="false" customHeight="false" outlineLevel="0" collapsed="false">
      <c r="Q979" s="82"/>
      <c r="R979" s="82"/>
      <c r="S979" s="82"/>
    </row>
    <row r="980" customFormat="false" ht="15" hidden="false" customHeight="false" outlineLevel="0" collapsed="false">
      <c r="Q980" s="82"/>
      <c r="R980" s="82"/>
      <c r="S980" s="82"/>
    </row>
    <row r="981" customFormat="false" ht="15" hidden="false" customHeight="false" outlineLevel="0" collapsed="false">
      <c r="Q981" s="82"/>
      <c r="R981" s="82"/>
      <c r="S981" s="82"/>
    </row>
    <row r="982" customFormat="false" ht="15" hidden="false" customHeight="false" outlineLevel="0" collapsed="false">
      <c r="Q982" s="82"/>
      <c r="R982" s="82"/>
      <c r="S982" s="82"/>
    </row>
    <row r="983" customFormat="false" ht="15" hidden="false" customHeight="false" outlineLevel="0" collapsed="false">
      <c r="Q983" s="82"/>
      <c r="R983" s="82"/>
      <c r="S983" s="82"/>
    </row>
    <row r="984" customFormat="false" ht="15" hidden="false" customHeight="false" outlineLevel="0" collapsed="false">
      <c r="Q984" s="82"/>
      <c r="R984" s="82"/>
      <c r="S984" s="82"/>
    </row>
    <row r="985" customFormat="false" ht="15" hidden="false" customHeight="false" outlineLevel="0" collapsed="false">
      <c r="Q985" s="82"/>
      <c r="R985" s="82"/>
      <c r="S985" s="82"/>
    </row>
    <row r="986" customFormat="false" ht="15" hidden="false" customHeight="false" outlineLevel="0" collapsed="false">
      <c r="Q986" s="82"/>
      <c r="R986" s="82"/>
      <c r="S986" s="82"/>
    </row>
    <row r="987" customFormat="false" ht="15" hidden="false" customHeight="false" outlineLevel="0" collapsed="false">
      <c r="Q987" s="82"/>
      <c r="R987" s="82"/>
      <c r="S987" s="82"/>
    </row>
    <row r="988" customFormat="false" ht="15" hidden="false" customHeight="false" outlineLevel="0" collapsed="false">
      <c r="Q988" s="82"/>
      <c r="R988" s="82"/>
      <c r="S988" s="82"/>
    </row>
    <row r="989" customFormat="false" ht="15" hidden="false" customHeight="false" outlineLevel="0" collapsed="false">
      <c r="Q989" s="82"/>
      <c r="R989" s="82"/>
      <c r="S989" s="82"/>
    </row>
    <row r="990" customFormat="false" ht="15" hidden="false" customHeight="false" outlineLevel="0" collapsed="false">
      <c r="Q990" s="82"/>
      <c r="R990" s="82"/>
      <c r="S990" s="82"/>
    </row>
    <row r="991" customFormat="false" ht="15" hidden="false" customHeight="false" outlineLevel="0" collapsed="false">
      <c r="Q991" s="82"/>
      <c r="R991" s="82"/>
      <c r="S991" s="82"/>
    </row>
    <row r="992" customFormat="false" ht="15" hidden="false" customHeight="false" outlineLevel="0" collapsed="false">
      <c r="Q992" s="82"/>
      <c r="R992" s="82"/>
      <c r="S992" s="82"/>
    </row>
    <row r="993" customFormat="false" ht="15" hidden="false" customHeight="false" outlineLevel="0" collapsed="false">
      <c r="Q993" s="82"/>
      <c r="R993" s="82"/>
      <c r="S993" s="82"/>
    </row>
    <row r="994" customFormat="false" ht="15" hidden="false" customHeight="false" outlineLevel="0" collapsed="false">
      <c r="Q994" s="82"/>
      <c r="R994" s="82"/>
      <c r="S994" s="82"/>
    </row>
    <row r="995" customFormat="false" ht="15" hidden="false" customHeight="false" outlineLevel="0" collapsed="false">
      <c r="Q995" s="82"/>
      <c r="R995" s="82"/>
      <c r="S995" s="82"/>
    </row>
    <row r="996" customFormat="false" ht="15" hidden="false" customHeight="false" outlineLevel="0" collapsed="false">
      <c r="Q996" s="82"/>
      <c r="R996" s="82"/>
      <c r="S996" s="82"/>
    </row>
    <row r="997" customFormat="false" ht="15" hidden="false" customHeight="false" outlineLevel="0" collapsed="false">
      <c r="Q997" s="82"/>
      <c r="R997" s="82"/>
      <c r="S997" s="82"/>
    </row>
    <row r="998" customFormat="false" ht="15" hidden="false" customHeight="false" outlineLevel="0" collapsed="false">
      <c r="Q998" s="82"/>
      <c r="R998" s="82"/>
      <c r="S998" s="82"/>
    </row>
    <row r="999" customFormat="false" ht="15" hidden="false" customHeight="false" outlineLevel="0" collapsed="false">
      <c r="Q999" s="82"/>
      <c r="R999" s="82"/>
      <c r="S999" s="82"/>
    </row>
    <row r="1000" customFormat="false" ht="15" hidden="false" customHeight="false" outlineLevel="0" collapsed="false">
      <c r="Q1000" s="82"/>
      <c r="R1000" s="82"/>
      <c r="S1000" s="82"/>
    </row>
    <row r="1001" customFormat="false" ht="15" hidden="false" customHeight="false" outlineLevel="0" collapsed="false">
      <c r="Q1001" s="82"/>
      <c r="R1001" s="82"/>
      <c r="S1001" s="82"/>
    </row>
    <row r="1002" customFormat="false" ht="15" hidden="false" customHeight="false" outlineLevel="0" collapsed="false">
      <c r="Q1002" s="82"/>
      <c r="R1002" s="82"/>
      <c r="S1002" s="82"/>
    </row>
    <row r="1003" customFormat="false" ht="15" hidden="false" customHeight="false" outlineLevel="0" collapsed="false">
      <c r="Q1003" s="82"/>
      <c r="R1003" s="82"/>
      <c r="S1003" s="82"/>
    </row>
    <row r="1004" customFormat="false" ht="15" hidden="false" customHeight="false" outlineLevel="0" collapsed="false">
      <c r="Q1004" s="82"/>
      <c r="R1004" s="82"/>
      <c r="S1004" s="82"/>
    </row>
    <row r="1005" customFormat="false" ht="15" hidden="false" customHeight="false" outlineLevel="0" collapsed="false">
      <c r="Q1005" s="82"/>
      <c r="R1005" s="82"/>
      <c r="S1005" s="82"/>
    </row>
    <row r="1006" customFormat="false" ht="15" hidden="false" customHeight="false" outlineLevel="0" collapsed="false">
      <c r="Q1006" s="82"/>
      <c r="R1006" s="82"/>
      <c r="S1006" s="82"/>
    </row>
    <row r="1007" customFormat="false" ht="15" hidden="false" customHeight="false" outlineLevel="0" collapsed="false">
      <c r="Q1007" s="82"/>
      <c r="R1007" s="82"/>
      <c r="S1007" s="82"/>
    </row>
    <row r="1008" customFormat="false" ht="15" hidden="false" customHeight="false" outlineLevel="0" collapsed="false">
      <c r="Q1008" s="82"/>
      <c r="R1008" s="82"/>
      <c r="S1008" s="82"/>
    </row>
    <row r="1009" customFormat="false" ht="15" hidden="false" customHeight="false" outlineLevel="0" collapsed="false">
      <c r="Q1009" s="82"/>
      <c r="R1009" s="82"/>
      <c r="S1009" s="82"/>
    </row>
    <row r="1010" customFormat="false" ht="15" hidden="false" customHeight="false" outlineLevel="0" collapsed="false">
      <c r="Q1010" s="82"/>
      <c r="R1010" s="82"/>
      <c r="S1010" s="82"/>
    </row>
    <row r="1011" customFormat="false" ht="15" hidden="false" customHeight="false" outlineLevel="0" collapsed="false">
      <c r="Q1011" s="82"/>
      <c r="R1011" s="82"/>
      <c r="S1011" s="82"/>
    </row>
    <row r="1012" customFormat="false" ht="15" hidden="false" customHeight="false" outlineLevel="0" collapsed="false">
      <c r="Q1012" s="82"/>
      <c r="R1012" s="82"/>
      <c r="S1012" s="82"/>
    </row>
    <row r="1013" customFormat="false" ht="15" hidden="false" customHeight="false" outlineLevel="0" collapsed="false">
      <c r="Q1013" s="82"/>
      <c r="R1013" s="82"/>
      <c r="S1013" s="82"/>
    </row>
    <row r="1014" customFormat="false" ht="15" hidden="false" customHeight="false" outlineLevel="0" collapsed="false">
      <c r="Q1014" s="82"/>
      <c r="R1014" s="82"/>
      <c r="S1014" s="82"/>
    </row>
    <row r="1015" customFormat="false" ht="15" hidden="false" customHeight="false" outlineLevel="0" collapsed="false">
      <c r="Q1015" s="82"/>
      <c r="R1015" s="82"/>
      <c r="S1015" s="82"/>
    </row>
    <row r="1016" customFormat="false" ht="15" hidden="false" customHeight="false" outlineLevel="0" collapsed="false">
      <c r="Q1016" s="82"/>
      <c r="R1016" s="82"/>
      <c r="S1016" s="82"/>
    </row>
    <row r="1017" customFormat="false" ht="15" hidden="false" customHeight="false" outlineLevel="0" collapsed="false">
      <c r="Q1017" s="82"/>
      <c r="R1017" s="82"/>
      <c r="S1017" s="82"/>
    </row>
    <row r="1018" customFormat="false" ht="15" hidden="false" customHeight="false" outlineLevel="0" collapsed="false">
      <c r="Q1018" s="82"/>
      <c r="R1018" s="82"/>
      <c r="S1018" s="82"/>
    </row>
    <row r="1019" customFormat="false" ht="15" hidden="false" customHeight="false" outlineLevel="0" collapsed="false">
      <c r="Q1019" s="82"/>
      <c r="R1019" s="82"/>
      <c r="S1019" s="82"/>
    </row>
    <row r="1020" customFormat="false" ht="15" hidden="false" customHeight="false" outlineLevel="0" collapsed="false">
      <c r="Q1020" s="82"/>
      <c r="R1020" s="82"/>
      <c r="S1020" s="82"/>
    </row>
    <row r="1021" customFormat="false" ht="15" hidden="false" customHeight="false" outlineLevel="0" collapsed="false">
      <c r="Q1021" s="82"/>
      <c r="R1021" s="82"/>
      <c r="S1021" s="82"/>
    </row>
    <row r="1022" customFormat="false" ht="15" hidden="false" customHeight="false" outlineLevel="0" collapsed="false">
      <c r="Q1022" s="82"/>
      <c r="R1022" s="82"/>
      <c r="S1022" s="82"/>
    </row>
    <row r="1023" customFormat="false" ht="15" hidden="false" customHeight="false" outlineLevel="0" collapsed="false">
      <c r="Q1023" s="82"/>
      <c r="R1023" s="82"/>
      <c r="S1023" s="82"/>
    </row>
    <row r="1024" customFormat="false" ht="15" hidden="false" customHeight="false" outlineLevel="0" collapsed="false">
      <c r="Q1024" s="82"/>
      <c r="R1024" s="82"/>
      <c r="S1024" s="82"/>
    </row>
    <row r="1025" customFormat="false" ht="15" hidden="false" customHeight="false" outlineLevel="0" collapsed="false">
      <c r="Q1025" s="82"/>
      <c r="R1025" s="82"/>
      <c r="S1025" s="82"/>
    </row>
    <row r="1026" customFormat="false" ht="15" hidden="false" customHeight="false" outlineLevel="0" collapsed="false">
      <c r="Q1026" s="82"/>
      <c r="R1026" s="82"/>
      <c r="S1026" s="82"/>
    </row>
    <row r="1027" customFormat="false" ht="15" hidden="false" customHeight="false" outlineLevel="0" collapsed="false">
      <c r="Q1027" s="82"/>
      <c r="R1027" s="82"/>
      <c r="S1027" s="82"/>
    </row>
    <row r="1028" customFormat="false" ht="15" hidden="false" customHeight="false" outlineLevel="0" collapsed="false">
      <c r="Q1028" s="82"/>
      <c r="R1028" s="82"/>
      <c r="S1028" s="82"/>
    </row>
    <row r="1029" customFormat="false" ht="15" hidden="false" customHeight="false" outlineLevel="0" collapsed="false">
      <c r="Q1029" s="82"/>
      <c r="R1029" s="82"/>
      <c r="S1029" s="82"/>
    </row>
    <row r="1030" customFormat="false" ht="15" hidden="false" customHeight="false" outlineLevel="0" collapsed="false">
      <c r="Q1030" s="82"/>
      <c r="R1030" s="82"/>
      <c r="S1030" s="82"/>
    </row>
    <row r="1031" customFormat="false" ht="15" hidden="false" customHeight="false" outlineLevel="0" collapsed="false">
      <c r="Q1031" s="82"/>
      <c r="R1031" s="82"/>
      <c r="S1031" s="82"/>
    </row>
    <row r="1032" customFormat="false" ht="15" hidden="false" customHeight="false" outlineLevel="0" collapsed="false">
      <c r="Q1032" s="82"/>
      <c r="R1032" s="82"/>
      <c r="S1032" s="82"/>
    </row>
    <row r="1033" customFormat="false" ht="15" hidden="false" customHeight="false" outlineLevel="0" collapsed="false">
      <c r="Q1033" s="82"/>
      <c r="R1033" s="82"/>
      <c r="S1033" s="82"/>
    </row>
    <row r="1034" customFormat="false" ht="15" hidden="false" customHeight="false" outlineLevel="0" collapsed="false">
      <c r="Q1034" s="82"/>
      <c r="R1034" s="82"/>
      <c r="S1034" s="82"/>
    </row>
    <row r="1035" customFormat="false" ht="15" hidden="false" customHeight="false" outlineLevel="0" collapsed="false">
      <c r="Q1035" s="82"/>
      <c r="R1035" s="82"/>
      <c r="S1035" s="82"/>
    </row>
    <row r="1036" customFormat="false" ht="15" hidden="false" customHeight="false" outlineLevel="0" collapsed="false">
      <c r="Q1036" s="82"/>
      <c r="R1036" s="82"/>
      <c r="S1036" s="82"/>
    </row>
    <row r="1037" customFormat="false" ht="15" hidden="false" customHeight="false" outlineLevel="0" collapsed="false">
      <c r="Q1037" s="82"/>
      <c r="R1037" s="82"/>
      <c r="S1037" s="82"/>
    </row>
    <row r="1038" customFormat="false" ht="15" hidden="false" customHeight="false" outlineLevel="0" collapsed="false">
      <c r="Q1038" s="82"/>
      <c r="R1038" s="82"/>
      <c r="S1038" s="82"/>
    </row>
    <row r="1039" customFormat="false" ht="15" hidden="false" customHeight="false" outlineLevel="0" collapsed="false">
      <c r="Q1039" s="82"/>
      <c r="R1039" s="82"/>
      <c r="S1039" s="82"/>
    </row>
    <row r="1040" customFormat="false" ht="15" hidden="false" customHeight="false" outlineLevel="0" collapsed="false">
      <c r="Q1040" s="82"/>
      <c r="R1040" s="82"/>
      <c r="S1040" s="82"/>
    </row>
    <row r="1041" customFormat="false" ht="15" hidden="false" customHeight="false" outlineLevel="0" collapsed="false">
      <c r="Q1041" s="82"/>
      <c r="R1041" s="82"/>
      <c r="S1041" s="82"/>
    </row>
    <row r="1042" customFormat="false" ht="15" hidden="false" customHeight="false" outlineLevel="0" collapsed="false">
      <c r="Q1042" s="82"/>
      <c r="R1042" s="82"/>
      <c r="S1042" s="82"/>
    </row>
    <row r="1043" customFormat="false" ht="15" hidden="false" customHeight="false" outlineLevel="0" collapsed="false">
      <c r="Q1043" s="82"/>
      <c r="R1043" s="82"/>
      <c r="S1043" s="82"/>
    </row>
    <row r="1044" customFormat="false" ht="15" hidden="false" customHeight="false" outlineLevel="0" collapsed="false">
      <c r="Q1044" s="82"/>
      <c r="R1044" s="82"/>
      <c r="S1044" s="82"/>
    </row>
    <row r="1045" customFormat="false" ht="15" hidden="false" customHeight="false" outlineLevel="0" collapsed="false">
      <c r="Q1045" s="82"/>
      <c r="R1045" s="82"/>
      <c r="S1045" s="82"/>
    </row>
    <row r="1046" customFormat="false" ht="15" hidden="false" customHeight="false" outlineLevel="0" collapsed="false">
      <c r="Q1046" s="82"/>
      <c r="R1046" s="82"/>
      <c r="S1046" s="82"/>
    </row>
    <row r="1047" customFormat="false" ht="15" hidden="false" customHeight="false" outlineLevel="0" collapsed="false">
      <c r="Q1047" s="82"/>
      <c r="R1047" s="82"/>
      <c r="S1047" s="82"/>
    </row>
    <row r="1048" customFormat="false" ht="15" hidden="false" customHeight="false" outlineLevel="0" collapsed="false">
      <c r="Q1048" s="82"/>
      <c r="R1048" s="82"/>
      <c r="S1048" s="82"/>
    </row>
    <row r="1049" customFormat="false" ht="15" hidden="false" customHeight="false" outlineLevel="0" collapsed="false">
      <c r="Q1049" s="82"/>
      <c r="R1049" s="82"/>
      <c r="S1049" s="82"/>
    </row>
    <row r="1050" customFormat="false" ht="15" hidden="false" customHeight="false" outlineLevel="0" collapsed="false">
      <c r="Q1050" s="82"/>
      <c r="R1050" s="82"/>
      <c r="S1050" s="82"/>
    </row>
    <row r="1051" customFormat="false" ht="15" hidden="false" customHeight="false" outlineLevel="0" collapsed="false">
      <c r="Q1051" s="82"/>
      <c r="R1051" s="82"/>
      <c r="S1051" s="82"/>
    </row>
    <row r="1052" customFormat="false" ht="15" hidden="false" customHeight="false" outlineLevel="0" collapsed="false">
      <c r="Q1052" s="82"/>
      <c r="R1052" s="82"/>
      <c r="S1052" s="82"/>
    </row>
    <row r="1053" customFormat="false" ht="15" hidden="false" customHeight="false" outlineLevel="0" collapsed="false">
      <c r="Q1053" s="82"/>
      <c r="R1053" s="82"/>
      <c r="S1053" s="82"/>
    </row>
    <row r="1054" customFormat="false" ht="15" hidden="false" customHeight="false" outlineLevel="0" collapsed="false">
      <c r="Q1054" s="82"/>
      <c r="R1054" s="82"/>
      <c r="S1054" s="82"/>
    </row>
    <row r="1055" customFormat="false" ht="15" hidden="false" customHeight="false" outlineLevel="0" collapsed="false">
      <c r="Q1055" s="82"/>
      <c r="R1055" s="82"/>
      <c r="S1055" s="82"/>
    </row>
    <row r="1056" customFormat="false" ht="15" hidden="false" customHeight="false" outlineLevel="0" collapsed="false">
      <c r="Q1056" s="82"/>
      <c r="R1056" s="82"/>
      <c r="S1056" s="82"/>
    </row>
    <row r="1057" customFormat="false" ht="15" hidden="false" customHeight="false" outlineLevel="0" collapsed="false">
      <c r="Q1057" s="82"/>
      <c r="R1057" s="82"/>
      <c r="S1057" s="82"/>
    </row>
    <row r="1058" customFormat="false" ht="15" hidden="false" customHeight="false" outlineLevel="0" collapsed="false">
      <c r="Q1058" s="82"/>
      <c r="R1058" s="82"/>
      <c r="S1058" s="82"/>
    </row>
    <row r="1059" customFormat="false" ht="15" hidden="false" customHeight="false" outlineLevel="0" collapsed="false">
      <c r="Q1059" s="82"/>
      <c r="R1059" s="82"/>
      <c r="S1059" s="82"/>
    </row>
    <row r="1060" customFormat="false" ht="15" hidden="false" customHeight="false" outlineLevel="0" collapsed="false">
      <c r="Q1060" s="82"/>
      <c r="R1060" s="82"/>
      <c r="S1060" s="82"/>
    </row>
    <row r="1061" customFormat="false" ht="15" hidden="false" customHeight="false" outlineLevel="0" collapsed="false">
      <c r="Q1061" s="82"/>
      <c r="R1061" s="82"/>
      <c r="S1061" s="8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56" activeCellId="0" sqref="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7" min="2" style="164" width="13.32"/>
    <col collapsed="false" customWidth="true" hidden="false" outlineLevel="0" max="12" min="8" style="164" width="12.77"/>
    <col collapsed="false" customWidth="true" hidden="false" outlineLevel="0" max="15" min="13" style="164" width="12.88"/>
    <col collapsed="false" customWidth="true" hidden="false" outlineLevel="0" max="16" min="16" style="164" width="14.44"/>
    <col collapsed="false" customWidth="true" hidden="false" outlineLevel="0" max="17" min="17" style="165" width="18.1"/>
    <col collapsed="false" customWidth="false" hidden="false" outlineLevel="0" max="257" min="18" style="165" width="11.55"/>
  </cols>
  <sheetData>
    <row r="1" customFormat="false" ht="15.75" hidden="false" customHeight="false" outlineLevel="0" collapsed="false">
      <c r="A1" s="166" t="s">
        <v>26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8.75" hidden="false" customHeight="true" outlineLevel="0" collapsed="false">
      <c r="A2" s="168" t="s">
        <v>262</v>
      </c>
    </row>
    <row r="3" customFormat="false" ht="20.25" hidden="false" customHeight="false" outlineLevel="0" collapsed="false">
      <c r="A3" s="169" t="s">
        <v>98</v>
      </c>
      <c r="M3" s="170"/>
      <c r="N3" s="170"/>
      <c r="O3" s="170"/>
      <c r="P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3" t="s">
        <v>9</v>
      </c>
      <c r="I4" s="173"/>
      <c r="J4" s="173"/>
      <c r="K4" s="173"/>
      <c r="L4" s="173"/>
      <c r="M4" s="173"/>
      <c r="N4" s="171"/>
      <c r="O4" s="171"/>
      <c r="P4" s="171"/>
    </row>
    <row r="5" customFormat="false" ht="15" hidden="false" customHeight="false" outlineLevel="0" collapsed="false">
      <c r="A5" s="174" t="s">
        <v>11</v>
      </c>
      <c r="B5" s="175" t="n">
        <v>2018</v>
      </c>
      <c r="C5" s="175" t="n">
        <v>2019</v>
      </c>
      <c r="D5" s="175" t="n">
        <v>2020</v>
      </c>
      <c r="E5" s="175" t="s">
        <v>263</v>
      </c>
      <c r="F5" s="175" t="s">
        <v>7</v>
      </c>
      <c r="G5" s="175" t="s">
        <v>8</v>
      </c>
      <c r="H5" s="176" t="s">
        <v>264</v>
      </c>
      <c r="I5" s="176" t="s">
        <v>265</v>
      </c>
      <c r="J5" s="176" t="s">
        <v>266</v>
      </c>
      <c r="K5" s="176" t="s">
        <v>15</v>
      </c>
      <c r="L5" s="176" t="s">
        <v>267</v>
      </c>
      <c r="M5" s="175" t="s">
        <v>268</v>
      </c>
      <c r="N5" s="175" t="s">
        <v>269</v>
      </c>
      <c r="O5" s="175" t="s">
        <v>270</v>
      </c>
      <c r="P5" s="175" t="s">
        <v>109</v>
      </c>
    </row>
    <row r="6" s="164" customFormat="true" ht="16.5" hidden="false" customHeight="true" outlineLevel="0" collapsed="false">
      <c r="A6" s="177" t="s">
        <v>180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</row>
    <row r="7" s="164" customFormat="true" ht="15" hidden="false" customHeight="true" outlineLevel="0" collapsed="false">
      <c r="A7" s="178"/>
      <c r="M7" s="179"/>
      <c r="N7" s="179"/>
      <c r="O7" s="179"/>
      <c r="P7" s="179"/>
    </row>
    <row r="8" s="164" customFormat="true" ht="15" hidden="false" customHeight="false" outlineLevel="0" collapsed="false">
      <c r="A8" s="178" t="s">
        <v>271</v>
      </c>
      <c r="B8" s="180" t="n">
        <v>-15148.1333819039</v>
      </c>
      <c r="C8" s="180" t="n">
        <v>5892.76285541748</v>
      </c>
      <c r="D8" s="180" t="n">
        <v>10737.2093747775</v>
      </c>
      <c r="E8" s="180" t="n">
        <v>5917.42325</v>
      </c>
      <c r="F8" s="180" t="n">
        <v>1069.11191929</v>
      </c>
      <c r="G8" s="180" t="n">
        <v>520.44316507</v>
      </c>
      <c r="H8" s="180" t="n">
        <v>292.84777359</v>
      </c>
      <c r="I8" s="180" t="n">
        <v>79.48956329</v>
      </c>
      <c r="J8" s="180" t="n">
        <v>36.91474738</v>
      </c>
      <c r="K8" s="180" t="n">
        <v>19.94999822</v>
      </c>
      <c r="L8" s="180" t="n">
        <v>19.94999822</v>
      </c>
      <c r="M8" s="180" t="n">
        <v>429.20208248</v>
      </c>
      <c r="N8" s="180" t="n">
        <v>2018.75716684</v>
      </c>
      <c r="O8" s="180" t="n">
        <v>2018.75716684</v>
      </c>
      <c r="P8" s="180" t="n">
        <v>7936.18041684</v>
      </c>
      <c r="Q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4"/>
    </row>
    <row r="10" customFormat="false" ht="15" hidden="false" customHeight="false" outlineLevel="0" collapsed="false">
      <c r="A10" s="182" t="s">
        <v>272</v>
      </c>
      <c r="B10" s="183" t="n">
        <v>-23158.4288007591</v>
      </c>
      <c r="C10" s="183" t="n">
        <v>2131.85849112</v>
      </c>
      <c r="D10" s="183" t="n">
        <v>2961.95016902987</v>
      </c>
      <c r="E10" s="183" t="n">
        <v>2930.767648</v>
      </c>
      <c r="F10" s="183" t="n">
        <v>570.05</v>
      </c>
      <c r="G10" s="183" t="n">
        <v>320.796284</v>
      </c>
      <c r="H10" s="183" t="n">
        <v>4.76613431</v>
      </c>
      <c r="I10" s="183" t="n">
        <v>10.6280718</v>
      </c>
      <c r="J10" s="183" t="n">
        <v>1.766245</v>
      </c>
      <c r="K10" s="183" t="n">
        <v>1.76663</v>
      </c>
      <c r="L10" s="183" t="n">
        <v>1.76663</v>
      </c>
      <c r="M10" s="183" t="n">
        <v>18.92708111</v>
      </c>
      <c r="N10" s="183" t="n">
        <v>909.77336511</v>
      </c>
      <c r="O10" s="183" t="n">
        <v>909.77336511</v>
      </c>
      <c r="P10" s="183" t="n">
        <v>3840.54101311</v>
      </c>
      <c r="Q10" s="184"/>
    </row>
    <row r="11" customFormat="false" ht="15" hidden="false" customHeight="false" outlineLevel="0" collapsed="false">
      <c r="A11" s="178" t="s">
        <v>273</v>
      </c>
      <c r="B11" s="180" t="n">
        <v>8045.61742352521</v>
      </c>
      <c r="C11" s="180" t="n">
        <v>3896.35446429748</v>
      </c>
      <c r="D11" s="180" t="n">
        <v>7852.97947811761</v>
      </c>
      <c r="E11" s="180" t="n">
        <v>3072.33848</v>
      </c>
      <c r="F11" s="180" t="n">
        <v>499.06191929</v>
      </c>
      <c r="G11" s="180" t="n">
        <v>206.96688107</v>
      </c>
      <c r="H11" s="180" t="n">
        <v>288.08163928</v>
      </c>
      <c r="I11" s="180" t="n">
        <v>68.86149149</v>
      </c>
      <c r="J11" s="180" t="n">
        <v>38.66747648</v>
      </c>
      <c r="K11" s="180" t="n">
        <v>18.18336822</v>
      </c>
      <c r="L11" s="180" t="n">
        <v>18.18336822</v>
      </c>
      <c r="M11" s="180" t="n">
        <v>413.79397547</v>
      </c>
      <c r="N11" s="180" t="n">
        <v>1119.82277583</v>
      </c>
      <c r="O11" s="180" t="n">
        <v>1119.82277583</v>
      </c>
      <c r="P11" s="180" t="n">
        <v>4192.16125583</v>
      </c>
      <c r="Q11" s="184"/>
    </row>
    <row r="12" customFormat="false" ht="15" hidden="false" customHeight="false" outlineLevel="0" collapsed="false">
      <c r="A12" s="178" t="s">
        <v>274</v>
      </c>
      <c r="B12" s="180" t="n">
        <v>-32.43304869</v>
      </c>
      <c r="C12" s="180" t="n">
        <v>-133.6171</v>
      </c>
      <c r="D12" s="180" t="n">
        <v>-77.72027237</v>
      </c>
      <c r="E12" s="180" t="n">
        <v>-85.337878</v>
      </c>
      <c r="F12" s="180" t="n">
        <v>0</v>
      </c>
      <c r="G12" s="180" t="n">
        <v>-7.32</v>
      </c>
      <c r="H12" s="180" t="n">
        <v>0</v>
      </c>
      <c r="I12" s="180" t="n">
        <v>0</v>
      </c>
      <c r="J12" s="180" t="n">
        <v>-3.5189741</v>
      </c>
      <c r="K12" s="180" t="n">
        <v>0</v>
      </c>
      <c r="L12" s="180" t="n">
        <v>0</v>
      </c>
      <c r="M12" s="180" t="n">
        <v>-3.5189741</v>
      </c>
      <c r="N12" s="180" t="n">
        <v>-10.8389741</v>
      </c>
      <c r="O12" s="180" t="n">
        <v>-10.8389741</v>
      </c>
      <c r="P12" s="180" t="n">
        <v>-96.1768521</v>
      </c>
      <c r="Q12" s="184"/>
    </row>
    <row r="13" customFormat="false" ht="15" hidden="false" customHeight="false" outlineLevel="0" collapsed="false">
      <c r="A13" s="182" t="s">
        <v>275</v>
      </c>
      <c r="B13" s="183" t="n">
        <v>-2.88895598</v>
      </c>
      <c r="C13" s="183" t="n">
        <v>-1.833</v>
      </c>
      <c r="D13" s="183" t="n">
        <v>0</v>
      </c>
      <c r="E13" s="183" t="n">
        <v>-0.345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-0.345</v>
      </c>
      <c r="Q13" s="184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4"/>
    </row>
    <row r="15" customFormat="false" ht="15" hidden="false" customHeight="false" outlineLevel="0" collapsed="false">
      <c r="A15" s="178" t="s">
        <v>276</v>
      </c>
      <c r="B15" s="180" t="n">
        <v>12167.2061278239</v>
      </c>
      <c r="C15" s="180" t="n">
        <v>-1547.77497889748</v>
      </c>
      <c r="D15" s="180" t="n">
        <v>-1546.67980898749</v>
      </c>
      <c r="E15" s="180" t="n">
        <v>-12452.07644266</v>
      </c>
      <c r="F15" s="180" t="n">
        <v>821.63691189</v>
      </c>
      <c r="G15" s="180" t="n">
        <v>-143.65588508</v>
      </c>
      <c r="H15" s="180" t="n">
        <v>-870.81524219</v>
      </c>
      <c r="I15" s="180" t="n">
        <v>1652.90371861</v>
      </c>
      <c r="J15" s="180" t="n">
        <v>-1467.22723747</v>
      </c>
      <c r="K15" s="180" t="n">
        <v>85.46845892</v>
      </c>
      <c r="L15" s="180" t="n">
        <v>85.46845892</v>
      </c>
      <c r="M15" s="180" t="n">
        <v>-599.67030213</v>
      </c>
      <c r="N15" s="180" t="n">
        <v>78.3107246799997</v>
      </c>
      <c r="O15" s="180" t="n">
        <v>78.3107246799997</v>
      </c>
      <c r="P15" s="180" t="n">
        <v>-12373.76571798</v>
      </c>
      <c r="Q15" s="184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4"/>
    </row>
    <row r="17" customFormat="false" ht="15" hidden="false" customHeight="false" outlineLevel="0" collapsed="false">
      <c r="A17" s="182" t="s">
        <v>277</v>
      </c>
      <c r="B17" s="183" t="n">
        <v>10506.2304047926</v>
      </c>
      <c r="C17" s="183" t="n">
        <v>-2450.44311407741</v>
      </c>
      <c r="D17" s="183" t="n">
        <v>-2053.93091582333</v>
      </c>
      <c r="E17" s="183" t="n">
        <v>-2827.64463577</v>
      </c>
      <c r="F17" s="183" t="n">
        <v>-457.58607036</v>
      </c>
      <c r="G17" s="183" t="n">
        <v>-740.02417045</v>
      </c>
      <c r="H17" s="183" t="n">
        <v>-211.9981939</v>
      </c>
      <c r="I17" s="183" t="n">
        <v>2307.37159332</v>
      </c>
      <c r="J17" s="183" t="n">
        <v>-1268.90676799</v>
      </c>
      <c r="K17" s="183" t="n">
        <v>-257.53395027</v>
      </c>
      <c r="L17" s="183" t="n">
        <v>-257.53395027</v>
      </c>
      <c r="M17" s="183" t="n">
        <v>568.93268116</v>
      </c>
      <c r="N17" s="183" t="n">
        <v>-628.677559650001</v>
      </c>
      <c r="O17" s="183" t="n">
        <v>-628.677559650001</v>
      </c>
      <c r="P17" s="183" t="n">
        <v>-3456.32219542</v>
      </c>
      <c r="Q17" s="184"/>
    </row>
    <row r="18" customFormat="false" ht="15" hidden="false" customHeight="false" outlineLevel="0" collapsed="false">
      <c r="A18" s="182" t="s">
        <v>278</v>
      </c>
      <c r="B18" s="183" t="n">
        <v>-511.996697711816</v>
      </c>
      <c r="C18" s="183" t="n">
        <v>-365.825471237923</v>
      </c>
      <c r="D18" s="183" t="n">
        <v>-451.691581977484</v>
      </c>
      <c r="E18" s="183" t="n">
        <v>-276.951579327844</v>
      </c>
      <c r="F18" s="183" t="n">
        <v>-7.47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7.47</v>
      </c>
      <c r="O18" s="183" t="n">
        <v>-7.47</v>
      </c>
      <c r="P18" s="183" t="n">
        <v>-284.421579327844</v>
      </c>
      <c r="Q18" s="184"/>
    </row>
    <row r="19" customFormat="false" ht="15" hidden="false" customHeight="false" outlineLevel="0" collapsed="false">
      <c r="A19" s="178" t="s">
        <v>279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4"/>
    </row>
    <row r="20" customFormat="false" ht="15" hidden="false" customHeight="false" outlineLevel="0" collapsed="false">
      <c r="A20" s="178" t="s">
        <v>280</v>
      </c>
      <c r="B20" s="180" t="n">
        <v>-330.366436131816</v>
      </c>
      <c r="C20" s="180" t="n">
        <v>-343.841912807923</v>
      </c>
      <c r="D20" s="180" t="n">
        <v>-419.850154777484</v>
      </c>
      <c r="E20" s="180" t="n">
        <v>-248.088579327844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-248.088579327844</v>
      </c>
      <c r="Q20" s="184"/>
    </row>
    <row r="21" customFormat="false" ht="15" hidden="false" customHeight="false" outlineLevel="0" collapsed="false">
      <c r="A21" s="182" t="s">
        <v>281</v>
      </c>
      <c r="B21" s="183" t="n">
        <v>-181.63026158</v>
      </c>
      <c r="C21" s="183" t="n">
        <v>-21.98355843</v>
      </c>
      <c r="D21" s="183" t="n">
        <v>-31.8414272</v>
      </c>
      <c r="E21" s="183" t="n">
        <v>-28.863</v>
      </c>
      <c r="F21" s="183" t="n">
        <v>-7.47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7.47</v>
      </c>
      <c r="O21" s="183" t="n">
        <v>-7.47</v>
      </c>
      <c r="P21" s="183" t="n">
        <v>-36.333</v>
      </c>
      <c r="Q21" s="184"/>
    </row>
    <row r="22" customFormat="false" ht="15" hidden="false" customHeight="false" outlineLevel="0" collapsed="false">
      <c r="A22" s="182" t="s">
        <v>282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4"/>
    </row>
    <row r="23" customFormat="false" ht="15" hidden="false" customHeight="false" outlineLevel="0" collapsed="false">
      <c r="A23" s="182" t="s">
        <v>283</v>
      </c>
      <c r="B23" s="183" t="n">
        <v>7802.9</v>
      </c>
      <c r="C23" s="183" t="n">
        <v>-5245.15055597398</v>
      </c>
      <c r="D23" s="183" t="n">
        <v>-2947.65905208333</v>
      </c>
      <c r="E23" s="183" t="n">
        <v>62</v>
      </c>
      <c r="F23" s="183" t="n">
        <v>-950</v>
      </c>
      <c r="G23" s="183" t="n">
        <v>-100</v>
      </c>
      <c r="H23" s="183" t="n">
        <v>668</v>
      </c>
      <c r="I23" s="183" t="n">
        <v>1405.75</v>
      </c>
      <c r="J23" s="183" t="n">
        <v>-217</v>
      </c>
      <c r="K23" s="183" t="n">
        <v>-525</v>
      </c>
      <c r="L23" s="183" t="n">
        <v>-525</v>
      </c>
      <c r="M23" s="183" t="n">
        <v>1331.75</v>
      </c>
      <c r="N23" s="183" t="n">
        <v>281.75</v>
      </c>
      <c r="O23" s="183" t="n">
        <v>281.75</v>
      </c>
      <c r="P23" s="183" t="n">
        <v>343.75</v>
      </c>
      <c r="Q23" s="184"/>
    </row>
    <row r="24" customFormat="false" ht="15" hidden="false" customHeight="false" outlineLevel="0" collapsed="false">
      <c r="A24" s="178" t="s">
        <v>284</v>
      </c>
      <c r="B24" s="180" t="n">
        <v>7922.9</v>
      </c>
      <c r="C24" s="180" t="n">
        <v>-4895.15055597398</v>
      </c>
      <c r="D24" s="180" t="n">
        <v>-3027.75905208333</v>
      </c>
      <c r="E24" s="180" t="n">
        <v>112</v>
      </c>
      <c r="F24" s="180" t="n">
        <v>0</v>
      </c>
      <c r="G24" s="180" t="n">
        <v>0</v>
      </c>
      <c r="H24" s="180" t="n">
        <v>-112</v>
      </c>
      <c r="I24" s="180" t="n">
        <v>835.75</v>
      </c>
      <c r="J24" s="180" t="n">
        <v>58</v>
      </c>
      <c r="K24" s="180" t="n">
        <v>-100</v>
      </c>
      <c r="L24" s="180" t="n">
        <v>-100</v>
      </c>
      <c r="M24" s="180" t="n">
        <v>681.75</v>
      </c>
      <c r="N24" s="180" t="n">
        <v>681.75</v>
      </c>
      <c r="O24" s="180" t="n">
        <v>681.75</v>
      </c>
      <c r="P24" s="180" t="n">
        <v>793.75</v>
      </c>
      <c r="Q24" s="184"/>
    </row>
    <row r="25" customFormat="false" ht="15" hidden="false" customHeight="false" outlineLevel="0" collapsed="false">
      <c r="A25" s="178" t="s">
        <v>285</v>
      </c>
      <c r="B25" s="180" t="n">
        <v>-120</v>
      </c>
      <c r="C25" s="180" t="n">
        <v>-350</v>
      </c>
      <c r="D25" s="180" t="n">
        <v>80.1</v>
      </c>
      <c r="E25" s="180" t="n">
        <v>-50</v>
      </c>
      <c r="F25" s="180" t="n">
        <v>-950</v>
      </c>
      <c r="G25" s="180" t="n">
        <v>-100</v>
      </c>
      <c r="H25" s="180" t="n">
        <v>780</v>
      </c>
      <c r="I25" s="180" t="n">
        <v>570</v>
      </c>
      <c r="J25" s="180" t="n">
        <v>-275</v>
      </c>
      <c r="K25" s="180" t="n">
        <v>-425</v>
      </c>
      <c r="L25" s="180" t="n">
        <v>-425</v>
      </c>
      <c r="M25" s="180" t="n">
        <v>650</v>
      </c>
      <c r="N25" s="180" t="n">
        <v>-400</v>
      </c>
      <c r="O25" s="180" t="n">
        <v>-400</v>
      </c>
      <c r="P25" s="180" t="n">
        <v>-450</v>
      </c>
      <c r="Q25" s="184"/>
    </row>
    <row r="26" customFormat="false" ht="15" hidden="false" customHeight="false" outlineLevel="0" collapsed="false">
      <c r="A26" s="182" t="s">
        <v>286</v>
      </c>
      <c r="B26" s="183" t="n">
        <v>0.274063449999988</v>
      </c>
      <c r="C26" s="183" t="n">
        <v>3.61052137000002</v>
      </c>
      <c r="D26" s="183" t="n">
        <v>-2.00000184191751E-008</v>
      </c>
      <c r="E26" s="183" t="n">
        <v>1.96010995999996</v>
      </c>
      <c r="F26" s="183" t="n">
        <v>-0.243150360000005</v>
      </c>
      <c r="G26" s="183" t="n">
        <v>0.0126095499999962</v>
      </c>
      <c r="H26" s="183" t="n">
        <v>-0.2980439</v>
      </c>
      <c r="I26" s="183" t="n">
        <v>1.75419332</v>
      </c>
      <c r="J26" s="183" t="n">
        <v>-1.74803769</v>
      </c>
      <c r="K26" s="183" t="n">
        <v>2.10667823</v>
      </c>
      <c r="L26" s="183" t="n">
        <v>2.10667823</v>
      </c>
      <c r="M26" s="183" t="n">
        <v>1.81478996</v>
      </c>
      <c r="N26" s="183" t="n">
        <v>1.58424914999999</v>
      </c>
      <c r="O26" s="183" t="n">
        <v>1.58424914999999</v>
      </c>
      <c r="P26" s="183" t="n">
        <v>3.54435910999995</v>
      </c>
      <c r="Q26" s="184"/>
    </row>
    <row r="27" customFormat="false" ht="15" hidden="false" customHeight="false" outlineLevel="0" collapsed="false">
      <c r="A27" s="182" t="s">
        <v>287</v>
      </c>
      <c r="B27" s="183" t="n">
        <v>0</v>
      </c>
      <c r="C27" s="183" t="n">
        <v>-666.23222307</v>
      </c>
      <c r="D27" s="183" t="n">
        <v>666.23222307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5" t="n">
        <v>0</v>
      </c>
      <c r="Q27" s="184"/>
    </row>
    <row r="28" customFormat="false" ht="15" hidden="false" customHeight="false" outlineLevel="0" collapsed="false">
      <c r="A28" s="186" t="s">
        <v>288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4"/>
    </row>
    <row r="29" customFormat="false" ht="15" hidden="false" customHeight="false" outlineLevel="0" collapsed="false">
      <c r="A29" s="178" t="s">
        <v>289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4"/>
    </row>
    <row r="30" customFormat="false" ht="15" hidden="false" customHeight="false" outlineLevel="0" collapsed="false">
      <c r="A30" s="178" t="s">
        <v>290</v>
      </c>
      <c r="B30" s="180" t="n">
        <v>3.81381521406229</v>
      </c>
      <c r="C30" s="180" t="n">
        <v>3581.93504380657</v>
      </c>
      <c r="D30" s="180" t="n">
        <v>0</v>
      </c>
      <c r="E30" s="180" t="n">
        <v>0</v>
      </c>
      <c r="F30" s="180" t="n">
        <v>0</v>
      </c>
      <c r="G30" s="180" t="n">
        <v>-199.862</v>
      </c>
      <c r="H30" s="180" t="n">
        <v>-399.724</v>
      </c>
      <c r="I30" s="180" t="n">
        <v>99.931</v>
      </c>
      <c r="J30" s="180" t="n">
        <v>499.655</v>
      </c>
      <c r="K30" s="180" t="n">
        <v>-99.931</v>
      </c>
      <c r="L30" s="180" t="n">
        <v>-99.931</v>
      </c>
      <c r="M30" s="180" t="n">
        <v>99.931</v>
      </c>
      <c r="N30" s="180" t="n">
        <v>-99.931</v>
      </c>
      <c r="O30" s="180" t="n">
        <v>-99.931</v>
      </c>
      <c r="P30" s="180" t="n">
        <v>-99.931</v>
      </c>
      <c r="Q30" s="184"/>
    </row>
    <row r="31" customFormat="false" ht="13.5" hidden="false" customHeight="true" outlineLevel="0" collapsed="false">
      <c r="A31" s="187" t="s">
        <v>291</v>
      </c>
      <c r="B31" s="188" t="n">
        <v>-0.0408999999991693</v>
      </c>
      <c r="C31" s="188" t="n">
        <v>-299.974535400001</v>
      </c>
      <c r="D31" s="188" t="n">
        <v>299.964623000001</v>
      </c>
      <c r="E31" s="188" t="n">
        <v>-1999.841</v>
      </c>
      <c r="F31" s="188" t="n">
        <v>800.12708</v>
      </c>
      <c r="G31" s="188" t="n">
        <v>-200.17478</v>
      </c>
      <c r="H31" s="188" t="n">
        <v>-299.97615</v>
      </c>
      <c r="I31" s="188" t="n">
        <v>799.9364</v>
      </c>
      <c r="J31" s="188" t="n">
        <v>-1474.8827375</v>
      </c>
      <c r="K31" s="188" t="n">
        <v>365.2903715</v>
      </c>
      <c r="L31" s="188" t="n">
        <v>365.2903715</v>
      </c>
      <c r="M31" s="188" t="n">
        <v>-609.632116</v>
      </c>
      <c r="N31" s="188" t="n">
        <v>-9.67981600000007</v>
      </c>
      <c r="O31" s="188" t="n">
        <v>-9.67981600000007</v>
      </c>
      <c r="P31" s="188" t="n">
        <v>-2009.520816</v>
      </c>
      <c r="Q31" s="184"/>
    </row>
    <row r="32" customFormat="false" ht="15" hidden="false" customHeight="false" outlineLevel="0" collapsed="false">
      <c r="A32" s="187" t="s">
        <v>292</v>
      </c>
      <c r="B32" s="188" t="n">
        <v>-0.3</v>
      </c>
      <c r="C32" s="188" t="n">
        <v>-1.5</v>
      </c>
      <c r="D32" s="188" t="n">
        <v>-5.69929715</v>
      </c>
      <c r="E32" s="188" t="n">
        <v>-3.55776681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-3.55776681</v>
      </c>
      <c r="Q32" s="184"/>
    </row>
    <row r="33" customFormat="false" ht="15" hidden="false" customHeight="false" outlineLevel="0" collapsed="false">
      <c r="A33" s="178" t="s">
        <v>293</v>
      </c>
      <c r="B33" s="180" t="n">
        <v>330.366436131816</v>
      </c>
      <c r="C33" s="180" t="n">
        <v>343.841912807923</v>
      </c>
      <c r="D33" s="180" t="n">
        <v>419.850154777484</v>
      </c>
      <c r="E33" s="180" t="n">
        <v>248.088579327844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248.088579327844</v>
      </c>
      <c r="Q33" s="184"/>
    </row>
    <row r="34" customFormat="false" ht="15" hidden="false" customHeight="false" outlineLevel="0" collapsed="false">
      <c r="A34" s="178" t="s">
        <v>294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4"/>
    </row>
    <row r="35" customFormat="false" ht="15" hidden="false" customHeight="false" outlineLevel="0" collapsed="false">
      <c r="A35" s="182" t="s">
        <v>295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4"/>
    </row>
    <row r="36" customFormat="false" ht="15" hidden="false" customHeight="false" outlineLevel="0" collapsed="false">
      <c r="A36" s="182" t="s">
        <v>296</v>
      </c>
      <c r="B36" s="183" t="n">
        <v>2881.81368770852</v>
      </c>
      <c r="C36" s="183" t="n">
        <v>198.85219362</v>
      </c>
      <c r="D36" s="183" t="n">
        <v>-34.92798544</v>
      </c>
      <c r="E36" s="183" t="n">
        <v>-859.34297892</v>
      </c>
      <c r="F36" s="183" t="n">
        <v>-300</v>
      </c>
      <c r="G36" s="183" t="n">
        <v>-240</v>
      </c>
      <c r="H36" s="183" t="n">
        <v>-180</v>
      </c>
      <c r="I36" s="183" t="n">
        <v>0</v>
      </c>
      <c r="J36" s="183" t="n">
        <v>-74.9309928000002</v>
      </c>
      <c r="K36" s="183" t="n">
        <v>0</v>
      </c>
      <c r="L36" s="183" t="n">
        <v>0</v>
      </c>
      <c r="M36" s="183" t="n">
        <v>-254.9309928</v>
      </c>
      <c r="N36" s="183" t="n">
        <v>-794.9309928</v>
      </c>
      <c r="O36" s="183" t="n">
        <v>-794.9309928</v>
      </c>
      <c r="P36" s="183" t="n">
        <v>-1654.27397172</v>
      </c>
      <c r="Q36" s="184"/>
    </row>
    <row r="37" customFormat="false" ht="15" hidden="false" customHeight="false" outlineLevel="0" collapsed="false">
      <c r="A37" s="178" t="s">
        <v>297</v>
      </c>
      <c r="B37" s="180" t="n">
        <v>980.385233669999</v>
      </c>
      <c r="C37" s="180" t="n">
        <v>971.0257073</v>
      </c>
      <c r="D37" s="180" t="n">
        <v>-28.5927286900001</v>
      </c>
      <c r="E37" s="180" t="n">
        <v>-9981.88091767</v>
      </c>
      <c r="F37" s="180" t="n">
        <v>1269.82957717</v>
      </c>
      <c r="G37" s="180" t="n">
        <v>481.9833321</v>
      </c>
      <c r="H37" s="180" t="n">
        <v>-686.35243993</v>
      </c>
      <c r="I37" s="180" t="n">
        <v>-668.31494377</v>
      </c>
      <c r="J37" s="180" t="n">
        <v>-208.98081749</v>
      </c>
      <c r="K37" s="180" t="n">
        <v>2248.06642568</v>
      </c>
      <c r="L37" s="180" t="n">
        <v>2248.06642568</v>
      </c>
      <c r="M37" s="180" t="n">
        <v>684.41822449</v>
      </c>
      <c r="N37" s="180" t="n">
        <v>2436.23113376</v>
      </c>
      <c r="O37" s="180" t="n">
        <v>2436.23113376</v>
      </c>
      <c r="P37" s="180" t="n">
        <v>-7545.64978391</v>
      </c>
      <c r="Q37" s="184"/>
    </row>
    <row r="38" customFormat="false" ht="15" hidden="false" customHeight="false" outlineLevel="0" collapsed="false">
      <c r="A38" s="178" t="s">
        <v>298</v>
      </c>
      <c r="B38" s="180" t="n">
        <v>951.088818970001</v>
      </c>
      <c r="C38" s="180" t="n">
        <v>942.99261859</v>
      </c>
      <c r="D38" s="180" t="n">
        <v>5.25220690000151</v>
      </c>
      <c r="E38" s="180" t="n">
        <v>-9986.24158296</v>
      </c>
      <c r="F38" s="180" t="n">
        <v>1265.36375838</v>
      </c>
      <c r="G38" s="180" t="n">
        <v>503.96986362</v>
      </c>
      <c r="H38" s="180" t="n">
        <v>-711.80126668</v>
      </c>
      <c r="I38" s="180" t="n">
        <v>-668.75650972</v>
      </c>
      <c r="J38" s="180" t="n">
        <v>-211.09232688</v>
      </c>
      <c r="K38" s="180" t="n">
        <v>2248.06082004</v>
      </c>
      <c r="L38" s="180" t="n">
        <v>2248.06082004</v>
      </c>
      <c r="M38" s="180" t="n">
        <v>656.41071676</v>
      </c>
      <c r="N38" s="180" t="n">
        <v>2425.74433876</v>
      </c>
      <c r="O38" s="180" t="n">
        <v>2425.74433876</v>
      </c>
      <c r="P38" s="180" t="n">
        <v>-7560.4972442</v>
      </c>
      <c r="Q38" s="184"/>
    </row>
    <row r="39" customFormat="false" ht="15" hidden="false" customHeight="false" outlineLevel="0" collapsed="false">
      <c r="A39" s="186" t="s">
        <v>299</v>
      </c>
      <c r="B39" s="183" t="n">
        <v>-1.31963481000005</v>
      </c>
      <c r="C39" s="183" t="n">
        <v>1.35291851999999</v>
      </c>
      <c r="D39" s="183" t="n">
        <v>-0.0175714000000119</v>
      </c>
      <c r="E39" s="183" t="n">
        <v>-0.0529296100000641</v>
      </c>
      <c r="F39" s="183" t="n">
        <v>-0.0730497599999904</v>
      </c>
      <c r="G39" s="183" t="n">
        <v>0.05850361</v>
      </c>
      <c r="H39" s="183" t="n">
        <v>0</v>
      </c>
      <c r="I39" s="183" t="n">
        <v>0.05838021</v>
      </c>
      <c r="J39" s="183" t="n">
        <v>0</v>
      </c>
      <c r="K39" s="183" t="n">
        <v>0</v>
      </c>
      <c r="L39" s="183" t="n">
        <v>0</v>
      </c>
      <c r="M39" s="183" t="n">
        <v>0.05838021</v>
      </c>
      <c r="N39" s="183" t="n">
        <v>0.0438340600000096</v>
      </c>
      <c r="O39" s="183" t="n">
        <v>0.0438340600000096</v>
      </c>
      <c r="P39" s="183" t="n">
        <v>-0.00909555000005455</v>
      </c>
      <c r="Q39" s="184"/>
    </row>
    <row r="40" customFormat="false" ht="14.25" hidden="false" customHeight="true" outlineLevel="0" collapsed="false">
      <c r="A40" s="182" t="s">
        <v>300</v>
      </c>
      <c r="B40" s="183" t="n">
        <v>30.13975977</v>
      </c>
      <c r="C40" s="183" t="n">
        <v>27.29443475</v>
      </c>
      <c r="D40" s="183" t="n">
        <v>-34.38066082</v>
      </c>
      <c r="E40" s="183" t="n">
        <v>4.80204583999999</v>
      </c>
      <c r="F40" s="183" t="n">
        <v>4.31133424</v>
      </c>
      <c r="G40" s="183" t="n">
        <v>-22.37280037</v>
      </c>
      <c r="H40" s="183" t="n">
        <v>25.01102945</v>
      </c>
      <c r="I40" s="183" t="n">
        <v>1.13E-006</v>
      </c>
      <c r="J40" s="183" t="n">
        <v>2.11150939</v>
      </c>
      <c r="K40" s="183" t="n">
        <v>1.6E-007</v>
      </c>
      <c r="L40" s="183" t="n">
        <v>1.6E-007</v>
      </c>
      <c r="M40" s="183" t="n">
        <v>27.12254013</v>
      </c>
      <c r="N40" s="183" t="n">
        <v>9.061074</v>
      </c>
      <c r="O40" s="183" t="n">
        <v>9.061074</v>
      </c>
      <c r="P40" s="183" t="n">
        <v>13.86311984</v>
      </c>
      <c r="Q40" s="184"/>
    </row>
    <row r="41" customFormat="false" ht="15" hidden="false" customHeight="false" outlineLevel="0" collapsed="false">
      <c r="A41" s="178" t="s">
        <v>301</v>
      </c>
      <c r="B41" s="180" t="n">
        <v>0.47628974</v>
      </c>
      <c r="C41" s="180" t="n">
        <v>-0.61426456</v>
      </c>
      <c r="D41" s="180" t="n">
        <v>0.553296630000001</v>
      </c>
      <c r="E41" s="180" t="n">
        <v>-0.388450940000001</v>
      </c>
      <c r="F41" s="180" t="n">
        <v>0.22753431</v>
      </c>
      <c r="G41" s="180" t="n">
        <v>0.32776524</v>
      </c>
      <c r="H41" s="180" t="n">
        <v>0.4377973</v>
      </c>
      <c r="I41" s="180" t="n">
        <v>0.38318461</v>
      </c>
      <c r="J41" s="180" t="n">
        <v>0</v>
      </c>
      <c r="K41" s="180" t="n">
        <v>0.00560548</v>
      </c>
      <c r="L41" s="180" t="n">
        <v>0.00560548</v>
      </c>
      <c r="M41" s="180" t="n">
        <v>0.82658739</v>
      </c>
      <c r="N41" s="180" t="n">
        <v>1.38188694</v>
      </c>
      <c r="O41" s="180" t="n">
        <v>1.38188694</v>
      </c>
      <c r="P41" s="180" t="n">
        <v>0.993435999999999</v>
      </c>
      <c r="Q41" s="184"/>
    </row>
    <row r="42" customFormat="false" ht="15" hidden="false" customHeight="false" outlineLevel="0" collapsed="false">
      <c r="A42" s="189" t="s">
        <v>302</v>
      </c>
      <c r="B42" s="180" t="n">
        <v>765.099013403481</v>
      </c>
      <c r="C42" s="180" t="n">
        <v>449.333578480507</v>
      </c>
      <c r="D42" s="180" t="n">
        <v>926.57233</v>
      </c>
      <c r="E42" s="180" t="n">
        <v>482.79117785</v>
      </c>
      <c r="F42" s="180" t="n">
        <v>78.986201</v>
      </c>
      <c r="G42" s="180" t="n">
        <v>113.73269778</v>
      </c>
      <c r="H42" s="180" t="n">
        <v>39.3548715</v>
      </c>
      <c r="I42" s="180" t="n">
        <v>5.38272115</v>
      </c>
      <c r="J42" s="180" t="n">
        <v>22.5107515493121</v>
      </c>
      <c r="K42" s="180" t="n">
        <v>1.42579137</v>
      </c>
      <c r="L42" s="180" t="n">
        <v>1.42579137</v>
      </c>
      <c r="M42" s="180" t="n">
        <v>68.6741355693121</v>
      </c>
      <c r="N42" s="180" t="n">
        <v>261.393034349312</v>
      </c>
      <c r="O42" s="180" t="n">
        <v>261.393034349312</v>
      </c>
      <c r="P42" s="180" t="n">
        <v>744.184212199312</v>
      </c>
      <c r="Q42" s="184"/>
    </row>
    <row r="43" customFormat="false" ht="15" hidden="false" customHeight="true" outlineLevel="0" collapsed="false">
      <c r="A43" s="186" t="s">
        <v>303</v>
      </c>
      <c r="B43" s="183" t="n">
        <v>-84.5085240421483</v>
      </c>
      <c r="C43" s="183" t="n">
        <v>-517.691150600574</v>
      </c>
      <c r="D43" s="183" t="n">
        <v>-390.728494474155</v>
      </c>
      <c r="E43" s="183" t="n">
        <v>-125.34206707</v>
      </c>
      <c r="F43" s="183" t="n">
        <v>-69.59279592</v>
      </c>
      <c r="G43" s="183" t="n">
        <v>0.652255490000016</v>
      </c>
      <c r="H43" s="183" t="n">
        <v>-11.8194798599998</v>
      </c>
      <c r="I43" s="183" t="n">
        <v>8.46434790999988</v>
      </c>
      <c r="J43" s="183" t="n">
        <v>-11.8504035393118</v>
      </c>
      <c r="K43" s="183" t="n">
        <v>-1906.48980786</v>
      </c>
      <c r="L43" s="183" t="n">
        <v>-1906.48980786</v>
      </c>
      <c r="M43" s="183" t="n">
        <v>-1921.69534334931</v>
      </c>
      <c r="N43" s="183" t="n">
        <v>-1990.63588377931</v>
      </c>
      <c r="O43" s="183" t="n">
        <v>-1990.63588377931</v>
      </c>
      <c r="P43" s="183" t="n">
        <v>-2115.97795084931</v>
      </c>
      <c r="Q43" s="184"/>
    </row>
    <row r="44" customFormat="false" ht="15" hidden="false" customHeight="false" outlineLevel="0" collapsed="false">
      <c r="A44" s="186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4"/>
    </row>
    <row r="45" customFormat="false" ht="15" hidden="false" customHeight="false" outlineLevel="0" collapsed="false">
      <c r="A45" s="178" t="s">
        <v>304</v>
      </c>
      <c r="B45" s="180" t="n">
        <v>-2980.92725408</v>
      </c>
      <c r="C45" s="180" t="n">
        <v>4344.98787652</v>
      </c>
      <c r="D45" s="180" t="n">
        <v>9190.52956579</v>
      </c>
      <c r="E45" s="180" t="n">
        <v>-6534.65319266</v>
      </c>
      <c r="F45" s="180" t="n">
        <v>1890.74883118</v>
      </c>
      <c r="G45" s="180" t="n">
        <v>376.78727999</v>
      </c>
      <c r="H45" s="180" t="n">
        <v>-577.9674686</v>
      </c>
      <c r="I45" s="180" t="n">
        <v>1732.3932819</v>
      </c>
      <c r="J45" s="180" t="n">
        <v>-1430.31249009</v>
      </c>
      <c r="K45" s="180" t="n">
        <v>105.41845714</v>
      </c>
      <c r="L45" s="180" t="n">
        <v>105.41845714</v>
      </c>
      <c r="M45" s="180" t="n">
        <v>-170.46821965</v>
      </c>
      <c r="N45" s="180" t="n">
        <v>2097.06789152</v>
      </c>
      <c r="O45" s="180" t="n">
        <v>2097.06789152</v>
      </c>
      <c r="P45" s="180" t="n">
        <v>-4437.58530114</v>
      </c>
      <c r="Q45" s="184"/>
    </row>
    <row r="46" customFormat="false" ht="15" hidden="false" customHeight="false" outlineLevel="0" collapsed="false">
      <c r="A46" s="178" t="s">
        <v>305</v>
      </c>
      <c r="B46" s="180" t="n">
        <v>-1012.24830395</v>
      </c>
      <c r="C46" s="180" t="n">
        <v>4274.12886634</v>
      </c>
      <c r="D46" s="180" t="n">
        <v>6830.18676813</v>
      </c>
      <c r="E46" s="180" t="n">
        <v>-3082.84338257</v>
      </c>
      <c r="F46" s="180" t="n">
        <v>802.75231219</v>
      </c>
      <c r="G46" s="180" t="n">
        <v>65.7599045</v>
      </c>
      <c r="H46" s="180" t="n">
        <v>512.005621</v>
      </c>
      <c r="I46" s="180" t="n">
        <v>1333.53630745</v>
      </c>
      <c r="J46" s="180" t="n">
        <v>-1354.9994791</v>
      </c>
      <c r="K46" s="180" t="n">
        <v>57.16143625</v>
      </c>
      <c r="L46" s="180" t="n">
        <v>57.16143625</v>
      </c>
      <c r="M46" s="180" t="n">
        <v>547.7038856</v>
      </c>
      <c r="N46" s="180" t="n">
        <v>1416.21610229</v>
      </c>
      <c r="O46" s="180" t="n">
        <v>1416.21610229</v>
      </c>
      <c r="P46" s="180" t="n">
        <v>-1666.62728028</v>
      </c>
      <c r="Q46" s="184"/>
    </row>
    <row r="47" customFormat="false" ht="15" hidden="false" customHeight="false" outlineLevel="0" collapsed="false">
      <c r="A47" s="182" t="s">
        <v>306</v>
      </c>
      <c r="B47" s="183" t="n">
        <v>-1968.67895013</v>
      </c>
      <c r="C47" s="183" t="n">
        <v>70.8590101799987</v>
      </c>
      <c r="D47" s="183" t="n">
        <v>2360.34279766</v>
      </c>
      <c r="E47" s="183" t="n">
        <v>-3451.80981009</v>
      </c>
      <c r="F47" s="183" t="n">
        <v>1087.99651899</v>
      </c>
      <c r="G47" s="183" t="n">
        <v>311.02737549</v>
      </c>
      <c r="H47" s="183" t="n">
        <v>-1089.9730896</v>
      </c>
      <c r="I47" s="183" t="n">
        <v>398.85697445</v>
      </c>
      <c r="J47" s="183" t="n">
        <v>-75.31301099</v>
      </c>
      <c r="K47" s="183" t="n">
        <v>48.25702089</v>
      </c>
      <c r="L47" s="183" t="n">
        <v>48.25702089</v>
      </c>
      <c r="M47" s="183" t="n">
        <v>-718.17210525</v>
      </c>
      <c r="N47" s="183" t="n">
        <v>680.85178923</v>
      </c>
      <c r="O47" s="183" t="n">
        <v>680.85178923</v>
      </c>
      <c r="P47" s="183" t="n">
        <v>-2770.95802086</v>
      </c>
      <c r="Q47" s="184"/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84"/>
    </row>
    <row r="49" customFormat="false" ht="15" hidden="false" customHeight="false" outlineLevel="0" collapsed="false">
      <c r="A49" s="192" t="s">
        <v>307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84"/>
    </row>
    <row r="50" customFormat="false" ht="15" hidden="false" customHeight="true" outlineLevel="0" collapsed="false">
      <c r="A50" s="178" t="s">
        <v>308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4"/>
    </row>
    <row r="51" customFormat="false" ht="15" hidden="false" customHeight="true" outlineLevel="0" collapsed="false">
      <c r="A51" s="182" t="s">
        <v>164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4"/>
    </row>
    <row r="52" customFormat="false" ht="15" hidden="false" customHeight="true" outlineLevel="0" collapsed="false">
      <c r="A52" s="182" t="s">
        <v>309</v>
      </c>
      <c r="B52" s="183" t="n">
        <v>-7295.98693174182</v>
      </c>
      <c r="C52" s="183" t="n">
        <v>4530.35276051606</v>
      </c>
      <c r="D52" s="183" t="n">
        <v>-535.84218612415</v>
      </c>
      <c r="E52" s="183" t="n">
        <v>13099.1527433322</v>
      </c>
      <c r="F52" s="183" t="n">
        <v>-1410.75722761</v>
      </c>
      <c r="G52" s="183" t="n">
        <v>-715.05574272</v>
      </c>
      <c r="H52" s="183" t="n">
        <v>1133.77435628</v>
      </c>
      <c r="I52" s="183" t="n">
        <v>-1135.90884494</v>
      </c>
      <c r="J52" s="183" t="n">
        <v>503.40533787</v>
      </c>
      <c r="K52" s="183" t="n">
        <v>-1771.31784093</v>
      </c>
      <c r="L52" s="183" t="n">
        <v>-1771.31784093</v>
      </c>
      <c r="M52" s="183" t="n">
        <v>-1270.04699172</v>
      </c>
      <c r="N52" s="183" t="n">
        <v>-3395.85996205</v>
      </c>
      <c r="O52" s="183" t="n">
        <v>-3395.85996205</v>
      </c>
      <c r="P52" s="183" t="n">
        <v>9703.29278128216</v>
      </c>
      <c r="Q52" s="184"/>
    </row>
    <row r="53" customFormat="false" ht="15" hidden="false" customHeight="true" outlineLevel="0" collapsed="false">
      <c r="A53" s="178" t="s">
        <v>310</v>
      </c>
      <c r="B53" s="180" t="n">
        <v>-1463.08551668182</v>
      </c>
      <c r="C53" s="180" t="n">
        <v>-1308.81808982792</v>
      </c>
      <c r="D53" s="180" t="n">
        <v>-456.943788877485</v>
      </c>
      <c r="E53" s="180" t="n">
        <v>9709.29000363216</v>
      </c>
      <c r="F53" s="180" t="n">
        <v>-1272.83375838</v>
      </c>
      <c r="G53" s="180" t="n">
        <v>-503.96986362</v>
      </c>
      <c r="H53" s="180" t="n">
        <v>711.80126668</v>
      </c>
      <c r="I53" s="180" t="n">
        <v>668.75650972</v>
      </c>
      <c r="J53" s="180" t="n">
        <v>211.09232688</v>
      </c>
      <c r="K53" s="180" t="n">
        <v>-2248.06082004</v>
      </c>
      <c r="L53" s="180" t="n">
        <v>-2248.06082004</v>
      </c>
      <c r="M53" s="180" t="n">
        <v>-656.41071676</v>
      </c>
      <c r="N53" s="180" t="n">
        <v>-2433.21433876</v>
      </c>
      <c r="O53" s="180" t="n">
        <v>-2433.21433876</v>
      </c>
      <c r="P53" s="180" t="n">
        <v>7276.07566487216</v>
      </c>
      <c r="Q53" s="184"/>
    </row>
    <row r="54" customFormat="false" ht="15" hidden="false" customHeight="true" outlineLevel="0" collapsed="false">
      <c r="A54" s="178" t="s">
        <v>311</v>
      </c>
      <c r="B54" s="180" t="n">
        <v>-5834.22104987</v>
      </c>
      <c r="C54" s="180" t="n">
        <v>5840.52376886398</v>
      </c>
      <c r="D54" s="180" t="n">
        <v>-78.9159686466651</v>
      </c>
      <c r="E54" s="180" t="n">
        <v>3389.80981009</v>
      </c>
      <c r="F54" s="180" t="n">
        <v>-137.99651899</v>
      </c>
      <c r="G54" s="180" t="n">
        <v>-211.02737549</v>
      </c>
      <c r="H54" s="180" t="n">
        <v>421.9730896</v>
      </c>
      <c r="I54" s="180" t="n">
        <v>-1804.60697445</v>
      </c>
      <c r="J54" s="180" t="n">
        <v>292.31301099</v>
      </c>
      <c r="K54" s="180" t="n">
        <v>476.74297911</v>
      </c>
      <c r="L54" s="180" t="n">
        <v>476.74297911</v>
      </c>
      <c r="M54" s="180" t="n">
        <v>-613.57789475</v>
      </c>
      <c r="N54" s="180" t="n">
        <v>-962.60178923</v>
      </c>
      <c r="O54" s="180" t="n">
        <v>-962.60178923</v>
      </c>
      <c r="P54" s="180" t="n">
        <v>2427.20802086</v>
      </c>
      <c r="Q54" s="184"/>
    </row>
    <row r="55" customFormat="false" ht="15.75" hidden="false" customHeight="false" outlineLevel="0" collapsed="false">
      <c r="A55" s="194" t="s">
        <v>312</v>
      </c>
      <c r="B55" s="195" t="n">
        <v>1.31963481000005</v>
      </c>
      <c r="C55" s="195" t="n">
        <v>-1.35291851999999</v>
      </c>
      <c r="D55" s="195" t="n">
        <v>0.0175714000000119</v>
      </c>
      <c r="E55" s="195" t="n">
        <v>0.0529296100000641</v>
      </c>
      <c r="F55" s="195" t="n">
        <v>0.0730497599999904</v>
      </c>
      <c r="G55" s="195" t="n">
        <v>-0.05850361</v>
      </c>
      <c r="H55" s="195" t="n">
        <v>0</v>
      </c>
      <c r="I55" s="195" t="n">
        <v>-0.05838021</v>
      </c>
      <c r="J55" s="195" t="n">
        <v>0</v>
      </c>
      <c r="K55" s="195" t="n">
        <v>0</v>
      </c>
      <c r="L55" s="195" t="n">
        <v>0</v>
      </c>
      <c r="M55" s="195" t="n">
        <v>-0.05838021</v>
      </c>
      <c r="N55" s="195" t="n">
        <v>-0.0438340600000096</v>
      </c>
      <c r="O55" s="195" t="n">
        <v>-0.0438340600000096</v>
      </c>
      <c r="P55" s="195" t="n">
        <v>0.00909555000005455</v>
      </c>
      <c r="Q55" s="184"/>
    </row>
    <row r="56" customFormat="false" ht="15" hidden="false" customHeight="true" outlineLevel="0" collapsed="false">
      <c r="A56" s="169" t="s">
        <v>175</v>
      </c>
    </row>
    <row r="57" customFormat="false" ht="16.5" hidden="false" customHeight="true" outlineLevel="0" collapsed="false">
      <c r="A57" s="196" t="s">
        <v>313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</row>
    <row r="58" customFormat="false" ht="15" hidden="false" customHeight="true" outlineLevel="0" collapsed="false">
      <c r="A58" s="196" t="s">
        <v>314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</row>
    <row r="59" customFormat="false" ht="15" hidden="false" customHeight="true" outlineLevel="0" collapsed="false">
      <c r="A59" s="196" t="s">
        <v>315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</row>
    <row r="60" customFormat="false" ht="15" hidden="false" customHeight="false" outlineLevel="0" collapsed="false">
      <c r="A60" s="169" t="s">
        <v>316</v>
      </c>
    </row>
    <row r="61" customFormat="false" ht="15" hidden="false" customHeight="false" outlineLevel="0" collapsed="false">
      <c r="A61" s="169" t="s">
        <v>317</v>
      </c>
    </row>
    <row r="62" customFormat="false" ht="15" hidden="false" customHeight="false" outlineLevel="0" collapsed="false">
      <c r="A62" s="169" t="s">
        <v>176</v>
      </c>
      <c r="H62" s="197"/>
      <c r="I62" s="197"/>
      <c r="J62" s="197"/>
      <c r="K62" s="197"/>
      <c r="L62" s="197"/>
      <c r="M62" s="197"/>
      <c r="N62" s="197"/>
      <c r="O62" s="197"/>
      <c r="P62" s="197"/>
    </row>
    <row r="63" customFormat="false" ht="15" hidden="false" customHeight="false" outlineLevel="0" collapsed="false">
      <c r="A63" s="198"/>
      <c r="H63" s="179"/>
      <c r="I63" s="179"/>
      <c r="J63" s="179"/>
      <c r="K63" s="179"/>
      <c r="L63" s="179"/>
      <c r="M63" s="179"/>
      <c r="N63" s="179"/>
      <c r="O63" s="179"/>
      <c r="P63" s="179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79"/>
      <c r="I64" s="179"/>
      <c r="J64" s="179"/>
      <c r="K64" s="179"/>
      <c r="L64" s="179"/>
      <c r="M64" s="179"/>
      <c r="N64" s="179"/>
      <c r="O64" s="179"/>
      <c r="P64" s="179"/>
    </row>
    <row r="65" customFormat="false" ht="15" hidden="false" customHeight="false" outlineLevel="0" collapsed="false">
      <c r="A65" s="199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200"/>
      <c r="I66" s="200"/>
      <c r="J66" s="200"/>
      <c r="K66" s="200"/>
      <c r="L66" s="200"/>
      <c r="M66" s="200"/>
      <c r="N66" s="200"/>
      <c r="O66" s="200"/>
      <c r="P66" s="200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</row>
    <row r="70" customFormat="false" ht="15" hidden="false" customHeight="false" outlineLevel="0" collapsed="false">
      <c r="M70" s="179"/>
      <c r="N70" s="179"/>
      <c r="O70" s="179"/>
      <c r="P70" s="179"/>
    </row>
    <row r="72" customFormat="false" ht="15" hidden="false" customHeight="false" outlineLevel="0" collapsed="false">
      <c r="M72" s="179"/>
      <c r="N72" s="179"/>
      <c r="O72" s="179"/>
      <c r="P72" s="179"/>
    </row>
    <row r="73" customFormat="false" ht="15" hidden="false" customHeight="false" outlineLevel="0" collapsed="false">
      <c r="M73" s="179"/>
      <c r="N73" s="179"/>
      <c r="O73" s="179"/>
      <c r="P73" s="179"/>
    </row>
    <row r="74" customFormat="false" ht="15" hidden="false" customHeight="false" outlineLevel="0" collapsed="false">
      <c r="M74" s="179"/>
      <c r="N74" s="179"/>
      <c r="O74" s="179"/>
      <c r="P74" s="179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K2" activeCellId="0" sqref="K2"/>
    </sheetView>
  </sheetViews>
  <sheetFormatPr defaultColWidth="62.8828125" defaultRowHeight="15" zeroHeight="false" outlineLevelRow="0" outlineLevelCol="0"/>
  <cols>
    <col collapsed="false" customWidth="fals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3.21"/>
    <col collapsed="false" customWidth="true" hidden="false" outlineLevel="0" max="11" min="8" style="53" width="11.76"/>
    <col collapsed="false" customWidth="true" hidden="false" outlineLevel="0" max="12" min="12" style="53" width="0.65"/>
    <col collapsed="false" customWidth="true" hidden="false" outlineLevel="0" max="13" min="13" style="53" width="10.77"/>
    <col collapsed="false" customWidth="true" hidden="false" outlineLevel="0" max="14" min="14" style="53" width="14.11"/>
    <col collapsed="false" customWidth="true" hidden="false" outlineLevel="0" max="15" min="15" style="53" width="13.99"/>
    <col collapsed="false" customWidth="true" hidden="false" outlineLevel="0" max="16" min="16" style="53" width="14.88"/>
    <col collapsed="false" customWidth="true" hidden="false" outlineLevel="0" max="19" min="17" style="53" width="14.11"/>
    <col collapsed="false" customWidth="true" hidden="false" outlineLevel="0" max="20" min="20" style="53" width="18.99"/>
    <col collapsed="false" customWidth="true" hidden="false" outlineLevel="0" max="255" min="21" style="53" width="14.11"/>
    <col collapsed="false" customWidth="false" hidden="false" outlineLevel="0" max="257" min="256" style="53" width="62.88"/>
  </cols>
  <sheetData>
    <row r="1" customFormat="false" ht="15.75" hidden="false" customHeight="false" outlineLevel="0" collapsed="false">
      <c r="A1" s="201" t="s">
        <v>318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2"/>
      <c r="M1" s="202"/>
      <c r="N1" s="202"/>
      <c r="O1" s="202"/>
      <c r="P1" s="202"/>
    </row>
    <row r="2" customFormat="false" ht="24.75" hidden="false" customHeight="false" outlineLevel="0" collapsed="false">
      <c r="A2" s="204" t="s">
        <v>319</v>
      </c>
      <c r="B2" s="205"/>
      <c r="C2" s="205"/>
      <c r="D2" s="205"/>
      <c r="E2" s="205"/>
      <c r="F2" s="205"/>
      <c r="G2" s="205"/>
      <c r="H2" s="202"/>
      <c r="I2" s="202"/>
      <c r="J2" s="202"/>
      <c r="K2" s="203"/>
      <c r="L2" s="202"/>
      <c r="M2" s="206"/>
      <c r="N2" s="206"/>
      <c r="O2" s="207"/>
      <c r="P2" s="207"/>
    </row>
    <row r="3" s="52" customFormat="true" ht="18.75" hidden="false" customHeight="false" outlineLevel="0" collapsed="false">
      <c r="A3" s="52" t="s">
        <v>320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9"/>
      <c r="M3" s="210"/>
      <c r="N3" s="210"/>
      <c r="O3" s="210"/>
      <c r="P3" s="210"/>
      <c r="Q3" s="210"/>
      <c r="R3" s="210"/>
    </row>
    <row r="4" customFormat="false" ht="21" hidden="false" customHeight="true" outlineLevel="0" collapsed="false">
      <c r="A4" s="211" t="s">
        <v>321</v>
      </c>
      <c r="B4" s="212" t="s">
        <v>3</v>
      </c>
      <c r="C4" s="212" t="s">
        <v>4</v>
      </c>
      <c r="D4" s="212" t="s">
        <v>5</v>
      </c>
      <c r="E4" s="212" t="s">
        <v>6</v>
      </c>
      <c r="F4" s="212" t="s">
        <v>7</v>
      </c>
      <c r="G4" s="212" t="s">
        <v>8</v>
      </c>
      <c r="H4" s="212" t="s">
        <v>9</v>
      </c>
      <c r="I4" s="212"/>
      <c r="J4" s="212"/>
      <c r="K4" s="212"/>
      <c r="L4" s="213" t="s">
        <v>180</v>
      </c>
      <c r="M4" s="214" t="s">
        <v>10</v>
      </c>
      <c r="N4" s="214"/>
      <c r="O4" s="214"/>
      <c r="P4" s="214"/>
      <c r="Q4" s="214"/>
      <c r="R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5" t="s">
        <v>264</v>
      </c>
      <c r="I5" s="215" t="s">
        <v>265</v>
      </c>
      <c r="J5" s="215" t="s">
        <v>266</v>
      </c>
      <c r="K5" s="215" t="s">
        <v>15</v>
      </c>
      <c r="L5" s="216"/>
      <c r="M5" s="216" t="s">
        <v>16</v>
      </c>
      <c r="N5" s="216" t="s">
        <v>267</v>
      </c>
      <c r="O5" s="216" t="s">
        <v>9</v>
      </c>
      <c r="P5" s="216" t="s">
        <v>322</v>
      </c>
      <c r="Q5" s="216" t="s">
        <v>323</v>
      </c>
      <c r="R5" s="216" t="s">
        <v>324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9"/>
      <c r="L6" s="219"/>
      <c r="M6" s="219"/>
      <c r="N6" s="219"/>
      <c r="O6" s="219"/>
      <c r="P6" s="219"/>
      <c r="Q6" s="219"/>
    </row>
    <row r="7" customFormat="false" ht="21" hidden="false" customHeight="true" outlineLevel="0" collapsed="false">
      <c r="A7" s="220" t="s">
        <v>325</v>
      </c>
      <c r="B7" s="221" t="n">
        <v>2261.14335955971</v>
      </c>
      <c r="C7" s="221" t="n">
        <v>2397.44466836176</v>
      </c>
      <c r="D7" s="221" t="n">
        <v>3211.90336136666</v>
      </c>
      <c r="E7" s="221" t="n">
        <v>3611.83193149472</v>
      </c>
      <c r="F7" s="221" t="n">
        <v>3638.69294976015</v>
      </c>
      <c r="G7" s="221" t="n">
        <v>4052.73927804915</v>
      </c>
      <c r="H7" s="221" t="n">
        <v>3992.43420191326</v>
      </c>
      <c r="I7" s="221" t="n">
        <v>4000.02731236691</v>
      </c>
      <c r="J7" s="221" t="n">
        <v>3986.19060092773</v>
      </c>
      <c r="K7" s="221" t="n">
        <v>4011.95084441446</v>
      </c>
      <c r="L7" s="221"/>
      <c r="M7" s="221" t="n">
        <v>25.7602434867254</v>
      </c>
      <c r="N7" s="221" t="n">
        <v>25.7602434867254</v>
      </c>
      <c r="O7" s="221" t="n">
        <v>-40.7884336346924</v>
      </c>
      <c r="P7" s="221" t="n">
        <v>400.118912919737</v>
      </c>
      <c r="Q7" s="221" t="n">
        <v>400.118912919737</v>
      </c>
      <c r="R7" s="221" t="n">
        <v>800.0474830478</v>
      </c>
      <c r="T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T8" s="222"/>
    </row>
    <row r="9" customFormat="false" ht="17.1" hidden="false" customHeight="true" outlineLevel="0" collapsed="false">
      <c r="A9" s="223" t="s">
        <v>326</v>
      </c>
      <c r="B9" s="224" t="n">
        <v>2147.04634129166</v>
      </c>
      <c r="C9" s="224" t="n">
        <v>2297.93757157642</v>
      </c>
      <c r="D9" s="224" t="n">
        <v>3116.04086726816</v>
      </c>
      <c r="E9" s="224" t="n">
        <v>3518.51157872589</v>
      </c>
      <c r="F9" s="224" t="n">
        <v>3545.2189968496</v>
      </c>
      <c r="G9" s="224" t="n">
        <v>3604.65039082031</v>
      </c>
      <c r="H9" s="224" t="n">
        <v>3544.20359097066</v>
      </c>
      <c r="I9" s="224" t="n">
        <v>3552.31018312045</v>
      </c>
      <c r="J9" s="224" t="n">
        <v>3539.75362733968</v>
      </c>
      <c r="K9" s="224" t="n">
        <v>3565.50246759933</v>
      </c>
      <c r="L9" s="224"/>
      <c r="M9" s="224" t="n">
        <v>25.7488402596482</v>
      </c>
      <c r="N9" s="224" t="n">
        <v>25.7488402596482</v>
      </c>
      <c r="O9" s="224" t="n">
        <v>-39.147923220984</v>
      </c>
      <c r="P9" s="224" t="n">
        <v>46.9908888734367</v>
      </c>
      <c r="Q9" s="224" t="n">
        <v>46.9908888734367</v>
      </c>
      <c r="R9" s="224" t="n">
        <v>449.461600331169</v>
      </c>
      <c r="T9" s="222"/>
    </row>
    <row r="10" customFormat="false" ht="17.1" hidden="false" customHeight="true" outlineLevel="0" collapsed="false">
      <c r="A10" s="223" t="s">
        <v>327</v>
      </c>
      <c r="B10" s="224" t="n">
        <v>114.097018268047</v>
      </c>
      <c r="C10" s="224" t="n">
        <v>99.5070967853454</v>
      </c>
      <c r="D10" s="224" t="n">
        <v>95.8624940985</v>
      </c>
      <c r="E10" s="224" t="n">
        <v>93.3203527688309</v>
      </c>
      <c r="F10" s="224" t="n">
        <v>93.4739529105503</v>
      </c>
      <c r="G10" s="224" t="n">
        <v>448.08888722884</v>
      </c>
      <c r="H10" s="224" t="n">
        <v>448.2306109426</v>
      </c>
      <c r="I10" s="224" t="n">
        <v>447.717129246454</v>
      </c>
      <c r="J10" s="224" t="n">
        <v>446.436973588054</v>
      </c>
      <c r="K10" s="224" t="n">
        <v>446.448376815132</v>
      </c>
      <c r="L10" s="224"/>
      <c r="M10" s="224" t="n">
        <v>0.0114032270772668</v>
      </c>
      <c r="N10" s="224" t="n">
        <v>0.0114032270772668</v>
      </c>
      <c r="O10" s="224" t="n">
        <v>-1.640510413708</v>
      </c>
      <c r="P10" s="224" t="n">
        <v>353.128024046301</v>
      </c>
      <c r="Q10" s="224" t="n">
        <v>353.128024046301</v>
      </c>
      <c r="R10" s="224" t="n">
        <v>350.585882716632</v>
      </c>
      <c r="T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T11" s="222"/>
    </row>
    <row r="12" customFormat="false" ht="21" hidden="false" customHeight="true" outlineLevel="0" collapsed="false">
      <c r="A12" s="220" t="s">
        <v>328</v>
      </c>
      <c r="B12" s="221" t="n">
        <v>222.231803230809</v>
      </c>
      <c r="C12" s="221" t="n">
        <v>188.912310881316</v>
      </c>
      <c r="D12" s="221" t="n">
        <v>138.39804699596</v>
      </c>
      <c r="E12" s="221" t="n">
        <v>114.791665121374</v>
      </c>
      <c r="F12" s="221" t="n">
        <v>107.792968158399</v>
      </c>
      <c r="G12" s="221" t="n">
        <v>102.790462042867</v>
      </c>
      <c r="H12" s="221" t="n">
        <v>102.790712054013</v>
      </c>
      <c r="I12" s="221" t="n">
        <v>102.789806234204</v>
      </c>
      <c r="J12" s="221" t="n">
        <v>102.787547944642</v>
      </c>
      <c r="K12" s="221" t="n">
        <v>102.78756806078</v>
      </c>
      <c r="L12" s="221"/>
      <c r="M12" s="221" t="n">
        <v>2.0116138628623E-005</v>
      </c>
      <c r="N12" s="221" t="n">
        <v>2.0116138628623E-005</v>
      </c>
      <c r="O12" s="221" t="n">
        <v>-0.0028939820868743</v>
      </c>
      <c r="P12" s="221" t="n">
        <v>-12.004097060594</v>
      </c>
      <c r="Q12" s="221" t="n">
        <v>-12.004097060594</v>
      </c>
      <c r="R12" s="221" t="n">
        <v>-35.6104789351797</v>
      </c>
      <c r="T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T13" s="222"/>
    </row>
    <row r="14" customFormat="false" ht="17.1" hidden="false" customHeight="true" outlineLevel="0" collapsed="false">
      <c r="A14" s="223" t="s">
        <v>329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/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T14" s="222"/>
    </row>
    <row r="15" customFormat="false" ht="17.1" hidden="false" customHeight="true" outlineLevel="0" collapsed="false">
      <c r="A15" s="223" t="s">
        <v>330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/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T15" s="222"/>
    </row>
    <row r="16" customFormat="false" ht="17.1" hidden="false" customHeight="true" outlineLevel="0" collapsed="false">
      <c r="A16" s="223" t="s">
        <v>331</v>
      </c>
      <c r="B16" s="224" t="n">
        <v>200</v>
      </c>
      <c r="C16" s="224" t="n">
        <v>180</v>
      </c>
      <c r="D16" s="224" t="n">
        <v>136</v>
      </c>
      <c r="E16" s="224" t="n">
        <v>114</v>
      </c>
      <c r="F16" s="224" t="n">
        <v>107</v>
      </c>
      <c r="G16" s="224" t="n">
        <v>102</v>
      </c>
      <c r="H16" s="224" t="n">
        <v>102</v>
      </c>
      <c r="I16" s="224" t="n">
        <v>102</v>
      </c>
      <c r="J16" s="224" t="n">
        <v>102</v>
      </c>
      <c r="K16" s="224" t="n">
        <v>102</v>
      </c>
      <c r="L16" s="224"/>
      <c r="M16" s="224" t="n">
        <v>0</v>
      </c>
      <c r="N16" s="224" t="n">
        <v>0</v>
      </c>
      <c r="O16" s="224" t="n">
        <v>0</v>
      </c>
      <c r="P16" s="224" t="n">
        <v>-12</v>
      </c>
      <c r="Q16" s="224" t="n">
        <v>-12</v>
      </c>
      <c r="R16" s="224" t="n">
        <v>-34</v>
      </c>
      <c r="T16" s="222"/>
    </row>
    <row r="17" customFormat="false" ht="17.1" hidden="false" customHeight="true" outlineLevel="0" collapsed="false">
      <c r="A17" s="223" t="s">
        <v>332</v>
      </c>
      <c r="B17" s="224" t="n">
        <v>22.2318032308088</v>
      </c>
      <c r="C17" s="224" t="n">
        <v>8.91231088131623</v>
      </c>
      <c r="D17" s="224" t="n">
        <v>2.39804699596005</v>
      </c>
      <c r="E17" s="224" t="n">
        <v>0.791665121374388</v>
      </c>
      <c r="F17" s="224" t="n">
        <v>0.792968158399319</v>
      </c>
      <c r="G17" s="224" t="n">
        <v>0.790462042867255</v>
      </c>
      <c r="H17" s="224" t="n">
        <v>0.790712054013469</v>
      </c>
      <c r="I17" s="224" t="n">
        <v>0.789806234203875</v>
      </c>
      <c r="J17" s="224" t="n">
        <v>0.787547944641765</v>
      </c>
      <c r="K17" s="224" t="n">
        <v>0.787568060780388</v>
      </c>
      <c r="L17" s="224"/>
      <c r="M17" s="224" t="n">
        <v>2.01161386226278E-005</v>
      </c>
      <c r="N17" s="224" t="n">
        <v>2.01161386226278E-005</v>
      </c>
      <c r="O17" s="224" t="n">
        <v>-0.00289398208686731</v>
      </c>
      <c r="P17" s="224" t="n">
        <v>-0.00409706059399995</v>
      </c>
      <c r="Q17" s="224" t="n">
        <v>-0.00409706059399995</v>
      </c>
      <c r="R17" s="224" t="n">
        <v>-1.61047893517966</v>
      </c>
      <c r="T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T18" s="222"/>
    </row>
    <row r="19" customFormat="false" ht="21" hidden="false" customHeight="true" outlineLevel="0" collapsed="false">
      <c r="A19" s="220" t="s">
        <v>333</v>
      </c>
      <c r="B19" s="221" t="n">
        <v>2038.9115563289</v>
      </c>
      <c r="C19" s="221" t="n">
        <v>2208.53235748045</v>
      </c>
      <c r="D19" s="221" t="n">
        <v>3073.5053143707</v>
      </c>
      <c r="E19" s="221" t="n">
        <v>3497.04026637335</v>
      </c>
      <c r="F19" s="221" t="n">
        <v>3530.89998160175</v>
      </c>
      <c r="G19" s="221" t="n">
        <v>3949.94881600628</v>
      </c>
      <c r="H19" s="221" t="n">
        <v>3889.64348985925</v>
      </c>
      <c r="I19" s="221" t="n">
        <v>3897.2375061327</v>
      </c>
      <c r="J19" s="221" t="n">
        <v>3883.40305298309</v>
      </c>
      <c r="K19" s="221" t="n">
        <v>3909.16327635368</v>
      </c>
      <c r="L19" s="221"/>
      <c r="M19" s="221" t="n">
        <v>25.7602233705866</v>
      </c>
      <c r="N19" s="221" t="n">
        <v>25.7602233705866</v>
      </c>
      <c r="O19" s="221" t="n">
        <v>-40.7855396526056</v>
      </c>
      <c r="P19" s="221" t="n">
        <v>412.123009980331</v>
      </c>
      <c r="Q19" s="221" t="n">
        <v>412.123009980331</v>
      </c>
      <c r="R19" s="221" t="n">
        <v>835.65796198298</v>
      </c>
      <c r="S19" s="225"/>
      <c r="T19" s="226"/>
      <c r="U19" s="226"/>
      <c r="V19" s="225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7"/>
      <c r="L20" s="224"/>
      <c r="M20" s="227"/>
      <c r="N20" s="227"/>
      <c r="O20" s="227"/>
      <c r="P20" s="227"/>
      <c r="Q20" s="227"/>
      <c r="R20" s="227"/>
      <c r="S20" s="225"/>
      <c r="T20" s="226"/>
      <c r="U20" s="225"/>
      <c r="V20" s="225"/>
    </row>
    <row r="21" customFormat="false" ht="17.1" hidden="false" customHeight="true" outlineLevel="0" collapsed="false">
      <c r="A21" s="223" t="s">
        <v>334</v>
      </c>
      <c r="B21" s="224" t="n">
        <v>628.33017809023</v>
      </c>
      <c r="C21" s="224" t="n">
        <v>473.713255076616</v>
      </c>
      <c r="D21" s="224" t="n">
        <v>588.430358796755</v>
      </c>
      <c r="E21" s="224" t="n">
        <v>535.546914424017</v>
      </c>
      <c r="F21" s="224" t="n">
        <v>552.714400817953</v>
      </c>
      <c r="G21" s="224" t="n">
        <v>553.804547741651</v>
      </c>
      <c r="H21" s="224" t="n">
        <v>502.435260707594</v>
      </c>
      <c r="I21" s="224" t="n">
        <v>522.599781233654</v>
      </c>
      <c r="J21" s="224" t="n">
        <v>492.9335422029</v>
      </c>
      <c r="K21" s="224" t="n">
        <v>504.549754150427</v>
      </c>
      <c r="L21" s="224"/>
      <c r="M21" s="224" t="n">
        <v>11.6162119475272</v>
      </c>
      <c r="N21" s="224" t="n">
        <v>11.6162119475272</v>
      </c>
      <c r="O21" s="224" t="n">
        <v>-49.2547935912234</v>
      </c>
      <c r="P21" s="224" t="n">
        <v>-30.9971602735894</v>
      </c>
      <c r="Q21" s="224" t="n">
        <v>-30.9971602735894</v>
      </c>
      <c r="R21" s="224" t="n">
        <v>-83.8806046463276</v>
      </c>
      <c r="S21" s="228"/>
      <c r="T21" s="226"/>
      <c r="U21" s="226"/>
      <c r="V21" s="225"/>
      <c r="AX21" s="229"/>
    </row>
    <row r="22" customFormat="false" ht="17.1" hidden="false" customHeight="true" outlineLevel="0" collapsed="false">
      <c r="A22" s="223" t="s">
        <v>335</v>
      </c>
      <c r="B22" s="224" t="n">
        <v>180.86312439987</v>
      </c>
      <c r="C22" s="224" t="n">
        <v>198.183543260112</v>
      </c>
      <c r="D22" s="224" t="n">
        <v>208.54107527976</v>
      </c>
      <c r="E22" s="224" t="n">
        <v>213.729712740239</v>
      </c>
      <c r="F22" s="224" t="n">
        <v>214.59080914007</v>
      </c>
      <c r="G22" s="224" t="n">
        <v>215.464295670028</v>
      </c>
      <c r="H22" s="224" t="n">
        <v>215.464295669871</v>
      </c>
      <c r="I22" s="224" t="n">
        <v>215.468125680049</v>
      </c>
      <c r="J22" s="224" t="n">
        <v>215.473166409949</v>
      </c>
      <c r="K22" s="224" t="n">
        <v>215.476286610099</v>
      </c>
      <c r="L22" s="224"/>
      <c r="M22" s="224" t="n">
        <v>0.00312020015007874</v>
      </c>
      <c r="N22" s="224" t="n">
        <v>0.00312020015007874</v>
      </c>
      <c r="O22" s="224" t="n">
        <v>0.0119909400717404</v>
      </c>
      <c r="P22" s="224" t="n">
        <v>1.74657386986047</v>
      </c>
      <c r="Q22" s="224" t="n">
        <v>1.74657386986047</v>
      </c>
      <c r="R22" s="224" t="n">
        <v>6.93521133033951</v>
      </c>
      <c r="S22" s="228"/>
      <c r="T22" s="226"/>
      <c r="U22" s="228"/>
      <c r="V22" s="225"/>
    </row>
    <row r="23" s="230" customFormat="true" ht="17.1" hidden="false" customHeight="true" outlineLevel="0" collapsed="false">
      <c r="A23" s="223" t="s">
        <v>336</v>
      </c>
      <c r="B23" s="224" t="n">
        <v>58.94115</v>
      </c>
      <c r="C23" s="224" t="n">
        <v>3.99676</v>
      </c>
      <c r="D23" s="224" t="n">
        <v>347.605146</v>
      </c>
      <c r="E23" s="224" t="n">
        <v>542.381743</v>
      </c>
      <c r="F23" s="224" t="n">
        <v>571.660607</v>
      </c>
      <c r="G23" s="224" t="n">
        <v>560.253413</v>
      </c>
      <c r="H23" s="224" t="n">
        <v>555.204617</v>
      </c>
      <c r="I23" s="224" t="n">
        <v>554.205887</v>
      </c>
      <c r="J23" s="224" t="n">
        <v>541.211577</v>
      </c>
      <c r="K23" s="224" t="n">
        <v>530.5914942</v>
      </c>
      <c r="L23" s="224"/>
      <c r="M23" s="224" t="n">
        <v>-10.6200828000001</v>
      </c>
      <c r="N23" s="224" t="n">
        <v>-10.6200828000001</v>
      </c>
      <c r="O23" s="224" t="n">
        <v>-29.6619188000001</v>
      </c>
      <c r="P23" s="224" t="n">
        <v>-11.7902488000001</v>
      </c>
      <c r="Q23" s="224" t="n">
        <v>-11.7902488000001</v>
      </c>
      <c r="R23" s="224" t="n">
        <v>182.9863482</v>
      </c>
      <c r="S23" s="228"/>
      <c r="T23" s="226"/>
      <c r="U23" s="228"/>
      <c r="V23" s="225"/>
    </row>
    <row r="24" s="230" customFormat="true" ht="17.1" hidden="false" customHeight="true" outlineLevel="0" collapsed="false">
      <c r="A24" s="223" t="s">
        <v>337</v>
      </c>
      <c r="B24" s="224" t="n">
        <v>25</v>
      </c>
      <c r="C24" s="224" t="n">
        <v>82</v>
      </c>
      <c r="D24" s="224" t="n">
        <v>39.5</v>
      </c>
      <c r="E24" s="224" t="n">
        <v>148.5</v>
      </c>
      <c r="F24" s="224" t="n">
        <v>103</v>
      </c>
      <c r="G24" s="224" t="n">
        <v>141</v>
      </c>
      <c r="H24" s="224" t="n">
        <v>141.8</v>
      </c>
      <c r="I24" s="224" t="n">
        <v>128</v>
      </c>
      <c r="J24" s="224" t="n">
        <v>157.5</v>
      </c>
      <c r="K24" s="224" t="n">
        <v>162</v>
      </c>
      <c r="L24" s="224"/>
      <c r="M24" s="224" t="n">
        <v>4.5</v>
      </c>
      <c r="N24" s="224" t="n">
        <v>4.5</v>
      </c>
      <c r="O24" s="224" t="n">
        <v>21</v>
      </c>
      <c r="P24" s="224" t="n">
        <v>13.5</v>
      </c>
      <c r="Q24" s="224" t="n">
        <v>13.5</v>
      </c>
      <c r="R24" s="224" t="n">
        <v>122.5</v>
      </c>
      <c r="S24" s="228"/>
      <c r="T24" s="226"/>
      <c r="U24" s="226"/>
      <c r="V24" s="225"/>
    </row>
    <row r="25" s="230" customFormat="true" ht="17.1" hidden="false" customHeight="true" outlineLevel="0" collapsed="false">
      <c r="A25" s="223" t="s">
        <v>338</v>
      </c>
      <c r="B25" s="224" t="n">
        <v>0</v>
      </c>
      <c r="C25" s="224" t="n">
        <v>67.56761293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/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4" t="n">
        <v>0</v>
      </c>
      <c r="S25" s="225"/>
      <c r="T25" s="226"/>
      <c r="U25" s="226"/>
      <c r="V25" s="225"/>
    </row>
    <row r="26" s="230" customFormat="true" ht="17.1" hidden="false" customHeight="true" outlineLevel="0" collapsed="false">
      <c r="A26" s="223" t="s">
        <v>339</v>
      </c>
      <c r="B26" s="224" t="n">
        <v>0.24</v>
      </c>
      <c r="C26" s="224" t="n">
        <v>8.72</v>
      </c>
      <c r="D26" s="224" t="n">
        <v>2.69</v>
      </c>
      <c r="E26" s="224" t="n">
        <v>2.62</v>
      </c>
      <c r="F26" s="224" t="n">
        <v>2.39</v>
      </c>
      <c r="G26" s="224" t="n">
        <v>2.07</v>
      </c>
      <c r="H26" s="224" t="n">
        <v>2.07</v>
      </c>
      <c r="I26" s="224" t="n">
        <v>2.07</v>
      </c>
      <c r="J26" s="224" t="n">
        <v>2.07</v>
      </c>
      <c r="K26" s="224" t="n">
        <v>2.06</v>
      </c>
      <c r="L26" s="224"/>
      <c r="M26" s="224" t="n">
        <v>-0.00999999999999979</v>
      </c>
      <c r="N26" s="224" t="n">
        <v>-0.00999999999999979</v>
      </c>
      <c r="O26" s="224" t="n">
        <v>-0.00999999999999979</v>
      </c>
      <c r="P26" s="224" t="n">
        <v>-0.56</v>
      </c>
      <c r="Q26" s="224" t="n">
        <v>-0.56</v>
      </c>
      <c r="R26" s="224" t="n">
        <v>-0.63</v>
      </c>
      <c r="S26" s="225"/>
      <c r="T26" s="226"/>
      <c r="U26" s="226"/>
      <c r="V26" s="225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5"/>
      <c r="T27" s="226"/>
      <c r="U27" s="226"/>
      <c r="V27" s="225"/>
    </row>
    <row r="28" customFormat="false" ht="21" hidden="false" customHeight="true" outlineLevel="0" collapsed="false">
      <c r="A28" s="220" t="s">
        <v>340</v>
      </c>
      <c r="B28" s="221" t="n">
        <v>1145.5371038388</v>
      </c>
      <c r="C28" s="221" t="n">
        <v>1374.35118621372</v>
      </c>
      <c r="D28" s="221" t="n">
        <v>1886.73873429418</v>
      </c>
      <c r="E28" s="221" t="n">
        <v>2054.26189620909</v>
      </c>
      <c r="F28" s="221" t="n">
        <v>2086.54416464373</v>
      </c>
      <c r="G28" s="221" t="n">
        <v>2477.35655959461</v>
      </c>
      <c r="H28" s="221" t="n">
        <v>2472.66931648178</v>
      </c>
      <c r="I28" s="221" t="n">
        <v>2474.893712219</v>
      </c>
      <c r="J28" s="221" t="n">
        <v>2474.21476737024</v>
      </c>
      <c r="K28" s="221" t="n">
        <v>2494.48574139315</v>
      </c>
      <c r="L28" s="221"/>
      <c r="M28" s="221" t="n">
        <v>20.2709740229093</v>
      </c>
      <c r="N28" s="221" t="n">
        <v>20.2709740229093</v>
      </c>
      <c r="O28" s="221" t="n">
        <v>17.1291817985461</v>
      </c>
      <c r="P28" s="221" t="n">
        <v>440.223845184059</v>
      </c>
      <c r="Q28" s="221" t="n">
        <v>440.223845184059</v>
      </c>
      <c r="R28" s="221" t="n">
        <v>607.747007098967</v>
      </c>
      <c r="S28" s="225"/>
      <c r="T28" s="226"/>
      <c r="U28" s="226"/>
      <c r="V28" s="225"/>
    </row>
    <row r="29" customFormat="false" ht="27" hidden="false" customHeight="true" outlineLevel="0" collapsed="false">
      <c r="A29" s="223" t="s">
        <v>341</v>
      </c>
      <c r="B29" s="224"/>
      <c r="C29" s="224"/>
      <c r="D29" s="224"/>
      <c r="E29" s="231"/>
      <c r="F29" s="231"/>
      <c r="G29" s="231"/>
      <c r="H29" s="231"/>
      <c r="I29" s="231"/>
      <c r="J29" s="231"/>
      <c r="K29" s="232"/>
      <c r="L29" s="233"/>
      <c r="M29" s="234"/>
      <c r="N29" s="235"/>
      <c r="O29" s="235"/>
      <c r="P29" s="235"/>
      <c r="Q29" s="235"/>
      <c r="R29" s="235"/>
      <c r="S29" s="225"/>
      <c r="T29" s="225"/>
      <c r="U29" s="225"/>
      <c r="V29" s="225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9"/>
      <c r="O30" s="239"/>
      <c r="P30" s="239"/>
      <c r="Q30" s="239"/>
      <c r="R30" s="239"/>
      <c r="S30" s="225"/>
      <c r="T30" s="225"/>
      <c r="U30" s="225"/>
      <c r="V30" s="225"/>
    </row>
    <row r="31" customFormat="false" ht="15" hidden="false" customHeight="false" outlineLevel="0" collapsed="false">
      <c r="A31" s="240" t="s">
        <v>342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41"/>
      <c r="M31" s="242"/>
      <c r="N31" s="243"/>
      <c r="O31" s="243"/>
      <c r="P31" s="243"/>
      <c r="Q31" s="243"/>
      <c r="R31" s="243"/>
      <c r="S31" s="225"/>
      <c r="T31" s="225"/>
      <c r="U31" s="225"/>
      <c r="V31" s="225"/>
    </row>
    <row r="32" customFormat="false" ht="15" hidden="false" customHeight="false" outlineLevel="0" collapsed="false">
      <c r="A32" s="240" t="s">
        <v>343</v>
      </c>
      <c r="M32" s="244"/>
      <c r="O32" s="245"/>
      <c r="P32" s="245"/>
      <c r="S32" s="245"/>
      <c r="T32" s="245"/>
      <c r="U32" s="245"/>
      <c r="V32" s="245"/>
      <c r="AX32" s="229"/>
    </row>
    <row r="33" customFormat="false" ht="15" hidden="false" customHeight="false" outlineLevel="0" collapsed="false">
      <c r="A33" s="240" t="s">
        <v>344</v>
      </c>
      <c r="M33" s="243"/>
      <c r="N33" s="243"/>
      <c r="O33" s="243"/>
      <c r="P33" s="243"/>
      <c r="AX33" s="229"/>
    </row>
    <row r="34" customFormat="false" ht="15" hidden="false" customHeight="false" outlineLevel="0" collapsed="false">
      <c r="A34" s="240" t="s">
        <v>345</v>
      </c>
      <c r="M34" s="245"/>
      <c r="O34" s="245"/>
      <c r="P34" s="225"/>
    </row>
    <row r="35" customFormat="false" ht="15" hidden="false" customHeight="false" outlineLevel="0" collapsed="false">
      <c r="A35" s="240" t="s">
        <v>172</v>
      </c>
      <c r="M35" s="245"/>
      <c r="O35" s="245"/>
      <c r="P35" s="245"/>
    </row>
    <row r="36" customFormat="false" ht="15" hidden="false" customHeight="false" outlineLevel="0" collapsed="false">
      <c r="A36" s="240" t="s">
        <v>346</v>
      </c>
      <c r="M36" s="246"/>
      <c r="N36" s="247"/>
      <c r="O36" s="247"/>
      <c r="P36" s="247"/>
      <c r="Q36" s="247"/>
      <c r="R36" s="247"/>
      <c r="S36" s="247"/>
    </row>
    <row r="37" customFormat="false" ht="15" hidden="false" customHeight="false" outlineLevel="0" collapsed="false">
      <c r="A37" s="240" t="s">
        <v>347</v>
      </c>
      <c r="M37" s="246"/>
      <c r="N37" s="247"/>
      <c r="O37" s="247"/>
      <c r="P37" s="247"/>
      <c r="Q37" s="247"/>
      <c r="R37" s="247"/>
      <c r="S37" s="247"/>
    </row>
    <row r="38" customFormat="false" ht="15" hidden="false" customHeight="false" outlineLevel="0" collapsed="false">
      <c r="A38" s="240" t="s">
        <v>95</v>
      </c>
      <c r="M38" s="246"/>
      <c r="N38" s="247"/>
      <c r="O38" s="247"/>
      <c r="P38" s="247"/>
      <c r="Q38" s="247"/>
      <c r="R38" s="247"/>
      <c r="S38" s="247"/>
    </row>
    <row r="39" customFormat="false" ht="15" hidden="false" customHeight="false" outlineLevel="0" collapsed="false">
      <c r="M39" s="246"/>
      <c r="N39" s="247"/>
      <c r="O39" s="247"/>
      <c r="P39" s="247"/>
      <c r="Q39" s="247"/>
      <c r="R39" s="247"/>
      <c r="S39" s="247"/>
    </row>
    <row r="40" customFormat="false" ht="15" hidden="false" customHeight="false" outlineLevel="0" collapsed="false">
      <c r="K40" s="245"/>
      <c r="M40" s="246"/>
      <c r="N40" s="247"/>
      <c r="O40" s="247"/>
      <c r="P40" s="247"/>
      <c r="Q40" s="247"/>
      <c r="R40" s="247"/>
      <c r="S40" s="247"/>
    </row>
    <row r="41" customFormat="false" ht="15" hidden="false" customHeight="false" outlineLevel="0" collapsed="false">
      <c r="A41" s="248"/>
      <c r="K41" s="245"/>
      <c r="M41" s="246"/>
      <c r="N41" s="247"/>
      <c r="O41" s="247"/>
      <c r="P41" s="247"/>
      <c r="Q41" s="247"/>
      <c r="R41" s="247"/>
      <c r="S41" s="247"/>
    </row>
    <row r="42" customFormat="false" ht="15" hidden="false" customHeight="false" outlineLevel="0" collapsed="false">
      <c r="A42" s="248"/>
      <c r="M42" s="249"/>
      <c r="N42" s="247"/>
      <c r="O42" s="247"/>
      <c r="P42" s="247"/>
      <c r="Q42" s="247"/>
      <c r="R42" s="247"/>
      <c r="S42" s="247"/>
    </row>
    <row r="43" customFormat="false" ht="15" hidden="false" customHeight="false" outlineLevel="0" collapsed="false">
      <c r="M43" s="246"/>
    </row>
    <row r="44" customFormat="false" ht="15" hidden="false" customHeight="false" outlineLevel="0" collapsed="false">
      <c r="M44" s="246"/>
      <c r="N44" s="245"/>
    </row>
    <row r="45" customFormat="false" ht="15" hidden="false" customHeight="false" outlineLevel="0" collapsed="false">
      <c r="M45" s="249"/>
    </row>
    <row r="46" customFormat="false" ht="15" hidden="false" customHeight="false" outlineLevel="0" collapsed="false">
      <c r="M46" s="249"/>
    </row>
    <row r="47" customFormat="false" ht="15" hidden="false" customHeight="false" outlineLevel="0" collapsed="false">
      <c r="N47" s="245"/>
    </row>
    <row r="48" customFormat="false" ht="15" hidden="false" customHeight="false" outlineLevel="0" collapsed="false">
      <c r="M48" s="250"/>
      <c r="N48" s="245"/>
      <c r="O48" s="250"/>
      <c r="P48" s="250"/>
    </row>
    <row r="49" customFormat="false" ht="15" hidden="false" customHeight="false" outlineLevel="0" collapsed="false">
      <c r="M49" s="251"/>
      <c r="N49" s="251"/>
      <c r="O49" s="251"/>
      <c r="P49" s="251"/>
    </row>
    <row r="50" customFormat="false" ht="15" hidden="false" customHeight="false" outlineLevel="0" collapsed="false">
      <c r="M50" s="251"/>
      <c r="N50" s="251"/>
      <c r="O50" s="251"/>
      <c r="P50" s="251"/>
    </row>
    <row r="51" customFormat="false" ht="15" hidden="false" customHeight="false" outlineLevel="0" collapsed="false">
      <c r="M51" s="251"/>
      <c r="N51" s="251"/>
      <c r="O51" s="251"/>
      <c r="P51" s="251"/>
    </row>
    <row r="52" customFormat="false" ht="15" hidden="false" customHeight="false" outlineLevel="0" collapsed="false">
      <c r="N52" s="226"/>
    </row>
    <row r="124" customFormat="false" ht="1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</row>
    <row r="125" customFormat="false" ht="15" hidden="false" customHeight="false" outlineLevel="0" collapsed="false">
      <c r="A125" s="230"/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</row>
    <row r="126" customFormat="false" ht="15" hidden="false" customHeight="false" outlineLevel="0" collapsed="false">
      <c r="A126" s="230"/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</row>
    <row r="127" customFormat="false" ht="15" hidden="false" customHeight="false" outlineLevel="0" collapsed="false">
      <c r="A127" s="230"/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</row>
    <row r="128" customFormat="false" ht="15" hidden="false" customHeight="false" outlineLevel="0" collapsed="false">
      <c r="A128" s="230"/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</row>
    <row r="129" customFormat="false" ht="1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</row>
    <row r="130" customFormat="false" ht="1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</row>
    <row r="131" customFormat="false" ht="1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</row>
    <row r="132" customFormat="false" ht="1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</row>
    <row r="133" customFormat="false" ht="1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</row>
    <row r="134" customFormat="false" ht="15" hidden="false" customHeight="false" outlineLevel="0" collapsed="false">
      <c r="A134" s="230"/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</row>
    <row r="135" customFormat="false" ht="15" hidden="false" customHeight="false" outlineLevel="0" collapsed="false">
      <c r="A135" s="230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</row>
    <row r="136" customFormat="false" ht="15" hidden="false" customHeight="false" outlineLevel="0" collapsed="false">
      <c r="A136" s="230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</row>
    <row r="137" customFormat="false" ht="15" hidden="false" customHeight="false" outlineLevel="0" collapsed="false">
      <c r="A137" s="230"/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</row>
    <row r="138" customFormat="false" ht="15" hidden="false" customHeight="false" outlineLevel="0" collapsed="false">
      <c r="A138" s="230"/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</row>
    <row r="139" customFormat="false" ht="15" hidden="false" customHeight="false" outlineLevel="0" collapsed="false">
      <c r="A139" s="230"/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</row>
    <row r="140" customFormat="false" ht="15" hidden="false" customHeight="false" outlineLevel="0" collapsed="false">
      <c r="A140" s="230"/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</row>
    <row r="141" customFormat="false" ht="15" hidden="false" customHeight="false" outlineLevel="0" collapsed="false">
      <c r="A141" s="230"/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</row>
    <row r="142" customFormat="false" ht="15" hidden="false" customHeight="false" outlineLevel="0" collapsed="false">
      <c r="A142" s="230"/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</row>
    <row r="143" customFormat="false" ht="15" hidden="false" customHeight="false" outlineLevel="0" collapsed="false">
      <c r="A143" s="230"/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</row>
    <row r="144" customFormat="false" ht="15" hidden="false" customHeight="false" outlineLevel="0" collapsed="false">
      <c r="A144" s="230"/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30"/>
      <c r="U144" s="230"/>
      <c r="V144" s="230"/>
    </row>
    <row r="145" customFormat="false" ht="15" hidden="false" customHeight="false" outlineLevel="0" collapsed="false">
      <c r="A145" s="230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</row>
    <row r="146" customFormat="false" ht="15" hidden="false" customHeight="false" outlineLevel="0" collapsed="false">
      <c r="A146" s="230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</row>
    <row r="147" customFormat="false" ht="15" hidden="false" customHeight="false" outlineLevel="0" collapsed="false">
      <c r="A147" s="230"/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30"/>
      <c r="U147" s="230"/>
      <c r="V147" s="230"/>
    </row>
    <row r="148" customFormat="false" ht="15" hidden="false" customHeight="false" outlineLevel="0" collapsed="false">
      <c r="A148" s="230"/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</row>
    <row r="149" customFormat="false" ht="15" hidden="false" customHeight="false" outlineLevel="0" collapsed="false">
      <c r="A149" s="230"/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</row>
    <row r="150" customFormat="false" ht="15" hidden="false" customHeight="false" outlineLevel="0" collapsed="false">
      <c r="A150" s="230"/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</row>
    <row r="151" customFormat="false" ht="15" hidden="false" customHeight="false" outlineLevel="0" collapsed="false">
      <c r="A151" s="230"/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30"/>
      <c r="U151" s="230"/>
      <c r="V151" s="230"/>
    </row>
    <row r="152" customFormat="false" ht="15" hidden="false" customHeight="false" outlineLevel="0" collapsed="false">
      <c r="A152" s="230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</row>
    <row r="153" customFormat="false" ht="15" hidden="false" customHeight="false" outlineLevel="0" collapsed="false">
      <c r="A153" s="230"/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</row>
    <row r="154" customFormat="false" ht="15" hidden="false" customHeight="false" outlineLevel="0" collapsed="false">
      <c r="A154" s="230"/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</row>
    <row r="155" customFormat="false" ht="15" hidden="false" customHeight="false" outlineLevel="0" collapsed="false">
      <c r="A155" s="230"/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</row>
    <row r="156" customFormat="false" ht="15" hidden="false" customHeight="false" outlineLevel="0" collapsed="false">
      <c r="A156" s="230"/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</row>
    <row r="157" customFormat="false" ht="15" hidden="false" customHeight="false" outlineLevel="0" collapsed="false">
      <c r="A157" s="230"/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</row>
    <row r="158" customFormat="false" ht="15" hidden="false" customHeight="false" outlineLevel="0" collapsed="false">
      <c r="A158" s="230"/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</row>
    <row r="159" customFormat="false" ht="15" hidden="false" customHeight="false" outlineLevel="0" collapsed="false">
      <c r="A159" s="230"/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</row>
    <row r="160" customFormat="false" ht="15" hidden="false" customHeight="false" outlineLevel="0" collapsed="false">
      <c r="A160" s="230"/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</row>
    <row r="161" customFormat="false" ht="15" hidden="false" customHeight="false" outlineLevel="0" collapsed="false">
      <c r="A161" s="230"/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</row>
    <row r="162" customFormat="false" ht="15" hidden="false" customHeight="false" outlineLevel="0" collapsed="false">
      <c r="A162" s="230"/>
      <c r="B162" s="230"/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230"/>
      <c r="U162" s="230"/>
      <c r="V162" s="230"/>
    </row>
    <row r="163" customFormat="false" ht="15" hidden="false" customHeight="false" outlineLevel="0" collapsed="false">
      <c r="A163" s="230"/>
      <c r="B163" s="230"/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230"/>
      <c r="U163" s="230"/>
      <c r="V163" s="230"/>
    </row>
    <row r="164" customFormat="false" ht="15" hidden="false" customHeight="false" outlineLevel="0" collapsed="false">
      <c r="A164" s="230"/>
      <c r="B164" s="230"/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</row>
    <row r="165" customFormat="false" ht="15" hidden="false" customHeight="false" outlineLevel="0" collapsed="false">
      <c r="A165" s="230"/>
      <c r="B165" s="230"/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</row>
    <row r="166" customFormat="false" ht="15" hidden="false" customHeight="false" outlineLevel="0" collapsed="false">
      <c r="A166" s="230"/>
      <c r="B166" s="230"/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</row>
    <row r="167" customFormat="false" ht="15" hidden="false" customHeight="false" outlineLevel="0" collapsed="false">
      <c r="A167" s="230"/>
      <c r="B167" s="230"/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</row>
    <row r="168" customFormat="false" ht="15" hidden="false" customHeight="false" outlineLevel="0" collapsed="false">
      <c r="A168" s="230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</row>
    <row r="169" customFormat="false" ht="15" hidden="false" customHeight="false" outlineLevel="0" collapsed="false">
      <c r="A169" s="230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</row>
    <row r="170" customFormat="false" ht="15" hidden="false" customHeight="false" outlineLevel="0" collapsed="false">
      <c r="A170" s="230"/>
      <c r="B170" s="230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</row>
    <row r="171" customFormat="false" ht="15" hidden="false" customHeight="false" outlineLevel="0" collapsed="false">
      <c r="A171" s="230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</row>
    <row r="172" customFormat="false" ht="15" hidden="false" customHeight="false" outlineLevel="0" collapsed="false">
      <c r="A172" s="230"/>
      <c r="B172" s="230"/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</row>
    <row r="173" customFormat="false" ht="15" hidden="false" customHeight="false" outlineLevel="0" collapsed="false">
      <c r="A173" s="230"/>
      <c r="B173" s="230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</row>
    <row r="174" customFormat="false" ht="15" hidden="false" customHeight="false" outlineLevel="0" collapsed="false">
      <c r="A174" s="230"/>
      <c r="B174" s="230"/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</row>
    <row r="175" customFormat="false" ht="15" hidden="false" customHeight="false" outlineLevel="0" collapsed="false">
      <c r="A175" s="230"/>
      <c r="B175" s="230"/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30"/>
      <c r="U175" s="230"/>
      <c r="V175" s="230"/>
    </row>
    <row r="176" customFormat="false" ht="15" hidden="false" customHeight="false" outlineLevel="0" collapsed="false">
      <c r="A176" s="230"/>
      <c r="B176" s="230"/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</row>
    <row r="177" customFormat="false" ht="15" hidden="false" customHeight="false" outlineLevel="0" collapsed="false">
      <c r="A177" s="230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</row>
    <row r="178" customFormat="false" ht="15" hidden="false" customHeight="false" outlineLevel="0" collapsed="false">
      <c r="A178" s="230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</row>
    <row r="179" customFormat="false" ht="15" hidden="false" customHeight="false" outlineLevel="0" collapsed="false">
      <c r="A179" s="230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</row>
    <row r="180" customFormat="false" ht="15" hidden="false" customHeight="false" outlineLevel="0" collapsed="false">
      <c r="A180" s="230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30"/>
      <c r="U180" s="230"/>
      <c r="V180" s="230"/>
    </row>
    <row r="181" customFormat="false" ht="15" hidden="false" customHeight="false" outlineLevel="0" collapsed="false">
      <c r="A181" s="230"/>
      <c r="B181" s="230"/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</row>
    <row r="182" customFormat="false" ht="15" hidden="false" customHeight="false" outlineLevel="0" collapsed="false">
      <c r="A182" s="230"/>
      <c r="B182" s="230"/>
      <c r="C182" s="230"/>
      <c r="D182" s="230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</row>
    <row r="183" customFormat="false" ht="15" hidden="false" customHeight="false" outlineLevel="0" collapsed="false">
      <c r="A183" s="230"/>
      <c r="B183" s="230"/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</row>
    <row r="184" customFormat="false" ht="15" hidden="false" customHeight="false" outlineLevel="0" collapsed="false">
      <c r="A184" s="230"/>
      <c r="B184" s="230"/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30"/>
      <c r="U184" s="230"/>
      <c r="V184" s="230"/>
    </row>
    <row r="185" customFormat="false" ht="15" hidden="false" customHeight="false" outlineLevel="0" collapsed="false">
      <c r="A185" s="230"/>
      <c r="B185" s="230"/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</row>
    <row r="186" customFormat="false" ht="15" hidden="false" customHeight="false" outlineLevel="0" collapsed="false">
      <c r="A186" s="230"/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</row>
    <row r="187" customFormat="false" ht="15" hidden="false" customHeight="false" outlineLevel="0" collapsed="false">
      <c r="A187" s="230"/>
      <c r="B187" s="230"/>
      <c r="C187" s="230"/>
      <c r="D187" s="230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30"/>
      <c r="U187" s="230"/>
      <c r="V187" s="230"/>
    </row>
    <row r="188" customFormat="false" ht="15" hidden="false" customHeight="false" outlineLevel="0" collapsed="false">
      <c r="A188" s="230"/>
      <c r="B188" s="230"/>
      <c r="C188" s="230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  <c r="U188" s="230"/>
      <c r="V188" s="230"/>
    </row>
    <row r="189" customFormat="false" ht="15" hidden="false" customHeight="false" outlineLevel="0" collapsed="false">
      <c r="A189" s="230"/>
      <c r="B189" s="230"/>
      <c r="C189" s="230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</row>
    <row r="190" customFormat="false" ht="15" hidden="false" customHeight="false" outlineLevel="0" collapsed="false">
      <c r="A190" s="230"/>
      <c r="B190" s="230"/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</row>
    <row r="191" customFormat="false" ht="15" hidden="false" customHeight="false" outlineLevel="0" collapsed="false">
      <c r="A191" s="230"/>
      <c r="B191" s="230"/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</row>
    <row r="192" customFormat="false" ht="15" hidden="false" customHeight="false" outlineLevel="0" collapsed="false">
      <c r="A192" s="230"/>
      <c r="B192" s="230"/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</row>
    <row r="193" customFormat="false" ht="15" hidden="false" customHeight="false" outlineLevel="0" collapsed="false">
      <c r="A193" s="230"/>
      <c r="B193" s="230"/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</row>
    <row r="194" customFormat="false" ht="15" hidden="false" customHeight="false" outlineLevel="0" collapsed="false">
      <c r="A194" s="230"/>
      <c r="B194" s="230"/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30"/>
      <c r="U194" s="230"/>
      <c r="V194" s="230"/>
    </row>
    <row r="195" customFormat="false" ht="15" hidden="false" customHeight="false" outlineLevel="0" collapsed="false">
      <c r="A195" s="230"/>
      <c r="B195" s="230"/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30"/>
      <c r="U195" s="230"/>
      <c r="V195" s="230"/>
    </row>
    <row r="196" customFormat="false" ht="15" hidden="false" customHeight="false" outlineLevel="0" collapsed="false">
      <c r="A196" s="230"/>
      <c r="B196" s="230"/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</row>
    <row r="197" customFormat="false" ht="15" hidden="false" customHeight="false" outlineLevel="0" collapsed="false">
      <c r="A197" s="230"/>
      <c r="B197" s="230"/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30"/>
      <c r="U197" s="230"/>
      <c r="V197" s="230"/>
    </row>
    <row r="198" customFormat="false" ht="15" hidden="false" customHeight="false" outlineLevel="0" collapsed="false">
      <c r="A198" s="230"/>
      <c r="B198" s="230"/>
      <c r="C198" s="230"/>
      <c r="D198" s="230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30"/>
      <c r="U198" s="230"/>
      <c r="V198" s="230"/>
    </row>
    <row r="199" customFormat="false" ht="15" hidden="false" customHeight="false" outlineLevel="0" collapsed="false">
      <c r="A199" s="230"/>
      <c r="B199" s="230"/>
      <c r="C199" s="230"/>
      <c r="D199" s="230"/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</row>
    <row r="200" customFormat="false" ht="15" hidden="false" customHeight="false" outlineLevel="0" collapsed="false">
      <c r="A200" s="230"/>
      <c r="B200" s="230"/>
      <c r="C200" s="230"/>
      <c r="D200" s="230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</row>
    <row r="201" customFormat="false" ht="15" hidden="false" customHeight="false" outlineLevel="0" collapsed="false">
      <c r="A201" s="230"/>
      <c r="B201" s="230"/>
      <c r="C201" s="230"/>
      <c r="D201" s="230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</row>
    <row r="202" customFormat="false" ht="15" hidden="false" customHeight="false" outlineLevel="0" collapsed="false">
      <c r="A202" s="230"/>
      <c r="B202" s="230"/>
      <c r="C202" s="230"/>
      <c r="D202" s="230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</row>
    <row r="203" customFormat="false" ht="15" hidden="false" customHeight="false" outlineLevel="0" collapsed="false">
      <c r="A203" s="230"/>
      <c r="B203" s="230"/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</row>
    <row r="204" customFormat="false" ht="15" hidden="false" customHeight="false" outlineLevel="0" collapsed="false">
      <c r="A204" s="230"/>
      <c r="B204" s="230"/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</row>
    <row r="205" customFormat="false" ht="15" hidden="false" customHeight="false" outlineLevel="0" collapsed="false">
      <c r="A205" s="230"/>
      <c r="B205" s="230"/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30"/>
      <c r="U205" s="230"/>
      <c r="V205" s="230"/>
    </row>
    <row r="206" customFormat="false" ht="15" hidden="false" customHeight="false" outlineLevel="0" collapsed="false">
      <c r="A206" s="230"/>
      <c r="B206" s="230"/>
      <c r="C206" s="230"/>
      <c r="D206" s="230"/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230"/>
      <c r="U206" s="230"/>
      <c r="V206" s="230"/>
    </row>
    <row r="207" customFormat="false" ht="15" hidden="false" customHeight="false" outlineLevel="0" collapsed="false">
      <c r="A207" s="230"/>
      <c r="B207" s="230"/>
      <c r="C207" s="230"/>
      <c r="D207" s="230"/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</row>
    <row r="208" customFormat="false" ht="15" hidden="false" customHeight="false" outlineLevel="0" collapsed="false">
      <c r="A208" s="230"/>
      <c r="B208" s="230"/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</row>
    <row r="209" customFormat="false" ht="15" hidden="false" customHeight="false" outlineLevel="0" collapsed="false">
      <c r="A209" s="230"/>
      <c r="B209" s="230"/>
      <c r="C209" s="230"/>
      <c r="D209" s="230"/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</row>
    <row r="210" customFormat="false" ht="15" hidden="false" customHeight="false" outlineLevel="0" collapsed="false">
      <c r="A210" s="230"/>
      <c r="B210" s="230"/>
      <c r="C210" s="230"/>
      <c r="D210" s="230"/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</row>
    <row r="211" customFormat="false" ht="15" hidden="false" customHeight="false" outlineLevel="0" collapsed="false">
      <c r="A211" s="230"/>
      <c r="B211" s="230"/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</row>
    <row r="212" customFormat="false" ht="15" hidden="false" customHeight="false" outlineLevel="0" collapsed="false">
      <c r="A212" s="230"/>
      <c r="B212" s="230"/>
      <c r="C212" s="230"/>
      <c r="D212" s="230"/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230"/>
      <c r="U212" s="230"/>
      <c r="V212" s="230"/>
    </row>
    <row r="213" customFormat="false" ht="15" hidden="false" customHeight="false" outlineLevel="0" collapsed="false">
      <c r="A213" s="230"/>
      <c r="B213" s="230"/>
      <c r="C213" s="230"/>
      <c r="D213" s="230"/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230"/>
      <c r="U213" s="230"/>
      <c r="V213" s="230"/>
    </row>
    <row r="214" customFormat="false" ht="15" hidden="false" customHeight="false" outlineLevel="0" collapsed="false">
      <c r="A214" s="230"/>
      <c r="B214" s="230"/>
      <c r="C214" s="230"/>
      <c r="D214" s="230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230"/>
      <c r="U214" s="230"/>
      <c r="V214" s="230"/>
    </row>
    <row r="215" customFormat="false" ht="15" hidden="false" customHeight="false" outlineLevel="0" collapsed="false">
      <c r="A215" s="230"/>
      <c r="B215" s="230"/>
      <c r="C215" s="230"/>
      <c r="D215" s="230"/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230"/>
      <c r="U215" s="230"/>
      <c r="V215" s="230"/>
    </row>
    <row r="216" customFormat="false" ht="15" hidden="false" customHeight="false" outlineLevel="0" collapsed="false">
      <c r="A216" s="230"/>
      <c r="B216" s="230"/>
      <c r="C216" s="230"/>
      <c r="D216" s="230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30"/>
      <c r="U216" s="230"/>
      <c r="V216" s="230"/>
    </row>
    <row r="217" customFormat="false" ht="15" hidden="false" customHeight="false" outlineLevel="0" collapsed="false">
      <c r="A217" s="230"/>
      <c r="B217" s="230"/>
      <c r="C217" s="230"/>
      <c r="D217" s="230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</row>
    <row r="218" customFormat="false" ht="15" hidden="false" customHeight="false" outlineLevel="0" collapsed="false">
      <c r="A218" s="230"/>
      <c r="B218" s="230"/>
      <c r="C218" s="230"/>
      <c r="D218" s="230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230"/>
      <c r="U218" s="230"/>
      <c r="V218" s="230"/>
    </row>
    <row r="219" customFormat="false" ht="15" hidden="false" customHeight="false" outlineLevel="0" collapsed="false">
      <c r="A219" s="230"/>
      <c r="B219" s="230"/>
      <c r="C219" s="230"/>
      <c r="D219" s="230"/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230"/>
      <c r="U219" s="230"/>
      <c r="V219" s="230"/>
    </row>
    <row r="220" customFormat="false" ht="15" hidden="false" customHeight="false" outlineLevel="0" collapsed="false">
      <c r="A220" s="230"/>
      <c r="B220" s="230"/>
      <c r="C220" s="230"/>
      <c r="D220" s="230"/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230"/>
      <c r="U220" s="230"/>
      <c r="V220" s="230"/>
    </row>
    <row r="221" customFormat="false" ht="15" hidden="false" customHeight="false" outlineLevel="0" collapsed="false">
      <c r="A221" s="230"/>
      <c r="B221" s="230"/>
      <c r="C221" s="230"/>
      <c r="D221" s="230"/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230"/>
      <c r="U221" s="230"/>
      <c r="V221" s="230"/>
    </row>
    <row r="222" customFormat="false" ht="15" hidden="false" customHeight="false" outlineLevel="0" collapsed="false">
      <c r="A222" s="230"/>
      <c r="B222" s="230"/>
      <c r="C222" s="230"/>
      <c r="D222" s="230"/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230"/>
      <c r="U222" s="230"/>
      <c r="V222" s="230"/>
    </row>
    <row r="223" customFormat="false" ht="15" hidden="false" customHeight="false" outlineLevel="0" collapsed="false">
      <c r="A223" s="230"/>
      <c r="B223" s="230"/>
      <c r="C223" s="230"/>
      <c r="D223" s="230"/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230"/>
      <c r="U223" s="230"/>
      <c r="V223" s="230"/>
    </row>
    <row r="224" customFormat="false" ht="15" hidden="false" customHeight="false" outlineLevel="0" collapsed="false">
      <c r="A224" s="230"/>
      <c r="B224" s="230"/>
      <c r="C224" s="230"/>
      <c r="D224" s="230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30"/>
      <c r="U224" s="230"/>
      <c r="V224" s="230"/>
    </row>
    <row r="225" customFormat="false" ht="15" hidden="false" customHeight="false" outlineLevel="0" collapsed="false">
      <c r="A225" s="230"/>
      <c r="B225" s="230"/>
      <c r="C225" s="230"/>
      <c r="D225" s="230"/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230"/>
      <c r="U225" s="230"/>
      <c r="V225" s="230"/>
    </row>
    <row r="226" customFormat="false" ht="15" hidden="false" customHeight="false" outlineLevel="0" collapsed="false">
      <c r="A226" s="230"/>
      <c r="B226" s="230"/>
      <c r="C226" s="230"/>
      <c r="D226" s="230"/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30"/>
      <c r="U226" s="230"/>
      <c r="V226" s="230"/>
    </row>
    <row r="227" customFormat="false" ht="15" hidden="false" customHeight="false" outlineLevel="0" collapsed="false">
      <c r="A227" s="230"/>
      <c r="B227" s="230"/>
      <c r="C227" s="230"/>
      <c r="D227" s="230"/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230"/>
      <c r="U227" s="230"/>
      <c r="V227" s="230"/>
    </row>
    <row r="228" customFormat="false" ht="15" hidden="false" customHeight="false" outlineLevel="0" collapsed="false">
      <c r="A228" s="230"/>
      <c r="B228" s="230"/>
      <c r="C228" s="230"/>
      <c r="D228" s="230"/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30"/>
      <c r="U228" s="230"/>
      <c r="V228" s="230"/>
    </row>
    <row r="229" customFormat="false" ht="15" hidden="false" customHeight="false" outlineLevel="0" collapsed="false">
      <c r="A229" s="230"/>
      <c r="B229" s="230"/>
      <c r="C229" s="230"/>
      <c r="D229" s="230"/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230"/>
      <c r="U229" s="230"/>
      <c r="V229" s="230"/>
    </row>
    <row r="230" customFormat="false" ht="15" hidden="false" customHeight="false" outlineLevel="0" collapsed="false">
      <c r="A230" s="230"/>
      <c r="B230" s="230"/>
      <c r="C230" s="230"/>
      <c r="D230" s="230"/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230"/>
      <c r="U230" s="230"/>
      <c r="V230" s="230"/>
    </row>
    <row r="231" customFormat="false" ht="15" hidden="false" customHeight="false" outlineLevel="0" collapsed="false">
      <c r="A231" s="230"/>
      <c r="B231" s="230"/>
      <c r="C231" s="230"/>
      <c r="D231" s="230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30"/>
      <c r="U231" s="230"/>
      <c r="V231" s="230"/>
    </row>
    <row r="232" customFormat="false" ht="15" hidden="false" customHeight="false" outlineLevel="0" collapsed="false">
      <c r="A232" s="230"/>
      <c r="B232" s="230"/>
      <c r="C232" s="230"/>
      <c r="D232" s="230"/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30"/>
      <c r="U232" s="230"/>
      <c r="V232" s="230"/>
    </row>
    <row r="233" customFormat="false" ht="15" hidden="false" customHeight="false" outlineLevel="0" collapsed="false">
      <c r="A233" s="230"/>
      <c r="B233" s="230"/>
      <c r="C233" s="230"/>
      <c r="D233" s="230"/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30"/>
      <c r="U233" s="230"/>
      <c r="V233" s="230"/>
    </row>
    <row r="234" customFormat="false" ht="15" hidden="false" customHeight="false" outlineLevel="0" collapsed="false">
      <c r="A234" s="230"/>
      <c r="B234" s="230"/>
      <c r="C234" s="230"/>
      <c r="D234" s="230"/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230"/>
      <c r="U234" s="230"/>
      <c r="V234" s="230"/>
    </row>
    <row r="235" customFormat="false" ht="15" hidden="false" customHeight="false" outlineLevel="0" collapsed="false">
      <c r="A235" s="230"/>
      <c r="B235" s="230"/>
      <c r="C235" s="230"/>
      <c r="D235" s="230"/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30"/>
      <c r="U235" s="230"/>
      <c r="V235" s="230"/>
    </row>
    <row r="236" customFormat="false" ht="15" hidden="false" customHeight="false" outlineLevel="0" collapsed="false">
      <c r="A236" s="230"/>
      <c r="B236" s="230"/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</row>
    <row r="237" customFormat="false" ht="15" hidden="false" customHeight="false" outlineLevel="0" collapsed="false">
      <c r="A237" s="230"/>
      <c r="B237" s="230"/>
      <c r="C237" s="230"/>
      <c r="D237" s="230"/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230"/>
      <c r="U237" s="230"/>
      <c r="V237" s="230"/>
    </row>
    <row r="238" customFormat="false" ht="15" hidden="false" customHeight="false" outlineLevel="0" collapsed="false">
      <c r="A238" s="230"/>
      <c r="B238" s="230"/>
      <c r="C238" s="230"/>
      <c r="D238" s="230"/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30"/>
      <c r="U238" s="230"/>
      <c r="V238" s="230"/>
    </row>
    <row r="239" customFormat="false" ht="15" hidden="false" customHeight="false" outlineLevel="0" collapsed="false">
      <c r="A239" s="230"/>
      <c r="B239" s="230"/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30"/>
      <c r="U239" s="230"/>
      <c r="V239" s="230"/>
    </row>
    <row r="240" customFormat="false" ht="15" hidden="false" customHeight="false" outlineLevel="0" collapsed="false">
      <c r="A240" s="230"/>
      <c r="B240" s="230"/>
      <c r="C240" s="230"/>
      <c r="D240" s="230"/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30"/>
      <c r="U240" s="230"/>
      <c r="V240" s="230"/>
    </row>
    <row r="241" customFormat="false" ht="15" hidden="false" customHeight="false" outlineLevel="0" collapsed="false">
      <c r="A241" s="230"/>
      <c r="B241" s="230"/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</row>
    <row r="242" customFormat="false" ht="15" hidden="false" customHeight="false" outlineLevel="0" collapsed="false">
      <c r="A242" s="230"/>
      <c r="B242" s="230"/>
      <c r="C242" s="230"/>
      <c r="D242" s="230"/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230"/>
      <c r="U242" s="230"/>
      <c r="V242" s="230"/>
    </row>
    <row r="243" customFormat="false" ht="15" hidden="false" customHeight="false" outlineLevel="0" collapsed="false">
      <c r="A243" s="230"/>
      <c r="B243" s="230"/>
      <c r="C243" s="230"/>
      <c r="D243" s="230"/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230"/>
      <c r="U243" s="230"/>
      <c r="V243" s="230"/>
    </row>
    <row r="244" customFormat="false" ht="15" hidden="false" customHeight="false" outlineLevel="0" collapsed="false">
      <c r="A244" s="230"/>
      <c r="B244" s="230"/>
      <c r="C244" s="230"/>
      <c r="D244" s="230"/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230"/>
      <c r="U244" s="230"/>
      <c r="V244" s="230"/>
    </row>
    <row r="245" customFormat="false" ht="15" hidden="false" customHeight="false" outlineLevel="0" collapsed="false">
      <c r="A245" s="230"/>
      <c r="B245" s="230"/>
      <c r="C245" s="230"/>
      <c r="D245" s="230"/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230"/>
      <c r="U245" s="230"/>
      <c r="V245" s="230"/>
    </row>
    <row r="246" customFormat="false" ht="15" hidden="false" customHeight="false" outlineLevel="0" collapsed="false">
      <c r="A246" s="230"/>
      <c r="B246" s="230"/>
      <c r="C246" s="230"/>
      <c r="D246" s="230"/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230"/>
      <c r="U246" s="230"/>
      <c r="V246" s="230"/>
    </row>
    <row r="247" customFormat="false" ht="15" hidden="false" customHeight="false" outlineLevel="0" collapsed="false">
      <c r="A247" s="230"/>
      <c r="B247" s="230"/>
      <c r="C247" s="230"/>
      <c r="D247" s="230"/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230"/>
      <c r="U247" s="230"/>
      <c r="V247" s="230"/>
    </row>
    <row r="248" customFormat="false" ht="15" hidden="false" customHeight="false" outlineLevel="0" collapsed="false">
      <c r="A248" s="230"/>
      <c r="B248" s="230"/>
      <c r="C248" s="230"/>
      <c r="D248" s="230"/>
      <c r="E248" s="230"/>
      <c r="F248" s="230"/>
      <c r="G248" s="230"/>
      <c r="H248" s="230"/>
      <c r="I248" s="230"/>
      <c r="J248" s="230"/>
      <c r="K248" s="230"/>
      <c r="L248" s="230"/>
      <c r="M248" s="230"/>
      <c r="N248" s="230"/>
      <c r="O248" s="230"/>
      <c r="P248" s="230"/>
      <c r="Q248" s="230"/>
      <c r="R248" s="230"/>
      <c r="S248" s="230"/>
      <c r="T248" s="230"/>
      <c r="U248" s="230"/>
      <c r="V248" s="230"/>
    </row>
    <row r="249" customFormat="false" ht="15" hidden="false" customHeight="false" outlineLevel="0" collapsed="false">
      <c r="A249" s="230"/>
      <c r="B249" s="230"/>
      <c r="C249" s="230"/>
      <c r="D249" s="230"/>
      <c r="E249" s="230"/>
      <c r="F249" s="230"/>
      <c r="G249" s="230"/>
      <c r="H249" s="230"/>
      <c r="I249" s="230"/>
      <c r="J249" s="230"/>
      <c r="K249" s="230"/>
      <c r="L249" s="230"/>
      <c r="M249" s="230"/>
      <c r="N249" s="230"/>
      <c r="O249" s="230"/>
      <c r="P249" s="230"/>
      <c r="Q249" s="230"/>
      <c r="R249" s="230"/>
      <c r="S249" s="230"/>
      <c r="T249" s="230"/>
      <c r="U249" s="230"/>
      <c r="V249" s="230"/>
    </row>
    <row r="250" customFormat="false" ht="15" hidden="false" customHeight="false" outlineLevel="0" collapsed="false">
      <c r="A250" s="230"/>
      <c r="B250" s="230"/>
      <c r="C250" s="230"/>
      <c r="D250" s="230"/>
      <c r="E250" s="230"/>
      <c r="F250" s="230"/>
      <c r="G250" s="230"/>
      <c r="H250" s="230"/>
      <c r="I250" s="230"/>
      <c r="J250" s="230"/>
      <c r="K250" s="230"/>
      <c r="L250" s="230"/>
      <c r="M250" s="230"/>
      <c r="N250" s="230"/>
      <c r="O250" s="230"/>
      <c r="P250" s="230"/>
      <c r="Q250" s="230"/>
      <c r="R250" s="230"/>
      <c r="S250" s="230"/>
      <c r="T250" s="230"/>
      <c r="U250" s="230"/>
      <c r="V250" s="230"/>
    </row>
    <row r="251" customFormat="false" ht="15" hidden="false" customHeight="false" outlineLevel="0" collapsed="false">
      <c r="A251" s="230"/>
      <c r="B251" s="230"/>
      <c r="C251" s="230"/>
      <c r="D251" s="230"/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230"/>
      <c r="U251" s="230"/>
      <c r="V251" s="230"/>
    </row>
    <row r="252" customFormat="false" ht="15" hidden="false" customHeight="false" outlineLevel="0" collapsed="false">
      <c r="A252" s="230"/>
      <c r="B252" s="230"/>
      <c r="C252" s="230"/>
      <c r="D252" s="230"/>
      <c r="E252" s="230"/>
      <c r="F252" s="230"/>
      <c r="G252" s="230"/>
      <c r="H252" s="230"/>
      <c r="I252" s="230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230"/>
      <c r="U252" s="230"/>
      <c r="V252" s="230"/>
    </row>
    <row r="253" customFormat="false" ht="15" hidden="false" customHeight="false" outlineLevel="0" collapsed="false">
      <c r="A253" s="230"/>
      <c r="B253" s="230"/>
      <c r="C253" s="230"/>
      <c r="D253" s="230"/>
      <c r="E253" s="230"/>
      <c r="F253" s="230"/>
      <c r="G253" s="230"/>
      <c r="H253" s="230"/>
      <c r="I253" s="230"/>
      <c r="J253" s="230"/>
      <c r="K253" s="230"/>
      <c r="L253" s="230"/>
      <c r="M253" s="230"/>
      <c r="N253" s="230"/>
      <c r="O253" s="230"/>
      <c r="P253" s="230"/>
      <c r="Q253" s="230"/>
      <c r="R253" s="230"/>
      <c r="S253" s="230"/>
      <c r="T253" s="230"/>
      <c r="U253" s="230"/>
      <c r="V253" s="230"/>
    </row>
    <row r="254" customFormat="false" ht="15" hidden="false" customHeight="false" outlineLevel="0" collapsed="false">
      <c r="A254" s="230"/>
      <c r="B254" s="230"/>
      <c r="C254" s="230"/>
      <c r="D254" s="230"/>
      <c r="E254" s="230"/>
      <c r="F254" s="230"/>
      <c r="G254" s="230"/>
      <c r="H254" s="230"/>
      <c r="I254" s="230"/>
      <c r="J254" s="230"/>
      <c r="K254" s="230"/>
      <c r="L254" s="230"/>
      <c r="M254" s="230"/>
      <c r="N254" s="230"/>
      <c r="O254" s="230"/>
      <c r="P254" s="230"/>
      <c r="Q254" s="230"/>
      <c r="R254" s="230"/>
      <c r="S254" s="230"/>
      <c r="T254" s="230"/>
      <c r="U254" s="230"/>
      <c r="V254" s="230"/>
    </row>
    <row r="255" customFormat="false" ht="15" hidden="false" customHeight="false" outlineLevel="0" collapsed="false">
      <c r="A255" s="230"/>
      <c r="B255" s="230"/>
      <c r="C255" s="230"/>
      <c r="D255" s="230"/>
      <c r="E255" s="230"/>
      <c r="F255" s="230"/>
      <c r="G255" s="230"/>
      <c r="H255" s="230"/>
      <c r="I255" s="230"/>
      <c r="J255" s="230"/>
      <c r="K255" s="230"/>
      <c r="L255" s="230"/>
      <c r="M255" s="230"/>
      <c r="N255" s="230"/>
      <c r="O255" s="230"/>
      <c r="P255" s="230"/>
      <c r="Q255" s="230"/>
      <c r="R255" s="230"/>
      <c r="S255" s="230"/>
      <c r="T255" s="230"/>
      <c r="U255" s="230"/>
      <c r="V255" s="230"/>
    </row>
    <row r="256" customFormat="false" ht="15" hidden="false" customHeight="false" outlineLevel="0" collapsed="false">
      <c r="A256" s="230"/>
      <c r="B256" s="230"/>
      <c r="C256" s="230"/>
      <c r="D256" s="230"/>
      <c r="E256" s="230"/>
      <c r="F256" s="230"/>
      <c r="G256" s="230"/>
      <c r="H256" s="230"/>
      <c r="I256" s="230"/>
      <c r="J256" s="230"/>
      <c r="K256" s="230"/>
      <c r="L256" s="230"/>
      <c r="M256" s="230"/>
      <c r="N256" s="230"/>
      <c r="O256" s="230"/>
      <c r="P256" s="230"/>
      <c r="Q256" s="230"/>
      <c r="R256" s="230"/>
      <c r="S256" s="230"/>
      <c r="T256" s="230"/>
      <c r="U256" s="230"/>
      <c r="V256" s="230"/>
    </row>
    <row r="257" customFormat="false" ht="15" hidden="false" customHeight="false" outlineLevel="0" collapsed="false">
      <c r="A257" s="230"/>
      <c r="B257" s="230"/>
      <c r="C257" s="230"/>
      <c r="D257" s="230"/>
      <c r="E257" s="230"/>
      <c r="F257" s="230"/>
      <c r="G257" s="230"/>
      <c r="H257" s="230"/>
      <c r="I257" s="230"/>
      <c r="J257" s="230"/>
      <c r="K257" s="230"/>
      <c r="L257" s="230"/>
      <c r="M257" s="230"/>
      <c r="N257" s="230"/>
      <c r="O257" s="230"/>
      <c r="P257" s="230"/>
      <c r="Q257" s="230"/>
      <c r="R257" s="230"/>
      <c r="S257" s="230"/>
      <c r="T257" s="230"/>
      <c r="U257" s="230"/>
      <c r="V257" s="230"/>
    </row>
    <row r="258" customFormat="false" ht="15" hidden="false" customHeight="false" outlineLevel="0" collapsed="false">
      <c r="A258" s="230"/>
      <c r="B258" s="230"/>
      <c r="C258" s="230"/>
      <c r="D258" s="230"/>
      <c r="E258" s="230"/>
      <c r="F258" s="230"/>
      <c r="G258" s="230"/>
      <c r="H258" s="230"/>
      <c r="I258" s="230"/>
      <c r="J258" s="230"/>
      <c r="K258" s="230"/>
      <c r="L258" s="230"/>
      <c r="M258" s="230"/>
      <c r="N258" s="230"/>
      <c r="O258" s="230"/>
      <c r="P258" s="230"/>
      <c r="Q258" s="230"/>
      <c r="R258" s="230"/>
      <c r="S258" s="230"/>
      <c r="T258" s="230"/>
      <c r="U258" s="230"/>
      <c r="V258" s="230"/>
    </row>
    <row r="259" customFormat="false" ht="15" hidden="false" customHeight="false" outlineLevel="0" collapsed="false">
      <c r="A259" s="230"/>
      <c r="B259" s="230"/>
      <c r="C259" s="230"/>
      <c r="D259" s="230"/>
      <c r="E259" s="230"/>
      <c r="F259" s="230"/>
      <c r="G259" s="230"/>
      <c r="H259" s="230"/>
      <c r="I259" s="230"/>
      <c r="J259" s="230"/>
      <c r="K259" s="230"/>
      <c r="L259" s="230"/>
      <c r="M259" s="230"/>
      <c r="N259" s="230"/>
      <c r="O259" s="230"/>
      <c r="P259" s="230"/>
      <c r="Q259" s="230"/>
      <c r="R259" s="230"/>
      <c r="S259" s="230"/>
      <c r="T259" s="230"/>
      <c r="U259" s="230"/>
      <c r="V259" s="230"/>
    </row>
    <row r="260" customFormat="false" ht="15" hidden="false" customHeight="false" outlineLevel="0" collapsed="false">
      <c r="A260" s="230"/>
      <c r="B260" s="230"/>
      <c r="C260" s="230"/>
      <c r="D260" s="230"/>
      <c r="E260" s="230"/>
      <c r="F260" s="230"/>
      <c r="G260" s="230"/>
      <c r="H260" s="230"/>
      <c r="I260" s="230"/>
      <c r="J260" s="230"/>
      <c r="K260" s="230"/>
      <c r="L260" s="230"/>
      <c r="M260" s="230"/>
      <c r="N260" s="230"/>
      <c r="O260" s="230"/>
      <c r="P260" s="230"/>
      <c r="Q260" s="230"/>
      <c r="R260" s="230"/>
      <c r="S260" s="230"/>
      <c r="T260" s="230"/>
      <c r="U260" s="230"/>
      <c r="V260" s="230"/>
    </row>
    <row r="261" customFormat="false" ht="15" hidden="false" customHeight="false" outlineLevel="0" collapsed="false">
      <c r="A261" s="230"/>
      <c r="B261" s="230"/>
      <c r="C261" s="230"/>
      <c r="D261" s="230"/>
      <c r="E261" s="230"/>
      <c r="F261" s="230"/>
      <c r="G261" s="230"/>
      <c r="H261" s="230"/>
      <c r="I261" s="230"/>
      <c r="J261" s="230"/>
      <c r="K261" s="230"/>
      <c r="L261" s="230"/>
      <c r="M261" s="230"/>
      <c r="N261" s="230"/>
      <c r="O261" s="230"/>
      <c r="P261" s="230"/>
      <c r="Q261" s="230"/>
      <c r="R261" s="230"/>
      <c r="S261" s="230"/>
      <c r="T261" s="230"/>
      <c r="U261" s="230"/>
      <c r="V261" s="230"/>
    </row>
    <row r="262" customFormat="false" ht="15" hidden="false" customHeight="false" outlineLevel="0" collapsed="false">
      <c r="A262" s="230"/>
      <c r="B262" s="230"/>
      <c r="C262" s="230"/>
      <c r="D262" s="230"/>
      <c r="E262" s="230"/>
      <c r="F262" s="230"/>
      <c r="G262" s="230"/>
      <c r="H262" s="230"/>
      <c r="I262" s="230"/>
      <c r="J262" s="230"/>
      <c r="K262" s="230"/>
      <c r="L262" s="230"/>
      <c r="M262" s="230"/>
      <c r="N262" s="230"/>
      <c r="O262" s="230"/>
      <c r="P262" s="230"/>
      <c r="Q262" s="230"/>
      <c r="R262" s="230"/>
      <c r="S262" s="230"/>
      <c r="T262" s="230"/>
      <c r="U262" s="230"/>
      <c r="V262" s="230"/>
    </row>
    <row r="263" customFormat="false" ht="15" hidden="false" customHeight="false" outlineLevel="0" collapsed="false">
      <c r="A263" s="230"/>
      <c r="B263" s="230"/>
      <c r="C263" s="230"/>
      <c r="D263" s="230"/>
      <c r="E263" s="230"/>
      <c r="F263" s="230"/>
      <c r="G263" s="230"/>
      <c r="H263" s="230"/>
      <c r="I263" s="230"/>
      <c r="J263" s="230"/>
      <c r="K263" s="230"/>
      <c r="L263" s="230"/>
      <c r="M263" s="230"/>
      <c r="N263" s="230"/>
      <c r="O263" s="230"/>
      <c r="P263" s="230"/>
      <c r="Q263" s="230"/>
      <c r="R263" s="230"/>
      <c r="S263" s="230"/>
      <c r="T263" s="230"/>
      <c r="U263" s="230"/>
      <c r="V263" s="230"/>
    </row>
    <row r="264" customFormat="false" ht="15" hidden="false" customHeight="false" outlineLevel="0" collapsed="false">
      <c r="A264" s="230"/>
      <c r="B264" s="230"/>
      <c r="C264" s="230"/>
      <c r="D264" s="230"/>
      <c r="E264" s="230"/>
      <c r="F264" s="230"/>
      <c r="G264" s="230"/>
      <c r="H264" s="230"/>
      <c r="I264" s="230"/>
      <c r="J264" s="230"/>
      <c r="K264" s="230"/>
      <c r="L264" s="230"/>
      <c r="M264" s="230"/>
      <c r="N264" s="230"/>
      <c r="O264" s="230"/>
      <c r="P264" s="230"/>
      <c r="Q264" s="230"/>
      <c r="R264" s="230"/>
      <c r="S264" s="230"/>
      <c r="T264" s="230"/>
      <c r="U264" s="230"/>
      <c r="V264" s="230"/>
    </row>
    <row r="265" customFormat="false" ht="15" hidden="false" customHeight="false" outlineLevel="0" collapsed="false">
      <c r="A265" s="230"/>
      <c r="B265" s="230"/>
      <c r="C265" s="230"/>
      <c r="D265" s="230"/>
      <c r="E265" s="230"/>
      <c r="F265" s="230"/>
      <c r="G265" s="230"/>
      <c r="H265" s="230"/>
      <c r="I265" s="230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230"/>
      <c r="U265" s="230"/>
      <c r="V265" s="230"/>
    </row>
    <row r="266" customFormat="false" ht="15" hidden="false" customHeight="false" outlineLevel="0" collapsed="false">
      <c r="A266" s="230"/>
      <c r="B266" s="230"/>
      <c r="C266" s="230"/>
      <c r="D266" s="230"/>
      <c r="E266" s="230"/>
      <c r="F266" s="230"/>
      <c r="G266" s="230"/>
      <c r="H266" s="230"/>
      <c r="I266" s="230"/>
      <c r="J266" s="230"/>
      <c r="K266" s="230"/>
      <c r="L266" s="230"/>
      <c r="M266" s="230"/>
      <c r="N266" s="230"/>
      <c r="O266" s="230"/>
      <c r="P266" s="230"/>
      <c r="Q266" s="230"/>
      <c r="R266" s="230"/>
      <c r="S266" s="230"/>
      <c r="T266" s="230"/>
      <c r="U266" s="230"/>
      <c r="V266" s="230"/>
    </row>
    <row r="267" customFormat="false" ht="15" hidden="false" customHeight="false" outlineLevel="0" collapsed="false">
      <c r="A267" s="230"/>
      <c r="B267" s="230"/>
      <c r="C267" s="230"/>
      <c r="D267" s="230"/>
      <c r="E267" s="230"/>
      <c r="F267" s="230"/>
      <c r="G267" s="230"/>
      <c r="H267" s="230"/>
      <c r="I267" s="230"/>
      <c r="J267" s="230"/>
      <c r="K267" s="230"/>
      <c r="L267" s="230"/>
      <c r="M267" s="230"/>
      <c r="N267" s="230"/>
      <c r="O267" s="230"/>
      <c r="P267" s="230"/>
      <c r="Q267" s="230"/>
      <c r="R267" s="230"/>
      <c r="S267" s="230"/>
      <c r="T267" s="230"/>
      <c r="U267" s="230"/>
      <c r="V267" s="230"/>
    </row>
    <row r="268" customFormat="false" ht="15" hidden="false" customHeight="false" outlineLevel="0" collapsed="false">
      <c r="A268" s="230"/>
      <c r="B268" s="230"/>
      <c r="C268" s="230"/>
      <c r="D268" s="230"/>
      <c r="E268" s="230"/>
      <c r="F268" s="230"/>
      <c r="G268" s="230"/>
      <c r="H268" s="230"/>
      <c r="I268" s="230"/>
      <c r="J268" s="230"/>
      <c r="K268" s="230"/>
      <c r="L268" s="230"/>
      <c r="M268" s="230"/>
      <c r="N268" s="230"/>
      <c r="O268" s="230"/>
      <c r="P268" s="230"/>
      <c r="Q268" s="230"/>
      <c r="R268" s="230"/>
      <c r="S268" s="230"/>
      <c r="T268" s="230"/>
      <c r="U268" s="230"/>
      <c r="V268" s="230"/>
    </row>
    <row r="269" customFormat="false" ht="15" hidden="false" customHeight="false" outlineLevel="0" collapsed="false">
      <c r="A269" s="230"/>
      <c r="B269" s="230"/>
      <c r="C269" s="230"/>
      <c r="D269" s="230"/>
      <c r="E269" s="230"/>
      <c r="F269" s="230"/>
      <c r="G269" s="230"/>
      <c r="H269" s="230"/>
      <c r="I269" s="230"/>
      <c r="J269" s="230"/>
      <c r="K269" s="230"/>
      <c r="L269" s="230"/>
      <c r="M269" s="230"/>
      <c r="N269" s="230"/>
      <c r="O269" s="230"/>
      <c r="P269" s="230"/>
      <c r="Q269" s="230"/>
      <c r="R269" s="230"/>
      <c r="S269" s="230"/>
      <c r="T269" s="230"/>
      <c r="U269" s="230"/>
      <c r="V269" s="230"/>
    </row>
    <row r="270" customFormat="false" ht="15" hidden="false" customHeight="false" outlineLevel="0" collapsed="false">
      <c r="A270" s="230"/>
      <c r="B270" s="230"/>
      <c r="C270" s="230"/>
      <c r="D270" s="230"/>
      <c r="E270" s="230"/>
      <c r="F270" s="230"/>
      <c r="G270" s="230"/>
      <c r="H270" s="230"/>
      <c r="I270" s="230"/>
      <c r="J270" s="230"/>
      <c r="K270" s="230"/>
      <c r="L270" s="230"/>
      <c r="M270" s="230"/>
      <c r="N270" s="230"/>
      <c r="O270" s="230"/>
      <c r="P270" s="230"/>
      <c r="Q270" s="230"/>
      <c r="R270" s="230"/>
      <c r="S270" s="230"/>
      <c r="T270" s="230"/>
      <c r="U270" s="230"/>
      <c r="V270" s="230"/>
    </row>
    <row r="271" customFormat="false" ht="15" hidden="false" customHeight="false" outlineLevel="0" collapsed="false">
      <c r="A271" s="230"/>
      <c r="B271" s="230"/>
      <c r="C271" s="230"/>
      <c r="D271" s="230"/>
      <c r="E271" s="230"/>
      <c r="F271" s="230"/>
      <c r="G271" s="230"/>
      <c r="H271" s="230"/>
      <c r="I271" s="230"/>
      <c r="J271" s="230"/>
      <c r="K271" s="230"/>
      <c r="L271" s="230"/>
      <c r="M271" s="230"/>
      <c r="N271" s="230"/>
      <c r="O271" s="230"/>
      <c r="P271" s="230"/>
      <c r="Q271" s="230"/>
      <c r="R271" s="230"/>
      <c r="S271" s="230"/>
      <c r="T271" s="230"/>
      <c r="U271" s="230"/>
      <c r="V271" s="230"/>
    </row>
    <row r="272" customFormat="false" ht="15" hidden="false" customHeight="false" outlineLevel="0" collapsed="false">
      <c r="A272" s="230"/>
      <c r="B272" s="230"/>
      <c r="C272" s="230"/>
      <c r="D272" s="230"/>
      <c r="E272" s="230"/>
      <c r="F272" s="230"/>
      <c r="G272" s="230"/>
      <c r="H272" s="230"/>
      <c r="I272" s="230"/>
      <c r="J272" s="230"/>
      <c r="K272" s="230"/>
      <c r="L272" s="230"/>
      <c r="M272" s="230"/>
      <c r="N272" s="230"/>
      <c r="O272" s="230"/>
      <c r="P272" s="230"/>
      <c r="Q272" s="230"/>
      <c r="R272" s="230"/>
      <c r="S272" s="230"/>
      <c r="T272" s="230"/>
      <c r="U272" s="230"/>
      <c r="V272" s="230"/>
    </row>
    <row r="273" customFormat="false" ht="15" hidden="false" customHeight="false" outlineLevel="0" collapsed="false">
      <c r="A273" s="230"/>
      <c r="B273" s="230"/>
      <c r="C273" s="230"/>
      <c r="D273" s="230"/>
      <c r="E273" s="230"/>
      <c r="F273" s="230"/>
      <c r="G273" s="230"/>
      <c r="H273" s="230"/>
      <c r="I273" s="230"/>
      <c r="J273" s="230"/>
      <c r="K273" s="230"/>
      <c r="L273" s="230"/>
      <c r="M273" s="230"/>
      <c r="N273" s="230"/>
      <c r="O273" s="230"/>
      <c r="P273" s="230"/>
      <c r="Q273" s="230"/>
      <c r="R273" s="230"/>
      <c r="S273" s="230"/>
      <c r="T273" s="230"/>
      <c r="U273" s="230"/>
      <c r="V273" s="230"/>
    </row>
    <row r="274" customFormat="false" ht="15" hidden="false" customHeight="false" outlineLevel="0" collapsed="false">
      <c r="A274" s="230"/>
      <c r="B274" s="230"/>
      <c r="C274" s="230"/>
      <c r="D274" s="230"/>
      <c r="E274" s="230"/>
      <c r="F274" s="230"/>
      <c r="G274" s="230"/>
      <c r="H274" s="230"/>
      <c r="I274" s="230"/>
      <c r="J274" s="230"/>
      <c r="K274" s="230"/>
      <c r="L274" s="230"/>
      <c r="M274" s="230"/>
      <c r="N274" s="230"/>
      <c r="O274" s="230"/>
      <c r="P274" s="230"/>
      <c r="Q274" s="230"/>
      <c r="R274" s="230"/>
      <c r="S274" s="230"/>
      <c r="T274" s="230"/>
      <c r="U274" s="230"/>
      <c r="V274" s="230"/>
    </row>
    <row r="275" customFormat="false" ht="15" hidden="false" customHeight="false" outlineLevel="0" collapsed="false">
      <c r="A275" s="230"/>
      <c r="B275" s="230"/>
      <c r="C275" s="230"/>
      <c r="D275" s="230"/>
      <c r="E275" s="230"/>
      <c r="F275" s="230"/>
      <c r="G275" s="230"/>
      <c r="H275" s="230"/>
      <c r="I275" s="230"/>
      <c r="J275" s="230"/>
      <c r="K275" s="230"/>
      <c r="L275" s="230"/>
      <c r="M275" s="230"/>
      <c r="N275" s="230"/>
      <c r="O275" s="230"/>
      <c r="P275" s="230"/>
      <c r="Q275" s="230"/>
      <c r="R275" s="230"/>
      <c r="S275" s="230"/>
      <c r="T275" s="230"/>
      <c r="U275" s="230"/>
      <c r="V275" s="230"/>
    </row>
    <row r="276" customFormat="false" ht="15" hidden="false" customHeight="false" outlineLevel="0" collapsed="false">
      <c r="A276" s="230"/>
      <c r="B276" s="230"/>
      <c r="C276" s="230"/>
      <c r="D276" s="230"/>
      <c r="E276" s="230"/>
      <c r="F276" s="230"/>
      <c r="G276" s="230"/>
      <c r="H276" s="230"/>
      <c r="I276" s="230"/>
      <c r="J276" s="230"/>
      <c r="K276" s="230"/>
      <c r="L276" s="230"/>
      <c r="M276" s="230"/>
      <c r="N276" s="230"/>
      <c r="O276" s="230"/>
      <c r="P276" s="230"/>
      <c r="Q276" s="230"/>
      <c r="R276" s="230"/>
      <c r="S276" s="230"/>
      <c r="T276" s="230"/>
      <c r="U276" s="230"/>
      <c r="V276" s="230"/>
    </row>
    <row r="277" customFormat="false" ht="15" hidden="false" customHeight="false" outlineLevel="0" collapsed="false">
      <c r="A277" s="230"/>
      <c r="B277" s="230"/>
      <c r="C277" s="230"/>
      <c r="D277" s="230"/>
      <c r="E277" s="230"/>
      <c r="F277" s="230"/>
      <c r="G277" s="230"/>
      <c r="H277" s="230"/>
      <c r="I277" s="230"/>
      <c r="J277" s="230"/>
      <c r="K277" s="230"/>
      <c r="L277" s="230"/>
      <c r="M277" s="230"/>
      <c r="N277" s="230"/>
      <c r="O277" s="230"/>
      <c r="P277" s="230"/>
      <c r="Q277" s="230"/>
      <c r="R277" s="230"/>
      <c r="S277" s="230"/>
      <c r="T277" s="230"/>
      <c r="U277" s="230"/>
      <c r="V277" s="230"/>
    </row>
    <row r="278" customFormat="false" ht="15" hidden="false" customHeight="false" outlineLevel="0" collapsed="false">
      <c r="A278" s="230"/>
      <c r="B278" s="230"/>
      <c r="C278" s="230"/>
      <c r="D278" s="230"/>
      <c r="E278" s="230"/>
      <c r="F278" s="230"/>
      <c r="G278" s="230"/>
      <c r="H278" s="230"/>
      <c r="I278" s="230"/>
      <c r="J278" s="230"/>
      <c r="K278" s="230"/>
      <c r="L278" s="230"/>
      <c r="M278" s="230"/>
      <c r="N278" s="230"/>
      <c r="O278" s="230"/>
      <c r="P278" s="230"/>
      <c r="Q278" s="230"/>
      <c r="R278" s="230"/>
      <c r="S278" s="230"/>
      <c r="T278" s="230"/>
      <c r="U278" s="230"/>
      <c r="V278" s="230"/>
    </row>
    <row r="279" customFormat="false" ht="15" hidden="false" customHeight="false" outlineLevel="0" collapsed="false">
      <c r="A279" s="230"/>
      <c r="B279" s="230"/>
      <c r="C279" s="230"/>
      <c r="D279" s="230"/>
      <c r="E279" s="230"/>
      <c r="F279" s="230"/>
      <c r="G279" s="230"/>
      <c r="H279" s="230"/>
      <c r="I279" s="230"/>
      <c r="J279" s="230"/>
      <c r="K279" s="230"/>
      <c r="L279" s="230"/>
      <c r="M279" s="230"/>
      <c r="N279" s="230"/>
      <c r="O279" s="230"/>
      <c r="P279" s="230"/>
      <c r="Q279" s="230"/>
      <c r="R279" s="230"/>
      <c r="S279" s="230"/>
      <c r="T279" s="230"/>
      <c r="U279" s="230"/>
      <c r="V279" s="230"/>
    </row>
    <row r="280" customFormat="false" ht="15" hidden="false" customHeight="false" outlineLevel="0" collapsed="false">
      <c r="A280" s="230"/>
      <c r="B280" s="230"/>
      <c r="C280" s="230"/>
      <c r="D280" s="230"/>
      <c r="E280" s="230"/>
      <c r="F280" s="230"/>
      <c r="G280" s="230"/>
      <c r="H280" s="230"/>
      <c r="I280" s="230"/>
      <c r="J280" s="230"/>
      <c r="K280" s="230"/>
      <c r="L280" s="230"/>
      <c r="M280" s="230"/>
      <c r="N280" s="230"/>
      <c r="O280" s="230"/>
      <c r="P280" s="230"/>
      <c r="Q280" s="230"/>
      <c r="R280" s="230"/>
      <c r="S280" s="230"/>
      <c r="T280" s="230"/>
      <c r="U280" s="230"/>
      <c r="V280" s="230"/>
    </row>
    <row r="281" customFormat="false" ht="15" hidden="false" customHeight="false" outlineLevel="0" collapsed="false">
      <c r="A281" s="230"/>
      <c r="B281" s="230"/>
      <c r="C281" s="230"/>
      <c r="D281" s="230"/>
      <c r="E281" s="230"/>
      <c r="F281" s="230"/>
      <c r="G281" s="230"/>
      <c r="H281" s="230"/>
      <c r="I281" s="230"/>
      <c r="J281" s="230"/>
      <c r="K281" s="230"/>
      <c r="L281" s="230"/>
      <c r="M281" s="230"/>
      <c r="N281" s="230"/>
      <c r="O281" s="230"/>
      <c r="P281" s="230"/>
      <c r="Q281" s="230"/>
      <c r="R281" s="230"/>
      <c r="S281" s="230"/>
      <c r="T281" s="230"/>
      <c r="U281" s="230"/>
      <c r="V281" s="230"/>
    </row>
    <row r="282" customFormat="false" ht="15" hidden="false" customHeight="false" outlineLevel="0" collapsed="false">
      <c r="A282" s="230"/>
      <c r="B282" s="230"/>
      <c r="C282" s="230"/>
      <c r="D282" s="230"/>
      <c r="E282" s="230"/>
      <c r="F282" s="230"/>
      <c r="G282" s="230"/>
      <c r="H282" s="230"/>
      <c r="I282" s="230"/>
      <c r="J282" s="230"/>
      <c r="K282" s="230"/>
      <c r="L282" s="230"/>
      <c r="M282" s="230"/>
      <c r="N282" s="230"/>
      <c r="O282" s="230"/>
      <c r="P282" s="230"/>
      <c r="Q282" s="230"/>
      <c r="R282" s="230"/>
      <c r="S282" s="230"/>
      <c r="T282" s="230"/>
      <c r="U282" s="230"/>
      <c r="V282" s="230"/>
    </row>
    <row r="283" customFormat="false" ht="15" hidden="false" customHeight="false" outlineLevel="0" collapsed="false">
      <c r="A283" s="230"/>
      <c r="B283" s="230"/>
      <c r="C283" s="230"/>
      <c r="D283" s="230"/>
      <c r="E283" s="230"/>
      <c r="F283" s="230"/>
      <c r="G283" s="230"/>
      <c r="H283" s="230"/>
      <c r="I283" s="230"/>
      <c r="J283" s="230"/>
      <c r="K283" s="230"/>
      <c r="L283" s="230"/>
      <c r="M283" s="230"/>
      <c r="N283" s="230"/>
      <c r="O283" s="230"/>
      <c r="P283" s="230"/>
      <c r="Q283" s="230"/>
      <c r="R283" s="230"/>
      <c r="S283" s="230"/>
      <c r="T283" s="230"/>
      <c r="U283" s="230"/>
      <c r="V283" s="230"/>
    </row>
    <row r="284" customFormat="false" ht="15" hidden="false" customHeight="false" outlineLevel="0" collapsed="false">
      <c r="A284" s="230"/>
      <c r="B284" s="230"/>
      <c r="C284" s="230"/>
      <c r="D284" s="230"/>
      <c r="E284" s="230"/>
      <c r="F284" s="230"/>
      <c r="G284" s="230"/>
      <c r="H284" s="230"/>
      <c r="I284" s="230"/>
      <c r="J284" s="230"/>
      <c r="K284" s="230"/>
      <c r="L284" s="230"/>
      <c r="M284" s="230"/>
      <c r="N284" s="230"/>
      <c r="O284" s="230"/>
      <c r="P284" s="230"/>
      <c r="Q284" s="230"/>
      <c r="R284" s="230"/>
      <c r="S284" s="230"/>
      <c r="T284" s="230"/>
      <c r="U284" s="230"/>
      <c r="V284" s="230"/>
    </row>
    <row r="285" customFormat="false" ht="15" hidden="false" customHeight="false" outlineLevel="0" collapsed="false">
      <c r="A285" s="230"/>
      <c r="B285" s="230"/>
      <c r="C285" s="230"/>
      <c r="D285" s="230"/>
      <c r="E285" s="230"/>
      <c r="F285" s="230"/>
      <c r="G285" s="230"/>
      <c r="H285" s="230"/>
      <c r="I285" s="230"/>
      <c r="J285" s="230"/>
      <c r="K285" s="230"/>
      <c r="L285" s="230"/>
      <c r="M285" s="230"/>
      <c r="N285" s="230"/>
      <c r="O285" s="230"/>
      <c r="P285" s="230"/>
      <c r="Q285" s="230"/>
      <c r="R285" s="230"/>
      <c r="S285" s="230"/>
      <c r="T285" s="230"/>
      <c r="U285" s="230"/>
      <c r="V285" s="230"/>
    </row>
    <row r="286" customFormat="false" ht="15" hidden="false" customHeight="false" outlineLevel="0" collapsed="false">
      <c r="A286" s="230"/>
      <c r="B286" s="230"/>
      <c r="C286" s="230"/>
      <c r="D286" s="230"/>
      <c r="E286" s="230"/>
      <c r="F286" s="230"/>
      <c r="G286" s="230"/>
      <c r="H286" s="230"/>
      <c r="I286" s="230"/>
      <c r="J286" s="230"/>
      <c r="K286" s="230"/>
      <c r="L286" s="230"/>
      <c r="M286" s="230"/>
      <c r="N286" s="230"/>
      <c r="O286" s="230"/>
      <c r="P286" s="230"/>
      <c r="Q286" s="230"/>
      <c r="R286" s="230"/>
      <c r="S286" s="230"/>
      <c r="T286" s="230"/>
      <c r="U286" s="230"/>
      <c r="V286" s="230"/>
    </row>
    <row r="287" customFormat="false" ht="15" hidden="false" customHeight="false" outlineLevel="0" collapsed="false">
      <c r="A287" s="230"/>
      <c r="B287" s="230"/>
      <c r="C287" s="230"/>
      <c r="D287" s="230"/>
      <c r="E287" s="230"/>
      <c r="F287" s="230"/>
      <c r="G287" s="230"/>
      <c r="H287" s="230"/>
      <c r="I287" s="230"/>
      <c r="J287" s="230"/>
      <c r="K287" s="230"/>
      <c r="L287" s="230"/>
      <c r="M287" s="230"/>
      <c r="N287" s="230"/>
      <c r="O287" s="230"/>
      <c r="P287" s="230"/>
      <c r="Q287" s="230"/>
      <c r="R287" s="230"/>
      <c r="S287" s="230"/>
      <c r="T287" s="230"/>
      <c r="U287" s="230"/>
      <c r="V287" s="230"/>
    </row>
    <row r="288" customFormat="false" ht="15" hidden="false" customHeight="false" outlineLevel="0" collapsed="false">
      <c r="A288" s="230"/>
      <c r="B288" s="230"/>
      <c r="C288" s="230"/>
      <c r="D288" s="230"/>
      <c r="E288" s="230"/>
      <c r="F288" s="230"/>
      <c r="G288" s="230"/>
      <c r="H288" s="230"/>
      <c r="I288" s="230"/>
      <c r="J288" s="230"/>
      <c r="K288" s="230"/>
      <c r="L288" s="230"/>
      <c r="M288" s="230"/>
      <c r="N288" s="230"/>
      <c r="O288" s="230"/>
      <c r="P288" s="230"/>
      <c r="Q288" s="230"/>
      <c r="R288" s="230"/>
      <c r="S288" s="230"/>
      <c r="T288" s="230"/>
      <c r="U288" s="230"/>
      <c r="V288" s="230"/>
    </row>
    <row r="289" customFormat="false" ht="15" hidden="false" customHeight="false" outlineLevel="0" collapsed="false">
      <c r="A289" s="230"/>
      <c r="B289" s="230"/>
      <c r="C289" s="230"/>
      <c r="D289" s="230"/>
      <c r="E289" s="230"/>
      <c r="F289" s="230"/>
      <c r="G289" s="230"/>
      <c r="H289" s="230"/>
      <c r="I289" s="230"/>
      <c r="J289" s="230"/>
      <c r="K289" s="230"/>
      <c r="L289" s="230"/>
      <c r="M289" s="230"/>
      <c r="N289" s="230"/>
      <c r="O289" s="230"/>
      <c r="P289" s="230"/>
      <c r="Q289" s="230"/>
      <c r="R289" s="230"/>
      <c r="S289" s="230"/>
      <c r="T289" s="230"/>
      <c r="U289" s="230"/>
      <c r="V289" s="230"/>
    </row>
    <row r="290" customFormat="false" ht="15" hidden="false" customHeight="false" outlineLevel="0" collapsed="false">
      <c r="A290" s="230"/>
      <c r="B290" s="230"/>
      <c r="C290" s="230"/>
      <c r="D290" s="230"/>
      <c r="E290" s="230"/>
      <c r="F290" s="230"/>
      <c r="G290" s="230"/>
      <c r="H290" s="230"/>
      <c r="I290" s="230"/>
      <c r="J290" s="230"/>
      <c r="K290" s="230"/>
      <c r="L290" s="230"/>
      <c r="M290" s="230"/>
      <c r="N290" s="230"/>
      <c r="O290" s="230"/>
      <c r="P290" s="230"/>
      <c r="Q290" s="230"/>
      <c r="R290" s="230"/>
      <c r="S290" s="230"/>
      <c r="T290" s="230"/>
      <c r="U290" s="230"/>
      <c r="V290" s="230"/>
    </row>
    <row r="291" customFormat="false" ht="15" hidden="false" customHeight="false" outlineLevel="0" collapsed="false">
      <c r="A291" s="230"/>
      <c r="B291" s="230"/>
      <c r="C291" s="230"/>
      <c r="D291" s="230"/>
      <c r="E291" s="230"/>
      <c r="F291" s="230"/>
      <c r="G291" s="230"/>
      <c r="H291" s="230"/>
      <c r="I291" s="230"/>
      <c r="J291" s="230"/>
      <c r="K291" s="230"/>
      <c r="L291" s="230"/>
      <c r="M291" s="230"/>
      <c r="N291" s="230"/>
      <c r="O291" s="230"/>
      <c r="P291" s="230"/>
      <c r="Q291" s="230"/>
      <c r="R291" s="230"/>
      <c r="S291" s="230"/>
      <c r="T291" s="230"/>
      <c r="U291" s="230"/>
      <c r="V291" s="230"/>
    </row>
    <row r="292" customFormat="false" ht="15" hidden="false" customHeight="false" outlineLevel="0" collapsed="false">
      <c r="A292" s="230"/>
      <c r="B292" s="230"/>
      <c r="C292" s="230"/>
      <c r="D292" s="230"/>
      <c r="E292" s="230"/>
      <c r="F292" s="230"/>
      <c r="G292" s="230"/>
      <c r="H292" s="230"/>
      <c r="I292" s="230"/>
      <c r="J292" s="230"/>
      <c r="K292" s="230"/>
      <c r="L292" s="230"/>
      <c r="M292" s="230"/>
      <c r="N292" s="230"/>
      <c r="O292" s="230"/>
      <c r="P292" s="230"/>
      <c r="Q292" s="230"/>
      <c r="R292" s="230"/>
      <c r="S292" s="230"/>
      <c r="T292" s="230"/>
      <c r="U292" s="230"/>
      <c r="V292" s="230"/>
    </row>
    <row r="293" customFormat="false" ht="15" hidden="false" customHeight="false" outlineLevel="0" collapsed="false">
      <c r="A293" s="230"/>
      <c r="B293" s="230"/>
      <c r="C293" s="230"/>
      <c r="D293" s="230"/>
      <c r="E293" s="230"/>
      <c r="F293" s="230"/>
      <c r="G293" s="230"/>
      <c r="H293" s="230"/>
      <c r="I293" s="230"/>
      <c r="J293" s="230"/>
      <c r="K293" s="230"/>
      <c r="L293" s="230"/>
      <c r="M293" s="230"/>
      <c r="N293" s="230"/>
      <c r="O293" s="230"/>
      <c r="P293" s="230"/>
      <c r="Q293" s="230"/>
      <c r="R293" s="230"/>
      <c r="S293" s="230"/>
      <c r="T293" s="230"/>
      <c r="U293" s="230"/>
      <c r="V293" s="230"/>
    </row>
    <row r="362" customFormat="false" ht="15" hidden="false" customHeight="false" outlineLevel="0" collapsed="false">
      <c r="F362" s="53" t="n">
        <f aca="false">(+C336+D336)/2</f>
        <v>0</v>
      </c>
    </row>
    <row r="363" customFormat="false" ht="15" hidden="false" customHeight="false" outlineLevel="0" collapsed="false">
      <c r="F363" s="53" t="n">
        <f aca="false">(+C337+D337)/2</f>
        <v>0</v>
      </c>
    </row>
    <row r="364" customFormat="false" ht="15" hidden="false" customHeight="false" outlineLevel="0" collapsed="false">
      <c r="F364" s="53" t="n">
        <f aca="false">(+C338+D338)/2</f>
        <v>0</v>
      </c>
    </row>
    <row r="365" customFormat="false" ht="15" hidden="false" customHeight="false" outlineLevel="0" collapsed="false">
      <c r="F365" s="53" t="n">
        <f aca="false">(+C339+D339)/2</f>
        <v>0</v>
      </c>
    </row>
    <row r="366" customFormat="false" ht="15" hidden="false" customHeight="false" outlineLevel="0" collapsed="false">
      <c r="F366" s="53" t="n">
        <f aca="false">(+C340+D340)/2</f>
        <v>0</v>
      </c>
    </row>
    <row r="367" customFormat="false" ht="15" hidden="false" customHeight="false" outlineLevel="0" collapsed="false">
      <c r="F367" s="53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I93" activeCellId="0" sqref="I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7" min="2" style="252" width="13.77"/>
    <col collapsed="false" customWidth="true" hidden="false" outlineLevel="0" max="11" min="8" style="252" width="14.77"/>
    <col collapsed="false" customWidth="true" hidden="false" outlineLevel="0" max="12" min="12" style="252" width="9.1"/>
    <col collapsed="false" customWidth="true" hidden="false" outlineLevel="0" max="15" min="13" style="252" width="13.77"/>
    <col collapsed="false" customWidth="true" hidden="false" outlineLevel="0" max="16" min="16" style="252" width="13.1"/>
    <col collapsed="false" customWidth="true" hidden="false" outlineLevel="0" max="17" min="17" style="252" width="14.99"/>
    <col collapsed="false" customWidth="false" hidden="false" outlineLevel="0" max="257" min="18" style="252" width="11.55"/>
  </cols>
  <sheetData>
    <row r="1" customFormat="false" ht="15.75" hidden="false" customHeight="false" outlineLevel="0" collapsed="false">
      <c r="A1" s="253" t="s">
        <v>348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5"/>
      <c r="Q1" s="255"/>
    </row>
    <row r="2" customFormat="false" ht="18" hidden="false" customHeight="false" outlineLevel="0" collapsed="false">
      <c r="A2" s="256" t="s">
        <v>349</v>
      </c>
      <c r="B2" s="254"/>
      <c r="C2" s="254"/>
      <c r="D2" s="254"/>
      <c r="E2" s="257"/>
      <c r="F2" s="257"/>
      <c r="G2" s="257"/>
      <c r="H2" s="258"/>
      <c r="I2" s="258"/>
      <c r="J2" s="258"/>
      <c r="K2" s="258"/>
      <c r="L2" s="257"/>
      <c r="M2" s="257"/>
      <c r="N2" s="257"/>
      <c r="O2" s="254"/>
      <c r="P2" s="255"/>
      <c r="Q2" s="255"/>
    </row>
    <row r="3" customFormat="false" ht="18.75" hidden="false" customHeight="false" outlineLevel="0" collapsed="false">
      <c r="A3" s="259" t="s">
        <v>350</v>
      </c>
      <c r="B3" s="260"/>
      <c r="C3" s="260"/>
      <c r="D3" s="260"/>
      <c r="E3" s="260"/>
      <c r="F3" s="260"/>
      <c r="G3" s="260"/>
      <c r="H3" s="208"/>
      <c r="I3" s="208"/>
      <c r="J3" s="208"/>
      <c r="K3" s="208"/>
      <c r="L3" s="208"/>
      <c r="M3" s="208"/>
      <c r="N3" s="208"/>
      <c r="O3" s="260"/>
      <c r="P3" s="260"/>
      <c r="Q3" s="260"/>
    </row>
    <row r="4" customFormat="false" ht="15" hidden="false" customHeight="false" outlineLevel="0" collapsed="false">
      <c r="A4" s="261" t="s">
        <v>11</v>
      </c>
      <c r="B4" s="213"/>
      <c r="C4" s="213"/>
      <c r="D4" s="213"/>
      <c r="E4" s="213"/>
      <c r="F4" s="213"/>
      <c r="G4" s="213"/>
      <c r="H4" s="262" t="s">
        <v>9</v>
      </c>
      <c r="I4" s="262"/>
      <c r="J4" s="262"/>
      <c r="K4" s="262"/>
      <c r="L4" s="262"/>
      <c r="M4" s="262"/>
      <c r="N4" s="262"/>
      <c r="O4" s="263" t="s">
        <v>351</v>
      </c>
      <c r="P4" s="263" t="s">
        <v>323</v>
      </c>
      <c r="Q4" s="263" t="s">
        <v>109</v>
      </c>
    </row>
    <row r="5" customFormat="false" ht="19.5" hidden="false" customHeight="true" outlineLevel="0" collapsed="false">
      <c r="A5" s="261"/>
      <c r="B5" s="264" t="s">
        <v>3</v>
      </c>
      <c r="C5" s="264" t="s">
        <v>4</v>
      </c>
      <c r="D5" s="264" t="s">
        <v>5</v>
      </c>
      <c r="E5" s="264" t="s">
        <v>6</v>
      </c>
      <c r="F5" s="264" t="s">
        <v>7</v>
      </c>
      <c r="G5" s="264" t="s">
        <v>8</v>
      </c>
      <c r="H5" s="265" t="s">
        <v>12</v>
      </c>
      <c r="I5" s="265" t="s">
        <v>13</v>
      </c>
      <c r="J5" s="265" t="s">
        <v>14</v>
      </c>
      <c r="K5" s="265" t="s">
        <v>15</v>
      </c>
      <c r="L5" s="264"/>
      <c r="M5" s="265" t="s">
        <v>185</v>
      </c>
      <c r="N5" s="265" t="s">
        <v>106</v>
      </c>
      <c r="O5" s="263"/>
      <c r="P5" s="263"/>
      <c r="Q5" s="263"/>
    </row>
    <row r="6" customFormat="false" ht="15.75" hidden="false" customHeight="false" outlineLevel="0" collapsed="false">
      <c r="A6" s="261"/>
      <c r="B6" s="266"/>
      <c r="C6" s="266"/>
      <c r="D6" s="266"/>
      <c r="E6" s="266"/>
      <c r="F6" s="266"/>
      <c r="G6" s="266"/>
      <c r="H6" s="265" t="s">
        <v>352</v>
      </c>
      <c r="I6" s="265" t="s">
        <v>352</v>
      </c>
      <c r="J6" s="265" t="s">
        <v>352</v>
      </c>
      <c r="K6" s="265"/>
      <c r="L6" s="266"/>
      <c r="M6" s="265" t="s">
        <v>352</v>
      </c>
      <c r="N6" s="265"/>
      <c r="O6" s="263"/>
      <c r="P6" s="263"/>
      <c r="Q6" s="263"/>
    </row>
    <row r="7" customFormat="false" ht="15" hidden="false" customHeight="false" outlineLevel="0" collapsed="false">
      <c r="A7" s="223" t="s">
        <v>353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263.959793949923</v>
      </c>
      <c r="F7" s="267" t="n">
        <v>44.1733419671026</v>
      </c>
      <c r="G7" s="267" t="n">
        <v>411.233644733319</v>
      </c>
      <c r="H7" s="267" t="n">
        <v>0.39609092</v>
      </c>
      <c r="I7" s="267" t="n">
        <v>2.84754604103027</v>
      </c>
      <c r="J7" s="267" t="n">
        <v>4.733810088</v>
      </c>
      <c r="K7" s="267" t="n">
        <v>19.20280291</v>
      </c>
      <c r="L7" s="267"/>
      <c r="M7" s="267" t="n">
        <v>19.20280291</v>
      </c>
      <c r="N7" s="267" t="n">
        <v>27.1802499590303</v>
      </c>
      <c r="O7" s="267" t="n">
        <v>482.587236659451</v>
      </c>
      <c r="P7" s="267" t="n">
        <v>482.587236659451</v>
      </c>
      <c r="Q7" s="267" t="n">
        <v>746.547030609374</v>
      </c>
    </row>
    <row r="8" customFormat="false" ht="15" hidden="false" customHeight="false" outlineLevel="0" collapsed="false">
      <c r="A8" s="223" t="s">
        <v>354</v>
      </c>
      <c r="B8" s="224" t="n">
        <v>239.297114335232</v>
      </c>
      <c r="C8" s="224" t="n">
        <v>68.6181259021077</v>
      </c>
      <c r="D8" s="224" t="n">
        <v>19.7898271691165</v>
      </c>
      <c r="E8" s="224" t="n">
        <v>2.02799843318358</v>
      </c>
      <c r="F8" s="224" t="n">
        <v>-0.0292414428974119</v>
      </c>
      <c r="G8" s="224" t="n">
        <v>353.519835693319</v>
      </c>
      <c r="H8" s="224" t="n">
        <v>0.09669097</v>
      </c>
      <c r="I8" s="224" t="n">
        <v>0.511685621030269</v>
      </c>
      <c r="J8" s="224" t="n">
        <v>0.043629798</v>
      </c>
      <c r="K8" s="224" t="n">
        <v>7.903E-005</v>
      </c>
      <c r="L8" s="224"/>
      <c r="M8" s="224" t="n">
        <v>7.903E-005</v>
      </c>
      <c r="N8" s="224" t="n">
        <v>0.652085419030269</v>
      </c>
      <c r="O8" s="224" t="n">
        <v>354.142679669451</v>
      </c>
      <c r="P8" s="224" t="n">
        <v>354.142679669451</v>
      </c>
      <c r="Q8" s="224" t="n">
        <v>356.170678102635</v>
      </c>
    </row>
    <row r="9" customFormat="false" ht="15" hidden="false" customHeight="false" outlineLevel="0" collapsed="false">
      <c r="A9" s="223" t="s">
        <v>355</v>
      </c>
      <c r="B9" s="224" t="n">
        <v>200</v>
      </c>
      <c r="C9" s="224" t="n">
        <v>20</v>
      </c>
      <c r="D9" s="224" t="n">
        <v>0</v>
      </c>
      <c r="E9" s="224" t="n">
        <v>0</v>
      </c>
      <c r="F9" s="224" t="n">
        <v>0</v>
      </c>
      <c r="G9" s="224" t="n">
        <v>0</v>
      </c>
      <c r="H9" s="224" t="n">
        <v>0</v>
      </c>
      <c r="I9" s="224" t="n">
        <v>0</v>
      </c>
      <c r="J9" s="224" t="n">
        <v>0</v>
      </c>
      <c r="K9" s="224" t="n">
        <v>0</v>
      </c>
      <c r="L9" s="224"/>
      <c r="M9" s="224" t="n">
        <v>0</v>
      </c>
      <c r="N9" s="224" t="n">
        <v>0</v>
      </c>
      <c r="O9" s="224" t="n">
        <v>0</v>
      </c>
      <c r="P9" s="224" t="n">
        <v>0</v>
      </c>
      <c r="Q9" s="224" t="n">
        <v>0</v>
      </c>
    </row>
    <row r="10" customFormat="false" ht="15" hidden="false" customHeight="false" outlineLevel="0" collapsed="false">
      <c r="A10" s="223" t="s">
        <v>356</v>
      </c>
      <c r="B10" s="224" t="n">
        <v>200</v>
      </c>
      <c r="C10" s="224" t="n">
        <v>20</v>
      </c>
      <c r="D10" s="224" t="n">
        <v>0</v>
      </c>
      <c r="E10" s="224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0</v>
      </c>
      <c r="K10" s="224" t="n">
        <v>0</v>
      </c>
      <c r="L10" s="224"/>
      <c r="M10" s="224" t="n">
        <v>0</v>
      </c>
      <c r="N10" s="224" t="n">
        <v>0</v>
      </c>
      <c r="O10" s="224" t="n">
        <v>0</v>
      </c>
      <c r="P10" s="224" t="n">
        <v>0</v>
      </c>
      <c r="Q10" s="224" t="n">
        <v>0</v>
      </c>
    </row>
    <row r="11" customFormat="false" ht="15" hidden="false" customHeight="false" outlineLevel="0" collapsed="false">
      <c r="A11" s="220" t="s">
        <v>357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/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</row>
    <row r="12" customFormat="false" ht="15" hidden="false" customHeight="false" outlineLevel="0" collapsed="false">
      <c r="A12" s="220" t="s">
        <v>358</v>
      </c>
      <c r="B12" s="221" t="n">
        <v>39.2971143352321</v>
      </c>
      <c r="C12" s="221" t="n">
        <v>48.6181259021077</v>
      </c>
      <c r="D12" s="221" t="n">
        <v>19.7898271691165</v>
      </c>
      <c r="E12" s="221" t="n">
        <v>2.02799843318358</v>
      </c>
      <c r="F12" s="221" t="n">
        <v>-0.0292414428974119</v>
      </c>
      <c r="G12" s="221" t="n">
        <v>353.519835693319</v>
      </c>
      <c r="H12" s="221" t="n">
        <v>0.09669097</v>
      </c>
      <c r="I12" s="221" t="n">
        <v>0.511685621030269</v>
      </c>
      <c r="J12" s="221" t="n">
        <v>0.043629798</v>
      </c>
      <c r="K12" s="221" t="n">
        <v>7.903E-005</v>
      </c>
      <c r="L12" s="221"/>
      <c r="M12" s="221" t="n">
        <v>7.903E-005</v>
      </c>
      <c r="N12" s="221" t="n">
        <v>0.652085419030269</v>
      </c>
      <c r="O12" s="221" t="n">
        <v>354.142679669451</v>
      </c>
      <c r="P12" s="221" t="n">
        <v>354.142679669451</v>
      </c>
      <c r="Q12" s="221" t="n">
        <v>356.170678102635</v>
      </c>
    </row>
    <row r="13" customFormat="false" ht="15" hidden="false" customHeight="false" outlineLevel="0" collapsed="false">
      <c r="A13" s="223" t="s">
        <v>359</v>
      </c>
      <c r="B13" s="224" t="n">
        <v>0.805455449426001</v>
      </c>
      <c r="C13" s="224" t="n">
        <v>0.773686705069363</v>
      </c>
      <c r="D13" s="224" t="n">
        <v>0.476342624179757</v>
      </c>
      <c r="E13" s="224" t="n">
        <v>0.23291975</v>
      </c>
      <c r="F13" s="224" t="n">
        <v>0</v>
      </c>
      <c r="G13" s="224" t="n">
        <v>353.491775343184</v>
      </c>
      <c r="H13" s="224" t="n">
        <v>0</v>
      </c>
      <c r="I13" s="224" t="n">
        <v>0</v>
      </c>
      <c r="J13" s="224" t="n">
        <v>0</v>
      </c>
      <c r="K13" s="224" t="n">
        <v>0</v>
      </c>
      <c r="L13" s="224"/>
      <c r="M13" s="224" t="n">
        <v>0</v>
      </c>
      <c r="N13" s="224" t="n">
        <v>0</v>
      </c>
      <c r="O13" s="224" t="n">
        <v>353.491775343184</v>
      </c>
      <c r="P13" s="224" t="n">
        <v>353.491775343184</v>
      </c>
      <c r="Q13" s="224" t="n">
        <v>353.724695093184</v>
      </c>
    </row>
    <row r="14" customFormat="false" ht="15" hidden="false" customHeight="false" outlineLevel="0" collapsed="false">
      <c r="A14" s="223" t="s">
        <v>360</v>
      </c>
      <c r="B14" s="224" t="n">
        <v>39.4466784206239</v>
      </c>
      <c r="C14" s="224" t="n">
        <v>45.5406326656911</v>
      </c>
      <c r="D14" s="224" t="n">
        <v>18.3559409771963</v>
      </c>
      <c r="E14" s="224" t="n">
        <v>3.26791665297029</v>
      </c>
      <c r="F14" s="224" t="n">
        <v>0.2100494</v>
      </c>
      <c r="G14" s="224" t="n">
        <v>0.26714827</v>
      </c>
      <c r="H14" s="224" t="n">
        <v>0.09669097</v>
      </c>
      <c r="I14" s="224" t="n">
        <v>0.545259151</v>
      </c>
      <c r="J14" s="224" t="n">
        <v>0.043629798</v>
      </c>
      <c r="K14" s="224" t="n">
        <v>7.903E-005</v>
      </c>
      <c r="L14" s="224"/>
      <c r="M14" s="224" t="n">
        <v>7.903E-005</v>
      </c>
      <c r="N14" s="224" t="n">
        <v>0.685658949</v>
      </c>
      <c r="O14" s="224" t="n">
        <v>1.162856619</v>
      </c>
      <c r="P14" s="224" t="n">
        <v>1.162856619</v>
      </c>
      <c r="Q14" s="224" t="n">
        <v>4.43077327197029</v>
      </c>
    </row>
    <row r="15" customFormat="false" ht="15" hidden="false" customHeight="false" outlineLevel="0" collapsed="false">
      <c r="A15" s="223" t="s">
        <v>361</v>
      </c>
      <c r="B15" s="224" t="n">
        <v>-0.955019534817811</v>
      </c>
      <c r="C15" s="224" t="n">
        <v>2.30380653134721</v>
      </c>
      <c r="D15" s="224" t="n">
        <v>0.957543567740494</v>
      </c>
      <c r="E15" s="224" t="n">
        <v>-1.47283796978671</v>
      </c>
      <c r="F15" s="224" t="n">
        <v>-0.239290842897412</v>
      </c>
      <c r="G15" s="224" t="n">
        <v>-0.239087919865388</v>
      </c>
      <c r="H15" s="224" t="n">
        <v>0</v>
      </c>
      <c r="I15" s="224" t="n">
        <v>-0.0335735299697315</v>
      </c>
      <c r="J15" s="224" t="n">
        <v>0</v>
      </c>
      <c r="K15" s="224" t="n">
        <v>0</v>
      </c>
      <c r="L15" s="224"/>
      <c r="M15" s="224" t="n">
        <v>0</v>
      </c>
      <c r="N15" s="224" t="n">
        <v>-0.0335735299697315</v>
      </c>
      <c r="O15" s="224" t="n">
        <v>-0.511952292732531</v>
      </c>
      <c r="P15" s="224" t="n">
        <v>-0.511952292732531</v>
      </c>
      <c r="Q15" s="224" t="n">
        <v>-1.98479026251924</v>
      </c>
    </row>
    <row r="16" customFormat="false" ht="15" hidden="false" customHeight="false" outlineLevel="0" collapsed="false">
      <c r="A16" s="220" t="s">
        <v>362</v>
      </c>
      <c r="B16" s="221" t="n">
        <v>303.153101440017</v>
      </c>
      <c r="C16" s="221" t="n">
        <v>400.99325881</v>
      </c>
      <c r="D16" s="221" t="n">
        <v>763.972845329989</v>
      </c>
      <c r="E16" s="221" t="n">
        <v>261.931795516739</v>
      </c>
      <c r="F16" s="221" t="n">
        <v>44.20258341</v>
      </c>
      <c r="G16" s="221" t="n">
        <v>57.71380904</v>
      </c>
      <c r="H16" s="221" t="n">
        <v>0.29939995</v>
      </c>
      <c r="I16" s="221" t="n">
        <v>2.33586042</v>
      </c>
      <c r="J16" s="221" t="n">
        <v>4.69018029</v>
      </c>
      <c r="K16" s="221" t="n">
        <v>19.20272388</v>
      </c>
      <c r="L16" s="221"/>
      <c r="M16" s="221" t="n">
        <v>19.20272388</v>
      </c>
      <c r="N16" s="221" t="n">
        <v>26.52816454</v>
      </c>
      <c r="O16" s="221" t="n">
        <v>128.44455699</v>
      </c>
      <c r="P16" s="221" t="n">
        <v>128.44455699</v>
      </c>
      <c r="Q16" s="221" t="n">
        <v>390.376352506739</v>
      </c>
    </row>
    <row r="17" customFormat="false" ht="15" hidden="false" customHeight="false" outlineLevel="0" collapsed="false">
      <c r="A17" s="220" t="s">
        <v>363</v>
      </c>
      <c r="B17" s="221" t="n">
        <v>0</v>
      </c>
      <c r="C17" s="221" t="n">
        <v>0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/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</row>
    <row r="18" customFormat="false" ht="15" hidden="false" customHeight="false" outlineLevel="0" collapsed="false">
      <c r="A18" s="223" t="s">
        <v>364</v>
      </c>
      <c r="B18" s="224" t="n">
        <v>0</v>
      </c>
      <c r="C18" s="224" t="n">
        <v>0</v>
      </c>
      <c r="D18" s="224" t="n">
        <v>0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24" t="n">
        <v>0</v>
      </c>
      <c r="L18" s="224"/>
      <c r="M18" s="224" t="n">
        <v>0</v>
      </c>
      <c r="N18" s="224" t="n">
        <v>0</v>
      </c>
      <c r="O18" s="224" t="n">
        <v>0</v>
      </c>
      <c r="P18" s="224" t="n">
        <v>0</v>
      </c>
      <c r="Q18" s="224" t="n">
        <v>0</v>
      </c>
    </row>
    <row r="19" customFormat="false" ht="15" hidden="false" customHeight="false" outlineLevel="0" collapsed="false">
      <c r="A19" s="268" t="s">
        <v>365</v>
      </c>
      <c r="B19" s="224" t="n">
        <v>0</v>
      </c>
      <c r="C19" s="224" t="n">
        <v>0</v>
      </c>
      <c r="D19" s="224" t="n">
        <v>0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 t="n">
        <v>0</v>
      </c>
      <c r="J19" s="224" t="n">
        <v>0</v>
      </c>
      <c r="K19" s="224" t="n">
        <v>0</v>
      </c>
      <c r="L19" s="224"/>
      <c r="M19" s="224" t="n">
        <v>0</v>
      </c>
      <c r="N19" s="224" t="n">
        <v>0</v>
      </c>
      <c r="O19" s="224" t="n">
        <v>0</v>
      </c>
      <c r="P19" s="224" t="n">
        <v>0</v>
      </c>
      <c r="Q19" s="224" t="n">
        <v>0</v>
      </c>
    </row>
    <row r="20" customFormat="false" ht="15" hidden="false" customHeight="false" outlineLevel="0" collapsed="false">
      <c r="A20" s="220" t="s">
        <v>366</v>
      </c>
      <c r="B20" s="221" t="n">
        <v>303.153101440017</v>
      </c>
      <c r="C20" s="221" t="n">
        <v>400.99325881</v>
      </c>
      <c r="D20" s="221" t="n">
        <v>763.972845329989</v>
      </c>
      <c r="E20" s="221" t="n">
        <v>261.931795516739</v>
      </c>
      <c r="F20" s="221" t="n">
        <v>44.20258341</v>
      </c>
      <c r="G20" s="221" t="n">
        <v>57.71380904</v>
      </c>
      <c r="H20" s="221" t="n">
        <v>0.29939995</v>
      </c>
      <c r="I20" s="221" t="n">
        <v>2.33586042</v>
      </c>
      <c r="J20" s="221" t="n">
        <v>4.69018029</v>
      </c>
      <c r="K20" s="221" t="n">
        <v>19.20272388</v>
      </c>
      <c r="L20" s="221"/>
      <c r="M20" s="221" t="n">
        <v>19.20272388</v>
      </c>
      <c r="N20" s="221" t="n">
        <v>26.52816454</v>
      </c>
      <c r="O20" s="221" t="n">
        <v>128.44455699</v>
      </c>
      <c r="P20" s="221" t="n">
        <v>128.44455699</v>
      </c>
      <c r="Q20" s="221" t="n">
        <v>390.376352506739</v>
      </c>
    </row>
    <row r="21" customFormat="false" ht="15" hidden="false" customHeight="false" outlineLevel="0" collapsed="false">
      <c r="A21" s="220" t="s">
        <v>367</v>
      </c>
      <c r="B21" s="221" t="n">
        <v>258.54746622</v>
      </c>
      <c r="C21" s="221" t="n">
        <v>365.6062058</v>
      </c>
      <c r="D21" s="221" t="n">
        <v>709.09734215</v>
      </c>
      <c r="E21" s="221" t="n">
        <v>238.23202358</v>
      </c>
      <c r="F21" s="221" t="n">
        <v>44.07996341</v>
      </c>
      <c r="G21" s="221" t="n">
        <v>54.13218895</v>
      </c>
      <c r="H21" s="221" t="n">
        <v>0.29939995</v>
      </c>
      <c r="I21" s="221" t="n">
        <v>2.33586042</v>
      </c>
      <c r="J21" s="221" t="n">
        <v>4.69018029</v>
      </c>
      <c r="K21" s="221" t="n">
        <v>16.70272388</v>
      </c>
      <c r="L21" s="221" t="s">
        <v>368</v>
      </c>
      <c r="M21" s="221" t="n">
        <v>16.70272388</v>
      </c>
      <c r="N21" s="221" t="n">
        <v>24.02816454</v>
      </c>
      <c r="O21" s="221" t="n">
        <v>122.2403169</v>
      </c>
      <c r="P21" s="221" t="n">
        <v>122.2403169</v>
      </c>
      <c r="Q21" s="221" t="n">
        <v>360.47234048</v>
      </c>
    </row>
    <row r="22" customFormat="false" ht="15" hidden="false" customHeight="false" outlineLevel="0" collapsed="false">
      <c r="A22" s="223" t="s">
        <v>369</v>
      </c>
      <c r="B22" s="224" t="n">
        <v>44.6056352200172</v>
      </c>
      <c r="C22" s="224" t="n">
        <v>35.38705301</v>
      </c>
      <c r="D22" s="224" t="n">
        <v>54.8755031799885</v>
      </c>
      <c r="E22" s="224" t="n">
        <v>23.6997719367393</v>
      </c>
      <c r="F22" s="224" t="n">
        <v>0.12262</v>
      </c>
      <c r="G22" s="224" t="n">
        <v>3.58162009</v>
      </c>
      <c r="H22" s="224" t="n">
        <v>0</v>
      </c>
      <c r="I22" s="224" t="n">
        <v>0</v>
      </c>
      <c r="J22" s="224" t="n">
        <v>0</v>
      </c>
      <c r="K22" s="224" t="n">
        <v>2.5</v>
      </c>
      <c r="L22" s="224" t="s">
        <v>370</v>
      </c>
      <c r="M22" s="224" t="n">
        <v>2.5</v>
      </c>
      <c r="N22" s="224" t="n">
        <v>2.5</v>
      </c>
      <c r="O22" s="224" t="n">
        <v>6.20424009</v>
      </c>
      <c r="P22" s="224" t="n">
        <v>6.20424009</v>
      </c>
      <c r="Q22" s="224" t="n">
        <v>29.9040120267393</v>
      </c>
    </row>
    <row r="23" customFormat="false" ht="15" hidden="false" customHeight="false" outlineLevel="0" collapsed="false">
      <c r="A23" s="223"/>
      <c r="B23" s="269"/>
      <c r="C23" s="269"/>
      <c r="D23" s="269"/>
      <c r="E23" s="269"/>
      <c r="F23" s="269"/>
      <c r="G23" s="224"/>
      <c r="H23" s="224"/>
      <c r="I23" s="224"/>
      <c r="J23" s="224"/>
      <c r="K23" s="224"/>
      <c r="L23" s="269"/>
      <c r="M23" s="224"/>
      <c r="N23" s="224"/>
      <c r="O23" s="224"/>
      <c r="P23" s="269"/>
      <c r="Q23" s="269"/>
    </row>
    <row r="24" customFormat="false" ht="15" hidden="false" customHeight="false" outlineLevel="0" collapsed="false">
      <c r="A24" s="223" t="s">
        <v>371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182.098449189452</v>
      </c>
      <c r="F24" s="267" t="n">
        <v>-25.87457331</v>
      </c>
      <c r="G24" s="224" t="n">
        <v>-34.1701926715596</v>
      </c>
      <c r="H24" s="224" t="n">
        <v>-1.87919911</v>
      </c>
      <c r="I24" s="224" t="n">
        <v>-5.04325612</v>
      </c>
      <c r="J24" s="224" t="n">
        <v>-9.46845722</v>
      </c>
      <c r="K24" s="224" t="n">
        <v>0</v>
      </c>
      <c r="L24" s="267"/>
      <c r="M24" s="224" t="n">
        <v>0</v>
      </c>
      <c r="N24" s="224" t="n">
        <v>-16.39091245</v>
      </c>
      <c r="O24" s="224" t="n">
        <v>-76.4356784315596</v>
      </c>
      <c r="P24" s="267" t="n">
        <v>-76.4356784315596</v>
      </c>
      <c r="Q24" s="267" t="n">
        <v>-258.534127621012</v>
      </c>
    </row>
    <row r="25" customFormat="false" ht="15" hidden="false" customHeight="false" outlineLevel="0" collapsed="false">
      <c r="A25" s="223" t="s">
        <v>372</v>
      </c>
      <c r="B25" s="224" t="n">
        <v>-48.896362404317</v>
      </c>
      <c r="C25" s="224" t="n">
        <v>-93.8180838837055</v>
      </c>
      <c r="D25" s="224" t="n">
        <v>-90.0816333428996</v>
      </c>
      <c r="E25" s="224" t="n">
        <v>-41.680924152476</v>
      </c>
      <c r="F25" s="224" t="n">
        <v>-7.6054818</v>
      </c>
      <c r="G25" s="224" t="n">
        <v>-6.40496576755955</v>
      </c>
      <c r="H25" s="224" t="n">
        <v>0</v>
      </c>
      <c r="I25" s="224" t="n">
        <v>0</v>
      </c>
      <c r="J25" s="224" t="n">
        <v>-2.20977119</v>
      </c>
      <c r="K25" s="224" t="n">
        <v>0</v>
      </c>
      <c r="L25" s="224"/>
      <c r="M25" s="224" t="n">
        <v>0</v>
      </c>
      <c r="N25" s="224" t="n">
        <v>-2.20977119</v>
      </c>
      <c r="O25" s="224" t="n">
        <v>-16.2202187575596</v>
      </c>
      <c r="P25" s="224" t="n">
        <v>-16.2202187575596</v>
      </c>
      <c r="Q25" s="224" t="n">
        <v>-57.9011429100355</v>
      </c>
    </row>
    <row r="26" customFormat="false" ht="15" hidden="false" customHeight="false" outlineLevel="0" collapsed="false">
      <c r="A26" s="223" t="s">
        <v>373</v>
      </c>
      <c r="B26" s="224" t="n">
        <v>-48.0585424983455</v>
      </c>
      <c r="C26" s="224" t="n">
        <v>-92.5002691458886</v>
      </c>
      <c r="D26" s="224" t="n">
        <v>-89.544626956761</v>
      </c>
      <c r="E26" s="224" t="n">
        <v>-41.6548914058887</v>
      </c>
      <c r="F26" s="224" t="n">
        <v>-7.6054818</v>
      </c>
      <c r="G26" s="224" t="n">
        <v>-6.38273958</v>
      </c>
      <c r="H26" s="224" t="n">
        <v>0</v>
      </c>
      <c r="I26" s="224" t="n">
        <v>0</v>
      </c>
      <c r="J26" s="224" t="n">
        <v>-2.20977119</v>
      </c>
      <c r="K26" s="224" t="n">
        <v>0</v>
      </c>
      <c r="L26" s="224"/>
      <c r="M26" s="224" t="n">
        <v>0</v>
      </c>
      <c r="N26" s="224" t="n">
        <v>-2.20977119</v>
      </c>
      <c r="O26" s="224" t="n">
        <v>-16.19799257</v>
      </c>
      <c r="P26" s="224" t="n">
        <v>-16.19799257</v>
      </c>
      <c r="Q26" s="224" t="n">
        <v>-57.8528839758887</v>
      </c>
    </row>
    <row r="27" customFormat="false" ht="15" hidden="false" customHeight="false" outlineLevel="0" collapsed="false">
      <c r="A27" s="223" t="s">
        <v>374</v>
      </c>
      <c r="B27" s="224" t="n">
        <v>-44.7191053783455</v>
      </c>
      <c r="C27" s="224" t="n">
        <v>-78.2948533458886</v>
      </c>
      <c r="D27" s="224" t="n">
        <v>-79.968143226761</v>
      </c>
      <c r="E27" s="224" t="n">
        <v>-39.0385847758887</v>
      </c>
      <c r="F27" s="224" t="n">
        <v>-7</v>
      </c>
      <c r="G27" s="224" t="n">
        <v>-6</v>
      </c>
      <c r="H27" s="224" t="n">
        <v>0</v>
      </c>
      <c r="I27" s="224" t="n">
        <v>0</v>
      </c>
      <c r="J27" s="224" t="n">
        <v>-1.93593857</v>
      </c>
      <c r="K27" s="224" t="n">
        <v>0</v>
      </c>
      <c r="L27" s="224"/>
      <c r="M27" s="224" t="n">
        <v>0</v>
      </c>
      <c r="N27" s="224" t="n">
        <v>-1.93593857</v>
      </c>
      <c r="O27" s="224" t="n">
        <v>-14.93593857</v>
      </c>
      <c r="P27" s="224" t="n">
        <v>-14.93593857</v>
      </c>
      <c r="Q27" s="224" t="n">
        <v>-53.9745233458887</v>
      </c>
    </row>
    <row r="28" customFormat="false" ht="15" hidden="false" customHeight="false" outlineLevel="0" collapsed="false">
      <c r="A28" s="220" t="s">
        <v>375</v>
      </c>
      <c r="B28" s="221" t="n">
        <v>-3.33943712</v>
      </c>
      <c r="C28" s="221" t="n">
        <v>-14.28129172</v>
      </c>
      <c r="D28" s="221" t="n">
        <v>-9.57648373</v>
      </c>
      <c r="E28" s="221" t="n">
        <v>-2.61630663</v>
      </c>
      <c r="F28" s="221" t="n">
        <v>-0.6054818</v>
      </c>
      <c r="G28" s="221" t="n">
        <v>-0.38273958</v>
      </c>
      <c r="H28" s="221" t="n">
        <v>0</v>
      </c>
      <c r="I28" s="221" t="n">
        <v>0</v>
      </c>
      <c r="J28" s="221" t="n">
        <v>-0.27383262</v>
      </c>
      <c r="K28" s="221" t="n">
        <v>0</v>
      </c>
      <c r="L28" s="221"/>
      <c r="M28" s="221" t="n">
        <v>0</v>
      </c>
      <c r="N28" s="221" t="n">
        <v>-0.27383262</v>
      </c>
      <c r="O28" s="221" t="n">
        <v>-1.262054</v>
      </c>
      <c r="P28" s="221" t="n">
        <v>-1.262054</v>
      </c>
      <c r="Q28" s="221" t="n">
        <v>-3.87836063</v>
      </c>
    </row>
    <row r="29" customFormat="false" ht="15" hidden="false" customHeight="false" outlineLevel="0" collapsed="false">
      <c r="A29" s="220" t="s">
        <v>376</v>
      </c>
      <c r="B29" s="221" t="n">
        <v>-0.837819905971531</v>
      </c>
      <c r="C29" s="221" t="n">
        <v>-1.31781473781683</v>
      </c>
      <c r="D29" s="221" t="n">
        <v>-0.537006386138579</v>
      </c>
      <c r="E29" s="221" t="n">
        <v>-0.0260327465872934</v>
      </c>
      <c r="F29" s="221" t="n">
        <v>0</v>
      </c>
      <c r="G29" s="221" t="n">
        <v>-0.0222261875595481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/>
      <c r="M29" s="221" t="n">
        <v>0</v>
      </c>
      <c r="N29" s="221" t="n">
        <v>0</v>
      </c>
      <c r="O29" s="221" t="n">
        <v>-0.0222261875595481</v>
      </c>
      <c r="P29" s="221" t="n">
        <v>-0.0222261875595481</v>
      </c>
      <c r="Q29" s="221" t="n">
        <v>-0.0482589341468415</v>
      </c>
    </row>
    <row r="30" customFormat="false" ht="15" hidden="false" customHeight="false" outlineLevel="0" collapsed="false">
      <c r="A30" s="223" t="s">
        <v>377</v>
      </c>
      <c r="B30" s="224" t="n">
        <v>-192.093728945777</v>
      </c>
      <c r="C30" s="224" t="n">
        <v>-227.971849527907</v>
      </c>
      <c r="D30" s="224" t="n">
        <v>-256.90463294835</v>
      </c>
      <c r="E30" s="224" t="n">
        <v>-140.417525036976</v>
      </c>
      <c r="F30" s="224" t="n">
        <v>-18.26909151</v>
      </c>
      <c r="G30" s="224" t="n">
        <v>-27.765226904</v>
      </c>
      <c r="H30" s="224" t="n">
        <v>-1.87919911</v>
      </c>
      <c r="I30" s="224" t="n">
        <v>-5.04325612</v>
      </c>
      <c r="J30" s="224" t="n">
        <v>-7.25868603</v>
      </c>
      <c r="K30" s="224" t="n">
        <v>0</v>
      </c>
      <c r="L30" s="224"/>
      <c r="M30" s="224" t="n">
        <v>0</v>
      </c>
      <c r="N30" s="224" t="n">
        <v>-14.18114126</v>
      </c>
      <c r="O30" s="224" t="n">
        <v>-60.215459674</v>
      </c>
      <c r="P30" s="224" t="n">
        <v>-60.215459674</v>
      </c>
      <c r="Q30" s="224" t="n">
        <v>-200.632984710976</v>
      </c>
    </row>
    <row r="31" customFormat="false" ht="15" hidden="false" customHeight="false" outlineLevel="0" collapsed="false">
      <c r="A31" s="223" t="s">
        <v>378</v>
      </c>
      <c r="B31" s="224" t="n">
        <v>-192.093728945777</v>
      </c>
      <c r="C31" s="224" t="n">
        <v>-227.971849527907</v>
      </c>
      <c r="D31" s="224" t="n">
        <v>-256.90463294835</v>
      </c>
      <c r="E31" s="224" t="n">
        <v>-140.417525036976</v>
      </c>
      <c r="F31" s="224" t="n">
        <v>-18.26909151</v>
      </c>
      <c r="G31" s="224" t="n">
        <v>-27.765226904</v>
      </c>
      <c r="H31" s="224" t="n">
        <v>-1.87919911</v>
      </c>
      <c r="I31" s="224" t="n">
        <v>-5.04325612</v>
      </c>
      <c r="J31" s="224" t="n">
        <v>-7.25868603</v>
      </c>
      <c r="K31" s="224" t="n">
        <v>0</v>
      </c>
      <c r="L31" s="224"/>
      <c r="M31" s="224" t="n">
        <v>0</v>
      </c>
      <c r="N31" s="224" t="n">
        <v>-14.18114126</v>
      </c>
      <c r="O31" s="224" t="n">
        <v>-60.215459674</v>
      </c>
      <c r="P31" s="224" t="n">
        <v>-60.215459674</v>
      </c>
      <c r="Q31" s="224" t="n">
        <v>-200.632984710976</v>
      </c>
    </row>
    <row r="32" customFormat="false" ht="15" hidden="false" customHeight="false" outlineLevel="0" collapsed="false">
      <c r="A32" s="220" t="s">
        <v>379</v>
      </c>
      <c r="B32" s="221" t="n">
        <v>-105.489563727212</v>
      </c>
      <c r="C32" s="221" t="n">
        <v>-125.9761408417</v>
      </c>
      <c r="D32" s="221" t="n">
        <v>-152.35973450141</v>
      </c>
      <c r="E32" s="221" t="n">
        <v>-86.2301953940656</v>
      </c>
      <c r="F32" s="221" t="n">
        <v>-11.60140063</v>
      </c>
      <c r="G32" s="221" t="n">
        <v>-17.05431896</v>
      </c>
      <c r="H32" s="221" t="n">
        <v>-0.94253264</v>
      </c>
      <c r="I32" s="221" t="n">
        <v>-3.55527821</v>
      </c>
      <c r="J32" s="221" t="n">
        <v>-5.54407367</v>
      </c>
      <c r="K32" s="221" t="n">
        <v>0</v>
      </c>
      <c r="L32" s="221"/>
      <c r="M32" s="221" t="n">
        <v>0</v>
      </c>
      <c r="N32" s="221" t="n">
        <v>-10.04188452</v>
      </c>
      <c r="O32" s="221" t="n">
        <v>-38.69760411</v>
      </c>
      <c r="P32" s="221" t="n">
        <v>-38.69760411</v>
      </c>
      <c r="Q32" s="221" t="n">
        <v>-124.927799504066</v>
      </c>
    </row>
    <row r="33" customFormat="false" ht="15" hidden="false" customHeight="false" outlineLevel="0" collapsed="false">
      <c r="A33" s="220" t="s">
        <v>380</v>
      </c>
      <c r="B33" s="221" t="n">
        <v>-86.6041652185654</v>
      </c>
      <c r="C33" s="221" t="n">
        <v>-101.995708686207</v>
      </c>
      <c r="D33" s="221" t="n">
        <v>-104.54489844694</v>
      </c>
      <c r="E33" s="221" t="n">
        <v>-54.1873296429105</v>
      </c>
      <c r="F33" s="221" t="n">
        <v>-6.66769088</v>
      </c>
      <c r="G33" s="221" t="n">
        <v>-10.710907944</v>
      </c>
      <c r="H33" s="221" t="n">
        <v>-0.93666647</v>
      </c>
      <c r="I33" s="221" t="n">
        <v>-1.48797791</v>
      </c>
      <c r="J33" s="221" t="n">
        <v>-1.71461236</v>
      </c>
      <c r="K33" s="221" t="n">
        <v>0</v>
      </c>
      <c r="L33" s="221"/>
      <c r="M33" s="221" t="n">
        <v>0</v>
      </c>
      <c r="N33" s="221" t="n">
        <v>-4.13925674</v>
      </c>
      <c r="O33" s="221" t="n">
        <v>-21.517855564</v>
      </c>
      <c r="P33" s="221" t="n">
        <v>-21.517855564</v>
      </c>
      <c r="Q33" s="221" t="n">
        <v>-75.7051852069105</v>
      </c>
    </row>
    <row r="34" customFormat="false" ht="15" hidden="false" customHeight="false" outlineLevel="0" collapsed="false">
      <c r="A34" s="223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</row>
    <row r="35" customFormat="false" ht="15" hidden="false" customHeight="false" outlineLevel="0" collapsed="false">
      <c r="A35" s="223" t="s">
        <v>381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171.683006067698</v>
      </c>
      <c r="F35" s="267" t="n">
        <v>30.76797243</v>
      </c>
      <c r="G35" s="267" t="n">
        <v>15.022634</v>
      </c>
      <c r="H35" s="267" t="n">
        <v>8.32796372</v>
      </c>
      <c r="I35" s="267" t="n">
        <v>2.27612295</v>
      </c>
      <c r="J35" s="267" t="n">
        <v>1.04896915004574</v>
      </c>
      <c r="K35" s="267" t="n">
        <v>0.56463431</v>
      </c>
      <c r="L35" s="267"/>
      <c r="M35" s="267" t="n">
        <v>0.56463431</v>
      </c>
      <c r="N35" s="267" t="n">
        <v>12.2176901300457</v>
      </c>
      <c r="O35" s="267" t="n">
        <v>58.0082965600457</v>
      </c>
      <c r="P35" s="267" t="n">
        <v>58.0082965600457</v>
      </c>
      <c r="Q35" s="267" t="n">
        <v>229.691302627744</v>
      </c>
    </row>
    <row r="36" customFormat="false" ht="15" hidden="false" customHeight="false" outlineLevel="0" collapsed="false">
      <c r="A36" s="223" t="s">
        <v>382</v>
      </c>
      <c r="B36" s="224" t="n">
        <v>-736.415518886806</v>
      </c>
      <c r="C36" s="224" t="n">
        <v>70.7884236000252</v>
      </c>
      <c r="D36" s="224" t="n">
        <v>86.8595416</v>
      </c>
      <c r="E36" s="224" t="n">
        <v>84.01</v>
      </c>
      <c r="F36" s="224" t="n">
        <v>15.6</v>
      </c>
      <c r="G36" s="224" t="n">
        <v>9.07</v>
      </c>
      <c r="H36" s="224" t="n">
        <v>0.1350142</v>
      </c>
      <c r="I36" s="224" t="n">
        <v>0.32569295</v>
      </c>
      <c r="J36" s="224" t="n">
        <v>0.05</v>
      </c>
      <c r="K36" s="224" t="n">
        <v>0.05</v>
      </c>
      <c r="L36" s="224"/>
      <c r="M36" s="224" t="n">
        <v>0.05</v>
      </c>
      <c r="N36" s="224" t="n">
        <v>0.56070715</v>
      </c>
      <c r="O36" s="224" t="n">
        <v>25.23070715</v>
      </c>
      <c r="P36" s="224" t="n">
        <v>25.23070715</v>
      </c>
      <c r="Q36" s="224" t="n">
        <v>109.24070715</v>
      </c>
    </row>
    <row r="37" customFormat="false" ht="15" hidden="false" customHeight="false" outlineLevel="0" collapsed="false">
      <c r="A37" s="220" t="s">
        <v>383</v>
      </c>
      <c r="B37" s="221" t="n">
        <v>103.1</v>
      </c>
      <c r="C37" s="221" t="n">
        <v>162.4435394</v>
      </c>
      <c r="D37" s="221" t="n">
        <v>123.5595416</v>
      </c>
      <c r="E37" s="221" t="n">
        <v>84.01</v>
      </c>
      <c r="F37" s="221" t="n">
        <v>15.6</v>
      </c>
      <c r="G37" s="221" t="n">
        <v>9.07</v>
      </c>
      <c r="H37" s="221" t="n">
        <v>0.1350142</v>
      </c>
      <c r="I37" s="221" t="n">
        <v>0.32569295</v>
      </c>
      <c r="J37" s="221" t="n">
        <v>0.05</v>
      </c>
      <c r="K37" s="221" t="n">
        <v>0.05</v>
      </c>
      <c r="L37" s="221" t="s">
        <v>384</v>
      </c>
      <c r="M37" s="221" t="n">
        <v>0.05</v>
      </c>
      <c r="N37" s="221" t="n">
        <v>0.56070715</v>
      </c>
      <c r="O37" s="221" t="n">
        <v>25.23070715</v>
      </c>
      <c r="P37" s="221" t="n">
        <v>25.23070715</v>
      </c>
      <c r="Q37" s="221" t="n">
        <v>109.24070715</v>
      </c>
    </row>
    <row r="38" customFormat="false" ht="15" hidden="false" customHeight="false" outlineLevel="0" collapsed="false">
      <c r="A38" s="220" t="s">
        <v>385</v>
      </c>
      <c r="B38" s="221" t="n">
        <v>-839.515518886806</v>
      </c>
      <c r="C38" s="221" t="n">
        <v>-91.6551157999748</v>
      </c>
      <c r="D38" s="221" t="n">
        <v>-36.7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/>
      <c r="M38" s="221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</row>
    <row r="39" customFormat="false" ht="15" hidden="false" customHeight="false" outlineLevel="0" collapsed="false">
      <c r="A39" s="223" t="s">
        <v>386</v>
      </c>
      <c r="B39" s="224" t="n">
        <v>234.97325254783</v>
      </c>
      <c r="C39" s="224" t="n">
        <v>108.180780843132</v>
      </c>
      <c r="D39" s="224" t="n">
        <v>226.802466880118</v>
      </c>
      <c r="E39" s="224" t="n">
        <v>87.6730060676981</v>
      </c>
      <c r="F39" s="224" t="n">
        <v>15.16797243</v>
      </c>
      <c r="G39" s="224" t="n">
        <v>5.952634</v>
      </c>
      <c r="H39" s="224" t="n">
        <v>8.19294952</v>
      </c>
      <c r="I39" s="224" t="n">
        <v>1.95043</v>
      </c>
      <c r="J39" s="224" t="n">
        <v>0.998969150045742</v>
      </c>
      <c r="K39" s="224" t="n">
        <v>0.51463431</v>
      </c>
      <c r="L39" s="224" t="s">
        <v>387</v>
      </c>
      <c r="M39" s="224" t="n">
        <v>0.51463431</v>
      </c>
      <c r="N39" s="224" t="n">
        <v>11.6569829800457</v>
      </c>
      <c r="O39" s="224" t="n">
        <v>32.7775894100457</v>
      </c>
      <c r="P39" s="224" t="n">
        <v>32.7775894100457</v>
      </c>
      <c r="Q39" s="224" t="n">
        <v>120.450595477744</v>
      </c>
    </row>
    <row r="40" customFormat="false" ht="15" hidden="false" customHeight="false" outlineLevel="0" collapsed="false">
      <c r="A40" s="223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</row>
    <row r="41" customFormat="false" ht="15" hidden="false" customHeight="false" outlineLevel="0" collapsed="false">
      <c r="A41" s="223" t="s">
        <v>388</v>
      </c>
      <c r="B41" s="224" t="n">
        <v>-92.7825339803136</v>
      </c>
      <c r="C41" s="224" t="n">
        <v>-154.61692207018</v>
      </c>
      <c r="D41" s="224" t="n">
        <v>114.737104520138</v>
      </c>
      <c r="E41" s="224" t="n">
        <v>-52.8834443727383</v>
      </c>
      <c r="F41" s="224" t="n">
        <v>17.1674863939365</v>
      </c>
      <c r="G41" s="224" t="n">
        <v>1.09014692369749</v>
      </c>
      <c r="H41" s="224" t="n">
        <v>-51.3692870340563</v>
      </c>
      <c r="I41" s="224" t="n">
        <v>20.1645205260594</v>
      </c>
      <c r="J41" s="224" t="n">
        <v>-29.6662390307537</v>
      </c>
      <c r="K41" s="224" t="n">
        <v>11.6162119475272</v>
      </c>
      <c r="L41" s="224"/>
      <c r="M41" s="224" t="n">
        <v>11.6162119475272</v>
      </c>
      <c r="N41" s="224" t="n">
        <v>-49.2547935912234</v>
      </c>
      <c r="O41" s="224" t="n">
        <v>-30.9971602735894</v>
      </c>
      <c r="P41" s="224" t="n">
        <v>-30.9971602735894</v>
      </c>
      <c r="Q41" s="224" t="n">
        <v>-83.8806046463276</v>
      </c>
    </row>
    <row r="42" customFormat="false" ht="15" hidden="false" customHeight="false" outlineLevel="0" collapsed="false">
      <c r="A42" s="223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</row>
    <row r="43" customFormat="false" ht="15" hidden="false" customHeight="false" outlineLevel="0" collapsed="false">
      <c r="A43" s="223" t="s">
        <v>389</v>
      </c>
      <c r="B43" s="224" t="n">
        <v>0</v>
      </c>
      <c r="C43" s="224" t="n">
        <v>67.56761293</v>
      </c>
      <c r="D43" s="224" t="n">
        <v>-67.56761293</v>
      </c>
      <c r="E43" s="224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/>
      <c r="M43" s="224" t="n">
        <v>0</v>
      </c>
      <c r="N43" s="224" t="n">
        <v>0</v>
      </c>
      <c r="O43" s="224" t="n">
        <v>0</v>
      </c>
      <c r="P43" s="224" t="n">
        <v>0</v>
      </c>
      <c r="Q43" s="224" t="n">
        <v>0</v>
      </c>
    </row>
    <row r="44" customFormat="false" ht="15" hidden="false" customHeight="false" outlineLevel="0" collapsed="false">
      <c r="A44" s="223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</row>
    <row r="45" customFormat="false" ht="15" hidden="false" customHeight="false" outlineLevel="0" collapsed="false">
      <c r="A45" s="223" t="s">
        <v>390</v>
      </c>
      <c r="B45" s="224" t="n">
        <v>25.0000000001567</v>
      </c>
      <c r="C45" s="224" t="n">
        <v>57</v>
      </c>
      <c r="D45" s="224" t="n">
        <v>-42.5</v>
      </c>
      <c r="E45" s="224" t="n">
        <v>109</v>
      </c>
      <c r="F45" s="224" t="n">
        <v>-45.5</v>
      </c>
      <c r="G45" s="224" t="n">
        <v>38</v>
      </c>
      <c r="H45" s="224" t="n">
        <v>0.800000000000011</v>
      </c>
      <c r="I45" s="224" t="n">
        <v>-13.8</v>
      </c>
      <c r="J45" s="224" t="n">
        <v>29.5</v>
      </c>
      <c r="K45" s="224" t="n">
        <v>4.5</v>
      </c>
      <c r="L45" s="224"/>
      <c r="M45" s="224" t="n">
        <v>4.5</v>
      </c>
      <c r="N45" s="224" t="n">
        <v>21</v>
      </c>
      <c r="O45" s="224" t="n">
        <v>13.5</v>
      </c>
      <c r="P45" s="224" t="n">
        <v>13.5</v>
      </c>
      <c r="Q45" s="224" t="n">
        <v>122.5</v>
      </c>
    </row>
    <row r="46" customFormat="false" ht="15" hidden="false" customHeight="false" outlineLevel="0" collapsed="false">
      <c r="A46" s="223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</row>
    <row r="47" customFormat="false" ht="15" hidden="false" customHeight="false" outlineLevel="0" collapsed="false">
      <c r="A47" s="268" t="s">
        <v>391</v>
      </c>
      <c r="B47" s="224" t="n">
        <v>31.2802149306454</v>
      </c>
      <c r="C47" s="224" t="n">
        <v>-46.46439</v>
      </c>
      <c r="D47" s="224" t="n">
        <v>337.578386</v>
      </c>
      <c r="E47" s="224" t="n">
        <v>194.706597</v>
      </c>
      <c r="F47" s="224" t="n">
        <v>29.048864</v>
      </c>
      <c r="G47" s="224" t="n">
        <v>-11.727194</v>
      </c>
      <c r="H47" s="224" t="n">
        <v>-5.04879600000004</v>
      </c>
      <c r="I47" s="224" t="n">
        <v>-0.998730000000023</v>
      </c>
      <c r="J47" s="224" t="n">
        <v>-12.9943099999999</v>
      </c>
      <c r="K47" s="224" t="n">
        <v>-10.6300828000001</v>
      </c>
      <c r="L47" s="224"/>
      <c r="M47" s="224" t="n">
        <v>-10.6300828000001</v>
      </c>
      <c r="N47" s="224" t="n">
        <v>-29.6719188000001</v>
      </c>
      <c r="O47" s="224" t="n">
        <v>-12.3502488000001</v>
      </c>
      <c r="P47" s="224" t="n">
        <v>-12.3502488000001</v>
      </c>
      <c r="Q47" s="224" t="n">
        <v>182.3563482</v>
      </c>
    </row>
    <row r="48" customFormat="false" ht="15" hidden="false" customHeight="false" outlineLevel="0" collapsed="false">
      <c r="A48" s="270" t="s">
        <v>392</v>
      </c>
      <c r="B48" s="221" t="n">
        <v>0</v>
      </c>
      <c r="C48" s="221" t="n">
        <v>0</v>
      </c>
      <c r="D48" s="221" t="n">
        <v>0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/>
      <c r="M48" s="221" t="n">
        <v>0</v>
      </c>
      <c r="N48" s="221" t="n">
        <v>0</v>
      </c>
      <c r="O48" s="221" t="n">
        <v>0</v>
      </c>
      <c r="P48" s="221" t="n">
        <v>0</v>
      </c>
      <c r="Q48" s="221" t="n">
        <v>0</v>
      </c>
    </row>
    <row r="49" customFormat="false" ht="15" hidden="false" customHeight="false" outlineLevel="0" collapsed="false">
      <c r="A49" s="270" t="s">
        <v>393</v>
      </c>
      <c r="B49" s="221" t="n">
        <v>31.0802149306454</v>
      </c>
      <c r="C49" s="221" t="n">
        <v>-54.94439</v>
      </c>
      <c r="D49" s="221" t="n">
        <v>343.608386</v>
      </c>
      <c r="E49" s="221" t="n">
        <v>194.776597</v>
      </c>
      <c r="F49" s="221" t="n">
        <v>29.278864</v>
      </c>
      <c r="G49" s="221" t="n">
        <v>-11.407194</v>
      </c>
      <c r="H49" s="221" t="n">
        <v>-5.04879600000004</v>
      </c>
      <c r="I49" s="221" t="n">
        <v>-0.998730000000023</v>
      </c>
      <c r="J49" s="221" t="n">
        <v>-12.9943099999999</v>
      </c>
      <c r="K49" s="221" t="n">
        <v>-10.6200828000001</v>
      </c>
      <c r="L49" s="221"/>
      <c r="M49" s="221" t="n">
        <v>-10.6200828000001</v>
      </c>
      <c r="N49" s="221" t="n">
        <v>-29.6619188000001</v>
      </c>
      <c r="O49" s="221" t="n">
        <v>-11.7902488000001</v>
      </c>
      <c r="P49" s="221" t="n">
        <v>-11.7902488000001</v>
      </c>
      <c r="Q49" s="221" t="n">
        <v>182.9863482</v>
      </c>
    </row>
    <row r="50" customFormat="false" ht="15" hidden="false" customHeight="false" outlineLevel="0" collapsed="false">
      <c r="A50" s="270" t="s">
        <v>394</v>
      </c>
      <c r="B50" s="221" t="n">
        <v>0.24</v>
      </c>
      <c r="C50" s="221" t="n">
        <v>8.48</v>
      </c>
      <c r="D50" s="221" t="n">
        <v>-6.03</v>
      </c>
      <c r="E50" s="221" t="n">
        <v>-0.0700000000000001</v>
      </c>
      <c r="F50" s="221" t="n">
        <v>-0.23</v>
      </c>
      <c r="G50" s="221" t="n">
        <v>-0.32</v>
      </c>
      <c r="H50" s="221" t="n">
        <v>0</v>
      </c>
      <c r="I50" s="221" t="n">
        <v>0</v>
      </c>
      <c r="J50" s="221" t="n">
        <v>0</v>
      </c>
      <c r="K50" s="221" t="n">
        <v>-0.01</v>
      </c>
      <c r="L50" s="221"/>
      <c r="M50" s="221" t="n">
        <v>-0.01</v>
      </c>
      <c r="N50" s="221" t="n">
        <v>-0.01</v>
      </c>
      <c r="O50" s="221" t="n">
        <v>-0.560000000000001</v>
      </c>
      <c r="P50" s="221" t="n">
        <v>-0.560000000000001</v>
      </c>
      <c r="Q50" s="221" t="n">
        <v>-0.630000000000001</v>
      </c>
    </row>
    <row r="51" customFormat="false" ht="15" hidden="false" customHeight="false" outlineLevel="0" collapsed="false">
      <c r="A51" s="268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</row>
    <row r="52" customFormat="false" ht="15" hidden="false" customHeight="false" outlineLevel="0" collapsed="false">
      <c r="A52" s="268" t="s">
        <v>395</v>
      </c>
      <c r="B52" s="224" t="n">
        <v>-297.960946750532</v>
      </c>
      <c r="C52" s="224" t="n">
        <v>-108.352986266523</v>
      </c>
      <c r="D52" s="224" t="n">
        <v>-288.162827583662</v>
      </c>
      <c r="E52" s="224" t="n">
        <v>-107.621357077268</v>
      </c>
      <c r="F52" s="224" t="n">
        <v>-23.2949301232536</v>
      </c>
      <c r="G52" s="224" t="n">
        <v>-5.84753837035536</v>
      </c>
      <c r="H52" s="224" t="n">
        <v>-10.9459459663026</v>
      </c>
      <c r="I52" s="224" t="n">
        <v>3.46241457292541</v>
      </c>
      <c r="J52" s="224" t="n">
        <v>4.32151980189124</v>
      </c>
      <c r="K52" s="224" t="n">
        <v>-4.21921877378193</v>
      </c>
      <c r="L52" s="224"/>
      <c r="M52" s="224" t="n">
        <v>-4.21921877378193</v>
      </c>
      <c r="N52" s="224" t="n">
        <v>-7.3812303652679</v>
      </c>
      <c r="O52" s="224" t="n">
        <v>-36.5236988588769</v>
      </c>
      <c r="P52" s="224" t="n">
        <v>-36.5236988588769</v>
      </c>
      <c r="Q52" s="224" t="n">
        <v>-144.145055936145</v>
      </c>
    </row>
    <row r="53" customFormat="false" ht="15" hidden="false" customHeight="false" outlineLevel="0" collapsed="false">
      <c r="A53" s="268" t="s">
        <v>396</v>
      </c>
      <c r="B53" s="224" t="n">
        <v>-373.66352297253</v>
      </c>
      <c r="C53" s="224" t="n">
        <v>-300.597521699748</v>
      </c>
      <c r="D53" s="224" t="n">
        <v>-523.608850616311</v>
      </c>
      <c r="E53" s="224" t="n">
        <v>-271.284013376</v>
      </c>
      <c r="F53" s="224" t="n">
        <v>-27.1836229601586</v>
      </c>
      <c r="G53" s="224" t="n">
        <v>-26.315682047</v>
      </c>
      <c r="H53" s="224" t="n">
        <v>-18.75895084</v>
      </c>
      <c r="I53" s="224" t="n">
        <v>-3.42144478</v>
      </c>
      <c r="J53" s="224" t="n">
        <v>-1.14305406</v>
      </c>
      <c r="K53" s="224" t="n">
        <v>-0.55403635</v>
      </c>
      <c r="L53" s="224" t="s">
        <v>397</v>
      </c>
      <c r="M53" s="224" t="n">
        <v>-0.55403635</v>
      </c>
      <c r="N53" s="224" t="n">
        <v>-23.87748603</v>
      </c>
      <c r="O53" s="224" t="n">
        <v>-77.3767910371586</v>
      </c>
      <c r="P53" s="224" t="n">
        <v>-77.3767910371586</v>
      </c>
      <c r="Q53" s="224" t="n">
        <v>-348.660804413159</v>
      </c>
    </row>
    <row r="54" customFormat="false" ht="15" hidden="false" customHeight="false" outlineLevel="0" collapsed="false">
      <c r="A54" s="268" t="s">
        <v>398</v>
      </c>
      <c r="B54" s="224" t="n">
        <v>75.7025762219985</v>
      </c>
      <c r="C54" s="224" t="n">
        <v>192.244535433225</v>
      </c>
      <c r="D54" s="224" t="n">
        <v>235.446023032649</v>
      </c>
      <c r="E54" s="224" t="n">
        <v>163.662656298732</v>
      </c>
      <c r="F54" s="224" t="n">
        <v>3.88869283690501</v>
      </c>
      <c r="G54" s="224" t="n">
        <v>20.4681436766446</v>
      </c>
      <c r="H54" s="224" t="n">
        <v>7.81300487369738</v>
      </c>
      <c r="I54" s="224" t="n">
        <v>6.88385935292541</v>
      </c>
      <c r="J54" s="224" t="n">
        <v>5.46457386189123</v>
      </c>
      <c r="K54" s="224" t="n">
        <v>-3.66518242378193</v>
      </c>
      <c r="L54" s="224"/>
      <c r="M54" s="224" t="n">
        <v>-3.66518242378193</v>
      </c>
      <c r="N54" s="224" t="n">
        <v>16.4962556647321</v>
      </c>
      <c r="O54" s="224" t="n">
        <v>40.8530921782817</v>
      </c>
      <c r="P54" s="224" t="n">
        <v>40.8530921782817</v>
      </c>
      <c r="Q54" s="224" t="n">
        <v>204.515748477014</v>
      </c>
    </row>
    <row r="55" customFormat="false" ht="15" hidden="false" customHeight="false" outlineLevel="0" collapsed="false">
      <c r="A55" s="270" t="s">
        <v>399</v>
      </c>
      <c r="B55" s="221" t="n">
        <v>0</v>
      </c>
      <c r="C55" s="221" t="n">
        <v>0</v>
      </c>
      <c r="D55" s="221" t="n">
        <v>0</v>
      </c>
      <c r="E55" s="221" t="n">
        <v>0</v>
      </c>
      <c r="F55" s="221" t="n">
        <v>0</v>
      </c>
      <c r="G55" s="221" t="n">
        <v>0</v>
      </c>
      <c r="H55" s="221" t="n">
        <v>0</v>
      </c>
      <c r="I55" s="221" t="n">
        <v>0</v>
      </c>
      <c r="J55" s="221" t="n">
        <v>0</v>
      </c>
      <c r="K55" s="221" t="n">
        <v>0</v>
      </c>
      <c r="L55" s="221"/>
      <c r="M55" s="221" t="n">
        <v>0</v>
      </c>
      <c r="N55" s="221" t="n">
        <v>0</v>
      </c>
      <c r="O55" s="221" t="n">
        <v>0</v>
      </c>
      <c r="P55" s="221" t="n">
        <v>0</v>
      </c>
      <c r="Q55" s="221" t="n">
        <v>0</v>
      </c>
    </row>
    <row r="56" customFormat="false" ht="15" hidden="false" customHeight="false" outlineLevel="0" collapsed="false">
      <c r="A56" s="270" t="s">
        <v>400</v>
      </c>
      <c r="B56" s="221" t="n">
        <v>0</v>
      </c>
      <c r="C56" s="221" t="n">
        <v>0</v>
      </c>
      <c r="D56" s="221" t="n">
        <v>0</v>
      </c>
      <c r="E56" s="221" t="n">
        <v>0</v>
      </c>
      <c r="F56" s="221" t="n">
        <v>0</v>
      </c>
      <c r="G56" s="221" t="n">
        <v>0</v>
      </c>
      <c r="H56" s="221" t="n">
        <v>0</v>
      </c>
      <c r="I56" s="221" t="n">
        <v>0</v>
      </c>
      <c r="J56" s="221" t="n">
        <v>0</v>
      </c>
      <c r="K56" s="221" t="n">
        <v>0</v>
      </c>
      <c r="L56" s="221"/>
      <c r="M56" s="221" t="n">
        <v>0</v>
      </c>
      <c r="N56" s="221" t="n">
        <v>0</v>
      </c>
      <c r="O56" s="221" t="n">
        <v>0</v>
      </c>
      <c r="P56" s="221" t="n">
        <v>0</v>
      </c>
      <c r="Q56" s="221" t="n">
        <v>0</v>
      </c>
    </row>
    <row r="57" customFormat="false" ht="15" hidden="false" customHeight="false" outlineLevel="0" collapsed="false">
      <c r="A57" s="223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</row>
    <row r="58" customFormat="false" ht="15" hidden="false" customHeight="false" outlineLevel="0" collapsed="false">
      <c r="A58" s="268" t="s">
        <v>401</v>
      </c>
      <c r="B58" s="224" t="n">
        <v>-142.835372399677</v>
      </c>
      <c r="C58" s="224" t="n">
        <v>27.6968307802836</v>
      </c>
      <c r="D58" s="224" t="n">
        <v>60.4492084609133</v>
      </c>
      <c r="E58" s="224" t="n">
        <v>26.788805624802</v>
      </c>
      <c r="F58" s="224" t="n">
        <v>7.37155387062133</v>
      </c>
      <c r="G58" s="224" t="n">
        <v>5.44868727451109</v>
      </c>
      <c r="H58" s="224" t="n">
        <v>-0.586152676679325</v>
      </c>
      <c r="I58" s="224" t="n">
        <v>-1.31460169655731</v>
      </c>
      <c r="J58" s="224" t="n">
        <v>-1.30974593879514</v>
      </c>
      <c r="K58" s="224" t="n">
        <v>4.72587577684142</v>
      </c>
      <c r="L58" s="224"/>
      <c r="M58" s="224" t="n">
        <v>4.72587577684142</v>
      </c>
      <c r="N58" s="224" t="n">
        <v>1.51537546480964</v>
      </c>
      <c r="O58" s="224" t="n">
        <v>14.3356166099421</v>
      </c>
      <c r="P58" s="224" t="n">
        <v>14.3356166099421</v>
      </c>
      <c r="Q58" s="224" t="n">
        <v>41.124422234744</v>
      </c>
    </row>
    <row r="59" customFormat="false" ht="15" hidden="false" customHeight="false" outlineLevel="0" collapsed="false">
      <c r="A59" s="268" t="s">
        <v>402</v>
      </c>
      <c r="B59" s="224" t="n">
        <v>15.8460523461256</v>
      </c>
      <c r="C59" s="224" t="n">
        <v>17.3452031907009</v>
      </c>
      <c r="D59" s="224" t="n">
        <v>10.3575320187954</v>
      </c>
      <c r="E59" s="224" t="n">
        <v>5.18863746069295</v>
      </c>
      <c r="F59" s="224" t="n">
        <v>0.861096399831354</v>
      </c>
      <c r="G59" s="224" t="n">
        <v>0.873568050847439</v>
      </c>
      <c r="H59" s="224" t="n">
        <v>-1.56518353833235E-010</v>
      </c>
      <c r="I59" s="224" t="n">
        <v>0.00383001017792139</v>
      </c>
      <c r="J59" s="224" t="n">
        <v>0.00504072990025861</v>
      </c>
      <c r="K59" s="224" t="n">
        <v>0.00312020015007874</v>
      </c>
      <c r="L59" s="224"/>
      <c r="M59" s="224" t="n">
        <v>0.00312020015007874</v>
      </c>
      <c r="N59" s="224" t="n">
        <v>0.0119909400717404</v>
      </c>
      <c r="O59" s="224" t="n">
        <v>1.74665539075053</v>
      </c>
      <c r="P59" s="224" t="n">
        <v>1.74665539075053</v>
      </c>
      <c r="Q59" s="224" t="n">
        <v>6.93529285144348</v>
      </c>
    </row>
    <row r="60" customFormat="false" ht="15" hidden="false" customHeight="false" outlineLevel="0" collapsed="false">
      <c r="A60" s="268" t="s">
        <v>403</v>
      </c>
      <c r="B60" s="224" t="n">
        <v>-0.485201796439672</v>
      </c>
      <c r="C60" s="224" t="n">
        <v>-0.14985220412713</v>
      </c>
      <c r="D60" s="224" t="n">
        <v>0.0391444266722098</v>
      </c>
      <c r="E60" s="224" t="n">
        <v>-0.0693756920247513</v>
      </c>
      <c r="F60" s="224" t="n">
        <v>0.00116055646886327</v>
      </c>
      <c r="G60" s="224" t="n">
        <v>-0.00321324349253415</v>
      </c>
      <c r="H60" s="224" t="n">
        <v>-0.00162637913708366</v>
      </c>
      <c r="I60" s="224" t="n">
        <v>-0.00637521039853198</v>
      </c>
      <c r="J60" s="224" t="n">
        <v>-0.00426385830267286</v>
      </c>
      <c r="K60" s="224" t="n">
        <v>-0.0121074133086633</v>
      </c>
      <c r="L60" s="224"/>
      <c r="M60" s="224" t="n">
        <v>-0.0121074133086633</v>
      </c>
      <c r="N60" s="224" t="n">
        <v>-0.0243728611469518</v>
      </c>
      <c r="O60" s="224" t="n">
        <v>-0.0264255481706227</v>
      </c>
      <c r="P60" s="224" t="n">
        <v>-0.0264255481706227</v>
      </c>
      <c r="Q60" s="224" t="n">
        <v>-0.095801240195374</v>
      </c>
    </row>
    <row r="61" customFormat="false" ht="15" hidden="false" customHeight="false" outlineLevel="0" collapsed="false">
      <c r="A61" s="270" t="s">
        <v>404</v>
      </c>
      <c r="B61" s="221" t="n">
        <v>0</v>
      </c>
      <c r="C61" s="221" t="n">
        <v>0</v>
      </c>
      <c r="D61" s="221" t="n">
        <v>0</v>
      </c>
      <c r="E61" s="221" t="n">
        <v>0</v>
      </c>
      <c r="F61" s="221" t="n">
        <v>0.00227573298755498</v>
      </c>
      <c r="G61" s="221" t="n">
        <v>0</v>
      </c>
      <c r="H61" s="221" t="n">
        <v>0</v>
      </c>
      <c r="I61" s="221" t="n">
        <v>0</v>
      </c>
      <c r="J61" s="221" t="n">
        <v>0</v>
      </c>
      <c r="K61" s="221" t="n">
        <v>0</v>
      </c>
      <c r="L61" s="221"/>
      <c r="M61" s="221" t="n">
        <v>0</v>
      </c>
      <c r="N61" s="221" t="n">
        <v>0</v>
      </c>
      <c r="O61" s="221" t="n">
        <v>0.00227573298755498</v>
      </c>
      <c r="P61" s="221" t="n">
        <v>0.00227573298755498</v>
      </c>
      <c r="Q61" s="221" t="n">
        <v>0.00227573298755498</v>
      </c>
    </row>
    <row r="62" customFormat="false" ht="15" hidden="false" customHeight="false" outlineLevel="0" collapsed="false">
      <c r="A62" s="270" t="s">
        <v>405</v>
      </c>
      <c r="B62" s="221" t="n">
        <v>0</v>
      </c>
      <c r="C62" s="221" t="n">
        <v>0</v>
      </c>
      <c r="D62" s="221" t="n">
        <v>0</v>
      </c>
      <c r="E62" s="221" t="n">
        <v>0</v>
      </c>
      <c r="F62" s="221" t="n">
        <v>0</v>
      </c>
      <c r="G62" s="221" t="n">
        <v>0</v>
      </c>
      <c r="H62" s="221" t="n">
        <v>0</v>
      </c>
      <c r="I62" s="221" t="n">
        <v>0</v>
      </c>
      <c r="J62" s="221" t="n">
        <v>0</v>
      </c>
      <c r="K62" s="221" t="n">
        <v>0</v>
      </c>
      <c r="L62" s="221"/>
      <c r="M62" s="221" t="n">
        <v>0</v>
      </c>
      <c r="N62" s="221" t="n">
        <v>0</v>
      </c>
      <c r="O62" s="221" t="n">
        <v>0</v>
      </c>
      <c r="P62" s="221" t="n">
        <v>0</v>
      </c>
      <c r="Q62" s="221" t="n">
        <v>0</v>
      </c>
    </row>
    <row r="63" customFormat="false" ht="15" hidden="false" customHeight="false" outlineLevel="0" collapsed="false">
      <c r="A63" s="268" t="s">
        <v>406</v>
      </c>
      <c r="B63" s="224" t="n">
        <v>0</v>
      </c>
      <c r="C63" s="224" t="n">
        <v>0</v>
      </c>
      <c r="D63" s="224" t="n">
        <v>0</v>
      </c>
      <c r="E63" s="224" t="n">
        <v>0</v>
      </c>
      <c r="F63" s="224" t="n">
        <v>0</v>
      </c>
      <c r="G63" s="224" t="n">
        <v>0</v>
      </c>
      <c r="H63" s="224" t="n">
        <v>0</v>
      </c>
      <c r="I63" s="224" t="n">
        <v>0</v>
      </c>
      <c r="J63" s="224" t="n">
        <v>0</v>
      </c>
      <c r="K63" s="224" t="n">
        <v>0</v>
      </c>
      <c r="L63" s="224"/>
      <c r="M63" s="224" t="n">
        <v>0</v>
      </c>
      <c r="N63" s="224" t="n">
        <v>0</v>
      </c>
      <c r="O63" s="224" t="n">
        <v>0</v>
      </c>
      <c r="P63" s="224" t="n">
        <v>0</v>
      </c>
      <c r="Q63" s="224" t="n">
        <v>0</v>
      </c>
    </row>
    <row r="64" customFormat="false" ht="15" hidden="false" customHeight="false" outlineLevel="0" collapsed="false">
      <c r="A64" s="268" t="s">
        <v>407</v>
      </c>
      <c r="B64" s="224" t="n">
        <v>-158.196222949363</v>
      </c>
      <c r="C64" s="224" t="n">
        <v>10.5014797937098</v>
      </c>
      <c r="D64" s="224" t="n">
        <v>50.0525320154456</v>
      </c>
      <c r="E64" s="224" t="n">
        <v>21.6695438561338</v>
      </c>
      <c r="F64" s="224" t="n">
        <v>6.50702118133356</v>
      </c>
      <c r="G64" s="224" t="n">
        <v>4.57833246715618</v>
      </c>
      <c r="H64" s="224" t="n">
        <v>-0.584526297385723</v>
      </c>
      <c r="I64" s="224" t="n">
        <v>-1.3120564963367</v>
      </c>
      <c r="J64" s="224" t="n">
        <v>-1.31052281039272</v>
      </c>
      <c r="K64" s="224" t="n">
        <v>4.73486299</v>
      </c>
      <c r="L64" s="224" t="s">
        <v>408</v>
      </c>
      <c r="M64" s="224" t="n">
        <v>4.73486299</v>
      </c>
      <c r="N64" s="224" t="n">
        <v>1.52775738588486</v>
      </c>
      <c r="O64" s="224" t="n">
        <v>12.6131110343746</v>
      </c>
      <c r="P64" s="224" t="n">
        <v>12.6131110343746</v>
      </c>
      <c r="Q64" s="224" t="n">
        <v>34.2826548905084</v>
      </c>
    </row>
    <row r="65" customFormat="false" ht="15" hidden="false" customHeight="false" outlineLevel="0" collapsed="false">
      <c r="A65" s="223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</row>
    <row r="66" customFormat="false" ht="15" hidden="false" customHeight="false" outlineLevel="0" collapsed="false">
      <c r="A66" s="271" t="s">
        <v>409</v>
      </c>
      <c r="B66" s="66" t="n">
        <v>-677.280780113698</v>
      </c>
      <c r="C66" s="66" t="n">
        <v>169.620801117233</v>
      </c>
      <c r="D66" s="66" t="n">
        <v>864.972673155364</v>
      </c>
      <c r="E66" s="66" t="n">
        <v>423.534952002965</v>
      </c>
      <c r="F66" s="66" t="n">
        <v>33.8597152284068</v>
      </c>
      <c r="G66" s="66" t="n">
        <v>419.050187889612</v>
      </c>
      <c r="H66" s="66" t="n">
        <v>-60.3053261470383</v>
      </c>
      <c r="I66" s="66" t="n">
        <v>7.59401627345778</v>
      </c>
      <c r="J66" s="66" t="n">
        <v>-13.8344531496118</v>
      </c>
      <c r="K66" s="66" t="n">
        <v>25.7602233705866</v>
      </c>
      <c r="L66" s="66"/>
      <c r="M66" s="66" t="n">
        <v>25.7602233705866</v>
      </c>
      <c r="N66" s="66" t="n">
        <v>-40.7855396526057</v>
      </c>
      <c r="O66" s="66" t="n">
        <v>412.124363465413</v>
      </c>
      <c r="P66" s="66" t="n">
        <v>412.124363465413</v>
      </c>
      <c r="Q66" s="66" t="n">
        <v>835.659315468378</v>
      </c>
    </row>
    <row r="67" customFormat="false" ht="14.25" hidden="false" customHeight="true" outlineLevel="0" collapsed="false">
      <c r="A67" s="268" t="s">
        <v>410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</row>
    <row r="68" customFormat="false" ht="15" hidden="false" customHeight="false" outlineLevel="0" collapsed="false">
      <c r="A68" s="223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</row>
    <row r="69" customFormat="false" ht="15" hidden="false" customHeight="false" outlineLevel="0" collapsed="false">
      <c r="A69" s="268" t="s">
        <v>411</v>
      </c>
      <c r="B69" s="224" t="n">
        <v>92.7825339803136</v>
      </c>
      <c r="C69" s="224" t="n">
        <v>154.61692207018</v>
      </c>
      <c r="D69" s="224" t="n">
        <v>-114.737104520138</v>
      </c>
      <c r="E69" s="224" t="n">
        <v>52.8834443727383</v>
      </c>
      <c r="F69" s="224" t="n">
        <v>-17.1674863939365</v>
      </c>
      <c r="G69" s="224" t="n">
        <v>-1.09014692369749</v>
      </c>
      <c r="H69" s="224" t="n">
        <v>51.3692870340563</v>
      </c>
      <c r="I69" s="224" t="n">
        <v>-20.1645205260594</v>
      </c>
      <c r="J69" s="224" t="n">
        <v>29.6662390307537</v>
      </c>
      <c r="K69" s="224" t="n">
        <v>-11.6162119475272</v>
      </c>
      <c r="L69" s="224"/>
      <c r="M69" s="224" t="n">
        <v>-11.6162119475272</v>
      </c>
      <c r="N69" s="224" t="n">
        <v>49.2547935912234</v>
      </c>
      <c r="O69" s="224" t="n">
        <v>30.9971602735894</v>
      </c>
      <c r="P69" s="224" t="n">
        <v>30.9971602735894</v>
      </c>
      <c r="Q69" s="224" t="n">
        <v>83.8806046463276</v>
      </c>
    </row>
    <row r="70" customFormat="false" ht="15" hidden="false" customHeight="false" outlineLevel="0" collapsed="false">
      <c r="A70" s="268" t="s">
        <v>412</v>
      </c>
      <c r="B70" s="224" t="n">
        <v>0</v>
      </c>
      <c r="C70" s="224" t="n">
        <v>0</v>
      </c>
      <c r="D70" s="224" t="n">
        <v>0</v>
      </c>
      <c r="E70" s="224" t="n">
        <v>0</v>
      </c>
      <c r="F70" s="224" t="n">
        <v>0</v>
      </c>
      <c r="G70" s="224" t="n">
        <v>0</v>
      </c>
      <c r="H70" s="224" t="n">
        <v>0</v>
      </c>
      <c r="I70" s="224" t="n">
        <v>0</v>
      </c>
      <c r="J70" s="224" t="n">
        <v>0</v>
      </c>
      <c r="K70" s="224" t="n">
        <v>0</v>
      </c>
      <c r="L70" s="224"/>
      <c r="M70" s="224" t="n">
        <v>0</v>
      </c>
      <c r="N70" s="224" t="n">
        <v>0</v>
      </c>
      <c r="O70" s="224" t="n">
        <v>0</v>
      </c>
      <c r="P70" s="224" t="n">
        <v>0</v>
      </c>
      <c r="Q70" s="224" t="n">
        <v>0</v>
      </c>
    </row>
    <row r="71" customFormat="false" ht="15" hidden="false" customHeight="false" outlineLevel="0" collapsed="false">
      <c r="A71" s="270" t="s">
        <v>413</v>
      </c>
      <c r="B71" s="221" t="n">
        <v>0</v>
      </c>
      <c r="C71" s="221" t="n">
        <v>0</v>
      </c>
      <c r="D71" s="221" t="n">
        <v>0</v>
      </c>
      <c r="E71" s="221" t="n">
        <v>0</v>
      </c>
      <c r="F71" s="221" t="n">
        <v>0</v>
      </c>
      <c r="G71" s="221" t="n">
        <v>0</v>
      </c>
      <c r="H71" s="221" t="n">
        <v>0</v>
      </c>
      <c r="I71" s="221" t="n">
        <v>0</v>
      </c>
      <c r="J71" s="221" t="n">
        <v>0</v>
      </c>
      <c r="K71" s="221" t="n">
        <v>0</v>
      </c>
      <c r="L71" s="221"/>
      <c r="M71" s="221" t="n">
        <v>0</v>
      </c>
      <c r="N71" s="221" t="n">
        <v>0</v>
      </c>
      <c r="O71" s="221" t="n">
        <v>0</v>
      </c>
      <c r="P71" s="221" t="n">
        <v>0</v>
      </c>
      <c r="Q71" s="221" t="n">
        <v>0</v>
      </c>
    </row>
    <row r="72" customFormat="false" ht="15" hidden="false" customHeight="false" outlineLevel="0" collapsed="false">
      <c r="A72" s="270" t="s">
        <v>414</v>
      </c>
      <c r="B72" s="221" t="n">
        <v>-15.8460523457104</v>
      </c>
      <c r="C72" s="221" t="n">
        <v>-17.3204188889049</v>
      </c>
      <c r="D72" s="221" t="n">
        <v>-10.3575320187954</v>
      </c>
      <c r="E72" s="221" t="n">
        <v>-5.18863746072677</v>
      </c>
      <c r="F72" s="221" t="n">
        <v>-0.861096399831354</v>
      </c>
      <c r="G72" s="221" t="n">
        <v>-0.873568050847439</v>
      </c>
      <c r="H72" s="221" t="n">
        <v>1.56518353833235E-010</v>
      </c>
      <c r="I72" s="221" t="n">
        <v>-0.00383001017792139</v>
      </c>
      <c r="J72" s="221" t="n">
        <v>-0.00504072990025861</v>
      </c>
      <c r="K72" s="221" t="n">
        <v>-0.00312020015007874</v>
      </c>
      <c r="L72" s="221"/>
      <c r="M72" s="221" t="n">
        <v>-0.00312020015007874</v>
      </c>
      <c r="N72" s="221" t="n">
        <v>-0.0119909400717404</v>
      </c>
      <c r="O72" s="221" t="n">
        <v>-1.74665539075053</v>
      </c>
      <c r="P72" s="221" t="n">
        <v>-1.74665539075053</v>
      </c>
      <c r="Q72" s="221" t="n">
        <v>-6.9352928514773</v>
      </c>
    </row>
    <row r="73" customFormat="false" ht="15" hidden="false" customHeight="false" outlineLevel="0" collapsed="false">
      <c r="A73" s="268" t="s">
        <v>415</v>
      </c>
      <c r="B73" s="224" t="n">
        <v>-31.0802149306454</v>
      </c>
      <c r="C73" s="224" t="n">
        <v>54.94439</v>
      </c>
      <c r="D73" s="224" t="n">
        <v>-343.608386</v>
      </c>
      <c r="E73" s="224" t="n">
        <v>-194.776597</v>
      </c>
      <c r="F73" s="224" t="n">
        <v>-29.278864</v>
      </c>
      <c r="G73" s="224" t="n">
        <v>11.407194</v>
      </c>
      <c r="H73" s="224" t="n">
        <v>5.04879600000004</v>
      </c>
      <c r="I73" s="224" t="n">
        <v>0.998730000000023</v>
      </c>
      <c r="J73" s="224" t="n">
        <v>12.9943099999999</v>
      </c>
      <c r="K73" s="224" t="n">
        <v>10.6200828000001</v>
      </c>
      <c r="L73" s="224"/>
      <c r="M73" s="224" t="n">
        <v>10.6200828000001</v>
      </c>
      <c r="N73" s="224" t="n">
        <v>29.6619188000001</v>
      </c>
      <c r="O73" s="224" t="n">
        <v>11.7902488000001</v>
      </c>
      <c r="P73" s="224" t="n">
        <v>11.7902488000001</v>
      </c>
      <c r="Q73" s="224" t="n">
        <v>-182.9863482</v>
      </c>
    </row>
    <row r="74" customFormat="false" ht="15" hidden="false" customHeight="false" outlineLevel="0" collapsed="false">
      <c r="A74" s="268" t="s">
        <v>416</v>
      </c>
      <c r="B74" s="224" t="n">
        <v>-25.0000000001567</v>
      </c>
      <c r="C74" s="224" t="n">
        <v>-57</v>
      </c>
      <c r="D74" s="224" t="n">
        <v>42.5</v>
      </c>
      <c r="E74" s="224" t="n">
        <v>-109</v>
      </c>
      <c r="F74" s="224" t="n">
        <v>45.5</v>
      </c>
      <c r="G74" s="224" t="n">
        <v>-38</v>
      </c>
      <c r="H74" s="224" t="n">
        <v>-0.800000000000011</v>
      </c>
      <c r="I74" s="224" t="n">
        <v>13.8</v>
      </c>
      <c r="J74" s="224" t="n">
        <v>-29.5</v>
      </c>
      <c r="K74" s="224" t="n">
        <v>-4.5</v>
      </c>
      <c r="L74" s="224"/>
      <c r="M74" s="224" t="n">
        <v>-4.5</v>
      </c>
      <c r="N74" s="224" t="n">
        <v>-21</v>
      </c>
      <c r="O74" s="224" t="n">
        <v>-13.5</v>
      </c>
      <c r="P74" s="224" t="n">
        <v>-13.5</v>
      </c>
      <c r="Q74" s="224" t="n">
        <v>-122.5</v>
      </c>
    </row>
    <row r="75" customFormat="false" ht="15" hidden="false" customHeight="false" outlineLevel="0" collapsed="false">
      <c r="A75" s="268" t="s">
        <v>417</v>
      </c>
      <c r="B75" s="224" t="n">
        <v>-0.24</v>
      </c>
      <c r="C75" s="224" t="n">
        <v>-8.48</v>
      </c>
      <c r="D75" s="224" t="n">
        <v>6.03</v>
      </c>
      <c r="E75" s="224" t="n">
        <v>0.0700000000000001</v>
      </c>
      <c r="F75" s="224" t="n">
        <v>0.23</v>
      </c>
      <c r="G75" s="224" t="n">
        <v>0.32</v>
      </c>
      <c r="H75" s="224" t="n">
        <v>0</v>
      </c>
      <c r="I75" s="224" t="n">
        <v>0</v>
      </c>
      <c r="J75" s="224" t="n">
        <v>0</v>
      </c>
      <c r="K75" s="224" t="n">
        <v>0.01</v>
      </c>
      <c r="L75" s="224"/>
      <c r="M75" s="224" t="n">
        <v>0.01</v>
      </c>
      <c r="N75" s="224" t="n">
        <v>0.01</v>
      </c>
      <c r="O75" s="224" t="n">
        <v>0.560000000000001</v>
      </c>
      <c r="P75" s="224" t="n">
        <v>0.560000000000001</v>
      </c>
      <c r="Q75" s="224" t="n">
        <v>0.630000000000001</v>
      </c>
    </row>
    <row r="76" customFormat="false" ht="15" hidden="false" customHeight="false" outlineLevel="0" collapsed="false">
      <c r="A76" s="268" t="s">
        <v>418</v>
      </c>
      <c r="B76" s="224" t="n">
        <v>0</v>
      </c>
      <c r="C76" s="224" t="n">
        <v>-67.56761293</v>
      </c>
      <c r="D76" s="224" t="n">
        <v>67.56761293</v>
      </c>
      <c r="E76" s="224" t="n">
        <v>0</v>
      </c>
      <c r="F76" s="224" t="n">
        <v>0</v>
      </c>
      <c r="G76" s="224" t="n">
        <v>0</v>
      </c>
      <c r="H76" s="224" t="n">
        <v>0</v>
      </c>
      <c r="I76" s="224" t="n">
        <v>0</v>
      </c>
      <c r="J76" s="224" t="n">
        <v>0</v>
      </c>
      <c r="K76" s="224" t="n">
        <v>0</v>
      </c>
      <c r="L76" s="224"/>
      <c r="M76" s="224" t="n">
        <v>0</v>
      </c>
      <c r="N76" s="224" t="n">
        <v>0</v>
      </c>
      <c r="O76" s="224" t="n">
        <v>0</v>
      </c>
      <c r="P76" s="224" t="n">
        <v>0</v>
      </c>
      <c r="Q76" s="224" t="n">
        <v>0</v>
      </c>
    </row>
    <row r="77" customFormat="false" ht="15" hidden="false" customHeight="false" outlineLevel="0" collapsed="false">
      <c r="A77" s="223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</row>
    <row r="78" customFormat="false" ht="15" hidden="false" customHeight="false" outlineLevel="0" collapsed="false">
      <c r="A78" s="271" t="s">
        <v>419</v>
      </c>
      <c r="B78" s="66" t="n">
        <v>-656.664513409897</v>
      </c>
      <c r="C78" s="66" t="n">
        <v>228.814081368508</v>
      </c>
      <c r="D78" s="66" t="n">
        <v>512.36726354643</v>
      </c>
      <c r="E78" s="66" t="n">
        <v>167.523161914976</v>
      </c>
      <c r="F78" s="66" t="n">
        <v>32.2822684346389</v>
      </c>
      <c r="G78" s="66" t="n">
        <v>390.813666915067</v>
      </c>
      <c r="H78" s="66" t="n">
        <v>-4.68724311282543</v>
      </c>
      <c r="I78" s="66" t="n">
        <v>2.22439573722045</v>
      </c>
      <c r="J78" s="66" t="n">
        <v>-0.67894484875842</v>
      </c>
      <c r="K78" s="66" t="n">
        <v>20.2709740229094</v>
      </c>
      <c r="L78" s="66"/>
      <c r="M78" s="66" t="n">
        <v>20.2709740229094</v>
      </c>
      <c r="N78" s="66" t="n">
        <v>17.129181798546</v>
      </c>
      <c r="O78" s="66" t="n">
        <v>440.225117148252</v>
      </c>
      <c r="P78" s="66" t="n">
        <v>440.225117148252</v>
      </c>
      <c r="Q78" s="66" t="n">
        <v>607.748279063228</v>
      </c>
    </row>
    <row r="79" customFormat="false" ht="15.75" hidden="false" customHeight="false" outlineLevel="0" collapsed="false">
      <c r="A79" s="272" t="s">
        <v>420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</row>
    <row r="80" customFormat="false" ht="15" hidden="false" customHeight="true" outlineLevel="0" collapsed="false">
      <c r="A80" s="274" t="s">
        <v>168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</row>
    <row r="81" customFormat="false" ht="15" hidden="false" customHeight="true" outlineLevel="0" collapsed="false">
      <c r="A81" s="274" t="s">
        <v>421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</row>
    <row r="82" customFormat="false" ht="15" hidden="false" customHeight="true" outlineLevel="0" collapsed="false">
      <c r="A82" s="274" t="s">
        <v>422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</row>
    <row r="83" customFormat="false" ht="15" hidden="false" customHeight="true" outlineLevel="0" collapsed="false">
      <c r="A83" s="274" t="s">
        <v>423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</row>
    <row r="84" customFormat="false" ht="15" hidden="false" customHeight="true" outlineLevel="0" collapsed="false">
      <c r="A84" s="274" t="s">
        <v>424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</row>
    <row r="85" customFormat="false" ht="15" hidden="false" customHeight="true" outlineLevel="0" collapsed="false">
      <c r="A85" s="274" t="s">
        <v>425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</row>
    <row r="86" customFormat="false" ht="15" hidden="false" customHeight="true" outlineLevel="0" collapsed="false">
      <c r="A86" s="274" t="s">
        <v>426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</row>
    <row r="87" customFormat="false" ht="15" hidden="false" customHeight="true" outlineLevel="0" collapsed="false">
      <c r="A87" s="274" t="s">
        <v>427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</row>
    <row r="88" customFormat="false" ht="15" hidden="false" customHeight="true" outlineLevel="0" collapsed="false">
      <c r="A88" s="274" t="s">
        <v>428</v>
      </c>
      <c r="B88" s="275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</row>
    <row r="89" customFormat="false" ht="15" hidden="false" customHeight="true" outlineLevel="0" collapsed="false">
      <c r="A89" s="274" t="s">
        <v>429</v>
      </c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</row>
    <row r="90" customFormat="false" ht="15" hidden="false" customHeight="true" outlineLevel="0" collapsed="false">
      <c r="A90" s="274" t="s">
        <v>430</v>
      </c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</row>
    <row r="91" customFormat="false" ht="15" hidden="false" customHeight="true" outlineLevel="0" collapsed="false">
      <c r="A91" s="274" t="s">
        <v>431</v>
      </c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</row>
    <row r="92" customFormat="false" ht="15" hidden="false" customHeight="true" outlineLevel="0" collapsed="false">
      <c r="A92" s="274" t="s">
        <v>432</v>
      </c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55"/>
    </row>
    <row r="93" customFormat="false" ht="15" hidden="false" customHeight="true" outlineLevel="0" collapsed="false">
      <c r="A93" s="274" t="s">
        <v>433</v>
      </c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55"/>
      <c r="M93" s="274"/>
      <c r="N93" s="274"/>
      <c r="O93" s="274"/>
      <c r="P93" s="274"/>
      <c r="Q93" s="255"/>
    </row>
    <row r="94" customFormat="false" ht="15" hidden="false" customHeight="true" outlineLevel="0" collapsed="false">
      <c r="A94" s="274" t="s">
        <v>434</v>
      </c>
      <c r="B94" s="274"/>
      <c r="C94" s="274"/>
      <c r="D94" s="274"/>
      <c r="E94" s="274"/>
      <c r="F94" s="274"/>
      <c r="G94" s="274"/>
      <c r="H94" s="274"/>
      <c r="I94" s="274"/>
      <c r="J94" s="274"/>
      <c r="K94" s="274"/>
      <c r="L94" s="255"/>
      <c r="M94" s="274"/>
      <c r="N94" s="274"/>
      <c r="O94" s="274"/>
      <c r="P94" s="274"/>
      <c r="Q94" s="255"/>
    </row>
    <row r="95" customFormat="false" ht="15" hidden="false" customHeight="false" outlineLevel="0" collapsed="false">
      <c r="A95" s="274" t="s">
        <v>435</v>
      </c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55"/>
      <c r="M95" s="274"/>
      <c r="N95" s="274"/>
      <c r="O95" s="274"/>
      <c r="P95" s="274"/>
      <c r="Q95" s="255"/>
    </row>
    <row r="96" customFormat="false" ht="15" hidden="false" customHeight="false" outlineLevel="0" collapsed="false">
      <c r="A96" s="274" t="s">
        <v>436</v>
      </c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55"/>
      <c r="M96" s="274"/>
      <c r="N96" s="255"/>
      <c r="O96" s="255"/>
      <c r="P96" s="255"/>
      <c r="Q96" s="255"/>
    </row>
    <row r="97" customFormat="false" ht="15" hidden="false" customHeight="false" outlineLevel="0" collapsed="false">
      <c r="A97" s="274" t="s">
        <v>437</v>
      </c>
      <c r="B97" s="274"/>
      <c r="C97" s="274"/>
      <c r="D97" s="274"/>
      <c r="E97" s="274"/>
      <c r="F97" s="274"/>
      <c r="G97" s="274"/>
      <c r="H97" s="274"/>
      <c r="I97" s="274"/>
      <c r="J97" s="274"/>
      <c r="K97" s="274"/>
      <c r="L97" s="255"/>
      <c r="M97" s="274"/>
      <c r="N97" s="255"/>
      <c r="O97" s="255"/>
      <c r="P97" s="255"/>
      <c r="Q97" s="255"/>
    </row>
    <row r="98" customFormat="false" ht="15" hidden="false" customHeight="false" outlineLevel="0" collapsed="false">
      <c r="A98" s="274" t="s">
        <v>176</v>
      </c>
      <c r="B98" s="274"/>
      <c r="C98" s="274"/>
      <c r="D98" s="274"/>
      <c r="E98" s="274"/>
      <c r="F98" s="274"/>
      <c r="G98" s="274"/>
      <c r="H98" s="255"/>
      <c r="I98" s="255"/>
      <c r="J98" s="255"/>
      <c r="K98" s="255"/>
      <c r="L98" s="255"/>
      <c r="M98" s="255"/>
      <c r="N98" s="255"/>
      <c r="O98" s="255"/>
      <c r="P98" s="255"/>
      <c r="Q98" s="255"/>
    </row>
    <row r="99" customFormat="false" ht="15" hidden="false" customHeight="false" outlineLevel="0" collapsed="false">
      <c r="A99" s="274"/>
      <c r="N99" s="276"/>
    </row>
    <row r="100" customFormat="false" ht="15" hidden="false" customHeight="false" outlineLevel="0" collapsed="false">
      <c r="A100" s="274"/>
      <c r="N100" s="276"/>
    </row>
    <row r="101" customFormat="false" ht="15" hidden="false" customHeight="false" outlineLevel="0" collapsed="false">
      <c r="A101" s="274"/>
      <c r="C101" s="276"/>
    </row>
    <row r="102" customFormat="false" ht="15" hidden="false" customHeight="false" outlineLevel="0" collapsed="false">
      <c r="A102" s="274"/>
    </row>
    <row r="103" customFormat="false" ht="15" hidden="false" customHeight="false" outlineLevel="0" collapsed="false">
      <c r="A103" s="274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7" activePane="bottomRight" state="frozen"/>
      <selection pane="topLeft" activeCell="A1" activeCellId="0" sqref="A1"/>
      <selection pane="topRight" activeCell="J1" activeCellId="0" sqref="J1"/>
      <selection pane="bottomLeft" activeCell="A87" activeCellId="0" sqref="A87"/>
      <selection pane="bottomRight" activeCell="Q100" activeCellId="0" sqref="Q100"/>
    </sheetView>
  </sheetViews>
  <sheetFormatPr defaultColWidth="12.9960937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fals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19" min="19" style="277" width="15.55"/>
    <col collapsed="false" customWidth="true" hidden="false" outlineLevel="0" max="20" min="20" style="277" width="16.65"/>
    <col collapsed="false" customWidth="true" hidden="false" outlineLevel="0" max="239" min="21" style="277" width="11.55"/>
    <col collapsed="false" customWidth="true" hidden="false" outlineLevel="0" max="240" min="240" style="277" width="15.88"/>
    <col collapsed="false" customWidth="true" hidden="false" outlineLevel="0" max="241" min="241" style="277" width="11.88"/>
    <col collapsed="false" customWidth="true" hidden="false" outlineLevel="0" max="242" min="242" style="277" width="12.11"/>
    <col collapsed="false" customWidth="true" hidden="false" outlineLevel="0" max="243" min="243" style="277" width="11.1"/>
    <col collapsed="false" customWidth="true" hidden="false" outlineLevel="0" max="244" min="244" style="277" width="18.55"/>
    <col collapsed="false" customWidth="true" hidden="false" outlineLevel="0" max="245" min="245" style="277" width="18.88"/>
    <col collapsed="false" customWidth="true" hidden="false" outlineLevel="0" max="248" min="246" style="277" width="15.77"/>
    <col collapsed="false" customWidth="true" hidden="false" outlineLevel="0" max="249" min="249" style="277" width="11.44"/>
    <col collapsed="false" customWidth="true" hidden="false" outlineLevel="0" max="250" min="250" style="277" width="0.99"/>
    <col collapsed="false" customWidth="true" hidden="false" outlineLevel="0" max="251" min="251" style="277" width="12.21"/>
    <col collapsed="false" customWidth="true" hidden="false" outlineLevel="0" max="252" min="252" style="277" width="12.55"/>
    <col collapsed="false" customWidth="true" hidden="false" outlineLevel="0" max="253" min="253" style="277" width="12.11"/>
    <col collapsed="false" customWidth="true" hidden="false" outlineLevel="0" max="254" min="254" style="277" width="0.88"/>
    <col collapsed="false" customWidth="true" hidden="false" outlineLevel="0" max="255" min="255" style="277" width="11.32"/>
    <col collapsed="false" customWidth="false" hidden="false" outlineLevel="0" max="257" min="256" style="277" width="12.99"/>
  </cols>
  <sheetData>
    <row r="1" customFormat="false" ht="15.75" hidden="false" customHeight="false" outlineLevel="0" collapsed="false">
      <c r="A1" s="278" t="s">
        <v>43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3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20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40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41</v>
      </c>
      <c r="M4" s="286"/>
      <c r="N4" s="286"/>
      <c r="O4" s="287"/>
      <c r="P4" s="286" t="s">
        <v>442</v>
      </c>
      <c r="Q4" s="286"/>
      <c r="R4" s="286"/>
    </row>
    <row r="5" customFormat="false" ht="30" hidden="false" customHeight="true" outlineLevel="0" collapsed="false">
      <c r="A5" s="288" t="s">
        <v>443</v>
      </c>
      <c r="B5" s="289" t="s">
        <v>444</v>
      </c>
      <c r="C5" s="289" t="s">
        <v>445</v>
      </c>
      <c r="D5" s="290" t="s">
        <v>446</v>
      </c>
      <c r="E5" s="289" t="s">
        <v>447</v>
      </c>
      <c r="F5" s="291" t="s">
        <v>448</v>
      </c>
      <c r="G5" s="291" t="s">
        <v>449</v>
      </c>
      <c r="H5" s="291" t="s">
        <v>450</v>
      </c>
      <c r="I5" s="291" t="s">
        <v>451</v>
      </c>
      <c r="J5" s="289" t="s">
        <v>452</v>
      </c>
      <c r="K5" s="292"/>
      <c r="L5" s="289" t="s">
        <v>453</v>
      </c>
      <c r="M5" s="289" t="s">
        <v>454</v>
      </c>
      <c r="N5" s="289" t="s">
        <v>452</v>
      </c>
      <c r="O5" s="292"/>
      <c r="P5" s="289" t="s">
        <v>453</v>
      </c>
      <c r="Q5" s="289" t="s">
        <v>454</v>
      </c>
      <c r="R5" s="289" t="s">
        <v>452</v>
      </c>
    </row>
    <row r="6" customFormat="false" ht="39" hidden="false" customHeight="true" outlineLevel="0" collapsed="false">
      <c r="A6" s="293"/>
      <c r="B6" s="289"/>
      <c r="C6" s="289"/>
      <c r="D6" s="294" t="s">
        <v>455</v>
      </c>
      <c r="E6" s="289"/>
      <c r="F6" s="291"/>
      <c r="G6" s="291"/>
      <c r="H6" s="291"/>
      <c r="I6" s="291"/>
      <c r="J6" s="289"/>
      <c r="K6" s="295"/>
      <c r="L6" s="289" t="s">
        <v>453</v>
      </c>
      <c r="M6" s="289" t="s">
        <v>454</v>
      </c>
      <c r="N6" s="289" t="s">
        <v>456</v>
      </c>
      <c r="O6" s="295"/>
      <c r="P6" s="289"/>
      <c r="Q6" s="289" t="s">
        <v>454</v>
      </c>
      <c r="R6" s="289" t="s">
        <v>456</v>
      </c>
    </row>
    <row r="7" customFormat="false" ht="15" hidden="false" customHeight="false" outlineLevel="0" collapsed="false">
      <c r="A7" s="296" t="s">
        <v>457</v>
      </c>
      <c r="B7" s="297" t="n">
        <v>670.4</v>
      </c>
      <c r="C7" s="298" t="n">
        <v>451.1</v>
      </c>
      <c r="D7" s="297" t="n">
        <v>-240.3</v>
      </c>
      <c r="E7" s="297" t="s">
        <v>458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</row>
    <row r="8" customFormat="false" ht="15" hidden="false" customHeight="false" outlineLevel="0" collapsed="false">
      <c r="A8" s="296" t="s">
        <v>459</v>
      </c>
      <c r="B8" s="297" t="n">
        <v>729.9</v>
      </c>
      <c r="C8" s="298" t="n">
        <v>536.6</v>
      </c>
      <c r="D8" s="297" t="n">
        <v>-254.8</v>
      </c>
      <c r="E8" s="297" t="s">
        <v>458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</row>
    <row r="9" customFormat="false" ht="15" hidden="false" customHeight="false" outlineLevel="0" collapsed="false">
      <c r="A9" s="300" t="s">
        <v>460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</row>
    <row r="10" customFormat="false" ht="15" hidden="false" customHeight="false" outlineLevel="0" collapsed="false">
      <c r="A10" s="300" t="s">
        <v>461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</row>
    <row r="11" customFormat="false" ht="15" hidden="false" customHeight="false" outlineLevel="0" collapsed="false">
      <c r="A11" s="296" t="s">
        <v>462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</row>
    <row r="12" customFormat="false" ht="15" hidden="false" customHeight="false" outlineLevel="0" collapsed="false">
      <c r="A12" s="296" t="s">
        <v>463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</row>
    <row r="13" customFormat="false" ht="15" hidden="false" customHeight="false" outlineLevel="0" collapsed="false">
      <c r="A13" s="300" t="s">
        <v>464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</row>
    <row r="14" customFormat="false" ht="15" hidden="false" customHeight="false" outlineLevel="0" collapsed="false">
      <c r="A14" s="300" t="s">
        <v>465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</row>
    <row r="15" customFormat="false" ht="15" hidden="false" customHeight="false" outlineLevel="0" collapsed="false">
      <c r="A15" s="296" t="s">
        <v>466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</row>
    <row r="16" customFormat="false" ht="17.1" hidden="false" customHeight="true" outlineLevel="0" collapsed="false">
      <c r="A16" s="296" t="s">
        <v>467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</row>
    <row r="17" customFormat="false" ht="17.1" hidden="false" customHeight="true" outlineLevel="0" collapsed="false">
      <c r="A17" s="300" t="s">
        <v>468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</row>
    <row r="18" customFormat="false" ht="17.1" hidden="false" customHeight="true" outlineLevel="0" collapsed="false">
      <c r="A18" s="300" t="s">
        <v>469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</row>
    <row r="19" customFormat="false" ht="17.1" hidden="false" customHeight="true" outlineLevel="0" collapsed="false">
      <c r="A19" s="296" t="s">
        <v>470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71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3"/>
      <c r="H21" s="303"/>
      <c r="I21" s="303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72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73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6" t="s">
        <v>474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475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300" t="s">
        <v>476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77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6" t="s">
        <v>7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8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300" t="s">
        <v>9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78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6" t="s">
        <v>479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80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72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73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6" t="s">
        <v>474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475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300" t="s">
        <v>476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77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6" t="s">
        <v>7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7" customFormat="true" ht="15.75" hidden="false" customHeight="true" outlineLevel="0" collapsed="false">
      <c r="A44" s="296" t="s">
        <v>8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7" customFormat="true" ht="15.75" hidden="false" customHeight="true" outlineLevel="0" collapsed="false">
      <c r="A45" s="300" t="s">
        <v>9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78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6" t="s">
        <v>479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</row>
    <row r="48" s="307" customFormat="true" ht="15.75" hidden="false" customHeight="true" outlineLevel="0" collapsed="false">
      <c r="A48" s="296" t="s">
        <v>480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</row>
    <row r="49" s="307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8" t="s">
        <v>472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73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296" t="s">
        <v>474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475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8" t="s">
        <v>476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77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296" t="s">
        <v>7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8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308" t="s">
        <v>9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478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296" t="s">
        <v>479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80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4" t="s">
        <v>481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8" t="s">
        <v>472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73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296" t="s">
        <v>474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475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308" t="s">
        <v>476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</row>
    <row r="70" customFormat="false" ht="15.75" hidden="false" customHeight="true" outlineLevel="0" collapsed="false">
      <c r="A70" s="308" t="s">
        <v>477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</row>
    <row r="71" customFormat="false" ht="15.75" hidden="false" customHeight="true" outlineLevel="0" collapsed="false">
      <c r="A71" s="296" t="s">
        <v>7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8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38.254764729642</v>
      </c>
      <c r="M72" s="297" t="n">
        <v>430.533542760494</v>
      </c>
      <c r="N72" s="297" t="n">
        <v>984.338090502145</v>
      </c>
      <c r="O72" s="297"/>
      <c r="P72" s="297" t="n">
        <v>4590.99404277879</v>
      </c>
      <c r="Q72" s="297" t="n">
        <v>4380.48235876678</v>
      </c>
      <c r="R72" s="297" t="n">
        <v>3461.69465009675</v>
      </c>
    </row>
    <row r="73" customFormat="false" ht="15.75" hidden="false" customHeight="true" outlineLevel="0" collapsed="false">
      <c r="A73" s="296"/>
      <c r="B73" s="297"/>
      <c r="C73" s="298"/>
      <c r="D73" s="297"/>
      <c r="E73" s="297"/>
      <c r="F73" s="297"/>
      <c r="G73" s="297"/>
      <c r="H73" s="303"/>
      <c r="I73" s="303"/>
      <c r="J73" s="297"/>
      <c r="K73" s="297"/>
      <c r="L73" s="297"/>
      <c r="M73" s="297"/>
      <c r="N73" s="297"/>
      <c r="O73" s="297"/>
      <c r="P73" s="297"/>
      <c r="Q73" s="297"/>
      <c r="R73" s="297"/>
    </row>
    <row r="74" customFormat="false" ht="15.75" hidden="false" customHeight="true" outlineLevel="0" collapsed="false">
      <c r="A74" s="296" t="s">
        <v>9</v>
      </c>
      <c r="B74" s="297"/>
      <c r="C74" s="298"/>
      <c r="D74" s="297"/>
      <c r="E74" s="297"/>
      <c r="F74" s="297"/>
      <c r="G74" s="297"/>
      <c r="H74" s="303"/>
      <c r="I74" s="303"/>
      <c r="J74" s="297"/>
      <c r="K74" s="297"/>
      <c r="L74" s="297"/>
      <c r="M74" s="297"/>
      <c r="N74" s="297"/>
      <c r="O74" s="297"/>
      <c r="P74" s="297"/>
      <c r="Q74" s="297"/>
      <c r="R74" s="297"/>
    </row>
    <row r="75" customFormat="false" ht="15.75" hidden="false" customHeight="true" outlineLevel="0" collapsed="false">
      <c r="A75" s="308" t="s">
        <v>482</v>
      </c>
      <c r="B75" s="309" t="n">
        <v>4056.02947840439</v>
      </c>
      <c r="C75" s="310" t="n">
        <v>3953.23957887107</v>
      </c>
      <c r="D75" s="309" t="n">
        <v>-509.909079660992</v>
      </c>
      <c r="E75" s="309" t="n">
        <v>-215.464295669977</v>
      </c>
      <c r="F75" s="309" t="n">
        <v>-560.253413</v>
      </c>
      <c r="G75" s="309" t="n">
        <v>-189.5</v>
      </c>
      <c r="H75" s="309" t="n">
        <v>-2.07</v>
      </c>
      <c r="I75" s="309" t="n">
        <v>0</v>
      </c>
      <c r="J75" s="309" t="n">
        <v>2476.0427905401</v>
      </c>
      <c r="K75" s="309"/>
      <c r="L75" s="309" t="n">
        <v>540.997689539956</v>
      </c>
      <c r="M75" s="309" t="n">
        <v>433.276467570808</v>
      </c>
      <c r="N75" s="309" t="n">
        <v>943.1855472318</v>
      </c>
      <c r="O75" s="309"/>
      <c r="P75" s="309" t="n">
        <v>4597.02716794434</v>
      </c>
      <c r="Q75" s="309" t="n">
        <v>4386.51604644188</v>
      </c>
      <c r="R75" s="309" t="n">
        <v>3419.2283377719</v>
      </c>
    </row>
    <row r="76" customFormat="false" ht="15.75" hidden="false" customHeight="true" outlineLevel="0" collapsed="false">
      <c r="A76" s="308" t="s">
        <v>483</v>
      </c>
      <c r="B76" s="309" t="n">
        <v>4016.03758330642</v>
      </c>
      <c r="C76" s="310" t="n">
        <v>3913.2476837731</v>
      </c>
      <c r="D76" s="309" t="n">
        <v>-473.160041440626</v>
      </c>
      <c r="E76" s="309" t="n">
        <v>-215.464295669927</v>
      </c>
      <c r="F76" s="309" t="n">
        <v>-560.253413</v>
      </c>
      <c r="G76" s="309" t="n">
        <v>-194</v>
      </c>
      <c r="H76" s="309" t="n">
        <v>-2.07</v>
      </c>
      <c r="I76" s="309" t="n">
        <v>0</v>
      </c>
      <c r="J76" s="309" t="n">
        <v>2468.29993366255</v>
      </c>
      <c r="K76" s="309"/>
      <c r="L76" s="309" t="n">
        <v>600.379775320299</v>
      </c>
      <c r="M76" s="309" t="n">
        <v>492.658553351151</v>
      </c>
      <c r="N76" s="309" t="n">
        <v>965.818594791777</v>
      </c>
      <c r="O76" s="309"/>
      <c r="P76" s="309" t="n">
        <v>4616.41735862672</v>
      </c>
      <c r="Q76" s="309" t="n">
        <v>4405.90623712425</v>
      </c>
      <c r="R76" s="309" t="n">
        <v>3434.11852845432</v>
      </c>
    </row>
    <row r="77" customFormat="false" ht="15.75" hidden="false" customHeight="true" outlineLevel="0" collapsed="false">
      <c r="A77" s="296" t="s">
        <v>484</v>
      </c>
      <c r="B77" s="297" t="n">
        <v>3997.38674186573</v>
      </c>
      <c r="C77" s="298" t="n">
        <v>3894.59684233241</v>
      </c>
      <c r="D77" s="297" t="n">
        <v>-513.685166575393</v>
      </c>
      <c r="E77" s="297" t="n">
        <v>-215.464295669889</v>
      </c>
      <c r="F77" s="297" t="n">
        <v>-555.204617</v>
      </c>
      <c r="G77" s="297" t="n">
        <v>-139</v>
      </c>
      <c r="H77" s="297" t="n">
        <v>-2.07</v>
      </c>
      <c r="I77" s="297" t="n">
        <v>0</v>
      </c>
      <c r="J77" s="297" t="n">
        <v>2469.17276308713</v>
      </c>
      <c r="K77" s="297"/>
      <c r="L77" s="297" t="n">
        <v>617.408735908311</v>
      </c>
      <c r="M77" s="297" t="n">
        <v>509.687513939163</v>
      </c>
      <c r="N77" s="297" t="n">
        <v>1023.37268051456</v>
      </c>
      <c r="O77" s="297"/>
      <c r="P77" s="297" t="n">
        <v>4614.79547777404</v>
      </c>
      <c r="Q77" s="297" t="n">
        <v>4404.28435627158</v>
      </c>
      <c r="R77" s="297" t="n">
        <v>3492.54544360169</v>
      </c>
    </row>
    <row r="78" customFormat="false" ht="15.75" hidden="false" customHeight="true" outlineLevel="0" collapsed="false">
      <c r="A78" s="296" t="s">
        <v>485</v>
      </c>
      <c r="B78" s="297" t="n">
        <v>3999.38083264943</v>
      </c>
      <c r="C78" s="298" t="n">
        <v>3896.59093311611</v>
      </c>
      <c r="D78" s="297" t="n">
        <v>-518.748103951502</v>
      </c>
      <c r="E78" s="297" t="n">
        <v>-215.464295670022</v>
      </c>
      <c r="F78" s="297" t="n">
        <v>-555.204617</v>
      </c>
      <c r="G78" s="297" t="n">
        <v>-135.8</v>
      </c>
      <c r="H78" s="297" t="n">
        <v>-2.07</v>
      </c>
      <c r="I78" s="297" t="n">
        <v>0</v>
      </c>
      <c r="J78" s="297" t="n">
        <v>2469.30391649459</v>
      </c>
      <c r="K78" s="297"/>
      <c r="L78" s="297" t="n">
        <v>601.034561462892</v>
      </c>
      <c r="M78" s="297" t="n">
        <v>493.313339493744</v>
      </c>
      <c r="N78" s="297" t="n">
        <v>1012.06144344525</v>
      </c>
      <c r="O78" s="297"/>
      <c r="P78" s="297" t="n">
        <v>4600.41539411232</v>
      </c>
      <c r="Q78" s="297" t="n">
        <v>4389.90427260986</v>
      </c>
      <c r="R78" s="297" t="n">
        <v>3481.36535993984</v>
      </c>
    </row>
    <row r="79" customFormat="false" ht="15.75" hidden="false" customHeight="true" outlineLevel="0" collapsed="false">
      <c r="A79" s="308" t="s">
        <v>486</v>
      </c>
      <c r="B79" s="309" t="n">
        <v>4003.36439878924</v>
      </c>
      <c r="C79" s="310" t="n">
        <v>3900.57297863926</v>
      </c>
      <c r="D79" s="309" t="n">
        <v>-507.025084185889</v>
      </c>
      <c r="E79" s="309" t="n">
        <v>-215.464295669972</v>
      </c>
      <c r="F79" s="309" t="n">
        <v>-555.204617</v>
      </c>
      <c r="G79" s="309" t="n">
        <v>-150.5</v>
      </c>
      <c r="H79" s="309" t="n">
        <v>-2.07</v>
      </c>
      <c r="I79" s="309" t="n">
        <v>0</v>
      </c>
      <c r="J79" s="309" t="n">
        <v>2470.3089817834</v>
      </c>
      <c r="K79" s="309"/>
      <c r="L79" s="309" t="n">
        <v>617.902769484715</v>
      </c>
      <c r="M79" s="309" t="n">
        <v>532.688904496792</v>
      </c>
      <c r="N79" s="309" t="n">
        <v>1039.71398868268</v>
      </c>
      <c r="O79" s="309"/>
      <c r="P79" s="309" t="n">
        <v>4621.26716827396</v>
      </c>
      <c r="Q79" s="309" t="n">
        <v>4433.26188313605</v>
      </c>
      <c r="R79" s="309" t="n">
        <v>3510.02297046608</v>
      </c>
    </row>
    <row r="80" customFormat="false" ht="15.75" hidden="false" customHeight="true" outlineLevel="0" collapsed="false">
      <c r="A80" s="308" t="s">
        <v>487</v>
      </c>
      <c r="B80" s="309" t="n">
        <v>3987.25517881447</v>
      </c>
      <c r="C80" s="310" t="n">
        <v>3884.46522981243</v>
      </c>
      <c r="D80" s="309" t="n">
        <v>-514.979059824012</v>
      </c>
      <c r="E80" s="309" t="n">
        <v>-215.464295669921</v>
      </c>
      <c r="F80" s="309" t="n">
        <v>-555.204617</v>
      </c>
      <c r="G80" s="309" t="n">
        <v>-126.5</v>
      </c>
      <c r="H80" s="309" t="n">
        <v>-2.07</v>
      </c>
      <c r="I80" s="309" t="n">
        <v>0</v>
      </c>
      <c r="J80" s="309" t="n">
        <v>2470.2472573185</v>
      </c>
      <c r="K80" s="309"/>
      <c r="L80" s="309" t="n">
        <v>656.403669633839</v>
      </c>
      <c r="M80" s="309" t="n">
        <v>548.682447664691</v>
      </c>
      <c r="N80" s="309" t="n">
        <v>1063.6615074887</v>
      </c>
      <c r="O80" s="309"/>
      <c r="P80" s="309" t="n">
        <v>4643.6588484483</v>
      </c>
      <c r="Q80" s="309" t="n">
        <v>4433.14767747713</v>
      </c>
      <c r="R80" s="309" t="n">
        <v>3533.9087648072</v>
      </c>
    </row>
    <row r="81" customFormat="false" ht="15.75" hidden="false" customHeight="true" outlineLevel="0" collapsed="false">
      <c r="A81" s="296" t="s">
        <v>488</v>
      </c>
      <c r="B81" s="297" t="n">
        <v>3992.43420191326</v>
      </c>
      <c r="C81" s="298" t="n">
        <v>3889.64348985925</v>
      </c>
      <c r="D81" s="297" t="n">
        <v>-502.435260707594</v>
      </c>
      <c r="E81" s="297" t="n">
        <v>-215.464295669871</v>
      </c>
      <c r="F81" s="297" t="n">
        <v>-555.204617</v>
      </c>
      <c r="G81" s="297" t="n">
        <v>-141.8</v>
      </c>
      <c r="H81" s="297" t="n">
        <v>-2.07</v>
      </c>
      <c r="I81" s="297" t="n">
        <v>0</v>
      </c>
      <c r="J81" s="297" t="n">
        <v>2472.66931648178</v>
      </c>
      <c r="K81" s="297"/>
      <c r="L81" s="297" t="n">
        <v>674.48686271848</v>
      </c>
      <c r="M81" s="297" t="n">
        <v>566.765640749333</v>
      </c>
      <c r="N81" s="297" t="n">
        <v>1069.20090145693</v>
      </c>
      <c r="O81" s="297"/>
      <c r="P81" s="297" t="n">
        <v>4666.92106463174</v>
      </c>
      <c r="Q81" s="297" t="n">
        <v>4456.40913060858</v>
      </c>
      <c r="R81" s="297" t="n">
        <v>3541.87021793871</v>
      </c>
    </row>
    <row r="82" customFormat="false" ht="15.75" hidden="false" customHeight="true" outlineLevel="0" collapsed="false">
      <c r="A82" s="296" t="s">
        <v>489</v>
      </c>
      <c r="B82" s="297" t="n">
        <v>4001.19166438542</v>
      </c>
      <c r="C82" s="298" t="n">
        <v>3898.40043378661</v>
      </c>
      <c r="D82" s="297" t="n">
        <v>-518.181872317862</v>
      </c>
      <c r="E82" s="297" t="n">
        <v>-215.4681256802</v>
      </c>
      <c r="F82" s="297" t="n">
        <v>-554.205887</v>
      </c>
      <c r="G82" s="297" t="n">
        <v>-130</v>
      </c>
      <c r="H82" s="297" t="n">
        <v>-2.07</v>
      </c>
      <c r="I82" s="297" t="n">
        <v>0</v>
      </c>
      <c r="J82" s="297" t="n">
        <v>2478.47454878854</v>
      </c>
      <c r="K82" s="297"/>
      <c r="L82" s="297" t="n">
        <v>645.506762127381</v>
      </c>
      <c r="M82" s="297" t="n">
        <v>537.785540158233</v>
      </c>
      <c r="N82" s="297" t="n">
        <v>1055.96741247609</v>
      </c>
      <c r="O82" s="297"/>
      <c r="P82" s="297" t="n">
        <v>4646.6984265128</v>
      </c>
      <c r="Q82" s="297" t="n">
        <v>4436.18597394484</v>
      </c>
      <c r="R82" s="297" t="n">
        <v>3534.44196126464</v>
      </c>
    </row>
    <row r="83" customFormat="false" ht="15.75" hidden="false" customHeight="true" outlineLevel="0" collapsed="false">
      <c r="A83" s="308" t="s">
        <v>490</v>
      </c>
      <c r="B83" s="309" t="n">
        <v>3998.24341499534</v>
      </c>
      <c r="C83" s="310" t="n">
        <v>3895.45392334262</v>
      </c>
      <c r="D83" s="309" t="n">
        <v>-513.135190701185</v>
      </c>
      <c r="E83" s="309" t="n">
        <v>-215.468125680019</v>
      </c>
      <c r="F83" s="309" t="n">
        <v>-554.205887</v>
      </c>
      <c r="G83" s="309" t="n">
        <v>-135</v>
      </c>
      <c r="H83" s="309" t="n">
        <v>-2.07</v>
      </c>
      <c r="I83" s="309" t="n">
        <v>0</v>
      </c>
      <c r="J83" s="309" t="n">
        <v>2475.57471996141</v>
      </c>
      <c r="K83" s="309"/>
      <c r="L83" s="309" t="n">
        <v>635.043519088102</v>
      </c>
      <c r="M83" s="309" t="n">
        <v>527.322297118954</v>
      </c>
      <c r="N83" s="309" t="n">
        <v>1040.45748782014</v>
      </c>
      <c r="O83" s="309"/>
      <c r="P83" s="309" t="n">
        <v>4633.28693408345</v>
      </c>
      <c r="Q83" s="309" t="n">
        <v>4422.77622046157</v>
      </c>
      <c r="R83" s="309" t="n">
        <v>3516.03220778155</v>
      </c>
    </row>
    <row r="84" customFormat="false" ht="15.75" hidden="false" customHeight="true" outlineLevel="0" collapsed="false">
      <c r="A84" s="308" t="s">
        <v>491</v>
      </c>
      <c r="B84" s="309" t="n">
        <v>4000.02731236691</v>
      </c>
      <c r="C84" s="310" t="n">
        <v>3897.2375061327</v>
      </c>
      <c r="D84" s="309" t="n">
        <v>-522.599781233654</v>
      </c>
      <c r="E84" s="309" t="n">
        <v>-215.468125680049</v>
      </c>
      <c r="F84" s="309" t="n">
        <v>-554.205887</v>
      </c>
      <c r="G84" s="309" t="n">
        <v>-128</v>
      </c>
      <c r="H84" s="309" t="n">
        <v>-2.07</v>
      </c>
      <c r="I84" s="309" t="n">
        <v>0</v>
      </c>
      <c r="J84" s="309" t="n">
        <v>2474.893712219</v>
      </c>
      <c r="K84" s="309"/>
      <c r="L84" s="309" t="n">
        <v>663.397655142221</v>
      </c>
      <c r="M84" s="309" t="n">
        <v>555.676433173073</v>
      </c>
      <c r="N84" s="309" t="n">
        <v>1078.27621440673</v>
      </c>
      <c r="O84" s="309"/>
      <c r="P84" s="309" t="n">
        <v>4663.42496750913</v>
      </c>
      <c r="Q84" s="309" t="n">
        <v>4452.91393930578</v>
      </c>
      <c r="R84" s="309" t="n">
        <v>3553.16992662573</v>
      </c>
    </row>
    <row r="85" customFormat="false" ht="15.75" hidden="false" customHeight="true" outlineLevel="0" collapsed="false">
      <c r="A85" s="296" t="s">
        <v>492</v>
      </c>
      <c r="B85" s="297" t="n">
        <v>4006.37415794262</v>
      </c>
      <c r="C85" s="298" t="n">
        <v>3903.58463147357</v>
      </c>
      <c r="D85" s="297" t="n">
        <v>-526.123968685267</v>
      </c>
      <c r="E85" s="297" t="n">
        <v>-215.468125680083</v>
      </c>
      <c r="F85" s="297" t="n">
        <v>-541.211577</v>
      </c>
      <c r="G85" s="297" t="n">
        <v>-140</v>
      </c>
      <c r="H85" s="297" t="n">
        <v>-1.77</v>
      </c>
      <c r="I85" s="297" t="n">
        <v>0</v>
      </c>
      <c r="J85" s="297" t="n">
        <v>2479.01096010822</v>
      </c>
      <c r="K85" s="297"/>
      <c r="L85" s="297" t="n">
        <v>639.864366345115</v>
      </c>
      <c r="M85" s="297" t="n">
        <v>532.143144375967</v>
      </c>
      <c r="N85" s="297" t="n">
        <v>1058.26711306123</v>
      </c>
      <c r="O85" s="297"/>
      <c r="P85" s="297" t="n">
        <v>4646.23852428773</v>
      </c>
      <c r="Q85" s="297" t="n">
        <v>4435.72777584953</v>
      </c>
      <c r="R85" s="297" t="n">
        <v>3537.27807316945</v>
      </c>
    </row>
    <row r="86" customFormat="false" ht="15.75" hidden="false" customHeight="true" outlineLevel="0" collapsed="false">
      <c r="A86" s="296" t="s">
        <v>493</v>
      </c>
      <c r="B86" s="297" t="n">
        <v>4004.92830265218</v>
      </c>
      <c r="C86" s="298" t="n">
        <v>3902.14089214032</v>
      </c>
      <c r="D86" s="297" t="n">
        <v>-526.755717403821</v>
      </c>
      <c r="E86" s="297" t="n">
        <v>-215.468125679903</v>
      </c>
      <c r="F86" s="297" t="n">
        <v>-541.211577</v>
      </c>
      <c r="G86" s="297" t="n">
        <v>-139</v>
      </c>
      <c r="H86" s="297" t="n">
        <v>-2.07</v>
      </c>
      <c r="I86" s="297" t="n">
        <v>0</v>
      </c>
      <c r="J86" s="297" t="n">
        <v>2477.63547205659</v>
      </c>
      <c r="K86" s="297"/>
      <c r="L86" s="297" t="n">
        <v>621.465009168186</v>
      </c>
      <c r="M86" s="297" t="n">
        <v>513.743787199038</v>
      </c>
      <c r="N86" s="297" t="n">
        <v>1040.49950460286</v>
      </c>
      <c r="O86" s="297"/>
      <c r="P86" s="297" t="n">
        <v>4626.39331182036</v>
      </c>
      <c r="Q86" s="297" t="n">
        <v>4415.88467933936</v>
      </c>
      <c r="R86" s="297" t="n">
        <v>3518.13497665945</v>
      </c>
    </row>
    <row r="87" customFormat="false" ht="15.75" hidden="false" customHeight="true" outlineLevel="0" collapsed="false">
      <c r="A87" s="308" t="s">
        <v>494</v>
      </c>
      <c r="B87" s="309" t="n">
        <v>4010.293852774</v>
      </c>
      <c r="C87" s="310" t="n">
        <v>3907.50592915858</v>
      </c>
      <c r="D87" s="309" t="n">
        <v>-511.662389604916</v>
      </c>
      <c r="E87" s="309" t="n">
        <v>-215.473166409921</v>
      </c>
      <c r="F87" s="309" t="n">
        <v>-541.211577</v>
      </c>
      <c r="G87" s="309" t="n">
        <v>-157</v>
      </c>
      <c r="H87" s="309" t="n">
        <v>-2.07</v>
      </c>
      <c r="I87" s="309" t="n">
        <v>0</v>
      </c>
      <c r="J87" s="309" t="n">
        <v>2480.08879614374</v>
      </c>
      <c r="K87" s="309"/>
      <c r="L87" s="309" t="n">
        <v>620.32299447243</v>
      </c>
      <c r="M87" s="309" t="n">
        <v>512.601772503282</v>
      </c>
      <c r="N87" s="309" t="n">
        <v>1024.2641621082</v>
      </c>
      <c r="O87" s="309"/>
      <c r="P87" s="309" t="n">
        <v>4630.61684724642</v>
      </c>
      <c r="Q87" s="309" t="n">
        <v>4420.10770166186</v>
      </c>
      <c r="R87" s="309" t="n">
        <v>3504.35295825194</v>
      </c>
    </row>
    <row r="88" customFormat="false" ht="15.75" hidden="false" customHeight="true" outlineLevel="0" collapsed="false">
      <c r="A88" s="308" t="s">
        <v>495</v>
      </c>
      <c r="B88" s="309" t="n">
        <v>3995.50266925172</v>
      </c>
      <c r="C88" s="310" t="n">
        <v>3892.71485636225</v>
      </c>
      <c r="D88" s="309" t="n">
        <v>-474.380510461331</v>
      </c>
      <c r="E88" s="309" t="n">
        <v>-215.473166410124</v>
      </c>
      <c r="F88" s="309" t="n">
        <v>-541.211577</v>
      </c>
      <c r="G88" s="309" t="n">
        <v>-179</v>
      </c>
      <c r="H88" s="309" t="n">
        <v>-2.07</v>
      </c>
      <c r="I88" s="309" t="n">
        <v>0</v>
      </c>
      <c r="J88" s="309" t="n">
        <v>2480.57960249079</v>
      </c>
      <c r="K88" s="309"/>
      <c r="L88" s="309" t="n">
        <v>638.025181062575</v>
      </c>
      <c r="M88" s="309" t="n">
        <v>530.303959093427</v>
      </c>
      <c r="N88" s="309" t="n">
        <v>1004.68446955476</v>
      </c>
      <c r="O88" s="309"/>
      <c r="P88" s="309" t="n">
        <v>4633.52785031429</v>
      </c>
      <c r="Q88" s="309" t="n">
        <v>4423.01881545568</v>
      </c>
      <c r="R88" s="309" t="n">
        <v>3485.26407204555</v>
      </c>
    </row>
    <row r="89" customFormat="false" ht="15.75" hidden="false" customHeight="true" outlineLevel="0" collapsed="false">
      <c r="A89" s="296" t="s">
        <v>496</v>
      </c>
      <c r="B89" s="297" t="n">
        <v>3986.19060092773</v>
      </c>
      <c r="C89" s="298" t="n">
        <v>3883.40305298309</v>
      </c>
      <c r="D89" s="297" t="n">
        <v>-492.9335422029</v>
      </c>
      <c r="E89" s="297" t="n">
        <v>-215.473166409949</v>
      </c>
      <c r="F89" s="297" t="n">
        <v>-541.211577</v>
      </c>
      <c r="G89" s="297" t="n">
        <v>-157.5</v>
      </c>
      <c r="H89" s="297" t="n">
        <v>-2.07</v>
      </c>
      <c r="I89" s="297" t="n">
        <v>0</v>
      </c>
      <c r="J89" s="297" t="n">
        <v>2474.21476737024</v>
      </c>
      <c r="K89" s="297"/>
      <c r="L89" s="297" t="n">
        <v>616.927283635209</v>
      </c>
      <c r="M89" s="297" t="n">
        <v>509.206061666061</v>
      </c>
      <c r="N89" s="297" t="n">
        <v>1002.13960386896</v>
      </c>
      <c r="O89" s="297"/>
      <c r="P89" s="297" t="n">
        <v>4603.11788456294</v>
      </c>
      <c r="Q89" s="297" t="n">
        <v>4392.60911464915</v>
      </c>
      <c r="R89" s="297" t="n">
        <v>3476.3543712392</v>
      </c>
    </row>
    <row r="90" customFormat="false" ht="15.75" hidden="false" customHeight="true" outlineLevel="0" collapsed="false">
      <c r="A90" s="296" t="s">
        <v>15</v>
      </c>
      <c r="B90" s="297" t="n">
        <v>4011.95084441446</v>
      </c>
      <c r="C90" s="298" t="n">
        <v>3909.16327635368</v>
      </c>
      <c r="D90" s="297" t="n">
        <v>-504.549754150427</v>
      </c>
      <c r="E90" s="297" t="n">
        <v>-215.476286610099</v>
      </c>
      <c r="F90" s="297" t="n">
        <v>-530.5914942</v>
      </c>
      <c r="G90" s="297" t="n">
        <v>-162</v>
      </c>
      <c r="H90" s="297" t="n">
        <v>-2.06</v>
      </c>
      <c r="I90" s="297" t="n">
        <v>0</v>
      </c>
      <c r="J90" s="297" t="n">
        <v>2494.48574139315</v>
      </c>
      <c r="K90" s="297"/>
      <c r="L90" s="297" t="n">
        <v>603.44365727021</v>
      </c>
      <c r="M90" s="297" t="n">
        <v>495.722435301062</v>
      </c>
      <c r="N90" s="297" t="n">
        <v>1000.27218945149</v>
      </c>
      <c r="O90" s="297"/>
      <c r="P90" s="297" t="n">
        <v>4615.39450168467</v>
      </c>
      <c r="Q90" s="297" t="n">
        <v>4404.88571165474</v>
      </c>
      <c r="R90" s="297" t="n">
        <v>3494.75793084464</v>
      </c>
    </row>
    <row r="91" customFormat="false" ht="6.75" hidden="false" customHeight="true" outlineLevel="0" collapsed="false">
      <c r="A91" s="311"/>
      <c r="B91" s="312"/>
      <c r="C91" s="313"/>
      <c r="D91" s="312"/>
      <c r="E91" s="312"/>
      <c r="F91" s="312"/>
      <c r="G91" s="314"/>
      <c r="H91" s="314"/>
      <c r="I91" s="314"/>
      <c r="J91" s="312"/>
      <c r="K91" s="312"/>
      <c r="L91" s="315"/>
      <c r="M91" s="312"/>
      <c r="N91" s="312"/>
      <c r="O91" s="312"/>
      <c r="P91" s="316"/>
      <c r="Q91" s="312"/>
      <c r="R91" s="312"/>
    </row>
    <row r="92" customFormat="false" ht="17.1" hidden="false" customHeight="true" outlineLevel="0" collapsed="false">
      <c r="A92" s="317" t="s">
        <v>497</v>
      </c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9"/>
      <c r="M92" s="318"/>
      <c r="N92" s="318"/>
      <c r="O92" s="318"/>
      <c r="P92" s="320"/>
      <c r="Q92" s="318"/>
      <c r="R92" s="318"/>
    </row>
    <row r="93" customFormat="false" ht="17.1" hidden="false" customHeight="true" outlineLevel="0" collapsed="false">
      <c r="A93" s="317" t="s">
        <v>498</v>
      </c>
      <c r="B93" s="321"/>
      <c r="C93" s="283"/>
      <c r="D93" s="322"/>
      <c r="E93" s="283"/>
      <c r="F93" s="283"/>
      <c r="G93" s="323"/>
      <c r="H93" s="323"/>
      <c r="I93" s="323"/>
      <c r="J93" s="283"/>
      <c r="K93" s="283"/>
      <c r="L93" s="324"/>
      <c r="M93" s="283"/>
      <c r="N93" s="283"/>
      <c r="O93" s="283"/>
      <c r="P93" s="297"/>
      <c r="Q93" s="283"/>
      <c r="R93" s="283"/>
    </row>
    <row r="94" customFormat="false" ht="17.1" hidden="false" customHeight="true" outlineLevel="0" collapsed="false">
      <c r="A94" s="325" t="s">
        <v>499</v>
      </c>
      <c r="B94" s="321"/>
      <c r="C94" s="283"/>
      <c r="D94" s="283"/>
      <c r="E94" s="283"/>
      <c r="F94" s="283"/>
      <c r="G94" s="323"/>
      <c r="H94" s="323"/>
      <c r="I94" s="323"/>
      <c r="J94" s="283"/>
      <c r="K94" s="326"/>
      <c r="L94" s="327"/>
      <c r="M94" s="327"/>
      <c r="N94" s="327"/>
      <c r="O94" s="327"/>
      <c r="P94" s="327"/>
      <c r="Q94" s="327"/>
      <c r="R94" s="327"/>
      <c r="T94" s="328"/>
    </row>
    <row r="95" customFormat="false" ht="15" hidden="false" customHeight="false" outlineLevel="0" collapsed="false">
      <c r="A95" s="329" t="s">
        <v>500</v>
      </c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26"/>
      <c r="M95" s="283"/>
      <c r="N95" s="331"/>
      <c r="O95" s="332"/>
      <c r="P95" s="283"/>
      <c r="Q95" s="332"/>
      <c r="R95" s="333"/>
    </row>
    <row r="96" customFormat="false" ht="15" hidden="false" customHeight="false" outlineLevel="0" collapsed="false">
      <c r="A96" s="329" t="s">
        <v>501</v>
      </c>
      <c r="B96" s="334"/>
      <c r="C96" s="334"/>
      <c r="D96" s="335"/>
      <c r="E96" s="334"/>
      <c r="F96" s="334"/>
      <c r="G96" s="334"/>
      <c r="H96" s="334"/>
      <c r="I96" s="334"/>
      <c r="J96" s="334"/>
      <c r="K96" s="334"/>
      <c r="L96" s="326"/>
      <c r="M96" s="283"/>
      <c r="N96" s="331"/>
      <c r="O96" s="336"/>
      <c r="P96" s="283"/>
      <c r="Q96" s="336"/>
      <c r="R96" s="337"/>
    </row>
    <row r="97" customFormat="false" ht="15" hidden="false" customHeight="false" outlineLevel="0" collapsed="false">
      <c r="A97" s="240" t="s">
        <v>502</v>
      </c>
      <c r="B97" s="334"/>
      <c r="C97" s="334"/>
      <c r="D97" s="335"/>
      <c r="E97" s="334"/>
      <c r="F97" s="334"/>
      <c r="G97" s="334"/>
      <c r="H97" s="334"/>
      <c r="I97" s="334"/>
      <c r="J97" s="334"/>
      <c r="K97" s="334"/>
      <c r="L97" s="326"/>
      <c r="M97" s="283"/>
      <c r="N97" s="331"/>
      <c r="O97" s="336"/>
      <c r="P97" s="283"/>
      <c r="Q97" s="336"/>
      <c r="R97" s="337"/>
    </row>
    <row r="98" customFormat="false" ht="15" hidden="false" customHeight="false" outlineLevel="0" collapsed="false">
      <c r="A98" s="240" t="s">
        <v>503</v>
      </c>
      <c r="B98" s="334"/>
      <c r="C98" s="334"/>
      <c r="D98" s="335"/>
      <c r="E98" s="334"/>
      <c r="F98" s="334"/>
      <c r="G98" s="334"/>
      <c r="H98" s="334"/>
      <c r="I98" s="334"/>
      <c r="J98" s="334"/>
      <c r="K98" s="334"/>
      <c r="L98" s="326"/>
      <c r="M98" s="283"/>
      <c r="N98" s="331"/>
      <c r="O98" s="336"/>
      <c r="P98" s="283"/>
      <c r="Q98" s="336"/>
      <c r="R98" s="337"/>
    </row>
    <row r="99" customFormat="false" ht="15" hidden="false" customHeight="false" outlineLevel="0" collapsed="false">
      <c r="A99" s="338" t="s">
        <v>95</v>
      </c>
      <c r="B99" s="330"/>
      <c r="C99" s="330"/>
      <c r="D99" s="330"/>
      <c r="E99" s="330"/>
      <c r="F99" s="330"/>
      <c r="J99" s="330"/>
      <c r="K99" s="339"/>
      <c r="L99" s="326"/>
      <c r="M99" s="283"/>
      <c r="N99" s="331"/>
      <c r="P99" s="283"/>
      <c r="R99" s="337"/>
    </row>
    <row r="100" customFormat="false" ht="15" hidden="false" customHeight="false" outlineLevel="0" collapsed="false">
      <c r="A100" s="338"/>
      <c r="B100" s="330"/>
      <c r="C100" s="330"/>
      <c r="D100" s="330"/>
      <c r="E100" s="330"/>
      <c r="F100" s="330"/>
      <c r="J100" s="330"/>
      <c r="K100" s="339"/>
      <c r="L100" s="326"/>
      <c r="M100" s="283"/>
      <c r="N100" s="331"/>
      <c r="P100" s="283"/>
      <c r="R100" s="337"/>
    </row>
    <row r="101" customFormat="false" ht="15" hidden="false" customHeight="false" outlineLevel="0" collapsed="false">
      <c r="A101" s="338"/>
      <c r="B101" s="330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</row>
    <row r="102" customFormat="false" ht="15" hidden="false" customHeight="false" outlineLevel="0" collapsed="false">
      <c r="A102" s="338"/>
      <c r="B102" s="330"/>
      <c r="C102" s="330"/>
      <c r="D102" s="330"/>
      <c r="E102" s="330"/>
      <c r="F102" s="330"/>
      <c r="J102" s="330"/>
      <c r="K102" s="339"/>
      <c r="L102" s="326"/>
      <c r="M102" s="283"/>
      <c r="N102" s="331"/>
      <c r="P102" s="283"/>
      <c r="R102" s="337"/>
    </row>
    <row r="103" customFormat="false" ht="15" hidden="false" customHeight="false" outlineLevel="0" collapsed="false">
      <c r="A103" s="338"/>
      <c r="B103" s="330"/>
      <c r="C103" s="330"/>
      <c r="D103" s="330"/>
      <c r="E103" s="330"/>
      <c r="F103" s="330"/>
      <c r="J103" s="330"/>
      <c r="K103" s="339"/>
      <c r="L103" s="326"/>
      <c r="M103" s="283"/>
      <c r="N103" s="331"/>
      <c r="P103" s="283"/>
      <c r="R103" s="337"/>
    </row>
    <row r="104" customFormat="false" ht="15" hidden="false" customHeight="false" outlineLevel="0" collapsed="false">
      <c r="A104" s="338"/>
      <c r="B104" s="330"/>
      <c r="C104" s="330"/>
      <c r="D104" s="330"/>
      <c r="E104" s="330"/>
      <c r="F104" s="330"/>
      <c r="J104" s="330"/>
      <c r="K104" s="339"/>
      <c r="L104" s="326"/>
      <c r="M104" s="283"/>
      <c r="N104" s="331"/>
      <c r="P104" s="283"/>
      <c r="R104" s="337"/>
    </row>
    <row r="105" customFormat="false" ht="15" hidden="false" customHeight="false" outlineLevel="0" collapsed="false">
      <c r="A105" s="338"/>
      <c r="B105" s="330"/>
      <c r="C105" s="330"/>
      <c r="D105" s="330"/>
      <c r="E105" s="330"/>
      <c r="F105" s="330"/>
      <c r="J105" s="330"/>
      <c r="K105" s="339"/>
      <c r="L105" s="326"/>
      <c r="M105" s="283"/>
      <c r="N105" s="331"/>
      <c r="O105" s="339"/>
      <c r="P105" s="283"/>
      <c r="R105" s="337"/>
    </row>
    <row r="106" customFormat="false" ht="15" hidden="false" customHeight="false" outlineLevel="0" collapsed="false">
      <c r="A106" s="338"/>
      <c r="B106" s="330"/>
      <c r="C106" s="330"/>
      <c r="D106" s="330"/>
      <c r="E106" s="330"/>
      <c r="F106" s="330"/>
      <c r="J106" s="330"/>
      <c r="K106" s="339"/>
      <c r="L106" s="326"/>
      <c r="M106" s="283"/>
      <c r="N106" s="331"/>
      <c r="O106" s="339"/>
      <c r="P106" s="283"/>
      <c r="R106" s="340"/>
    </row>
    <row r="107" customFormat="false" ht="15" hidden="false" customHeight="false" outlineLevel="0" collapsed="false">
      <c r="A107" s="338"/>
      <c r="B107" s="330"/>
      <c r="C107" s="330"/>
      <c r="D107" s="330"/>
      <c r="E107" s="330"/>
      <c r="F107" s="330"/>
      <c r="J107" s="330"/>
      <c r="K107" s="339"/>
      <c r="L107" s="326"/>
      <c r="M107" s="283"/>
      <c r="N107" s="331"/>
      <c r="O107" s="339"/>
      <c r="P107" s="283"/>
      <c r="R107" s="337"/>
    </row>
    <row r="108" customFormat="false" ht="15" hidden="false" customHeight="false" outlineLevel="0" collapsed="false">
      <c r="A108" s="338"/>
      <c r="B108" s="330"/>
      <c r="C108" s="330"/>
      <c r="D108" s="330"/>
      <c r="E108" s="330"/>
      <c r="F108" s="330"/>
      <c r="J108" s="330"/>
      <c r="K108" s="339"/>
      <c r="L108" s="326"/>
      <c r="M108" s="283"/>
      <c r="N108" s="331"/>
      <c r="O108" s="339"/>
      <c r="P108" s="339"/>
      <c r="Q108" s="328"/>
      <c r="R108" s="341"/>
    </row>
    <row r="109" customFormat="false" ht="15" hidden="false" customHeight="false" outlineLevel="0" collapsed="false">
      <c r="A109" s="338"/>
      <c r="B109" s="330"/>
      <c r="C109" s="330"/>
      <c r="D109" s="330"/>
      <c r="E109" s="330"/>
      <c r="F109" s="330"/>
      <c r="J109" s="330"/>
      <c r="K109" s="339"/>
      <c r="L109" s="326"/>
      <c r="M109" s="283"/>
      <c r="N109" s="331"/>
      <c r="O109" s="342"/>
      <c r="P109" s="342"/>
      <c r="Q109" s="342"/>
      <c r="R109" s="343"/>
    </row>
    <row r="110" customFormat="false" ht="15" hidden="false" customHeight="false" outlineLevel="0" collapsed="false">
      <c r="A110" s="338"/>
      <c r="B110" s="338"/>
      <c r="C110" s="330"/>
      <c r="D110" s="330"/>
      <c r="E110" s="330"/>
      <c r="F110" s="330"/>
      <c r="J110" s="330"/>
      <c r="K110" s="339"/>
      <c r="L110" s="326"/>
      <c r="M110" s="283"/>
      <c r="N110" s="331"/>
      <c r="O110" s="342"/>
      <c r="P110" s="342"/>
      <c r="Q110" s="342"/>
      <c r="R110" s="343"/>
    </row>
    <row r="111" customFormat="false" ht="15" hidden="false" customHeight="false" outlineLevel="0" collapsed="false">
      <c r="B111" s="342"/>
      <c r="C111" s="344"/>
      <c r="D111" s="330"/>
      <c r="E111" s="345"/>
      <c r="F111" s="342"/>
      <c r="G111" s="342"/>
      <c r="H111" s="342"/>
      <c r="I111" s="342"/>
      <c r="J111" s="342"/>
      <c r="K111" s="342"/>
      <c r="L111" s="346"/>
      <c r="M111" s="347"/>
      <c r="N111" s="346"/>
      <c r="O111" s="346"/>
      <c r="P111" s="346"/>
      <c r="Q111" s="346"/>
      <c r="R111" s="343"/>
    </row>
    <row r="112" customFormat="false" ht="15" hidden="false" customHeight="false" outlineLevel="0" collapsed="false">
      <c r="B112" s="328"/>
      <c r="C112" s="344"/>
      <c r="D112" s="330"/>
      <c r="E112" s="345"/>
      <c r="F112" s="348"/>
      <c r="G112" s="339"/>
      <c r="H112" s="339"/>
      <c r="I112" s="339"/>
      <c r="J112" s="328"/>
      <c r="M112" s="283"/>
      <c r="N112" s="348"/>
      <c r="P112" s="339"/>
      <c r="Q112" s="328"/>
      <c r="R112" s="341"/>
    </row>
    <row r="113" customFormat="false" ht="15" hidden="false" customHeight="false" outlineLevel="0" collapsed="false">
      <c r="C113" s="344"/>
      <c r="D113" s="330"/>
      <c r="E113" s="349"/>
      <c r="G113" s="339"/>
      <c r="H113" s="339"/>
      <c r="I113" s="339"/>
      <c r="M113" s="283"/>
      <c r="N113" s="348"/>
      <c r="P113" s="339"/>
      <c r="Q113" s="328"/>
      <c r="R113" s="341"/>
    </row>
    <row r="114" customFormat="false" ht="15" hidden="false" customHeight="false" outlineLevel="0" collapsed="false">
      <c r="C114" s="344"/>
      <c r="D114" s="330"/>
      <c r="E114" s="328"/>
      <c r="G114" s="339"/>
      <c r="H114" s="339"/>
      <c r="I114" s="339"/>
      <c r="M114" s="350"/>
      <c r="N114" s="348"/>
      <c r="P114" s="339"/>
      <c r="Q114" s="328"/>
      <c r="R114" s="341"/>
    </row>
    <row r="115" customFormat="false" ht="15" hidden="false" customHeight="false" outlineLevel="0" collapsed="false">
      <c r="C115" s="344"/>
      <c r="D115" s="330"/>
      <c r="E115" s="345"/>
      <c r="G115" s="328"/>
      <c r="H115" s="328"/>
      <c r="I115" s="328"/>
      <c r="M115" s="350"/>
      <c r="N115" s="348"/>
      <c r="P115" s="339"/>
      <c r="Q115" s="328"/>
      <c r="R115" s="328"/>
    </row>
    <row r="116" customFormat="false" ht="15" hidden="false" customHeight="false" outlineLevel="0" collapsed="false">
      <c r="A116" s="351"/>
      <c r="B116" s="339"/>
      <c r="C116" s="344"/>
      <c r="D116" s="330"/>
      <c r="E116" s="339"/>
      <c r="G116" s="339"/>
      <c r="H116" s="339"/>
      <c r="I116" s="339"/>
      <c r="J116" s="339"/>
      <c r="K116" s="339"/>
      <c r="L116" s="339"/>
      <c r="M116" s="350"/>
      <c r="N116" s="348"/>
      <c r="P116" s="339"/>
      <c r="Q116" s="328"/>
      <c r="R116" s="328"/>
    </row>
    <row r="117" customFormat="false" ht="15" hidden="false" customHeight="false" outlineLevel="0" collapsed="false">
      <c r="A117" s="351"/>
      <c r="B117" s="339"/>
      <c r="C117" s="330"/>
      <c r="D117" s="330"/>
      <c r="E117" s="339"/>
      <c r="J117" s="339"/>
      <c r="K117" s="339"/>
      <c r="L117" s="339"/>
      <c r="M117" s="352"/>
      <c r="R117" s="328"/>
    </row>
    <row r="118" customFormat="false" ht="15" hidden="false" customHeight="false" outlineLevel="0" collapsed="false">
      <c r="A118" s="351"/>
      <c r="B118" s="339"/>
      <c r="C118" s="330"/>
      <c r="D118" s="330"/>
      <c r="E118" s="339"/>
      <c r="J118" s="339"/>
      <c r="K118" s="339"/>
      <c r="L118" s="339"/>
      <c r="M118" s="352"/>
      <c r="Q118" s="328"/>
      <c r="R118" s="353"/>
    </row>
    <row r="119" customFormat="false" ht="15" hidden="false" customHeight="false" outlineLevel="0" collapsed="false">
      <c r="A119" s="351"/>
      <c r="B119" s="339"/>
      <c r="C119" s="330"/>
      <c r="D119" s="330"/>
      <c r="E119" s="339"/>
      <c r="J119" s="339"/>
      <c r="K119" s="339"/>
      <c r="L119" s="339"/>
      <c r="M119" s="352"/>
      <c r="Q119" s="328"/>
      <c r="R119" s="353"/>
    </row>
    <row r="120" customFormat="false" ht="15" hidden="false" customHeight="false" outlineLevel="0" collapsed="false">
      <c r="A120" s="351"/>
      <c r="B120" s="339"/>
      <c r="C120" s="330"/>
      <c r="D120" s="330"/>
      <c r="E120" s="339"/>
      <c r="J120" s="339"/>
      <c r="K120" s="339"/>
      <c r="L120" s="339"/>
      <c r="M120" s="352"/>
      <c r="Q120" s="328"/>
      <c r="R120" s="354"/>
    </row>
    <row r="121" customFormat="false" ht="15" hidden="false" customHeight="false" outlineLevel="0" collapsed="false">
      <c r="A121" s="351"/>
      <c r="B121" s="339"/>
      <c r="C121" s="330"/>
      <c r="D121" s="330"/>
      <c r="E121" s="339"/>
      <c r="J121" s="339"/>
      <c r="K121" s="339"/>
      <c r="L121" s="339"/>
      <c r="M121" s="352"/>
      <c r="R121" s="354"/>
    </row>
    <row r="122" customFormat="false" ht="15" hidden="false" customHeight="false" outlineLevel="0" collapsed="false">
      <c r="A122" s="351"/>
      <c r="B122" s="339"/>
      <c r="C122" s="330"/>
      <c r="D122" s="330"/>
      <c r="E122" s="339"/>
      <c r="J122" s="339"/>
      <c r="K122" s="339"/>
      <c r="L122" s="339"/>
      <c r="M122" s="355"/>
      <c r="R122" s="354"/>
    </row>
    <row r="123" customFormat="false" ht="15" hidden="false" customHeight="false" outlineLevel="0" collapsed="false">
      <c r="A123" s="351"/>
      <c r="B123" s="339"/>
      <c r="C123" s="330"/>
      <c r="D123" s="330"/>
      <c r="E123" s="339"/>
      <c r="J123" s="339"/>
      <c r="K123" s="339"/>
      <c r="L123" s="339"/>
      <c r="M123" s="355"/>
      <c r="R123" s="354"/>
    </row>
    <row r="124" customFormat="false" ht="15" hidden="false" customHeight="false" outlineLevel="0" collapsed="false">
      <c r="A124" s="351"/>
      <c r="B124" s="339"/>
      <c r="C124" s="330"/>
      <c r="D124" s="330"/>
      <c r="E124" s="339"/>
      <c r="J124" s="339"/>
      <c r="K124" s="339"/>
      <c r="L124" s="339"/>
      <c r="M124" s="355"/>
      <c r="R124" s="354"/>
    </row>
    <row r="125" customFormat="false" ht="15" hidden="false" customHeight="false" outlineLevel="0" collapsed="false">
      <c r="A125" s="351"/>
      <c r="B125" s="339"/>
      <c r="C125" s="339"/>
      <c r="D125" s="330"/>
      <c r="E125" s="339"/>
      <c r="J125" s="339"/>
      <c r="K125" s="339"/>
      <c r="L125" s="339"/>
      <c r="M125" s="355"/>
      <c r="R125" s="354"/>
    </row>
    <row r="126" customFormat="false" ht="15" hidden="false" customHeight="false" outlineLevel="0" collapsed="false">
      <c r="A126" s="351"/>
      <c r="B126" s="339"/>
      <c r="C126" s="339"/>
      <c r="D126" s="330"/>
      <c r="E126" s="339"/>
      <c r="J126" s="339"/>
      <c r="K126" s="339"/>
      <c r="L126" s="339"/>
      <c r="M126" s="355"/>
      <c r="R126" s="354"/>
    </row>
    <row r="127" customFormat="false" ht="15" hidden="false" customHeight="false" outlineLevel="0" collapsed="false">
      <c r="A127" s="351"/>
      <c r="B127" s="339"/>
      <c r="C127" s="339"/>
      <c r="D127" s="330"/>
      <c r="E127" s="339"/>
      <c r="J127" s="339"/>
      <c r="K127" s="339"/>
      <c r="L127" s="339"/>
      <c r="M127" s="355"/>
      <c r="R127" s="354"/>
    </row>
    <row r="128" customFormat="false" ht="15" hidden="false" customHeight="false" outlineLevel="0" collapsed="false">
      <c r="A128" s="351"/>
      <c r="B128" s="339"/>
      <c r="C128" s="339"/>
      <c r="D128" s="330"/>
      <c r="E128" s="339"/>
      <c r="J128" s="339"/>
      <c r="K128" s="339"/>
      <c r="L128" s="339"/>
      <c r="M128" s="355"/>
      <c r="R128" s="354"/>
    </row>
    <row r="129" customFormat="false" ht="15" hidden="false" customHeight="false" outlineLevel="0" collapsed="false">
      <c r="A129" s="351"/>
      <c r="B129" s="339"/>
      <c r="C129" s="339"/>
      <c r="D129" s="330"/>
      <c r="E129" s="339"/>
      <c r="F129" s="328"/>
      <c r="J129" s="339"/>
      <c r="K129" s="339"/>
      <c r="L129" s="339"/>
      <c r="M129" s="355"/>
      <c r="R129" s="354"/>
    </row>
    <row r="130" customFormat="false" ht="15" hidden="false" customHeight="false" outlineLevel="0" collapsed="false">
      <c r="A130" s="351"/>
      <c r="B130" s="339"/>
      <c r="C130" s="339"/>
      <c r="D130" s="330"/>
      <c r="E130" s="339"/>
      <c r="M130" s="355"/>
      <c r="R130" s="354"/>
    </row>
    <row r="131" customFormat="false" ht="15" hidden="false" customHeight="false" outlineLevel="0" collapsed="false">
      <c r="A131" s="351"/>
      <c r="B131" s="339"/>
      <c r="C131" s="339"/>
      <c r="D131" s="330"/>
      <c r="E131" s="339"/>
      <c r="M131" s="355"/>
    </row>
    <row r="132" customFormat="false" ht="15" hidden="false" customHeight="false" outlineLevel="0" collapsed="false">
      <c r="A132" s="351"/>
      <c r="B132" s="339"/>
      <c r="C132" s="339"/>
      <c r="D132" s="330"/>
      <c r="E132" s="339"/>
      <c r="M132" s="355"/>
    </row>
    <row r="133" customFormat="false" ht="15" hidden="false" customHeight="false" outlineLevel="0" collapsed="false">
      <c r="A133" s="351"/>
      <c r="B133" s="339"/>
      <c r="C133" s="339"/>
      <c r="D133" s="330"/>
      <c r="E133" s="339"/>
      <c r="M133" s="355"/>
      <c r="R133" s="353"/>
    </row>
    <row r="134" customFormat="false" ht="15" hidden="false" customHeight="false" outlineLevel="0" collapsed="false">
      <c r="A134" s="351"/>
      <c r="B134" s="339"/>
      <c r="C134" s="339"/>
      <c r="D134" s="330"/>
      <c r="E134" s="339"/>
      <c r="M134" s="355"/>
      <c r="Q134" s="328"/>
      <c r="R134" s="353"/>
    </row>
    <row r="135" customFormat="false" ht="15" hidden="false" customHeight="false" outlineLevel="0" collapsed="false">
      <c r="A135" s="351"/>
      <c r="B135" s="339"/>
      <c r="C135" s="339"/>
      <c r="D135" s="330"/>
      <c r="E135" s="339"/>
      <c r="M135" s="355"/>
      <c r="Q135" s="328"/>
      <c r="R135" s="354"/>
    </row>
    <row r="136" customFormat="false" ht="15" hidden="false" customHeight="false" outlineLevel="0" collapsed="false">
      <c r="A136" s="351"/>
      <c r="B136" s="339"/>
      <c r="C136" s="339"/>
      <c r="D136" s="330"/>
      <c r="E136" s="339"/>
      <c r="M136" s="355"/>
      <c r="Q136" s="328"/>
      <c r="R136" s="354"/>
    </row>
    <row r="137" customFormat="false" ht="15" hidden="false" customHeight="false" outlineLevel="0" collapsed="false">
      <c r="A137" s="351"/>
      <c r="B137" s="339"/>
      <c r="C137" s="339"/>
      <c r="D137" s="330"/>
      <c r="E137" s="339"/>
      <c r="M137" s="355"/>
      <c r="Q137" s="328"/>
      <c r="R137" s="354"/>
    </row>
    <row r="138" customFormat="false" ht="15" hidden="false" customHeight="false" outlineLevel="0" collapsed="false">
      <c r="A138" s="351"/>
      <c r="B138" s="339"/>
      <c r="C138" s="339"/>
      <c r="D138" s="330"/>
      <c r="E138" s="339"/>
      <c r="M138" s="355"/>
      <c r="Q138" s="328"/>
      <c r="R138" s="354"/>
    </row>
    <row r="139" customFormat="false" ht="15" hidden="false" customHeight="false" outlineLevel="0" collapsed="false">
      <c r="A139" s="351"/>
      <c r="B139" s="339"/>
      <c r="C139" s="339"/>
      <c r="D139" s="330"/>
      <c r="E139" s="339"/>
      <c r="M139" s="355"/>
      <c r="Q139" s="328"/>
      <c r="R139" s="354"/>
    </row>
    <row r="140" customFormat="false" ht="15" hidden="false" customHeight="false" outlineLevel="0" collapsed="false">
      <c r="D140" s="330"/>
      <c r="M140" s="355"/>
      <c r="Q140" s="328"/>
      <c r="R140" s="354"/>
    </row>
    <row r="141" customFormat="false" ht="15" hidden="false" customHeight="false" outlineLevel="0" collapsed="false">
      <c r="D141" s="330"/>
      <c r="M141" s="355"/>
      <c r="Q141" s="328"/>
      <c r="R141" s="354"/>
    </row>
    <row r="142" customFormat="false" ht="15" hidden="false" customHeight="false" outlineLevel="0" collapsed="false">
      <c r="D142" s="330"/>
      <c r="M142" s="355"/>
      <c r="Q142" s="328"/>
      <c r="R142" s="354"/>
    </row>
    <row r="143" customFormat="false" ht="15" hidden="false" customHeight="false" outlineLevel="0" collapsed="false">
      <c r="D143" s="330"/>
      <c r="M143" s="355"/>
      <c r="Q143" s="328"/>
      <c r="R143" s="354"/>
    </row>
    <row r="144" customFormat="false" ht="15" hidden="false" customHeight="false" outlineLevel="0" collapsed="false">
      <c r="D144" s="330"/>
      <c r="M144" s="355"/>
      <c r="Q144" s="328"/>
      <c r="R144" s="354"/>
    </row>
    <row r="145" customFormat="false" ht="15" hidden="false" customHeight="false" outlineLevel="0" collapsed="false">
      <c r="D145" s="330"/>
      <c r="M145" s="355"/>
      <c r="Q145" s="328"/>
      <c r="R145" s="354"/>
    </row>
    <row r="146" customFormat="false" ht="15" hidden="false" customHeight="false" outlineLevel="0" collapsed="false">
      <c r="D146" s="330"/>
      <c r="M146" s="355"/>
      <c r="R146" s="328"/>
    </row>
    <row r="147" customFormat="false" ht="15" hidden="false" customHeight="false" outlineLevel="0" collapsed="false">
      <c r="D147" s="330"/>
      <c r="M147" s="355"/>
      <c r="R147" s="328"/>
    </row>
    <row r="148" customFormat="false" ht="15" hidden="false" customHeight="false" outlineLevel="0" collapsed="false">
      <c r="D148" s="330"/>
      <c r="M148" s="355"/>
      <c r="Q148" s="328"/>
      <c r="R148" s="353"/>
    </row>
    <row r="149" customFormat="false" ht="15" hidden="false" customHeight="false" outlineLevel="0" collapsed="false">
      <c r="D149" s="330"/>
      <c r="M149" s="355"/>
      <c r="Q149" s="328"/>
      <c r="R149" s="353"/>
    </row>
    <row r="150" customFormat="false" ht="15" hidden="false" customHeight="false" outlineLevel="0" collapsed="false">
      <c r="D150" s="330"/>
      <c r="M150" s="355"/>
      <c r="Q150" s="328"/>
      <c r="R150" s="353"/>
    </row>
    <row r="151" customFormat="false" ht="15" hidden="false" customHeight="false" outlineLevel="0" collapsed="false">
      <c r="M151" s="355"/>
      <c r="Q151" s="328"/>
      <c r="R151" s="353"/>
    </row>
    <row r="152" customFormat="false" ht="15" hidden="false" customHeight="false" outlineLevel="0" collapsed="false">
      <c r="M152" s="355"/>
      <c r="Q152" s="328"/>
      <c r="R152" s="353"/>
    </row>
    <row r="153" customFormat="false" ht="15" hidden="false" customHeight="false" outlineLevel="0" collapsed="false">
      <c r="M153" s="355"/>
      <c r="Q153" s="328"/>
      <c r="R153" s="353"/>
    </row>
    <row r="154" customFormat="false" ht="15" hidden="false" customHeight="false" outlineLevel="0" collapsed="false">
      <c r="M154" s="355"/>
      <c r="Q154" s="328"/>
      <c r="R154" s="353"/>
    </row>
    <row r="155" customFormat="false" ht="15" hidden="false" customHeight="false" outlineLevel="0" collapsed="false">
      <c r="M155" s="355"/>
      <c r="Q155" s="328"/>
      <c r="R155" s="354"/>
    </row>
    <row r="156" customFormat="false" ht="15" hidden="false" customHeight="false" outlineLevel="0" collapsed="false">
      <c r="M156" s="355"/>
      <c r="Q156" s="328"/>
      <c r="R156" s="354"/>
    </row>
    <row r="157" customFormat="false" ht="15" hidden="false" customHeight="false" outlineLevel="0" collapsed="false">
      <c r="M157" s="355"/>
      <c r="R157" s="354"/>
    </row>
    <row r="158" customFormat="false" ht="15" hidden="false" customHeight="false" outlineLevel="0" collapsed="false">
      <c r="M158" s="355"/>
      <c r="N158" s="339"/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4"/>
    </row>
    <row r="163" customFormat="false" ht="15" hidden="false" customHeight="false" outlineLevel="0" collapsed="false">
      <c r="R163" s="353"/>
    </row>
    <row r="164" customFormat="false" ht="15" hidden="false" customHeight="false" outlineLevel="0" collapsed="false">
      <c r="R164" s="353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3"/>
    </row>
    <row r="167" customFormat="false" ht="15" hidden="false" customHeight="false" outlineLevel="0" collapsed="false">
      <c r="R167" s="353"/>
    </row>
    <row r="168" customFormat="false" ht="15" hidden="false" customHeight="false" outlineLevel="0" collapsed="false">
      <c r="R168" s="353"/>
    </row>
    <row r="169" customFormat="false" ht="15" hidden="false" customHeight="false" outlineLevel="0" collapsed="false">
      <c r="R169" s="353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8" customFormat="false" ht="15" hidden="false" customHeight="false" outlineLevel="0" collapsed="false">
      <c r="N208" s="356"/>
      <c r="P208" s="339"/>
      <c r="R208" s="353"/>
    </row>
    <row r="209" customFormat="false" ht="15" hidden="false" customHeight="false" outlineLevel="0" collapsed="false">
      <c r="N209" s="356"/>
      <c r="P209" s="339"/>
      <c r="R209" s="353"/>
    </row>
    <row r="210" customFormat="false" ht="15" hidden="false" customHeight="false" outlineLevel="0" collapsed="false">
      <c r="N210" s="356"/>
      <c r="P210" s="339"/>
      <c r="R210" s="353"/>
    </row>
    <row r="211" customFormat="false" ht="15" hidden="false" customHeight="false" outlineLevel="0" collapsed="false">
      <c r="N211" s="356"/>
      <c r="P211" s="339"/>
      <c r="R211" s="353"/>
    </row>
    <row r="212" customFormat="false" ht="15" hidden="false" customHeight="false" outlineLevel="0" collapsed="false">
      <c r="N212" s="356"/>
      <c r="P212" s="339"/>
      <c r="R212" s="353"/>
    </row>
    <row r="213" customFormat="false" ht="15" hidden="false" customHeight="false" outlineLevel="0" collapsed="false">
      <c r="N213" s="356"/>
      <c r="P213" s="339"/>
      <c r="R213" s="353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4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  <row r="220" customFormat="false" ht="15" hidden="false" customHeight="false" outlineLevel="0" collapsed="false">
      <c r="R220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J94" activeCellId="0" sqref="J94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8" min="8" style="53" width="20.55"/>
    <col collapsed="false" customWidth="true" hidden="false" outlineLevel="0" max="16" min="9" style="53" width="14.77"/>
    <col collapsed="false" customWidth="true" hidden="false" outlineLevel="0" max="17" min="17" style="53" width="15.55"/>
    <col collapsed="false" customWidth="true" hidden="false" outlineLevel="0" max="18" min="1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57" t="s">
        <v>504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505</v>
      </c>
      <c r="B2" s="358"/>
      <c r="C2" s="358"/>
      <c r="D2" s="358"/>
      <c r="E2" s="35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customFormat="false" ht="15.75" hidden="false" customHeight="false" outlineLevel="0" collapsed="false">
      <c r="A3" s="361" t="s">
        <v>506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507</v>
      </c>
      <c r="C4" s="365" t="s">
        <v>508</v>
      </c>
      <c r="D4" s="365"/>
      <c r="E4" s="365" t="s">
        <v>509</v>
      </c>
      <c r="F4" s="365"/>
      <c r="G4" s="364" t="s">
        <v>510</v>
      </c>
      <c r="H4" s="365" t="s">
        <v>511</v>
      </c>
      <c r="I4" s="365"/>
      <c r="J4" s="364" t="s">
        <v>510</v>
      </c>
      <c r="K4" s="365" t="s">
        <v>512</v>
      </c>
      <c r="L4" s="365"/>
      <c r="M4" s="365" t="s">
        <v>513</v>
      </c>
      <c r="N4" s="365"/>
      <c r="O4" s="364" t="s">
        <v>514</v>
      </c>
      <c r="P4" s="365" t="s">
        <v>515</v>
      </c>
      <c r="Q4" s="365"/>
      <c r="R4" s="364" t="s">
        <v>516</v>
      </c>
      <c r="S4" s="366" t="s">
        <v>517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18</v>
      </c>
      <c r="B6" s="364"/>
      <c r="C6" s="368" t="s">
        <v>519</v>
      </c>
      <c r="D6" s="368" t="s">
        <v>520</v>
      </c>
      <c r="E6" s="368" t="s">
        <v>519</v>
      </c>
      <c r="F6" s="368" t="s">
        <v>520</v>
      </c>
      <c r="G6" s="364"/>
      <c r="H6" s="368" t="s">
        <v>519</v>
      </c>
      <c r="I6" s="368" t="s">
        <v>520</v>
      </c>
      <c r="J6" s="364"/>
      <c r="K6" s="368" t="s">
        <v>519</v>
      </c>
      <c r="L6" s="368" t="s">
        <v>520</v>
      </c>
      <c r="M6" s="368" t="s">
        <v>519</v>
      </c>
      <c r="N6" s="368" t="s">
        <v>520</v>
      </c>
      <c r="O6" s="364"/>
      <c r="P6" s="368" t="s">
        <v>519</v>
      </c>
      <c r="Q6" s="368" t="s">
        <v>520</v>
      </c>
      <c r="R6" s="364"/>
      <c r="S6" s="369" t="s">
        <v>521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22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30" customFormat="true" ht="20.1" hidden="false" customHeight="true" outlineLevel="0" collapsed="false">
      <c r="A10" s="373" t="s">
        <v>523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30" customFormat="true" ht="20.1" hidden="false" customHeight="true" outlineLevel="0" collapsed="false">
      <c r="A11" s="373" t="s">
        <v>524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30" customFormat="true" ht="20.1" hidden="false" customHeight="true" outlineLevel="0" collapsed="false">
      <c r="A12" s="375" t="s">
        <v>525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30" customFormat="true" ht="20.1" hidden="false" customHeight="true" outlineLevel="0" collapsed="false">
      <c r="A13" s="375" t="s">
        <v>526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30" customFormat="true" ht="20.1" hidden="false" customHeight="true" outlineLevel="0" collapsed="false">
      <c r="A14" s="377" t="s">
        <v>527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30" customFormat="true" ht="20.1" hidden="false" customHeight="true" outlineLevel="0" collapsed="false">
      <c r="A15" s="377" t="s">
        <v>528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30" customFormat="true" ht="20.1" hidden="false" customHeight="true" outlineLevel="0" collapsed="false">
      <c r="A16" s="375" t="s">
        <v>529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30" customFormat="true" ht="20.1" hidden="false" customHeight="true" outlineLevel="0" collapsed="false">
      <c r="A17" s="375" t="s">
        <v>530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30" customFormat="true" ht="20.1" hidden="false" customHeight="true" outlineLevel="0" collapsed="false">
      <c r="A18" s="377" t="s">
        <v>531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30" customFormat="true" ht="20.1" hidden="false" customHeight="true" outlineLevel="0" collapsed="false">
      <c r="A19" s="377" t="s">
        <v>532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30" customFormat="true" ht="20.1" hidden="false" customHeight="true" outlineLevel="0" collapsed="false">
      <c r="A20" s="375" t="s">
        <v>533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30" customFormat="true" ht="20.1" hidden="false" customHeight="true" outlineLevel="0" collapsed="false">
      <c r="A21" s="375" t="s">
        <v>534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30" customFormat="true" ht="20.1" hidden="false" customHeight="true" outlineLevel="0" collapsed="false">
      <c r="A22" s="377" t="s">
        <v>535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30" customFormat="true" ht="20.1" hidden="false" customHeight="true" outlineLevel="0" collapsed="false">
      <c r="A23" s="377" t="s">
        <v>536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30" customFormat="true" ht="5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</row>
    <row r="25" s="230" customFormat="true" ht="20.1" hidden="true" customHeight="true" outlineLevel="0" collapsed="false">
      <c r="A25" s="373" t="s">
        <v>472</v>
      </c>
      <c r="B25" s="374" t="n">
        <v>4372.77458647645</v>
      </c>
      <c r="C25" s="374" t="n">
        <v>9355.88982</v>
      </c>
      <c r="D25" s="374" t="n">
        <v>9225.89112</v>
      </c>
      <c r="E25" s="374" t="n">
        <v>4637.88578303495</v>
      </c>
      <c r="F25" s="374" t="n">
        <v>3802.09085536502</v>
      </c>
      <c r="G25" s="374" t="n">
        <v>4707.422724</v>
      </c>
      <c r="H25" s="374" t="n">
        <v>2992.648743154</v>
      </c>
      <c r="I25" s="374" t="n">
        <v>2097.74381332271</v>
      </c>
      <c r="J25" s="374" t="n">
        <v>1798.5324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1649.7361157</v>
      </c>
      <c r="R25" s="374" t="n">
        <v>4255.19480472717</v>
      </c>
      <c r="S25" s="374" t="n">
        <v>15133.9245152036</v>
      </c>
      <c r="T25" s="379"/>
    </row>
    <row r="26" s="230" customFormat="true" ht="20.1" hidden="true" customHeight="true" outlineLevel="0" collapsed="false">
      <c r="A26" s="373" t="s">
        <v>473</v>
      </c>
      <c r="B26" s="374" t="n">
        <v>4372.77458647645</v>
      </c>
      <c r="C26" s="374" t="n">
        <v>28869.6159</v>
      </c>
      <c r="D26" s="374" t="n">
        <v>27569.6289</v>
      </c>
      <c r="E26" s="374" t="n">
        <v>5901.53375253</v>
      </c>
      <c r="F26" s="374" t="n">
        <v>3829.18065277277</v>
      </c>
      <c r="G26" s="374" t="n">
        <v>8121.487124</v>
      </c>
      <c r="H26" s="374" t="n">
        <v>3528.17209038</v>
      </c>
      <c r="I26" s="374" t="n">
        <v>3683.02673900262</v>
      </c>
      <c r="J26" s="374" t="n">
        <v>1640.7664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4255.19480472717</v>
      </c>
      <c r="S26" s="374" t="n">
        <v>18390.2229152036</v>
      </c>
      <c r="T26" s="379"/>
    </row>
    <row r="27" s="230" customFormat="true" ht="20.1" hidden="true" customHeight="true" outlineLevel="0" collapsed="false">
      <c r="A27" s="375" t="s">
        <v>474</v>
      </c>
      <c r="B27" s="376" t="n">
        <v>4372.77458647645</v>
      </c>
      <c r="C27" s="376" t="n">
        <v>34199.5025</v>
      </c>
      <c r="D27" s="376" t="n">
        <v>35179.5332</v>
      </c>
      <c r="E27" s="376" t="n">
        <v>10231.612919288</v>
      </c>
      <c r="F27" s="376" t="n">
        <v>8972.49371653955</v>
      </c>
      <c r="G27" s="376" t="n">
        <v>8435.168324</v>
      </c>
      <c r="H27" s="376" t="n">
        <v>4537.676767864</v>
      </c>
      <c r="I27" s="376" t="n">
        <v>4164.69752352076</v>
      </c>
      <c r="J27" s="376" t="n">
        <v>2019.4048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0</v>
      </c>
      <c r="P27" s="376" t="n">
        <v>5187.57334117095</v>
      </c>
      <c r="Q27" s="376" t="n">
        <v>4436.24101164636</v>
      </c>
      <c r="R27" s="376" t="n">
        <v>5006.59389340558</v>
      </c>
      <c r="S27" s="376" t="n">
        <v>19833.941603882</v>
      </c>
      <c r="T27" s="379"/>
    </row>
    <row r="28" s="230" customFormat="true" ht="20.1" hidden="true" customHeight="true" outlineLevel="0" collapsed="false">
      <c r="A28" s="375" t="s">
        <v>475</v>
      </c>
      <c r="B28" s="376" t="n">
        <v>4372.77458647645</v>
      </c>
      <c r="C28" s="376" t="n">
        <v>8101.80778</v>
      </c>
      <c r="D28" s="376" t="n">
        <v>7841.77698</v>
      </c>
      <c r="E28" s="376" t="n">
        <v>6008.737676099</v>
      </c>
      <c r="F28" s="376" t="n">
        <v>6564.77593138986</v>
      </c>
      <c r="G28" s="376" t="n">
        <v>8158.763924</v>
      </c>
      <c r="H28" s="376" t="n">
        <v>3930.121177208</v>
      </c>
      <c r="I28" s="376" t="n">
        <v>3930.99194314597</v>
      </c>
      <c r="J28" s="376" t="n">
        <v>2019.4048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900</v>
      </c>
      <c r="Q28" s="376" t="n">
        <v>0</v>
      </c>
      <c r="R28" s="376" t="n">
        <v>5906.59389340558</v>
      </c>
      <c r="S28" s="376" t="n">
        <v>20457.537203882</v>
      </c>
      <c r="T28" s="379"/>
    </row>
    <row r="29" s="230" customFormat="true" ht="20.1" hidden="true" customHeight="true" outlineLevel="0" collapsed="false">
      <c r="A29" s="373" t="s">
        <v>476</v>
      </c>
      <c r="B29" s="374" t="n">
        <v>4372.77458647645</v>
      </c>
      <c r="C29" s="374" t="n">
        <v>18839.6565</v>
      </c>
      <c r="D29" s="374" t="n">
        <v>19149.64946</v>
      </c>
      <c r="E29" s="374" t="n">
        <v>3822.509563343</v>
      </c>
      <c r="F29" s="374" t="n">
        <v>4698.57841159468</v>
      </c>
      <c r="G29" s="374" t="n">
        <v>6917.944524</v>
      </c>
      <c r="H29" s="374" t="n">
        <v>2412.637471057</v>
      </c>
      <c r="I29" s="374" t="n">
        <v>2631.3396426759</v>
      </c>
      <c r="J29" s="374" t="n">
        <v>1798.5324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947</v>
      </c>
      <c r="Q29" s="374" t="n">
        <v>0</v>
      </c>
      <c r="R29" s="374" t="n">
        <v>6853.59389340558</v>
      </c>
      <c r="S29" s="374" t="n">
        <v>19942.845403882</v>
      </c>
      <c r="T29" s="379"/>
    </row>
    <row r="30" s="230" customFormat="true" ht="20.1" hidden="true" customHeight="true" outlineLevel="0" collapsed="false">
      <c r="A30" s="373" t="s">
        <v>477</v>
      </c>
      <c r="B30" s="374" t="n">
        <v>4209.55702336561</v>
      </c>
      <c r="C30" s="374" t="n">
        <v>77967.57634</v>
      </c>
      <c r="D30" s="374" t="n">
        <v>74302.84245</v>
      </c>
      <c r="E30" s="374" t="n">
        <v>4465.9596873252</v>
      </c>
      <c r="F30" s="374" t="n">
        <v>5014.12407119106</v>
      </c>
      <c r="G30" s="374" t="n">
        <v>10016.880116</v>
      </c>
      <c r="H30" s="374" t="n">
        <v>3365.818185126</v>
      </c>
      <c r="I30" s="374" t="n">
        <v>2925.35624577701</v>
      </c>
      <c r="J30" s="374" t="n">
        <v>2240.2772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7793.67323757252</v>
      </c>
      <c r="Q30" s="374" t="n">
        <v>7229.31743123311</v>
      </c>
      <c r="R30" s="374" t="n">
        <v>7417.95951645807</v>
      </c>
      <c r="S30" s="374" t="n">
        <v>23884.6738558237</v>
      </c>
      <c r="T30" s="379"/>
    </row>
    <row r="31" s="230" customFormat="true" ht="20.1" hidden="true" customHeight="true" outlineLevel="0" collapsed="false">
      <c r="A31" s="375" t="s">
        <v>7</v>
      </c>
      <c r="B31" s="376" t="n">
        <v>4209.55702336561</v>
      </c>
      <c r="C31" s="376" t="n">
        <v>76434.0971269</v>
      </c>
      <c r="D31" s="376" t="n">
        <v>77546.9803485</v>
      </c>
      <c r="E31" s="376" t="n">
        <v>3348.963902868</v>
      </c>
      <c r="F31" s="376" t="n">
        <v>3181.61747624884</v>
      </c>
      <c r="G31" s="376" t="n">
        <v>9061.646116</v>
      </c>
      <c r="H31" s="376" t="n">
        <v>3663.7622713842</v>
      </c>
      <c r="I31" s="376" t="n">
        <v>3126.72456869779</v>
      </c>
      <c r="J31" s="376" t="n">
        <v>2776.6816</v>
      </c>
      <c r="K31" s="376" t="n">
        <v>0</v>
      </c>
      <c r="L31" s="376" t="n">
        <v>0</v>
      </c>
      <c r="M31" s="376" t="n">
        <v>0</v>
      </c>
      <c r="N31" s="376" t="n">
        <v>0</v>
      </c>
      <c r="O31" s="376" t="n">
        <v>0</v>
      </c>
      <c r="P31" s="376" t="n">
        <v>0</v>
      </c>
      <c r="Q31" s="376" t="n">
        <v>1898.02989006</v>
      </c>
      <c r="R31" s="376" t="n">
        <v>5519.92962639807</v>
      </c>
      <c r="S31" s="376" t="n">
        <v>21567.8143657637</v>
      </c>
      <c r="T31" s="379"/>
    </row>
    <row r="32" s="230" customFormat="true" ht="20.1" hidden="true" customHeight="true" outlineLevel="0" collapsed="false">
      <c r="A32" s="375" t="s">
        <v>8</v>
      </c>
      <c r="B32" s="376" t="n">
        <v>4209.55702336561</v>
      </c>
      <c r="C32" s="376" t="n">
        <v>104630.809658</v>
      </c>
      <c r="D32" s="376" t="n">
        <v>107152.6892064</v>
      </c>
      <c r="E32" s="376" t="n">
        <v>5229.175562672</v>
      </c>
      <c r="F32" s="376" t="n">
        <v>4137.1238050892</v>
      </c>
      <c r="G32" s="376" t="n">
        <v>7608.353</v>
      </c>
      <c r="H32" s="376" t="n">
        <v>4615.036714847</v>
      </c>
      <c r="I32" s="376" t="n">
        <v>4900.38676693794</v>
      </c>
      <c r="J32" s="376" t="n">
        <v>2492.7028</v>
      </c>
      <c r="K32" s="376" t="n">
        <v>0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200</v>
      </c>
      <c r="Q32" s="376" t="n">
        <v>0</v>
      </c>
      <c r="R32" s="376" t="n">
        <v>5719.92962639807</v>
      </c>
      <c r="S32" s="376" t="n">
        <v>20030.5424497637</v>
      </c>
      <c r="T32" s="379"/>
    </row>
    <row r="33" s="230" customFormat="true" ht="20.1" hidden="true" customHeight="true" outlineLevel="0" collapsed="false">
      <c r="A33" s="373" t="s">
        <v>9</v>
      </c>
      <c r="B33" s="374" t="n">
        <v>4209.55702336561</v>
      </c>
      <c r="C33" s="374" t="n">
        <v>53143.8783531</v>
      </c>
      <c r="D33" s="374" t="n">
        <v>53573.8423131</v>
      </c>
      <c r="E33" s="374" t="n">
        <v>3535.56651786</v>
      </c>
      <c r="F33" s="374" t="n">
        <v>4224.1481525697</v>
      </c>
      <c r="G33" s="374" t="n">
        <v>6468.406</v>
      </c>
      <c r="H33" s="374" t="n">
        <v>3726.220167715</v>
      </c>
      <c r="I33" s="374" t="n">
        <v>3789.84430410883</v>
      </c>
      <c r="J33" s="374" t="n">
        <v>2429.5964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6013.86235920486</v>
      </c>
      <c r="Q33" s="374" t="n">
        <v>5733.78548331738</v>
      </c>
      <c r="R33" s="374" t="n">
        <v>5999.93898200488</v>
      </c>
      <c r="S33" s="374" t="n">
        <v>19107.4984053705</v>
      </c>
      <c r="T33" s="379"/>
    </row>
    <row r="34" s="230" customFormat="true" ht="20.1" hidden="true" customHeight="true" outlineLevel="0" collapsed="false">
      <c r="A34" s="373" t="s">
        <v>478</v>
      </c>
      <c r="B34" s="374" t="n">
        <v>4209.55702336561</v>
      </c>
      <c r="C34" s="374" t="n">
        <v>28169.9004263</v>
      </c>
      <c r="D34" s="374" t="n">
        <v>28169.9004263</v>
      </c>
      <c r="E34" s="374" t="n">
        <v>3676.619015208</v>
      </c>
      <c r="F34" s="374" t="n">
        <v>3638.33925615337</v>
      </c>
      <c r="G34" s="374" t="n">
        <v>6495.22622</v>
      </c>
      <c r="H34" s="374" t="n">
        <v>3392.5294813363</v>
      </c>
      <c r="I34" s="374" t="n">
        <v>3548.66095537781</v>
      </c>
      <c r="J34" s="374" t="n">
        <v>2271.8304</v>
      </c>
      <c r="K34" s="374" t="n">
        <v>0.9</v>
      </c>
      <c r="L34" s="374" t="n">
        <v>0</v>
      </c>
      <c r="M34" s="374" t="n">
        <v>7.361012</v>
      </c>
      <c r="N34" s="374" t="n">
        <v>0</v>
      </c>
      <c r="O34" s="374" t="n">
        <v>8.157236</v>
      </c>
      <c r="P34" s="374" t="n">
        <v>700</v>
      </c>
      <c r="Q34" s="374" t="n">
        <v>972.41652878</v>
      </c>
      <c r="R34" s="374" t="n">
        <v>5727.52245322489</v>
      </c>
      <c r="S34" s="374" t="n">
        <v>18712.2933325905</v>
      </c>
      <c r="T34" s="379"/>
    </row>
    <row r="35" s="230" customFormat="true" ht="20.1" hidden="true" customHeight="true" outlineLevel="0" collapsed="false">
      <c r="A35" s="375" t="s">
        <v>479</v>
      </c>
      <c r="B35" s="376" t="n">
        <v>4209.55702336561</v>
      </c>
      <c r="C35" s="376" t="n">
        <v>33128.3523645</v>
      </c>
      <c r="D35" s="376" t="n">
        <v>32128.4585645</v>
      </c>
      <c r="E35" s="376" t="n">
        <v>4461.379560633</v>
      </c>
      <c r="F35" s="376" t="n">
        <v>6952.4087859178</v>
      </c>
      <c r="G35" s="376" t="n">
        <v>4939.41702</v>
      </c>
      <c r="H35" s="376" t="n">
        <v>4140.374853772</v>
      </c>
      <c r="I35" s="376" t="n">
        <v>4623.50607282095</v>
      </c>
      <c r="J35" s="376" t="n">
        <v>2587.3624</v>
      </c>
      <c r="K35" s="376" t="n">
        <v>0.3</v>
      </c>
      <c r="L35" s="376" t="n">
        <v>0.3</v>
      </c>
      <c r="M35" s="376" t="n">
        <v>3.21323</v>
      </c>
      <c r="N35" s="376" t="n">
        <v>0</v>
      </c>
      <c r="O35" s="376" t="n">
        <v>8.472768</v>
      </c>
      <c r="P35" s="376" t="n">
        <v>0</v>
      </c>
      <c r="Q35" s="376" t="n">
        <v>4266.77102563239</v>
      </c>
      <c r="R35" s="376" t="n">
        <v>1482.76558486974</v>
      </c>
      <c r="S35" s="376" t="n">
        <v>13227.5747962353</v>
      </c>
      <c r="T35" s="379"/>
    </row>
    <row r="36" s="230" customFormat="true" ht="20.1" hidden="true" customHeight="true" outlineLevel="0" collapsed="false">
      <c r="A36" s="375" t="s">
        <v>480</v>
      </c>
      <c r="B36" s="376" t="n">
        <v>4248.66156281311</v>
      </c>
      <c r="C36" s="376" t="n">
        <v>5754.679104</v>
      </c>
      <c r="D36" s="376" t="n">
        <v>6754.572904</v>
      </c>
      <c r="E36" s="376" t="n">
        <v>3191.452193806</v>
      </c>
      <c r="F36" s="376" t="n">
        <v>3500.33239565782</v>
      </c>
      <c r="G36" s="376" t="n">
        <v>3778.910454</v>
      </c>
      <c r="H36" s="376" t="n">
        <v>3062.525898693</v>
      </c>
      <c r="I36" s="376" t="n">
        <v>3804.52651320859</v>
      </c>
      <c r="J36" s="376" t="n">
        <v>1954.7231</v>
      </c>
      <c r="K36" s="376" t="n">
        <v>0.3</v>
      </c>
      <c r="L36" s="376" t="n">
        <v>0.3</v>
      </c>
      <c r="M36" s="376" t="n">
        <v>0</v>
      </c>
      <c r="N36" s="376" t="n">
        <v>0</v>
      </c>
      <c r="O36" s="376" t="n">
        <v>8.851416</v>
      </c>
      <c r="P36" s="376" t="n">
        <v>1808.57084108274</v>
      </c>
      <c r="Q36" s="376" t="n">
        <v>1485.22206602507</v>
      </c>
      <c r="R36" s="376" t="n">
        <v>1811.63505005393</v>
      </c>
      <c r="S36" s="376" t="n">
        <v>11802.781582867</v>
      </c>
      <c r="T36" s="379"/>
    </row>
    <row r="37" s="230" customFormat="true" ht="20.1" hidden="false" customHeight="true" outlineLevel="0" collapsed="false">
      <c r="A37" s="380" t="n">
        <v>2019</v>
      </c>
      <c r="B37" s="381"/>
      <c r="C37" s="378" t="n">
        <v>296285.3697341</v>
      </c>
      <c r="D37" s="378" t="n">
        <v>296285.3700721</v>
      </c>
      <c r="E37" s="378" t="n">
        <v>4373.126662281</v>
      </c>
      <c r="F37" s="378" t="n">
        <v>7955.06215081772</v>
      </c>
      <c r="G37" s="382"/>
      <c r="H37" s="378" t="n">
        <v>5070.791325572</v>
      </c>
      <c r="I37" s="378" t="n">
        <v>6654.091651337</v>
      </c>
      <c r="J37" s="380"/>
      <c r="K37" s="378" t="n">
        <v>148.5</v>
      </c>
      <c r="L37" s="378" t="n">
        <v>147</v>
      </c>
      <c r="M37" s="378" t="n">
        <v>387.895823811155</v>
      </c>
      <c r="N37" s="378" t="n">
        <v>111.699640824316</v>
      </c>
      <c r="O37" s="380"/>
      <c r="P37" s="378" t="n">
        <v>10654.5286673333</v>
      </c>
      <c r="Q37" s="378" t="n">
        <v>10850.6288751817</v>
      </c>
      <c r="R37" s="383"/>
      <c r="S37" s="380"/>
      <c r="T37" s="379"/>
      <c r="U37" s="384"/>
      <c r="V37" s="385"/>
    </row>
    <row r="38" s="230" customFormat="true" ht="20.1" hidden="false" customHeight="true" outlineLevel="0" collapsed="false">
      <c r="A38" s="373" t="s">
        <v>472</v>
      </c>
      <c r="B38" s="374" t="n">
        <v>4248.66156281311</v>
      </c>
      <c r="C38" s="374" t="n">
        <v>2587.8325351</v>
      </c>
      <c r="D38" s="374" t="n">
        <v>2587.8325351</v>
      </c>
      <c r="E38" s="374" t="n">
        <v>2944.762090943</v>
      </c>
      <c r="F38" s="374" t="n">
        <v>3000.38060332092</v>
      </c>
      <c r="G38" s="374" t="n">
        <v>3712.648654</v>
      </c>
      <c r="H38" s="374" t="n">
        <v>3366.057849804</v>
      </c>
      <c r="I38" s="374" t="n">
        <v>3074.202904629</v>
      </c>
      <c r="J38" s="374" t="n">
        <v>2252.9012</v>
      </c>
      <c r="K38" s="374" t="n">
        <v>1.5</v>
      </c>
      <c r="L38" s="374" t="n">
        <v>0.3</v>
      </c>
      <c r="M38" s="374" t="n">
        <v>0.972771</v>
      </c>
      <c r="N38" s="374" t="n">
        <v>0</v>
      </c>
      <c r="O38" s="374" t="n">
        <v>11.045343</v>
      </c>
      <c r="P38" s="374" t="n">
        <v>0</v>
      </c>
      <c r="Q38" s="374" t="n">
        <v>300</v>
      </c>
      <c r="R38" s="374" t="n">
        <v>1511.63505005393</v>
      </c>
      <c r="S38" s="374" t="n">
        <v>11736.891809867</v>
      </c>
      <c r="T38" s="379"/>
      <c r="U38" s="386"/>
      <c r="V38" s="387"/>
      <c r="W38" s="228"/>
      <c r="X38" s="388"/>
    </row>
    <row r="39" s="230" customFormat="true" ht="20.1" hidden="false" customHeight="true" outlineLevel="0" collapsed="false">
      <c r="A39" s="373" t="s">
        <v>473</v>
      </c>
      <c r="B39" s="374" t="n">
        <v>4248.66156281311</v>
      </c>
      <c r="C39" s="374" t="n">
        <v>18958.81538</v>
      </c>
      <c r="D39" s="374" t="n">
        <v>18458.845718</v>
      </c>
      <c r="E39" s="374" t="n">
        <v>1428.364571338</v>
      </c>
      <c r="F39" s="374" t="n">
        <v>4952.8821444798</v>
      </c>
      <c r="G39" s="374" t="n">
        <v>501.987854</v>
      </c>
      <c r="H39" s="374" t="n">
        <v>1168.034312052</v>
      </c>
      <c r="I39" s="374" t="n">
        <v>3378.665478644</v>
      </c>
      <c r="J39" s="374" t="n">
        <v>0</v>
      </c>
      <c r="K39" s="374" t="n">
        <v>0</v>
      </c>
      <c r="L39" s="374" t="n">
        <v>0</v>
      </c>
      <c r="M39" s="374" t="n">
        <v>6.42427006464</v>
      </c>
      <c r="N39" s="374" t="n">
        <v>0</v>
      </c>
      <c r="O39" s="374" t="n">
        <v>17.671523</v>
      </c>
      <c r="P39" s="374" t="n">
        <v>0</v>
      </c>
      <c r="Q39" s="374" t="n">
        <v>0</v>
      </c>
      <c r="R39" s="374" t="n">
        <v>1511.63505005393</v>
      </c>
      <c r="S39" s="374" t="n">
        <v>6279.95598986704</v>
      </c>
      <c r="T39" s="379"/>
      <c r="U39" s="386"/>
      <c r="V39" s="386"/>
      <c r="W39" s="228"/>
      <c r="X39" s="388"/>
    </row>
    <row r="40" s="230" customFormat="true" ht="20.1" hidden="false" customHeight="true" outlineLevel="0" collapsed="false">
      <c r="A40" s="375" t="s">
        <v>474</v>
      </c>
      <c r="B40" s="376" t="n">
        <v>4248.66156281311</v>
      </c>
      <c r="C40" s="376" t="n">
        <v>28417.487461</v>
      </c>
      <c r="D40" s="376" t="n">
        <v>28917.457161</v>
      </c>
      <c r="E40" s="376" t="n">
        <v>0</v>
      </c>
      <c r="F40" s="376" t="n">
        <v>0</v>
      </c>
      <c r="G40" s="376" t="n">
        <v>1.987854</v>
      </c>
      <c r="H40" s="376" t="n">
        <v>0</v>
      </c>
      <c r="I40" s="376" t="n">
        <v>0</v>
      </c>
      <c r="J40" s="376" t="n">
        <v>0</v>
      </c>
      <c r="K40" s="376" t="n">
        <v>0</v>
      </c>
      <c r="L40" s="376" t="n">
        <v>0</v>
      </c>
      <c r="M40" s="376" t="n">
        <v>26.08788</v>
      </c>
      <c r="N40" s="376" t="n">
        <v>0</v>
      </c>
      <c r="O40" s="376" t="n">
        <v>44.176243</v>
      </c>
      <c r="P40" s="376" t="n">
        <v>1719.20787202284</v>
      </c>
      <c r="Q40" s="376" t="n">
        <v>1570.12363561073</v>
      </c>
      <c r="R40" s="376" t="n">
        <v>1660.7290395004</v>
      </c>
      <c r="S40" s="376" t="n">
        <v>5955.55469931351</v>
      </c>
      <c r="T40" s="379"/>
      <c r="U40" s="386"/>
      <c r="V40" s="386"/>
      <c r="W40" s="228"/>
      <c r="X40" s="388"/>
    </row>
    <row r="41" s="230" customFormat="true" ht="20.1" hidden="false" customHeight="true" outlineLevel="0" collapsed="false">
      <c r="A41" s="375" t="s">
        <v>475</v>
      </c>
      <c r="B41" s="376" t="n">
        <v>4248.66156281311</v>
      </c>
      <c r="C41" s="376" t="n">
        <v>12728.8531575</v>
      </c>
      <c r="D41" s="376" t="n">
        <v>12728.8531575</v>
      </c>
      <c r="E41" s="376" t="n">
        <v>0</v>
      </c>
      <c r="F41" s="376" t="n">
        <v>1.799403017</v>
      </c>
      <c r="G41" s="376" t="n">
        <v>0</v>
      </c>
      <c r="H41" s="376" t="n">
        <v>0</v>
      </c>
      <c r="I41" s="376" t="n">
        <v>0</v>
      </c>
      <c r="J41" s="376" t="n">
        <v>0</v>
      </c>
      <c r="K41" s="376" t="n">
        <v>0.6</v>
      </c>
      <c r="L41" s="376" t="n">
        <v>0.3</v>
      </c>
      <c r="M41" s="376" t="n">
        <v>201.585768</v>
      </c>
      <c r="N41" s="376" t="n">
        <v>0</v>
      </c>
      <c r="O41" s="376" t="n">
        <v>247.237351</v>
      </c>
      <c r="P41" s="376" t="n">
        <v>240</v>
      </c>
      <c r="Q41" s="376" t="n">
        <v>0</v>
      </c>
      <c r="R41" s="376" t="n">
        <v>1900.7290395004</v>
      </c>
      <c r="S41" s="376" t="n">
        <v>6396.62795331351</v>
      </c>
      <c r="T41" s="379"/>
      <c r="U41" s="386"/>
      <c r="V41" s="386"/>
      <c r="W41" s="228"/>
      <c r="X41" s="388"/>
    </row>
    <row r="42" s="230" customFormat="true" ht="20.1" hidden="false" customHeight="true" outlineLevel="0" collapsed="false">
      <c r="A42" s="373" t="s">
        <v>476</v>
      </c>
      <c r="B42" s="374" t="n">
        <v>4248.66156281311</v>
      </c>
      <c r="C42" s="374" t="n">
        <v>39716.3796015</v>
      </c>
      <c r="D42" s="374" t="n">
        <v>38821.555469</v>
      </c>
      <c r="E42" s="374" t="n">
        <v>0</v>
      </c>
      <c r="F42" s="374" t="n">
        <v>0</v>
      </c>
      <c r="G42" s="374" t="n">
        <v>895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4" t="n">
        <v>13.16416</v>
      </c>
      <c r="N42" s="374" t="n">
        <v>0</v>
      </c>
      <c r="O42" s="374" t="n">
        <v>260.489711</v>
      </c>
      <c r="P42" s="374" t="n">
        <v>300</v>
      </c>
      <c r="Q42" s="374" t="n">
        <v>0</v>
      </c>
      <c r="R42" s="374" t="n">
        <v>2200.7290395004</v>
      </c>
      <c r="S42" s="374" t="n">
        <v>7604.88031331351</v>
      </c>
      <c r="T42" s="379"/>
      <c r="U42" s="386"/>
      <c r="V42" s="386"/>
      <c r="W42" s="228"/>
      <c r="X42" s="388"/>
    </row>
    <row r="43" s="230" customFormat="true" ht="20.1" hidden="false" customHeight="true" outlineLevel="0" collapsed="false">
      <c r="A43" s="373" t="s">
        <v>477</v>
      </c>
      <c r="B43" s="374" t="n">
        <v>4077.28291463578</v>
      </c>
      <c r="C43" s="374" t="n">
        <v>32270.3278655</v>
      </c>
      <c r="D43" s="374" t="n">
        <v>33082.1683075</v>
      </c>
      <c r="E43" s="374" t="n">
        <v>0</v>
      </c>
      <c r="F43" s="374" t="n">
        <v>0</v>
      </c>
      <c r="G43" s="374" t="n">
        <v>83</v>
      </c>
      <c r="H43" s="374" t="n">
        <v>0</v>
      </c>
      <c r="I43" s="374" t="n">
        <v>0</v>
      </c>
      <c r="J43" s="374" t="n">
        <v>0</v>
      </c>
      <c r="K43" s="374" t="n">
        <v>0</v>
      </c>
      <c r="L43" s="374" t="n">
        <v>0</v>
      </c>
      <c r="M43" s="374" t="n">
        <v>18.087926222199</v>
      </c>
      <c r="N43" s="374" t="n">
        <v>6.60058</v>
      </c>
      <c r="O43" s="374" t="n">
        <v>272.085526</v>
      </c>
      <c r="P43" s="374" t="n">
        <v>2592.85350787729</v>
      </c>
      <c r="Q43" s="374" t="n">
        <v>2320.5109233868</v>
      </c>
      <c r="R43" s="374" t="n">
        <v>2473.07286287871</v>
      </c>
      <c r="S43" s="374" t="n">
        <v>6905.44130351449</v>
      </c>
      <c r="T43" s="379"/>
      <c r="U43" s="386"/>
      <c r="V43" s="386"/>
      <c r="W43" s="228"/>
      <c r="X43" s="388"/>
    </row>
    <row r="44" s="230" customFormat="true" ht="20.1" hidden="false" customHeight="true" outlineLevel="0" collapsed="false">
      <c r="A44" s="375" t="s">
        <v>7</v>
      </c>
      <c r="B44" s="376" t="n">
        <v>4077.28291463578</v>
      </c>
      <c r="C44" s="376" t="n">
        <v>42602.957518</v>
      </c>
      <c r="D44" s="376" t="n">
        <v>42418.9761855</v>
      </c>
      <c r="E44" s="376" t="n">
        <v>0</v>
      </c>
      <c r="F44" s="376" t="n">
        <v>0</v>
      </c>
      <c r="G44" s="376" t="n">
        <v>267</v>
      </c>
      <c r="H44" s="376" t="n">
        <v>0</v>
      </c>
      <c r="I44" s="376" t="n">
        <v>0</v>
      </c>
      <c r="J44" s="376" t="n">
        <v>0</v>
      </c>
      <c r="K44" s="376" t="n">
        <v>0.3</v>
      </c>
      <c r="L44" s="376" t="n">
        <v>0.3</v>
      </c>
      <c r="M44" s="376" t="n">
        <v>17.947363</v>
      </c>
      <c r="N44" s="376" t="n">
        <v>17.613144</v>
      </c>
      <c r="O44" s="376" t="n">
        <v>272.416835</v>
      </c>
      <c r="P44" s="376" t="n">
        <v>300</v>
      </c>
      <c r="Q44" s="376" t="n">
        <v>0</v>
      </c>
      <c r="R44" s="376" t="n">
        <v>2773.07286287871</v>
      </c>
      <c r="S44" s="376" t="n">
        <v>7389.77261251449</v>
      </c>
      <c r="T44" s="379"/>
      <c r="U44" s="386"/>
      <c r="V44" s="386"/>
      <c r="W44" s="228"/>
      <c r="X44" s="388"/>
    </row>
    <row r="45" s="230" customFormat="true" ht="20.1" hidden="false" customHeight="true" outlineLevel="0" collapsed="false">
      <c r="A45" s="375" t="s">
        <v>8</v>
      </c>
      <c r="B45" s="376" t="n">
        <v>4077.28291463578</v>
      </c>
      <c r="C45" s="376" t="n">
        <v>29776.6018792</v>
      </c>
      <c r="D45" s="376" t="n">
        <v>29474.654903</v>
      </c>
      <c r="E45" s="376" t="n">
        <v>0</v>
      </c>
      <c r="F45" s="376" t="n">
        <v>0</v>
      </c>
      <c r="G45" s="376" t="n">
        <v>569</v>
      </c>
      <c r="H45" s="376" t="n">
        <v>66.657233608</v>
      </c>
      <c r="I45" s="376" t="n">
        <v>0</v>
      </c>
      <c r="J45" s="376" t="n">
        <v>66.2618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272.416835</v>
      </c>
      <c r="P45" s="376" t="n">
        <v>240</v>
      </c>
      <c r="Q45" s="376" t="n">
        <v>0</v>
      </c>
      <c r="R45" s="376" t="n">
        <v>3013.07286287871</v>
      </c>
      <c r="S45" s="376" t="n">
        <v>7998.0344125145</v>
      </c>
      <c r="T45" s="379"/>
      <c r="U45" s="386"/>
      <c r="V45" s="386"/>
      <c r="W45" s="228"/>
      <c r="X45" s="388"/>
    </row>
    <row r="46" s="230" customFormat="true" ht="20.1" hidden="false" customHeight="true" outlineLevel="0" collapsed="false">
      <c r="A46" s="373" t="s">
        <v>9</v>
      </c>
      <c r="B46" s="374" t="n">
        <v>4077.28291463578</v>
      </c>
      <c r="C46" s="374" t="n">
        <v>19829.5519644</v>
      </c>
      <c r="D46" s="374" t="n">
        <v>19587.5058112</v>
      </c>
      <c r="E46" s="374" t="n">
        <v>0</v>
      </c>
      <c r="F46" s="374" t="n">
        <v>0</v>
      </c>
      <c r="G46" s="374" t="n">
        <v>811</v>
      </c>
      <c r="H46" s="374" t="n">
        <v>133.814295664</v>
      </c>
      <c r="I46" s="374" t="n">
        <v>66.907147832</v>
      </c>
      <c r="J46" s="374" t="n">
        <v>132.5236</v>
      </c>
      <c r="K46" s="374" t="n">
        <v>144</v>
      </c>
      <c r="L46" s="374" t="n">
        <v>0</v>
      </c>
      <c r="M46" s="374" t="n">
        <v>25.396163</v>
      </c>
      <c r="N46" s="374" t="n">
        <v>25.058675</v>
      </c>
      <c r="O46" s="374" t="n">
        <v>416.748144</v>
      </c>
      <c r="P46" s="374" t="n">
        <v>3424.55032476466</v>
      </c>
      <c r="Q46" s="374" t="n">
        <v>3134.3219085907</v>
      </c>
      <c r="R46" s="374" t="n">
        <v>3303.29360628137</v>
      </c>
      <c r="S46" s="374" t="n">
        <v>8740.84826491715</v>
      </c>
      <c r="T46" s="379"/>
      <c r="U46" s="386"/>
      <c r="V46" s="386"/>
      <c r="W46" s="228"/>
      <c r="X46" s="388"/>
    </row>
    <row r="47" s="230" customFormat="true" ht="20.1" hidden="false" customHeight="true" outlineLevel="0" collapsed="false">
      <c r="A47" s="373" t="s">
        <v>478</v>
      </c>
      <c r="B47" s="374" t="n">
        <v>4076.15070866448</v>
      </c>
      <c r="C47" s="374" t="n">
        <v>19185.8991869</v>
      </c>
      <c r="D47" s="374" t="n">
        <v>19036.9005513</v>
      </c>
      <c r="E47" s="374" t="n">
        <v>0</v>
      </c>
      <c r="F47" s="374" t="n">
        <v>0</v>
      </c>
      <c r="G47" s="374" t="n">
        <v>960</v>
      </c>
      <c r="H47" s="374" t="n">
        <v>201.10557204</v>
      </c>
      <c r="I47" s="374" t="n">
        <v>134.316120232</v>
      </c>
      <c r="J47" s="374" t="n">
        <v>198.7302</v>
      </c>
      <c r="K47" s="374" t="n">
        <v>0.9</v>
      </c>
      <c r="L47" s="374" t="n">
        <v>144.9</v>
      </c>
      <c r="M47" s="374" t="n">
        <v>63.910407</v>
      </c>
      <c r="N47" s="374" t="n">
        <v>41.6938058</v>
      </c>
      <c r="O47" s="374" t="n">
        <v>289.233922</v>
      </c>
      <c r="P47" s="374" t="n">
        <v>220</v>
      </c>
      <c r="Q47" s="374" t="n">
        <v>0</v>
      </c>
      <c r="R47" s="374" t="n">
        <v>3523.26075089618</v>
      </c>
      <c r="S47" s="374" t="n">
        <v>9047.37558156066</v>
      </c>
      <c r="T47" s="379"/>
      <c r="U47" s="386"/>
      <c r="V47" s="386"/>
      <c r="W47" s="228"/>
      <c r="X47" s="388"/>
      <c r="Y47" s="374"/>
    </row>
    <row r="48" s="230" customFormat="true" ht="20.1" hidden="false" customHeight="true" outlineLevel="0" collapsed="false">
      <c r="A48" s="375" t="s">
        <v>479</v>
      </c>
      <c r="B48" s="376" t="n">
        <v>4076.15070866448</v>
      </c>
      <c r="C48" s="376" t="n">
        <v>36430.6658107</v>
      </c>
      <c r="D48" s="376" t="n">
        <v>36290.7704087</v>
      </c>
      <c r="E48" s="376" t="n">
        <v>0</v>
      </c>
      <c r="F48" s="376" t="n">
        <v>0</v>
      </c>
      <c r="G48" s="376" t="n">
        <v>1040</v>
      </c>
      <c r="H48" s="376" t="n">
        <v>0</v>
      </c>
      <c r="I48" s="376" t="n">
        <v>0</v>
      </c>
      <c r="J48" s="376" t="n">
        <v>0</v>
      </c>
      <c r="K48" s="376" t="n">
        <v>0</v>
      </c>
      <c r="L48" s="376" t="n">
        <v>0</v>
      </c>
      <c r="M48" s="376" t="n">
        <v>3.346386524316</v>
      </c>
      <c r="N48" s="376" t="n">
        <v>6.715696524316</v>
      </c>
      <c r="O48" s="376" t="n">
        <v>288.902705</v>
      </c>
      <c r="P48" s="376" t="n">
        <v>0</v>
      </c>
      <c r="Q48" s="376" t="n">
        <v>1929.86677706</v>
      </c>
      <c r="R48" s="376" t="n">
        <v>1593.39397383618</v>
      </c>
      <c r="S48" s="376" t="n">
        <v>6998.44738750066</v>
      </c>
      <c r="T48" s="379"/>
      <c r="U48" s="386"/>
      <c r="V48" s="386"/>
      <c r="W48" s="228"/>
      <c r="X48" s="388"/>
      <c r="Y48" s="374"/>
    </row>
    <row r="49" s="230" customFormat="true" ht="20.1" hidden="false" customHeight="true" outlineLevel="0" collapsed="false">
      <c r="A49" s="375" t="s">
        <v>480</v>
      </c>
      <c r="B49" s="376" t="n">
        <v>4048.84964141298</v>
      </c>
      <c r="C49" s="376" t="n">
        <v>13779.9973743</v>
      </c>
      <c r="D49" s="376" t="n">
        <v>14879.8498643</v>
      </c>
      <c r="E49" s="376" t="n">
        <v>0</v>
      </c>
      <c r="F49" s="376" t="n">
        <v>0</v>
      </c>
      <c r="G49" s="376" t="n">
        <v>300</v>
      </c>
      <c r="H49" s="376" t="n">
        <v>135.122062404</v>
      </c>
      <c r="I49" s="376" t="n">
        <v>0</v>
      </c>
      <c r="J49" s="376" t="n">
        <v>137.3736</v>
      </c>
      <c r="K49" s="376" t="n">
        <v>1.2</v>
      </c>
      <c r="L49" s="376" t="n">
        <v>1.2</v>
      </c>
      <c r="M49" s="376" t="n">
        <v>10.972729</v>
      </c>
      <c r="N49" s="376" t="n">
        <v>14.0177395</v>
      </c>
      <c r="O49" s="376" t="n">
        <v>299.813844</v>
      </c>
      <c r="P49" s="376" t="n">
        <v>1617.91696266852</v>
      </c>
      <c r="Q49" s="376" t="n">
        <v>1595.80563053344</v>
      </c>
      <c r="R49" s="376" t="n">
        <v>1619.87922580161</v>
      </c>
      <c r="S49" s="376" t="n">
        <v>6405.91631121458</v>
      </c>
      <c r="T49" s="379"/>
      <c r="X49" s="374"/>
      <c r="Y49" s="374"/>
    </row>
    <row r="50" s="230" customFormat="true" ht="20.1" hidden="false" customHeight="true" outlineLevel="0" collapsed="false">
      <c r="A50" s="380" t="n">
        <v>2020</v>
      </c>
      <c r="B50" s="381"/>
      <c r="C50" s="378" t="n">
        <v>496451.0334895</v>
      </c>
      <c r="D50" s="378" t="n">
        <v>496750.9932595</v>
      </c>
      <c r="E50" s="378" t="n">
        <v>1977.3758685</v>
      </c>
      <c r="F50" s="378" t="n">
        <v>1978.1432925</v>
      </c>
      <c r="G50" s="382"/>
      <c r="H50" s="378" t="n">
        <v>53743.7553210383</v>
      </c>
      <c r="I50" s="378" t="n">
        <v>42537.2866931199</v>
      </c>
      <c r="J50" s="380"/>
      <c r="K50" s="378" t="n">
        <v>12.5</v>
      </c>
      <c r="L50" s="378" t="n">
        <v>9.5</v>
      </c>
      <c r="M50" s="378" t="n">
        <v>177.631852</v>
      </c>
      <c r="N50" s="378" t="n">
        <v>387.017252</v>
      </c>
      <c r="O50" s="383"/>
      <c r="P50" s="378" t="n">
        <v>10784.5504475015</v>
      </c>
      <c r="Q50" s="378" t="n">
        <v>10723.2177364265</v>
      </c>
      <c r="R50" s="383"/>
      <c r="S50" s="380"/>
      <c r="T50" s="379"/>
      <c r="U50" s="379"/>
    </row>
    <row r="51" s="230" customFormat="true" ht="20.1" hidden="false" customHeight="true" outlineLevel="0" collapsed="false">
      <c r="A51" s="373" t="s">
        <v>472</v>
      </c>
      <c r="B51" s="374" t="n">
        <v>4048.84964141298</v>
      </c>
      <c r="C51" s="374" t="n">
        <v>31007.944255</v>
      </c>
      <c r="D51" s="374" t="n">
        <v>29608.131755</v>
      </c>
      <c r="E51" s="374" t="n">
        <v>0</v>
      </c>
      <c r="F51" s="374" t="n">
        <v>0</v>
      </c>
      <c r="G51" s="374" t="n">
        <v>1700</v>
      </c>
      <c r="H51" s="374" t="n">
        <v>305.1333</v>
      </c>
      <c r="I51" s="374" t="n">
        <v>135.275537988</v>
      </c>
      <c r="J51" s="374" t="n">
        <v>309.0906</v>
      </c>
      <c r="K51" s="374" t="n">
        <v>0.3</v>
      </c>
      <c r="L51" s="374" t="n">
        <v>0.3</v>
      </c>
      <c r="M51" s="374" t="n">
        <v>11.852777</v>
      </c>
      <c r="N51" s="374" t="n">
        <v>54.23526</v>
      </c>
      <c r="O51" s="374" t="n">
        <v>258.945198</v>
      </c>
      <c r="P51" s="374" t="n">
        <v>0</v>
      </c>
      <c r="Q51" s="374" t="n">
        <v>0</v>
      </c>
      <c r="R51" s="374" t="n">
        <v>1619.87922580161</v>
      </c>
      <c r="S51" s="374" t="n">
        <v>7936.76466521458</v>
      </c>
      <c r="T51" s="389"/>
    </row>
    <row r="52" s="230" customFormat="true" ht="20.1" hidden="false" customHeight="true" outlineLevel="0" collapsed="false">
      <c r="A52" s="373" t="s">
        <v>473</v>
      </c>
      <c r="B52" s="374" t="n">
        <v>4048.84964141298</v>
      </c>
      <c r="C52" s="374" t="n">
        <v>54146.736953</v>
      </c>
      <c r="D52" s="374" t="n">
        <v>54546.683553</v>
      </c>
      <c r="E52" s="374" t="n">
        <v>678.3328685</v>
      </c>
      <c r="F52" s="374" t="n">
        <v>679.1002925</v>
      </c>
      <c r="G52" s="374" t="n">
        <v>1300</v>
      </c>
      <c r="H52" s="374" t="n">
        <v>0</v>
      </c>
      <c r="I52" s="374" t="n">
        <v>441.235209751</v>
      </c>
      <c r="J52" s="374" t="n">
        <v>480.8076</v>
      </c>
      <c r="K52" s="374" t="n">
        <v>3.3</v>
      </c>
      <c r="L52" s="374" t="n">
        <v>0</v>
      </c>
      <c r="M52" s="374" t="n">
        <v>13.919541</v>
      </c>
      <c r="N52" s="374" t="n">
        <v>13.57684</v>
      </c>
      <c r="O52" s="374" t="n">
        <v>262.588632</v>
      </c>
      <c r="P52" s="374" t="n">
        <v>0</v>
      </c>
      <c r="Q52" s="374" t="n">
        <v>0</v>
      </c>
      <c r="R52" s="374" t="n">
        <v>1619.87922580161</v>
      </c>
      <c r="S52" s="374" t="n">
        <v>7712.12509921458</v>
      </c>
      <c r="T52" s="389"/>
    </row>
    <row r="53" s="230" customFormat="true" ht="20.1" hidden="false" customHeight="true" outlineLevel="0" collapsed="false">
      <c r="A53" s="375" t="s">
        <v>474</v>
      </c>
      <c r="B53" s="376" t="n">
        <v>4048.84964141298</v>
      </c>
      <c r="C53" s="376" t="n">
        <v>26108.4487065</v>
      </c>
      <c r="D53" s="376" t="n">
        <v>27008.2894565</v>
      </c>
      <c r="E53" s="376" t="n">
        <v>0</v>
      </c>
      <c r="F53" s="376" t="n">
        <v>0</v>
      </c>
      <c r="G53" s="376" t="n">
        <v>400</v>
      </c>
      <c r="H53" s="376" t="n">
        <v>1020.2064457</v>
      </c>
      <c r="I53" s="376" t="n">
        <v>475.917911449</v>
      </c>
      <c r="J53" s="376" t="n">
        <v>1030.302</v>
      </c>
      <c r="K53" s="376" t="n">
        <v>0</v>
      </c>
      <c r="L53" s="376" t="n">
        <v>0</v>
      </c>
      <c r="M53" s="376" t="n">
        <v>27.22503</v>
      </c>
      <c r="N53" s="376" t="n">
        <v>27.22117</v>
      </c>
      <c r="O53" s="376" t="n">
        <v>262.588632</v>
      </c>
      <c r="P53" s="376" t="n">
        <v>1757.24806911771</v>
      </c>
      <c r="Q53" s="376" t="n">
        <v>1618.82281076247</v>
      </c>
      <c r="R53" s="376" t="n">
        <v>1758.30919059067</v>
      </c>
      <c r="S53" s="376" t="n">
        <v>7500.04946400365</v>
      </c>
      <c r="T53" s="389"/>
    </row>
    <row r="54" s="230" customFormat="true" ht="20.1" hidden="false" customHeight="true" outlineLevel="0" collapsed="false">
      <c r="A54" s="375" t="s">
        <v>475</v>
      </c>
      <c r="B54" s="376" t="n">
        <v>4048.84964141298</v>
      </c>
      <c r="C54" s="376" t="n">
        <v>23925.366075</v>
      </c>
      <c r="D54" s="376" t="n">
        <v>23675.66553</v>
      </c>
      <c r="E54" s="376" t="n">
        <v>0</v>
      </c>
      <c r="F54" s="376" t="n">
        <v>0</v>
      </c>
      <c r="G54" s="376" t="n">
        <v>650</v>
      </c>
      <c r="H54" s="376" t="n">
        <v>3233.07829478</v>
      </c>
      <c r="I54" s="376" t="n">
        <v>1704.94674131</v>
      </c>
      <c r="J54" s="376" t="n">
        <v>2575.755</v>
      </c>
      <c r="K54" s="376" t="n">
        <v>0.6</v>
      </c>
      <c r="L54" s="376" t="n">
        <v>0.6</v>
      </c>
      <c r="M54" s="376" t="n">
        <v>24.927652</v>
      </c>
      <c r="N54" s="376" t="n">
        <v>126.979309</v>
      </c>
      <c r="O54" s="376" t="n">
        <v>159.901866</v>
      </c>
      <c r="P54" s="376" t="n">
        <v>240</v>
      </c>
      <c r="Q54" s="376" t="n">
        <v>0</v>
      </c>
      <c r="R54" s="376" t="n">
        <v>1998.30919059067</v>
      </c>
      <c r="S54" s="376" t="n">
        <v>9432.81569800365</v>
      </c>
      <c r="T54" s="389"/>
    </row>
    <row r="55" s="230" customFormat="true" ht="20.1" hidden="false" customHeight="true" outlineLevel="0" collapsed="false">
      <c r="A55" s="373" t="s">
        <v>476</v>
      </c>
      <c r="B55" s="374" t="n">
        <v>4048.84964141298</v>
      </c>
      <c r="C55" s="374" t="n">
        <v>28730.525056</v>
      </c>
      <c r="D55" s="374" t="n">
        <v>28700.443217</v>
      </c>
      <c r="E55" s="374" t="n">
        <v>0</v>
      </c>
      <c r="F55" s="374" t="n">
        <v>0</v>
      </c>
      <c r="G55" s="374" t="n">
        <v>680</v>
      </c>
      <c r="H55" s="374" t="n">
        <v>2217.74944966</v>
      </c>
      <c r="I55" s="374" t="n">
        <v>1024.85210198</v>
      </c>
      <c r="J55" s="374" t="n">
        <v>3777.774</v>
      </c>
      <c r="K55" s="374" t="n">
        <v>0</v>
      </c>
      <c r="L55" s="374" t="n">
        <v>0</v>
      </c>
      <c r="M55" s="374" t="n">
        <v>1.025607</v>
      </c>
      <c r="N55" s="374" t="n">
        <v>3.760037</v>
      </c>
      <c r="O55" s="374" t="n">
        <v>157.154394</v>
      </c>
      <c r="P55" s="374" t="n">
        <v>240</v>
      </c>
      <c r="Q55" s="374" t="n">
        <v>0</v>
      </c>
      <c r="R55" s="374" t="n">
        <v>2238.30919059067</v>
      </c>
      <c r="S55" s="374" t="n">
        <v>10902.0872260036</v>
      </c>
      <c r="T55" s="389"/>
    </row>
    <row r="56" s="230" customFormat="true" ht="20.1" hidden="false" customHeight="true" outlineLevel="0" collapsed="false">
      <c r="A56" s="373" t="s">
        <v>477</v>
      </c>
      <c r="B56" s="374" t="n">
        <v>3838.89882106098</v>
      </c>
      <c r="C56" s="374" t="n">
        <v>46957.8810275</v>
      </c>
      <c r="D56" s="374" t="n">
        <v>46237.7984115</v>
      </c>
      <c r="E56" s="374" t="n">
        <v>0</v>
      </c>
      <c r="F56" s="374" t="n">
        <v>0</v>
      </c>
      <c r="G56" s="374" t="n">
        <v>1400</v>
      </c>
      <c r="H56" s="374" t="n">
        <v>3086.0934703</v>
      </c>
      <c r="I56" s="374" t="n">
        <v>2399.04652874</v>
      </c>
      <c r="J56" s="374" t="n">
        <v>4464.642</v>
      </c>
      <c r="K56" s="374" t="n">
        <v>1.7</v>
      </c>
      <c r="L56" s="374" t="n">
        <v>1.7</v>
      </c>
      <c r="M56" s="374" t="n">
        <v>7.194915</v>
      </c>
      <c r="N56" s="374" t="n">
        <v>7.194348</v>
      </c>
      <c r="O56" s="374" t="n">
        <v>157.154394</v>
      </c>
      <c r="P56" s="374" t="n">
        <v>2619.06436542665</v>
      </c>
      <c r="Q56" s="374" t="n">
        <v>2358.15379019826</v>
      </c>
      <c r="R56" s="374" t="n">
        <v>2499.22034212166</v>
      </c>
      <c r="S56" s="374" t="n">
        <v>12359.9155571826</v>
      </c>
      <c r="T56" s="389"/>
    </row>
    <row r="57" s="230" customFormat="true" ht="20.1" hidden="false" customHeight="true" outlineLevel="0" collapsed="false">
      <c r="A57" s="375" t="s">
        <v>7</v>
      </c>
      <c r="B57" s="376" t="n">
        <v>3838.89882106098</v>
      </c>
      <c r="C57" s="376" t="n">
        <v>49207.229589</v>
      </c>
      <c r="D57" s="376" t="n">
        <v>49657.384934</v>
      </c>
      <c r="E57" s="376" t="n">
        <v>0</v>
      </c>
      <c r="F57" s="376" t="n">
        <v>0</v>
      </c>
      <c r="G57" s="376" t="n">
        <v>950</v>
      </c>
      <c r="H57" s="376" t="n">
        <v>3964.6515235192</v>
      </c>
      <c r="I57" s="376" t="n">
        <v>4387.427565462</v>
      </c>
      <c r="J57" s="376" t="n">
        <v>4042.905048</v>
      </c>
      <c r="K57" s="376" t="n">
        <v>1.5</v>
      </c>
      <c r="L57" s="376" t="n">
        <v>0.3</v>
      </c>
      <c r="M57" s="376" t="n">
        <v>1.718678</v>
      </c>
      <c r="N57" s="376" t="n">
        <v>18.9118</v>
      </c>
      <c r="O57" s="376" t="n">
        <v>141.182694</v>
      </c>
      <c r="P57" s="376" t="n">
        <v>300</v>
      </c>
      <c r="Q57" s="376" t="n">
        <v>0</v>
      </c>
      <c r="R57" s="376" t="n">
        <v>2799.22034212166</v>
      </c>
      <c r="S57" s="376" t="n">
        <v>11772.2069051826</v>
      </c>
      <c r="T57" s="390"/>
    </row>
    <row r="58" s="230" customFormat="true" ht="20.1" hidden="false" customHeight="true" outlineLevel="0" collapsed="false">
      <c r="A58" s="375" t="s">
        <v>8</v>
      </c>
      <c r="B58" s="376" t="n">
        <v>3838.89882106098</v>
      </c>
      <c r="C58" s="376" t="n">
        <v>49017.946078</v>
      </c>
      <c r="D58" s="376" t="n">
        <v>48367.801133</v>
      </c>
      <c r="E58" s="376" t="n">
        <v>0</v>
      </c>
      <c r="F58" s="376" t="n">
        <v>0</v>
      </c>
      <c r="G58" s="376" t="n">
        <v>1600</v>
      </c>
      <c r="H58" s="376" t="n">
        <v>3167.56258182796</v>
      </c>
      <c r="I58" s="376" t="n">
        <v>1636.31367984168</v>
      </c>
      <c r="J58" s="376" t="n">
        <v>5578.055028</v>
      </c>
      <c r="K58" s="376" t="n">
        <v>3.3</v>
      </c>
      <c r="L58" s="376" t="n">
        <v>3.6</v>
      </c>
      <c r="M58" s="376" t="n">
        <v>0</v>
      </c>
      <c r="N58" s="376" t="n">
        <v>17.25575</v>
      </c>
      <c r="O58" s="376" t="n">
        <v>123.710994</v>
      </c>
      <c r="P58" s="376" t="n">
        <v>240</v>
      </c>
      <c r="Q58" s="376" t="n">
        <v>0</v>
      </c>
      <c r="R58" s="376" t="n">
        <v>3039.22034212166</v>
      </c>
      <c r="S58" s="376" t="n">
        <v>14179.8851851826</v>
      </c>
      <c r="T58" s="391"/>
    </row>
    <row r="59" s="230" customFormat="true" ht="20.1" hidden="false" customHeight="true" outlineLevel="0" collapsed="false">
      <c r="A59" s="373" t="s">
        <v>9</v>
      </c>
      <c r="B59" s="374" t="n">
        <v>3838.89882106098</v>
      </c>
      <c r="C59" s="374" t="n">
        <v>42778.771754</v>
      </c>
      <c r="D59" s="374" t="n">
        <v>43128.736649</v>
      </c>
      <c r="E59" s="374" t="n">
        <v>0</v>
      </c>
      <c r="F59" s="374" t="n">
        <v>0</v>
      </c>
      <c r="G59" s="374" t="n">
        <v>1250</v>
      </c>
      <c r="H59" s="374" t="n">
        <v>8046.98194095123</v>
      </c>
      <c r="I59" s="374" t="n">
        <v>4265.5260109128</v>
      </c>
      <c r="J59" s="374" t="n">
        <v>9357.546198</v>
      </c>
      <c r="K59" s="374" t="n">
        <v>0</v>
      </c>
      <c r="L59" s="374" t="n">
        <v>0.6</v>
      </c>
      <c r="M59" s="374" t="n">
        <v>20.71639</v>
      </c>
      <c r="N59" s="374" t="n">
        <v>7.263032</v>
      </c>
      <c r="O59" s="374" t="n">
        <v>139.595826</v>
      </c>
      <c r="P59" s="374" t="n">
        <v>3425.38083737875</v>
      </c>
      <c r="Q59" s="374" t="n">
        <v>3160.04075782368</v>
      </c>
      <c r="R59" s="374" t="n">
        <v>3304.55912230713</v>
      </c>
      <c r="S59" s="374" t="n">
        <v>17890.5999673681</v>
      </c>
      <c r="T59" s="392"/>
    </row>
    <row r="60" s="230" customFormat="true" ht="20.1" hidden="false" customHeight="true" outlineLevel="0" collapsed="false">
      <c r="A60" s="373" t="s">
        <v>478</v>
      </c>
      <c r="B60" s="374" t="n">
        <v>3838.89882106098</v>
      </c>
      <c r="C60" s="374" t="n">
        <v>52507.7417805</v>
      </c>
      <c r="D60" s="374" t="n">
        <v>53757.6164055</v>
      </c>
      <c r="E60" s="374" t="n">
        <v>0</v>
      </c>
      <c r="F60" s="374" t="n">
        <v>0</v>
      </c>
      <c r="G60" s="374" t="n">
        <v>0</v>
      </c>
      <c r="H60" s="374" t="n">
        <v>9866.7631341779</v>
      </c>
      <c r="I60" s="374" t="n">
        <v>6231.4016006925</v>
      </c>
      <c r="J60" s="374" t="n">
        <v>12986.95671</v>
      </c>
      <c r="K60" s="374" t="n">
        <v>0.6</v>
      </c>
      <c r="L60" s="374" t="n">
        <v>1.2</v>
      </c>
      <c r="M60" s="374" t="n">
        <v>34.990977</v>
      </c>
      <c r="N60" s="374" t="n">
        <v>73.436669</v>
      </c>
      <c r="O60" s="374" t="n">
        <v>100.874652</v>
      </c>
      <c r="P60" s="374" t="n">
        <v>280</v>
      </c>
      <c r="Q60" s="374" t="n">
        <v>0</v>
      </c>
      <c r="R60" s="374" t="n">
        <v>3584.55912230713</v>
      </c>
      <c r="S60" s="374" t="n">
        <v>20511.2893053681</v>
      </c>
      <c r="T60" s="379"/>
    </row>
    <row r="61" s="230" customFormat="true" ht="20.1" hidden="false" customHeight="true" outlineLevel="0" collapsed="false">
      <c r="A61" s="375" t="s">
        <v>479</v>
      </c>
      <c r="B61" s="376" t="n">
        <v>3838.89882106098</v>
      </c>
      <c r="C61" s="376" t="n">
        <v>66260.846869</v>
      </c>
      <c r="D61" s="376" t="n">
        <v>63861.087589</v>
      </c>
      <c r="E61" s="376" t="n">
        <v>799.328</v>
      </c>
      <c r="F61" s="376" t="n">
        <v>799.328</v>
      </c>
      <c r="G61" s="376" t="n">
        <v>2400</v>
      </c>
      <c r="H61" s="376" t="n">
        <v>7299.9999600528</v>
      </c>
      <c r="I61" s="376" t="n">
        <v>7009.20747027316</v>
      </c>
      <c r="J61" s="376" t="n">
        <v>13277.845308</v>
      </c>
      <c r="K61" s="376" t="n">
        <v>0</v>
      </c>
      <c r="L61" s="376" t="n">
        <v>0</v>
      </c>
      <c r="M61" s="376" t="n">
        <v>14.229911</v>
      </c>
      <c r="N61" s="376" t="n">
        <v>25.003417</v>
      </c>
      <c r="O61" s="376" t="n">
        <v>90.228198</v>
      </c>
      <c r="P61" s="376" t="n">
        <v>0</v>
      </c>
      <c r="Q61" s="376" t="n">
        <v>1914.27337678</v>
      </c>
      <c r="R61" s="376" t="n">
        <v>1670.28574552713</v>
      </c>
      <c r="S61" s="376" t="n">
        <v>21277.2580725881</v>
      </c>
      <c r="T61" s="379"/>
    </row>
    <row r="62" s="230" customFormat="true" ht="20.1" hidden="false" customHeight="true" outlineLevel="0" collapsed="false">
      <c r="A62" s="375" t="s">
        <v>480</v>
      </c>
      <c r="B62" s="376" t="n">
        <v>3628.81070139092</v>
      </c>
      <c r="C62" s="376" t="n">
        <v>25801.595346</v>
      </c>
      <c r="D62" s="376" t="n">
        <v>28201.354626</v>
      </c>
      <c r="E62" s="376" t="n">
        <v>499.715</v>
      </c>
      <c r="F62" s="376" t="n">
        <v>499.715</v>
      </c>
      <c r="G62" s="376" t="n">
        <v>0</v>
      </c>
      <c r="H62" s="376" t="n">
        <v>11535.5352200692</v>
      </c>
      <c r="I62" s="376" t="n">
        <v>12826.1363347198</v>
      </c>
      <c r="J62" s="376" t="n">
        <v>12002.56395</v>
      </c>
      <c r="K62" s="376" t="n">
        <v>1.2</v>
      </c>
      <c r="L62" s="376" t="n">
        <v>1.2</v>
      </c>
      <c r="M62" s="376" t="n">
        <v>19.830374</v>
      </c>
      <c r="N62" s="376" t="n">
        <v>12.17962</v>
      </c>
      <c r="O62" s="376" t="n">
        <v>97.780249</v>
      </c>
      <c r="P62" s="376" t="n">
        <v>1682.85717557836</v>
      </c>
      <c r="Q62" s="376" t="n">
        <v>1671.92700086206</v>
      </c>
      <c r="R62" s="376" t="n">
        <v>1681.21040563238</v>
      </c>
      <c r="S62" s="376" t="n">
        <v>17410.3653060233</v>
      </c>
      <c r="T62" s="379"/>
    </row>
    <row r="63" s="230" customFormat="true" ht="20.1" hidden="false" customHeight="true" outlineLevel="0" collapsed="false">
      <c r="A63" s="380" t="n">
        <v>2021</v>
      </c>
      <c r="B63" s="381"/>
      <c r="C63" s="378" t="n">
        <v>247117.1919965</v>
      </c>
      <c r="D63" s="378" t="n">
        <v>245107.6711805</v>
      </c>
      <c r="E63" s="378" t="n">
        <v>14898.6321</v>
      </c>
      <c r="F63" s="378" t="n">
        <v>15598.1491</v>
      </c>
      <c r="G63" s="382"/>
      <c r="H63" s="378" t="n">
        <v>87442.2505030643</v>
      </c>
      <c r="I63" s="378" t="n">
        <v>80792.8752486135</v>
      </c>
      <c r="J63" s="380"/>
      <c r="K63" s="378" t="n">
        <v>14.1</v>
      </c>
      <c r="L63" s="378" t="n">
        <v>11.1</v>
      </c>
      <c r="M63" s="378" t="n">
        <v>89.173941</v>
      </c>
      <c r="N63" s="378" t="n">
        <v>146.722693</v>
      </c>
      <c r="O63" s="383"/>
      <c r="P63" s="378" t="n">
        <v>9135.2099335868</v>
      </c>
      <c r="Q63" s="378" t="n">
        <v>7480.77682156719</v>
      </c>
      <c r="R63" s="383"/>
      <c r="S63" s="380"/>
      <c r="T63" s="379"/>
    </row>
    <row r="64" s="230" customFormat="true" ht="20.1" hidden="false" customHeight="true" outlineLevel="0" collapsed="false">
      <c r="A64" s="373" t="s">
        <v>472</v>
      </c>
      <c r="B64" s="374" t="n">
        <v>3716.39769200544</v>
      </c>
      <c r="C64" s="374" t="n">
        <v>41979.9241465</v>
      </c>
      <c r="D64" s="374" t="n">
        <v>40380.3387065</v>
      </c>
      <c r="E64" s="374" t="n">
        <v>1898.529</v>
      </c>
      <c r="F64" s="374" t="n">
        <v>1598.751</v>
      </c>
      <c r="G64" s="374" t="n">
        <v>1900</v>
      </c>
      <c r="H64" s="374" t="n">
        <v>10456.7644364436</v>
      </c>
      <c r="I64" s="374" t="n">
        <v>7289.4185102972</v>
      </c>
      <c r="J64" s="374" t="n">
        <v>15499.8597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100.00999</v>
      </c>
      <c r="P64" s="374" t="n">
        <v>0</v>
      </c>
      <c r="Q64" s="374" t="n">
        <v>0</v>
      </c>
      <c r="R64" s="374" t="n">
        <v>1684.2163682138</v>
      </c>
      <c r="S64" s="374" t="n">
        <v>22900.4837502192</v>
      </c>
      <c r="T64" s="379"/>
      <c r="U64" s="379"/>
    </row>
    <row r="65" s="230" customFormat="true" ht="20.1" hidden="false" customHeight="true" outlineLevel="0" collapsed="false">
      <c r="A65" s="373" t="s">
        <v>473</v>
      </c>
      <c r="B65" s="374" t="n">
        <v>3716.39769200544</v>
      </c>
      <c r="C65" s="374" t="n">
        <v>43525.1466805</v>
      </c>
      <c r="D65" s="374" t="n">
        <v>44324.9394005</v>
      </c>
      <c r="E65" s="374" t="n">
        <v>3697.262</v>
      </c>
      <c r="F65" s="374" t="n">
        <v>2997.78</v>
      </c>
      <c r="G65" s="374" t="n">
        <v>1800</v>
      </c>
      <c r="H65" s="374" t="n">
        <v>4955.6075987438</v>
      </c>
      <c r="I65" s="374" t="n">
        <v>7310.4444553124</v>
      </c>
      <c r="J65" s="374" t="n">
        <v>13125.8172</v>
      </c>
      <c r="K65" s="374" t="n">
        <v>6.9</v>
      </c>
      <c r="L65" s="374" t="n">
        <v>3.3</v>
      </c>
      <c r="M65" s="374" t="n">
        <v>0</v>
      </c>
      <c r="N65" s="374" t="n">
        <v>1.04655</v>
      </c>
      <c r="O65" s="374" t="n">
        <v>102.55486</v>
      </c>
      <c r="P65" s="374" t="n">
        <v>0</v>
      </c>
      <c r="Q65" s="374" t="n">
        <v>0</v>
      </c>
      <c r="R65" s="374" t="n">
        <v>1684.2163682138</v>
      </c>
      <c r="S65" s="374" t="n">
        <v>20428.9861202192</v>
      </c>
      <c r="T65" s="379"/>
      <c r="U65" s="379"/>
    </row>
    <row r="66" s="230" customFormat="true" ht="20.1" hidden="false" customHeight="true" outlineLevel="0" collapsed="false">
      <c r="A66" s="375" t="s">
        <v>474</v>
      </c>
      <c r="B66" s="376" t="n">
        <v>3716.39769200544</v>
      </c>
      <c r="C66" s="376" t="n">
        <v>32136.245891</v>
      </c>
      <c r="D66" s="376" t="n">
        <v>32086.443551</v>
      </c>
      <c r="E66" s="376" t="n">
        <v>3007.1881</v>
      </c>
      <c r="F66" s="376" t="n">
        <v>3207.6401</v>
      </c>
      <c r="G66" s="376" t="n">
        <v>1650</v>
      </c>
      <c r="H66" s="376" t="n">
        <v>9686.5843467815</v>
      </c>
      <c r="I66" s="376" t="n">
        <v>7117.8504814256</v>
      </c>
      <c r="J66" s="376" t="n">
        <v>15710.8857</v>
      </c>
      <c r="K66" s="376" t="n">
        <v>0</v>
      </c>
      <c r="L66" s="376" t="n">
        <v>0</v>
      </c>
      <c r="M66" s="376" t="n">
        <v>17.46995</v>
      </c>
      <c r="N66" s="376" t="n">
        <v>17.469</v>
      </c>
      <c r="O66" s="376" t="n">
        <v>102.55486</v>
      </c>
      <c r="P66" s="376" t="n">
        <v>1872.40781842497</v>
      </c>
      <c r="Q66" s="376" t="n">
        <v>1743.51573849884</v>
      </c>
      <c r="R66" s="376" t="n">
        <v>1813.11003564</v>
      </c>
      <c r="S66" s="376" t="n">
        <v>22992.9482876454</v>
      </c>
      <c r="T66" s="379"/>
      <c r="U66" s="379"/>
    </row>
    <row r="67" s="230" customFormat="true" ht="20.1" hidden="false" customHeight="true" outlineLevel="0" collapsed="false">
      <c r="A67" s="375" t="s">
        <v>475</v>
      </c>
      <c r="B67" s="376" t="n">
        <v>3716.39769200544</v>
      </c>
      <c r="C67" s="376" t="n">
        <v>22587.686331</v>
      </c>
      <c r="D67" s="376" t="n">
        <v>22437.598991</v>
      </c>
      <c r="E67" s="376" t="n">
        <v>1998.62</v>
      </c>
      <c r="F67" s="376" t="n">
        <v>2297.773</v>
      </c>
      <c r="G67" s="376" t="n">
        <v>1500</v>
      </c>
      <c r="H67" s="376" t="n">
        <v>13440.5138889346</v>
      </c>
      <c r="I67" s="376" t="n">
        <v>11506.7573421683</v>
      </c>
      <c r="J67" s="376" t="n">
        <v>17662.8762</v>
      </c>
      <c r="K67" s="376" t="n">
        <v>0.3</v>
      </c>
      <c r="L67" s="376" t="n">
        <v>0.3</v>
      </c>
      <c r="M67" s="376" t="n">
        <v>26.973281</v>
      </c>
      <c r="N67" s="376" t="n">
        <v>26.973072</v>
      </c>
      <c r="O67" s="376" t="n">
        <v>102.55486</v>
      </c>
      <c r="P67" s="376" t="n">
        <v>240</v>
      </c>
      <c r="Q67" s="376" t="n">
        <v>0</v>
      </c>
      <c r="R67" s="376" t="n">
        <v>2053.11003564</v>
      </c>
      <c r="S67" s="376" t="n">
        <v>25034.9387876454</v>
      </c>
      <c r="T67" s="379"/>
      <c r="U67" s="379"/>
    </row>
    <row r="68" s="230" customFormat="true" ht="19.5" hidden="false" customHeight="true" outlineLevel="0" collapsed="false">
      <c r="A68" s="377" t="s">
        <v>476</v>
      </c>
      <c r="B68" s="374" t="n">
        <v>3716.39769200544</v>
      </c>
      <c r="C68" s="374" t="n">
        <v>15468.277795</v>
      </c>
      <c r="D68" s="374" t="n">
        <v>15468.277795</v>
      </c>
      <c r="E68" s="374" t="n">
        <v>899.379</v>
      </c>
      <c r="F68" s="374" t="n">
        <v>1399.034</v>
      </c>
      <c r="G68" s="374" t="n">
        <v>1000</v>
      </c>
      <c r="H68" s="374" t="n">
        <v>12550.1013987778</v>
      </c>
      <c r="I68" s="374" t="n">
        <v>10215.7428800202</v>
      </c>
      <c r="J68" s="374" t="n">
        <v>20019.3332</v>
      </c>
      <c r="K68" s="374" t="n">
        <v>0</v>
      </c>
      <c r="L68" s="374" t="n">
        <v>0</v>
      </c>
      <c r="M68" s="374" t="n">
        <v>11.584089</v>
      </c>
      <c r="N68" s="374" t="n">
        <v>7.373289</v>
      </c>
      <c r="O68" s="374" t="n">
        <v>106.77538</v>
      </c>
      <c r="P68" s="374" t="n">
        <v>240</v>
      </c>
      <c r="Q68" s="374" t="n">
        <v>0</v>
      </c>
      <c r="R68" s="374" t="n">
        <v>2293.11003564</v>
      </c>
      <c r="S68" s="374" t="n">
        <v>27135.6163076454</v>
      </c>
      <c r="T68" s="379"/>
      <c r="U68" s="379"/>
    </row>
    <row r="69" s="230" customFormat="true" ht="19.5" hidden="false" customHeight="true" outlineLevel="0" collapsed="false">
      <c r="A69" s="377" t="s">
        <v>477</v>
      </c>
      <c r="B69" s="374" t="n">
        <v>3468.30917733732</v>
      </c>
      <c r="C69" s="374" t="n">
        <v>17133.3485695</v>
      </c>
      <c r="D69" s="374" t="n">
        <v>16133.1899695</v>
      </c>
      <c r="E69" s="374" t="n">
        <v>699.517</v>
      </c>
      <c r="F69" s="374" t="n">
        <v>699.517</v>
      </c>
      <c r="G69" s="374" t="n">
        <v>2000</v>
      </c>
      <c r="H69" s="374" t="n">
        <v>6155.9633726853</v>
      </c>
      <c r="I69" s="374" t="n">
        <v>7003.4334354673</v>
      </c>
      <c r="J69" s="374" t="n">
        <v>19175.2292</v>
      </c>
      <c r="K69" s="374" t="n">
        <v>0</v>
      </c>
      <c r="L69" s="374" t="n">
        <v>0</v>
      </c>
      <c r="M69" s="374" t="n">
        <v>0</v>
      </c>
      <c r="N69" s="374" t="n">
        <v>5.63493</v>
      </c>
      <c r="O69" s="374" t="n">
        <v>101.14802</v>
      </c>
      <c r="P69" s="374" t="n">
        <v>2723.5937158839</v>
      </c>
      <c r="Q69" s="374" t="n">
        <v>2473.03619906474</v>
      </c>
      <c r="R69" s="374" t="n">
        <v>2543.6663056619</v>
      </c>
      <c r="S69" s="374" t="n">
        <v>27288.3527029992</v>
      </c>
      <c r="T69" s="379"/>
      <c r="U69" s="379"/>
    </row>
    <row r="70" s="230" customFormat="true" ht="20.1" hidden="false" customHeight="true" outlineLevel="0" collapsed="false">
      <c r="A70" s="375" t="s">
        <v>7</v>
      </c>
      <c r="B70" s="393" t="n">
        <v>3468.30917733732</v>
      </c>
      <c r="C70" s="393" t="n">
        <v>19182.869471</v>
      </c>
      <c r="D70" s="393" t="n">
        <v>19982.996551</v>
      </c>
      <c r="E70" s="393" t="n">
        <v>699.517</v>
      </c>
      <c r="F70" s="393" t="n">
        <v>699.517</v>
      </c>
      <c r="G70" s="393" t="n">
        <v>1200</v>
      </c>
      <c r="H70" s="393" t="n">
        <v>11724.199491677</v>
      </c>
      <c r="I70" s="393" t="n">
        <v>10426.2779388783</v>
      </c>
      <c r="J70" s="393" t="n">
        <v>20202.2224</v>
      </c>
      <c r="K70" s="393" t="n">
        <v>0</v>
      </c>
      <c r="L70" s="393" t="n">
        <v>0</v>
      </c>
      <c r="M70" s="393" t="n">
        <v>1.75938</v>
      </c>
      <c r="N70" s="393" t="n">
        <v>9.901808</v>
      </c>
      <c r="O70" s="393" t="n">
        <v>94.46553</v>
      </c>
      <c r="P70" s="393" t="n">
        <v>300</v>
      </c>
      <c r="Q70" s="393" t="n">
        <v>0</v>
      </c>
      <c r="R70" s="393" t="n">
        <v>2843.6663056619</v>
      </c>
      <c r="S70" s="393" t="n">
        <v>27808.6634129992</v>
      </c>
      <c r="T70" s="379"/>
      <c r="U70" s="379"/>
    </row>
    <row r="71" s="230" customFormat="true" ht="20.1" hidden="false" customHeight="true" outlineLevel="0" collapsed="false">
      <c r="A71" s="375" t="s">
        <v>8</v>
      </c>
      <c r="B71" s="393" t="n">
        <v>3468.30917733732</v>
      </c>
      <c r="C71" s="393" t="n">
        <v>31351.6907565</v>
      </c>
      <c r="D71" s="393" t="n">
        <v>31151.5159765</v>
      </c>
      <c r="E71" s="393" t="n">
        <v>1199.172</v>
      </c>
      <c r="F71" s="393" t="n">
        <v>999.31</v>
      </c>
      <c r="G71" s="393" t="n">
        <v>1600</v>
      </c>
      <c r="H71" s="393" t="n">
        <v>11520.3595816352</v>
      </c>
      <c r="I71" s="393" t="n">
        <v>11923.164956783</v>
      </c>
      <c r="J71" s="393" t="n">
        <v>19790.7217</v>
      </c>
      <c r="K71" s="393" t="n">
        <v>6.9</v>
      </c>
      <c r="L71" s="393" t="n">
        <v>6.9</v>
      </c>
      <c r="M71" s="393" t="n">
        <v>20.789771</v>
      </c>
      <c r="N71" s="393" t="n">
        <v>49.732608</v>
      </c>
      <c r="O71" s="393" t="n">
        <v>83.21081</v>
      </c>
      <c r="P71" s="393" t="n">
        <v>240</v>
      </c>
      <c r="Q71" s="393" t="n">
        <v>0</v>
      </c>
      <c r="R71" s="393" t="n">
        <v>3083.6663056619</v>
      </c>
      <c r="S71" s="393" t="n">
        <v>28025.9079929992</v>
      </c>
      <c r="T71" s="379"/>
      <c r="U71" s="379"/>
    </row>
    <row r="72" s="230" customFormat="true" ht="19.5" hidden="false" customHeight="true" outlineLevel="0" collapsed="false">
      <c r="A72" s="377" t="s">
        <v>9</v>
      </c>
      <c r="B72" s="374"/>
      <c r="C72" s="374" t="n">
        <v>23752.0023555</v>
      </c>
      <c r="D72" s="374" t="n">
        <v>23142.3702395</v>
      </c>
      <c r="E72" s="374" t="n">
        <v>799.448</v>
      </c>
      <c r="F72" s="374" t="n">
        <v>1698.827</v>
      </c>
      <c r="G72" s="374"/>
      <c r="H72" s="374" t="n">
        <v>6952.15638738552</v>
      </c>
      <c r="I72" s="374" t="n">
        <v>7999.7852482612</v>
      </c>
      <c r="J72" s="374"/>
      <c r="K72" s="374" t="n">
        <v>0</v>
      </c>
      <c r="L72" s="374" t="n">
        <v>0.6</v>
      </c>
      <c r="M72" s="374" t="n">
        <v>10.59747</v>
      </c>
      <c r="N72" s="374" t="n">
        <v>28.591436</v>
      </c>
      <c r="O72" s="374"/>
      <c r="P72" s="374" t="n">
        <v>3519.20839927793</v>
      </c>
      <c r="Q72" s="374" t="n">
        <v>3264.22488400361</v>
      </c>
      <c r="R72" s="374"/>
      <c r="S72" s="374"/>
      <c r="T72" s="379"/>
      <c r="U72" s="379"/>
    </row>
    <row r="73" s="230" customFormat="true" ht="20.1" hidden="false" customHeight="true" outlineLevel="0" collapsed="false">
      <c r="A73" s="377" t="s">
        <v>482</v>
      </c>
      <c r="B73" s="374" t="n">
        <v>3468.30917733732</v>
      </c>
      <c r="C73" s="374" t="n">
        <v>1759.86008</v>
      </c>
      <c r="D73" s="374" t="n">
        <v>1399.8887</v>
      </c>
      <c r="E73" s="374" t="n">
        <v>0</v>
      </c>
      <c r="F73" s="374" t="n">
        <v>0</v>
      </c>
      <c r="G73" s="374" t="n">
        <v>1960</v>
      </c>
      <c r="H73" s="374" t="n">
        <v>0</v>
      </c>
      <c r="I73" s="374" t="n">
        <v>0</v>
      </c>
      <c r="J73" s="374" t="n">
        <v>19790.7217</v>
      </c>
      <c r="K73" s="374" t="n">
        <v>0</v>
      </c>
      <c r="L73" s="374" t="n">
        <v>0</v>
      </c>
      <c r="M73" s="374" t="n">
        <v>0</v>
      </c>
      <c r="N73" s="374" t="n">
        <v>17.64235</v>
      </c>
      <c r="O73" s="374" t="n">
        <v>83.21081</v>
      </c>
      <c r="P73" s="374" t="n">
        <v>0</v>
      </c>
      <c r="Q73" s="374" t="n">
        <v>0</v>
      </c>
      <c r="R73" s="374" t="n">
        <v>3083.6663056619</v>
      </c>
      <c r="S73" s="374" t="n">
        <v>28385.9079929992</v>
      </c>
      <c r="T73" s="379"/>
    </row>
    <row r="74" s="230" customFormat="true" ht="20.1" hidden="false" customHeight="true" outlineLevel="0" collapsed="false">
      <c r="A74" s="375" t="s">
        <v>483</v>
      </c>
      <c r="B74" s="393" t="n">
        <v>3468.30917733732</v>
      </c>
      <c r="C74" s="393" t="n">
        <v>1939.84577</v>
      </c>
      <c r="D74" s="393" t="n">
        <v>1759.86008</v>
      </c>
      <c r="E74" s="393" t="n">
        <v>0</v>
      </c>
      <c r="F74" s="393" t="n">
        <v>0</v>
      </c>
      <c r="G74" s="393" t="n">
        <v>2140</v>
      </c>
      <c r="H74" s="393" t="n">
        <v>0</v>
      </c>
      <c r="I74" s="393" t="n">
        <v>0</v>
      </c>
      <c r="J74" s="393" t="n">
        <v>19790.7217</v>
      </c>
      <c r="K74" s="393" t="n">
        <v>0</v>
      </c>
      <c r="L74" s="393" t="n">
        <v>0</v>
      </c>
      <c r="M74" s="393" t="n">
        <v>0</v>
      </c>
      <c r="N74" s="393" t="n">
        <v>0</v>
      </c>
      <c r="O74" s="393" t="n">
        <v>83.21081</v>
      </c>
      <c r="P74" s="393" t="n">
        <v>60</v>
      </c>
      <c r="Q74" s="393" t="n">
        <v>0</v>
      </c>
      <c r="R74" s="393" t="n">
        <v>3143.6663056619</v>
      </c>
      <c r="S74" s="393" t="n">
        <v>28625.9079929992</v>
      </c>
      <c r="T74" s="379"/>
      <c r="U74" s="379"/>
    </row>
    <row r="75" s="230" customFormat="true" ht="20.1" hidden="false" customHeight="true" outlineLevel="0" collapsed="false">
      <c r="A75" s="375" t="s">
        <v>484</v>
      </c>
      <c r="B75" s="393" t="n">
        <v>3468.30917733732</v>
      </c>
      <c r="C75" s="393" t="n">
        <v>1529.635248</v>
      </c>
      <c r="D75" s="393" t="n">
        <v>1939.84577</v>
      </c>
      <c r="E75" s="393" t="n">
        <v>199.862</v>
      </c>
      <c r="F75" s="393" t="n">
        <v>599.586</v>
      </c>
      <c r="G75" s="393" t="n">
        <v>2130</v>
      </c>
      <c r="H75" s="393" t="n">
        <v>4927.9901124168</v>
      </c>
      <c r="I75" s="393" t="n">
        <v>5106.1742403672</v>
      </c>
      <c r="J75" s="393" t="n">
        <v>19614.8667</v>
      </c>
      <c r="K75" s="393" t="n">
        <v>0</v>
      </c>
      <c r="L75" s="393" t="n">
        <v>0</v>
      </c>
      <c r="M75" s="393" t="n">
        <v>0</v>
      </c>
      <c r="N75" s="393" t="n">
        <v>0</v>
      </c>
      <c r="O75" s="393" t="n">
        <v>83.21081</v>
      </c>
      <c r="P75" s="393" t="n">
        <v>0</v>
      </c>
      <c r="Q75" s="393" t="n">
        <v>0</v>
      </c>
      <c r="R75" s="393" t="n">
        <v>3143.6663056619</v>
      </c>
      <c r="S75" s="393" t="n">
        <v>28440.0529929992</v>
      </c>
      <c r="T75" s="379"/>
      <c r="U75" s="379"/>
    </row>
    <row r="76" s="230" customFormat="true" ht="20.1" hidden="false" customHeight="true" outlineLevel="0" collapsed="false">
      <c r="A76" s="377" t="s">
        <v>485</v>
      </c>
      <c r="B76" s="374" t="n">
        <v>3468.30917733732</v>
      </c>
      <c r="C76" s="374" t="n">
        <v>1899.84895</v>
      </c>
      <c r="D76" s="374" t="n">
        <v>1529.635248</v>
      </c>
      <c r="E76" s="374" t="n">
        <v>0</v>
      </c>
      <c r="F76" s="374" t="n">
        <v>0</v>
      </c>
      <c r="G76" s="374" t="n">
        <v>2500</v>
      </c>
      <c r="H76" s="374" t="n">
        <v>0</v>
      </c>
      <c r="I76" s="374" t="n">
        <v>0</v>
      </c>
      <c r="J76" s="374" t="n">
        <v>19614.8667</v>
      </c>
      <c r="K76" s="374" t="n">
        <v>0</v>
      </c>
      <c r="L76" s="374" t="n">
        <v>0</v>
      </c>
      <c r="M76" s="374" t="n">
        <v>0</v>
      </c>
      <c r="N76" s="374" t="n">
        <v>0</v>
      </c>
      <c r="O76" s="374" t="n">
        <v>83.21081</v>
      </c>
      <c r="P76" s="374" t="n">
        <v>0</v>
      </c>
      <c r="Q76" s="374" t="n">
        <v>0</v>
      </c>
      <c r="R76" s="374" t="n">
        <v>3143.6663056619</v>
      </c>
      <c r="S76" s="374" t="n">
        <v>28810.0529929992</v>
      </c>
      <c r="T76" s="379"/>
      <c r="U76" s="379"/>
    </row>
    <row r="77" s="230" customFormat="true" ht="20.1" hidden="false" customHeight="true" outlineLevel="0" collapsed="false">
      <c r="A77" s="377" t="s">
        <v>486</v>
      </c>
      <c r="B77" s="374" t="n">
        <v>3468.30917733732</v>
      </c>
      <c r="C77" s="374" t="n">
        <v>1299.89665</v>
      </c>
      <c r="D77" s="374" t="n">
        <v>1899.84895</v>
      </c>
      <c r="E77" s="374" t="n">
        <v>0</v>
      </c>
      <c r="F77" s="374" t="n">
        <v>0</v>
      </c>
      <c r="G77" s="374" t="n">
        <v>1900</v>
      </c>
      <c r="H77" s="374" t="n">
        <v>0</v>
      </c>
      <c r="I77" s="374" t="n">
        <v>0</v>
      </c>
      <c r="J77" s="374" t="n">
        <v>19614.8667</v>
      </c>
      <c r="K77" s="374" t="n">
        <v>0</v>
      </c>
      <c r="L77" s="374" t="n">
        <v>0</v>
      </c>
      <c r="M77" s="374" t="n">
        <v>0</v>
      </c>
      <c r="N77" s="374" t="n">
        <v>0</v>
      </c>
      <c r="O77" s="374" t="n">
        <v>83.21081</v>
      </c>
      <c r="P77" s="374" t="n">
        <v>0</v>
      </c>
      <c r="Q77" s="374" t="n">
        <v>0</v>
      </c>
      <c r="R77" s="374" t="n">
        <v>3143.6663056619</v>
      </c>
      <c r="S77" s="374" t="n">
        <v>28210.0529929992</v>
      </c>
      <c r="T77" s="379"/>
      <c r="U77" s="379"/>
    </row>
    <row r="78" s="230" customFormat="true" ht="20.1" hidden="false" customHeight="true" outlineLevel="0" collapsed="false">
      <c r="A78" s="375" t="s">
        <v>487</v>
      </c>
      <c r="B78" s="393" t="n">
        <v>3468.30917733732</v>
      </c>
      <c r="C78" s="393" t="n">
        <v>699.94435</v>
      </c>
      <c r="D78" s="393" t="n">
        <v>1299.89665</v>
      </c>
      <c r="E78" s="393" t="n">
        <v>0</v>
      </c>
      <c r="F78" s="393" t="n">
        <v>0</v>
      </c>
      <c r="G78" s="393" t="n">
        <v>1300</v>
      </c>
      <c r="H78" s="393" t="n">
        <v>0</v>
      </c>
      <c r="I78" s="393" t="n">
        <v>0</v>
      </c>
      <c r="J78" s="393" t="n">
        <v>19614.8667</v>
      </c>
      <c r="K78" s="393" t="n">
        <v>0</v>
      </c>
      <c r="L78" s="393" t="n">
        <v>0</v>
      </c>
      <c r="M78" s="393" t="n">
        <v>0</v>
      </c>
      <c r="N78" s="393" t="n">
        <v>0</v>
      </c>
      <c r="O78" s="393" t="n">
        <v>83.21081</v>
      </c>
      <c r="P78" s="393" t="n">
        <v>0</v>
      </c>
      <c r="Q78" s="393" t="n">
        <v>0</v>
      </c>
      <c r="R78" s="393" t="n">
        <v>3143.6663056619</v>
      </c>
      <c r="S78" s="393" t="n">
        <v>27610.0529929992</v>
      </c>
      <c r="T78" s="379"/>
      <c r="U78" s="379"/>
    </row>
    <row r="79" s="230" customFormat="true" ht="20.1" hidden="false" customHeight="true" outlineLevel="0" collapsed="false">
      <c r="A79" s="375" t="s">
        <v>488</v>
      </c>
      <c r="B79" s="393" t="n">
        <v>3468.30917733732</v>
      </c>
      <c r="C79" s="393" t="n">
        <v>1699.86485</v>
      </c>
      <c r="D79" s="393" t="n">
        <v>699.94435</v>
      </c>
      <c r="E79" s="393" t="n">
        <v>0</v>
      </c>
      <c r="F79" s="393" t="n">
        <v>0</v>
      </c>
      <c r="G79" s="393" t="n">
        <v>2300</v>
      </c>
      <c r="H79" s="393" t="n">
        <v>0</v>
      </c>
      <c r="I79" s="393" t="n">
        <v>0</v>
      </c>
      <c r="J79" s="393" t="n">
        <v>19614.8667</v>
      </c>
      <c r="K79" s="393" t="n">
        <v>0</v>
      </c>
      <c r="L79" s="393" t="n">
        <v>0</v>
      </c>
      <c r="M79" s="393" t="n">
        <v>0</v>
      </c>
      <c r="N79" s="393" t="n">
        <v>0</v>
      </c>
      <c r="O79" s="393" t="n">
        <v>83.21081</v>
      </c>
      <c r="P79" s="393" t="n">
        <v>120</v>
      </c>
      <c r="Q79" s="393" t="n">
        <v>0</v>
      </c>
      <c r="R79" s="393" t="n">
        <v>3263.6663056619</v>
      </c>
      <c r="S79" s="393" t="n">
        <v>28730.0529929992</v>
      </c>
      <c r="T79" s="379"/>
      <c r="U79" s="379"/>
    </row>
    <row r="80" s="230" customFormat="true" ht="20.1" hidden="false" customHeight="true" outlineLevel="0" collapsed="false">
      <c r="A80" s="377" t="s">
        <v>489</v>
      </c>
      <c r="B80" s="374" t="n">
        <v>3468.30917733732</v>
      </c>
      <c r="C80" s="374" t="n">
        <v>1189.716304</v>
      </c>
      <c r="D80" s="374" t="n">
        <v>1699.86485</v>
      </c>
      <c r="E80" s="374" t="n">
        <v>499.655</v>
      </c>
      <c r="F80" s="374" t="n">
        <v>599.586</v>
      </c>
      <c r="G80" s="374" t="n">
        <v>1690</v>
      </c>
      <c r="H80" s="374" t="n">
        <v>1552.018960056</v>
      </c>
      <c r="I80" s="374" t="n">
        <v>1587.27992169</v>
      </c>
      <c r="J80" s="374" t="n">
        <v>19579.6957</v>
      </c>
      <c r="K80" s="374" t="n">
        <v>0</v>
      </c>
      <c r="L80" s="374" t="n">
        <v>0</v>
      </c>
      <c r="M80" s="374" t="n">
        <v>0</v>
      </c>
      <c r="N80" s="374" t="n">
        <v>0</v>
      </c>
      <c r="O80" s="374" t="n">
        <v>83.21081</v>
      </c>
      <c r="P80" s="374" t="n">
        <v>0</v>
      </c>
      <c r="Q80" s="374" t="n">
        <v>0</v>
      </c>
      <c r="R80" s="374" t="n">
        <v>3263.6663056619</v>
      </c>
      <c r="S80" s="374" t="n">
        <v>28084.8819929992</v>
      </c>
      <c r="T80" s="379"/>
      <c r="U80" s="379"/>
    </row>
    <row r="81" s="230" customFormat="true" ht="20.1" hidden="false" customHeight="true" outlineLevel="0" collapsed="false">
      <c r="A81" s="377" t="s">
        <v>490</v>
      </c>
      <c r="B81" s="374" t="n">
        <v>3468.30917733732</v>
      </c>
      <c r="C81" s="374" t="n">
        <v>1249.702</v>
      </c>
      <c r="D81" s="374" t="n">
        <v>1189.716304</v>
      </c>
      <c r="E81" s="374" t="n">
        <v>0</v>
      </c>
      <c r="F81" s="374" t="n">
        <v>0</v>
      </c>
      <c r="G81" s="374" t="n">
        <v>1750</v>
      </c>
      <c r="H81" s="374" t="n">
        <v>0</v>
      </c>
      <c r="I81" s="374" t="n">
        <v>0</v>
      </c>
      <c r="J81" s="374" t="n">
        <v>19579.6957</v>
      </c>
      <c r="K81" s="374" t="n">
        <v>0</v>
      </c>
      <c r="L81" s="374" t="n">
        <v>0</v>
      </c>
      <c r="M81" s="374" t="n">
        <v>0</v>
      </c>
      <c r="N81" s="374" t="n">
        <v>0</v>
      </c>
      <c r="O81" s="374" t="n">
        <v>83.21081</v>
      </c>
      <c r="P81" s="374" t="n">
        <v>0</v>
      </c>
      <c r="Q81" s="374" t="n">
        <v>0</v>
      </c>
      <c r="R81" s="374" t="n">
        <v>3263.6663056619</v>
      </c>
      <c r="S81" s="374" t="n">
        <v>28144.8819929992</v>
      </c>
      <c r="T81" s="379"/>
      <c r="U81" s="379"/>
    </row>
    <row r="82" s="230" customFormat="true" ht="20.1" hidden="false" customHeight="true" outlineLevel="0" collapsed="false">
      <c r="A82" s="375" t="s">
        <v>491</v>
      </c>
      <c r="B82" s="393" t="n">
        <v>3468.30917733732</v>
      </c>
      <c r="C82" s="393" t="n">
        <v>899.92845</v>
      </c>
      <c r="D82" s="393" t="n">
        <v>1249.702</v>
      </c>
      <c r="E82" s="393" t="n">
        <v>0</v>
      </c>
      <c r="F82" s="393" t="n">
        <v>0</v>
      </c>
      <c r="G82" s="393" t="n">
        <v>1400</v>
      </c>
      <c r="H82" s="393" t="n">
        <v>0</v>
      </c>
      <c r="I82" s="393" t="n">
        <v>0</v>
      </c>
      <c r="J82" s="393" t="n">
        <v>19579.6957</v>
      </c>
      <c r="K82" s="393" t="n">
        <v>0</v>
      </c>
      <c r="L82" s="393" t="n">
        <v>0</v>
      </c>
      <c r="M82" s="393" t="n">
        <v>0</v>
      </c>
      <c r="N82" s="393" t="n">
        <v>0</v>
      </c>
      <c r="O82" s="393" t="n">
        <v>83.21081</v>
      </c>
      <c r="P82" s="393" t="n">
        <v>0</v>
      </c>
      <c r="Q82" s="393" t="n">
        <v>0</v>
      </c>
      <c r="R82" s="393" t="n">
        <v>3263.6663056619</v>
      </c>
      <c r="S82" s="393" t="n">
        <v>27794.8819929992</v>
      </c>
      <c r="T82" s="379"/>
      <c r="U82" s="379"/>
    </row>
    <row r="83" s="230" customFormat="true" ht="20.1" hidden="false" customHeight="true" outlineLevel="0" collapsed="false">
      <c r="A83" s="375" t="s">
        <v>492</v>
      </c>
      <c r="B83" s="393" t="n">
        <v>3468.30917733732</v>
      </c>
      <c r="C83" s="393" t="n">
        <v>999.7616</v>
      </c>
      <c r="D83" s="393" t="n">
        <v>899.92845</v>
      </c>
      <c r="E83" s="393" t="n">
        <v>0</v>
      </c>
      <c r="F83" s="393" t="n">
        <v>499.655</v>
      </c>
      <c r="G83" s="393" t="n">
        <v>1000</v>
      </c>
      <c r="H83" s="393" t="n">
        <v>0</v>
      </c>
      <c r="I83" s="393" t="n">
        <v>458.948633752</v>
      </c>
      <c r="J83" s="393" t="n">
        <v>19122.4727</v>
      </c>
      <c r="K83" s="393" t="n">
        <v>0</v>
      </c>
      <c r="L83" s="393" t="n">
        <v>0</v>
      </c>
      <c r="M83" s="393" t="n">
        <v>0</v>
      </c>
      <c r="N83" s="393" t="n">
        <v>10.59576</v>
      </c>
      <c r="O83" s="393" t="n">
        <v>72.65951</v>
      </c>
      <c r="P83" s="393" t="n">
        <v>0</v>
      </c>
      <c r="Q83" s="393" t="n">
        <v>0</v>
      </c>
      <c r="R83" s="393" t="n">
        <v>3263.6663056619</v>
      </c>
      <c r="S83" s="393" t="n">
        <v>26927.1076929992</v>
      </c>
      <c r="T83" s="379"/>
      <c r="U83" s="379"/>
    </row>
    <row r="84" s="230" customFormat="true" ht="20.1" hidden="false" customHeight="true" outlineLevel="0" collapsed="false">
      <c r="A84" s="377" t="s">
        <v>493</v>
      </c>
      <c r="B84" s="374" t="n">
        <v>3468.30917733732</v>
      </c>
      <c r="C84" s="374" t="n">
        <v>1299.89665</v>
      </c>
      <c r="D84" s="374" t="n">
        <v>999.7616</v>
      </c>
      <c r="E84" s="374" t="n">
        <v>0</v>
      </c>
      <c r="F84" s="374" t="n">
        <v>0</v>
      </c>
      <c r="G84" s="374" t="n">
        <v>1300</v>
      </c>
      <c r="H84" s="374" t="n">
        <v>0</v>
      </c>
      <c r="I84" s="374" t="n">
        <v>0</v>
      </c>
      <c r="J84" s="374" t="n">
        <v>19122.4727</v>
      </c>
      <c r="K84" s="374" t="n">
        <v>0</v>
      </c>
      <c r="L84" s="374" t="n">
        <v>0</v>
      </c>
      <c r="M84" s="374" t="n">
        <v>10.59747</v>
      </c>
      <c r="N84" s="374" t="n">
        <v>0</v>
      </c>
      <c r="O84" s="374" t="n">
        <v>83.21081</v>
      </c>
      <c r="P84" s="374" t="n">
        <v>0</v>
      </c>
      <c r="Q84" s="374" t="n">
        <v>0</v>
      </c>
      <c r="R84" s="374" t="n">
        <v>3263.6663056619</v>
      </c>
      <c r="S84" s="374" t="n">
        <v>27237.6589929992</v>
      </c>
      <c r="T84" s="379"/>
      <c r="U84" s="379"/>
    </row>
    <row r="85" s="230" customFormat="true" ht="20.1" hidden="false" customHeight="true" outlineLevel="0" collapsed="false">
      <c r="A85" s="377" t="s">
        <v>494</v>
      </c>
      <c r="B85" s="374" t="n">
        <v>3468.30917733732</v>
      </c>
      <c r="C85" s="374" t="n">
        <v>999.9205</v>
      </c>
      <c r="D85" s="374" t="n">
        <v>1299.89665</v>
      </c>
      <c r="E85" s="374" t="n">
        <v>0</v>
      </c>
      <c r="F85" s="374" t="n">
        <v>0</v>
      </c>
      <c r="G85" s="374" t="n">
        <v>1000</v>
      </c>
      <c r="H85" s="374" t="n">
        <v>0</v>
      </c>
      <c r="I85" s="374" t="n">
        <v>0</v>
      </c>
      <c r="J85" s="374" t="n">
        <v>19122.4727</v>
      </c>
      <c r="K85" s="374" t="n">
        <v>0</v>
      </c>
      <c r="L85" s="374" t="n">
        <v>0</v>
      </c>
      <c r="M85" s="374" t="n">
        <v>0</v>
      </c>
      <c r="N85" s="374" t="n">
        <v>0</v>
      </c>
      <c r="O85" s="374" t="n">
        <v>83.21081</v>
      </c>
      <c r="P85" s="374" t="n">
        <v>3279.20839927793</v>
      </c>
      <c r="Q85" s="374" t="n">
        <v>3264.22488400361</v>
      </c>
      <c r="R85" s="374" t="n">
        <v>3278.64959211154</v>
      </c>
      <c r="S85" s="374" t="n">
        <v>26952.6422794489</v>
      </c>
      <c r="T85" s="379"/>
      <c r="U85" s="379"/>
    </row>
    <row r="86" s="230" customFormat="true" ht="20.1" hidden="false" customHeight="true" outlineLevel="0" collapsed="false">
      <c r="A86" s="375" t="s">
        <v>495</v>
      </c>
      <c r="B86" s="393" t="n">
        <v>3468.30917733732</v>
      </c>
      <c r="C86" s="393" t="n">
        <v>1899.84895</v>
      </c>
      <c r="D86" s="393" t="n">
        <v>999.9205</v>
      </c>
      <c r="E86" s="393" t="n">
        <v>0</v>
      </c>
      <c r="F86" s="393" t="n">
        <v>0</v>
      </c>
      <c r="G86" s="393" t="n">
        <v>1900</v>
      </c>
      <c r="H86" s="393" t="n">
        <v>0</v>
      </c>
      <c r="I86" s="393" t="n">
        <v>0</v>
      </c>
      <c r="J86" s="393" t="n">
        <v>19122.4727</v>
      </c>
      <c r="K86" s="393" t="n">
        <v>0</v>
      </c>
      <c r="L86" s="393" t="n">
        <v>0</v>
      </c>
      <c r="M86" s="393" t="n">
        <v>0</v>
      </c>
      <c r="N86" s="393" t="n">
        <v>0</v>
      </c>
      <c r="O86" s="393" t="n">
        <v>83.21081</v>
      </c>
      <c r="P86" s="393" t="n">
        <v>0</v>
      </c>
      <c r="Q86" s="393" t="n">
        <v>0</v>
      </c>
      <c r="R86" s="393" t="n">
        <v>3278.64959211154</v>
      </c>
      <c r="S86" s="393" t="n">
        <v>27852.6422794489</v>
      </c>
      <c r="T86" s="379"/>
      <c r="U86" s="379"/>
    </row>
    <row r="87" s="230" customFormat="true" ht="20.1" hidden="false" customHeight="true" outlineLevel="0" collapsed="false">
      <c r="A87" s="375" t="s">
        <v>496</v>
      </c>
      <c r="B87" s="393" t="n">
        <v>3468.30917733732</v>
      </c>
      <c r="C87" s="393" t="n">
        <v>2374.8111875</v>
      </c>
      <c r="D87" s="393" t="n">
        <v>1899.84895</v>
      </c>
      <c r="E87" s="393" t="n">
        <v>0</v>
      </c>
      <c r="F87" s="393" t="n">
        <v>0</v>
      </c>
      <c r="G87" s="393" t="n">
        <v>2375</v>
      </c>
      <c r="H87" s="393" t="n">
        <v>0</v>
      </c>
      <c r="I87" s="393" t="n">
        <v>0</v>
      </c>
      <c r="J87" s="393" t="n">
        <v>19122.4727</v>
      </c>
      <c r="K87" s="393" t="n">
        <v>0</v>
      </c>
      <c r="L87" s="393" t="n">
        <v>0</v>
      </c>
      <c r="M87" s="393" t="n">
        <v>0</v>
      </c>
      <c r="N87" s="393" t="n">
        <v>0</v>
      </c>
      <c r="O87" s="393" t="n">
        <v>83.21081</v>
      </c>
      <c r="P87" s="393" t="n">
        <v>60</v>
      </c>
      <c r="Q87" s="393" t="n">
        <v>0</v>
      </c>
      <c r="R87" s="393" t="n">
        <v>3338.64959211154</v>
      </c>
      <c r="S87" s="393" t="n">
        <v>28387.6422794489</v>
      </c>
      <c r="T87" s="379"/>
      <c r="U87" s="379"/>
    </row>
    <row r="88" s="230" customFormat="true" ht="20.1" hidden="false" customHeight="true" outlineLevel="0" collapsed="false">
      <c r="A88" s="377" t="s">
        <v>15</v>
      </c>
      <c r="B88" s="374" t="n">
        <v>3468.30917733732</v>
      </c>
      <c r="C88" s="374" t="n">
        <v>2009.520816</v>
      </c>
      <c r="D88" s="374" t="n">
        <v>2374.8111875</v>
      </c>
      <c r="E88" s="374" t="n">
        <v>99.931</v>
      </c>
      <c r="F88" s="374" t="n">
        <v>0</v>
      </c>
      <c r="G88" s="374" t="n">
        <v>2110</v>
      </c>
      <c r="H88" s="374" t="n">
        <v>472.14731491272</v>
      </c>
      <c r="I88" s="374" t="n">
        <v>847.382452452</v>
      </c>
      <c r="J88" s="374" t="n">
        <v>18748.95668</v>
      </c>
      <c r="K88" s="374" t="n">
        <v>0</v>
      </c>
      <c r="L88" s="374" t="n">
        <v>0.6</v>
      </c>
      <c r="M88" s="374" t="n">
        <v>0</v>
      </c>
      <c r="N88" s="374" t="n">
        <v>0.353326</v>
      </c>
      <c r="O88" s="374" t="n">
        <v>82.2591</v>
      </c>
      <c r="P88" s="374" t="n">
        <v>0</v>
      </c>
      <c r="Q88" s="374" t="n">
        <v>0</v>
      </c>
      <c r="R88" s="374" t="n">
        <v>3338.64959211154</v>
      </c>
      <c r="S88" s="374" t="n">
        <v>27748.1745494489</v>
      </c>
      <c r="T88" s="379"/>
      <c r="U88" s="379"/>
    </row>
    <row r="89" s="230" customFormat="true" ht="7.5" hidden="false" customHeight="true" outlineLevel="0" collapsed="false">
      <c r="A89" s="394"/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</row>
    <row r="90" customFormat="false" ht="15" hidden="false" customHeight="false" outlineLevel="0" collapsed="false">
      <c r="A90" s="396" t="s">
        <v>537</v>
      </c>
      <c r="B90" s="39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8"/>
      <c r="Q90" s="398"/>
      <c r="R90" s="243"/>
      <c r="S90" s="399"/>
    </row>
    <row r="91" customFormat="false" ht="15" hidden="false" customHeight="false" outlineLevel="0" collapsed="false">
      <c r="A91" s="396" t="s">
        <v>538</v>
      </c>
      <c r="B91" s="400"/>
      <c r="C91" s="400"/>
      <c r="D91" s="400"/>
      <c r="E91" s="400"/>
      <c r="F91" s="400"/>
      <c r="G91" s="401"/>
      <c r="H91" s="401"/>
      <c r="I91" s="401"/>
      <c r="J91" s="401"/>
      <c r="K91" s="401"/>
      <c r="L91" s="401"/>
      <c r="M91" s="402"/>
      <c r="N91" s="401"/>
      <c r="O91" s="403"/>
      <c r="P91" s="374"/>
      <c r="Q91" s="404"/>
      <c r="R91" s="397"/>
      <c r="S91" s="397"/>
      <c r="T91" s="251"/>
      <c r="U91" s="251"/>
      <c r="V91" s="222"/>
      <c r="W91" s="222"/>
    </row>
    <row r="92" customFormat="false" ht="15" hidden="false" customHeight="false" outlineLevel="0" collapsed="false">
      <c r="A92" s="396" t="s">
        <v>539</v>
      </c>
      <c r="B92" s="400"/>
      <c r="C92" s="400"/>
      <c r="D92" s="400"/>
      <c r="E92" s="400"/>
      <c r="F92" s="400"/>
      <c r="G92" s="401"/>
      <c r="H92" s="401"/>
      <c r="I92" s="402"/>
      <c r="J92" s="401"/>
      <c r="K92" s="401"/>
      <c r="L92" s="401"/>
      <c r="M92" s="401"/>
      <c r="N92" s="403"/>
      <c r="O92" s="374"/>
      <c r="P92" s="374"/>
      <c r="Q92" s="374"/>
      <c r="R92" s="397"/>
      <c r="S92" s="401"/>
      <c r="T92" s="251"/>
      <c r="U92" s="251"/>
      <c r="V92" s="222"/>
      <c r="W92" s="222"/>
    </row>
    <row r="93" customFormat="false" ht="15" hidden="false" customHeight="false" outlineLevel="0" collapsed="false">
      <c r="A93" s="396" t="s">
        <v>540</v>
      </c>
      <c r="B93" s="400"/>
      <c r="C93" s="400"/>
      <c r="D93" s="400"/>
      <c r="E93" s="400"/>
      <c r="F93" s="400"/>
      <c r="G93" s="401"/>
      <c r="H93" s="401"/>
      <c r="I93" s="401"/>
      <c r="J93" s="401"/>
      <c r="K93" s="401"/>
      <c r="L93" s="401"/>
      <c r="M93" s="405"/>
      <c r="N93" s="401"/>
      <c r="O93" s="387"/>
      <c r="P93" s="406"/>
      <c r="Q93" s="407"/>
      <c r="R93" s="401"/>
      <c r="S93" s="401"/>
      <c r="T93" s="251"/>
      <c r="U93" s="374"/>
      <c r="V93" s="222"/>
      <c r="W93" s="222"/>
      <c r="X93" s="0"/>
    </row>
    <row r="94" customFormat="false" ht="15" hidden="false" customHeight="false" outlineLevel="0" collapsed="false">
      <c r="A94" s="408" t="s">
        <v>541</v>
      </c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9"/>
      <c r="N94" s="410"/>
      <c r="O94" s="401"/>
      <c r="P94" s="411"/>
      <c r="Q94" s="412"/>
      <c r="R94" s="401"/>
      <c r="S94" s="413"/>
      <c r="T94" s="251"/>
      <c r="U94" s="251"/>
      <c r="V94" s="222"/>
      <c r="W94" s="222"/>
    </row>
    <row r="95" customFormat="false" ht="15" hidden="false" customHeight="false" outlineLevel="0" collapsed="false">
      <c r="A95" s="408" t="s">
        <v>542</v>
      </c>
      <c r="B95" s="408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9"/>
      <c r="N95" s="410"/>
      <c r="O95" s="414"/>
      <c r="P95" s="415"/>
      <c r="Q95" s="408"/>
      <c r="R95" s="401"/>
      <c r="S95" s="416"/>
      <c r="T95" s="251"/>
      <c r="U95" s="251"/>
      <c r="V95" s="222"/>
      <c r="W95" s="222"/>
    </row>
    <row r="96" customFormat="false" ht="15" hidden="false" customHeight="false" outlineLevel="0" collapsed="false">
      <c r="A96" s="408" t="s">
        <v>543</v>
      </c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387"/>
      <c r="P96" s="415"/>
      <c r="Q96" s="408"/>
      <c r="R96" s="408"/>
      <c r="S96" s="408"/>
      <c r="T96" s="251"/>
      <c r="U96" s="251"/>
      <c r="V96" s="222"/>
      <c r="W96" s="222"/>
    </row>
    <row r="97" customFormat="false" ht="15" hidden="false" customHeight="false" outlineLevel="0" collapsed="false">
      <c r="A97" s="408" t="s">
        <v>544</v>
      </c>
      <c r="B97" s="408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12"/>
      <c r="Q97" s="408"/>
      <c r="R97" s="408"/>
      <c r="S97" s="408"/>
      <c r="T97" s="251"/>
      <c r="U97" s="251"/>
      <c r="V97" s="222"/>
      <c r="W97" s="222"/>
    </row>
    <row r="98" customFormat="false" ht="15" hidden="false" customHeight="false" outlineLevel="0" collapsed="false">
      <c r="A98" s="396" t="s">
        <v>545</v>
      </c>
      <c r="B98" s="400"/>
      <c r="C98" s="400"/>
      <c r="D98" s="400"/>
      <c r="E98" s="417"/>
      <c r="F98" s="417"/>
      <c r="G98" s="403"/>
      <c r="H98" s="403"/>
      <c r="I98" s="402"/>
      <c r="J98" s="402"/>
      <c r="K98" s="402"/>
      <c r="L98" s="402"/>
      <c r="M98" s="402"/>
      <c r="N98" s="402"/>
      <c r="O98" s="402"/>
      <c r="P98" s="417"/>
      <c r="Q98" s="401"/>
      <c r="R98" s="418"/>
      <c r="S98" s="401"/>
      <c r="T98" s="251"/>
      <c r="U98" s="251"/>
      <c r="V98" s="222"/>
      <c r="W98" s="222"/>
    </row>
    <row r="99" customFormat="false" ht="15" hidden="false" customHeight="false" outlineLevel="0" collapsed="false">
      <c r="A99" s="396" t="s">
        <v>546</v>
      </c>
      <c r="B99" s="419"/>
      <c r="C99" s="401"/>
      <c r="D99" s="401"/>
      <c r="E99" s="420"/>
      <c r="F99" s="421"/>
      <c r="G99" s="422"/>
      <c r="H99" s="402"/>
      <c r="I99" s="403"/>
      <c r="J99" s="397"/>
      <c r="K99" s="397"/>
      <c r="L99" s="397"/>
      <c r="M99" s="397"/>
      <c r="N99" s="397"/>
      <c r="O99" s="410"/>
      <c r="P99" s="423"/>
      <c r="Q99" s="404"/>
      <c r="R99" s="397"/>
      <c r="S99" s="403"/>
      <c r="T99" s="251"/>
      <c r="U99" s="251"/>
      <c r="V99" s="222"/>
      <c r="W99" s="222"/>
    </row>
    <row r="100" customFormat="false" ht="15" hidden="false" customHeight="false" outlineLevel="0" collapsed="false">
      <c r="B100" s="226"/>
      <c r="C100" s="424"/>
      <c r="D100" s="243"/>
      <c r="E100" s="251"/>
      <c r="F100" s="425"/>
      <c r="G100" s="401"/>
      <c r="H100" s="401"/>
      <c r="I100" s="251"/>
      <c r="J100" s="387"/>
      <c r="K100" s="426"/>
      <c r="L100" s="426"/>
      <c r="M100" s="426"/>
      <c r="N100" s="426"/>
      <c r="O100" s="397"/>
      <c r="Q100" s="222"/>
      <c r="R100" s="251"/>
    </row>
    <row r="101" customFormat="false" ht="15" hidden="false" customHeight="false" outlineLevel="0" collapsed="false">
      <c r="B101" s="226"/>
      <c r="C101" s="427"/>
      <c r="D101" s="243"/>
      <c r="E101" s="428"/>
      <c r="F101" s="420"/>
      <c r="G101" s="429"/>
      <c r="H101" s="401"/>
      <c r="J101" s="397"/>
      <c r="O101" s="410"/>
    </row>
    <row r="102" customFormat="false" ht="15" hidden="false" customHeight="false" outlineLevel="0" collapsed="false">
      <c r="B102" s="387"/>
      <c r="D102" s="389"/>
      <c r="E102" s="420"/>
      <c r="F102" s="430"/>
      <c r="G102" s="389"/>
      <c r="H102" s="402"/>
      <c r="J102" s="225"/>
    </row>
    <row r="103" customFormat="false" ht="15" hidden="false" customHeight="false" outlineLevel="0" collapsed="false">
      <c r="E103" s="226"/>
      <c r="F103" s="430"/>
      <c r="G103" s="418"/>
      <c r="H103" s="401"/>
      <c r="I103" s="225"/>
    </row>
    <row r="104" customFormat="false" ht="15" hidden="false" customHeight="false" outlineLevel="0" collapsed="false">
      <c r="E104" s="226"/>
      <c r="F104" s="430"/>
      <c r="G104" s="374"/>
      <c r="H104" s="0"/>
      <c r="I104" s="225"/>
    </row>
    <row r="105" customFormat="false" ht="15" hidden="false" customHeight="false" outlineLevel="0" collapsed="false">
      <c r="E105" s="243"/>
      <c r="F105" s="430"/>
      <c r="G105" s="374"/>
      <c r="H105" s="401"/>
    </row>
    <row r="106" customFormat="false" ht="15" hidden="false" customHeight="false" outlineLevel="0" collapsed="false">
      <c r="F106" s="430"/>
      <c r="G106" s="374"/>
      <c r="H106" s="402"/>
    </row>
    <row r="107" customFormat="false" ht="15" hidden="false" customHeight="false" outlineLevel="0" collapsed="false">
      <c r="F107" s="430"/>
    </row>
    <row r="108" customFormat="false" ht="15" hidden="false" customHeight="false" outlineLevel="0" collapsed="false">
      <c r="C108" s="0"/>
      <c r="E108" s="0"/>
      <c r="F108" s="430"/>
    </row>
    <row r="109" customFormat="false" ht="15" hidden="false" customHeight="false" outlineLevel="0" collapsed="false">
      <c r="D109" s="0"/>
      <c r="F109" s="430"/>
    </row>
    <row r="110" customFormat="false" ht="15" hidden="false" customHeight="false" outlineLevel="0" collapsed="false">
      <c r="F110" s="430"/>
    </row>
    <row r="111" customFormat="false" ht="15" hidden="false" customHeight="false" outlineLevel="0" collapsed="false">
      <c r="F111" s="430"/>
    </row>
    <row r="112" customFormat="false" ht="15" hidden="false" customHeight="false" outlineLevel="0" collapsed="false">
      <c r="F112" s="430"/>
    </row>
    <row r="113" customFormat="false" ht="15" hidden="false" customHeight="false" outlineLevel="0" collapsed="false">
      <c r="F113" s="430"/>
    </row>
    <row r="134" customFormat="false" ht="15" hidden="false" customHeight="false" outlineLevel="0" collapsed="false">
      <c r="P134" s="53" t="s">
        <v>54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43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true" hidden="false" outlineLevel="0" max="235" min="16" style="53" width="8.55"/>
    <col collapsed="false" customWidth="true" hidden="false" outlineLevel="0" max="236" min="236" style="53" width="29.66"/>
    <col collapsed="false" customWidth="true" hidden="false" outlineLevel="0" max="237" min="237" style="53" width="11.76"/>
    <col collapsed="false" customWidth="true" hidden="false" outlineLevel="0" max="238" min="238" style="53" width="12.88"/>
    <col collapsed="false" customWidth="true" hidden="false" outlineLevel="0" max="239" min="239" style="53" width="11.44"/>
    <col collapsed="false" customWidth="true" hidden="false" outlineLevel="0" max="240" min="240" style="53" width="11.99"/>
    <col collapsed="false" customWidth="true" hidden="false" outlineLevel="0" max="241" min="241" style="53" width="15.43"/>
    <col collapsed="false" customWidth="true" hidden="false" outlineLevel="0" max="242" min="242" style="53" width="13.65"/>
    <col collapsed="false" customWidth="true" hidden="false" outlineLevel="0" max="243" min="243" style="53" width="11.65"/>
    <col collapsed="false" customWidth="true" hidden="false" outlineLevel="0" max="244" min="244" style="53" width="11.44"/>
    <col collapsed="false" customWidth="true" hidden="false" outlineLevel="0" max="245" min="245" style="53" width="12.43"/>
    <col collapsed="false" customWidth="true" hidden="false" outlineLevel="0" max="246" min="246" style="53" width="11.55"/>
    <col collapsed="false" customWidth="true" hidden="false" outlineLevel="0" max="247" min="247" style="53" width="14.77"/>
    <col collapsed="false" customWidth="true" hidden="false" outlineLevel="0" max="248" min="248" style="53" width="15.21"/>
    <col collapsed="false" customWidth="true" hidden="false" outlineLevel="0" max="249" min="249" style="53" width="19.77"/>
    <col collapsed="false" customWidth="true" hidden="false" outlineLevel="0" max="250" min="250" style="53" width="17.66"/>
    <col collapsed="false" customWidth="true" hidden="false" outlineLevel="0" max="251" min="251" style="53" width="14.21"/>
    <col collapsed="false" customWidth="true" hidden="false" outlineLevel="0" max="252" min="252" style="53" width="12.88"/>
    <col collapsed="false" customWidth="true" hidden="false" outlineLevel="0" max="253" min="253" style="53" width="19.32"/>
    <col collapsed="false" customWidth="true" hidden="false" outlineLevel="0" max="254" min="254" style="53" width="23.65"/>
    <col collapsed="false" customWidth="true" hidden="false" outlineLevel="0" max="255" min="255" style="53" width="22.77"/>
    <col collapsed="false" customWidth="false" hidden="false" outlineLevel="0" max="257" min="256" style="53" width="25.65"/>
  </cols>
  <sheetData>
    <row r="1" customFormat="false" ht="15.75" hidden="false" customHeight="false" outlineLevel="0" collapsed="false">
      <c r="A1" s="357" t="s">
        <v>548</v>
      </c>
      <c r="B1" s="431"/>
      <c r="C1" s="431"/>
      <c r="D1" s="431"/>
      <c r="E1" s="432"/>
      <c r="F1" s="433"/>
      <c r="G1" s="433"/>
      <c r="H1" s="433"/>
      <c r="I1" s="433"/>
      <c r="J1" s="433"/>
      <c r="L1" s="359"/>
      <c r="M1" s="359"/>
      <c r="N1" s="359"/>
      <c r="O1" s="359"/>
    </row>
    <row r="2" customFormat="false" ht="18" hidden="false" customHeight="false" outlineLevel="0" collapsed="false">
      <c r="A2" s="360" t="s">
        <v>549</v>
      </c>
      <c r="B2" s="431"/>
      <c r="C2" s="434"/>
      <c r="D2" s="433"/>
      <c r="E2" s="432"/>
      <c r="F2" s="433"/>
      <c r="G2" s="433"/>
      <c r="H2" s="435"/>
      <c r="I2" s="435"/>
      <c r="J2" s="436"/>
      <c r="L2" s="359"/>
      <c r="M2" s="359"/>
      <c r="N2" s="359"/>
      <c r="O2" s="359"/>
    </row>
    <row r="3" customFormat="false" ht="15.75" hidden="false" customHeight="false" outlineLevel="0" collapsed="false">
      <c r="A3" s="361" t="s">
        <v>550</v>
      </c>
      <c r="B3" s="437"/>
      <c r="C3" s="438"/>
      <c r="D3" s="439"/>
      <c r="E3" s="433"/>
      <c r="F3" s="433"/>
      <c r="G3" s="433"/>
      <c r="H3" s="433"/>
      <c r="I3" s="433"/>
      <c r="J3" s="433"/>
      <c r="K3" s="440"/>
      <c r="L3" s="362"/>
      <c r="M3" s="362"/>
      <c r="N3" s="362"/>
      <c r="O3" s="362"/>
    </row>
    <row r="4" customFormat="false" ht="18.75" hidden="false" customHeight="true" outlineLevel="0" collapsed="false">
      <c r="A4" s="441"/>
      <c r="B4" s="442" t="s">
        <v>551</v>
      </c>
      <c r="C4" s="442" t="s">
        <v>552</v>
      </c>
      <c r="D4" s="442" t="s">
        <v>446</v>
      </c>
      <c r="E4" s="442" t="s">
        <v>553</v>
      </c>
      <c r="F4" s="442" t="s">
        <v>554</v>
      </c>
      <c r="G4" s="442" t="s">
        <v>555</v>
      </c>
      <c r="H4" s="442" t="s">
        <v>554</v>
      </c>
      <c r="I4" s="442" t="s">
        <v>554</v>
      </c>
      <c r="J4" s="442" t="s">
        <v>556</v>
      </c>
      <c r="K4" s="442" t="s">
        <v>557</v>
      </c>
      <c r="L4" s="442" t="s">
        <v>554</v>
      </c>
      <c r="M4" s="442" t="s">
        <v>554</v>
      </c>
      <c r="N4" s="442" t="s">
        <v>554</v>
      </c>
      <c r="O4" s="442" t="s">
        <v>558</v>
      </c>
    </row>
    <row r="5" customFormat="false" ht="15" hidden="false" customHeight="false" outlineLevel="0" collapsed="false">
      <c r="A5" s="443"/>
      <c r="B5" s="370"/>
      <c r="C5" s="370"/>
      <c r="D5" s="367" t="s">
        <v>559</v>
      </c>
      <c r="E5" s="367" t="s">
        <v>560</v>
      </c>
      <c r="F5" s="367" t="s">
        <v>561</v>
      </c>
      <c r="G5" s="370"/>
      <c r="H5" s="367" t="s">
        <v>562</v>
      </c>
      <c r="I5" s="367" t="s">
        <v>563</v>
      </c>
      <c r="J5" s="367" t="s">
        <v>564</v>
      </c>
      <c r="K5" s="370"/>
      <c r="L5" s="367" t="s">
        <v>559</v>
      </c>
      <c r="M5" s="367" t="s">
        <v>559</v>
      </c>
      <c r="N5" s="367" t="s">
        <v>565</v>
      </c>
      <c r="O5" s="367" t="s">
        <v>566</v>
      </c>
    </row>
    <row r="6" customFormat="false" ht="15" hidden="false" customHeight="false" outlineLevel="0" collapsed="false">
      <c r="A6" s="367"/>
      <c r="B6" s="370"/>
      <c r="C6" s="370"/>
      <c r="D6" s="367" t="s">
        <v>567</v>
      </c>
      <c r="E6" s="370"/>
      <c r="F6" s="367" t="s">
        <v>568</v>
      </c>
      <c r="G6" s="370"/>
      <c r="H6" s="367" t="s">
        <v>568</v>
      </c>
      <c r="I6" s="367" t="s">
        <v>568</v>
      </c>
      <c r="J6" s="367" t="s">
        <v>568</v>
      </c>
      <c r="K6" s="370"/>
      <c r="L6" s="367" t="s">
        <v>569</v>
      </c>
      <c r="M6" s="367" t="s">
        <v>570</v>
      </c>
      <c r="N6" s="367" t="s">
        <v>571</v>
      </c>
      <c r="O6" s="370"/>
    </row>
    <row r="7" customFormat="false" ht="15" hidden="false" customHeight="true" outlineLevel="0" collapsed="false">
      <c r="A7" s="367" t="s">
        <v>518</v>
      </c>
      <c r="B7" s="370"/>
      <c r="C7" s="370"/>
      <c r="D7" s="370"/>
      <c r="E7" s="370"/>
      <c r="F7" s="367" t="s">
        <v>572</v>
      </c>
      <c r="G7" s="370"/>
      <c r="H7" s="370"/>
      <c r="I7" s="367" t="s">
        <v>573</v>
      </c>
      <c r="J7" s="367" t="s">
        <v>573</v>
      </c>
      <c r="K7" s="370"/>
      <c r="L7" s="367" t="s">
        <v>574</v>
      </c>
      <c r="M7" s="367" t="s">
        <v>575</v>
      </c>
      <c r="N7" s="367" t="s">
        <v>576</v>
      </c>
      <c r="O7" s="370"/>
    </row>
    <row r="8" customFormat="false" ht="15" hidden="false" customHeight="false" outlineLevel="0" collapsed="false">
      <c r="A8" s="443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77</v>
      </c>
      <c r="N8" s="367"/>
      <c r="O8" s="370"/>
    </row>
    <row r="9" customFormat="false" ht="15" hidden="false" customHeight="false" outlineLevel="0" collapsed="false">
      <c r="A9" s="370"/>
      <c r="B9" s="367" t="s">
        <v>578</v>
      </c>
      <c r="C9" s="367" t="s">
        <v>579</v>
      </c>
      <c r="D9" s="367" t="s">
        <v>580</v>
      </c>
      <c r="E9" s="367" t="s">
        <v>581</v>
      </c>
      <c r="F9" s="367" t="s">
        <v>582</v>
      </c>
      <c r="G9" s="367" t="s">
        <v>583</v>
      </c>
      <c r="H9" s="367" t="s">
        <v>584</v>
      </c>
      <c r="I9" s="367" t="s">
        <v>585</v>
      </c>
      <c r="J9" s="367" t="s">
        <v>586</v>
      </c>
      <c r="K9" s="367" t="s">
        <v>587</v>
      </c>
      <c r="L9" s="367" t="s">
        <v>588</v>
      </c>
      <c r="M9" s="367" t="s">
        <v>589</v>
      </c>
      <c r="N9" s="367" t="s">
        <v>590</v>
      </c>
      <c r="O9" s="367" t="s">
        <v>591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6" customFormat="true" ht="18" hidden="false" customHeight="true" outlineLevel="0" collapsed="false">
      <c r="A11" s="444" t="s">
        <v>592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93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94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95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96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97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98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99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600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601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80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602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603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74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604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605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606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607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608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609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610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611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612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80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602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613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614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604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605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615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616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608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17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18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79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80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80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602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603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14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604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605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606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607</v>
      </c>
      <c r="B54" s="445" t="n">
        <v>31223.9369002</v>
      </c>
      <c r="C54" s="445" t="n">
        <v>25799.8754454</v>
      </c>
      <c r="D54" s="445" t="n">
        <v>7800.41122773</v>
      </c>
      <c r="E54" s="445" t="n">
        <v>39024.34812793</v>
      </c>
      <c r="F54" s="445" t="n">
        <v>24524.37275168</v>
      </c>
      <c r="G54" s="445" t="n">
        <v>50324.24819708</v>
      </c>
      <c r="H54" s="445" t="n">
        <v>16784.2647764</v>
      </c>
      <c r="I54" s="445" t="n">
        <v>3155.8968191</v>
      </c>
      <c r="J54" s="445" t="n">
        <v>19940.1615955</v>
      </c>
      <c r="K54" s="445" t="n">
        <v>70264.40979258</v>
      </c>
      <c r="L54" s="445" t="n">
        <v>115153.158828469</v>
      </c>
      <c r="M54" s="445" t="n">
        <v>3268.86133278648</v>
      </c>
      <c r="N54" s="445" t="n">
        <v>159617.693175649</v>
      </c>
      <c r="O54" s="445" t="n">
        <v>185417.568621049</v>
      </c>
    </row>
    <row r="55" s="446" customFormat="true" ht="18" hidden="false" customHeight="true" outlineLevel="0" collapsed="false">
      <c r="A55" s="444" t="s">
        <v>608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619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448"/>
      <c r="M56" s="448"/>
      <c r="N56" s="448"/>
      <c r="O56" s="448"/>
    </row>
    <row r="57" s="446" customFormat="true" ht="18" hidden="false" customHeight="true" outlineLevel="0" collapsed="false">
      <c r="A57" s="447" t="s">
        <v>482</v>
      </c>
      <c r="B57" s="448" t="n">
        <v>31524.5167032</v>
      </c>
      <c r="C57" s="448" t="n">
        <v>25570.3849007</v>
      </c>
      <c r="D57" s="448" t="n">
        <v>7857.09489705</v>
      </c>
      <c r="E57" s="448" t="n">
        <v>39381.61160025</v>
      </c>
      <c r="F57" s="448" t="n">
        <v>24888.13622135</v>
      </c>
      <c r="G57" s="448" t="n">
        <v>50458.52112205</v>
      </c>
      <c r="H57" s="448" t="n">
        <v>17382.09595463</v>
      </c>
      <c r="I57" s="448" t="n">
        <v>3215.53530269</v>
      </c>
      <c r="J57" s="448" t="n">
        <v>20597.63125732</v>
      </c>
      <c r="K57" s="448" t="n">
        <v>71056.15237937</v>
      </c>
      <c r="L57" s="448" t="n">
        <v>114713.882537492</v>
      </c>
      <c r="M57" s="448" t="n">
        <v>3250.74408199531</v>
      </c>
      <c r="N57" s="448" t="n">
        <v>160199.650016162</v>
      </c>
      <c r="O57" s="448" t="n">
        <v>185770.034916862</v>
      </c>
    </row>
    <row r="58" s="446" customFormat="true" ht="18" hidden="false" customHeight="true" outlineLevel="0" collapsed="false">
      <c r="A58" s="444" t="s">
        <v>483</v>
      </c>
      <c r="B58" s="445" t="n">
        <v>31375.4918625</v>
      </c>
      <c r="C58" s="445" t="n">
        <v>25873.022564</v>
      </c>
      <c r="D58" s="445" t="n">
        <v>8185.1162246</v>
      </c>
      <c r="E58" s="445" t="n">
        <v>39560.6080871</v>
      </c>
      <c r="F58" s="445" t="n">
        <v>25027.51966351</v>
      </c>
      <c r="G58" s="445" t="n">
        <v>50900.54222751</v>
      </c>
      <c r="H58" s="445" t="n">
        <v>17497.56765325</v>
      </c>
      <c r="I58" s="445" t="n">
        <v>3222.27961087</v>
      </c>
      <c r="J58" s="445" t="n">
        <v>20719.84726412</v>
      </c>
      <c r="K58" s="445" t="n">
        <v>71620.38949163</v>
      </c>
      <c r="L58" s="445" t="n">
        <v>114779.587840213</v>
      </c>
      <c r="M58" s="445" t="n">
        <v>3252.43091152871</v>
      </c>
      <c r="N58" s="445" t="n">
        <v>160526.954767843</v>
      </c>
      <c r="O58" s="445" t="n">
        <v>186399.977331843</v>
      </c>
    </row>
    <row r="59" s="446" customFormat="true" ht="18" hidden="false" customHeight="true" outlineLevel="0" collapsed="false">
      <c r="A59" s="444" t="s">
        <v>484</v>
      </c>
      <c r="B59" s="445" t="n">
        <v>31561.01865675</v>
      </c>
      <c r="C59" s="445" t="n">
        <v>26286.57933182</v>
      </c>
      <c r="D59" s="445" t="n">
        <v>8572.12515426</v>
      </c>
      <c r="E59" s="445" t="n">
        <v>40133.14381101</v>
      </c>
      <c r="F59" s="445" t="n">
        <v>25987.59156695</v>
      </c>
      <c r="G59" s="445" t="n">
        <v>52274.17089877</v>
      </c>
      <c r="H59" s="445" t="n">
        <v>17612.66875327</v>
      </c>
      <c r="I59" s="445" t="n">
        <v>3222.50348769</v>
      </c>
      <c r="J59" s="445" t="n">
        <v>20835.17224096</v>
      </c>
      <c r="K59" s="445" t="n">
        <v>73109.34313973</v>
      </c>
      <c r="L59" s="445" t="n">
        <v>113946.362443022</v>
      </c>
      <c r="M59" s="445" t="n">
        <v>3228.6373962389</v>
      </c>
      <c r="N59" s="445" t="n">
        <v>160769.126250932</v>
      </c>
      <c r="O59" s="445" t="n">
        <v>187055.705582752</v>
      </c>
    </row>
    <row r="60" s="446" customFormat="true" ht="18" hidden="false" customHeight="true" outlineLevel="0" collapsed="false">
      <c r="A60" s="447" t="s">
        <v>620</v>
      </c>
      <c r="B60" s="448" t="n">
        <v>31561.01865675</v>
      </c>
      <c r="C60" s="448" t="n">
        <v>26392.08202235</v>
      </c>
      <c r="D60" s="448" t="n">
        <v>8572.12515426</v>
      </c>
      <c r="E60" s="448" t="n">
        <v>40133.14381101</v>
      </c>
      <c r="F60" s="448" t="n">
        <v>26344.34855833</v>
      </c>
      <c r="G60" s="448" t="n">
        <v>52736.43058068</v>
      </c>
      <c r="H60" s="448" t="n">
        <v>17406.72926238</v>
      </c>
      <c r="I60" s="448" t="n">
        <v>3223.67671347</v>
      </c>
      <c r="J60" s="448" t="n">
        <v>20630.40597585</v>
      </c>
      <c r="K60" s="448" t="n">
        <v>73366.83655653</v>
      </c>
      <c r="L60" s="448" t="n">
        <v>113723.145205686</v>
      </c>
      <c r="M60" s="448" t="n">
        <v>3222.13913310891</v>
      </c>
      <c r="N60" s="448" t="n">
        <v>160697.899739866</v>
      </c>
      <c r="O60" s="448" t="n">
        <v>187089.981762216</v>
      </c>
    </row>
    <row r="61" s="446" customFormat="true" ht="18" hidden="false" customHeight="true" outlineLevel="0" collapsed="false">
      <c r="A61" s="447" t="s">
        <v>621</v>
      </c>
      <c r="B61" s="448" t="n">
        <v>31561.01865675</v>
      </c>
      <c r="C61" s="448" t="n">
        <v>26470.96733845</v>
      </c>
      <c r="D61" s="448" t="n">
        <v>8572.12515426</v>
      </c>
      <c r="E61" s="448" t="n">
        <v>40133.14381101</v>
      </c>
      <c r="F61" s="448" t="n">
        <v>26432.11892125</v>
      </c>
      <c r="G61" s="448" t="n">
        <v>52903.0862597</v>
      </c>
      <c r="H61" s="448" t="n">
        <v>17272.96734535</v>
      </c>
      <c r="I61" s="448" t="n">
        <v>3223.80853401</v>
      </c>
      <c r="J61" s="448" t="n">
        <v>20496.77587936</v>
      </c>
      <c r="K61" s="448" t="n">
        <v>73399.86213906</v>
      </c>
      <c r="L61" s="448" t="n">
        <v>113643.481568035</v>
      </c>
      <c r="M61" s="448" t="n">
        <v>3219.70868161543</v>
      </c>
      <c r="N61" s="448" t="n">
        <v>160572.376368645</v>
      </c>
      <c r="O61" s="448" t="n">
        <v>187043.343707095</v>
      </c>
    </row>
    <row r="62" s="446" customFormat="true" ht="18" hidden="false" customHeight="true" outlineLevel="0" collapsed="false">
      <c r="A62" s="444" t="s">
        <v>485</v>
      </c>
      <c r="B62" s="445" t="n">
        <v>31785.44075035</v>
      </c>
      <c r="C62" s="445" t="n">
        <v>26273.73495032</v>
      </c>
      <c r="D62" s="445" t="n">
        <v>7017.10172105</v>
      </c>
      <c r="E62" s="445" t="n">
        <v>38802.5424714</v>
      </c>
      <c r="F62" s="445" t="n">
        <v>25224.11790043</v>
      </c>
      <c r="G62" s="445" t="n">
        <v>51497.85285075</v>
      </c>
      <c r="H62" s="445" t="n">
        <v>17253.60948142</v>
      </c>
      <c r="I62" s="445" t="n">
        <v>3223.54478307</v>
      </c>
      <c r="J62" s="445" t="n">
        <v>20477.15426449</v>
      </c>
      <c r="K62" s="445" t="n">
        <v>71975.00711524</v>
      </c>
      <c r="L62" s="445" t="n">
        <v>113329.370128274</v>
      </c>
      <c r="M62" s="445" t="n">
        <v>3210.63655347665</v>
      </c>
      <c r="N62" s="445" t="n">
        <v>159030.642293194</v>
      </c>
      <c r="O62" s="445" t="n">
        <v>185304.377243514</v>
      </c>
    </row>
    <row r="63" s="446" customFormat="true" ht="18" hidden="false" customHeight="true" outlineLevel="0" collapsed="false">
      <c r="A63" s="444" t="s">
        <v>486</v>
      </c>
      <c r="B63" s="445" t="n">
        <v>31673.3399205</v>
      </c>
      <c r="C63" s="445" t="n">
        <v>26033.88690385</v>
      </c>
      <c r="D63" s="445" t="n">
        <v>7635.17874727</v>
      </c>
      <c r="E63" s="445" t="n">
        <v>39308.51866777</v>
      </c>
      <c r="F63" s="445" t="n">
        <v>25178.4150112</v>
      </c>
      <c r="G63" s="445" t="n">
        <v>51212.30191505</v>
      </c>
      <c r="H63" s="445" t="n">
        <v>17105.30779549</v>
      </c>
      <c r="I63" s="445" t="n">
        <v>3222.46851223</v>
      </c>
      <c r="J63" s="445" t="n">
        <v>20327.77630772</v>
      </c>
      <c r="K63" s="445" t="n">
        <v>71540.07822277</v>
      </c>
      <c r="L63" s="445" t="n">
        <v>114010.328329477</v>
      </c>
      <c r="M63" s="445" t="n">
        <v>3229.75434361126</v>
      </c>
      <c r="N63" s="445" t="n">
        <v>159516.519648397</v>
      </c>
      <c r="O63" s="445" t="n">
        <v>185550.406552247</v>
      </c>
    </row>
    <row r="64" s="446" customFormat="true" ht="18" hidden="false" customHeight="true" outlineLevel="0" collapsed="false">
      <c r="A64" s="447" t="s">
        <v>487</v>
      </c>
      <c r="B64" s="448" t="n">
        <v>31925.85483565</v>
      </c>
      <c r="C64" s="448" t="n">
        <v>25829.36460922</v>
      </c>
      <c r="D64" s="448" t="n">
        <v>7610.88106468</v>
      </c>
      <c r="E64" s="448" t="n">
        <v>39536.73590033</v>
      </c>
      <c r="F64" s="448" t="n">
        <v>25585.4315442</v>
      </c>
      <c r="G64" s="448" t="n">
        <v>51414.79615342</v>
      </c>
      <c r="H64" s="448" t="n">
        <v>16717.22674051</v>
      </c>
      <c r="I64" s="448" t="n">
        <v>3202.77961163</v>
      </c>
      <c r="J64" s="448" t="n">
        <v>19920.00635214</v>
      </c>
      <c r="K64" s="448" t="n">
        <v>71334.80250556</v>
      </c>
      <c r="L64" s="448" t="n">
        <v>114531.273599956</v>
      </c>
      <c r="M64" s="448" t="n">
        <v>3244.33737560742</v>
      </c>
      <c r="N64" s="448" t="n">
        <v>160036.711496296</v>
      </c>
      <c r="O64" s="448" t="n">
        <v>185866.076105516</v>
      </c>
    </row>
    <row r="65" s="446" customFormat="true" ht="18" hidden="false" customHeight="true" outlineLevel="0" collapsed="false">
      <c r="A65" s="447" t="s">
        <v>488</v>
      </c>
      <c r="B65" s="448" t="n">
        <v>31801.7024257</v>
      </c>
      <c r="C65" s="448" t="n">
        <v>25963.52903116</v>
      </c>
      <c r="D65" s="448" t="n">
        <v>7021.46551362</v>
      </c>
      <c r="E65" s="448" t="n">
        <v>38823.16793932</v>
      </c>
      <c r="F65" s="448" t="n">
        <v>25952.00830687</v>
      </c>
      <c r="G65" s="448" t="n">
        <v>51915.53733803</v>
      </c>
      <c r="H65" s="448" t="n">
        <v>16845.64703865</v>
      </c>
      <c r="I65" s="448" t="n">
        <v>3202.02766152</v>
      </c>
      <c r="J65" s="448" t="n">
        <v>20047.67470017</v>
      </c>
      <c r="K65" s="448" t="n">
        <v>71963.2120382</v>
      </c>
      <c r="L65" s="448" t="n">
        <v>115046.298972983</v>
      </c>
      <c r="M65" s="448" t="n">
        <v>3258.75115350141</v>
      </c>
      <c r="N65" s="448" t="n">
        <v>161045.981980023</v>
      </c>
      <c r="O65" s="448" t="n">
        <v>187009.511011183</v>
      </c>
    </row>
    <row r="66" s="446" customFormat="true" ht="18" hidden="false" customHeight="true" outlineLevel="0" collapsed="false">
      <c r="A66" s="444" t="s">
        <v>489</v>
      </c>
      <c r="B66" s="445" t="n">
        <v>32090.0356656</v>
      </c>
      <c r="C66" s="445" t="n">
        <v>26157.79125294</v>
      </c>
      <c r="D66" s="445" t="n">
        <v>7694.73851358</v>
      </c>
      <c r="E66" s="445" t="n">
        <v>39784.77417918</v>
      </c>
      <c r="F66" s="445" t="n">
        <v>26100.76389484</v>
      </c>
      <c r="G66" s="445" t="n">
        <v>52258.55514778</v>
      </c>
      <c r="H66" s="445" t="n">
        <v>17155.14406417</v>
      </c>
      <c r="I66" s="445" t="n">
        <v>3224.59908901</v>
      </c>
      <c r="J66" s="445" t="n">
        <v>20379.74315318</v>
      </c>
      <c r="K66" s="445" t="n">
        <v>72638.29830096</v>
      </c>
      <c r="L66" s="445" t="n">
        <v>114758.000132733</v>
      </c>
      <c r="M66" s="445" t="n">
        <v>3250.40078776669</v>
      </c>
      <c r="N66" s="445" t="n">
        <v>161238.507180753</v>
      </c>
      <c r="O66" s="445" t="n">
        <v>187396.298433693</v>
      </c>
    </row>
    <row r="67" s="446" customFormat="true" ht="18" hidden="false" customHeight="true" outlineLevel="0" collapsed="false">
      <c r="A67" s="444" t="s">
        <v>622</v>
      </c>
      <c r="B67" s="445" t="n">
        <v>32090.0356656</v>
      </c>
      <c r="C67" s="445" t="n">
        <v>26324.49856358</v>
      </c>
      <c r="D67" s="445" t="n">
        <v>7694.73851358</v>
      </c>
      <c r="E67" s="445" t="n">
        <v>39784.77417918</v>
      </c>
      <c r="F67" s="445" t="n">
        <v>26236.63578576</v>
      </c>
      <c r="G67" s="445" t="n">
        <v>52561.13434934</v>
      </c>
      <c r="H67" s="445" t="n">
        <v>17072.95840449</v>
      </c>
      <c r="I67" s="445" t="n">
        <v>3224.32159574</v>
      </c>
      <c r="J67" s="445" t="n">
        <v>20297.28000023</v>
      </c>
      <c r="K67" s="445" t="n">
        <v>72858.41434957</v>
      </c>
      <c r="L67" s="445" t="n">
        <v>114588.420806161</v>
      </c>
      <c r="M67" s="445" t="n">
        <v>3245.42297589935</v>
      </c>
      <c r="N67" s="445" t="n">
        <v>161122.336592151</v>
      </c>
      <c r="O67" s="445" t="n">
        <v>187446.835155731</v>
      </c>
    </row>
    <row r="68" s="446" customFormat="true" ht="18" hidden="false" customHeight="true" outlineLevel="0" collapsed="false">
      <c r="A68" s="447" t="s">
        <v>623</v>
      </c>
      <c r="B68" s="448" t="n">
        <v>32090.0356656</v>
      </c>
      <c r="C68" s="448" t="n">
        <v>26381.598171</v>
      </c>
      <c r="D68" s="448" t="n">
        <v>7694.73851358</v>
      </c>
      <c r="E68" s="448" t="n">
        <v>39784.77417918</v>
      </c>
      <c r="F68" s="448" t="n">
        <v>26307.48423681</v>
      </c>
      <c r="G68" s="448" t="n">
        <v>52689.08240781</v>
      </c>
      <c r="H68" s="448" t="n">
        <v>16954.74537767</v>
      </c>
      <c r="I68" s="448" t="n">
        <v>3224.47291827</v>
      </c>
      <c r="J68" s="448" t="n">
        <v>20179.21829594</v>
      </c>
      <c r="K68" s="448" t="n">
        <v>72868.30070375</v>
      </c>
      <c r="L68" s="448" t="n">
        <v>114513.211162339</v>
      </c>
      <c r="M68" s="448" t="n">
        <v>3243.11833502332</v>
      </c>
      <c r="N68" s="448" t="n">
        <v>160999.91369509</v>
      </c>
      <c r="O68" s="448" t="n">
        <v>187381.511866089</v>
      </c>
    </row>
    <row r="69" s="446" customFormat="true" ht="18" hidden="false" customHeight="true" outlineLevel="0" collapsed="false">
      <c r="A69" s="447" t="s">
        <v>490</v>
      </c>
      <c r="B69" s="448" t="n">
        <v>32690.96337735</v>
      </c>
      <c r="C69" s="448" t="n">
        <v>26410.29011822</v>
      </c>
      <c r="D69" s="448" t="n">
        <v>7607.57408629</v>
      </c>
      <c r="E69" s="448" t="n">
        <v>40298.53746364</v>
      </c>
      <c r="F69" s="448" t="n">
        <v>25325.35712602</v>
      </c>
      <c r="G69" s="448" t="n">
        <v>51735.64724424</v>
      </c>
      <c r="H69" s="448" t="n">
        <v>17432.10288819</v>
      </c>
      <c r="I69" s="448" t="n">
        <v>3223.81050216</v>
      </c>
      <c r="J69" s="448" t="n">
        <v>20655.91339035</v>
      </c>
      <c r="K69" s="448" t="n">
        <v>72391.56063459</v>
      </c>
      <c r="L69" s="448" t="n">
        <v>114240.547281476</v>
      </c>
      <c r="M69" s="448" t="n">
        <v>3235.222159395</v>
      </c>
      <c r="N69" s="448" t="n">
        <v>160221.817797846</v>
      </c>
      <c r="O69" s="448" t="n">
        <v>186632.107916066</v>
      </c>
    </row>
    <row r="70" s="446" customFormat="true" ht="18" hidden="false" customHeight="true" outlineLevel="0" collapsed="false">
      <c r="A70" s="444" t="s">
        <v>491</v>
      </c>
      <c r="B70" s="445" t="n">
        <v>33135.23873315</v>
      </c>
      <c r="C70" s="445" t="n">
        <v>26279.77349667</v>
      </c>
      <c r="D70" s="445" t="n">
        <v>7420.32248807</v>
      </c>
      <c r="E70" s="445" t="n">
        <v>40555.56122122</v>
      </c>
      <c r="F70" s="445" t="n">
        <v>25875.0908711</v>
      </c>
      <c r="G70" s="445" t="n">
        <v>52154.86436777</v>
      </c>
      <c r="H70" s="445" t="n">
        <v>17050.33861667</v>
      </c>
      <c r="I70" s="445" t="n">
        <v>3223.86455533</v>
      </c>
      <c r="J70" s="445" t="n">
        <v>20274.203172</v>
      </c>
      <c r="K70" s="445" t="n">
        <v>72429.06753977</v>
      </c>
      <c r="L70" s="445" t="n">
        <v>114636.736103673</v>
      </c>
      <c r="M70" s="445" t="n">
        <v>3245.90883515084</v>
      </c>
      <c r="N70" s="445" t="n">
        <v>160786.030146773</v>
      </c>
      <c r="O70" s="445" t="n">
        <v>187065.803643443</v>
      </c>
    </row>
    <row r="71" s="446" customFormat="true" ht="18" hidden="false" customHeight="true" outlineLevel="0" collapsed="false">
      <c r="A71" s="444" t="s">
        <v>492</v>
      </c>
      <c r="B71" s="445" t="n">
        <v>32986.19994605</v>
      </c>
      <c r="C71" s="445" t="n">
        <v>26678.27001625</v>
      </c>
      <c r="D71" s="445" t="n">
        <v>7618.76093466</v>
      </c>
      <c r="E71" s="445" t="n">
        <v>40604.96088071</v>
      </c>
      <c r="F71" s="445" t="n">
        <v>24937.84642301</v>
      </c>
      <c r="G71" s="445" t="n">
        <v>51616.11643926</v>
      </c>
      <c r="H71" s="445" t="n">
        <v>17137.04214111</v>
      </c>
      <c r="I71" s="445" t="n">
        <v>3224.04107938</v>
      </c>
      <c r="J71" s="445" t="n">
        <v>20361.08322049</v>
      </c>
      <c r="K71" s="445" t="n">
        <v>71977.19965975</v>
      </c>
      <c r="L71" s="445" t="n">
        <v>113993.959714737</v>
      </c>
      <c r="M71" s="445" t="n">
        <v>3227.53515693269</v>
      </c>
      <c r="N71" s="445" t="n">
        <v>159292.889358237</v>
      </c>
      <c r="O71" s="445" t="n">
        <v>185971.159374487</v>
      </c>
    </row>
    <row r="72" s="446" customFormat="true" ht="18" hidden="false" customHeight="true" outlineLevel="0" collapsed="false">
      <c r="A72" s="447" t="s">
        <v>624</v>
      </c>
      <c r="B72" s="448" t="n">
        <v>32986.19994605</v>
      </c>
      <c r="C72" s="448" t="n">
        <v>26664.27453768</v>
      </c>
      <c r="D72" s="448" t="n">
        <v>7618.76093466</v>
      </c>
      <c r="E72" s="448" t="n">
        <v>40604.96088071</v>
      </c>
      <c r="F72" s="448" t="n">
        <v>25002.32822602</v>
      </c>
      <c r="G72" s="448" t="n">
        <v>51666.6027637</v>
      </c>
      <c r="H72" s="448" t="n">
        <v>17324.02105807</v>
      </c>
      <c r="I72" s="448" t="n">
        <v>3224.29147506</v>
      </c>
      <c r="J72" s="448" t="n">
        <v>20548.31253313</v>
      </c>
      <c r="K72" s="448" t="n">
        <v>72214.91529683</v>
      </c>
      <c r="L72" s="448" t="n">
        <v>113929.018999852</v>
      </c>
      <c r="M72" s="448" t="n">
        <v>3225.52295936005</v>
      </c>
      <c r="N72" s="448" t="n">
        <v>159479.659759002</v>
      </c>
      <c r="O72" s="448" t="n">
        <v>186143.934296682</v>
      </c>
    </row>
    <row r="73" s="446" customFormat="true" ht="18" hidden="false" customHeight="true" outlineLevel="0" collapsed="false">
      <c r="A73" s="447" t="s">
        <v>625</v>
      </c>
      <c r="B73" s="448" t="n">
        <v>32986.19994605</v>
      </c>
      <c r="C73" s="448" t="n">
        <v>26732.61404368</v>
      </c>
      <c r="D73" s="448" t="n">
        <v>7618.76093466</v>
      </c>
      <c r="E73" s="448" t="n">
        <v>40604.96088071</v>
      </c>
      <c r="F73" s="448" t="n">
        <v>25078.87228267</v>
      </c>
      <c r="G73" s="448" t="n">
        <v>51811.48632635</v>
      </c>
      <c r="H73" s="448" t="n">
        <v>17217.79052236</v>
      </c>
      <c r="I73" s="448" t="n">
        <v>3224.46302028</v>
      </c>
      <c r="J73" s="448" t="n">
        <v>20442.25354264</v>
      </c>
      <c r="K73" s="448" t="n">
        <v>72253.73986899</v>
      </c>
      <c r="L73" s="448" t="n">
        <v>113861.956588733</v>
      </c>
      <c r="M73" s="448" t="n">
        <v>3223.45091268388</v>
      </c>
      <c r="N73" s="448" t="n">
        <v>159383.082414043</v>
      </c>
      <c r="O73" s="448" t="n">
        <v>186115.696457723</v>
      </c>
    </row>
    <row r="74" s="446" customFormat="true" ht="18" hidden="false" customHeight="true" outlineLevel="0" collapsed="false">
      <c r="A74" s="444" t="s">
        <v>493</v>
      </c>
      <c r="B74" s="445" t="n">
        <v>32532.93133905</v>
      </c>
      <c r="C74" s="445" t="n">
        <v>26449.27317131</v>
      </c>
      <c r="D74" s="445" t="n">
        <v>7638.73707722</v>
      </c>
      <c r="E74" s="445" t="n">
        <v>40171.66841627</v>
      </c>
      <c r="F74" s="445" t="n">
        <v>25335.04170795</v>
      </c>
      <c r="G74" s="445" t="n">
        <v>51784.31487926</v>
      </c>
      <c r="H74" s="445" t="n">
        <v>17233.08590459</v>
      </c>
      <c r="I74" s="445" t="n">
        <v>3224.91299411</v>
      </c>
      <c r="J74" s="445" t="n">
        <v>20457.9988987</v>
      </c>
      <c r="K74" s="445" t="n">
        <v>72242.31377796</v>
      </c>
      <c r="L74" s="445" t="n">
        <v>114001.78950028</v>
      </c>
      <c r="M74" s="445" t="n">
        <v>3227.23601483034</v>
      </c>
      <c r="N74" s="445" t="n">
        <v>159794.83010693</v>
      </c>
      <c r="O74" s="445" t="n">
        <v>186244.10327824</v>
      </c>
    </row>
    <row r="75" s="446" customFormat="true" ht="18" hidden="false" customHeight="true" outlineLevel="0" collapsed="false">
      <c r="A75" s="444" t="s">
        <v>494</v>
      </c>
      <c r="B75" s="445" t="n">
        <v>32463.8056253</v>
      </c>
      <c r="C75" s="445" t="n">
        <v>26147.84428054</v>
      </c>
      <c r="D75" s="445" t="n">
        <v>7911.61268461</v>
      </c>
      <c r="E75" s="445" t="n">
        <v>40375.41830991</v>
      </c>
      <c r="F75" s="445" t="n">
        <v>25100.13503896</v>
      </c>
      <c r="G75" s="445" t="n">
        <v>51247.9793195</v>
      </c>
      <c r="H75" s="445" t="n">
        <v>17144.3709283</v>
      </c>
      <c r="I75" s="445" t="n">
        <v>3226.23061201</v>
      </c>
      <c r="J75" s="445" t="n">
        <v>20370.60154031</v>
      </c>
      <c r="K75" s="445" t="n">
        <v>71618.58085981</v>
      </c>
      <c r="L75" s="445" t="n">
        <v>114471.980078645</v>
      </c>
      <c r="M75" s="445" t="n">
        <v>3240.37218425232</v>
      </c>
      <c r="N75" s="445" t="n">
        <v>159942.716657915</v>
      </c>
      <c r="O75" s="445" t="n">
        <v>186090.560938455</v>
      </c>
    </row>
    <row r="76" s="446" customFormat="true" ht="18" hidden="false" customHeight="true" outlineLevel="0" collapsed="false">
      <c r="A76" s="447" t="s">
        <v>495</v>
      </c>
      <c r="B76" s="448" t="n">
        <v>32075.2968054</v>
      </c>
      <c r="C76" s="448" t="n">
        <v>25843.59545962</v>
      </c>
      <c r="D76" s="448" t="n">
        <v>7458.97397341</v>
      </c>
      <c r="E76" s="448" t="n">
        <v>39534.27077881</v>
      </c>
      <c r="F76" s="448" t="n">
        <v>24791.56436715</v>
      </c>
      <c r="G76" s="448" t="n">
        <v>50635.15982677</v>
      </c>
      <c r="H76" s="448" t="n">
        <v>16876.73592925</v>
      </c>
      <c r="I76" s="448" t="n">
        <v>3226.4328319</v>
      </c>
      <c r="J76" s="448" t="n">
        <v>20103.16876115</v>
      </c>
      <c r="K76" s="448" t="n">
        <v>70738.32858792</v>
      </c>
      <c r="L76" s="448" t="n">
        <v>114635.994311334</v>
      </c>
      <c r="M76" s="448" t="n">
        <v>3244.83125131149</v>
      </c>
      <c r="N76" s="448" t="n">
        <v>159530.727439634</v>
      </c>
      <c r="O76" s="448" t="n">
        <v>185374.322899254</v>
      </c>
    </row>
    <row r="77" s="446" customFormat="true" ht="18" hidden="false" customHeight="true" outlineLevel="0" collapsed="false">
      <c r="A77" s="447" t="s">
        <v>496</v>
      </c>
      <c r="B77" s="448" t="n">
        <v>31780.23925405</v>
      </c>
      <c r="C77" s="448" t="n">
        <v>25667.19584895</v>
      </c>
      <c r="D77" s="448" t="n">
        <v>7345.00947708</v>
      </c>
      <c r="E77" s="448" t="n">
        <v>39125.24873113</v>
      </c>
      <c r="F77" s="448" t="n">
        <v>24848.56053776</v>
      </c>
      <c r="G77" s="448" t="n">
        <v>50515.75638671</v>
      </c>
      <c r="H77" s="448" t="n">
        <v>16801.84146747</v>
      </c>
      <c r="I77" s="448" t="n">
        <v>3234.42341858</v>
      </c>
      <c r="J77" s="448" t="n">
        <v>20036.26488605</v>
      </c>
      <c r="K77" s="448" t="n">
        <v>70552.02127276</v>
      </c>
      <c r="L77" s="448" t="n">
        <v>114610.789712213</v>
      </c>
      <c r="M77" s="448" t="n">
        <v>3243.94336121881</v>
      </c>
      <c r="N77" s="448" t="n">
        <v>159495.615136023</v>
      </c>
      <c r="O77" s="448" t="n">
        <v>185162.810984973</v>
      </c>
    </row>
    <row r="78" s="446" customFormat="true" ht="18" hidden="false" customHeight="true" outlineLevel="0" collapsed="false">
      <c r="A78" s="444" t="s">
        <v>15</v>
      </c>
      <c r="B78" s="445" t="n">
        <v>31837.4006903</v>
      </c>
      <c r="C78" s="445" t="n">
        <v>25760.30672347</v>
      </c>
      <c r="D78" s="445" t="n">
        <v>7393.26649797</v>
      </c>
      <c r="E78" s="445" t="n">
        <v>39230.66718827</v>
      </c>
      <c r="F78" s="445" t="n">
        <v>24735.73251515</v>
      </c>
      <c r="G78" s="445" t="n">
        <v>50496.03923862</v>
      </c>
      <c r="H78" s="445" t="n">
        <v>16895.5504414</v>
      </c>
      <c r="I78" s="445" t="n">
        <v>3235.01434573</v>
      </c>
      <c r="J78" s="445" t="n">
        <v>20130.56478713</v>
      </c>
      <c r="K78" s="445" t="n">
        <v>70626.60402575</v>
      </c>
      <c r="L78" s="445" t="n">
        <v>114594.537196627</v>
      </c>
      <c r="M78" s="445" t="n">
        <v>3243.30893273145</v>
      </c>
      <c r="N78" s="445" t="n">
        <v>159460.834498907</v>
      </c>
      <c r="O78" s="445" t="n">
        <v>185221.141222377</v>
      </c>
    </row>
    <row r="79" customFormat="false" ht="15" hidden="false" customHeight="false" outlineLevel="0" collapsed="false">
      <c r="A79" s="372" t="s">
        <v>626</v>
      </c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</row>
    <row r="80" s="230" customFormat="true" ht="18.75" hidden="false" customHeight="true" outlineLevel="0" collapsed="false">
      <c r="A80" s="453" t="s">
        <v>627</v>
      </c>
      <c r="B80" s="373" t="n">
        <v>30.3459749151019</v>
      </c>
      <c r="C80" s="373" t="n">
        <v>33.5696427943799</v>
      </c>
      <c r="D80" s="373" t="n">
        <v>-3.91081254107706</v>
      </c>
      <c r="E80" s="373" t="n">
        <v>17.0950420960498</v>
      </c>
      <c r="F80" s="373" t="n">
        <v>3.89481286854005</v>
      </c>
      <c r="G80" s="373" t="n">
        <v>17.3199055555727</v>
      </c>
      <c r="H80" s="373" t="n">
        <v>30.1564356932551</v>
      </c>
      <c r="I80" s="373" t="n">
        <v>53.9600185990411</v>
      </c>
      <c r="J80" s="373" t="n">
        <v>37.4508351251783</v>
      </c>
      <c r="K80" s="373" t="n">
        <v>24.7641912742588</v>
      </c>
      <c r="L80" s="373" t="n">
        <v>25.9627251015179</v>
      </c>
      <c r="M80" s="373" t="n">
        <v>19.9646371519791</v>
      </c>
      <c r="N80" s="373" t="n">
        <v>24.674593224771</v>
      </c>
      <c r="O80" s="373" t="n">
        <v>25.5493287010512</v>
      </c>
    </row>
    <row r="81" s="230" customFormat="true" ht="18.75" hidden="false" customHeight="true" outlineLevel="0" collapsed="false">
      <c r="A81" s="453" t="s">
        <v>628</v>
      </c>
      <c r="B81" s="373" t="n">
        <v>14.9735231352561</v>
      </c>
      <c r="C81" s="373" t="n">
        <v>17.7704958670825</v>
      </c>
      <c r="D81" s="373" t="n">
        <v>48.5245265852027</v>
      </c>
      <c r="E81" s="373" t="n">
        <v>25.6233205516392</v>
      </c>
      <c r="F81" s="373" t="n">
        <v>14.1209874665647</v>
      </c>
      <c r="G81" s="373" t="n">
        <v>16.0007348184416</v>
      </c>
      <c r="H81" s="373" t="n">
        <v>52.6404311340502</v>
      </c>
      <c r="I81" s="373" t="n">
        <v>8.79440860534659</v>
      </c>
      <c r="J81" s="373" t="n">
        <v>37.5903797084147</v>
      </c>
      <c r="K81" s="373" t="n">
        <v>24.7962671644774</v>
      </c>
      <c r="L81" s="373" t="n">
        <v>10.4005067200034</v>
      </c>
      <c r="M81" s="373" t="n">
        <v>5.14299652693702</v>
      </c>
      <c r="N81" s="373" t="n">
        <v>15.0502182164858</v>
      </c>
      <c r="O81" s="373" t="n">
        <v>15.3348182656679</v>
      </c>
    </row>
    <row r="82" s="230" customFormat="true" ht="18.75" hidden="false" customHeight="true" outlineLevel="0" collapsed="false">
      <c r="A82" s="454" t="s">
        <v>629</v>
      </c>
      <c r="B82" s="455" t="n">
        <v>15.8889966483985</v>
      </c>
      <c r="C82" s="455" t="n">
        <v>12.2646680599436</v>
      </c>
      <c r="D82" s="455" t="n">
        <v>-13.380227119218</v>
      </c>
      <c r="E82" s="455" t="n">
        <v>4.90463189716666</v>
      </c>
      <c r="F82" s="455" t="n">
        <v>16.0961136829885</v>
      </c>
      <c r="G82" s="455" t="n">
        <v>14.0925481884691</v>
      </c>
      <c r="H82" s="455" t="n">
        <v>-13.4559753402622</v>
      </c>
      <c r="I82" s="455" t="n">
        <v>-40.6305617135542</v>
      </c>
      <c r="J82" s="455" t="n">
        <v>-20.8314373471832</v>
      </c>
      <c r="K82" s="455" t="n">
        <v>-1.5939825454773</v>
      </c>
      <c r="L82" s="455" t="n">
        <v>12.734139112989</v>
      </c>
      <c r="M82" s="455" t="n">
        <v>7.3660025349698</v>
      </c>
      <c r="N82" s="455" t="n">
        <v>6.84067805223667</v>
      </c>
      <c r="O82" s="455" t="n">
        <v>7.42012901147917</v>
      </c>
    </row>
    <row r="83" s="230" customFormat="true" ht="18.75" hidden="false" customHeight="true" outlineLevel="0" collapsed="false">
      <c r="A83" s="454" t="s">
        <v>630</v>
      </c>
      <c r="B83" s="455" t="n">
        <v>8.90034008962</v>
      </c>
      <c r="C83" s="455" t="n">
        <v>5.96598261319017</v>
      </c>
      <c r="D83" s="455" t="n">
        <v>1.9299969616325</v>
      </c>
      <c r="E83" s="455" t="n">
        <v>6.74040711359079</v>
      </c>
      <c r="F83" s="455" t="n">
        <v>19.2616108966682</v>
      </c>
      <c r="G83" s="455" t="n">
        <v>12.4203593603928</v>
      </c>
      <c r="H83" s="455" t="n">
        <v>13.6377987644916</v>
      </c>
      <c r="I83" s="455" t="n">
        <v>14.3203452673653</v>
      </c>
      <c r="J83" s="455" t="n">
        <v>13.7767200244124</v>
      </c>
      <c r="K83" s="455" t="n">
        <v>12.9104872270895</v>
      </c>
      <c r="L83" s="455" t="n">
        <v>13.1106132865283</v>
      </c>
      <c r="M83" s="455" t="n">
        <v>7.72428729281527</v>
      </c>
      <c r="N83" s="455" t="n">
        <v>13.9320198488585</v>
      </c>
      <c r="O83" s="455" t="n">
        <v>13.0426189491765</v>
      </c>
    </row>
    <row r="84" s="230" customFormat="true" ht="18.75" hidden="false" customHeight="true" outlineLevel="0" collapsed="false">
      <c r="A84" s="453" t="s">
        <v>631</v>
      </c>
      <c r="B84" s="373" t="n">
        <v>17.1091216874201</v>
      </c>
      <c r="C84" s="373" t="n">
        <v>15.580543797765</v>
      </c>
      <c r="D84" s="373" t="n">
        <v>9.41339546145339</v>
      </c>
      <c r="E84" s="373" t="n">
        <v>14.831881270715</v>
      </c>
      <c r="F84" s="373" t="n">
        <v>18.2706205335098</v>
      </c>
      <c r="G84" s="373" t="n">
        <v>16.9659139222439</v>
      </c>
      <c r="H84" s="373" t="n">
        <v>7.74063763613404</v>
      </c>
      <c r="I84" s="373" t="n">
        <v>-11.6386975642226</v>
      </c>
      <c r="J84" s="373" t="n">
        <v>3.77744246572111</v>
      </c>
      <c r="K84" s="373" t="n">
        <v>12.1636303518178</v>
      </c>
      <c r="L84" s="373" t="n">
        <v>22.0052226423441</v>
      </c>
      <c r="M84" s="373" t="n">
        <v>16.1954064504381</v>
      </c>
      <c r="N84" s="373" t="n">
        <v>19.0259735195042</v>
      </c>
      <c r="O84" s="373" t="n">
        <v>18.665375873601</v>
      </c>
    </row>
    <row r="85" s="230" customFormat="true" ht="18.75" hidden="false" customHeight="true" outlineLevel="0" collapsed="false">
      <c r="A85" s="453" t="s">
        <v>632</v>
      </c>
      <c r="B85" s="373" t="n">
        <v>11.2599005301623</v>
      </c>
      <c r="C85" s="373" t="n">
        <v>10.3550166786157</v>
      </c>
      <c r="D85" s="373" t="n">
        <v>64.2668380515598</v>
      </c>
      <c r="E85" s="373" t="n">
        <v>26.2050410676874</v>
      </c>
      <c r="F85" s="373" t="n">
        <v>33.9761484737108</v>
      </c>
      <c r="G85" s="373" t="n">
        <v>22.6554216138988</v>
      </c>
      <c r="H85" s="373" t="n">
        <v>13.363553513053</v>
      </c>
      <c r="I85" s="373" t="n">
        <v>-14.0048549415381</v>
      </c>
      <c r="J85" s="373" t="n">
        <v>8.59797890342964</v>
      </c>
      <c r="K85" s="373" t="n">
        <v>17.9194339141124</v>
      </c>
      <c r="L85" s="373" t="n">
        <v>11.4416940108646</v>
      </c>
      <c r="M85" s="373" t="n">
        <v>6.135022682318</v>
      </c>
      <c r="N85" s="373" t="n">
        <v>13.8787418334275</v>
      </c>
      <c r="O85" s="373" t="n">
        <v>13.5195369499403</v>
      </c>
    </row>
    <row r="86" s="230" customFormat="true" ht="18.75" hidden="false" customHeight="true" outlineLevel="0" collapsed="false">
      <c r="A86" s="454" t="s">
        <v>633</v>
      </c>
      <c r="B86" s="455" t="n">
        <v>10.7603236836168</v>
      </c>
      <c r="C86" s="455" t="n">
        <v>11.6469924044808</v>
      </c>
      <c r="D86" s="455" t="n">
        <v>-23.3691145503595</v>
      </c>
      <c r="E86" s="455" t="n">
        <v>-1.76444243229978</v>
      </c>
      <c r="F86" s="455" t="n">
        <v>-1.02255853177845</v>
      </c>
      <c r="G86" s="455" t="n">
        <v>4.44055419972629</v>
      </c>
      <c r="H86" s="455" t="n">
        <v>2.76266958934683</v>
      </c>
      <c r="I86" s="455" t="n">
        <v>-3.06128095891948</v>
      </c>
      <c r="J86" s="455" t="n">
        <v>1.95963250817022</v>
      </c>
      <c r="K86" s="455" t="n">
        <v>3.67079718207208</v>
      </c>
      <c r="L86" s="455" t="n">
        <v>11.4464767167149</v>
      </c>
      <c r="M86" s="455" t="n">
        <v>6.1395559268272</v>
      </c>
      <c r="N86" s="455" t="n">
        <v>8.54858233645539</v>
      </c>
      <c r="O86" s="455" t="n">
        <v>8.85562630494001</v>
      </c>
    </row>
    <row r="87" s="230" customFormat="true" ht="18.75" hidden="false" customHeight="true" outlineLevel="0" collapsed="false">
      <c r="A87" s="454" t="s">
        <v>634</v>
      </c>
      <c r="B87" s="455" t="n">
        <v>12.5755508582932</v>
      </c>
      <c r="C87" s="455" t="n">
        <v>10.9529171696001</v>
      </c>
      <c r="D87" s="455" t="n">
        <v>16.3084804872345</v>
      </c>
      <c r="E87" s="455" t="n">
        <v>13.6441760721824</v>
      </c>
      <c r="F87" s="455" t="n">
        <v>15.3867629232931</v>
      </c>
      <c r="G87" s="455" t="n">
        <v>13.3429676909574</v>
      </c>
      <c r="H87" s="455" t="n">
        <v>8.24670762431876</v>
      </c>
      <c r="I87" s="455" t="n">
        <v>4.97474738849792</v>
      </c>
      <c r="J87" s="455" t="n">
        <v>7.81776919882129</v>
      </c>
      <c r="K87" s="455" t="n">
        <v>11.6569570602031</v>
      </c>
      <c r="L87" s="455" t="n">
        <v>10.1904638121025</v>
      </c>
      <c r="M87" s="455" t="n">
        <v>4.94341815766224</v>
      </c>
      <c r="N87" s="455" t="n">
        <v>10.6222120748212</v>
      </c>
      <c r="O87" s="455" t="n">
        <v>10.655824411771</v>
      </c>
    </row>
    <row r="88" s="230" customFormat="true" ht="18.75" hidden="false" customHeight="true" outlineLevel="0" collapsed="false">
      <c r="A88" s="453" t="s">
        <v>635</v>
      </c>
      <c r="B88" s="373" t="n">
        <v>-4.32363747535929</v>
      </c>
      <c r="C88" s="373" t="n">
        <v>-3.80846849247992</v>
      </c>
      <c r="D88" s="373" t="n">
        <v>-20.292158585861</v>
      </c>
      <c r="E88" s="373" t="n">
        <v>-9.00211457966115</v>
      </c>
      <c r="F88" s="373" t="n">
        <v>-20.4691732084984</v>
      </c>
      <c r="G88" s="373" t="n">
        <v>-12.9513118246452</v>
      </c>
      <c r="H88" s="373" t="n">
        <v>-15.0779694232062</v>
      </c>
      <c r="I88" s="373" t="n">
        <v>-16.4635166641257</v>
      </c>
      <c r="J88" s="373" t="n">
        <v>-15.2548184892063</v>
      </c>
      <c r="K88" s="373" t="n">
        <v>-13.6300565238814</v>
      </c>
      <c r="L88" s="373" t="n">
        <v>-21.3421858241738</v>
      </c>
      <c r="M88" s="373" t="n">
        <v>-25.0879234621658</v>
      </c>
      <c r="N88" s="373" t="n">
        <v>-20.5821956439623</v>
      </c>
      <c r="O88" s="373" t="n">
        <v>-18.8727635860366</v>
      </c>
    </row>
    <row r="89" s="230" customFormat="true" ht="18.75" hidden="false" customHeight="true" outlineLevel="0" collapsed="false">
      <c r="A89" s="453" t="s">
        <v>636</v>
      </c>
      <c r="B89" s="373" t="n">
        <v>-3.89335359319613</v>
      </c>
      <c r="C89" s="373" t="n">
        <v>-3.71849691713932</v>
      </c>
      <c r="D89" s="373" t="n">
        <v>-15.5378650495746</v>
      </c>
      <c r="E89" s="373" t="n">
        <v>-7.1068515046623</v>
      </c>
      <c r="F89" s="373" t="n">
        <v>-18.3021242971731</v>
      </c>
      <c r="G89" s="373" t="n">
        <v>-11.9813080710768</v>
      </c>
      <c r="H89" s="373" t="n">
        <v>-15.3635144474726</v>
      </c>
      <c r="I89" s="373" t="n">
        <v>-15.4859132683151</v>
      </c>
      <c r="J89" s="373" t="n">
        <v>-15.3798584107172</v>
      </c>
      <c r="K89" s="373" t="n">
        <v>-13.0489580334467</v>
      </c>
      <c r="L89" s="373" t="n">
        <v>-24.5974013402439</v>
      </c>
      <c r="M89" s="373" t="n">
        <v>-28.1879127963214</v>
      </c>
      <c r="N89" s="373" t="n">
        <v>-22.7829727450798</v>
      </c>
      <c r="O89" s="373" t="n">
        <v>-21.0346267901268</v>
      </c>
    </row>
    <row r="90" s="230" customFormat="true" ht="18.75" hidden="false" customHeight="true" outlineLevel="0" collapsed="false">
      <c r="A90" s="454" t="s">
        <v>637</v>
      </c>
      <c r="B90" s="455" t="n">
        <v>-5.1318236672447</v>
      </c>
      <c r="C90" s="455" t="n">
        <v>-3.63915331487134</v>
      </c>
      <c r="D90" s="455" t="n">
        <v>-16.1826388688537</v>
      </c>
      <c r="E90" s="455" t="n">
        <v>-8.48829175573599</v>
      </c>
      <c r="F90" s="455" t="n">
        <v>-22.1850938436013</v>
      </c>
      <c r="G90" s="455" t="n">
        <v>-14.4439681684139</v>
      </c>
      <c r="H90" s="455" t="n">
        <v>-25.6715995303305</v>
      </c>
      <c r="I90" s="455" t="n">
        <v>-25.2202841148914</v>
      </c>
      <c r="J90" s="455" t="n">
        <v>-25.6130236905231</v>
      </c>
      <c r="K90" s="455" t="n">
        <v>-18.2127699571437</v>
      </c>
      <c r="L90" s="455" t="n">
        <v>-25.7446478251602</v>
      </c>
      <c r="M90" s="455" t="n">
        <v>-29.2807580396636</v>
      </c>
      <c r="N90" s="455" t="n">
        <v>-25.2572242257783</v>
      </c>
      <c r="O90" s="455" t="n">
        <v>-23.3810604673015</v>
      </c>
    </row>
    <row r="91" s="230" customFormat="true" ht="18.75" hidden="false" customHeight="true" outlineLevel="0" collapsed="false">
      <c r="A91" s="454" t="s">
        <v>638</v>
      </c>
      <c r="B91" s="455" t="n">
        <v>-14.7350304330064</v>
      </c>
      <c r="C91" s="455" t="n">
        <v>-13.7779677573864</v>
      </c>
      <c r="D91" s="455" t="n">
        <v>-13.1624743005459</v>
      </c>
      <c r="E91" s="455" t="n">
        <v>-14.306839357334</v>
      </c>
      <c r="F91" s="455" t="n">
        <v>-22.3284562459425</v>
      </c>
      <c r="G91" s="455" t="n">
        <v>-18.7624975778857</v>
      </c>
      <c r="H91" s="455" t="n">
        <v>-31.0397143878476</v>
      </c>
      <c r="I91" s="455" t="n">
        <v>-24.6056328326765</v>
      </c>
      <c r="J91" s="455" t="n">
        <v>-30.2359094172408</v>
      </c>
      <c r="K91" s="455" t="n">
        <v>-22.4348013922891</v>
      </c>
      <c r="L91" s="455" t="n">
        <v>-29.0373332908596</v>
      </c>
      <c r="M91" s="455" t="n">
        <v>-32.4165492039873</v>
      </c>
      <c r="N91" s="455" t="n">
        <v>-28.2064518825655</v>
      </c>
      <c r="O91" s="455" t="n">
        <v>-26.852710170421</v>
      </c>
    </row>
    <row r="92" s="230" customFormat="true" ht="18.75" hidden="false" customHeight="true" outlineLevel="0" collapsed="false">
      <c r="A92" s="453" t="s">
        <v>639</v>
      </c>
      <c r="B92" s="373" t="n">
        <v>-9.43186282784562</v>
      </c>
      <c r="C92" s="373" t="n">
        <v>-10.7215218708464</v>
      </c>
      <c r="D92" s="373" t="n">
        <v>11.6834102724257</v>
      </c>
      <c r="E92" s="373" t="n">
        <v>-3.33436057543142</v>
      </c>
      <c r="F92" s="373" t="n">
        <v>-20.1245418932895</v>
      </c>
      <c r="G92" s="373" t="n">
        <v>-16.0838425461661</v>
      </c>
      <c r="H92" s="373" t="n">
        <v>-25.5988833584934</v>
      </c>
      <c r="I92" s="373" t="n">
        <v>-25.5397581620502</v>
      </c>
      <c r="J92" s="373" t="n">
        <v>-25.5911049883513</v>
      </c>
      <c r="K92" s="373" t="n">
        <v>-19.245362602173</v>
      </c>
      <c r="L92" s="373" t="n">
        <v>-28.3926654722666</v>
      </c>
      <c r="M92" s="373" t="n">
        <v>-31.8026630940775</v>
      </c>
      <c r="N92" s="373" t="n">
        <v>-26.9469282281296</v>
      </c>
      <c r="O92" s="373" t="n">
        <v>-25.4495890068643</v>
      </c>
    </row>
    <row r="93" s="230" customFormat="true" ht="18.75" hidden="false" customHeight="true" outlineLevel="0" collapsed="false">
      <c r="A93" s="453" t="s">
        <v>640</v>
      </c>
      <c r="B93" s="373" t="n">
        <v>-9.23486099620487</v>
      </c>
      <c r="C93" s="373" t="n">
        <v>-5.46357178672094</v>
      </c>
      <c r="D93" s="373" t="n">
        <v>13.7070847003916</v>
      </c>
      <c r="E93" s="373" t="n">
        <v>-2.41818529351374</v>
      </c>
      <c r="F93" s="373" t="n">
        <v>-15.5874050045859</v>
      </c>
      <c r="G93" s="373" t="n">
        <v>-11.3159707473889</v>
      </c>
      <c r="H93" s="373" t="n">
        <v>-21.071745469564</v>
      </c>
      <c r="I93" s="373" t="n">
        <v>-25.5215565628855</v>
      </c>
      <c r="J93" s="373" t="n">
        <v>-21.7051996232834</v>
      </c>
      <c r="K93" s="373" t="n">
        <v>-14.711218197538</v>
      </c>
      <c r="L93" s="373" t="n">
        <v>-25.5618883604203</v>
      </c>
      <c r="M93" s="373" t="n">
        <v>-29.1067000254484</v>
      </c>
      <c r="N93" s="373" t="n">
        <v>-23.7534738932477</v>
      </c>
      <c r="O93" s="373" t="n">
        <v>-22.0923911475627</v>
      </c>
    </row>
    <row r="94" s="230" customFormat="true" ht="18.75" hidden="false" customHeight="true" outlineLevel="0" collapsed="false">
      <c r="A94" s="454" t="s">
        <v>641</v>
      </c>
      <c r="B94" s="455" t="n">
        <v>-11.3961452979134</v>
      </c>
      <c r="C94" s="455" t="n">
        <v>-7.58670068971348</v>
      </c>
      <c r="D94" s="455" t="n">
        <v>4.52517013142757</v>
      </c>
      <c r="E94" s="455" t="n">
        <v>-6.66178576814661</v>
      </c>
      <c r="F94" s="455" t="n">
        <v>-14.7407574539674</v>
      </c>
      <c r="G94" s="455" t="n">
        <v>-11.6423189382949</v>
      </c>
      <c r="H94" s="455" t="n">
        <v>-16.9584623819577</v>
      </c>
      <c r="I94" s="455" t="n">
        <v>-23.0105697835205</v>
      </c>
      <c r="J94" s="455" t="n">
        <v>-17.8295658949698</v>
      </c>
      <c r="K94" s="455" t="n">
        <v>-13.6320245754028</v>
      </c>
      <c r="L94" s="455" t="n">
        <v>-20.0525005931657</v>
      </c>
      <c r="M94" s="455" t="n">
        <v>-23.8594094357081</v>
      </c>
      <c r="N94" s="455" t="n">
        <v>-19.0498226722182</v>
      </c>
      <c r="O94" s="455" t="n">
        <v>-17.9434003048193</v>
      </c>
    </row>
    <row r="95" s="230" customFormat="true" ht="18.75" hidden="false" customHeight="true" outlineLevel="0" collapsed="false">
      <c r="A95" s="454" t="s">
        <v>642</v>
      </c>
      <c r="B95" s="455" t="n">
        <v>-5.50440609052221</v>
      </c>
      <c r="C95" s="455" t="n">
        <v>-4.1719069386967</v>
      </c>
      <c r="D95" s="455" t="n">
        <v>-7.54283204072488</v>
      </c>
      <c r="E95" s="455" t="n">
        <v>-6.18107147085651</v>
      </c>
      <c r="F95" s="455" t="n">
        <v>-11.5571581277663</v>
      </c>
      <c r="G95" s="455" t="n">
        <v>-8.46098306981701</v>
      </c>
      <c r="H95" s="455" t="n">
        <v>-20.2896597726763</v>
      </c>
      <c r="I95" s="455" t="n">
        <v>-16.9293802480542</v>
      </c>
      <c r="J95" s="455" t="n">
        <v>-19.7997005071653</v>
      </c>
      <c r="K95" s="455" t="n">
        <v>-12.1358966981265</v>
      </c>
      <c r="L95" s="455" t="n">
        <v>-17.9630823871013</v>
      </c>
      <c r="M95" s="455" t="n">
        <v>-21.8696022734298</v>
      </c>
      <c r="N95" s="455" t="n">
        <v>-17.2698540268147</v>
      </c>
      <c r="O95" s="455" t="n">
        <v>-16.0537818582936</v>
      </c>
    </row>
    <row r="96" s="230" customFormat="true" ht="18.75" hidden="false" customHeight="true" outlineLevel="0" collapsed="false">
      <c r="A96" s="453" t="s">
        <v>643</v>
      </c>
      <c r="B96" s="373" t="n">
        <v>-0.433447235009299</v>
      </c>
      <c r="C96" s="373" t="n">
        <v>3.60706731356308</v>
      </c>
      <c r="D96" s="373" t="n">
        <v>-23.1653689229454</v>
      </c>
      <c r="E96" s="373" t="n">
        <v>-8.30402058409111</v>
      </c>
      <c r="F96" s="373" t="n">
        <v>0.612925540088449</v>
      </c>
      <c r="G96" s="373" t="n">
        <v>1.90349498696223</v>
      </c>
      <c r="H96" s="373" t="n">
        <v>-14.943158495062</v>
      </c>
      <c r="I96" s="373" t="n">
        <v>-16.0083527378924</v>
      </c>
      <c r="J96" s="373" t="n">
        <v>-15.1005810924832</v>
      </c>
      <c r="K96" s="373" t="n">
        <v>-3.71298810056246</v>
      </c>
      <c r="L96" s="373" t="n">
        <v>-16.2680264474858</v>
      </c>
      <c r="M96" s="373" t="n">
        <v>-20.2553229762472</v>
      </c>
      <c r="N96" s="373" t="n">
        <v>-13.872629714567</v>
      </c>
      <c r="O96" s="373" t="n">
        <v>-12.2631042207811</v>
      </c>
    </row>
    <row r="97" s="230" customFormat="true" ht="18.75" hidden="false" customHeight="true" outlineLevel="0" collapsed="false">
      <c r="A97" s="453" t="s">
        <v>644</v>
      </c>
      <c r="B97" s="373" t="n">
        <v>4.18801509621065</v>
      </c>
      <c r="C97" s="373" t="n">
        <v>5.35305764946803</v>
      </c>
      <c r="D97" s="373" t="n">
        <v>-13.0431917829435</v>
      </c>
      <c r="E97" s="373" t="n">
        <v>-1.07378019238568</v>
      </c>
      <c r="F97" s="373" t="n">
        <v>-0.66764623732738</v>
      </c>
      <c r="G97" s="373" t="n">
        <v>1.95219662873316</v>
      </c>
      <c r="H97" s="373" t="n">
        <v>-9.64838449820565</v>
      </c>
      <c r="I97" s="373" t="n">
        <v>12.9340188460818</v>
      </c>
      <c r="J97" s="373" t="n">
        <v>-6.22013806332885</v>
      </c>
      <c r="K97" s="373" t="n">
        <v>-0.772760870799294</v>
      </c>
      <c r="L97" s="373" t="n">
        <v>-10.4852517146561</v>
      </c>
      <c r="M97" s="373" t="n">
        <v>-14.7479477599988</v>
      </c>
      <c r="N97" s="373" t="n">
        <v>-8.65227763446843</v>
      </c>
      <c r="O97" s="373" t="n">
        <v>-7.33447800976962</v>
      </c>
    </row>
    <row r="98" s="230" customFormat="true" ht="18.75" hidden="false" customHeight="true" outlineLevel="0" collapsed="false">
      <c r="A98" s="454" t="s">
        <v>645</v>
      </c>
      <c r="B98" s="455" t="n">
        <v>9.19373559636309</v>
      </c>
      <c r="C98" s="455" t="n">
        <v>12.2593920875752</v>
      </c>
      <c r="D98" s="455" t="n">
        <v>-4.28888001529735</v>
      </c>
      <c r="E98" s="455" t="n">
        <v>5.17346404416901</v>
      </c>
      <c r="F98" s="455" t="n">
        <v>-1.90104516829518</v>
      </c>
      <c r="G98" s="455" t="n">
        <v>4.07748573492865</v>
      </c>
      <c r="H98" s="455" t="n">
        <v>-6.77094170122796</v>
      </c>
      <c r="I98" s="455" t="n">
        <v>16.9043599593737</v>
      </c>
      <c r="J98" s="455" t="n">
        <v>-3.19556847446095</v>
      </c>
      <c r="K98" s="455" t="n">
        <v>1.65948962294078</v>
      </c>
      <c r="L98" s="455" t="n">
        <v>-7.42475982268915</v>
      </c>
      <c r="M98" s="455" t="n">
        <v>-11.8331176853288</v>
      </c>
      <c r="N98" s="455" t="n">
        <v>-6.16588364298324</v>
      </c>
      <c r="O98" s="455" t="n">
        <v>-4.48595251971662</v>
      </c>
    </row>
    <row r="99" s="230" customFormat="true" ht="18.75" hidden="false" customHeight="true" outlineLevel="0" collapsed="false">
      <c r="A99" s="454" t="s">
        <v>646</v>
      </c>
      <c r="B99" s="455" t="n">
        <v>11.6573734337122</v>
      </c>
      <c r="C99" s="455" t="n">
        <v>19.9234092808624</v>
      </c>
      <c r="D99" s="455" t="n">
        <v>-10.6499745281359</v>
      </c>
      <c r="E99" s="455" t="n">
        <v>5.21610341598151</v>
      </c>
      <c r="F99" s="455" t="n">
        <v>0.63157598152781</v>
      </c>
      <c r="G99" s="455" t="n">
        <v>8.93364353111115</v>
      </c>
      <c r="H99" s="455" t="n">
        <v>-5.33206687374691</v>
      </c>
      <c r="I99" s="455" t="n">
        <v>-1.41964536813303</v>
      </c>
      <c r="J99" s="455" t="n">
        <v>-4.8747092663108</v>
      </c>
      <c r="K99" s="455" t="n">
        <v>4.74879677645093</v>
      </c>
      <c r="L99" s="455" t="n">
        <v>-6.13260034163855</v>
      </c>
      <c r="M99" s="455" t="n">
        <v>-10.4609372349782</v>
      </c>
      <c r="N99" s="455" t="n">
        <v>-4.95183144415909</v>
      </c>
      <c r="O99" s="455" t="n">
        <v>-2.37667168384963</v>
      </c>
    </row>
    <row r="100" s="230" customFormat="true" ht="18.75" hidden="false" customHeight="true" outlineLevel="0" collapsed="false">
      <c r="A100" s="453" t="s">
        <v>647</v>
      </c>
      <c r="B100" s="373" t="n">
        <v>19.0811774821313</v>
      </c>
      <c r="C100" s="373" t="n">
        <v>21.6021110864368</v>
      </c>
      <c r="D100" s="373" t="n">
        <v>0.916418721239309</v>
      </c>
      <c r="E100" s="373" t="n">
        <v>14.4195325208938</v>
      </c>
      <c r="F100" s="373" t="n">
        <v>21.7378279635283</v>
      </c>
      <c r="G100" s="373" t="n">
        <v>21.6701559010352</v>
      </c>
      <c r="H100" s="373" t="n">
        <v>8.5506788860241</v>
      </c>
      <c r="I100" s="373" t="n">
        <v>-6.3322736645664</v>
      </c>
      <c r="J100" s="373" t="n">
        <v>6.67813629617597</v>
      </c>
      <c r="K100" s="373" t="n">
        <v>17.335750806758</v>
      </c>
      <c r="L100" s="373" t="n">
        <v>-2.54387648758548</v>
      </c>
      <c r="M100" s="373" t="n">
        <v>-6.88587121563807</v>
      </c>
      <c r="N100" s="373" t="n">
        <v>1.8456639506562</v>
      </c>
      <c r="O100" s="373" t="n">
        <v>4.23293248598067</v>
      </c>
    </row>
    <row r="101" s="230" customFormat="true" ht="18.75" hidden="false" customHeight="true" outlineLevel="0" collapsed="false">
      <c r="A101" s="453" t="s">
        <v>648</v>
      </c>
      <c r="B101" s="373" t="n">
        <v>21.2902204926437</v>
      </c>
      <c r="C101" s="373" t="n">
        <v>28.0851186043318</v>
      </c>
      <c r="D101" s="373" t="n">
        <v>15.6355999747084</v>
      </c>
      <c r="E101" s="373" t="n">
        <v>19.8713636267396</v>
      </c>
      <c r="F101" s="373" t="n">
        <v>14.6177762628814</v>
      </c>
      <c r="G101" s="373" t="n">
        <v>21.0027256043403</v>
      </c>
      <c r="H101" s="373" t="n">
        <v>9.1926016288344</v>
      </c>
      <c r="I101" s="373" t="n">
        <v>18.2402064529011</v>
      </c>
      <c r="J101" s="373" t="n">
        <v>10.3992177448037</v>
      </c>
      <c r="K101" s="373" t="n">
        <v>17.7609443875149</v>
      </c>
      <c r="L101" s="373" t="n">
        <v>1.2381619227954</v>
      </c>
      <c r="M101" s="373" t="n">
        <v>-3.11363252036307</v>
      </c>
      <c r="N101" s="373" t="n">
        <v>4.17779725673027</v>
      </c>
      <c r="O101" s="373" t="n">
        <v>6.85104736124693</v>
      </c>
    </row>
    <row r="102" s="230" customFormat="true" ht="18.75" hidden="false" customHeight="true" outlineLevel="0" collapsed="false">
      <c r="A102" s="454" t="s">
        <v>649</v>
      </c>
      <c r="B102" s="455" t="n">
        <v>21.6870578578413</v>
      </c>
      <c r="C102" s="455" t="n">
        <v>28.705245510607</v>
      </c>
      <c r="D102" s="455" t="n">
        <v>-5.12354237844817</v>
      </c>
      <c r="E102" s="455" t="n">
        <v>14.2285480639043</v>
      </c>
      <c r="F102" s="455" t="n">
        <v>28.2298139963926</v>
      </c>
      <c r="G102" s="455" t="n">
        <v>28.4533220595279</v>
      </c>
      <c r="H102" s="455" t="n">
        <v>11.1481493655629</v>
      </c>
      <c r="I102" s="455" t="n">
        <v>25.9671065977711</v>
      </c>
      <c r="J102" s="455" t="n">
        <v>13.0816437079653</v>
      </c>
      <c r="K102" s="455" t="n">
        <v>23.7357391452713</v>
      </c>
      <c r="L102" s="455" t="n">
        <v>3.09749337002121</v>
      </c>
      <c r="M102" s="455" t="n">
        <v>-1.19560773056621</v>
      </c>
      <c r="N102" s="455" t="n">
        <v>7.72040892057442</v>
      </c>
      <c r="O102" s="455" t="n">
        <v>10.0108750171928</v>
      </c>
    </row>
    <row r="103" s="230" customFormat="true" ht="18.75" hidden="false" customHeight="true" outlineLevel="0" collapsed="false">
      <c r="A103" s="454" t="s">
        <v>650</v>
      </c>
      <c r="B103" s="455" t="n">
        <v>28.5327583427434</v>
      </c>
      <c r="C103" s="455" t="n">
        <v>29.0034110820828</v>
      </c>
      <c r="D103" s="455" t="n">
        <v>-24.4302482734339</v>
      </c>
      <c r="E103" s="455" t="n">
        <v>13.9188841155091</v>
      </c>
      <c r="F103" s="455" t="n">
        <v>8.01673592456162</v>
      </c>
      <c r="G103" s="455" t="n">
        <v>17.3062010957667</v>
      </c>
      <c r="H103" s="455" t="n">
        <v>14.983193448632</v>
      </c>
      <c r="I103" s="455" t="n">
        <v>10.5219210635536</v>
      </c>
      <c r="J103" s="455" t="n">
        <v>14.3808699191331</v>
      </c>
      <c r="K103" s="455" t="n">
        <v>16.4640576189816</v>
      </c>
      <c r="L103" s="455" t="n">
        <v>7.87410997248743</v>
      </c>
      <c r="M103" s="455" t="n">
        <v>3.55157583813925</v>
      </c>
      <c r="N103" s="455" t="n">
        <v>8.63538481644222</v>
      </c>
      <c r="O103" s="455" t="n">
        <v>10.8879847467327</v>
      </c>
    </row>
    <row r="104" s="230" customFormat="true" ht="18.75" hidden="false" customHeight="true" outlineLevel="0" collapsed="false">
      <c r="A104" s="453" t="s">
        <v>651</v>
      </c>
      <c r="B104" s="373" t="n">
        <v>25.3377144092532</v>
      </c>
      <c r="C104" s="373" t="n">
        <v>34.4225223253219</v>
      </c>
      <c r="D104" s="373" t="n">
        <v>-36.6509928088898</v>
      </c>
      <c r="E104" s="373" t="n">
        <v>4.65610249610207</v>
      </c>
      <c r="F104" s="373" t="n">
        <v>5.97784598516242</v>
      </c>
      <c r="G104" s="373" t="n">
        <v>18.9822772168662</v>
      </c>
      <c r="H104" s="373" t="n">
        <v>13.3140178182783</v>
      </c>
      <c r="I104" s="373" t="n">
        <v>18.4633742864406</v>
      </c>
      <c r="J104" s="373" t="n">
        <v>13.991922375426</v>
      </c>
      <c r="K104" s="373" t="n">
        <v>17.4532005191658</v>
      </c>
      <c r="L104" s="373" t="n">
        <v>8.8462456534345</v>
      </c>
      <c r="M104" s="373" t="n">
        <v>4.65076096053836</v>
      </c>
      <c r="N104" s="373" t="n">
        <v>9.040875711421</v>
      </c>
      <c r="O104" s="373" t="n">
        <v>11.845929205924</v>
      </c>
    </row>
    <row r="105" s="230" customFormat="true" ht="18.75" hidden="false" customHeight="true" outlineLevel="0" collapsed="false">
      <c r="A105" s="453" t="s">
        <v>652</v>
      </c>
      <c r="B105" s="373" t="n">
        <v>27.7148351570126</v>
      </c>
      <c r="C105" s="373" t="n">
        <v>35.7822580898954</v>
      </c>
      <c r="D105" s="373" t="n">
        <v>-35.424322655594</v>
      </c>
      <c r="E105" s="373" t="n">
        <v>5.8543495456487</v>
      </c>
      <c r="F105" s="373" t="n">
        <v>13.7352476436053</v>
      </c>
      <c r="G105" s="373" t="n">
        <v>23.6511496351732</v>
      </c>
      <c r="H105" s="373" t="n">
        <v>15.4182360399105</v>
      </c>
      <c r="I105" s="373" t="n">
        <v>6.4313223656026</v>
      </c>
      <c r="J105" s="373" t="n">
        <v>14.2012604863673</v>
      </c>
      <c r="K105" s="373" t="n">
        <v>20.8161314977372</v>
      </c>
      <c r="L105" s="373" t="n">
        <v>9.5506764480086</v>
      </c>
      <c r="M105" s="373" t="n">
        <v>5.50104947503705</v>
      </c>
      <c r="N105" s="373" t="n">
        <v>10.7336019445508</v>
      </c>
      <c r="O105" s="373" t="n">
        <v>13.4940757579638</v>
      </c>
    </row>
    <row r="106" s="230" customFormat="true" ht="18.75" hidden="false" customHeight="true" outlineLevel="0" collapsed="false">
      <c r="A106" s="454" t="s">
        <v>653</v>
      </c>
      <c r="B106" s="455" t="n">
        <v>28.0277853643096</v>
      </c>
      <c r="C106" s="455" t="n">
        <v>29.1635673345984</v>
      </c>
      <c r="D106" s="455" t="n">
        <v>-21.9585775025346</v>
      </c>
      <c r="E106" s="455" t="n">
        <v>11.3823475784711</v>
      </c>
      <c r="F106" s="455" t="n">
        <v>17.5660020737939</v>
      </c>
      <c r="G106" s="455" t="n">
        <v>22.8194870193403</v>
      </c>
      <c r="H106" s="455" t="n">
        <v>16.2879681397999</v>
      </c>
      <c r="I106" s="455" t="n">
        <v>6.22568854669892</v>
      </c>
      <c r="J106" s="455" t="n">
        <v>14.9309831510001</v>
      </c>
      <c r="K106" s="455" t="n">
        <v>20.4059783423148</v>
      </c>
      <c r="L106" s="455" t="n">
        <v>10.7391592652795</v>
      </c>
      <c r="M106" s="455" t="n">
        <v>6.814814046275</v>
      </c>
      <c r="N106" s="455" t="n">
        <v>12.2421141403259</v>
      </c>
      <c r="O106" s="455" t="n">
        <v>14.0815161179009</v>
      </c>
    </row>
    <row r="107" s="230" customFormat="true" ht="18.75" hidden="false" customHeight="true" outlineLevel="0" collapsed="false">
      <c r="A107" s="454" t="s">
        <v>654</v>
      </c>
      <c r="B107" s="455" t="n">
        <v>35.5077053906701</v>
      </c>
      <c r="C107" s="455" t="n">
        <v>46.6552699952473</v>
      </c>
      <c r="D107" s="455" t="n">
        <v>-18.0437770224731</v>
      </c>
      <c r="E107" s="455" t="n">
        <v>17.9890554990591</v>
      </c>
      <c r="F107" s="455" t="n">
        <v>15.4404381681167</v>
      </c>
      <c r="G107" s="455" t="n">
        <v>29.140036623141</v>
      </c>
      <c r="H107" s="455" t="n">
        <v>20.4242249003314</v>
      </c>
      <c r="I107" s="455" t="n">
        <v>7.39323247168398</v>
      </c>
      <c r="J107" s="455" t="n">
        <v>18.45618670811</v>
      </c>
      <c r="K107" s="455" t="n">
        <v>25.9793932838493</v>
      </c>
      <c r="L107" s="455" t="n">
        <v>11.7259735792115</v>
      </c>
      <c r="M107" s="455" t="n">
        <v>7.94370217311327</v>
      </c>
      <c r="N107" s="455" t="n">
        <v>13.0527344931625</v>
      </c>
      <c r="O107" s="455" t="n">
        <v>16.6141272945534</v>
      </c>
    </row>
    <row r="108" s="230" customFormat="true" ht="18.75" hidden="false" customHeight="true" outlineLevel="0" collapsed="false">
      <c r="A108" s="453" t="s">
        <v>655</v>
      </c>
      <c r="B108" s="373" t="n">
        <v>37.7472163684027</v>
      </c>
      <c r="C108" s="373" t="n">
        <v>42.5055507859805</v>
      </c>
      <c r="D108" s="373" t="n">
        <v>-8.45056308721624</v>
      </c>
      <c r="E108" s="373" t="n">
        <v>24.344339203299</v>
      </c>
      <c r="F108" s="373" t="n">
        <v>14.5048668560121</v>
      </c>
      <c r="G108" s="373" t="n">
        <v>26.7758104484369</v>
      </c>
      <c r="H108" s="373" t="n">
        <v>19.4061258981901</v>
      </c>
      <c r="I108" s="373" t="n">
        <v>7.73279402307607</v>
      </c>
      <c r="J108" s="373" t="n">
        <v>17.6993972545962</v>
      </c>
      <c r="K108" s="373" t="n">
        <v>24.1324116826273</v>
      </c>
      <c r="L108" s="373" t="n">
        <v>14.080916787007</v>
      </c>
      <c r="M108" s="373" t="n">
        <v>10.3998102302358</v>
      </c>
      <c r="N108" s="373" t="n">
        <v>14.5611506698913</v>
      </c>
      <c r="O108" s="373" t="n">
        <v>17.5996970267613</v>
      </c>
    </row>
    <row r="109" s="230" customFormat="true" ht="18.75" hidden="false" customHeight="true" outlineLevel="0" collapsed="false">
      <c r="A109" s="453" t="s">
        <v>656</v>
      </c>
      <c r="B109" s="373" t="n">
        <v>36.0488024077721</v>
      </c>
      <c r="C109" s="373" t="n">
        <v>44.3463720332558</v>
      </c>
      <c r="D109" s="373" t="n">
        <v>0.222945882275871</v>
      </c>
      <c r="E109" s="373" t="n">
        <v>26.4325244115516</v>
      </c>
      <c r="F109" s="373" t="n">
        <v>21.0297675739666</v>
      </c>
      <c r="G109" s="373" t="n">
        <v>31.5141737703343</v>
      </c>
      <c r="H109" s="373" t="n">
        <v>16.1637664110414</v>
      </c>
      <c r="I109" s="373" t="n">
        <v>-27.1865899238708</v>
      </c>
      <c r="J109" s="373" t="n">
        <v>8.23857539137451</v>
      </c>
      <c r="K109" s="373" t="n">
        <v>24.1792918877868</v>
      </c>
      <c r="L109" s="373" t="n">
        <v>14.9951323133697</v>
      </c>
      <c r="M109" s="373" t="n">
        <v>11.4613667862925</v>
      </c>
      <c r="N109" s="373" t="n">
        <v>15.0516657949752</v>
      </c>
      <c r="O109" s="373" t="n">
        <v>18.1854853397859</v>
      </c>
    </row>
    <row r="110" s="230" customFormat="true" ht="18.75" hidden="false" customHeight="true" outlineLevel="0" collapsed="false">
      <c r="A110" s="454" t="s">
        <v>657</v>
      </c>
      <c r="B110" s="455" t="n">
        <v>37.2848451451235</v>
      </c>
      <c r="C110" s="455" t="n">
        <v>47.9332480166531</v>
      </c>
      <c r="D110" s="455" t="n">
        <v>0.520936425130847</v>
      </c>
      <c r="E110" s="455" t="n">
        <v>27.3087832518318</v>
      </c>
      <c r="F110" s="455" t="n">
        <v>25.6229980386782</v>
      </c>
      <c r="G110" s="455" t="n">
        <v>35.7828678937369</v>
      </c>
      <c r="H110" s="455" t="n">
        <v>13.9995534870174</v>
      </c>
      <c r="I110" s="455" t="n">
        <v>-22.548365446945</v>
      </c>
      <c r="J110" s="455" t="n">
        <v>7.3341877463653</v>
      </c>
      <c r="K110" s="455" t="n">
        <v>26.7765305489485</v>
      </c>
      <c r="L110" s="455" t="n">
        <v>14.7296459836273</v>
      </c>
      <c r="M110" s="455" t="n">
        <v>11.3865252136852</v>
      </c>
      <c r="N110" s="455" t="n">
        <v>15.3903334884551</v>
      </c>
      <c r="O110" s="455" t="n">
        <v>18.8776339160337</v>
      </c>
    </row>
    <row r="111" s="230" customFormat="true" ht="18.75" hidden="false" customHeight="true" outlineLevel="0" collapsed="false">
      <c r="A111" s="454" t="s">
        <v>658</v>
      </c>
      <c r="B111" s="455" t="n">
        <v>34.1393467073706</v>
      </c>
      <c r="C111" s="455" t="n">
        <v>34.5677951614332</v>
      </c>
      <c r="D111" s="455" t="n">
        <v>-6.76706541267386</v>
      </c>
      <c r="E111" s="455" t="n">
        <v>24.1087349858323</v>
      </c>
      <c r="F111" s="455" t="n">
        <v>28.288179355035</v>
      </c>
      <c r="G111" s="455" t="n">
        <v>31.2631848537037</v>
      </c>
      <c r="H111" s="455" t="n">
        <v>21.925258211449</v>
      </c>
      <c r="I111" s="455" t="n">
        <v>-2.21632099062582</v>
      </c>
      <c r="J111" s="455" t="n">
        <v>19.0006322921133</v>
      </c>
      <c r="K111" s="455" t="n">
        <v>27.8882490165852</v>
      </c>
      <c r="L111" s="455" t="n">
        <v>15.713020294272</v>
      </c>
      <c r="M111" s="455" t="n">
        <v>12.3417558080033</v>
      </c>
      <c r="N111" s="455" t="n">
        <v>18.1321459892747</v>
      </c>
      <c r="O111" s="455" t="n">
        <v>20.2222798641239</v>
      </c>
    </row>
    <row r="112" s="230" customFormat="true" ht="18.75" hidden="false" customHeight="true" outlineLevel="0" collapsed="false">
      <c r="A112" s="453" t="s">
        <v>659</v>
      </c>
      <c r="B112" s="373" t="n">
        <v>25.6063111281574</v>
      </c>
      <c r="C112" s="373" t="n">
        <v>31.0530907565598</v>
      </c>
      <c r="D112" s="373" t="n">
        <v>30.2460953656101</v>
      </c>
      <c r="E112" s="373" t="n">
        <v>26.6565038531309</v>
      </c>
      <c r="F112" s="373" t="n">
        <v>11.4288090129616</v>
      </c>
      <c r="G112" s="373" t="n">
        <v>21.2085279965673</v>
      </c>
      <c r="H112" s="373" t="n">
        <v>18.4233185319444</v>
      </c>
      <c r="I112" s="373" t="n">
        <v>1.78247505292208</v>
      </c>
      <c r="J112" s="373" t="n">
        <v>16.5849503217359</v>
      </c>
      <c r="K112" s="373" t="n">
        <v>19.9932025875121</v>
      </c>
      <c r="L112" s="373" t="n">
        <v>17.0012030038724</v>
      </c>
      <c r="M112" s="373" t="n">
        <v>13.6871572417503</v>
      </c>
      <c r="N112" s="373" t="n">
        <v>16.031807538152</v>
      </c>
      <c r="O112" s="373" t="n">
        <v>18.1493670282107</v>
      </c>
    </row>
    <row r="113" s="230" customFormat="true" ht="18.75" hidden="false" customHeight="true" outlineLevel="0" collapsed="false">
      <c r="A113" s="453" t="s">
        <v>660</v>
      </c>
      <c r="B113" s="373" t="n">
        <v>28.0993425804969</v>
      </c>
      <c r="C113" s="373" t="n">
        <v>33.7928634707349</v>
      </c>
      <c r="D113" s="373" t="n">
        <v>-4.32185985066328</v>
      </c>
      <c r="E113" s="373" t="n">
        <v>20.2516794624024</v>
      </c>
      <c r="F113" s="373" t="n">
        <v>13.5017067550048</v>
      </c>
      <c r="G113" s="373" t="n">
        <v>23.684944487422</v>
      </c>
      <c r="H113" s="373" t="n">
        <v>15.8008836843083</v>
      </c>
      <c r="I113" s="373" t="n">
        <v>-7.29833183141855</v>
      </c>
      <c r="J113" s="373" t="n">
        <v>12.5015069153081</v>
      </c>
      <c r="K113" s="373" t="n">
        <v>20.479603972148</v>
      </c>
      <c r="L113" s="373" t="n">
        <v>15.4052346570342</v>
      </c>
      <c r="M113" s="373" t="n">
        <v>12.2285643978633</v>
      </c>
      <c r="N113" s="373" t="n">
        <v>14.7529588361835</v>
      </c>
      <c r="O113" s="373" t="n">
        <v>17.3050332497475</v>
      </c>
    </row>
    <row r="114" s="230" customFormat="true" ht="18.75" hidden="false" customHeight="true" outlineLevel="0" collapsed="false">
      <c r="A114" s="454" t="s">
        <v>661</v>
      </c>
      <c r="B114" s="455" t="n">
        <v>33.1488867801074</v>
      </c>
      <c r="C114" s="455" t="n">
        <v>38.1010273761289</v>
      </c>
      <c r="D114" s="455" t="n">
        <v>-11.6940046023765</v>
      </c>
      <c r="E114" s="455" t="n">
        <v>22.7873794366066</v>
      </c>
      <c r="F114" s="455" t="n">
        <v>12.8637570941498</v>
      </c>
      <c r="G114" s="455" t="n">
        <v>24.7514756653061</v>
      </c>
      <c r="H114" s="455" t="n">
        <v>20.6225717454571</v>
      </c>
      <c r="I114" s="455" t="n">
        <v>-15.8691939680796</v>
      </c>
      <c r="J114" s="455" t="n">
        <v>15.3187956663506</v>
      </c>
      <c r="K114" s="455" t="n">
        <v>22.1058383314128</v>
      </c>
      <c r="L114" s="455" t="n">
        <v>14.8010244560095</v>
      </c>
      <c r="M114" s="455" t="n">
        <v>11.732859533921</v>
      </c>
      <c r="N114" s="455" t="n">
        <v>14.5452794095164</v>
      </c>
      <c r="O114" s="455" t="n">
        <v>17.5532653593942</v>
      </c>
    </row>
    <row r="115" s="230" customFormat="true" ht="18.75" hidden="false" customHeight="true" outlineLevel="0" collapsed="false">
      <c r="A115" s="454" t="s">
        <v>662</v>
      </c>
      <c r="B115" s="455" t="n">
        <v>32.610409564103</v>
      </c>
      <c r="C115" s="455" t="n">
        <v>41.2790244286535</v>
      </c>
      <c r="D115" s="455" t="n">
        <v>30.4674902107275</v>
      </c>
      <c r="E115" s="455" t="n">
        <v>32.218170508701</v>
      </c>
      <c r="F115" s="455" t="n">
        <v>14.853044214303</v>
      </c>
      <c r="G115" s="455" t="n">
        <v>27.7165219540217</v>
      </c>
      <c r="H115" s="455" t="n">
        <v>24.5755580493372</v>
      </c>
      <c r="I115" s="455" t="n">
        <v>24.5997192096195</v>
      </c>
      <c r="J115" s="455" t="n">
        <v>24.5787100326182</v>
      </c>
      <c r="K115" s="455" t="n">
        <v>26.829367093452</v>
      </c>
      <c r="L115" s="455" t="n">
        <v>15.1837228477787</v>
      </c>
      <c r="M115" s="455" t="n">
        <v>12.1977256491153</v>
      </c>
      <c r="N115" s="455" t="n">
        <v>16.2556152288498</v>
      </c>
      <c r="O115" s="455" t="n">
        <v>19.4751884096099</v>
      </c>
    </row>
    <row r="116" s="230" customFormat="true" ht="18.75" hidden="false" customHeight="true" outlineLevel="0" collapsed="false">
      <c r="A116" s="453" t="s">
        <v>663</v>
      </c>
      <c r="B116" s="373" t="n">
        <v>25.9735559688322</v>
      </c>
      <c r="C116" s="373" t="n">
        <v>31.3419107985778</v>
      </c>
      <c r="D116" s="373" t="n">
        <v>15.4897975582191</v>
      </c>
      <c r="E116" s="373" t="n">
        <v>23.8563453401956</v>
      </c>
      <c r="F116" s="373" t="n">
        <v>24.5474304473485</v>
      </c>
      <c r="G116" s="373" t="n">
        <v>28.0568587693196</v>
      </c>
      <c r="H116" s="373" t="n">
        <v>21.3349061934925</v>
      </c>
      <c r="I116" s="373" t="n">
        <v>28.5267247357489</v>
      </c>
      <c r="J116" s="373" t="n">
        <v>22.3188365016562</v>
      </c>
      <c r="K116" s="373" t="n">
        <v>26.3505041439458</v>
      </c>
      <c r="L116" s="373" t="n">
        <v>15.8272514867534</v>
      </c>
      <c r="M116" s="373" t="n">
        <v>12.9143787983806</v>
      </c>
      <c r="N116" s="373" t="n">
        <v>17.8922440970801</v>
      </c>
      <c r="O116" s="373" t="n">
        <v>19.6786688812123</v>
      </c>
    </row>
    <row r="117" s="230" customFormat="true" ht="18.75" hidden="false" customHeight="true" outlineLevel="0" collapsed="false">
      <c r="A117" s="453" t="s">
        <v>664</v>
      </c>
      <c r="B117" s="373" t="n">
        <v>26.073971327138</v>
      </c>
      <c r="C117" s="373" t="n">
        <v>30.019465082718</v>
      </c>
      <c r="D117" s="373" t="n">
        <v>10.8564873702108</v>
      </c>
      <c r="E117" s="373" t="n">
        <v>22.8598361686512</v>
      </c>
      <c r="F117" s="373" t="n">
        <v>18.118911006629</v>
      </c>
      <c r="G117" s="373" t="n">
        <v>23.9964371301823</v>
      </c>
      <c r="H117" s="373" t="n">
        <v>20.9271455495518</v>
      </c>
      <c r="I117" s="373" t="n">
        <v>43.5225585824453</v>
      </c>
      <c r="J117" s="373" t="n">
        <v>23.7787555518807</v>
      </c>
      <c r="K117" s="373" t="n">
        <v>23.9347070590993</v>
      </c>
      <c r="L117" s="373" t="n">
        <v>18.3396757408801</v>
      </c>
      <c r="M117" s="373" t="n">
        <v>15.4582745580315</v>
      </c>
      <c r="N117" s="373" t="n">
        <v>18.9673483966931</v>
      </c>
      <c r="O117" s="373" t="n">
        <v>20.4245327402288</v>
      </c>
    </row>
    <row r="118" s="230" customFormat="true" ht="18.75" hidden="false" customHeight="true" outlineLevel="0" collapsed="false">
      <c r="A118" s="454" t="s">
        <v>665</v>
      </c>
      <c r="B118" s="455" t="n">
        <v>25.2833555932999</v>
      </c>
      <c r="C118" s="455" t="n">
        <v>30.1873610381388</v>
      </c>
      <c r="D118" s="455" t="n">
        <v>-9.16410155322749</v>
      </c>
      <c r="E118" s="455" t="n">
        <v>17.2460651522473</v>
      </c>
      <c r="F118" s="455" t="n">
        <v>18.7683608068976</v>
      </c>
      <c r="G118" s="455" t="n">
        <v>24.2081428721923</v>
      </c>
      <c r="H118" s="455" t="n">
        <v>17.9725025156393</v>
      </c>
      <c r="I118" s="455" t="n">
        <v>46.7206473884556</v>
      </c>
      <c r="J118" s="455" t="n">
        <v>21.5557839604475</v>
      </c>
      <c r="K118" s="455" t="n">
        <v>23.4335462760966</v>
      </c>
      <c r="L118" s="455" t="n">
        <v>17.6771652545697</v>
      </c>
      <c r="M118" s="455" t="n">
        <v>14.9032204012499</v>
      </c>
      <c r="N118" s="455" t="n">
        <v>18.3168638377995</v>
      </c>
      <c r="O118" s="455" t="n">
        <v>19.777804742306</v>
      </c>
    </row>
    <row r="119" s="230" customFormat="true" ht="18.75" hidden="false" customHeight="true" outlineLevel="0" collapsed="false">
      <c r="A119" s="454" t="s">
        <v>666</v>
      </c>
      <c r="B119" s="455" t="n">
        <v>19.7896569446054</v>
      </c>
      <c r="C119" s="455" t="n">
        <v>23.6330083804816</v>
      </c>
      <c r="D119" s="455" t="n">
        <v>1.77215833716242</v>
      </c>
      <c r="E119" s="455" t="n">
        <v>15.6955060616579</v>
      </c>
      <c r="F119" s="455" t="n">
        <v>16.7740527863469</v>
      </c>
      <c r="G119" s="455" t="n">
        <v>20.1926001243463</v>
      </c>
      <c r="H119" s="455" t="n">
        <v>20.5268135577239</v>
      </c>
      <c r="I119" s="455" t="n">
        <v>42.8494877747184</v>
      </c>
      <c r="J119" s="455" t="n">
        <v>23.5832925666586</v>
      </c>
      <c r="K119" s="455" t="n">
        <v>21.1357796098643</v>
      </c>
      <c r="L119" s="455" t="n">
        <v>16.8376987568979</v>
      </c>
      <c r="M119" s="455" t="n">
        <v>14.1773893328743</v>
      </c>
      <c r="N119" s="455" t="n">
        <v>17.6299435053671</v>
      </c>
      <c r="O119" s="455" t="n">
        <v>18.4300860665347</v>
      </c>
    </row>
    <row r="120" s="230" customFormat="true" ht="18.75" hidden="false" customHeight="true" outlineLevel="0" collapsed="false">
      <c r="A120" s="453" t="s">
        <v>667</v>
      </c>
      <c r="B120" s="373" t="n">
        <v>18.3000855662755</v>
      </c>
      <c r="C120" s="373" t="n">
        <v>20.3450296141443</v>
      </c>
      <c r="D120" s="373" t="n">
        <v>12.9060065714545</v>
      </c>
      <c r="E120" s="373" t="n">
        <v>17.1478961086928</v>
      </c>
      <c r="F120" s="373" t="n">
        <v>16.800351543484</v>
      </c>
      <c r="G120" s="373" t="n">
        <v>18.5465013668354</v>
      </c>
      <c r="H120" s="373" t="n">
        <v>19.9087256629517</v>
      </c>
      <c r="I120" s="373" t="n">
        <v>46.8142039428761</v>
      </c>
      <c r="J120" s="373" t="n">
        <v>23.5094016759859</v>
      </c>
      <c r="K120" s="373" t="n">
        <v>19.9169823754118</v>
      </c>
      <c r="L120" s="373" t="n">
        <v>14.5626413718115</v>
      </c>
      <c r="M120" s="373" t="n">
        <v>12.0461761037695</v>
      </c>
      <c r="N120" s="373" t="n">
        <v>15.9639160943295</v>
      </c>
      <c r="O120" s="373" t="n">
        <v>16.5411889809247</v>
      </c>
    </row>
    <row r="121" s="230" customFormat="true" ht="18.75" hidden="false" customHeight="true" outlineLevel="0" collapsed="false">
      <c r="A121" s="453" t="s">
        <v>668</v>
      </c>
      <c r="B121" s="373" t="n">
        <v>19.2658499823073</v>
      </c>
      <c r="C121" s="373" t="n">
        <v>21.7848941124168</v>
      </c>
      <c r="D121" s="373" t="n">
        <v>13.003222386131</v>
      </c>
      <c r="E121" s="373" t="n">
        <v>18.033085294212</v>
      </c>
      <c r="F121" s="373" t="n">
        <v>10.2881348759061</v>
      </c>
      <c r="G121" s="373" t="n">
        <v>15.868209739713</v>
      </c>
      <c r="H121" s="373" t="n">
        <v>22.0240822879994</v>
      </c>
      <c r="I121" s="373" t="n">
        <v>71.3507824708195</v>
      </c>
      <c r="J121" s="373" t="n">
        <v>27.942863535561</v>
      </c>
      <c r="K121" s="373" t="n">
        <v>19.0711800573737</v>
      </c>
      <c r="L121" s="373" t="n">
        <v>11.1020744499958</v>
      </c>
      <c r="M121" s="373" t="n">
        <v>8.73052000593606</v>
      </c>
      <c r="N121" s="373" t="n">
        <v>12.8480622378204</v>
      </c>
      <c r="O121" s="373" t="n">
        <v>14.0116519622436</v>
      </c>
    </row>
    <row r="122" customFormat="false" ht="12" hidden="false" customHeight="true" outlineLevel="0" collapsed="false">
      <c r="A122" s="456"/>
      <c r="B122" s="457"/>
      <c r="C122" s="457"/>
      <c r="D122" s="457"/>
      <c r="E122" s="457"/>
      <c r="F122" s="457"/>
      <c r="G122" s="457"/>
      <c r="H122" s="457"/>
      <c r="I122" s="457"/>
      <c r="J122" s="457"/>
      <c r="K122" s="457"/>
      <c r="L122" s="457"/>
      <c r="M122" s="457"/>
      <c r="N122" s="457"/>
      <c r="O122" s="457"/>
    </row>
    <row r="123" customFormat="false" ht="18" hidden="false" customHeight="false" outlineLevel="0" collapsed="false">
      <c r="A123" s="458" t="s">
        <v>669</v>
      </c>
      <c r="B123" s="458"/>
      <c r="C123" s="459"/>
      <c r="D123" s="458"/>
      <c r="E123" s="460"/>
      <c r="L123" s="245"/>
      <c r="M123" s="461"/>
      <c r="N123" s="460"/>
      <c r="O123" s="460"/>
    </row>
    <row r="124" customFormat="false" ht="15" hidden="false" customHeight="false" outlineLevel="0" collapsed="false">
      <c r="A124" s="458" t="s">
        <v>670</v>
      </c>
      <c r="B124" s="462"/>
      <c r="C124" s="463"/>
      <c r="D124" s="462"/>
      <c r="E124" s="464"/>
      <c r="F124" s="464"/>
      <c r="G124" s="464"/>
      <c r="H124" s="464"/>
      <c r="I124" s="464"/>
      <c r="J124" s="464"/>
      <c r="K124" s="464"/>
      <c r="L124" s="465"/>
      <c r="M124" s="466"/>
      <c r="N124" s="466"/>
      <c r="O124" s="467"/>
    </row>
    <row r="125" customFormat="false" ht="15" hidden="false" customHeight="false" outlineLevel="0" collapsed="false">
      <c r="A125" s="458" t="s">
        <v>671</v>
      </c>
      <c r="B125" s="462"/>
      <c r="C125" s="463"/>
      <c r="D125" s="462"/>
      <c r="E125" s="464"/>
      <c r="F125" s="464"/>
      <c r="G125" s="468"/>
      <c r="H125" s="464"/>
      <c r="I125" s="464"/>
      <c r="J125" s="468"/>
      <c r="K125" s="468"/>
      <c r="L125" s="469"/>
      <c r="M125" s="466"/>
      <c r="N125" s="464"/>
      <c r="O125" s="464" t="s">
        <v>180</v>
      </c>
    </row>
    <row r="126" customFormat="false" ht="15" hidden="false" customHeight="false" outlineLevel="0" collapsed="false">
      <c r="A126" s="458" t="s">
        <v>672</v>
      </c>
      <c r="B126" s="462"/>
      <c r="C126" s="463"/>
      <c r="D126" s="462"/>
      <c r="E126" s="464"/>
      <c r="F126" s="464"/>
      <c r="G126" s="468"/>
      <c r="H126" s="464"/>
      <c r="I126" s="464"/>
      <c r="J126" s="468"/>
      <c r="K126" s="468"/>
      <c r="L126" s="469"/>
      <c r="M126" s="466"/>
      <c r="N126" s="466"/>
      <c r="O126" s="464"/>
    </row>
    <row r="127" customFormat="false" ht="15" hidden="false" customHeight="true" outlineLevel="0" collapsed="false">
      <c r="A127" s="458" t="s">
        <v>673</v>
      </c>
      <c r="B127" s="470"/>
      <c r="C127" s="471"/>
      <c r="D127" s="470"/>
      <c r="E127" s="472"/>
      <c r="F127" s="472"/>
      <c r="G127" s="473"/>
      <c r="H127" s="474"/>
      <c r="I127" s="475"/>
      <c r="J127" s="464"/>
      <c r="K127" s="464"/>
      <c r="L127" s="476"/>
      <c r="M127" s="466"/>
      <c r="N127" s="464"/>
      <c r="O127" s="464"/>
    </row>
    <row r="128" customFormat="false" ht="15" hidden="false" customHeight="false" outlineLevel="0" collapsed="false">
      <c r="A128" s="458" t="s">
        <v>95</v>
      </c>
      <c r="B128" s="462"/>
      <c r="C128" s="463"/>
      <c r="D128" s="462"/>
      <c r="E128" s="464"/>
      <c r="F128" s="468"/>
      <c r="G128" s="477"/>
      <c r="H128" s="478"/>
      <c r="I128" s="478"/>
      <c r="J128" s="464"/>
      <c r="K128" s="464"/>
      <c r="L128" s="465"/>
      <c r="M128" s="226"/>
    </row>
    <row r="129" customFormat="false" ht="15" hidden="false" customHeight="false" outlineLevel="0" collapsed="false">
      <c r="A129" s="458"/>
      <c r="B129" s="479"/>
      <c r="C129" s="479"/>
      <c r="D129" s="479"/>
      <c r="E129" s="479"/>
      <c r="F129" s="479"/>
      <c r="G129" s="479"/>
      <c r="H129" s="479"/>
      <c r="I129" s="479"/>
      <c r="J129" s="479"/>
      <c r="K129" s="479"/>
      <c r="L129" s="479"/>
      <c r="M129" s="479"/>
      <c r="N129" s="479"/>
      <c r="O129" s="479"/>
    </row>
    <row r="130" customFormat="false" ht="12" hidden="false" customHeight="true" outlineLevel="0" collapsed="false">
      <c r="C130" s="225"/>
      <c r="D130" s="225"/>
      <c r="E130" s="225"/>
      <c r="F130" s="225"/>
      <c r="K130" s="480"/>
      <c r="L130" s="246"/>
      <c r="M130" s="480"/>
    </row>
    <row r="131" customFormat="false" ht="15" hidden="false" customHeight="false" outlineLevel="0" collapsed="false">
      <c r="C131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20:17:14Z</dcterms:created>
  <dc:creator>Corea Reyes, María Eugenia</dc:creator>
  <dc:description/>
  <dc:language>en-US</dc:language>
  <cp:lastModifiedBy>Corea Reyes, María Eugenia</cp:lastModifiedBy>
  <cp:lastPrinted>2021-10-26T21:13:25Z</cp:lastPrinted>
  <dcterms:modified xsi:type="dcterms:W3CDTF">2021-10-26T21:13:39Z</dcterms:modified>
  <cp:revision>0</cp:revision>
  <dc:subject/>
  <dc:title/>
</cp:coreProperties>
</file>