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104</definedName>
    <definedName function="false" hidden="false" localSheetId="8" name="_xlnm.Print_Area" vbProcedure="false">'Cuadro #9'!$A$1:$O$13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4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4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4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4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4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4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7]'!$F$6:$BD$55</definedName>
    <definedName function="false" hidden="false" localSheetId="3" name="Cuadro03Encabezados" vbProcedure="false">'[47]'!$A$4:$BD$5</definedName>
    <definedName function="false" hidden="false" localSheetId="3" name="Cuadro03Esquina" vbProcedure="false">'[47]'!$A$4:$E$5</definedName>
    <definedName function="false" hidden="false" localSheetId="3" name="Cuadro03Notas" vbProcedure="false">'[47]'!$A$61:$E$61</definedName>
    <definedName function="false" hidden="false" localSheetId="3" name="Cuadro03Titulos" vbProcedure="false">'[47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6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4</definedName>
    <definedName function="false" hidden="false" localSheetId="7" name="Cuadro08Datos" vbProcedure="false">'Cuadro #8'!$B$10:$S$9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5:$S$10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3]'!HR53730</definedName>
    <definedName function="false" hidden="false" localSheetId="8" name="abril12" vbProcedure="false">'[43]'!HR53730</definedName>
    <definedName function="false" hidden="false" localSheetId="8" name="ACPAZ96" vbProcedure="false">'[43]'!HR53730</definedName>
    <definedName function="false" hidden="false" localSheetId="8" name="adfasdfsd" vbProcedure="false">adfasdfsd</definedName>
    <definedName function="false" hidden="false" localSheetId="8" name="ahme2000" vbProcedure="false">'[43]'!HR53730</definedName>
    <definedName function="false" hidden="false" localSheetId="8" name="ahme2001" vbProcedure="false">'[43]'!HR53730</definedName>
    <definedName function="false" hidden="false" localSheetId="8" name="ahme2002" vbProcedure="false">'[43]'!HR53730</definedName>
    <definedName function="false" hidden="false" localSheetId="8" name="ahme2003" vbProcedure="false">'[43]'!HR53730</definedName>
    <definedName function="false" hidden="false" localSheetId="8" name="ahme98s" vbProcedure="false">'[43]'!HR53730</definedName>
    <definedName function="false" hidden="false" localSheetId="8" name="ahme99" vbProcedure="false">'[43]'!HR53730</definedName>
    <definedName function="false" hidden="false" localSheetId="8" name="ahome" vbProcedure="false">'[43]'!HR53730</definedName>
    <definedName function="false" hidden="false" localSheetId="8" name="ahorro" vbProcedure="false">'[43]'!HR53730</definedName>
    <definedName function="false" hidden="false" localSheetId="8" name="ahorro2000" vbProcedure="false">'[43]'!HR53730</definedName>
    <definedName function="false" hidden="false" localSheetId="8" name="ahorro2001" vbProcedure="false">'[43]'!HR53730</definedName>
    <definedName function="false" hidden="false" localSheetId="8" name="ahorro2002" vbProcedure="false">'[43]'!HR53730</definedName>
    <definedName function="false" hidden="false" localSheetId="8" name="ahorro2003" vbProcedure="false">'[43]'!HR53730</definedName>
    <definedName function="false" hidden="false" localSheetId="8" name="ahorro98s" vbProcedure="false">'[43]'!CT53858</definedName>
    <definedName function="false" hidden="false" localSheetId="8" name="ahorro99" vbProcedure="false">'[43]'!CT53858</definedName>
    <definedName function="false" hidden="false" localSheetId="8" name="APYR" vbProcedure="false">'[43]'!CT53858</definedName>
    <definedName function="false" hidden="false" localSheetId="8" name="areor" vbProcedure="false">'[43]'!CT53858</definedName>
    <definedName function="false" hidden="false" localSheetId="8" name="A_impresión_IM" vbProcedure="false">'[43]'!HR53730</definedName>
    <definedName function="false" hidden="false" localSheetId="8" name="b" vbProcedure="false">'[43]'!CT53858</definedName>
    <definedName function="false" hidden="false" localSheetId="8" name="BAAJUSTADA" vbProcedure="false">'[43]'!CT53858</definedName>
    <definedName function="false" hidden="false" localSheetId="8" name="BALDETALLADA" vbProcedure="false">'[43]'!CT53858</definedName>
    <definedName function="false" hidden="false" localSheetId="8" name="BAMER" vbProcedure="false">'[43]'!CT53858</definedName>
    <definedName function="false" hidden="false" localSheetId="8" name="bancos" vbProcedure="false">'[43]'!CT53858</definedName>
    <definedName function="false" hidden="false" localSheetId="8" name="BANCOS_COMERCIALES" vbProcedure="false">'[43]'!DK53875</definedName>
    <definedName function="false" hidden="false" localSheetId="8" name="BANIC" vbProcedure="false">'[43]'!DK53875</definedName>
    <definedName function="false" hidden="false" localSheetId="8" name="Basic_Data" vbProcedure="false">'[43]'!DK53875</definedName>
    <definedName function="false" hidden="false" localSheetId="8" name="bbvvvb" vbProcedure="false">bbvvvb</definedName>
    <definedName function="false" hidden="false" localSheetId="8" name="bcos" vbProcedure="false">'[43]'!DK53875</definedName>
    <definedName function="false" hidden="false" localSheetId="8" name="Beg_Bal" vbProcedure="false">'[43]'!DK53875</definedName>
    <definedName function="false" hidden="false" localSheetId="8" name="bf" vbProcedure="false">'[43]'!DK53875</definedName>
    <definedName function="false" hidden="false" localSheetId="8" name="Bomezvenc_" vbProcedure="false">'[43]'!DK53875</definedName>
    <definedName function="false" hidden="false" localSheetId="8" name="BP" vbProcedure="false">'[43]'!EC53893</definedName>
    <definedName function="false" hidden="false" localSheetId="8" name="BPRESU" vbProcedure="false">'[43]'!EC53893</definedName>
    <definedName function="false" hidden="false" localSheetId="8" name="Brecha" vbProcedure="false">'[44]'!HQ$22240</definedName>
    <definedName function="false" hidden="false" localSheetId="8" name="CAFE" vbProcedure="false">'[43]'!EC53893</definedName>
    <definedName function="false" hidden="false" localSheetId="8" name="CAJA" vbProcedure="false">'[43]'!EC53893</definedName>
    <definedName function="false" hidden="false" localSheetId="8" name="CAT" vbProcedure="false">'[43]'!EC53893</definedName>
    <definedName function="false" hidden="false" localSheetId="8" name="ccbccr" vbProcedure="false">'[43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3]'!EC53893</definedName>
    <definedName function="false" hidden="false" localSheetId="8" name="ccme2000" vbProcedure="false">'[43]'!$FR$11182</definedName>
    <definedName function="false" hidden="false" localSheetId="8" name="ccme2001" vbProcedure="false">'[43]'!$FR$11182</definedName>
    <definedName function="false" hidden="false" localSheetId="8" name="ccme2002" vbProcedure="false">'[43]'!$FR$11182</definedName>
    <definedName function="false" hidden="false" localSheetId="8" name="ccme2003" vbProcedure="false">'[43]'!$FR$11182</definedName>
    <definedName function="false" hidden="false" localSheetId="8" name="ccme98s" vbProcedure="false">'[43]'!$FR$11182</definedName>
    <definedName function="false" hidden="false" localSheetId="8" name="ccme99" vbProcedure="false">'[43]'!$FR$11182</definedName>
    <definedName function="false" hidden="false" localSheetId="8" name="CENGOVT" vbProcedure="false">'[43]'!$FR$11182</definedName>
    <definedName function="false" hidden="false" localSheetId="8" name="CENIS" vbProcedure="false">'[43]'!DN53878</definedName>
    <definedName function="false" hidden="false" localSheetId="8" name="CENIS2" vbProcedure="false">'[43]'!DN53878</definedName>
    <definedName function="false" hidden="false" localSheetId="8" name="CENISPRO" vbProcedure="false">'[43]'!DN53878</definedName>
    <definedName function="false" hidden="false" localSheetId="8" name="cmbccr" vbProcedure="false">'[43]'!ED53894</definedName>
    <definedName function="false" hidden="false" localSheetId="8" name="cmbcom" vbProcedure="false">'[43]'!ED53894</definedName>
    <definedName function="false" hidden="false" localSheetId="8" name="cmsbn" vbProcedure="false">'[43]'!ED53894</definedName>
    <definedName function="false" hidden="false" localSheetId="8" name="cnspnf" vbProcedure="false">'[43]'!ED53894</definedName>
    <definedName function="false" hidden="false" localSheetId="8" name="COMEXT" vbProcedure="false">'[43]'!$GK$12737</definedName>
    <definedName function="false" hidden="false" localSheetId="8" name="conor" vbProcedure="false">'[43]'!$GK$12737</definedName>
    <definedName function="false" hidden="false" localSheetId="8" name="cons" vbProcedure="false">'[43]'!$GK$12737</definedName>
    <definedName function="false" hidden="false" localSheetId="8" name="CONSDIRECT" vbProcedure="false">'[43]'!$GK$12737</definedName>
    <definedName function="false" hidden="false" localSheetId="8" name="cred" vbProcedure="false">'[43]'!$GK$12737</definedName>
    <definedName function="false" hidden="false" localSheetId="8" name="cred1" vbProcedure="false">'[43]'!$GK$12737</definedName>
    <definedName function="false" hidden="false" localSheetId="8" name="cred2000" vbProcedure="false">'[43]'!$GK$12737</definedName>
    <definedName function="false" hidden="false" localSheetId="8" name="cred2001" vbProcedure="false">'[43]'!$GK$12737</definedName>
    <definedName function="false" hidden="false" localSheetId="8" name="cred2002" vbProcedure="false">'[43]'!$GK$12737</definedName>
    <definedName function="false" hidden="false" localSheetId="8" name="cred2003" vbProcedure="false">'[43]'!$GK$12737</definedName>
    <definedName function="false" hidden="false" localSheetId="8" name="cred98s" vbProcedure="false">'[43]'!$GK$12737</definedName>
    <definedName function="false" hidden="false" localSheetId="8" name="cred99" vbProcedure="false">'[43]'!$GK$12737</definedName>
    <definedName function="false" hidden="false" localSheetId="8" name="cuad" vbProcedure="false">'[44]'!IW$22272</definedName>
    <definedName function="false" hidden="false" localSheetId="8" name="cuad1" vbProcedure="false">'[43]'!$GK$12737</definedName>
    <definedName function="false" hidden="false" localSheetId="8" name="cuad10" vbProcedure="false">'[43]'!$GK$12737</definedName>
    <definedName function="false" hidden="false" localSheetId="8" name="cuad11" vbProcedure="false">'[43]'!$GK$12737</definedName>
    <definedName function="false" hidden="false" localSheetId="8" name="cuad12" vbProcedure="false">'[43]'!$GK$12737</definedName>
    <definedName function="false" hidden="false" localSheetId="8" name="cuad13" vbProcedure="false">'[43]'!$GK$12737</definedName>
    <definedName function="false" hidden="false" localSheetId="8" name="cuad14" vbProcedure="false">'[43]'!$GK$12737</definedName>
    <definedName function="false" hidden="false" localSheetId="8" name="cuad15" vbProcedure="false">'[43]'!$GK$12737</definedName>
    <definedName function="false" hidden="false" localSheetId="8" name="cuad16" vbProcedure="false">'[43]'!$GK$12737</definedName>
    <definedName function="false" hidden="false" localSheetId="8" name="cuad17" vbProcedure="false">'[43]'!$GK$12737</definedName>
    <definedName function="false" hidden="false" localSheetId="8" name="cuad18" vbProcedure="false">'[43]'!$GK$12737</definedName>
    <definedName function="false" hidden="false" localSheetId="8" name="cuad19" vbProcedure="false">'[43]'!ED53894</definedName>
    <definedName function="false" hidden="false" localSheetId="8" name="cuad2" vbProcedure="false">'[43]'!ED53894</definedName>
    <definedName function="false" hidden="false" localSheetId="8" name="cuad20" vbProcedure="false">'[43]'!ED53894</definedName>
    <definedName function="false" hidden="false" localSheetId="8" name="cuad21" vbProcedure="false">'[43]'!ED53894</definedName>
    <definedName function="false" hidden="false" localSheetId="8" name="cuad22" vbProcedure="false">'[43]'!ED53894</definedName>
    <definedName function="false" hidden="false" localSheetId="8" name="cuad23" vbProcedure="false">'[43]'!ED53894</definedName>
    <definedName function="false" hidden="false" localSheetId="8" name="cuad24" vbProcedure="false">'[43]'!ED53894</definedName>
    <definedName function="false" hidden="false" localSheetId="8" name="cuad25" vbProcedure="false">'[43]'!$GK$12737</definedName>
    <definedName function="false" hidden="false" localSheetId="8" name="cuad3" vbProcedure="false">'[43]'!$GK$12737</definedName>
    <definedName function="false" hidden="false" localSheetId="8" name="cuad4" vbProcedure="false">'[43]'!$GK$12737</definedName>
    <definedName function="false" hidden="false" localSheetId="8" name="cuad5" vbProcedure="false">'[43]'!$GK$12737</definedName>
    <definedName function="false" hidden="false" localSheetId="8" name="cuad6" vbProcedure="false">'[43]'!$GK$12737</definedName>
    <definedName function="false" hidden="false" localSheetId="8" name="cuad7" vbProcedure="false">'[43]'!$GK$12737</definedName>
    <definedName function="false" hidden="false" localSheetId="8" name="cuad8" vbProcedure="false">'[43]'!$GK$12737</definedName>
    <definedName function="false" hidden="false" localSheetId="8" name="cuad9" vbProcedure="false">'[43]'!$GK$12737</definedName>
    <definedName function="false" hidden="false" localSheetId="8" name="CUADR11" vbProcedure="false">'[43]'!$GK$12737</definedName>
    <definedName function="false" hidden="false" localSheetId="8" name="Cuadro" vbProcedure="false">'[44]'!HQ$22240</definedName>
    <definedName function="false" hidden="false" localSheetId="8" name="CUADRO01" vbProcedure="false">'[43]'!$GK$12737</definedName>
    <definedName function="false" hidden="false" localSheetId="8" name="Cuadro01Conceptos" vbProcedure="false">'[43]'!$GK$12737</definedName>
    <definedName function="false" hidden="false" localSheetId="8" name="Cuadro01Datos" vbProcedure="false">'[43]'!$GK$12737</definedName>
    <definedName function="false" hidden="false" localSheetId="8" name="Cuadro01Encabezados" vbProcedure="false">'[43]'!$GK$12737</definedName>
    <definedName function="false" hidden="false" localSheetId="8" name="Cuadro01Esquina" vbProcedure="false">'[43]'!$GK$12737</definedName>
    <definedName function="false" hidden="false" localSheetId="8" name="Cuadro01Notas" vbProcedure="false">'[43]'!$GK$12737</definedName>
    <definedName function="false" hidden="false" localSheetId="8" name="Cuadro01Titulos" vbProcedure="false">'[43]'!$GK$12737</definedName>
    <definedName function="false" hidden="false" localSheetId="8" name="Cuadro02Conceptos" vbProcedure="false">'[43]'!$GK$12737</definedName>
    <definedName function="false" hidden="false" localSheetId="8" name="Cuadro02Datos" vbProcedure="false">'[43]'!$GK$12737</definedName>
    <definedName function="false" hidden="false" localSheetId="8" name="Cuadro02Encabezados" vbProcedure="false">'[43]'!$GK$12737</definedName>
    <definedName function="false" hidden="false" localSheetId="8" name="Cuadro02Esquina" vbProcedure="false">'[43]'!$GK$12737</definedName>
    <definedName function="false" hidden="false" localSheetId="8" name="Cuadro02Notas" vbProcedure="false">'[43]'!$GK$12737</definedName>
    <definedName function="false" hidden="false" localSheetId="8" name="Cuadro02Titulos" vbProcedure="false">'[43]'!$GK$12737</definedName>
    <definedName function="false" hidden="false" localSheetId="8" name="Cuadro03Conceptos" vbProcedure="false">'[43]'!$GK$12737</definedName>
    <definedName function="false" hidden="false" localSheetId="8" name="Cuadro03Datos" vbProcedure="false">'[43]'!$GK$12737</definedName>
    <definedName function="false" hidden="false" localSheetId="8" name="Cuadro03Encabezados" vbProcedure="false">'[43]'!$GK$12737</definedName>
    <definedName function="false" hidden="false" localSheetId="8" name="Cuadro03Esquina" vbProcedure="false">'[43]'!$GK$12737</definedName>
    <definedName function="false" hidden="false" localSheetId="8" name="Cuadro03Notas" vbProcedure="false">'[43]'!$GK$12737</definedName>
    <definedName function="false" hidden="false" localSheetId="8" name="Cuadro03Titulos" vbProcedure="false">'[43]'!$GK$12737</definedName>
    <definedName function="false" hidden="false" localSheetId="8" name="Cuadro04Conceptos" vbProcedure="false">'[43]'!$GK$12737</definedName>
    <definedName function="false" hidden="false" localSheetId="8" name="Cuadro04Datos" vbProcedure="false">'[43]'!$GK$12737</definedName>
    <definedName function="false" hidden="false" localSheetId="8" name="Cuadro04Encabezados" vbProcedure="false">'[43]'!$GK$12737</definedName>
    <definedName function="false" hidden="false" localSheetId="8" name="Cuadro04Esquina" vbProcedure="false">'[43]'!$GK$12737</definedName>
    <definedName function="false" hidden="false" localSheetId="8" name="Cuadro04Notas" vbProcedure="false">'[43]'!$GK$12737</definedName>
    <definedName function="false" hidden="false" localSheetId="8" name="Cuadro04Titulos" vbProcedure="false">'[43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3]'!$GK$12737</definedName>
    <definedName function="false" hidden="false" localSheetId="8" name="CUADROII" vbProcedure="false">'[43]'!ED53894</definedName>
    <definedName function="false" hidden="false" localSheetId="8" name="CUADROIII" vbProcedure="false">'[43]'!ED53894</definedName>
    <definedName function="false" hidden="false" localSheetId="8" name="CUADROIV" vbProcedure="false">'[43]'!ED53894</definedName>
    <definedName function="false" hidden="false" localSheetId="8" name="cuadroI_3" vbProcedure="false">'[43]'!ED53894</definedName>
    <definedName function="false" hidden="false" localSheetId="8" name="CUADROV" vbProcedure="false">'[43]'!ED53894</definedName>
    <definedName function="false" hidden="false" localSheetId="8" name="CUADROVI" vbProcedure="false">'[43]'!ED53894</definedName>
    <definedName function="false" hidden="false" localSheetId="8" name="CUADROVII" vbProcedure="false">'[43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3]'!HX$22247</definedName>
    <definedName function="false" hidden="false" localSheetId="8" name="date" vbProcedure="false">'[43]'!HX$22247</definedName>
    <definedName function="false" hidden="false" localSheetId="8" name="dates" vbProcedure="false">'[43]'!HX$22247</definedName>
    <definedName function="false" hidden="false" localSheetId="8" name="DATES_A" vbProcedure="false">'[43]'!HX$22247</definedName>
    <definedName function="false" hidden="false" localSheetId="8" name="dcc98s" vbProcedure="false">'[43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3]'!HX$22247</definedName>
    <definedName function="false" hidden="false" localSheetId="8" name="deficit" vbProcedure="false">'[43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3]'!HX$22247</definedName>
    <definedName function="false" hidden="false" localSheetId="8" name="dexbccr" vbProcedure="false">'[43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3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3]'!HX$22247</definedName>
    <definedName function="false" hidden="false" localSheetId="8" name="elect" vbProcedure="false">'[43]'!HX$22247</definedName>
    <definedName function="false" hidden="false" localSheetId="8" name="emi98s" vbProcedure="false">'[43]'!HX$22247</definedName>
    <definedName function="false" hidden="false" localSheetId="8" name="encajec" vbProcedure="false">'[43]'!HX$22247</definedName>
    <definedName function="false" hidden="false" localSheetId="8" name="encajed" vbProcedure="false">'[43]'!I$22280</definedName>
    <definedName function="false" hidden="false" localSheetId="8" name="End_Bal" vbProcedure="false">'[43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3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3]'!$GK$12737</definedName>
    <definedName function="false" hidden="false" localSheetId="8" name="Extra_Pay" vbProcedure="false">'[43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3]'!AO$22312</definedName>
    <definedName function="false" hidden="false" localSheetId="8" name="finan1" vbProcedure="false">'[43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3]'!AO$22312</definedName>
    <definedName function="false" hidden="false" localSheetId="8" name="fluct" vbProcedure="false">'[43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3]'!BW$22346</definedName>
    <definedName function="false" hidden="false" localSheetId="8" name="ftconf" vbProcedure="false">'[43]'!BW$22346</definedName>
    <definedName function="false" hidden="false" localSheetId="8" name="ftima" vbProcedure="false">'[43]'!BW$22346</definedName>
    <definedName function="false" hidden="false" localSheetId="8" name="ftimaf" vbProcedure="false">'[43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3]'!BW$22346</definedName>
    <definedName function="false" hidden="false" localSheetId="8" name="g" vbProcedure="false">'[43]'!BW$22346</definedName>
    <definedName function="false" hidden="false" localSheetId="8" name="GATO" vbProcedure="false">'[43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3]'!$GK$12737</definedName>
    <definedName function="false" hidden="false" localSheetId="8" name="Graf" vbProcedure="false">'[44]'!IW$22272</definedName>
    <definedName function="false" hidden="false" localSheetId="8" name="Grafico1" vbProcedure="false">'[43]'!$GK$12737</definedName>
    <definedName function="false" hidden="false" localSheetId="8" name="Grafico2" vbProcedure="false">'[43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3]'!$A$1)</definedName>
    <definedName function="false" hidden="false" localSheetId="8" name="Heading39" vbProcedure="false">'[43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3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3]'!AO$22312</definedName>
    <definedName function="false" hidden="false" localSheetId="8" name="imaor" vbProcedure="false">'[43]'!AO$22312</definedName>
    <definedName function="false" hidden="false" localSheetId="8" name="Imprimir_área_IM" vbProcedure="false">'[43]'!AO$22312</definedName>
    <definedName function="false" hidden="false" localSheetId="8" name="ind" vbProcedure="false">'[43]'!AO$22312</definedName>
    <definedName function="false" hidden="false" localSheetId="8" name="INDINUEVO" vbProcedure="false">'[43]'!AO$22312</definedName>
    <definedName function="false" hidden="false" localSheetId="8" name="INE" vbProcedure="false">'[43]'!AO$22312</definedName>
    <definedName function="false" hidden="false" localSheetId="8" name="INF__MONITOREO" vbProcedure="false">'[44]'!IW$22272</definedName>
    <definedName function="false" hidden="false" localSheetId="8" name="INGOES96" vbProcedure="false">'[43]'!BZ$22349</definedName>
    <definedName function="false" hidden="false" localSheetId="8" name="Int" vbProcedure="false">'[43]'!BZ$22349</definedName>
    <definedName function="false" hidden="false" localSheetId="8" name="Interest_Rate" vbProcedure="false">'[43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3]'!$A$12801</definedName>
    <definedName function="false" hidden="false" localSheetId="8" name="ipc98s" vbProcedure="false">'[43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3]'!HR55522</definedName>
    <definedName function="false" hidden="false" localSheetId="8" name="Loan_Start" vbProcedure="false">'[43]'!HR55522</definedName>
    <definedName function="false" hidden="false" localSheetId="8" name="Loan_Years" vbProcedure="false">'[43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3]'!HR55522</definedName>
    <definedName function="false" hidden="false" localSheetId="8" name="MACROINPUT" vbProcedure="false">'[43]'!HR55522</definedName>
    <definedName function="false" hidden="false" localSheetId="8" name="maria" vbProcedure="false">'[44]'!IW$22272</definedName>
    <definedName function="false" hidden="false" localSheetId="8" name="marzo12" vbProcedure="false">'[43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3]'!HR55522</definedName>
    <definedName function="false" hidden="false" localSheetId="8" name="NAMES_A" vbProcedure="false">'[43]'!HR55522</definedName>
    <definedName function="false" hidden="false" localSheetId="8" name="NGDP_D_ARQ" vbProcedure="false">'[43]'!HR55522</definedName>
    <definedName function="false" hidden="false" localSheetId="8" name="NGDP_D_Q" vbProcedure="false">'[43]'!HR55522</definedName>
    <definedName function="false" hidden="false" localSheetId="8" name="NGDP_D_YOY" vbProcedure="false">'[43]'!I55561</definedName>
    <definedName function="false" hidden="false" localSheetId="8" name="NGDP_R_ARQ" vbProcedure="false">'[43]'!I55561</definedName>
    <definedName function="false" hidden="false" localSheetId="8" name="NGDP_R_Q" vbProcedure="false">'[43]'!I55561</definedName>
    <definedName function="false" hidden="false" localSheetId="8" name="NGDP_R_YOY" vbProcedure="false">'[43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3]'!I55561</definedName>
    <definedName function="false" hidden="false" localSheetId="8" name="NTDD_R_Q" vbProcedure="false">'[43]'!I55561</definedName>
    <definedName function="false" hidden="false" localSheetId="8" name="NTDD_R_YOY" vbProcedure="false">'[43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3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3]'!HR55522</definedName>
    <definedName function="false" hidden="false" localSheetId="8" name="otros2000" vbProcedure="false">'[43]'!HR55522</definedName>
    <definedName function="false" hidden="false" localSheetId="8" name="otros2001" vbProcedure="false">'[43]'!HR55522</definedName>
    <definedName function="false" hidden="false" localSheetId="8" name="otros2002" vbProcedure="false">'[43]'!HR55522</definedName>
    <definedName function="false" hidden="false" localSheetId="8" name="otros2003" vbProcedure="false">'[43]'!HR55522</definedName>
    <definedName function="false" hidden="false" localSheetId="8" name="otros98s" vbProcedure="false">'[43]'!HR55522</definedName>
    <definedName function="false" hidden="false" localSheetId="8" name="otros99" vbProcedure="false">'[43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3]'!K55563</definedName>
    <definedName function="false" hidden="false" localSheetId="8" name="PAGOS" vbProcedure="false">'[43]'!K55563</definedName>
    <definedName function="false" hidden="false" localSheetId="8" name="Parte1" vbProcedure="false">'[43]'!K55563</definedName>
    <definedName function="false" hidden="false" localSheetId="8" name="Parte2" vbProcedure="false">'[43]'!K55563</definedName>
    <definedName function="false" hidden="false" localSheetId="8" name="Path_Data" vbProcedure="false">'[43]'!K55563</definedName>
    <definedName function="false" hidden="false" localSheetId="8" name="Path_System" vbProcedure="false">'[43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3]'!HR55522</definedName>
    <definedName function="false" hidden="false" localSheetId="8" name="Pay_Num" vbProcedure="false">'[43]'!HR55522</definedName>
    <definedName function="false" hidden="false" localSheetId="8" name="PCPI_ARQ" vbProcedure="false">'[43]'!$GY44240</definedName>
    <definedName function="false" hidden="false" localSheetId="8" name="PCPI_Q" vbProcedure="false">'[43]'!$GY44240</definedName>
    <definedName function="false" hidden="false" localSheetId="8" name="PCPI_YOY" vbProcedure="false">'[43]'!$GY44240</definedName>
    <definedName function="false" hidden="false" localSheetId="8" name="PERE96" vbProcedure="false">'[43]'!$GY44240</definedName>
    <definedName function="false" hidden="false" localSheetId="8" name="PIBporSECT" vbProcedure="false">'[43]'!$IQ44284</definedName>
    <definedName function="false" hidden="false" localSheetId="8" name="pib_int" vbProcedure="false">'[43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3]'!$IQ44284</definedName>
    <definedName function="false" hidden="false" localSheetId="8" name="plame2000" vbProcedure="false">'[43]'!$IQ44284</definedName>
    <definedName function="false" hidden="false" localSheetId="8" name="plame2001" vbProcedure="false">'[43]'!$IQ44284</definedName>
    <definedName function="false" hidden="false" localSheetId="8" name="plame2002" vbProcedure="false">'[43]'!$IQ44284</definedName>
    <definedName function="false" hidden="false" localSheetId="8" name="plame2003" vbProcedure="false">'[43]'!$IQ44284</definedName>
    <definedName function="false" hidden="false" localSheetId="8" name="plame98s" vbProcedure="false">'[43]'!$IQ44284</definedName>
    <definedName function="false" hidden="false" localSheetId="8" name="plame99" vbProcedure="false">'[43]'!$GY44240</definedName>
    <definedName function="false" hidden="false" localSheetId="8" name="plazo" vbProcedure="false">'[43]'!$GY44240</definedName>
    <definedName function="false" hidden="false" localSheetId="8" name="plazo2000" vbProcedure="false">'[43]'!$GY44240</definedName>
    <definedName function="false" hidden="false" localSheetId="8" name="plazo2001" vbProcedure="false">'[43]'!$GY44240</definedName>
    <definedName function="false" hidden="false" localSheetId="8" name="plazo2002" vbProcedure="false">'[43]'!$GY44240</definedName>
    <definedName function="false" hidden="false" localSheetId="8" name="plazo2003" vbProcedure="false">'[43]'!$GY44240</definedName>
    <definedName function="false" hidden="false" localSheetId="8" name="plazo98s" vbProcedure="false">'[43]'!$GY44240</definedName>
    <definedName function="false" hidden="false" localSheetId="8" name="plazo99" vbProcedure="false">'[43]'!$IS44286</definedName>
    <definedName function="false" hidden="false" localSheetId="8" name="posnet2" vbProcedure="false">'[43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3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3]'!$IS44286</definedName>
    <definedName function="false" hidden="false" localSheetId="8" name="priv2" vbProcedure="false">'[43]'!$IS44286</definedName>
    <definedName function="false" hidden="false" localSheetId="8" name="PRIVADOS" vbProcedure="false">'[43]'!$IS44286</definedName>
    <definedName function="false" hidden="false" localSheetId="8" name="progra" vbProcedure="false">'[43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3]'!HF$30421</definedName>
    <definedName function="false" hidden="false" localSheetId="8" name="RECLI" vbProcedure="false">'[43]'!HF$30421</definedName>
    <definedName function="false" hidden="false" localSheetId="8" name="RECTO" vbProcedure="false">'[43]'!HF$30421</definedName>
    <definedName function="false" hidden="false" localSheetId="8" name="RECUSOS" vbProcedure="false">'[43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3]'!HF$30421</definedName>
    <definedName function="false" hidden="false" localSheetId="8" name="RFSP" vbProcedure="false">'[43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3]'!HF$30421</definedName>
    <definedName function="false" hidden="false" localSheetId="8" name="RIQFIN" vbProcedure="false">'[43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3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3]'!F$30469</definedName>
    <definedName function="false" hidden="false" localSheetId="8" name="Scheduled_Interest_Rate" vbProcedure="false">'[43]'!F$30469</definedName>
    <definedName function="false" hidden="false" localSheetId="8" name="Scheduled_Monthly_Payment" vbProcedure="false">'[43]'!F$30469</definedName>
    <definedName function="false" hidden="false" localSheetId="8" name="Sched_Pay" vbProcedure="false">'[43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3]'!F$30469</definedName>
    <definedName function="false" hidden="false" localSheetId="8" name="SERVIC" vbProcedure="false">'[43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3]'!HF$30421</definedName>
    <definedName function="false" hidden="false" localSheetId="8" name="SISTEMA_BANCARIO_NACIONAL" vbProcedure="false">'[43]'!HF$30421</definedName>
    <definedName function="false" hidden="false" localSheetId="8" name="SITCENI_S" vbProcedure="false">'[43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3]'!B55810</definedName>
    <definedName function="false" hidden="false" localSheetId="8" name="supuestos" vbProcedure="false">'[43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3]'!B55810</definedName>
    <definedName function="false" hidden="false" localSheetId="8" name="TABLE06" vbProcedure="false">'[43]'!B55810</definedName>
    <definedName function="false" hidden="false" localSheetId="8" name="TABLE07" vbProcedure="false">'[43]'!B55810</definedName>
    <definedName function="false" hidden="false" localSheetId="8" name="TABLE08" vbProcedure="false">'[43]'!B55810</definedName>
    <definedName function="false" hidden="false" localSheetId="8" name="TABLE44" vbProcedure="false">'[43]'!B55810</definedName>
    <definedName function="false" hidden="false" localSheetId="8" name="TABLE48" vbProcedure="false">'[43]'!B55810</definedName>
    <definedName function="false" hidden="false" localSheetId="8" name="TABLE49" vbProcedure="false">'[43]'!B55810</definedName>
    <definedName function="false" hidden="false" localSheetId="8" name="TABLE50" vbProcedure="false">'[43]'!B55810</definedName>
    <definedName function="false" hidden="false" localSheetId="8" name="TABLE51" vbProcedure="false">'[43]'!B55810</definedName>
    <definedName function="false" hidden="false" localSheetId="8" name="TABLE52" vbProcedure="false">'[43]'!B55810</definedName>
    <definedName function="false" hidden="false" localSheetId="8" name="TABLE53" vbProcedure="false">'[43]'!B55810</definedName>
    <definedName function="false" hidden="false" localSheetId="8" name="TABLE54" vbProcedure="false">'[43]'!B55810</definedName>
    <definedName function="false" hidden="false" localSheetId="8" name="TABLE55" vbProcedure="false">'[43]'!B55810</definedName>
    <definedName function="false" hidden="false" localSheetId="8" name="TABLE56" vbProcedure="false">'[43]'!B55810</definedName>
    <definedName function="false" hidden="false" localSheetId="8" name="TABLE57" vbProcedure="false">'[43]'!B55810</definedName>
    <definedName function="false" hidden="false" localSheetId="8" name="TABLE58" vbProcedure="false">'[43]'!B55810</definedName>
    <definedName function="false" hidden="false" localSheetId="8" name="TABLE59" vbProcedure="false">'[43]'!B55810</definedName>
    <definedName function="false" hidden="false" localSheetId="8" name="TABLE60" vbProcedure="false">'[43]'!B55810</definedName>
    <definedName function="false" hidden="false" localSheetId="8" name="TABLE61" vbProcedure="false">'[43]'!B55810</definedName>
    <definedName function="false" hidden="false" localSheetId="8" name="TABLE62" vbProcedure="false">'[43]'!B55810</definedName>
    <definedName function="false" hidden="false" localSheetId="8" name="TABLE63" vbProcedure="false">'[43]'!B55810</definedName>
    <definedName function="false" hidden="false" localSheetId="8" name="TABLE64" vbProcedure="false">'[43]'!B55810</definedName>
    <definedName function="false" hidden="false" localSheetId="8" name="TABLE65" vbProcedure="false">'[43]'!B55810</definedName>
    <definedName function="false" hidden="false" localSheetId="8" name="TABLE66" vbProcedure="false">'[43]'!B55810</definedName>
    <definedName function="false" hidden="false" localSheetId="8" name="TABLE67" vbProcedure="false">'[43]'!B55810</definedName>
    <definedName function="false" hidden="false" localSheetId="8" name="TABLE68" vbProcedure="false">'[43]'!B55810</definedName>
    <definedName function="false" hidden="false" localSheetId="8" name="TABLE69" vbProcedure="false">'[43]'!B55810</definedName>
    <definedName function="false" hidden="false" localSheetId="8" name="TABLE70" vbProcedure="false">'[43]'!B55810</definedName>
    <definedName function="false" hidden="false" localSheetId="8" name="TABLE71" vbProcedure="false">'[43]'!B55810</definedName>
    <definedName function="false" hidden="false" localSheetId="8" name="TABLE72" vbProcedure="false">'[43]'!B55810</definedName>
    <definedName function="false" hidden="false" localSheetId="8" name="TABLE73" vbProcedure="false">'[43]'!B55810</definedName>
    <definedName function="false" hidden="false" localSheetId="8" name="TABLE74" vbProcedure="false">'[43]'!B55810</definedName>
    <definedName function="false" hidden="false" localSheetId="8" name="TABLE75" vbProcedure="false">'[43]'!B55810</definedName>
    <definedName function="false" hidden="false" localSheetId="8" name="TABLE76" vbProcedure="false">'[43]'!B55810</definedName>
    <definedName function="false" hidden="false" localSheetId="8" name="TABLE77" vbProcedure="false">'[43]'!B55810</definedName>
    <definedName function="false" hidden="false" localSheetId="8" name="TABLE78" vbProcedure="false">'[43]'!B55810</definedName>
    <definedName function="false" hidden="false" localSheetId="8" name="TABLE79" vbProcedure="false">'[43]'!B55810</definedName>
    <definedName function="false" hidden="false" localSheetId="8" name="Table8" vbProcedure="false">'[43]'!B55810</definedName>
    <definedName function="false" hidden="false" localSheetId="8" name="Table_1" vbProcedure="false">'[43]'!B55810</definedName>
    <definedName function="false" hidden="false" localSheetId="8" name="Table_2__Country_X___Public_Sector_Financing_1" vbProcedure="false">'[43]'!B55810</definedName>
    <definedName function="false" hidden="false" localSheetId="8" name="TERAN" vbProcedure="false">'[43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3]'!B55810</definedName>
    <definedName function="false" hidden="false" localSheetId="8" name="Total_Pay" vbProcedure="false">'[43]'!B55810</definedName>
    <definedName function="false" hidden="false" localSheetId="8" name="Total_Payment" vbProcedure="false">#NAME?+#NAME?</definedName>
    <definedName function="false" hidden="false" localSheetId="8" name="trans" vbProcedure="false">'[43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3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3]'!CD$28497</definedName>
    <definedName function="false" hidden="false" localSheetId="8" name="venci2000" vbProcedure="false">'[43]'!CD$28497</definedName>
    <definedName function="false" hidden="false" localSheetId="8" name="venci2001" vbProcedure="false">'[43]'!CD$28497</definedName>
    <definedName function="false" hidden="false" localSheetId="8" name="venci2002" vbProcedure="false">'[43]'!CD$28497</definedName>
    <definedName function="false" hidden="false" localSheetId="8" name="venci2003" vbProcedure="false">'[43]'!CD$28497</definedName>
    <definedName function="false" hidden="false" localSheetId="8" name="venci98s" vbProcedure="false">'[43]'!CD$28497</definedName>
    <definedName function="false" hidden="false" localSheetId="8" name="venci99" vbProcedure="false">'[43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3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3]'!J$24585</definedName>
    <definedName function="false" hidden="false" localSheetId="8" name="_abs1" vbProcedure="false">'[43]'!HR53474</definedName>
    <definedName function="false" hidden="false" localSheetId="8" name="_abs2" vbProcedure="false">'[43]'!HR53474</definedName>
    <definedName function="false" hidden="false" localSheetId="8" name="_abs3" vbProcedure="false">'[43]'!HR53474</definedName>
    <definedName function="false" hidden="false" localSheetId="8" name="_aen1" vbProcedure="false">'[43]'!HR53474</definedName>
    <definedName function="false" hidden="false" localSheetId="8" name="_aen2" vbProcedure="false">'[43]'!HR53474</definedName>
    <definedName function="false" hidden="false" localSheetId="8" name="_cud21" vbProcedure="false">'[43]'!HR53474</definedName>
    <definedName function="false" hidden="false" localSheetId="8" name="_dcc2000" vbProcedure="false">'[43]'!HR53474</definedName>
    <definedName function="false" hidden="false" localSheetId="8" name="_dcc2001" vbProcedure="false">'[43]'!HR53474</definedName>
    <definedName function="false" hidden="false" localSheetId="8" name="_dcc2002" vbProcedure="false">'[43]'!HR53474</definedName>
    <definedName function="false" hidden="false" localSheetId="8" name="_dcc2003" vbProcedure="false">'[43]'!HR53474</definedName>
    <definedName function="false" hidden="false" localSheetId="8" name="_dcc99" vbProcedure="false">'[43]'!HR53474</definedName>
    <definedName function="false" hidden="false" localSheetId="8" name="_dic96" vbProcedure="false">'[43]'!HR53474</definedName>
    <definedName function="false" hidden="false" localSheetId="8" name="_emi2000" vbProcedure="false">'[43]'!HR53474</definedName>
    <definedName function="false" hidden="false" localSheetId="8" name="_emi2001" vbProcedure="false">'[43]'!HR53474</definedName>
    <definedName function="false" hidden="false" localSheetId="8" name="_emi2002" vbProcedure="false">'[43]'!HR53474</definedName>
    <definedName function="false" hidden="false" localSheetId="8" name="_emi2003" vbProcedure="false">'[43]'!HR53474</definedName>
    <definedName function="false" hidden="false" localSheetId="8" name="_emi98" vbProcedure="false">'[43]'!HR53474</definedName>
    <definedName function="false" hidden="false" localSheetId="8" name="_emi99" vbProcedure="false">'[43]'!HR53474</definedName>
    <definedName function="false" hidden="false" localSheetId="8" name="_f" vbProcedure="false">_f</definedName>
    <definedName function="false" hidden="false" localSheetId="8" name="_Fill" vbProcedure="false">'[43]'!HR53474</definedName>
    <definedName function="false" hidden="false" localSheetId="8" name="_FIS96" vbProcedure="false">'[43]'!HR53474</definedName>
    <definedName function="false" hidden="false" localSheetId="8" name="_INE1" vbProcedure="false">'[43]'!HR53474</definedName>
    <definedName function="false" hidden="false" localSheetId="8" name="_ipc2000" vbProcedure="false">'[43]'!HR53474</definedName>
    <definedName function="false" hidden="false" localSheetId="8" name="_ipc2001" vbProcedure="false">'[43]'!HR53474</definedName>
    <definedName function="false" hidden="false" localSheetId="8" name="_ipc2002" vbProcedure="false">'[43]'!HR53474</definedName>
    <definedName function="false" hidden="false" localSheetId="8" name="_ipc2003" vbProcedure="false">'[43]'!HR53474</definedName>
    <definedName function="false" hidden="false" localSheetId="8" name="_ipc98" vbProcedure="false">'[43]'!HR53474</definedName>
    <definedName function="false" hidden="false" localSheetId="8" name="_ipc99" vbProcedure="false">'[43]'!HR53730</definedName>
    <definedName function="false" hidden="false" localSheetId="8" name="_Key1" vbProcedure="false">'[10]B.D. BONOS BANCARIOS'!$I$9</definedName>
    <definedName function="false" hidden="false" localSheetId="8" name="_npp2000" vbProcedure="false">'[43]'!HR53730</definedName>
    <definedName function="false" hidden="false" localSheetId="8" name="_npp2001" vbProcedure="false">'[43]'!HR53730</definedName>
    <definedName function="false" hidden="false" localSheetId="8" name="_npp2002" vbProcedure="false">'[43]'!HR53730</definedName>
    <definedName function="false" hidden="false" localSheetId="8" name="_npp2003" vbProcedure="false">'[43]'!HR53730</definedName>
    <definedName function="false" hidden="false" localSheetId="8" name="_npp98" vbProcedure="false">'[43]'!HR53730</definedName>
    <definedName function="false" hidden="false" localSheetId="8" name="_npp99" vbProcedure="false">'[43]'!HR53730</definedName>
    <definedName function="false" hidden="false" localSheetId="8" name="_Parse_Out" vbProcedure="false">'[43]'!HR53730</definedName>
    <definedName function="false" hidden="false" localSheetId="8" name="_pib2000" vbProcedure="false">'[43]'!HR53730</definedName>
    <definedName function="false" hidden="false" localSheetId="8" name="_pib2001" vbProcedure="false">'[43]'!HR53730</definedName>
    <definedName function="false" hidden="false" localSheetId="8" name="_pib2002" vbProcedure="false">'[43]'!HR53730</definedName>
    <definedName function="false" hidden="false" localSheetId="8" name="_pib2003" vbProcedure="false">'[43]'!HR53730</definedName>
    <definedName function="false" hidden="false" localSheetId="8" name="_pib99" vbProcedure="false">'[43]'!HR53730</definedName>
    <definedName function="false" hidden="false" localSheetId="8" name="_POR96" vbProcedure="false">'[43]'!HR53730</definedName>
    <definedName function="false" hidden="false" localSheetId="8" name="_PRN96" vbProcedure="false">'[43]'!HR53730</definedName>
    <definedName function="false" hidden="false" localSheetId="8" name="_Regression_Out" vbProcedure="false">'[43]'!HR53730</definedName>
    <definedName function="false" hidden="false" localSheetId="8" name="_Regression_X" vbProcedure="false">'[43]'!HR53730</definedName>
    <definedName function="false" hidden="false" localSheetId="8" name="_Regression_Y" vbProcedure="false">'[43]'!HR53730</definedName>
    <definedName function="false" hidden="false" localSheetId="8" name="_Sort" vbProcedure="false">'[10]B.D. BONOS BANCARIOS'!$I$9</definedName>
    <definedName function="false" hidden="false" localSheetId="8" name="_SRN96" vbProcedure="false">'[43]'!HR53730</definedName>
    <definedName function="false" hidden="false" localSheetId="8" name="_tAB4" vbProcedure="false">'[43]'!HR53730</definedName>
    <definedName function="false" hidden="false" localSheetId="8" name="__123Graph_C" vbProcedure="false">'[43]'!J$24585</definedName>
    <definedName function="false" hidden="false" localSheetId="8" name="__123Graph_X" vbProcedure="false">'[43]'!$EK38030</definedName>
    <definedName function="false" hidden="false" localSheetId="8" name="__abs1" vbProcedure="false">'[43]'!HR53474</definedName>
    <definedName function="false" hidden="false" localSheetId="8" name="__abs2" vbProcedure="false">'[43]'!HR53474</definedName>
    <definedName function="false" hidden="false" localSheetId="8" name="__abs3" vbProcedure="false">'[43]'!HR53474</definedName>
    <definedName function="false" hidden="false" localSheetId="8" name="__aen1" vbProcedure="false">'[43]'!HR53474</definedName>
    <definedName function="false" hidden="false" localSheetId="8" name="__aen2" vbProcedure="false">'[43]'!HR53474</definedName>
    <definedName function="false" hidden="false" localSheetId="8" name="__cud21" vbProcedure="false">'[43]'!HR53474</definedName>
    <definedName function="false" hidden="false" localSheetId="8" name="__dcc2000" vbProcedure="false">'[43]'!HR53474</definedName>
    <definedName function="false" hidden="false" localSheetId="8" name="__dcc2001" vbProcedure="false">'[43]'!HR53474</definedName>
    <definedName function="false" hidden="false" localSheetId="8" name="__dcc2002" vbProcedure="false">'[43]'!HR53474</definedName>
    <definedName function="false" hidden="false" localSheetId="8" name="__dcc2003" vbProcedure="false">'[43]'!HR53474</definedName>
    <definedName function="false" hidden="false" localSheetId="8" name="__dcc99" vbProcedure="false">'[43]'!HR53474</definedName>
    <definedName function="false" hidden="false" localSheetId="8" name="__dic96" vbProcedure="false">'[43]'!HR53474</definedName>
    <definedName function="false" hidden="false" localSheetId="8" name="__emi2000" vbProcedure="false">'[43]'!HR53474</definedName>
    <definedName function="false" hidden="false" localSheetId="8" name="__emi2001" vbProcedure="false">'[43]'!HR53474</definedName>
    <definedName function="false" hidden="false" localSheetId="8" name="__emi2002" vbProcedure="false">'[43]'!HR53474</definedName>
    <definedName function="false" hidden="false" localSheetId="8" name="__emi2003" vbProcedure="false">'[43]'!HR53474</definedName>
    <definedName function="false" hidden="false" localSheetId="8" name="__emi98" vbProcedure="false">'[43]'!HR53474</definedName>
    <definedName function="false" hidden="false" localSheetId="8" name="__emi99" vbProcedure="false">'[43]'!HR53474</definedName>
    <definedName function="false" hidden="false" localSheetId="8" name="__f" vbProcedure="false">__f</definedName>
    <definedName function="false" hidden="false" localSheetId="8" name="__FIS96" vbProcedure="false">'[43]'!HR53474</definedName>
    <definedName function="false" hidden="false" localSheetId="8" name="__INE1" vbProcedure="false">'[43]'!HR53474</definedName>
    <definedName function="false" hidden="false" localSheetId="8" name="__ipc2000" vbProcedure="false">'[43]'!HR53474</definedName>
    <definedName function="false" hidden="false" localSheetId="8" name="__ipc2001" vbProcedure="false">'[43]'!HR53474</definedName>
    <definedName function="false" hidden="false" localSheetId="8" name="__ipc2002" vbProcedure="false">'[43]'!HR53474</definedName>
    <definedName function="false" hidden="false" localSheetId="8" name="__ipc2003" vbProcedure="false">'[43]'!HR53474</definedName>
    <definedName function="false" hidden="false" localSheetId="8" name="__ipc98" vbProcedure="false">'[43]'!HR53474</definedName>
    <definedName function="false" hidden="false" localSheetId="8" name="__ipc99" vbProcedure="false">'[43]'!HR53474</definedName>
    <definedName function="false" hidden="false" localSheetId="8" name="__npp2000" vbProcedure="false">'[43]'!HR53474</definedName>
    <definedName function="false" hidden="false" localSheetId="8" name="__npp2001" vbProcedure="false">'[43]'!HR53474</definedName>
    <definedName function="false" hidden="false" localSheetId="8" name="__npp2002" vbProcedure="false">'[43]'!HR53474</definedName>
    <definedName function="false" hidden="false" localSheetId="8" name="__npp2003" vbProcedure="false">'[43]'!HR53474</definedName>
    <definedName function="false" hidden="false" localSheetId="8" name="__npp98" vbProcedure="false">'[43]'!HR53474</definedName>
    <definedName function="false" hidden="false" localSheetId="8" name="__npp99" vbProcedure="false">'[43]'!HR53474</definedName>
    <definedName function="false" hidden="false" localSheetId="8" name="__pib2000" vbProcedure="false">'[43]'!HR53474</definedName>
    <definedName function="false" hidden="false" localSheetId="8" name="__pib2001" vbProcedure="false">'[43]'!HR53474</definedName>
    <definedName function="false" hidden="false" localSheetId="8" name="__pib2002" vbProcedure="false">'[43]'!HR53474</definedName>
    <definedName function="false" hidden="false" localSheetId="8" name="__pib2003" vbProcedure="false">'[43]'!HR53474</definedName>
    <definedName function="false" hidden="false" localSheetId="8" name="__pib99" vbProcedure="false">'[43]'!HR53474</definedName>
    <definedName function="false" hidden="false" localSheetId="8" name="__POR96" vbProcedure="false">'[43]'!HR53474</definedName>
    <definedName function="false" hidden="false" localSheetId="8" name="__PRN96" vbProcedure="false">'[43]'!HR53474</definedName>
    <definedName function="false" hidden="false" localSheetId="8" name="__SRN96" vbProcedure="false">'[43]'!HR53474</definedName>
    <definedName function="false" hidden="false" localSheetId="8" name="__tAB4" vbProcedure="false">'[43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49">
  <si>
    <t xml:space="preserve">Cuadro # 1 :</t>
  </si>
  <si>
    <t xml:space="preserve">Principales cuentas del BCN y el sistema financiero </t>
  </si>
  <si>
    <t xml:space="preserve">(saldo en millones de córdobas) al 28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2.72 millones (MHCP-RE/BCIE-PMAC-MCA)</t>
  </si>
  <si>
    <t xml:space="preserve">      Préstamo del BID por US$ 11.00 millones (MHCP-RE/BID-PROG.INTEGRACION VIAL II -MHCP)</t>
  </si>
  <si>
    <t xml:space="preserve">      Préstamo del BID por US$ 1.40 millones (MHCP-RE/BCIE-PROG.MULT.ATENC.DET.DE SALUD -MHCP)</t>
  </si>
  <si>
    <t xml:space="preserve">      Préstamo del BCIE por US$ 0.11 millón (MHCP-RE/BCIE-PROY.MEJ.CAPAC.TEC.Y OPER.PTO.CORINTO-EPN)</t>
  </si>
  <si>
    <t xml:space="preserve">      Préstamo del BCIE por US$ 0.03 millón (MHCP-RE/BCIE-PROY.MACCS-EAAI)</t>
  </si>
  <si>
    <t xml:space="preserve">8/:  Cordobización de US$ 0.30 millÓn (MHCP-RE/BCIE-PMRC-MCA)</t>
  </si>
  <si>
    <t xml:space="preserve">      Cordobización de US$ 0.03 millón (MHCP-RE/BCIE-PSSASR-FISE)</t>
  </si>
  <si>
    <t xml:space="preserve">9/:  Canje normal por US$ 0.67 millón (A Cuenta de BCIE-PMRC-MCA)</t>
  </si>
  <si>
    <t xml:space="preserve">      Liquidación TEF por US$ 0.25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Humanst521 Cn BT"/>
      <family val="0"/>
    </font>
    <font>
      <sz val="9"/>
      <name val="Arial"/>
      <family val="2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JUEVES%2028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MIERCOLES%2027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4" min="19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2" t="s">
        <v>9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 t="s">
        <v>13</v>
      </c>
      <c r="J5" s="26" t="s">
        <v>14</v>
      </c>
      <c r="K5" s="26" t="s">
        <v>15</v>
      </c>
      <c r="L5" s="27"/>
      <c r="M5" s="25" t="s">
        <v>16</v>
      </c>
      <c r="N5" s="25" t="s">
        <v>17</v>
      </c>
      <c r="O5" s="25" t="s">
        <v>8</v>
      </c>
      <c r="P5" s="25" t="s">
        <v>18</v>
      </c>
      <c r="Q5" s="25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81.86683894762</v>
      </c>
      <c r="I6" s="29" t="n">
        <v>2461.68409915944</v>
      </c>
      <c r="J6" s="29" t="n">
        <v>2474.67095630906</v>
      </c>
      <c r="K6" s="29" t="n">
        <v>2500.16789314708</v>
      </c>
      <c r="L6" s="29"/>
      <c r="M6" s="29" t="n">
        <v>25.4969368380189</v>
      </c>
      <c r="N6" s="29" t="n">
        <v>38.483793987637</v>
      </c>
      <c r="O6" s="29" t="n">
        <v>9.81114980446409</v>
      </c>
      <c r="P6" s="29" t="n">
        <v>9.81114980446409</v>
      </c>
      <c r="Q6" s="29" t="n">
        <v>445.905996937984</v>
      </c>
      <c r="R6" s="29" t="n">
        <v>613.429158852891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80.81139307029</v>
      </c>
      <c r="I7" s="29" t="n">
        <v>3882.3377457922</v>
      </c>
      <c r="J7" s="29" t="n">
        <v>3914.46644206764</v>
      </c>
      <c r="K7" s="29" t="n">
        <v>3923.42349155628</v>
      </c>
      <c r="L7" s="29"/>
      <c r="M7" s="29" t="n">
        <v>8.95704948863886</v>
      </c>
      <c r="N7" s="29" t="n">
        <v>41.0857457640809</v>
      </c>
      <c r="O7" s="29" t="n">
        <v>-31.9450879501937</v>
      </c>
      <c r="P7" s="29" t="n">
        <v>-31.9450879501937</v>
      </c>
      <c r="Q7" s="30" t="n">
        <v>426.383225182933</v>
      </c>
      <c r="R7" s="29" t="n">
        <v>849.918177185581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15.348065202678</v>
      </c>
      <c r="I8" s="31" t="n">
        <v>-519.740382922831</v>
      </c>
      <c r="J8" s="31" t="n">
        <v>-523.86994204849</v>
      </c>
      <c r="K8" s="31" t="n">
        <v>-511.330054699137</v>
      </c>
      <c r="L8" s="31"/>
      <c r="M8" s="31" t="n">
        <v>12.5398873493534</v>
      </c>
      <c r="N8" s="31" t="n">
        <v>8.41032822369425</v>
      </c>
      <c r="O8" s="31" t="n">
        <v>40.695725654725</v>
      </c>
      <c r="P8" s="31" t="n">
        <v>40.695725654725</v>
      </c>
      <c r="Q8" s="31" t="n">
        <v>24.2168597248796</v>
      </c>
      <c r="R8" s="31" t="n">
        <v>77.1003040976178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91</v>
      </c>
      <c r="I9" s="31" t="n">
        <v>-216.341484709929</v>
      </c>
      <c r="J9" s="31" t="n">
        <v>-216.341484710094</v>
      </c>
      <c r="K9" s="31" t="n">
        <v>-216.341484710067</v>
      </c>
      <c r="L9" s="31"/>
      <c r="M9" s="31" t="n">
        <v>2.6801671992871E-011</v>
      </c>
      <c r="N9" s="31" t="n">
        <v>-1.38101086122333E-010</v>
      </c>
      <c r="O9" s="31" t="n">
        <v>-0.00692310006678554</v>
      </c>
      <c r="P9" s="31" t="n">
        <v>-0.00692310006678554</v>
      </c>
      <c r="Q9" s="31" t="n">
        <v>-2.61177196982777</v>
      </c>
      <c r="R9" s="31" t="n">
        <v>-7.80040943030681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8.631779</v>
      </c>
      <c r="J10" s="29" t="n">
        <v>-552.644059</v>
      </c>
      <c r="K10" s="29" t="n">
        <v>-552.644059</v>
      </c>
      <c r="L10" s="29"/>
      <c r="M10" s="29" t="n">
        <v>0</v>
      </c>
      <c r="N10" s="29" t="n">
        <v>-4.01227999999992</v>
      </c>
      <c r="O10" s="29" t="n">
        <v>-22.0525648</v>
      </c>
      <c r="P10" s="29" t="n">
        <v>-22.0525648</v>
      </c>
      <c r="Q10" s="29" t="n">
        <v>-10.2623159999999</v>
      </c>
      <c r="R10" s="29" t="n">
        <v>-205.038913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7</v>
      </c>
      <c r="I11" s="29" t="n">
        <v>-134</v>
      </c>
      <c r="J11" s="29" t="n">
        <v>-145</v>
      </c>
      <c r="K11" s="29" t="n">
        <v>-141</v>
      </c>
      <c r="L11" s="29"/>
      <c r="M11" s="29" t="n">
        <v>4</v>
      </c>
      <c r="N11" s="29" t="n">
        <v>-7</v>
      </c>
      <c r="O11" s="29" t="n">
        <v>23</v>
      </c>
      <c r="P11" s="29" t="n">
        <v>23</v>
      </c>
      <c r="Q11" s="29" t="n">
        <v>7.5</v>
      </c>
      <c r="R11" s="29" t="n">
        <v>-101.5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1.94</v>
      </c>
      <c r="J12" s="31" t="n">
        <v>-1.94</v>
      </c>
      <c r="K12" s="31" t="n">
        <v>-1.94</v>
      </c>
      <c r="L12" s="31"/>
      <c r="M12" s="31" t="n">
        <v>0</v>
      </c>
      <c r="N12" s="31" t="n">
        <v>0</v>
      </c>
      <c r="O12" s="31" t="n">
        <v>0.12</v>
      </c>
      <c r="P12" s="31" t="n">
        <v>0.12</v>
      </c>
      <c r="Q12" s="31" t="n">
        <v>0.68</v>
      </c>
      <c r="R12" s="31" t="n">
        <v>0.75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3.59527033912</v>
      </c>
      <c r="I15" s="29" t="n">
        <v>3980.12294611024</v>
      </c>
      <c r="J15" s="29" t="n">
        <v>4012.25037912668</v>
      </c>
      <c r="K15" s="29" t="n">
        <v>4021.20798266185</v>
      </c>
      <c r="L15" s="29"/>
      <c r="M15" s="30" t="n">
        <v>8.95760353517062</v>
      </c>
      <c r="N15" s="29" t="n">
        <v>41.0850365516067</v>
      </c>
      <c r="O15" s="29" t="n">
        <v>-36.9425204612558</v>
      </c>
      <c r="P15" s="29" t="n">
        <v>-36.9425204612558</v>
      </c>
      <c r="Q15" s="29" t="n">
        <v>409.376051167125</v>
      </c>
      <c r="R15" s="29" t="n">
        <v>809.304621295188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85.309672325879</v>
      </c>
      <c r="I16" s="29" t="n">
        <v>636.631682863782</v>
      </c>
      <c r="J16" s="29" t="n">
        <v>588.540111517444</v>
      </c>
      <c r="K16" s="29" t="n">
        <v>602.207073953224</v>
      </c>
      <c r="L16" s="29"/>
      <c r="M16" s="29" t="n">
        <v>13.6669624357801</v>
      </c>
      <c r="N16" s="29" t="n">
        <v>-34.4246089105577</v>
      </c>
      <c r="O16" s="29" t="n">
        <v>63.5495398597063</v>
      </c>
      <c r="P16" s="29" t="n">
        <v>63.5495398597063</v>
      </c>
      <c r="Q16" s="29" t="n">
        <v>85.7891365658053</v>
      </c>
      <c r="R16" s="29" t="n">
        <v>40.2121675120402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68.904942665</v>
      </c>
      <c r="I17" s="31" t="n">
        <v>4616.75462897402</v>
      </c>
      <c r="J17" s="31" t="n">
        <v>4600.79049064412</v>
      </c>
      <c r="K17" s="31" t="n">
        <v>4623.41505661507</v>
      </c>
      <c r="L17" s="31"/>
      <c r="M17" s="31" t="n">
        <v>22.6245659709512</v>
      </c>
      <c r="N17" s="31" t="n">
        <v>6.66042764104896</v>
      </c>
      <c r="O17" s="31" t="n">
        <v>26.6070193984506</v>
      </c>
      <c r="P17" s="31" t="n">
        <v>26.6070193984506</v>
      </c>
      <c r="Q17" s="31" t="n">
        <v>495.185340622775</v>
      </c>
      <c r="R17" s="31" t="n">
        <v>849.51678880722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353.9014840669</v>
      </c>
      <c r="I19" s="31" t="n">
        <v>-33495.9258437469</v>
      </c>
      <c r="J19" s="31" t="n">
        <v>-32752.7254499669</v>
      </c>
      <c r="K19" s="31" t="n">
        <v>-33517.5000733469</v>
      </c>
      <c r="L19" s="31"/>
      <c r="M19" s="31" t="n">
        <v>-764.774623380003</v>
      </c>
      <c r="N19" s="31" t="n">
        <v>-21.5742296000026</v>
      </c>
      <c r="O19" s="31" t="n">
        <v>771.429958979999</v>
      </c>
      <c r="P19" s="31" t="n">
        <v>771.429958979999</v>
      </c>
      <c r="Q19" s="31" t="n">
        <v>1498.12451529036</v>
      </c>
      <c r="R19" s="31" t="n">
        <v>-10094.7410646015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353.9014840669</v>
      </c>
      <c r="I20" s="31" t="n">
        <v>-33495.9258437469</v>
      </c>
      <c r="J20" s="31" t="n">
        <v>-32752.7254499669</v>
      </c>
      <c r="K20" s="31" t="n">
        <v>-33517.5000733469</v>
      </c>
      <c r="L20" s="31"/>
      <c r="M20" s="31" t="n">
        <v>-764.774623380003</v>
      </c>
      <c r="N20" s="31" t="n">
        <v>-21.5742296000026</v>
      </c>
      <c r="O20" s="31" t="n">
        <v>771.429958979999</v>
      </c>
      <c r="P20" s="31" t="n">
        <v>771.429958979999</v>
      </c>
      <c r="Q20" s="31" t="n">
        <v>1498.12451529036</v>
      </c>
      <c r="R20" s="31" t="n">
        <v>-10094.7410646015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21.89992955</v>
      </c>
      <c r="I22" s="29" t="n">
        <v>-9463.88313568</v>
      </c>
      <c r="J22" s="29" t="n">
        <v>-8328.76582923</v>
      </c>
      <c r="K22" s="29" t="n">
        <v>-8140.76800084</v>
      </c>
      <c r="L22" s="29"/>
      <c r="M22" s="29" t="n">
        <v>187.99782839</v>
      </c>
      <c r="N22" s="29" t="n">
        <v>1323.11513484</v>
      </c>
      <c r="O22" s="29" t="n">
        <v>803.348967829999</v>
      </c>
      <c r="P22" s="29" t="n">
        <v>803.348967829999</v>
      </c>
      <c r="Q22" s="29" t="n">
        <v>3333.0581622</v>
      </c>
      <c r="R22" s="29" t="n">
        <v>-6653.18342071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356.3018191</v>
      </c>
      <c r="I23" s="31" t="n">
        <v>-21396.34297265</v>
      </c>
      <c r="J23" s="31" t="n">
        <v>-21788.25988532</v>
      </c>
      <c r="K23" s="31" t="n">
        <v>-22701.03233709</v>
      </c>
      <c r="L23" s="31"/>
      <c r="M23" s="31" t="n">
        <v>-912.772451770001</v>
      </c>
      <c r="N23" s="31" t="n">
        <v>-1304.68936444</v>
      </c>
      <c r="O23" s="31" t="n">
        <v>188.08099115</v>
      </c>
      <c r="P23" s="31" t="n">
        <v>188.08099115</v>
      </c>
      <c r="Q23" s="31" t="n">
        <v>-759.95036046</v>
      </c>
      <c r="R23" s="31" t="n">
        <v>-1507.12276618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518.64959211154</v>
      </c>
      <c r="I29" s="29" t="n">
        <v>-3578.64959211154</v>
      </c>
      <c r="J29" s="29" t="n">
        <v>-3578.64959211154</v>
      </c>
      <c r="K29" s="29" t="n">
        <v>-3618.64959211154</v>
      </c>
      <c r="L29" s="29"/>
      <c r="M29" s="29" t="n">
        <v>-40</v>
      </c>
      <c r="N29" s="29" t="n">
        <v>-40</v>
      </c>
      <c r="O29" s="29" t="n">
        <v>-220</v>
      </c>
      <c r="P29" s="29" t="n">
        <v>-220</v>
      </c>
      <c r="Q29" s="29" t="n">
        <v>-1074.98328644964</v>
      </c>
      <c r="R29" s="29" t="n">
        <v>-1934.43487771154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8.44741927</v>
      </c>
      <c r="I34" s="29" t="n">
        <v>-135.47388654</v>
      </c>
      <c r="J34" s="29" t="n">
        <v>-137.57603619</v>
      </c>
      <c r="K34" s="30" t="n">
        <v>-137.57603617</v>
      </c>
      <c r="L34" s="29"/>
      <c r="M34" s="29" t="n">
        <v>1.99999874439527E-008</v>
      </c>
      <c r="N34" s="29" t="n">
        <v>-2.10214963000001</v>
      </c>
      <c r="O34" s="29" t="n">
        <v>20.88780161</v>
      </c>
      <c r="P34" s="29" t="n">
        <v>20.88780161</v>
      </c>
      <c r="Q34" s="29" t="n">
        <v>86.18256648</v>
      </c>
      <c r="R34" s="29" t="n">
        <v>105.83634078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18865464</v>
      </c>
      <c r="I35" s="31" t="n">
        <v>45.30602257</v>
      </c>
      <c r="J35" s="31" t="n">
        <v>44.7896476</v>
      </c>
      <c r="K35" s="32" t="n">
        <v>44.78964761</v>
      </c>
      <c r="L35" s="31"/>
      <c r="M35" s="31" t="n">
        <v>1.00000008274037E-008</v>
      </c>
      <c r="N35" s="31" t="n">
        <v>-0.51637496</v>
      </c>
      <c r="O35" s="31" t="n">
        <v>-0.624209780000008</v>
      </c>
      <c r="P35" s="31" t="n">
        <v>-0.624209780000008</v>
      </c>
      <c r="Q35" s="31" t="n">
        <v>1.50141753</v>
      </c>
      <c r="R35" s="31" t="n">
        <v>0.338891279999999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9</v>
      </c>
      <c r="I36" s="31" t="n">
        <v>176.3786352</v>
      </c>
      <c r="J36" s="31" t="n">
        <v>176.37495011</v>
      </c>
      <c r="K36" s="32" t="n">
        <v>176.37495011</v>
      </c>
      <c r="L36" s="31"/>
      <c r="M36" s="31" t="n">
        <v>0</v>
      </c>
      <c r="N36" s="31" t="n">
        <v>-0.00368509000000472</v>
      </c>
      <c r="O36" s="31" t="n">
        <v>-22.56522403</v>
      </c>
      <c r="P36" s="31" t="n">
        <v>-22.56522403</v>
      </c>
      <c r="Q36" s="31" t="n">
        <v>1.29964694</v>
      </c>
      <c r="R36" s="31" t="n">
        <v>-4.66492515000002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7.25743872000004</v>
      </c>
      <c r="I37" s="29" t="n">
        <v>4.40127391000004</v>
      </c>
      <c r="J37" s="29" t="n">
        <v>5.99073368000004</v>
      </c>
      <c r="K37" s="30" t="n">
        <v>5.99073367000004</v>
      </c>
      <c r="L37" s="29"/>
      <c r="M37" s="29" t="n">
        <v>-9.99999993922529E-009</v>
      </c>
      <c r="N37" s="29" t="n">
        <v>1.58945976</v>
      </c>
      <c r="O37" s="29" t="n">
        <v>1.05321264</v>
      </c>
      <c r="P37" s="29" t="n">
        <v>1.05321264</v>
      </c>
      <c r="Q37" s="29" t="n">
        <v>-85.98079589</v>
      </c>
      <c r="R37" s="29" t="n">
        <v>-100.8325243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525.89624672</v>
      </c>
      <c r="I39" s="31" t="n">
        <v>7145.2151353</v>
      </c>
      <c r="J39" s="31" t="n">
        <v>7421.50861067</v>
      </c>
      <c r="K39" s="31" t="n">
        <v>7501.01230795</v>
      </c>
      <c r="L39" s="31"/>
      <c r="M39" s="31" t="n">
        <v>79.5036972799999</v>
      </c>
      <c r="N39" s="31" t="n">
        <v>355.797172649999</v>
      </c>
      <c r="O39" s="31" t="n">
        <v>-536.219630450001</v>
      </c>
      <c r="P39" s="31" t="n">
        <v>-536.219630450001</v>
      </c>
      <c r="Q39" s="31" t="n">
        <v>788.345434899999</v>
      </c>
      <c r="R39" s="31" t="n">
        <v>-2663.29232702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525.77115347</v>
      </c>
      <c r="I40" s="31" t="n">
        <v>7145.09004205</v>
      </c>
      <c r="J40" s="31" t="n">
        <v>7421.48872669</v>
      </c>
      <c r="K40" s="31" t="n">
        <v>7500.99242398</v>
      </c>
      <c r="L40" s="31"/>
      <c r="M40" s="31" t="n">
        <v>79.5036972899998</v>
      </c>
      <c r="N40" s="31" t="n">
        <v>355.902381929999</v>
      </c>
      <c r="O40" s="31" t="n">
        <v>-374.925704520001</v>
      </c>
      <c r="P40" s="31" t="n">
        <v>-374.925704520001</v>
      </c>
      <c r="Q40" s="31" t="n">
        <v>788.57771524</v>
      </c>
      <c r="R40" s="31" t="n">
        <v>-2663.23209485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2509325</v>
      </c>
      <c r="I41" s="29" t="n">
        <v>0.12509325</v>
      </c>
      <c r="J41" s="29" t="n">
        <v>0.01988398</v>
      </c>
      <c r="K41" s="29" t="n">
        <v>0.01988397</v>
      </c>
      <c r="L41" s="29"/>
      <c r="M41" s="29" t="n">
        <v>-9.99999999820589E-009</v>
      </c>
      <c r="N41" s="29" t="n">
        <v>-0.10520928</v>
      </c>
      <c r="O41" s="29" t="n">
        <v>-161.29392593</v>
      </c>
      <c r="P41" s="29" t="n">
        <v>-161.29392593</v>
      </c>
      <c r="Q41" s="29" t="n">
        <v>-0.23228034</v>
      </c>
      <c r="R41" s="29" t="n">
        <v>-0.06023217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6.3675137793085</v>
      </c>
      <c r="I44" s="31" t="n">
        <v>15.5395848920719</v>
      </c>
      <c r="J44" s="31" t="n">
        <v>15.9091855721528</v>
      </c>
      <c r="K44" s="31" t="n">
        <v>16.0796148647704</v>
      </c>
      <c r="L44" s="31"/>
      <c r="M44" s="31" t="n">
        <v>0.17042929261755</v>
      </c>
      <c r="N44" s="31" t="n">
        <v>0.540029972698466</v>
      </c>
      <c r="O44" s="31" t="n">
        <v>-1.07315537414141</v>
      </c>
      <c r="P44" s="31" t="n">
        <v>-1.07315537414141</v>
      </c>
      <c r="Q44" s="31" t="n">
        <v>1.21951587718339</v>
      </c>
      <c r="R44" s="31" t="n">
        <v>-7.60428922585228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8266847003052</v>
      </c>
      <c r="I45" s="29" t="n">
        <v>15.9615757474377</v>
      </c>
      <c r="J45" s="29" t="n">
        <v>16.0224875828603</v>
      </c>
      <c r="K45" s="29" t="n">
        <v>15.6389569153418</v>
      </c>
      <c r="L45" s="29"/>
      <c r="M45" s="29" t="n">
        <v>-0.383530667518494</v>
      </c>
      <c r="N45" s="29" t="n">
        <v>-0.32261883209592</v>
      </c>
      <c r="O45" s="29" t="n">
        <v>-1.37042668456832</v>
      </c>
      <c r="P45" s="29" t="n">
        <v>-1.37042668456832</v>
      </c>
      <c r="Q45" s="29" t="n">
        <v>-0.891011245575383</v>
      </c>
      <c r="R45" s="29" t="n">
        <v>-3.57039717841088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5882082748661</v>
      </c>
      <c r="I46" s="29" t="n">
        <v>16.143413012261</v>
      </c>
      <c r="J46" s="29" t="n">
        <v>16.7400952584076</v>
      </c>
      <c r="K46" s="29" t="n">
        <v>16.5749751599983</v>
      </c>
      <c r="L46" s="29"/>
      <c r="M46" s="29" t="n">
        <v>-0.165120098409297</v>
      </c>
      <c r="N46" s="29" t="n">
        <v>0.431562147737257</v>
      </c>
      <c r="O46" s="29" t="n">
        <v>-0.13509211954738</v>
      </c>
      <c r="P46" s="29" t="n">
        <v>-0.13509211954738</v>
      </c>
      <c r="Q46" s="29" t="n">
        <v>0.365821514844129</v>
      </c>
      <c r="R46" s="29" t="n">
        <v>-0.374673913804415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6438161362688</v>
      </c>
      <c r="I47" s="31" t="n">
        <v>15.7984900901239</v>
      </c>
      <c r="J47" s="31" t="n">
        <v>16.3307233687011</v>
      </c>
      <c r="K47" s="31" t="n">
        <v>16.1577817553613</v>
      </c>
      <c r="L47" s="31"/>
      <c r="M47" s="31" t="n">
        <v>-0.17294161333982</v>
      </c>
      <c r="N47" s="31" t="n">
        <v>0.359291665237434</v>
      </c>
      <c r="O47" s="31" t="n">
        <v>-0.124791637378369</v>
      </c>
      <c r="P47" s="31" t="n">
        <v>-0.124791637378369</v>
      </c>
      <c r="Q47" s="31" t="n">
        <v>0.30796127557208</v>
      </c>
      <c r="R47" s="31" t="n">
        <v>-0.382611103476805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942.3563794489</v>
      </c>
      <c r="I50" s="29" t="n">
        <v>29285.4457094489</v>
      </c>
      <c r="J50" s="29" t="n">
        <v>29601.1297094489</v>
      </c>
      <c r="K50" s="29" t="n">
        <v>29691.1297094489</v>
      </c>
      <c r="L50" s="29"/>
      <c r="M50" s="29" t="n">
        <v>90</v>
      </c>
      <c r="N50" s="29" t="n">
        <v>405.684000000001</v>
      </c>
      <c r="O50" s="29" t="n">
        <v>1585.32095999999</v>
      </c>
      <c r="P50" s="29" t="n">
        <v>1585.32095999999</v>
      </c>
      <c r="Q50" s="29" t="n">
        <v>2402.77700644963</v>
      </c>
      <c r="R50" s="29" t="n">
        <v>11898.2427483837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600</v>
      </c>
      <c r="J52" s="31" t="n">
        <v>700</v>
      </c>
      <c r="K52" s="31" t="n">
        <v>700</v>
      </c>
      <c r="L52" s="31"/>
      <c r="M52" s="31" t="n">
        <v>0</v>
      </c>
      <c r="N52" s="31" t="n">
        <v>100</v>
      </c>
      <c r="O52" s="31" t="n">
        <v>600</v>
      </c>
      <c r="P52" s="31" t="n">
        <v>600</v>
      </c>
      <c r="Q52" s="31" t="n">
        <v>700</v>
      </c>
      <c r="R52" s="31" t="n">
        <v>70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86.2552</v>
      </c>
      <c r="J53" s="29" t="n">
        <v>19526.9392</v>
      </c>
      <c r="K53" s="29" t="n">
        <v>19526.9392</v>
      </c>
      <c r="L53" s="29"/>
      <c r="M53" s="29" t="n">
        <v>0</v>
      </c>
      <c r="N53" s="29" t="n">
        <v>140.684000000001</v>
      </c>
      <c r="O53" s="29" t="n">
        <v>770.948319999996</v>
      </c>
      <c r="P53" s="29" t="n">
        <v>770.948319999996</v>
      </c>
      <c r="Q53" s="29" t="n">
        <v>351.709999999996</v>
      </c>
      <c r="R53" s="29" t="n">
        <v>7234.6747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800</v>
      </c>
      <c r="I54" s="29" t="n">
        <v>2175</v>
      </c>
      <c r="J54" s="29" t="n">
        <v>2250</v>
      </c>
      <c r="K54" s="29" t="n">
        <v>2300</v>
      </c>
      <c r="L54" s="29"/>
      <c r="M54" s="29" t="n">
        <v>50</v>
      </c>
      <c r="N54" s="29" t="n">
        <v>125</v>
      </c>
      <c r="O54" s="29" t="n">
        <v>0</v>
      </c>
      <c r="P54" s="29" t="n">
        <v>0</v>
      </c>
      <c r="Q54" s="29" t="n">
        <v>300</v>
      </c>
      <c r="R54" s="29" t="n">
        <v>230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518.64959211154</v>
      </c>
      <c r="I58" s="29" t="n">
        <v>3578.64959211154</v>
      </c>
      <c r="J58" s="29" t="n">
        <v>3578.64959211154</v>
      </c>
      <c r="K58" s="29" t="n">
        <v>3618.64959211154</v>
      </c>
      <c r="L58" s="29"/>
      <c r="M58" s="29" t="n">
        <v>40</v>
      </c>
      <c r="N58" s="29" t="n">
        <v>40</v>
      </c>
      <c r="O58" s="29" t="n">
        <v>220</v>
      </c>
      <c r="P58" s="29" t="n">
        <v>220</v>
      </c>
      <c r="Q58" s="29" t="n">
        <v>1074.98328644964</v>
      </c>
      <c r="R58" s="29" t="n">
        <v>1934.43487771154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77.23174</v>
      </c>
      <c r="J59" s="31" t="n">
        <v>77.23174</v>
      </c>
      <c r="K59" s="31" t="n">
        <v>77.23174</v>
      </c>
      <c r="L59" s="31"/>
      <c r="M59" s="31" t="n">
        <v>0</v>
      </c>
      <c r="N59" s="31" t="n">
        <v>0</v>
      </c>
      <c r="O59" s="31" t="n">
        <v>-5.62736</v>
      </c>
      <c r="P59" s="31" t="n">
        <v>-5.62736</v>
      </c>
      <c r="Q59" s="31" t="n">
        <v>-23.91628</v>
      </c>
      <c r="R59" s="31" t="n"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70682749</v>
      </c>
      <c r="H61" s="29" t="n">
        <v>188924.23079676</v>
      </c>
      <c r="I61" s="29" t="n">
        <v>188711.794854281</v>
      </c>
      <c r="J61" s="29" t="n">
        <v>189457.579259247</v>
      </c>
      <c r="K61" s="29" t="n">
        <v>189310.785092761</v>
      </c>
      <c r="L61" s="29"/>
      <c r="M61" s="29" t="n">
        <v>-146.794166486361</v>
      </c>
      <c r="N61" s="29" t="n">
        <v>598.990238479688</v>
      </c>
      <c r="O61" s="29" t="n">
        <v>3192.49650623661</v>
      </c>
      <c r="P61" s="29" t="n">
        <v>3192.49650623661</v>
      </c>
      <c r="Q61" s="29" t="n">
        <v>6441.56539971312</v>
      </c>
      <c r="R61" s="29" t="n">
        <v>10820.5636097827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808.1048763</v>
      </c>
      <c r="I62" s="29" t="n">
        <v>72930.52902874</v>
      </c>
      <c r="J62" s="29" t="n">
        <v>73447.40623022</v>
      </c>
      <c r="K62" s="29" t="n">
        <v>73110.19715105</v>
      </c>
      <c r="L62" s="29"/>
      <c r="M62" s="29" t="n">
        <v>-337.209079170003</v>
      </c>
      <c r="N62" s="29" t="n">
        <v>179.668122309988</v>
      </c>
      <c r="O62" s="29" t="n">
        <v>2039.95937118</v>
      </c>
      <c r="P62" s="29" t="n">
        <v>2039.95937118</v>
      </c>
      <c r="Q62" s="29" t="n">
        <v>4340.12792225</v>
      </c>
      <c r="R62" s="29" t="n">
        <v>3546.59221373001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460.9096554</v>
      </c>
      <c r="I63" s="31" t="n">
        <v>52649.1558931</v>
      </c>
      <c r="J63" s="31" t="n">
        <v>53186.09171534</v>
      </c>
      <c r="K63" s="31" t="n">
        <v>52925.10002374</v>
      </c>
      <c r="L63" s="31"/>
      <c r="M63" s="31" t="n">
        <v>-260.9916916</v>
      </c>
      <c r="N63" s="31" t="n">
        <v>275.944130639997</v>
      </c>
      <c r="O63" s="31" t="n">
        <v>2037.70406077</v>
      </c>
      <c r="P63" s="31" t="n">
        <v>2037.70406077</v>
      </c>
      <c r="Q63" s="31" t="n">
        <v>3933.15847554</v>
      </c>
      <c r="R63" s="31" t="n">
        <v>1127.19602652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234.62118538</v>
      </c>
      <c r="I64" s="31" t="n">
        <v>27135.12171863</v>
      </c>
      <c r="J64" s="31" t="n">
        <v>26693.81312694</v>
      </c>
      <c r="K64" s="31" t="n">
        <v>26685.52533853</v>
      </c>
      <c r="L64" s="31"/>
      <c r="M64" s="31" t="n">
        <v>-8.28778841000167</v>
      </c>
      <c r="N64" s="31" t="n">
        <v>-449.596380100003</v>
      </c>
      <c r="O64" s="31" t="n">
        <v>1248.02935442</v>
      </c>
      <c r="P64" s="31" t="n">
        <v>1248.02935442</v>
      </c>
      <c r="Q64" s="31" t="n">
        <v>2223.25139724</v>
      </c>
      <c r="R64" s="31" t="n">
        <v>-1224.41335199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226.28847002</v>
      </c>
      <c r="I65" s="29" t="n">
        <v>25514.03417447</v>
      </c>
      <c r="J65" s="29" t="n">
        <v>26492.2785884</v>
      </c>
      <c r="K65" s="29" t="n">
        <v>26239.57468521</v>
      </c>
      <c r="L65" s="29"/>
      <c r="M65" s="29" t="n">
        <v>-252.703903190002</v>
      </c>
      <c r="N65" s="29" t="n">
        <v>725.54051074</v>
      </c>
      <c r="O65" s="29" t="n">
        <v>789.674706349997</v>
      </c>
      <c r="P65" s="29" t="n">
        <v>789.674706349997</v>
      </c>
      <c r="Q65" s="29" t="n">
        <v>1709.9070783</v>
      </c>
      <c r="R65" s="29" t="n">
        <v>2351.60937851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20347.1952209</v>
      </c>
      <c r="I66" s="29" t="n">
        <v>20281.37313564</v>
      </c>
      <c r="J66" s="29" t="n">
        <v>20261.31451488</v>
      </c>
      <c r="K66" s="29" t="n">
        <v>20185.09712731</v>
      </c>
      <c r="L66" s="29"/>
      <c r="M66" s="29" t="n">
        <v>-76.2173875700028</v>
      </c>
      <c r="N66" s="29" t="n">
        <v>-96.2760083300054</v>
      </c>
      <c r="O66" s="29" t="n">
        <v>2.2553104099934</v>
      </c>
      <c r="P66" s="29" t="n">
        <v>2.2553104099934</v>
      </c>
      <c r="Q66" s="29" t="n">
        <v>406.969446709998</v>
      </c>
      <c r="R66" s="29" t="n">
        <v>2419.39618721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7128.26588474</v>
      </c>
      <c r="I67" s="31" t="n">
        <v>17079.19550303</v>
      </c>
      <c r="J67" s="31" t="n">
        <v>17058.65979722</v>
      </c>
      <c r="K67" s="31" t="n">
        <v>16983.90809341</v>
      </c>
      <c r="L67" s="31"/>
      <c r="M67" s="31" t="n">
        <v>-74.7517038100014</v>
      </c>
      <c r="N67" s="31" t="n">
        <v>-95.287409620003</v>
      </c>
      <c r="O67" s="31" t="n">
        <v>-18.7361632900065</v>
      </c>
      <c r="P67" s="31" t="n">
        <v>-18.7361632900065</v>
      </c>
      <c r="Q67" s="31" t="n">
        <v>181.362106109998</v>
      </c>
      <c r="R67" s="31" t="n">
        <v>931.651599910001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8.92933616</v>
      </c>
      <c r="I68" s="31" t="n">
        <v>3202.17763261</v>
      </c>
      <c r="J68" s="31" t="n">
        <v>3202.65471766</v>
      </c>
      <c r="K68" s="31" t="n">
        <v>3201.1890339</v>
      </c>
      <c r="L68" s="31"/>
      <c r="M68" s="31" t="n">
        <v>-1.46568376000005</v>
      </c>
      <c r="N68" s="31" t="n">
        <v>-0.988598710000588</v>
      </c>
      <c r="O68" s="31" t="n">
        <v>20.9914736999999</v>
      </c>
      <c r="P68" s="31" t="n">
        <v>20.9914736999999</v>
      </c>
      <c r="Q68" s="31" t="n">
        <v>225.6073406</v>
      </c>
      <c r="R68" s="31" t="n">
        <v>1487.7445873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8098289</v>
      </c>
      <c r="H69" s="29" t="n">
        <v>116116.12592046</v>
      </c>
      <c r="I69" s="29" t="n">
        <v>115781.265825541</v>
      </c>
      <c r="J69" s="29" t="n">
        <v>116010.173029027</v>
      </c>
      <c r="K69" s="29" t="n">
        <v>116200.587941711</v>
      </c>
      <c r="L69" s="29"/>
      <c r="M69" s="29" t="n">
        <v>190.414912683642</v>
      </c>
      <c r="N69" s="29" t="n">
        <v>419.322116169715</v>
      </c>
      <c r="O69" s="29" t="n">
        <v>1152.53713505661</v>
      </c>
      <c r="P69" s="29" t="n">
        <v>1152.53713505661</v>
      </c>
      <c r="Q69" s="29" t="n">
        <v>2101.43747746314</v>
      </c>
      <c r="R69" s="29" t="n">
        <v>7273.97139605273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3735.5736541536</v>
      </c>
      <c r="I70" s="29" t="n">
        <v>33201.0507902282</v>
      </c>
      <c r="J70" s="29" t="n">
        <v>33573.5328669254</v>
      </c>
      <c r="K70" s="29" t="n">
        <v>33783.2408796289</v>
      </c>
      <c r="L70" s="29"/>
      <c r="M70" s="29" t="n">
        <v>209.708012703501</v>
      </c>
      <c r="N70" s="29" t="n">
        <v>582.190089400698</v>
      </c>
      <c r="O70" s="29" t="n">
        <v>1672.60053441444</v>
      </c>
      <c r="P70" s="29" t="n">
        <v>1672.60053441444</v>
      </c>
      <c r="Q70" s="29" t="n">
        <v>2209.70116601774</v>
      </c>
      <c r="R70" s="29" t="n">
        <v>4988.15437954284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70.1369025355</v>
      </c>
      <c r="I71" s="31" t="n">
        <v>51699.1406729795</v>
      </c>
      <c r="J71" s="31" t="n">
        <v>51574.707133235</v>
      </c>
      <c r="K71" s="31" t="n">
        <v>51599.9360837223</v>
      </c>
      <c r="L71" s="31"/>
      <c r="M71" s="31" t="n">
        <v>25.228950487297</v>
      </c>
      <c r="N71" s="31" t="n">
        <v>-99.204589257206</v>
      </c>
      <c r="O71" s="31" t="n">
        <v>115.322904122324</v>
      </c>
      <c r="P71" s="31" t="n">
        <v>115.322904122324</v>
      </c>
      <c r="Q71" s="31" t="n">
        <v>377.852732522326</v>
      </c>
      <c r="R71" s="31" t="n">
        <v>1756.37564132232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46287382</v>
      </c>
      <c r="H72" s="31" t="n">
        <v>31010.415363771</v>
      </c>
      <c r="I72" s="31" t="n">
        <v>30881.0743623336</v>
      </c>
      <c r="J72" s="31" t="n">
        <v>30861.933028867</v>
      </c>
      <c r="K72" s="31" t="n">
        <v>30817.4109783599</v>
      </c>
      <c r="L72" s="31"/>
      <c r="M72" s="31" t="n">
        <v>-44.5220505071447</v>
      </c>
      <c r="N72" s="31" t="n">
        <v>-63.6633839737769</v>
      </c>
      <c r="O72" s="31" t="n">
        <v>-635.386303480154</v>
      </c>
      <c r="P72" s="31" t="n">
        <v>-635.386303480154</v>
      </c>
      <c r="Q72" s="31" t="n">
        <v>-486.116421076924</v>
      </c>
      <c r="R72" s="31" t="n">
        <v>529.441375187576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/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1611.71619219549</v>
      </c>
      <c r="R74" s="29" t="n">
        <v>4566.9858336399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/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523.39578682157</v>
      </c>
      <c r="R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A107" activeCellId="0" sqref="A107:A109"/>
    </sheetView>
  </sheetViews>
  <sheetFormatPr defaultColWidth="16.10546875" defaultRowHeight="15" zeroHeight="false" outlineLevelRow="0" outlineLevelCol="0"/>
  <cols>
    <col collapsed="false" customWidth="true" hidden="false" outlineLevel="0" max="1" min="1" style="58" width="18.88"/>
    <col collapsed="false" customWidth="false" hidden="false" outlineLevel="0" max="2" min="2" style="58" width="16.1"/>
    <col collapsed="false" customWidth="true" hidden="false" outlineLevel="0" max="3" min="3" style="58" width="12.21"/>
    <col collapsed="false" customWidth="fals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2" min="19" style="58" width="11.55"/>
    <col collapsed="false" customWidth="true" hidden="false" outlineLevel="0" max="253" min="253" style="58" width="18.88"/>
    <col collapsed="false" customWidth="false" hidden="false" outlineLevel="0" max="254" min="254" style="58" width="16.1"/>
    <col collapsed="false" customWidth="true" hidden="false" outlineLevel="0" max="255" min="255" style="58" width="12.21"/>
    <col collapsed="false" customWidth="false" hidden="false" outlineLevel="0" max="257" min="256" style="58" width="16.1"/>
  </cols>
  <sheetData>
    <row r="1" customFormat="false" ht="25.5" hidden="false" customHeight="true" outlineLevel="0" collapsed="false">
      <c r="A1" s="205" t="s">
        <v>682</v>
      </c>
      <c r="B1" s="247"/>
    </row>
    <row r="2" customFormat="false" ht="18" hidden="false" customHeight="false" outlineLevel="0" collapsed="false">
      <c r="A2" s="488" t="s">
        <v>683</v>
      </c>
      <c r="N2" s="234"/>
    </row>
    <row r="3" customFormat="false" ht="21.75" hidden="false" customHeight="true" outlineLevel="0" collapsed="false">
      <c r="A3" s="489" t="s">
        <v>684</v>
      </c>
      <c r="F3" s="489"/>
      <c r="G3" s="489"/>
    </row>
    <row r="4" customFormat="false" ht="15" hidden="false" customHeight="false" outlineLevel="0" collapsed="false">
      <c r="A4" s="490"/>
      <c r="B4" s="491" t="s">
        <v>685</v>
      </c>
      <c r="C4" s="491"/>
      <c r="D4" s="491"/>
      <c r="E4" s="491"/>
      <c r="F4" s="492" t="s">
        <v>686</v>
      </c>
      <c r="G4" s="492"/>
      <c r="H4" s="492"/>
      <c r="I4" s="493"/>
      <c r="J4" s="492" t="s">
        <v>687</v>
      </c>
      <c r="K4" s="492"/>
      <c r="L4" s="492"/>
      <c r="M4" s="493"/>
      <c r="N4" s="492" t="s">
        <v>688</v>
      </c>
      <c r="O4" s="492"/>
      <c r="P4" s="492"/>
      <c r="Q4" s="492"/>
      <c r="R4" s="492"/>
    </row>
    <row r="5" customFormat="false" ht="15" hidden="false" customHeight="false" outlineLevel="0" collapsed="false">
      <c r="A5" s="65" t="s">
        <v>443</v>
      </c>
      <c r="B5" s="494" t="s">
        <v>689</v>
      </c>
      <c r="C5" s="495" t="s">
        <v>690</v>
      </c>
      <c r="D5" s="495"/>
      <c r="E5" s="496"/>
      <c r="F5" s="497" t="s">
        <v>691</v>
      </c>
      <c r="G5" s="497" t="s">
        <v>692</v>
      </c>
      <c r="H5" s="497" t="s">
        <v>693</v>
      </c>
      <c r="I5" s="498"/>
      <c r="J5" s="499" t="s">
        <v>694</v>
      </c>
      <c r="K5" s="499"/>
      <c r="L5" s="498" t="s">
        <v>695</v>
      </c>
      <c r="M5" s="498"/>
      <c r="N5" s="499" t="s">
        <v>696</v>
      </c>
      <c r="O5" s="499"/>
      <c r="P5" s="498"/>
      <c r="Q5" s="499" t="s">
        <v>697</v>
      </c>
      <c r="R5" s="499"/>
    </row>
    <row r="6" customFormat="false" ht="15.75" hidden="false" customHeight="false" outlineLevel="0" collapsed="false">
      <c r="A6" s="500"/>
      <c r="B6" s="494"/>
      <c r="C6" s="501" t="s">
        <v>698</v>
      </c>
      <c r="D6" s="501" t="s">
        <v>699</v>
      </c>
      <c r="E6" s="502"/>
      <c r="F6" s="497"/>
      <c r="G6" s="497"/>
      <c r="H6" s="497"/>
      <c r="I6" s="503"/>
      <c r="J6" s="502" t="s">
        <v>691</v>
      </c>
      <c r="K6" s="502" t="s">
        <v>692</v>
      </c>
      <c r="L6" s="502" t="s">
        <v>700</v>
      </c>
      <c r="M6" s="502"/>
      <c r="N6" s="502" t="s">
        <v>701</v>
      </c>
      <c r="O6" s="502" t="s">
        <v>702</v>
      </c>
      <c r="P6" s="502"/>
      <c r="Q6" s="502" t="s">
        <v>701</v>
      </c>
      <c r="R6" s="502" t="s">
        <v>702</v>
      </c>
    </row>
    <row r="7" s="486" customFormat="true" ht="15" hidden="false" customHeight="false" outlineLevel="0" collapsed="false">
      <c r="A7" s="504" t="s">
        <v>457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28" t="n">
        <v>2713.7994</v>
      </c>
      <c r="K7" s="228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6" customFormat="true" ht="15" hidden="false" customHeight="false" outlineLevel="0" collapsed="false">
      <c r="A8" s="504" t="s">
        <v>459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28" t="n">
        <v>2914.3916</v>
      </c>
      <c r="K8" s="228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6" customFormat="true" ht="15" hidden="false" customHeight="false" outlineLevel="0" collapsed="false">
      <c r="A9" s="509" t="s">
        <v>703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25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6" customFormat="true" ht="15" hidden="false" customHeight="false" outlineLevel="0" collapsed="false">
      <c r="A10" s="509" t="s">
        <v>461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25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6" customFormat="true" ht="15" hidden="false" customHeight="false" outlineLevel="0" collapsed="false">
      <c r="A11" s="504" t="s">
        <v>462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28" t="n">
        <v>3891.771048</v>
      </c>
      <c r="K11" s="228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6" customFormat="true" ht="15" hidden="false" customHeight="false" outlineLevel="0" collapsed="false">
      <c r="A12" s="504" t="s">
        <v>463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28" t="n">
        <v>3507.20957</v>
      </c>
      <c r="K12" s="228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6" customFormat="true" ht="15.75" hidden="false" customHeight="true" outlineLevel="0" collapsed="false">
      <c r="A13" s="509" t="s">
        <v>464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25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6" customFormat="true" ht="15.75" hidden="false" customHeight="true" outlineLevel="0" collapsed="false">
      <c r="A14" s="509" t="s">
        <v>465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25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6" customFormat="true" ht="15" hidden="false" customHeight="false" outlineLevel="0" collapsed="false">
      <c r="A15" s="504" t="s">
        <v>466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28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6" customFormat="true" ht="15" hidden="false" customHeight="true" outlineLevel="0" collapsed="false">
      <c r="A16" s="504" t="s">
        <v>467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28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6" customFormat="true" ht="15" hidden="false" customHeight="true" outlineLevel="0" collapsed="false">
      <c r="A17" s="509" t="s">
        <v>468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25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6" customFormat="true" ht="15" hidden="false" customHeight="true" outlineLevel="0" collapsed="false">
      <c r="A18" s="509" t="s">
        <v>469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25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6" customFormat="true" ht="15" hidden="false" customHeight="true" outlineLevel="0" collapsed="false">
      <c r="A19" s="301" t="s">
        <v>470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28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6" customFormat="true" ht="15" hidden="false" customHeight="true" outlineLevel="0" collapsed="false">
      <c r="A20" s="301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28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6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28"/>
      <c r="K21" s="228"/>
      <c r="L21" s="508"/>
      <c r="M21" s="508"/>
      <c r="N21" s="508"/>
      <c r="O21" s="508"/>
      <c r="P21" s="508"/>
      <c r="Q21" s="508"/>
      <c r="R21" s="508"/>
    </row>
    <row r="22" s="486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6" customFormat="true" ht="18" hidden="false" customHeight="true" outlineLevel="0" collapsed="false">
      <c r="A23" s="509" t="s">
        <v>472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6" customFormat="true" ht="18" hidden="false" customHeight="true" outlineLevel="0" collapsed="false">
      <c r="A24" s="509" t="s">
        <v>473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6" customFormat="true" ht="18" hidden="false" customHeight="true" outlineLevel="0" collapsed="false">
      <c r="A25" s="504" t="s">
        <v>474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6" customFormat="true" ht="18" hidden="false" customHeight="true" outlineLevel="0" collapsed="false">
      <c r="A26" s="504" t="s">
        <v>475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6" customFormat="true" ht="18" hidden="false" customHeight="true" outlineLevel="0" collapsed="false">
      <c r="A27" s="509" t="s">
        <v>476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6" customFormat="true" ht="18" hidden="false" customHeight="true" outlineLevel="0" collapsed="false">
      <c r="A28" s="509" t="s">
        <v>477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6" customFormat="true" ht="18" hidden="false" customHeight="true" outlineLevel="0" collapsed="false">
      <c r="A29" s="504" t="s">
        <v>478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6" customFormat="true" ht="18" hidden="false" customHeight="true" outlineLevel="0" collapsed="false">
      <c r="A30" s="504" t="s">
        <v>479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6" customFormat="true" ht="18" hidden="false" customHeight="true" outlineLevel="0" collapsed="false">
      <c r="A31" s="509" t="s">
        <v>480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6" customFormat="true" ht="18" hidden="false" customHeight="true" outlineLevel="0" collapsed="false">
      <c r="A32" s="509" t="s">
        <v>8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6" customFormat="true" ht="18" hidden="false" customHeight="true" outlineLevel="0" collapsed="false">
      <c r="A33" s="504" t="s">
        <v>481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6" customFormat="true" ht="18" hidden="false" customHeight="true" outlineLevel="0" collapsed="false">
      <c r="A34" s="504" t="s">
        <v>482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6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6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6" customFormat="true" ht="18" hidden="false" customHeight="true" outlineLevel="0" collapsed="false">
      <c r="A37" s="528" t="s">
        <v>472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6" customFormat="true" ht="18" hidden="false" customHeight="true" outlineLevel="0" collapsed="false">
      <c r="A38" s="528" t="s">
        <v>473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6" customFormat="true" ht="18" hidden="false" customHeight="true" outlineLevel="0" collapsed="false">
      <c r="A39" s="486" t="s">
        <v>474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51" t="n">
        <v>501.281044046699</v>
      </c>
      <c r="K39" s="525" t="n">
        <v>-413.383795667025</v>
      </c>
      <c r="L39" s="251" t="n">
        <v>10.7183967900612</v>
      </c>
      <c r="M39" s="251" t="n">
        <v>0</v>
      </c>
      <c r="N39" s="251" t="n">
        <v>0</v>
      </c>
      <c r="O39" s="251" t="n">
        <v>0</v>
      </c>
      <c r="P39" s="251"/>
      <c r="Q39" s="508" t="n">
        <v>-2.20977119</v>
      </c>
      <c r="R39" s="508" t="n">
        <v>-14.2872150323022</v>
      </c>
    </row>
    <row r="40" s="486" customFormat="true" ht="18" hidden="false" customHeight="true" outlineLevel="0" collapsed="false">
      <c r="A40" s="486" t="s">
        <v>475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51" t="n">
        <v>440.488049311444</v>
      </c>
      <c r="K40" s="525" t="n">
        <v>-422.527676560384</v>
      </c>
      <c r="L40" s="525" t="n">
        <v>-49</v>
      </c>
      <c r="M40" s="251"/>
      <c r="N40" s="251" t="n">
        <v>0</v>
      </c>
      <c r="O40" s="251" t="n">
        <v>0</v>
      </c>
      <c r="P40" s="251"/>
      <c r="Q40" s="508" t="n">
        <v>-8.08114356534357</v>
      </c>
      <c r="R40" s="508" t="n">
        <v>-15.01339343</v>
      </c>
    </row>
    <row r="41" s="486" customFormat="true" ht="18" hidden="false" customHeight="true" outlineLevel="0" collapsed="false">
      <c r="A41" s="528" t="s">
        <v>476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6" customFormat="true" ht="18" hidden="false" customHeight="true" outlineLevel="0" collapsed="false">
      <c r="A42" s="528" t="s">
        <v>477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6" customFormat="true" ht="18" hidden="false" customHeight="true" outlineLevel="0" collapsed="false">
      <c r="A43" s="532" t="s">
        <v>478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6" customFormat="true" ht="18" hidden="false" customHeight="true" outlineLevel="0" collapsed="false">
      <c r="A44" s="532" t="s">
        <v>479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6" customFormat="true" ht="18" hidden="false" customHeight="true" outlineLevel="0" collapsed="false">
      <c r="A45" s="528" t="s">
        <v>480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6" customFormat="true" ht="18" hidden="false" customHeight="true" outlineLevel="0" collapsed="false">
      <c r="A46" s="528" t="s">
        <v>8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6" customFormat="true" ht="18" hidden="false" customHeight="true" outlineLevel="0" collapsed="false">
      <c r="A47" s="532" t="s">
        <v>481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6" customFormat="true" ht="18" hidden="false" customHeight="true" outlineLevel="0" collapsed="false">
      <c r="A48" s="532" t="s">
        <v>482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6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6" customFormat="true" ht="18" hidden="false" customHeight="true" outlineLevel="0" collapsed="false">
      <c r="A50" s="518" t="s">
        <v>704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6" customFormat="true" ht="18" hidden="false" customHeight="true" outlineLevel="0" collapsed="false">
      <c r="A51" s="535" t="s">
        <v>472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6" customFormat="true" ht="18" hidden="false" customHeight="true" outlineLevel="0" collapsed="false">
      <c r="A52" s="535" t="s">
        <v>473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6" customFormat="true" ht="18" hidden="false" customHeight="true" outlineLevel="0" collapsed="false">
      <c r="A53" s="541" t="s">
        <v>474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6" customFormat="true" ht="18" hidden="false" customHeight="true" outlineLevel="0" collapsed="false">
      <c r="A54" s="541" t="s">
        <v>475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6" customFormat="true" ht="18" hidden="false" customHeight="true" outlineLevel="0" collapsed="false">
      <c r="A55" s="535" t="s">
        <v>476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6" customFormat="true" ht="18" hidden="false" customHeight="true" outlineLevel="0" collapsed="false">
      <c r="A56" s="535" t="s">
        <v>477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6" customFormat="true" ht="18" hidden="false" customHeight="true" outlineLevel="0" collapsed="false">
      <c r="A57" s="541" t="s">
        <v>478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6" customFormat="true" ht="18" hidden="false" customHeight="true" outlineLevel="0" collapsed="false">
      <c r="A58" s="541" t="s">
        <v>479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6" customFormat="true" ht="18" hidden="false" customHeight="true" outlineLevel="0" collapsed="false">
      <c r="A59" s="535" t="s">
        <v>480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6" customFormat="true" ht="18" hidden="false" customHeight="true" outlineLevel="0" collapsed="false">
      <c r="A60" s="535" t="s">
        <v>8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6" customFormat="true" ht="18" hidden="false" customHeight="true" outlineLevel="0" collapsed="false">
      <c r="A61" s="541" t="s">
        <v>481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6" customFormat="true" ht="18" hidden="false" customHeight="true" outlineLevel="0" collapsed="false">
      <c r="A62" s="532" t="s">
        <v>482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6" customFormat="true" ht="18" hidden="false" customHeight="true" outlineLevel="0" collapsed="false">
      <c r="A63" s="541"/>
      <c r="B63" s="505"/>
      <c r="C63" s="530"/>
      <c r="D63" s="530"/>
      <c r="E63" s="530"/>
      <c r="F63" s="547"/>
      <c r="G63" s="547"/>
      <c r="H63" s="547"/>
      <c r="I63" s="530"/>
      <c r="J63" s="508"/>
      <c r="K63" s="508"/>
      <c r="L63" s="508"/>
      <c r="M63" s="508"/>
      <c r="N63" s="508"/>
      <c r="O63" s="508"/>
      <c r="P63" s="508"/>
      <c r="Q63" s="508"/>
      <c r="R63" s="508"/>
    </row>
    <row r="64" s="486" customFormat="true" ht="18" hidden="false" customHeight="true" outlineLevel="0" collapsed="false">
      <c r="A64" s="518" t="s">
        <v>705</v>
      </c>
      <c r="B64" s="519"/>
      <c r="C64" s="519"/>
      <c r="D64" s="519"/>
      <c r="E64" s="519"/>
      <c r="F64" s="520" t="n">
        <v>-0.382145616868508</v>
      </c>
      <c r="G64" s="520" t="n">
        <v>0.518120422253888</v>
      </c>
      <c r="H64" s="520" t="n">
        <v>0.0679874026926901</v>
      </c>
      <c r="I64" s="526"/>
      <c r="J64" s="522" t="n">
        <v>4933.83469015738</v>
      </c>
      <c r="K64" s="522" t="n">
        <v>-4781.32371639053</v>
      </c>
      <c r="L64" s="522" t="n">
        <v>-109.75643322</v>
      </c>
      <c r="M64" s="522"/>
      <c r="N64" s="522" t="n">
        <v>0</v>
      </c>
      <c r="O64" s="522" t="n">
        <v>0</v>
      </c>
      <c r="P64" s="522"/>
      <c r="Q64" s="522" t="n">
        <v>-62.2433640358887</v>
      </c>
      <c r="R64" s="522" t="n">
        <v>-224.925408200976</v>
      </c>
    </row>
    <row r="65" s="486" customFormat="true" ht="18" hidden="false" customHeight="true" outlineLevel="0" collapsed="false">
      <c r="A65" s="535" t="s">
        <v>472</v>
      </c>
      <c r="B65" s="543" t="n">
        <v>34.8831</v>
      </c>
      <c r="C65" s="544" t="n">
        <v>34.713931008374</v>
      </c>
      <c r="D65" s="544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486" customFormat="true" ht="18" hidden="false" customHeight="true" outlineLevel="0" collapsed="false">
      <c r="A66" s="535" t="s">
        <v>473</v>
      </c>
      <c r="B66" s="543" t="n">
        <v>34.9361</v>
      </c>
      <c r="C66" s="544" t="n">
        <v>34.7250011290592</v>
      </c>
      <c r="D66" s="544" t="n">
        <v>35.1701200826462</v>
      </c>
      <c r="E66" s="544"/>
      <c r="F66" s="545" t="n">
        <v>-0.306511150838444</v>
      </c>
      <c r="G66" s="545" t="n">
        <v>0.788078252568893</v>
      </c>
      <c r="H66" s="545" t="n">
        <v>0.240783550865225</v>
      </c>
      <c r="I66" s="544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6" customFormat="true" ht="18" hidden="false" customHeight="true" outlineLevel="0" collapsed="false">
      <c r="A67" s="532" t="s">
        <v>474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6" customFormat="true" ht="18" hidden="false" customHeight="true" outlineLevel="0" collapsed="false">
      <c r="A68" s="532" t="s">
        <v>475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6" customFormat="true" ht="18" hidden="false" customHeight="true" outlineLevel="0" collapsed="false">
      <c r="A69" s="535" t="s">
        <v>476</v>
      </c>
      <c r="B69" s="543" t="n">
        <v>35.1109</v>
      </c>
      <c r="C69" s="544" t="n">
        <v>34.9747463995893</v>
      </c>
      <c r="D69" s="544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40" t="n">
        <v>-1.5</v>
      </c>
      <c r="M69" s="540"/>
      <c r="N69" s="540" t="n">
        <v>0</v>
      </c>
      <c r="O69" s="540" t="n">
        <v>0</v>
      </c>
      <c r="P69" s="540"/>
      <c r="Q69" s="540" t="n">
        <v>-5.46739479</v>
      </c>
      <c r="R69" s="540" t="n">
        <v>-24.24931513</v>
      </c>
    </row>
    <row r="70" s="486" customFormat="true" ht="18" hidden="false" customHeight="true" outlineLevel="0" collapsed="false">
      <c r="A70" s="535" t="s">
        <v>477</v>
      </c>
      <c r="B70" s="543" t="n">
        <v>35.1681</v>
      </c>
      <c r="C70" s="544" t="n">
        <v>34.9962424459499</v>
      </c>
      <c r="D70" s="544" t="n">
        <v>35.2813683467326</v>
      </c>
      <c r="E70" s="544"/>
      <c r="F70" s="545" t="n">
        <v>-0.456201072760904</v>
      </c>
      <c r="G70" s="545" t="n">
        <v>0.308043617072492</v>
      </c>
      <c r="H70" s="545" t="n">
        <v>-0.0740787278442063</v>
      </c>
      <c r="I70" s="544"/>
      <c r="J70" s="539" t="n">
        <v>498.982189323355</v>
      </c>
      <c r="K70" s="539" t="n">
        <v>-514.658325356511</v>
      </c>
      <c r="L70" s="539" t="n">
        <v>-0.2</v>
      </c>
      <c r="M70" s="539"/>
      <c r="N70" s="539" t="n">
        <v>0</v>
      </c>
      <c r="O70" s="539" t="n">
        <v>0</v>
      </c>
      <c r="P70" s="539"/>
      <c r="Q70" s="539" t="n">
        <v>-13.67990411</v>
      </c>
      <c r="R70" s="539" t="n">
        <v>-35.6028971</v>
      </c>
    </row>
    <row r="71" s="486" customFormat="true" ht="18" hidden="false" customHeight="true" outlineLevel="0" collapsed="false">
      <c r="A71" s="532" t="s">
        <v>478</v>
      </c>
      <c r="B71" s="505" t="n">
        <v>35.2273</v>
      </c>
      <c r="C71" s="505" t="n">
        <v>35.0098502598049</v>
      </c>
      <c r="D71" s="505" t="n">
        <v>35.4167279589648</v>
      </c>
      <c r="E71" s="515"/>
      <c r="F71" s="506" t="n">
        <v>-0.473901968517656</v>
      </c>
      <c r="G71" s="506" t="n">
        <v>0.329533554004458</v>
      </c>
      <c r="H71" s="506" t="n">
        <v>-0.0721842072565988</v>
      </c>
      <c r="I71" s="542"/>
      <c r="J71" s="508" t="n">
        <v>522.332726184093</v>
      </c>
      <c r="K71" s="508" t="n">
        <v>-519.024805148572</v>
      </c>
      <c r="L71" s="508" t="n">
        <v>-15.6</v>
      </c>
      <c r="M71" s="508"/>
      <c r="N71" s="508" t="n">
        <v>0</v>
      </c>
      <c r="O71" s="508" t="n">
        <v>0</v>
      </c>
      <c r="P71" s="508"/>
      <c r="Q71" s="508" t="n">
        <v>-7.6054818</v>
      </c>
      <c r="R71" s="508" t="n">
        <v>-18.26909151</v>
      </c>
    </row>
    <row r="72" s="486" customFormat="true" ht="18" hidden="false" customHeight="true" outlineLevel="0" collapsed="false">
      <c r="A72" s="532" t="s">
        <v>479</v>
      </c>
      <c r="B72" s="505" t="n">
        <v>35.2866</v>
      </c>
      <c r="C72" s="505" t="n">
        <v>35.1523666018657</v>
      </c>
      <c r="D72" s="505" t="n">
        <v>35.5176799741185</v>
      </c>
      <c r="E72" s="515"/>
      <c r="F72" s="506" t="n">
        <v>-0.445119478536589</v>
      </c>
      <c r="G72" s="506" t="n">
        <v>0.416236520966202</v>
      </c>
      <c r="H72" s="506" t="n">
        <v>-0.0144414787851934</v>
      </c>
      <c r="I72" s="542"/>
      <c r="J72" s="508" t="n">
        <v>482.755564007559</v>
      </c>
      <c r="K72" s="508" t="n">
        <v>-496.569531049717</v>
      </c>
      <c r="L72" s="508" t="n">
        <v>-9.07</v>
      </c>
      <c r="M72" s="508"/>
      <c r="N72" s="508" t="n">
        <v>0</v>
      </c>
      <c r="O72" s="508" t="n">
        <v>0</v>
      </c>
      <c r="P72" s="508"/>
      <c r="Q72" s="508" t="n">
        <v>-5.38273958</v>
      </c>
      <c r="R72" s="508" t="n">
        <v>-27.765226904</v>
      </c>
    </row>
    <row r="73" s="486" customFormat="true" ht="18" hidden="false" customHeight="true" outlineLevel="0" collapsed="false">
      <c r="A73" s="535" t="s">
        <v>480</v>
      </c>
      <c r="B73" s="543" t="n">
        <v>35.3441</v>
      </c>
      <c r="C73" s="544" t="n">
        <v>35.2160902380041</v>
      </c>
      <c r="D73" s="544" t="n">
        <v>35.5791720221941</v>
      </c>
      <c r="E73" s="536"/>
      <c r="F73" s="537" t="n">
        <v>-0.324787925735384</v>
      </c>
      <c r="G73" s="537" t="n">
        <v>0.645776381659142</v>
      </c>
      <c r="H73" s="537" t="n">
        <v>0.160494227961879</v>
      </c>
      <c r="I73" s="538"/>
      <c r="J73" s="539" t="n">
        <v>493.548447946501</v>
      </c>
      <c r="K73" s="539" t="n">
        <v>-466.562879947038</v>
      </c>
      <c r="L73" s="540" t="n">
        <v>-0.57885812</v>
      </c>
      <c r="M73" s="540"/>
      <c r="N73" s="540" t="n">
        <v>0</v>
      </c>
      <c r="O73" s="540" t="n">
        <v>0</v>
      </c>
      <c r="P73" s="540"/>
      <c r="Q73" s="540" t="n">
        <v>-2.20977119</v>
      </c>
      <c r="R73" s="540" t="n">
        <v>-17.89539969</v>
      </c>
    </row>
    <row r="74" s="486" customFormat="true" ht="18" hidden="false" customHeight="true" outlineLevel="0" collapsed="false">
      <c r="A74" s="541"/>
      <c r="B74" s="515"/>
      <c r="C74" s="548"/>
      <c r="D74" s="549"/>
      <c r="E74" s="547"/>
      <c r="F74" s="506"/>
      <c r="G74" s="506"/>
      <c r="H74" s="506"/>
      <c r="I74" s="542"/>
      <c r="J74" s="547"/>
      <c r="K74" s="547"/>
      <c r="L74" s="550"/>
      <c r="N74" s="508"/>
      <c r="O74" s="508"/>
      <c r="P74" s="508"/>
      <c r="Q74" s="508"/>
      <c r="R74" s="508"/>
    </row>
    <row r="75" s="486" customFormat="true" ht="18" hidden="false" customHeight="true" outlineLevel="0" collapsed="false">
      <c r="A75" s="486" t="s">
        <v>8</v>
      </c>
      <c r="B75" s="505"/>
      <c r="C75" s="505"/>
      <c r="D75" s="549"/>
      <c r="E75" s="505"/>
      <c r="F75" s="546" t="n">
        <v>-0.279273603744445</v>
      </c>
      <c r="G75" s="546" t="n">
        <v>0.683355281030114</v>
      </c>
      <c r="H75" s="546" t="n">
        <v>0.202040838642835</v>
      </c>
      <c r="I75" s="506"/>
      <c r="J75" s="508" t="n">
        <v>455.686335678259</v>
      </c>
      <c r="K75" s="508" t="n">
        <v>-429.77504101989</v>
      </c>
      <c r="L75" s="525" t="n">
        <v>-0.4975751</v>
      </c>
      <c r="M75" s="525"/>
      <c r="N75" s="525" t="n">
        <v>0</v>
      </c>
      <c r="O75" s="525" t="n">
        <v>0</v>
      </c>
      <c r="P75" s="525"/>
      <c r="Q75" s="525" t="n">
        <v>-5.39048006</v>
      </c>
      <c r="R75" s="525" t="n">
        <v>-20.57816506</v>
      </c>
    </row>
    <row r="76" s="486" customFormat="true" ht="18" hidden="false" customHeight="true" outlineLevel="0" collapsed="false">
      <c r="A76" s="551" t="s">
        <v>484</v>
      </c>
      <c r="B76" s="505" t="n">
        <v>35.346</v>
      </c>
      <c r="C76" s="552" t="n">
        <v>35.2463161003582</v>
      </c>
      <c r="D76" s="552" t="n">
        <v>35.5755660915697</v>
      </c>
      <c r="E76" s="552"/>
      <c r="F76" s="546" t="n">
        <v>-0.282023141633696</v>
      </c>
      <c r="G76" s="546" t="n">
        <v>0.649482520142958</v>
      </c>
      <c r="H76" s="546" t="n">
        <v>0.183729689254631</v>
      </c>
      <c r="I76" s="547"/>
      <c r="J76" s="508" t="n">
        <v>23.9767217380607</v>
      </c>
      <c r="K76" s="508" t="n">
        <v>-17.3119010325964</v>
      </c>
      <c r="L76" s="508" t="n">
        <v>0</v>
      </c>
      <c r="M76" s="508"/>
      <c r="N76" s="508" t="n">
        <v>0</v>
      </c>
      <c r="O76" s="508" t="n">
        <v>0</v>
      </c>
      <c r="P76" s="508"/>
      <c r="Q76" s="508" t="n">
        <v>0</v>
      </c>
      <c r="R76" s="508" t="n">
        <v>-0.60073288</v>
      </c>
    </row>
    <row r="77" s="486" customFormat="true" ht="18" hidden="false" customHeight="true" outlineLevel="0" collapsed="false">
      <c r="A77" s="551" t="s">
        <v>625</v>
      </c>
      <c r="B77" s="505" t="n">
        <v>35.3479</v>
      </c>
      <c r="C77" s="552" t="n">
        <v>35.1821761883698</v>
      </c>
      <c r="D77" s="552" t="n">
        <v>35.6468536602095</v>
      </c>
      <c r="E77" s="552"/>
      <c r="F77" s="546" t="n">
        <v>-0.468836371128698</v>
      </c>
      <c r="G77" s="546" t="n">
        <v>0.845746593742461</v>
      </c>
      <c r="H77" s="546" t="n">
        <v>0.188455111306882</v>
      </c>
      <c r="I77" s="547"/>
      <c r="J77" s="508" t="n">
        <v>8.15795149206723</v>
      </c>
      <c r="K77" s="508" t="n">
        <v>-3.70740635629786</v>
      </c>
      <c r="L77" s="508" t="n">
        <v>0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0</v>
      </c>
    </row>
    <row r="78" s="486" customFormat="true" ht="18" hidden="false" customHeight="true" outlineLevel="0" collapsed="false">
      <c r="A78" s="535" t="s">
        <v>485</v>
      </c>
      <c r="B78" s="543" t="n">
        <v>35.3518</v>
      </c>
      <c r="C78" s="544" t="n">
        <v>35.2271763896274</v>
      </c>
      <c r="D78" s="544" t="n">
        <v>35.5917665338552</v>
      </c>
      <c r="E78" s="536"/>
      <c r="F78" s="537" t="n">
        <v>-0.352524087522059</v>
      </c>
      <c r="G78" s="537" t="n">
        <v>0.678795800652974</v>
      </c>
      <c r="H78" s="537" t="n">
        <v>0.163135856565458</v>
      </c>
      <c r="I78" s="538"/>
      <c r="J78" s="539" t="n">
        <v>23.7458743108412</v>
      </c>
      <c r="K78" s="539" t="n">
        <v>-15.9018897705753</v>
      </c>
      <c r="L78" s="540" t="n">
        <v>0</v>
      </c>
      <c r="M78" s="540"/>
      <c r="N78" s="540" t="n">
        <v>0</v>
      </c>
      <c r="O78" s="540" t="n">
        <v>0</v>
      </c>
      <c r="P78" s="540"/>
      <c r="Q78" s="540" t="n">
        <v>0</v>
      </c>
      <c r="R78" s="540" t="n">
        <v>0</v>
      </c>
    </row>
    <row r="79" s="486" customFormat="true" ht="18" hidden="false" customHeight="true" outlineLevel="0" collapsed="false">
      <c r="A79" s="535" t="s">
        <v>486</v>
      </c>
      <c r="B79" s="543" t="n">
        <v>35.3537</v>
      </c>
      <c r="C79" s="544" t="n">
        <v>35.2396921909901</v>
      </c>
      <c r="D79" s="544" t="n">
        <v>35.5899277086552</v>
      </c>
      <c r="E79" s="544"/>
      <c r="F79" s="545" t="n">
        <v>-0.322477729374552</v>
      </c>
      <c r="G79" s="545" t="n">
        <v>0.668183835511316</v>
      </c>
      <c r="H79" s="545" t="n">
        <v>0.172853053068382</v>
      </c>
      <c r="I79" s="544"/>
      <c r="J79" s="539" t="n">
        <v>29.9035064606796</v>
      </c>
      <c r="K79" s="539" t="n">
        <v>-19.7649705811177</v>
      </c>
      <c r="L79" s="539" t="n">
        <v>-0.12993406</v>
      </c>
      <c r="M79" s="539"/>
      <c r="N79" s="539" t="n">
        <v>0</v>
      </c>
      <c r="O79" s="539" t="n">
        <v>0</v>
      </c>
      <c r="P79" s="539"/>
      <c r="Q79" s="539" t="n">
        <v>0</v>
      </c>
      <c r="R79" s="539" t="n">
        <v>-0.25</v>
      </c>
    </row>
    <row r="80" s="486" customFormat="true" ht="18" hidden="false" customHeight="true" outlineLevel="0" collapsed="false">
      <c r="A80" s="551" t="s">
        <v>487</v>
      </c>
      <c r="B80" s="505" t="n">
        <v>35.3556</v>
      </c>
      <c r="C80" s="552" t="n">
        <v>35.2754182087011</v>
      </c>
      <c r="D80" s="552" t="n">
        <v>35.5887008522137</v>
      </c>
      <c r="E80" s="552"/>
      <c r="F80" s="546" t="n">
        <v>-0.22678667961755</v>
      </c>
      <c r="G80" s="546" t="n">
        <v>0.65930390719913</v>
      </c>
      <c r="H80" s="546" t="n">
        <v>0.21625861379079</v>
      </c>
      <c r="I80" s="547"/>
      <c r="J80" s="508" t="n">
        <v>18.9781209705285</v>
      </c>
      <c r="K80" s="508" t="n">
        <v>-18.5630491857129</v>
      </c>
      <c r="L80" s="508" t="n">
        <v>0</v>
      </c>
      <c r="M80" s="508"/>
      <c r="N80" s="508" t="n">
        <v>0</v>
      </c>
      <c r="O80" s="508" t="n">
        <v>0</v>
      </c>
      <c r="P80" s="508"/>
      <c r="Q80" s="508" t="n">
        <v>0</v>
      </c>
      <c r="R80" s="508" t="n">
        <v>-2.79121464</v>
      </c>
    </row>
    <row r="81" s="486" customFormat="true" ht="18" hidden="false" customHeight="true" outlineLevel="0" collapsed="false">
      <c r="A81" s="551" t="s">
        <v>488</v>
      </c>
      <c r="B81" s="505" t="n">
        <v>35.3575</v>
      </c>
      <c r="C81" s="552" t="n">
        <v>35.245351184444</v>
      </c>
      <c r="D81" s="552" t="n">
        <v>35.5850949562898</v>
      </c>
      <c r="E81" s="552"/>
      <c r="F81" s="546" t="n">
        <v>-0.317185365356626</v>
      </c>
      <c r="G81" s="546" t="n">
        <v>0.643696404694374</v>
      </c>
      <c r="H81" s="546" t="n">
        <v>0.163255519668874</v>
      </c>
      <c r="I81" s="547"/>
      <c r="J81" s="508" t="n">
        <v>20.2379428937742</v>
      </c>
      <c r="K81" s="508" t="n">
        <v>-15.9158256024835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-0.3016057</v>
      </c>
    </row>
    <row r="82" s="486" customFormat="true" ht="18" hidden="false" customHeight="true" outlineLevel="0" collapsed="false">
      <c r="A82" s="535" t="s">
        <v>489</v>
      </c>
      <c r="B82" s="543" t="n">
        <v>35.3594</v>
      </c>
      <c r="C82" s="544" t="n">
        <v>35.2538460687865</v>
      </c>
      <c r="D82" s="544" t="n">
        <v>35.5634809941966</v>
      </c>
      <c r="E82" s="536"/>
      <c r="F82" s="537" t="n">
        <v>-0.298517314246039</v>
      </c>
      <c r="G82" s="537" t="n">
        <v>0.577161926380543</v>
      </c>
      <c r="H82" s="537" t="n">
        <v>0.139322306067252</v>
      </c>
      <c r="I82" s="538"/>
      <c r="J82" s="539" t="n">
        <v>25.8090910088227</v>
      </c>
      <c r="K82" s="539" t="n">
        <v>-31.2433822642604</v>
      </c>
      <c r="L82" s="540" t="n">
        <v>-0.01964156</v>
      </c>
      <c r="M82" s="540"/>
      <c r="N82" s="540" t="n">
        <v>0</v>
      </c>
      <c r="O82" s="540" t="n">
        <v>0</v>
      </c>
      <c r="P82" s="540"/>
      <c r="Q82" s="540" t="n">
        <v>0</v>
      </c>
      <c r="R82" s="540" t="n">
        <v>-0.68065459</v>
      </c>
    </row>
    <row r="83" s="486" customFormat="true" ht="18" hidden="false" customHeight="true" outlineLevel="0" collapsed="false">
      <c r="A83" s="535" t="s">
        <v>627</v>
      </c>
      <c r="B83" s="543" t="n">
        <v>35.3614</v>
      </c>
      <c r="C83" s="544" t="n">
        <v>35.2007120506679</v>
      </c>
      <c r="D83" s="544" t="n">
        <v>35.6686986228639</v>
      </c>
      <c r="E83" s="544"/>
      <c r="F83" s="545" t="n">
        <v>-0.454416254254842</v>
      </c>
      <c r="G83" s="545" t="n">
        <v>0.869022784346341</v>
      </c>
      <c r="H83" s="545" t="n">
        <v>0.207303265045749</v>
      </c>
      <c r="I83" s="544"/>
      <c r="J83" s="539" t="n">
        <v>6.96712306415014</v>
      </c>
      <c r="K83" s="539" t="n">
        <v>-3.26171748989525</v>
      </c>
      <c r="L83" s="539" t="n">
        <v>0</v>
      </c>
      <c r="M83" s="539"/>
      <c r="N83" s="539" t="n">
        <v>0</v>
      </c>
      <c r="O83" s="539" t="n">
        <v>0</v>
      </c>
      <c r="P83" s="539"/>
      <c r="Q83" s="539" t="n">
        <v>0</v>
      </c>
      <c r="R83" s="539" t="n">
        <v>0</v>
      </c>
    </row>
    <row r="84" s="486" customFormat="true" ht="18" hidden="false" customHeight="true" outlineLevel="0" collapsed="false">
      <c r="A84" s="551" t="s">
        <v>490</v>
      </c>
      <c r="B84" s="505" t="n">
        <v>35.3652</v>
      </c>
      <c r="C84" s="552" t="n">
        <v>35.2786865763986</v>
      </c>
      <c r="D84" s="552" t="n">
        <v>35.601208908135</v>
      </c>
      <c r="E84" s="552"/>
      <c r="F84" s="546" t="n">
        <v>-0.244628684699797</v>
      </c>
      <c r="G84" s="546" t="n">
        <v>0.667347867776853</v>
      </c>
      <c r="H84" s="546" t="n">
        <v>0.211359591538528</v>
      </c>
      <c r="I84" s="547"/>
      <c r="J84" s="508" t="n">
        <v>22.218848994814</v>
      </c>
      <c r="K84" s="508" t="n">
        <v>-23.8928578304161</v>
      </c>
      <c r="L84" s="508" t="n">
        <v>0</v>
      </c>
      <c r="M84" s="508"/>
      <c r="N84" s="508" t="n">
        <v>0</v>
      </c>
      <c r="O84" s="508" t="n">
        <v>0</v>
      </c>
      <c r="P84" s="508"/>
      <c r="Q84" s="508" t="n">
        <v>0</v>
      </c>
      <c r="R84" s="508" t="n">
        <v>0</v>
      </c>
    </row>
    <row r="85" s="486" customFormat="true" ht="18" hidden="false" customHeight="true" outlineLevel="0" collapsed="false">
      <c r="A85" s="551" t="s">
        <v>491</v>
      </c>
      <c r="B85" s="505" t="n">
        <v>35.3671</v>
      </c>
      <c r="C85" s="552" t="n">
        <v>35.2746231431554</v>
      </c>
      <c r="D85" s="552" t="n">
        <v>35.5991702992563</v>
      </c>
      <c r="E85" s="552"/>
      <c r="F85" s="546" t="n">
        <v>-0.261477070058407</v>
      </c>
      <c r="G85" s="546" t="n">
        <v>0.656175652672298</v>
      </c>
      <c r="H85" s="546" t="n">
        <v>0.197349291306946</v>
      </c>
      <c r="I85" s="547"/>
      <c r="J85" s="508" t="n">
        <v>22.8992207659448</v>
      </c>
      <c r="K85" s="508" t="n">
        <v>-21.3931088376559</v>
      </c>
      <c r="L85" s="508" t="n">
        <v>-0.0693209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-0.58006345</v>
      </c>
    </row>
    <row r="86" s="486" customFormat="true" ht="18" hidden="false" customHeight="true" outlineLevel="0" collapsed="false">
      <c r="A86" s="535" t="s">
        <v>492</v>
      </c>
      <c r="B86" s="543" t="n">
        <v>35.369</v>
      </c>
      <c r="C86" s="544" t="n">
        <v>35.2933018155129</v>
      </c>
      <c r="D86" s="544" t="n">
        <v>35.5800196321747</v>
      </c>
      <c r="E86" s="536"/>
      <c r="F86" s="537" t="n">
        <v>-0.214024101577941</v>
      </c>
      <c r="G86" s="537" t="n">
        <v>0.596623122436911</v>
      </c>
      <c r="H86" s="537" t="n">
        <v>0.191299510429485</v>
      </c>
      <c r="I86" s="538"/>
      <c r="J86" s="539" t="n">
        <v>23.315329852244</v>
      </c>
      <c r="K86" s="539" t="n">
        <v>-24.6304271022585</v>
      </c>
      <c r="L86" s="540" t="n">
        <v>0</v>
      </c>
      <c r="M86" s="540"/>
      <c r="N86" s="540" t="n">
        <v>0</v>
      </c>
      <c r="O86" s="540" t="n">
        <v>0</v>
      </c>
      <c r="P86" s="540"/>
      <c r="Q86" s="540" t="n">
        <v>0</v>
      </c>
      <c r="R86" s="540" t="n">
        <v>0</v>
      </c>
    </row>
    <row r="87" s="486" customFormat="true" ht="18" hidden="false" customHeight="true" outlineLevel="0" collapsed="false">
      <c r="A87" s="535" t="s">
        <v>493</v>
      </c>
      <c r="B87" s="543" t="n">
        <v>35.371</v>
      </c>
      <c r="C87" s="544" t="n">
        <v>35.2885781525294</v>
      </c>
      <c r="D87" s="544" t="n">
        <v>35.6291762922676</v>
      </c>
      <c r="E87" s="544"/>
      <c r="F87" s="545" t="n">
        <v>-0.233020970485867</v>
      </c>
      <c r="G87" s="545" t="n">
        <v>0.729909508545497</v>
      </c>
      <c r="H87" s="545" t="n">
        <v>0.248444269029815</v>
      </c>
      <c r="I87" s="544"/>
      <c r="J87" s="539" t="n">
        <v>31.1973515768365</v>
      </c>
      <c r="K87" s="539" t="n">
        <v>-22.381395009889</v>
      </c>
      <c r="L87" s="539" t="n">
        <v>0</v>
      </c>
      <c r="M87" s="539"/>
      <c r="N87" s="539" t="n">
        <v>0</v>
      </c>
      <c r="O87" s="539" t="n">
        <v>0</v>
      </c>
      <c r="P87" s="539"/>
      <c r="Q87" s="539" t="n">
        <v>0</v>
      </c>
      <c r="R87" s="539" t="n">
        <v>0</v>
      </c>
    </row>
    <row r="88" s="486" customFormat="true" ht="18" hidden="false" customHeight="true" outlineLevel="0" collapsed="false">
      <c r="A88" s="551" t="s">
        <v>494</v>
      </c>
      <c r="B88" s="505" t="n">
        <v>35.3729</v>
      </c>
      <c r="C88" s="552" t="n">
        <v>35.2825534837068</v>
      </c>
      <c r="D88" s="552" t="n">
        <v>35.5898293518355</v>
      </c>
      <c r="E88" s="552"/>
      <c r="F88" s="546" t="n">
        <v>-0.255411674737467</v>
      </c>
      <c r="G88" s="546" t="n">
        <v>0.61326425550501</v>
      </c>
      <c r="H88" s="546" t="n">
        <v>0.178926290383772</v>
      </c>
      <c r="I88" s="547"/>
      <c r="J88" s="508" t="n">
        <v>34.9248138210473</v>
      </c>
      <c r="K88" s="508" t="n">
        <v>-28.2761094399372</v>
      </c>
      <c r="L88" s="508" t="n">
        <v>-0.03061289</v>
      </c>
      <c r="M88" s="508"/>
      <c r="N88" s="508" t="n">
        <v>0</v>
      </c>
      <c r="O88" s="508" t="n">
        <v>0</v>
      </c>
      <c r="P88" s="508"/>
      <c r="Q88" s="508" t="n">
        <v>0</v>
      </c>
      <c r="R88" s="508" t="n">
        <v>-8.70295997</v>
      </c>
    </row>
    <row r="89" s="486" customFormat="true" ht="18" hidden="false" customHeight="true" outlineLevel="0" collapsed="false">
      <c r="A89" s="551" t="s">
        <v>629</v>
      </c>
      <c r="B89" s="505" t="n">
        <v>35.3748</v>
      </c>
      <c r="C89" s="552" t="n">
        <v>35.1991634713985</v>
      </c>
      <c r="D89" s="552" t="n">
        <v>35.7194168860306</v>
      </c>
      <c r="E89" s="552"/>
      <c r="F89" s="546" t="n">
        <v>-0.496501827859141</v>
      </c>
      <c r="G89" s="546" t="n">
        <v>0.974187517754367</v>
      </c>
      <c r="H89" s="546" t="n">
        <v>0.238842844947613</v>
      </c>
      <c r="I89" s="547"/>
      <c r="J89" s="508" t="n">
        <v>8.43736695287785</v>
      </c>
      <c r="K89" s="508" t="n">
        <v>-4.10733051928323</v>
      </c>
      <c r="L89" s="508" t="n">
        <v>0</v>
      </c>
      <c r="M89" s="508"/>
      <c r="N89" s="508" t="n">
        <v>0</v>
      </c>
      <c r="O89" s="508" t="n">
        <v>0</v>
      </c>
      <c r="P89" s="508"/>
      <c r="Q89" s="508" t="n">
        <v>0</v>
      </c>
      <c r="R89" s="508" t="n">
        <v>0</v>
      </c>
    </row>
    <row r="90" s="486" customFormat="true" ht="18" hidden="false" customHeight="true" outlineLevel="0" collapsed="false">
      <c r="A90" s="535" t="s">
        <v>495</v>
      </c>
      <c r="B90" s="543" t="n">
        <v>35.3786</v>
      </c>
      <c r="C90" s="544" t="n">
        <v>35.2920680748343</v>
      </c>
      <c r="D90" s="544" t="n">
        <v>35.6286092863461</v>
      </c>
      <c r="E90" s="536"/>
      <c r="F90" s="537" t="n">
        <v>-0.244588325048742</v>
      </c>
      <c r="G90" s="537" t="n">
        <v>0.706668116731784</v>
      </c>
      <c r="H90" s="537" t="n">
        <v>0.231039895841521</v>
      </c>
      <c r="I90" s="538"/>
      <c r="J90" s="539" t="n">
        <v>26.2586920327036</v>
      </c>
      <c r="K90" s="539" t="n">
        <v>-16.1555068096723</v>
      </c>
      <c r="L90" s="540" t="n">
        <v>-0.06394979</v>
      </c>
      <c r="M90" s="540"/>
      <c r="N90" s="540" t="n">
        <v>0</v>
      </c>
      <c r="O90" s="540" t="n">
        <v>0</v>
      </c>
      <c r="P90" s="540"/>
      <c r="Q90" s="540" t="n">
        <v>0</v>
      </c>
      <c r="R90" s="540" t="n">
        <v>-1.82366726</v>
      </c>
    </row>
    <row r="91" s="486" customFormat="true" ht="18" hidden="false" customHeight="true" outlineLevel="0" collapsed="false">
      <c r="A91" s="535" t="s">
        <v>496</v>
      </c>
      <c r="B91" s="543" t="n">
        <v>35.3805</v>
      </c>
      <c r="C91" s="544" t="n">
        <v>35.2966524872772</v>
      </c>
      <c r="D91" s="544" t="n">
        <v>35.5982397538009</v>
      </c>
      <c r="E91" s="544"/>
      <c r="F91" s="545" t="n">
        <v>-0.236987924768743</v>
      </c>
      <c r="G91" s="545" t="n">
        <v>0.615423054510068</v>
      </c>
      <c r="H91" s="545" t="n">
        <v>0.189217564870662</v>
      </c>
      <c r="I91" s="544"/>
      <c r="J91" s="539" t="n">
        <v>17.9702754988248</v>
      </c>
      <c r="K91" s="539" t="n">
        <v>-21.0100780552068</v>
      </c>
      <c r="L91" s="539" t="n">
        <v>-0.02561039</v>
      </c>
      <c r="M91" s="539"/>
      <c r="N91" s="539" t="n">
        <v>0</v>
      </c>
      <c r="O91" s="539" t="n">
        <v>0</v>
      </c>
      <c r="P91" s="539"/>
      <c r="Q91" s="539" t="n">
        <v>0</v>
      </c>
      <c r="R91" s="539" t="n">
        <v>-0.15609015</v>
      </c>
    </row>
    <row r="92" s="486" customFormat="true" ht="18" hidden="false" customHeight="true" outlineLevel="0" collapsed="false">
      <c r="A92" s="551" t="s">
        <v>497</v>
      </c>
      <c r="B92" s="505" t="n">
        <v>35.3825</v>
      </c>
      <c r="C92" s="552" t="n">
        <v>35.318286938009</v>
      </c>
      <c r="D92" s="552" t="n">
        <v>35.621752380741</v>
      </c>
      <c r="E92" s="552"/>
      <c r="F92" s="546" t="n">
        <v>-0.181482546431079</v>
      </c>
      <c r="G92" s="546" t="n">
        <v>0.676188456838813</v>
      </c>
      <c r="H92" s="546" t="n">
        <v>0.247352955203867</v>
      </c>
      <c r="I92" s="547"/>
      <c r="J92" s="508" t="n">
        <v>17.2391958143932</v>
      </c>
      <c r="K92" s="508" t="n">
        <v>-31.1365553763141</v>
      </c>
      <c r="L92" s="508" t="n">
        <v>-0.03103488</v>
      </c>
      <c r="M92" s="508"/>
      <c r="N92" s="508" t="n">
        <v>0</v>
      </c>
      <c r="O92" s="508" t="n">
        <v>0</v>
      </c>
      <c r="P92" s="508"/>
      <c r="Q92" s="508" t="n">
        <v>-5.39048006</v>
      </c>
      <c r="R92" s="508" t="n">
        <v>-1.00945667</v>
      </c>
    </row>
    <row r="93" s="486" customFormat="true" ht="18" hidden="false" customHeight="true" outlineLevel="0" collapsed="false">
      <c r="A93" s="532" t="s">
        <v>498</v>
      </c>
      <c r="B93" s="505" t="n">
        <v>35.3844</v>
      </c>
      <c r="C93" s="530" t="n">
        <v>35.3313739783869</v>
      </c>
      <c r="D93" s="530" t="n">
        <v>35.6119925389371</v>
      </c>
      <c r="E93" s="530"/>
      <c r="F93" s="546" t="n">
        <v>-0.149857060210311</v>
      </c>
      <c r="G93" s="546" t="n">
        <v>0.643200220823611</v>
      </c>
      <c r="H93" s="546" t="n">
        <v>0.24667158030665</v>
      </c>
      <c r="I93" s="507"/>
      <c r="J93" s="508" t="n">
        <v>21.9998604607021</v>
      </c>
      <c r="K93" s="508" t="n">
        <v>-25.9548065339847</v>
      </c>
      <c r="L93" s="525" t="n">
        <v>0</v>
      </c>
      <c r="M93" s="533"/>
      <c r="N93" s="533" t="n">
        <v>0</v>
      </c>
      <c r="O93" s="533" t="n">
        <v>0</v>
      </c>
      <c r="P93" s="533"/>
      <c r="Q93" s="508" t="n">
        <v>0</v>
      </c>
      <c r="R93" s="508" t="n">
        <v>0</v>
      </c>
    </row>
    <row r="94" s="486" customFormat="true" ht="18" hidden="false" customHeight="true" outlineLevel="0" collapsed="false">
      <c r="A94" s="535" t="n">
        <v>22</v>
      </c>
      <c r="B94" s="543" t="n">
        <v>35.3863</v>
      </c>
      <c r="C94" s="544" t="n">
        <v>35.3237176001925</v>
      </c>
      <c r="D94" s="544" t="n">
        <v>35.5979073212484</v>
      </c>
      <c r="E94" s="536"/>
      <c r="F94" s="545" t="n">
        <v>-0.176854883973448</v>
      </c>
      <c r="G94" s="545" t="n">
        <v>0.597992220854947</v>
      </c>
      <c r="H94" s="545" t="n">
        <v>0.210568668440749</v>
      </c>
      <c r="I94" s="538"/>
      <c r="J94" s="539" t="n">
        <v>23.6072972095375</v>
      </c>
      <c r="K94" s="539" t="n">
        <v>-28.3780737414215</v>
      </c>
      <c r="L94" s="540" t="n">
        <v>-0.03064409</v>
      </c>
      <c r="M94" s="540"/>
      <c r="N94" s="540" t="n">
        <v>0</v>
      </c>
      <c r="O94" s="540" t="n">
        <v>0</v>
      </c>
      <c r="P94" s="540"/>
      <c r="Q94" s="540" t="n">
        <v>0</v>
      </c>
      <c r="R94" s="540" t="n">
        <v>-0.74463348</v>
      </c>
    </row>
    <row r="95" s="486" customFormat="true" ht="18" hidden="false" customHeight="true" outlineLevel="0" collapsed="false">
      <c r="A95" s="535" t="n">
        <v>23</v>
      </c>
      <c r="B95" s="543" t="n">
        <v>35.3882</v>
      </c>
      <c r="C95" s="544" t="n">
        <v>35.2610365567274</v>
      </c>
      <c r="D95" s="544" t="n">
        <v>35.7223157073232</v>
      </c>
      <c r="E95" s="536"/>
      <c r="F95" s="545" t="n">
        <v>-0.359338545822055</v>
      </c>
      <c r="G95" s="545" t="n">
        <v>0.944144396502768</v>
      </c>
      <c r="H95" s="545" t="n">
        <v>0.292402925340357</v>
      </c>
      <c r="I95" s="538"/>
      <c r="J95" s="539" t="n">
        <v>7.53552594504468</v>
      </c>
      <c r="K95" s="539" t="n">
        <v>-3.7315010248511</v>
      </c>
      <c r="L95" s="540" t="n">
        <v>0</v>
      </c>
      <c r="M95" s="540"/>
      <c r="N95" s="540" t="n">
        <v>0</v>
      </c>
      <c r="O95" s="540" t="n">
        <v>0</v>
      </c>
      <c r="P95" s="540"/>
      <c r="Q95" s="540" t="n">
        <v>0</v>
      </c>
      <c r="R95" s="540" t="n">
        <v>0</v>
      </c>
    </row>
    <row r="96" s="486" customFormat="true" ht="18" hidden="false" customHeight="true" outlineLevel="0" collapsed="false">
      <c r="A96" s="541" t="s">
        <v>500</v>
      </c>
      <c r="B96" s="505" t="n">
        <v>35.3921</v>
      </c>
      <c r="C96" s="530" t="n">
        <v>35.3184251711127</v>
      </c>
      <c r="D96" s="530" t="n">
        <v>35.5243145686759</v>
      </c>
      <c r="E96" s="530"/>
      <c r="F96" s="546" t="n">
        <v>-0.208167441003235</v>
      </c>
      <c r="G96" s="546" t="n">
        <v>0.37357084964122</v>
      </c>
      <c r="H96" s="546" t="n">
        <v>0.0827017043189925</v>
      </c>
      <c r="I96" s="530"/>
      <c r="J96" s="508" t="n">
        <v>22.5587545457752</v>
      </c>
      <c r="K96" s="508" t="n">
        <v>-32.0366609554615</v>
      </c>
      <c r="L96" s="508" t="n">
        <v>-0.0315006</v>
      </c>
      <c r="M96" s="508"/>
      <c r="N96" s="508" t="n">
        <v>0</v>
      </c>
      <c r="O96" s="508" t="n">
        <v>0</v>
      </c>
      <c r="P96" s="508"/>
      <c r="Q96" s="508" t="n">
        <v>0</v>
      </c>
      <c r="R96" s="508" t="n">
        <v>-1.14523323</v>
      </c>
    </row>
    <row r="97" s="486" customFormat="true" ht="18" hidden="false" customHeight="true" outlineLevel="0" collapsed="false">
      <c r="A97" s="541" t="n">
        <v>26</v>
      </c>
      <c r="B97" s="505" t="n">
        <v>35.394</v>
      </c>
      <c r="C97" s="530" t="n">
        <v>35.3377549406481</v>
      </c>
      <c r="D97" s="530" t="n">
        <v>35.6232565543368</v>
      </c>
      <c r="E97" s="530"/>
      <c r="F97" s="546" t="n">
        <v>-0.15891128256749</v>
      </c>
      <c r="G97" s="546" t="n">
        <v>0.647727169398263</v>
      </c>
      <c r="H97" s="546" t="n">
        <v>0.244407943415387</v>
      </c>
      <c r="I97" s="530"/>
      <c r="J97" s="508" t="n">
        <v>17.7474702685891</v>
      </c>
      <c r="K97" s="508" t="n">
        <v>-21.0204875005982</v>
      </c>
      <c r="L97" s="508" t="n">
        <v>-0.03266297</v>
      </c>
      <c r="M97" s="508"/>
      <c r="N97" s="508" t="n">
        <v>0</v>
      </c>
      <c r="O97" s="508" t="n">
        <v>0</v>
      </c>
      <c r="P97" s="508"/>
      <c r="Q97" s="508" t="n">
        <v>0</v>
      </c>
      <c r="R97" s="508" t="n">
        <v>-0.89592652</v>
      </c>
    </row>
    <row r="98" s="486" customFormat="true" ht="18" hidden="false" customHeight="true" outlineLevel="0" collapsed="false">
      <c r="A98" s="535" t="n">
        <v>27</v>
      </c>
      <c r="B98" s="543" t="n">
        <v>35.3959</v>
      </c>
      <c r="C98" s="544" t="s">
        <v>706</v>
      </c>
      <c r="D98" s="544" t="s">
        <v>706</v>
      </c>
      <c r="E98" s="536"/>
      <c r="F98" s="545" t="s">
        <v>706</v>
      </c>
      <c r="G98" s="545" t="s">
        <v>706</v>
      </c>
      <c r="H98" s="545" t="s">
        <v>706</v>
      </c>
      <c r="I98" s="538"/>
      <c r="J98" s="539" t="s">
        <v>706</v>
      </c>
      <c r="K98" s="539" t="s">
        <v>706</v>
      </c>
      <c r="L98" s="540" t="n">
        <v>-0.03266297</v>
      </c>
      <c r="M98" s="540"/>
      <c r="N98" s="540" t="n">
        <v>0</v>
      </c>
      <c r="O98" s="540" t="n">
        <v>0</v>
      </c>
      <c r="P98" s="540"/>
      <c r="Q98" s="540" t="n">
        <v>0</v>
      </c>
      <c r="R98" s="540" t="n">
        <v>-0.89592652</v>
      </c>
    </row>
    <row r="99" s="532" customFormat="true" ht="18" hidden="false" customHeight="true" outlineLevel="0" collapsed="false">
      <c r="A99" s="535" t="n">
        <v>28</v>
      </c>
      <c r="B99" s="543" t="n">
        <v>35.3978</v>
      </c>
      <c r="C99" s="544" t="s">
        <v>706</v>
      </c>
      <c r="D99" s="544" t="s">
        <v>706</v>
      </c>
      <c r="E99" s="536"/>
      <c r="F99" s="545" t="s">
        <v>706</v>
      </c>
      <c r="G99" s="545" t="s">
        <v>706</v>
      </c>
      <c r="H99" s="545" t="s">
        <v>706</v>
      </c>
      <c r="I99" s="538"/>
      <c r="J99" s="539" t="s">
        <v>706</v>
      </c>
      <c r="K99" s="539" t="s">
        <v>706</v>
      </c>
      <c r="L99" s="540" t="n">
        <v>0</v>
      </c>
      <c r="M99" s="540"/>
      <c r="N99" s="540" t="n">
        <v>0</v>
      </c>
      <c r="O99" s="540" t="n">
        <v>0</v>
      </c>
      <c r="P99" s="540"/>
      <c r="Q99" s="540" t="n">
        <v>0</v>
      </c>
      <c r="R99" s="540" t="n">
        <v>0</v>
      </c>
    </row>
    <row r="100" s="486" customFormat="true" ht="6.75" hidden="false" customHeight="true" outlineLevel="0" collapsed="false">
      <c r="A100" s="315"/>
      <c r="B100" s="553"/>
      <c r="C100" s="553"/>
      <c r="D100" s="553"/>
      <c r="E100" s="553"/>
      <c r="F100" s="554"/>
      <c r="G100" s="554"/>
      <c r="H100" s="554"/>
      <c r="I100" s="553"/>
      <c r="J100" s="555"/>
      <c r="K100" s="555"/>
      <c r="L100" s="556"/>
      <c r="M100" s="556"/>
      <c r="N100" s="316"/>
      <c r="O100" s="316"/>
      <c r="P100" s="316"/>
      <c r="Q100" s="316"/>
      <c r="R100" s="316"/>
    </row>
    <row r="101" s="486" customFormat="true" ht="13.5" hidden="false" customHeight="true" outlineLevel="0" collapsed="false">
      <c r="A101" s="557" t="s">
        <v>707</v>
      </c>
      <c r="B101" s="515"/>
      <c r="C101" s="515"/>
      <c r="D101" s="515"/>
      <c r="E101" s="515"/>
      <c r="F101" s="515"/>
      <c r="G101" s="515"/>
      <c r="H101" s="515"/>
      <c r="I101" s="515"/>
      <c r="J101" s="515"/>
      <c r="K101" s="515"/>
      <c r="L101" s="302"/>
      <c r="M101" s="517"/>
      <c r="N101" s="302"/>
      <c r="O101" s="302"/>
      <c r="P101" s="302"/>
      <c r="Q101" s="302"/>
      <c r="R101" s="302"/>
    </row>
    <row r="102" customFormat="false" ht="15" hidden="false" customHeight="false" outlineLevel="0" collapsed="false">
      <c r="A102" s="558" t="s">
        <v>708</v>
      </c>
      <c r="B102" s="559"/>
      <c r="C102" s="504"/>
      <c r="D102" s="252"/>
      <c r="E102" s="560"/>
      <c r="F102" s="560"/>
      <c r="G102" s="561"/>
      <c r="H102" s="560"/>
      <c r="I102" s="560"/>
      <c r="J102" s="560"/>
      <c r="K102" s="560"/>
      <c r="L102" s="560"/>
      <c r="M102" s="560"/>
      <c r="N102" s="560"/>
      <c r="O102" s="560"/>
      <c r="P102" s="560"/>
      <c r="Q102" s="560"/>
      <c r="R102" s="222"/>
      <c r="S102" s="486"/>
    </row>
    <row r="103" customFormat="false" ht="15.75" hidden="false" customHeight="true" outlineLevel="0" collapsed="false">
      <c r="A103" s="562" t="s">
        <v>709</v>
      </c>
      <c r="B103" s="563"/>
      <c r="C103" s="564"/>
      <c r="D103" s="252"/>
      <c r="E103" s="564"/>
      <c r="F103" s="560"/>
      <c r="G103" s="565"/>
      <c r="H103" s="564"/>
      <c r="I103" s="564"/>
      <c r="J103" s="564"/>
      <c r="K103" s="566"/>
      <c r="L103" s="560"/>
      <c r="M103" s="564"/>
      <c r="N103" s="564"/>
      <c r="O103" s="564"/>
      <c r="P103" s="564"/>
      <c r="Q103" s="567"/>
      <c r="R103" s="568"/>
      <c r="S103" s="486"/>
    </row>
    <row r="104" customFormat="false" ht="15" hidden="false" customHeight="false" outlineLevel="0" collapsed="false">
      <c r="A104" s="562" t="s">
        <v>710</v>
      </c>
      <c r="B104" s="563"/>
      <c r="C104" s="564"/>
      <c r="D104" s="564"/>
      <c r="E104" s="564"/>
      <c r="F104" s="560"/>
      <c r="G104" s="560"/>
      <c r="H104" s="564"/>
      <c r="I104" s="564"/>
      <c r="J104" s="569"/>
      <c r="K104" s="566"/>
      <c r="L104" s="560"/>
      <c r="M104" s="564"/>
      <c r="N104" s="564"/>
      <c r="O104" s="564"/>
      <c r="P104" s="564"/>
      <c r="Q104" s="564"/>
      <c r="R104" s="222"/>
      <c r="S104" s="486"/>
    </row>
    <row r="105" customFormat="false" ht="18" hidden="false" customHeight="true" outlineLevel="0" collapsed="false">
      <c r="A105" s="562" t="s">
        <v>711</v>
      </c>
      <c r="B105" s="570"/>
      <c r="C105" s="564"/>
      <c r="D105" s="564"/>
      <c r="E105" s="564"/>
      <c r="F105" s="560"/>
      <c r="G105" s="566"/>
      <c r="H105" s="564"/>
      <c r="I105" s="564"/>
      <c r="J105" s="571"/>
      <c r="K105" s="566"/>
      <c r="L105" s="560"/>
      <c r="M105" s="564"/>
      <c r="N105" s="564"/>
      <c r="O105" s="567"/>
      <c r="P105" s="567"/>
      <c r="Q105" s="564"/>
      <c r="R105" s="572"/>
      <c r="S105" s="486"/>
    </row>
    <row r="106" customFormat="false" ht="15" hidden="false" customHeight="true" outlineLevel="0" collapsed="false">
      <c r="A106" s="562" t="s">
        <v>96</v>
      </c>
      <c r="B106" s="570"/>
      <c r="C106" s="564"/>
      <c r="D106" s="564"/>
      <c r="E106" s="564"/>
      <c r="F106" s="573"/>
      <c r="G106" s="566"/>
      <c r="H106" s="574"/>
      <c r="I106" s="574"/>
      <c r="J106" s="575"/>
      <c r="K106" s="252"/>
      <c r="L106" s="576"/>
      <c r="O106" s="0"/>
      <c r="P106" s="568"/>
      <c r="S106" s="486"/>
    </row>
    <row r="107" customFormat="false" ht="20.25" hidden="false" customHeight="true" outlineLevel="0" collapsed="false">
      <c r="A107" s="562"/>
      <c r="B107" s="577" t="n">
        <f aca="false">+'Cuadro #5'!K7</f>
        <v>4021.20798266185</v>
      </c>
      <c r="C107" s="578" t="n">
        <f aca="false">+B107*B99</f>
        <v>142341.915928668</v>
      </c>
      <c r="D107" s="579"/>
      <c r="E107" s="579"/>
      <c r="F107" s="580"/>
      <c r="G107" s="249"/>
      <c r="H107" s="574"/>
      <c r="I107" s="574"/>
      <c r="J107" s="575"/>
      <c r="K107" s="581"/>
      <c r="L107" s="582"/>
      <c r="O107" s="583"/>
      <c r="P107" s="517"/>
      <c r="S107" s="486"/>
    </row>
    <row r="108" customFormat="false" ht="21" hidden="false" customHeight="true" outlineLevel="0" collapsed="false">
      <c r="A108" s="562"/>
      <c r="B108" s="577"/>
      <c r="C108" s="584" t="e">
        <f aca="false">+C107/B108</f>
        <v>#DIV/0!</v>
      </c>
      <c r="D108" s="585"/>
      <c r="E108" s="585"/>
      <c r="F108" s="580"/>
      <c r="G108" s="249"/>
      <c r="H108" s="586"/>
      <c r="I108" s="586"/>
      <c r="J108" s="587"/>
      <c r="K108" s="581"/>
      <c r="L108" s="582"/>
      <c r="O108" s="0"/>
      <c r="P108" s="517"/>
      <c r="S108" s="486"/>
    </row>
    <row r="109" customFormat="false" ht="20.25" hidden="false" customHeight="false" outlineLevel="0" collapsed="false">
      <c r="A109" s="562"/>
      <c r="B109" s="588" t="n">
        <f aca="false">+B108/B99</f>
        <v>0</v>
      </c>
      <c r="C109" s="584" t="e">
        <f aca="false">+B107/B109</f>
        <v>#DIV/0!</v>
      </c>
      <c r="D109" s="585"/>
      <c r="E109" s="585"/>
      <c r="F109" s="580"/>
      <c r="G109" s="249"/>
      <c r="H109" s="249"/>
      <c r="I109" s="566"/>
      <c r="J109" s="513"/>
      <c r="K109" s="566"/>
      <c r="L109" s="589"/>
      <c r="M109" s="564"/>
      <c r="N109" s="564"/>
      <c r="O109" s="517"/>
      <c r="P109" s="517"/>
      <c r="Q109" s="517"/>
      <c r="R109" s="590"/>
      <c r="S109" s="486"/>
    </row>
    <row r="110" customFormat="false" ht="23.25" hidden="false" customHeight="false" outlineLevel="0" collapsed="false">
      <c r="A110" s="562"/>
      <c r="B110" s="591"/>
      <c r="C110" s="564"/>
      <c r="D110" s="585"/>
      <c r="E110" s="585"/>
      <c r="F110" s="592"/>
      <c r="G110" s="249"/>
      <c r="H110" s="249"/>
      <c r="I110" s="566"/>
      <c r="J110" s="513"/>
      <c r="K110" s="566"/>
      <c r="L110" s="589"/>
      <c r="M110" s="564"/>
      <c r="N110" s="593"/>
      <c r="O110" s="517"/>
      <c r="P110" s="517"/>
      <c r="Q110" s="517"/>
      <c r="R110" s="590"/>
      <c r="S110" s="486"/>
    </row>
    <row r="111" customFormat="false" ht="23.25" hidden="false" customHeight="false" outlineLevel="0" collapsed="false">
      <c r="A111" s="594"/>
      <c r="B111" s="591"/>
      <c r="C111" s="595"/>
      <c r="D111" s="585"/>
      <c r="E111" s="585"/>
      <c r="F111" s="596"/>
      <c r="G111" s="249"/>
      <c r="H111" s="249"/>
      <c r="I111" s="566"/>
      <c r="J111" s="513"/>
      <c r="K111" s="566"/>
      <c r="L111" s="589"/>
      <c r="M111" s="252"/>
      <c r="N111" s="593"/>
      <c r="O111" s="517"/>
      <c r="P111" s="517"/>
      <c r="Q111" s="517"/>
      <c r="R111" s="590"/>
      <c r="S111" s="486"/>
    </row>
    <row r="112" customFormat="false" ht="23.25" hidden="false" customHeight="false" outlineLevel="0" collapsed="false">
      <c r="A112" s="597"/>
      <c r="B112" s="598"/>
      <c r="C112" s="599"/>
      <c r="D112" s="600"/>
      <c r="E112" s="600"/>
      <c r="F112" s="596"/>
      <c r="G112" s="249"/>
      <c r="H112" s="249"/>
      <c r="J112" s="513"/>
      <c r="K112" s="566"/>
      <c r="L112" s="589"/>
      <c r="N112" s="593"/>
      <c r="O112" s="517"/>
      <c r="P112" s="517"/>
      <c r="Q112" s="517"/>
      <c r="R112" s="590"/>
      <c r="S112" s="486"/>
    </row>
    <row r="113" customFormat="false" ht="23.25" hidden="false" customHeight="false" outlineLevel="0" collapsed="false">
      <c r="A113" s="601"/>
      <c r="B113" s="599"/>
      <c r="C113" s="599"/>
      <c r="D113" s="600"/>
      <c r="E113" s="600"/>
      <c r="F113" s="596"/>
      <c r="G113" s="249"/>
      <c r="H113" s="249"/>
      <c r="J113" s="513"/>
      <c r="K113" s="566"/>
      <c r="L113" s="589"/>
      <c r="N113" s="602"/>
      <c r="O113" s="602"/>
      <c r="P113" s="602"/>
      <c r="Q113" s="602"/>
      <c r="R113" s="564"/>
      <c r="S113" s="486"/>
    </row>
    <row r="114" customFormat="false" ht="18" hidden="false" customHeight="true" outlineLevel="0" collapsed="false">
      <c r="A114" s="603"/>
      <c r="B114" s="604"/>
      <c r="C114" s="604"/>
      <c r="D114" s="605"/>
      <c r="E114" s="605"/>
      <c r="F114" s="596"/>
      <c r="L114" s="606"/>
      <c r="M114" s="607"/>
      <c r="N114" s="608"/>
      <c r="O114" s="609"/>
      <c r="P114" s="609"/>
      <c r="Q114" s="609"/>
      <c r="R114" s="608"/>
      <c r="S114" s="486"/>
    </row>
    <row r="115" customFormat="false" ht="15" hidden="false" customHeight="true" outlineLevel="0" collapsed="false">
      <c r="A115" s="603"/>
      <c r="B115" s="604"/>
      <c r="C115" s="604"/>
      <c r="D115" s="605"/>
      <c r="E115" s="605"/>
      <c r="F115" s="596"/>
      <c r="L115" s="606"/>
      <c r="M115" s="607"/>
      <c r="N115" s="608"/>
      <c r="O115" s="609"/>
      <c r="P115" s="609"/>
      <c r="Q115" s="609"/>
      <c r="R115" s="608"/>
      <c r="S115" s="486"/>
    </row>
    <row r="116" customFormat="false" ht="18" hidden="false" customHeight="true" outlineLevel="0" collapsed="false">
      <c r="A116" s="603"/>
      <c r="B116" s="604"/>
      <c r="C116" s="604"/>
      <c r="D116" s="605"/>
      <c r="E116" s="605"/>
      <c r="F116" s="596"/>
      <c r="L116" s="606"/>
      <c r="M116" s="607"/>
      <c r="N116" s="610"/>
      <c r="O116" s="611"/>
      <c r="P116" s="611"/>
      <c r="Q116" s="611"/>
      <c r="R116" s="611"/>
      <c r="S116" s="486"/>
    </row>
    <row r="117" customFormat="false" ht="18" hidden="false" customHeight="true" outlineLevel="0" collapsed="false">
      <c r="A117" s="603"/>
      <c r="B117" s="604"/>
      <c r="C117" s="604"/>
      <c r="D117" s="605"/>
      <c r="E117" s="605"/>
      <c r="F117" s="604"/>
      <c r="L117" s="606"/>
      <c r="M117" s="607"/>
      <c r="N117" s="610"/>
      <c r="O117" s="611"/>
      <c r="P117" s="611"/>
      <c r="Q117" s="611"/>
      <c r="R117" s="612"/>
      <c r="S117" s="486"/>
    </row>
    <row r="118" customFormat="false" ht="18" hidden="false" customHeight="true" outlineLevel="0" collapsed="false">
      <c r="A118" s="603"/>
      <c r="B118" s="604"/>
      <c r="C118" s="604"/>
      <c r="D118" s="605"/>
      <c r="E118" s="605"/>
      <c r="F118" s="604"/>
      <c r="L118" s="606"/>
      <c r="M118" s="607"/>
      <c r="N118" s="610"/>
      <c r="O118" s="611"/>
      <c r="P118" s="611"/>
      <c r="Q118" s="611"/>
      <c r="R118" s="611"/>
      <c r="S118" s="486"/>
    </row>
    <row r="119" customFormat="false" ht="18" hidden="false" customHeight="true" outlineLevel="0" collapsed="false">
      <c r="A119" s="603"/>
      <c r="B119" s="604"/>
      <c r="C119" s="604"/>
      <c r="D119" s="605"/>
      <c r="E119" s="605"/>
      <c r="F119" s="604"/>
      <c r="L119" s="606"/>
      <c r="M119" s="607"/>
      <c r="N119" s="610"/>
      <c r="O119" s="611"/>
      <c r="P119" s="611"/>
      <c r="Q119" s="611"/>
      <c r="R119" s="612"/>
      <c r="S119" s="486"/>
    </row>
    <row r="120" customFormat="false" ht="18" hidden="false" customHeight="true" outlineLevel="0" collapsed="false">
      <c r="A120" s="603"/>
      <c r="B120" s="604"/>
      <c r="C120" s="604"/>
      <c r="D120" s="604"/>
      <c r="E120" s="604"/>
      <c r="F120" s="604"/>
      <c r="L120" s="606"/>
      <c r="M120" s="607"/>
      <c r="N120" s="610"/>
      <c r="O120" s="611"/>
      <c r="P120" s="611"/>
      <c r="Q120" s="611"/>
      <c r="R120" s="611"/>
    </row>
    <row r="121" customFormat="false" ht="18" hidden="false" customHeight="true" outlineLevel="0" collapsed="false">
      <c r="A121" s="603"/>
      <c r="B121" s="604"/>
      <c r="C121" s="604"/>
      <c r="D121" s="604"/>
      <c r="E121" s="604"/>
      <c r="F121" s="604"/>
      <c r="L121" s="606"/>
      <c r="M121" s="607"/>
      <c r="N121" s="610"/>
      <c r="O121" s="611"/>
      <c r="P121" s="611"/>
      <c r="Q121" s="611"/>
      <c r="R121" s="612"/>
    </row>
    <row r="122" customFormat="false" ht="18" hidden="false" customHeight="true" outlineLevel="0" collapsed="false">
      <c r="A122" s="613"/>
      <c r="B122" s="604"/>
      <c r="C122" s="604"/>
      <c r="D122" s="604"/>
      <c r="E122" s="604"/>
      <c r="F122" s="604"/>
      <c r="L122" s="606"/>
      <c r="M122" s="607"/>
      <c r="N122" s="610"/>
      <c r="O122" s="611"/>
      <c r="P122" s="611"/>
      <c r="Q122" s="611"/>
      <c r="R122" s="611"/>
    </row>
    <row r="123" customFormat="false" ht="18" hidden="false" customHeight="true" outlineLevel="0" collapsed="false">
      <c r="A123" s="613"/>
      <c r="B123" s="604"/>
      <c r="C123" s="604"/>
      <c r="D123" s="604"/>
      <c r="E123" s="604"/>
      <c r="F123" s="604"/>
      <c r="L123" s="606"/>
      <c r="M123" s="607"/>
      <c r="N123" s="610"/>
      <c r="O123" s="611"/>
      <c r="P123" s="611"/>
      <c r="Q123" s="611"/>
      <c r="R123" s="611"/>
    </row>
    <row r="124" customFormat="false" ht="18" hidden="false" customHeight="true" outlineLevel="0" collapsed="false">
      <c r="A124" s="613"/>
      <c r="B124" s="604"/>
      <c r="C124" s="604"/>
      <c r="D124" s="604"/>
      <c r="E124" s="604"/>
      <c r="F124" s="604"/>
      <c r="L124" s="606"/>
      <c r="M124" s="607"/>
      <c r="N124" s="610"/>
      <c r="O124" s="611"/>
      <c r="P124" s="611"/>
      <c r="Q124" s="611"/>
      <c r="R124" s="611"/>
    </row>
    <row r="125" customFormat="false" ht="18" hidden="false" customHeight="true" outlineLevel="0" collapsed="false">
      <c r="A125" s="613"/>
      <c r="B125" s="604"/>
      <c r="C125" s="604"/>
      <c r="D125" s="604"/>
      <c r="E125" s="604"/>
      <c r="F125" s="604"/>
      <c r="L125" s="606"/>
      <c r="M125" s="607"/>
      <c r="N125" s="610"/>
      <c r="O125" s="611"/>
      <c r="P125" s="611"/>
      <c r="Q125" s="611"/>
      <c r="R125" s="611"/>
    </row>
    <row r="126" customFormat="false" ht="18" hidden="false" customHeight="true" outlineLevel="0" collapsed="false">
      <c r="A126" s="613"/>
      <c r="B126" s="604"/>
      <c r="C126" s="604"/>
      <c r="D126" s="604"/>
      <c r="E126" s="604"/>
      <c r="F126" s="604"/>
      <c r="L126" s="606"/>
      <c r="M126" s="607"/>
      <c r="N126" s="610"/>
      <c r="O126" s="611"/>
      <c r="P126" s="611"/>
      <c r="Q126" s="611"/>
      <c r="R126" s="611"/>
    </row>
    <row r="127" customFormat="false" ht="18" hidden="false" customHeight="true" outlineLevel="0" collapsed="false">
      <c r="A127" s="613"/>
      <c r="B127" s="604"/>
      <c r="C127" s="604"/>
      <c r="D127" s="604"/>
      <c r="E127" s="604"/>
      <c r="F127" s="604"/>
      <c r="L127" s="606"/>
      <c r="M127" s="607"/>
      <c r="N127" s="610"/>
      <c r="O127" s="611"/>
      <c r="P127" s="611"/>
      <c r="Q127" s="611"/>
      <c r="R127" s="611"/>
    </row>
    <row r="128" customFormat="false" ht="18" hidden="false" customHeight="true" outlineLevel="0" collapsed="false">
      <c r="A128" s="613"/>
      <c r="B128" s="604"/>
      <c r="C128" s="604"/>
      <c r="D128" s="604"/>
      <c r="E128" s="604"/>
      <c r="F128" s="604"/>
      <c r="L128" s="606"/>
      <c r="M128" s="607"/>
      <c r="N128" s="610"/>
      <c r="O128" s="611"/>
      <c r="P128" s="611"/>
      <c r="Q128" s="611"/>
      <c r="R128" s="611"/>
    </row>
    <row r="129" customFormat="false" ht="18" hidden="false" customHeight="true" outlineLevel="0" collapsed="false">
      <c r="A129" s="613"/>
      <c r="B129" s="604"/>
      <c r="C129" s="604"/>
      <c r="D129" s="604"/>
      <c r="E129" s="604"/>
      <c r="F129" s="604"/>
      <c r="L129" s="606"/>
      <c r="M129" s="607"/>
      <c r="N129" s="610"/>
      <c r="O129" s="0"/>
      <c r="P129" s="0"/>
      <c r="Q129" s="0"/>
      <c r="R129" s="0"/>
    </row>
    <row r="130" customFormat="false" ht="18" hidden="false" customHeight="true" outlineLevel="0" collapsed="false">
      <c r="A130" s="613"/>
      <c r="B130" s="604"/>
      <c r="C130" s="604"/>
      <c r="D130" s="604"/>
      <c r="E130" s="604"/>
      <c r="F130" s="604"/>
      <c r="L130" s="606"/>
      <c r="M130" s="607"/>
      <c r="N130" s="610"/>
    </row>
    <row r="131" customFormat="false" ht="18" hidden="false" customHeight="true" outlineLevel="0" collapsed="false">
      <c r="A131" s="613"/>
      <c r="B131" s="604"/>
      <c r="C131" s="604"/>
      <c r="D131" s="604"/>
      <c r="E131" s="604"/>
      <c r="F131" s="604"/>
      <c r="L131" s="606"/>
      <c r="M131" s="607"/>
      <c r="N131" s="610"/>
    </row>
    <row r="132" customFormat="false" ht="18" hidden="false" customHeight="true" outlineLevel="0" collapsed="false">
      <c r="A132" s="613"/>
      <c r="B132" s="604"/>
      <c r="C132" s="604"/>
      <c r="D132" s="604"/>
      <c r="E132" s="604"/>
      <c r="F132" s="604"/>
      <c r="G132" s="604"/>
      <c r="H132" s="604"/>
      <c r="I132" s="604"/>
      <c r="J132" s="604"/>
      <c r="K132" s="604"/>
      <c r="L132" s="606"/>
      <c r="M132" s="607"/>
      <c r="N132" s="610"/>
    </row>
    <row r="133" customFormat="false" ht="18" hidden="false" customHeight="true" outlineLevel="0" collapsed="false">
      <c r="A133" s="613"/>
      <c r="B133" s="604"/>
      <c r="C133" s="604"/>
      <c r="D133" s="604"/>
      <c r="E133" s="604"/>
      <c r="F133" s="604"/>
      <c r="G133" s="604"/>
      <c r="H133" s="604"/>
      <c r="I133" s="604"/>
      <c r="J133" s="604"/>
      <c r="K133" s="604"/>
      <c r="L133" s="606"/>
      <c r="M133" s="607"/>
      <c r="N133" s="610"/>
    </row>
    <row r="134" customFormat="false" ht="18" hidden="false" customHeight="true" outlineLevel="0" collapsed="false">
      <c r="A134" s="613"/>
      <c r="B134" s="604"/>
      <c r="C134" s="604"/>
      <c r="D134" s="604"/>
      <c r="E134" s="604"/>
      <c r="F134" s="604"/>
      <c r="G134" s="604"/>
      <c r="H134" s="604"/>
      <c r="I134" s="604"/>
      <c r="J134" s="604"/>
      <c r="K134" s="604"/>
      <c r="L134" s="606"/>
      <c r="M134" s="607"/>
      <c r="N134" s="610"/>
    </row>
    <row r="135" customFormat="false" ht="18" hidden="false" customHeight="true" outlineLevel="0" collapsed="false">
      <c r="A135" s="613"/>
      <c r="B135" s="614"/>
      <c r="C135" s="615"/>
      <c r="D135" s="604"/>
      <c r="E135" s="604"/>
      <c r="F135" s="604"/>
      <c r="G135" s="604"/>
      <c r="H135" s="604"/>
      <c r="I135" s="604"/>
      <c r="J135" s="604"/>
      <c r="K135" s="604"/>
      <c r="L135" s="606"/>
      <c r="M135" s="607"/>
      <c r="N135" s="610"/>
    </row>
    <row r="136" customFormat="false" ht="18" hidden="false" customHeight="true" outlineLevel="0" collapsed="false">
      <c r="A136" s="613"/>
      <c r="B136" s="614"/>
      <c r="C136" s="615"/>
      <c r="D136" s="604"/>
      <c r="E136" s="604"/>
      <c r="F136" s="604"/>
      <c r="G136" s="604"/>
      <c r="H136" s="604"/>
      <c r="I136" s="604"/>
      <c r="J136" s="604"/>
      <c r="K136" s="604"/>
      <c r="L136" s="606"/>
      <c r="M136" s="607"/>
      <c r="N136" s="610"/>
    </row>
    <row r="137" customFormat="false" ht="18" hidden="false" customHeight="true" outlineLevel="0" collapsed="false">
      <c r="A137" s="613"/>
      <c r="B137" s="614"/>
      <c r="C137" s="615"/>
      <c r="D137" s="604"/>
      <c r="E137" s="604"/>
      <c r="F137" s="604"/>
      <c r="G137" s="604"/>
      <c r="H137" s="604"/>
      <c r="I137" s="604"/>
      <c r="J137" s="604"/>
      <c r="K137" s="604"/>
      <c r="L137" s="606"/>
      <c r="M137" s="607"/>
      <c r="N137" s="610"/>
    </row>
    <row r="138" customFormat="false" ht="18" hidden="false" customHeight="true" outlineLevel="0" collapsed="false">
      <c r="A138" s="613"/>
      <c r="B138" s="616"/>
      <c r="C138" s="617"/>
      <c r="D138" s="614"/>
      <c r="E138" s="614"/>
      <c r="F138" s="604"/>
      <c r="G138" s="604"/>
      <c r="H138" s="604"/>
      <c r="I138" s="604"/>
      <c r="J138" s="604"/>
      <c r="K138" s="604"/>
      <c r="L138" s="606"/>
      <c r="M138" s="607"/>
      <c r="N138" s="610"/>
    </row>
    <row r="139" customFormat="false" ht="18" hidden="false" customHeight="true" outlineLevel="0" collapsed="false">
      <c r="A139" s="613"/>
      <c r="B139" s="616"/>
      <c r="C139" s="617"/>
      <c r="D139" s="614"/>
      <c r="E139" s="614"/>
      <c r="F139" s="604"/>
      <c r="G139" s="604"/>
      <c r="H139" s="604"/>
      <c r="I139" s="604"/>
      <c r="J139" s="604"/>
      <c r="K139" s="604"/>
      <c r="L139" s="606"/>
      <c r="M139" s="607"/>
      <c r="N139" s="610"/>
    </row>
    <row r="140" customFormat="false" ht="18" hidden="false" customHeight="true" outlineLevel="0" collapsed="false">
      <c r="A140" s="253"/>
      <c r="B140" s="618"/>
      <c r="C140" s="618"/>
      <c r="D140" s="614"/>
      <c r="E140" s="614"/>
      <c r="F140" s="604"/>
      <c r="G140" s="604"/>
      <c r="H140" s="604"/>
      <c r="I140" s="604"/>
      <c r="J140" s="604"/>
      <c r="K140" s="604"/>
    </row>
    <row r="141" customFormat="false" ht="18" hidden="false" customHeight="true" outlineLevel="0" collapsed="false">
      <c r="A141" s="253"/>
      <c r="B141" s="619"/>
      <c r="C141" s="620"/>
      <c r="D141" s="616"/>
      <c r="E141" s="616"/>
      <c r="F141" s="604"/>
      <c r="G141" s="604"/>
      <c r="H141" s="604"/>
      <c r="I141" s="604"/>
      <c r="J141" s="604"/>
      <c r="K141" s="604"/>
    </row>
    <row r="142" customFormat="false" ht="18" hidden="false" customHeight="true" outlineLevel="0" collapsed="false">
      <c r="B142" s="0"/>
      <c r="C142" s="0"/>
      <c r="D142" s="616"/>
      <c r="E142" s="616"/>
      <c r="F142" s="0"/>
      <c r="G142" s="249"/>
      <c r="H142" s="249"/>
    </row>
    <row r="143" customFormat="false" ht="18" hidden="false" customHeight="false" outlineLevel="0" collapsed="false">
      <c r="D143" s="618"/>
      <c r="E143" s="618"/>
      <c r="G143" s="230"/>
      <c r="H143" s="247"/>
    </row>
    <row r="144" customFormat="false" ht="18" hidden="false" customHeight="false" outlineLevel="0" collapsed="false">
      <c r="B144" s="249"/>
      <c r="D144" s="619"/>
      <c r="E144" s="619"/>
      <c r="G144" s="247"/>
      <c r="H144" s="230"/>
    </row>
    <row r="145" customFormat="false" ht="15" hidden="false" customHeight="false" outlineLevel="0" collapsed="false">
      <c r="D145" s="0"/>
      <c r="E145" s="0"/>
      <c r="G145" s="230"/>
      <c r="H145" s="230"/>
    </row>
    <row r="146" customFormat="false" ht="15" hidden="false" customHeight="false" outlineLevel="0" collapsed="false">
      <c r="G146" s="247"/>
      <c r="H146" s="247"/>
    </row>
    <row r="147" customFormat="false" ht="15" hidden="false" customHeight="false" outlineLevel="0" collapsed="false">
      <c r="D147" s="249"/>
      <c r="E147" s="249"/>
    </row>
    <row r="148" customFormat="false" ht="15" hidden="false" customHeight="false" outlineLevel="0" collapsed="false">
      <c r="G148" s="229"/>
      <c r="H148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Q28" activeCellId="0" sqref="Q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1" width="58.55"/>
    <col collapsed="false" customWidth="true" hidden="false" outlineLevel="0" max="2" min="2" style="621" width="26.77"/>
    <col collapsed="false" customWidth="true" hidden="false" outlineLevel="0" max="15" min="3" style="621" width="15.99"/>
    <col collapsed="false" customWidth="true" hidden="false" outlineLevel="0" max="16" min="16" style="621" width="8.88"/>
    <col collapsed="false" customWidth="true" hidden="false" outlineLevel="0" max="17" min="17" style="621" width="9.99"/>
    <col collapsed="false" customWidth="true" hidden="false" outlineLevel="0" max="243" min="18" style="621" width="8.88"/>
    <col collapsed="false" customWidth="false" hidden="false" outlineLevel="0" max="257" min="244" style="621" width="58.55"/>
  </cols>
  <sheetData>
    <row r="1" customFormat="false" ht="15.75" hidden="false" customHeight="false" outlineLevel="0" collapsed="false">
      <c r="A1" s="622" t="s">
        <v>712</v>
      </c>
    </row>
    <row r="2" customFormat="false" ht="18.75" hidden="false" customHeight="false" outlineLevel="0" collapsed="false">
      <c r="A2" s="623" t="s">
        <v>713</v>
      </c>
      <c r="B2" s="624" t="n">
        <v>44497</v>
      </c>
      <c r="P2" s="625"/>
      <c r="Q2" s="625"/>
      <c r="R2" s="625"/>
      <c r="S2" s="625"/>
      <c r="T2" s="625"/>
      <c r="U2" s="625"/>
      <c r="V2" s="625"/>
      <c r="W2" s="625"/>
      <c r="X2" s="625"/>
    </row>
    <row r="3" s="630" customFormat="true" ht="15" hidden="false" customHeight="true" outlineLevel="0" collapsed="false">
      <c r="A3" s="626"/>
      <c r="B3" s="627" t="s">
        <v>3</v>
      </c>
      <c r="C3" s="627" t="s">
        <v>4</v>
      </c>
      <c r="D3" s="627" t="s">
        <v>5</v>
      </c>
      <c r="E3" s="628" t="s">
        <v>714</v>
      </c>
      <c r="F3" s="628" t="s">
        <v>715</v>
      </c>
      <c r="G3" s="628" t="s">
        <v>7</v>
      </c>
      <c r="H3" s="629" t="s">
        <v>8</v>
      </c>
      <c r="I3" s="629"/>
      <c r="J3" s="629"/>
      <c r="K3" s="629"/>
      <c r="L3" s="629"/>
      <c r="M3" s="629"/>
      <c r="N3" s="629"/>
      <c r="O3" s="629"/>
    </row>
    <row r="4" customFormat="false" ht="15.75" hidden="false" customHeight="false" outlineLevel="0" collapsed="false">
      <c r="A4" s="626"/>
      <c r="B4" s="627"/>
      <c r="C4" s="627"/>
      <c r="D4" s="627"/>
      <c r="E4" s="628"/>
      <c r="F4" s="628"/>
      <c r="G4" s="628"/>
      <c r="H4" s="631" t="s">
        <v>716</v>
      </c>
      <c r="I4" s="631" t="s">
        <v>266</v>
      </c>
      <c r="J4" s="631" t="s">
        <v>267</v>
      </c>
      <c r="K4" s="631" t="n">
        <v>22</v>
      </c>
      <c r="L4" s="631" t="n">
        <v>25</v>
      </c>
      <c r="M4" s="631" t="n">
        <v>26</v>
      </c>
      <c r="N4" s="631" t="n">
        <v>27</v>
      </c>
      <c r="O4" s="632" t="n">
        <v>28</v>
      </c>
    </row>
    <row r="5" customFormat="false" ht="20.1" hidden="false" customHeight="true" outlineLevel="0" collapsed="false">
      <c r="A5" s="621" t="s">
        <v>717</v>
      </c>
    </row>
    <row r="6" customFormat="false" ht="20.1" hidden="false" customHeight="true" outlineLevel="0" collapsed="false">
      <c r="A6" s="633" t="s">
        <v>718</v>
      </c>
      <c r="B6" s="634" t="n">
        <v>33412.8585422486</v>
      </c>
      <c r="C6" s="634" t="n">
        <v>36652.5957105057</v>
      </c>
      <c r="D6" s="634" t="n">
        <v>42022.8352772321</v>
      </c>
      <c r="E6" s="634" t="n">
        <v>43908.9293075643</v>
      </c>
      <c r="F6" s="634" t="n">
        <v>45170.7267518679</v>
      </c>
      <c r="G6" s="634" t="n">
        <v>45916.3040068779</v>
      </c>
      <c r="H6" s="634" t="n">
        <v>45916.3040068779</v>
      </c>
      <c r="I6" s="634" t="n">
        <v>45979.9286253479</v>
      </c>
      <c r="J6" s="634" t="n">
        <v>45979.9286253479</v>
      </c>
      <c r="K6" s="634" t="n">
        <v>45979.9286253479</v>
      </c>
      <c r="L6" s="634" t="n">
        <v>46649.0801369522</v>
      </c>
      <c r="M6" s="634" t="n">
        <v>46649.0801369522</v>
      </c>
      <c r="N6" s="634" t="n">
        <v>46649.0801369522</v>
      </c>
      <c r="O6" s="634" t="n">
        <v>46649.0801369522</v>
      </c>
      <c r="P6" s="635"/>
    </row>
    <row r="7" customFormat="false" ht="20.1" hidden="false" customHeight="true" outlineLevel="0" collapsed="false">
      <c r="A7" s="633" t="s">
        <v>719</v>
      </c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5"/>
    </row>
    <row r="8" customFormat="false" ht="20.1" hidden="false" customHeight="true" outlineLevel="0" collapsed="false">
      <c r="A8" s="633" t="s">
        <v>720</v>
      </c>
      <c r="B8" s="634" t="n">
        <v>10</v>
      </c>
      <c r="C8" s="634" t="n">
        <f aca="false">+(C9/C6)*100</f>
        <v>10</v>
      </c>
      <c r="D8" s="634" t="n">
        <v>9.34273415860562</v>
      </c>
      <c r="E8" s="634" t="n">
        <v>9.35671227717836</v>
      </c>
      <c r="F8" s="634" t="n">
        <v>10</v>
      </c>
      <c r="G8" s="634" t="n">
        <v>10</v>
      </c>
      <c r="H8" s="634" t="n">
        <v>10</v>
      </c>
      <c r="I8" s="634" t="n">
        <v>10</v>
      </c>
      <c r="J8" s="634" t="n">
        <v>10</v>
      </c>
      <c r="K8" s="634" t="n">
        <v>10</v>
      </c>
      <c r="L8" s="634" t="n">
        <v>10</v>
      </c>
      <c r="M8" s="634" t="n">
        <v>10</v>
      </c>
      <c r="N8" s="634" t="n">
        <v>10</v>
      </c>
      <c r="O8" s="634" t="n">
        <v>10</v>
      </c>
      <c r="P8" s="635"/>
    </row>
    <row r="9" customFormat="false" ht="20.1" hidden="false" customHeight="true" outlineLevel="0" collapsed="false">
      <c r="A9" s="636" t="s">
        <v>721</v>
      </c>
      <c r="B9" s="637" t="n">
        <v>3341.28585422486</v>
      </c>
      <c r="C9" s="637" t="n">
        <v>3665.25957105057</v>
      </c>
      <c r="D9" s="637" t="n">
        <v>3926.08178586054</v>
      </c>
      <c r="E9" s="637" t="n">
        <v>4108.43217929843</v>
      </c>
      <c r="F9" s="637" t="n">
        <v>4517.07267518679</v>
      </c>
      <c r="G9" s="637" t="n">
        <v>4591.63040068779</v>
      </c>
      <c r="H9" s="637" t="n">
        <v>4591.63040068779</v>
      </c>
      <c r="I9" s="637" t="n">
        <v>4597.99286253479</v>
      </c>
      <c r="J9" s="637" t="n">
        <v>4597.99286253479</v>
      </c>
      <c r="K9" s="637" t="n">
        <v>4597.99286253479</v>
      </c>
      <c r="L9" s="637" t="n">
        <v>4664.90801369522</v>
      </c>
      <c r="M9" s="637" t="n">
        <v>4664.90801369522</v>
      </c>
      <c r="N9" s="637" t="n">
        <v>4664.90801369522</v>
      </c>
      <c r="O9" s="637" t="n">
        <v>4664.90801369522</v>
      </c>
      <c r="P9" s="635"/>
    </row>
    <row r="10" customFormat="false" ht="20.1" hidden="false" customHeight="true" outlineLevel="0" collapsed="false">
      <c r="A10" s="636" t="s">
        <v>722</v>
      </c>
      <c r="B10" s="637" t="n">
        <v>7732.99460362</v>
      </c>
      <c r="C10" s="637" t="n">
        <v>7803.86121388</v>
      </c>
      <c r="D10" s="637" t="n">
        <v>10164.22451883</v>
      </c>
      <c r="E10" s="637" t="n">
        <v>7408.34978871</v>
      </c>
      <c r="F10" s="637" t="n">
        <v>6712.41470874</v>
      </c>
      <c r="G10" s="637" t="n">
        <v>7875.9181285</v>
      </c>
      <c r="H10" s="637" t="n">
        <v>6750.0590429</v>
      </c>
      <c r="I10" s="637" t="n">
        <v>7525.77115347</v>
      </c>
      <c r="J10" s="637" t="n">
        <v>7145.09004205</v>
      </c>
      <c r="K10" s="637" t="n">
        <v>7295.29230951</v>
      </c>
      <c r="L10" s="637" t="n">
        <v>8025.34285025</v>
      </c>
      <c r="M10" s="637" t="n">
        <v>7980.46977935</v>
      </c>
      <c r="N10" s="637" t="n">
        <v>7421.48872669</v>
      </c>
      <c r="O10" s="637" t="n">
        <v>7500.99242398</v>
      </c>
      <c r="P10" s="635"/>
      <c r="Q10" s="638"/>
    </row>
    <row r="11" customFormat="false" ht="20.1" hidden="false" customHeight="true" outlineLevel="0" collapsed="false">
      <c r="A11" s="633" t="s">
        <v>723</v>
      </c>
      <c r="B11" s="639" t="n">
        <v>23.1437684202987</v>
      </c>
      <c r="C11" s="639" t="n">
        <v>21.2914285130512</v>
      </c>
      <c r="D11" s="639" t="n">
        <v>24.1873839586853</v>
      </c>
      <c r="E11" s="639" t="n">
        <v>16.8720802477726</v>
      </c>
      <c r="F11" s="639" t="n">
        <v>14.860098987587</v>
      </c>
      <c r="G11" s="639" t="n">
        <v>17.1527702389118</v>
      </c>
      <c r="H11" s="639" t="n">
        <v>14.700789161708</v>
      </c>
      <c r="I11" s="639" t="n">
        <v>16.3675137793085</v>
      </c>
      <c r="J11" s="639" t="n">
        <v>15.5395848920719</v>
      </c>
      <c r="K11" s="639" t="n">
        <v>15.8662540974199</v>
      </c>
      <c r="L11" s="639" t="n">
        <v>17.2036465171215</v>
      </c>
      <c r="M11" s="639" t="n">
        <v>17.1074536859483</v>
      </c>
      <c r="N11" s="639" t="n">
        <v>15.9091855721528</v>
      </c>
      <c r="O11" s="639" t="n">
        <v>16.0796148647704</v>
      </c>
      <c r="P11" s="635"/>
    </row>
    <row r="12" customFormat="false" ht="20.1" hidden="false" customHeight="true" outlineLevel="0" collapsed="false">
      <c r="A12" s="633" t="s">
        <v>724</v>
      </c>
      <c r="B12" s="634" t="n">
        <v>4391.70874939514</v>
      </c>
      <c r="C12" s="634" t="n">
        <v>4138.60164282943</v>
      </c>
      <c r="D12" s="634" t="n">
        <v>6238.14273296946</v>
      </c>
      <c r="E12" s="634" t="n">
        <v>3299.91760941157</v>
      </c>
      <c r="F12" s="634" t="n">
        <v>2195.34203355321</v>
      </c>
      <c r="G12" s="634" t="n">
        <v>3284.28772781222</v>
      </c>
      <c r="H12" s="634" t="n">
        <v>2158.42864221222</v>
      </c>
      <c r="I12" s="634" t="n">
        <v>2927.77829093522</v>
      </c>
      <c r="J12" s="634" t="n">
        <v>2547.09717951522</v>
      </c>
      <c r="K12" s="634" t="n">
        <v>2697.29944697522</v>
      </c>
      <c r="L12" s="634" t="n">
        <v>3360.43483655479</v>
      </c>
      <c r="M12" s="634" t="n">
        <v>3315.56176565478</v>
      </c>
      <c r="N12" s="634" t="n">
        <v>2756.58071299478</v>
      </c>
      <c r="O12" s="634" t="n">
        <v>2836.08441028478</v>
      </c>
      <c r="P12" s="635"/>
    </row>
    <row r="13" customFormat="false" ht="20.1" hidden="false" customHeight="true" outlineLevel="0" collapsed="false">
      <c r="A13" s="633" t="s">
        <v>725</v>
      </c>
      <c r="B13" s="634"/>
      <c r="C13" s="634"/>
      <c r="D13" s="634"/>
      <c r="E13" s="634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5"/>
    </row>
    <row r="14" customFormat="false" ht="20.1" hidden="false" customHeight="true" outlineLevel="0" collapsed="false">
      <c r="A14" s="633" t="s">
        <v>726</v>
      </c>
      <c r="B14" s="634" t="n">
        <v>15</v>
      </c>
      <c r="C14" s="634" t="n">
        <v>13</v>
      </c>
      <c r="D14" s="634" t="n">
        <v>14.3427341586056</v>
      </c>
      <c r="E14" s="634" t="n">
        <v>14.3567122771784</v>
      </c>
      <c r="F14" s="634" t="n">
        <v>15</v>
      </c>
      <c r="G14" s="634" t="n">
        <v>15</v>
      </c>
      <c r="H14" s="634" t="n">
        <v>15</v>
      </c>
      <c r="I14" s="634" t="n">
        <v>15</v>
      </c>
      <c r="J14" s="634" t="n">
        <v>15</v>
      </c>
      <c r="K14" s="634" t="n">
        <v>15</v>
      </c>
      <c r="L14" s="634" t="n">
        <v>15</v>
      </c>
      <c r="M14" s="634" t="n">
        <v>15</v>
      </c>
      <c r="N14" s="634" t="n">
        <v>15</v>
      </c>
      <c r="O14" s="634" t="n">
        <v>15</v>
      </c>
      <c r="P14" s="635"/>
    </row>
    <row r="15" customFormat="false" ht="20.1" hidden="false" customHeight="true" outlineLevel="0" collapsed="false">
      <c r="A15" s="636" t="s">
        <v>727</v>
      </c>
      <c r="B15" s="637" t="n">
        <v>5011.92878133729</v>
      </c>
      <c r="C15" s="637" t="n">
        <v>4764.83744236574</v>
      </c>
      <c r="D15" s="637" t="n">
        <v>6027.22354972215</v>
      </c>
      <c r="E15" s="637" t="n">
        <v>6303.87864467664</v>
      </c>
      <c r="F15" s="637" t="n">
        <v>6775.60901278018</v>
      </c>
      <c r="G15" s="637" t="n">
        <v>6887.44560103168</v>
      </c>
      <c r="H15" s="637" t="n">
        <v>6887.44560103168</v>
      </c>
      <c r="I15" s="637" t="n">
        <v>6896.98929380218</v>
      </c>
      <c r="J15" s="637" t="n">
        <v>6896.98929380218</v>
      </c>
      <c r="K15" s="637" t="n">
        <v>6896.98929380218</v>
      </c>
      <c r="L15" s="637" t="n">
        <v>6997.36202054282</v>
      </c>
      <c r="M15" s="637" t="n">
        <v>6997.36202054282</v>
      </c>
      <c r="N15" s="637" t="n">
        <v>6997.36202054282</v>
      </c>
      <c r="O15" s="637" t="n">
        <v>6997.36202054282</v>
      </c>
      <c r="P15" s="635"/>
      <c r="T15" s="621" t="s">
        <v>181</v>
      </c>
    </row>
    <row r="16" customFormat="false" ht="20.1" hidden="false" customHeight="true" outlineLevel="0" collapsed="false">
      <c r="A16" s="636" t="s">
        <v>728</v>
      </c>
      <c r="B16" s="637" t="n">
        <v>7732.99460362</v>
      </c>
      <c r="C16" s="637" t="n">
        <v>7809.40862849333</v>
      </c>
      <c r="D16" s="637" t="n">
        <v>7991.723512775</v>
      </c>
      <c r="E16" s="637" t="n">
        <v>7380.92787214857</v>
      </c>
      <c r="F16" s="637" t="n">
        <v>7321.792501843</v>
      </c>
      <c r="G16" s="637" t="n">
        <v>7672.64529183</v>
      </c>
      <c r="H16" s="637" t="n">
        <v>7593.57268358818</v>
      </c>
      <c r="I16" s="637" t="n">
        <v>7627.2463250075</v>
      </c>
      <c r="J16" s="637" t="n">
        <v>7422.72978073273</v>
      </c>
      <c r="K16" s="637" t="n">
        <v>7395.421751185</v>
      </c>
      <c r="L16" s="637" t="n">
        <v>8025.34285025</v>
      </c>
      <c r="M16" s="637" t="n">
        <v>8002.9063148</v>
      </c>
      <c r="N16" s="637" t="n">
        <v>7809.10045209667</v>
      </c>
      <c r="O16" s="637" t="n">
        <v>7732.0734450675</v>
      </c>
      <c r="P16" s="635"/>
    </row>
    <row r="17" customFormat="false" ht="20.1" hidden="false" customHeight="true" outlineLevel="0" collapsed="false">
      <c r="A17" s="633" t="s">
        <v>729</v>
      </c>
      <c r="B17" s="639" t="n">
        <v>23.1437684202987</v>
      </c>
      <c r="C17" s="639" t="n">
        <v>21.3065636337863</v>
      </c>
      <c r="D17" s="639" t="n">
        <v>19.0175733266263</v>
      </c>
      <c r="E17" s="639" t="n">
        <v>16.8096284481185</v>
      </c>
      <c r="F17" s="639" t="n">
        <v>16.2091536451541</v>
      </c>
      <c r="G17" s="639" t="n">
        <v>16.7100672795456</v>
      </c>
      <c r="H17" s="639" t="n">
        <v>16.5378569722222</v>
      </c>
      <c r="I17" s="639" t="n">
        <v>16.5882082748661</v>
      </c>
      <c r="J17" s="639" t="n">
        <v>16.143413012261</v>
      </c>
      <c r="K17" s="639" t="n">
        <v>16.0840218162236</v>
      </c>
      <c r="L17" s="639" t="n">
        <v>17.2036465171215</v>
      </c>
      <c r="M17" s="639" t="n">
        <v>17.1555501015349</v>
      </c>
      <c r="N17" s="639" t="n">
        <v>16.7400952584076</v>
      </c>
      <c r="O17" s="639" t="n">
        <v>16.5749751599983</v>
      </c>
      <c r="P17" s="635"/>
    </row>
    <row r="18" customFormat="false" ht="20.1" hidden="false" customHeight="true" outlineLevel="0" collapsed="false">
      <c r="A18" s="633" t="s">
        <v>730</v>
      </c>
      <c r="B18" s="640" t="n">
        <v>2721.06582228271</v>
      </c>
      <c r="C18" s="640" t="n">
        <v>3044.57118612759</v>
      </c>
      <c r="D18" s="640" t="n">
        <v>1964.49996305285</v>
      </c>
      <c r="E18" s="640" t="n">
        <v>1077.04922747193</v>
      </c>
      <c r="F18" s="640" t="n">
        <v>546.183489062822</v>
      </c>
      <c r="G18" s="640" t="n">
        <v>785.199690798321</v>
      </c>
      <c r="H18" s="640" t="n">
        <v>706.127082556503</v>
      </c>
      <c r="I18" s="640" t="n">
        <v>730.257031205322</v>
      </c>
      <c r="J18" s="640" t="n">
        <v>525.740486930547</v>
      </c>
      <c r="K18" s="640" t="n">
        <v>498.43245738282</v>
      </c>
      <c r="L18" s="640" t="n">
        <v>1027.98082970718</v>
      </c>
      <c r="M18" s="640" t="n">
        <v>1005.54429425718</v>
      </c>
      <c r="N18" s="640" t="n">
        <v>811.738431553845</v>
      </c>
      <c r="O18" s="640" t="n">
        <v>734.711424524678</v>
      </c>
      <c r="P18" s="635"/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  <c r="I19" s="634"/>
      <c r="J19" s="634"/>
      <c r="K19" s="634"/>
      <c r="L19" s="634"/>
      <c r="M19" s="634"/>
      <c r="N19" s="634"/>
      <c r="O19" s="634"/>
      <c r="P19" s="635"/>
    </row>
    <row r="20" customFormat="false" ht="20.1" hidden="false" customHeight="true" outlineLevel="0" collapsed="false">
      <c r="A20" s="621" t="s">
        <v>731</v>
      </c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  <c r="M20" s="641"/>
      <c r="N20" s="641"/>
      <c r="O20" s="641"/>
      <c r="P20" s="635"/>
    </row>
    <row r="21" customFormat="false" ht="20.1" hidden="false" customHeight="true" outlineLevel="0" collapsed="false">
      <c r="A21" s="633" t="s">
        <v>732</v>
      </c>
      <c r="B21" s="634" t="n">
        <v>2986.29263940634</v>
      </c>
      <c r="C21" s="634" t="n">
        <v>2666.78432273309</v>
      </c>
      <c r="D21" s="634" t="n">
        <v>3065.57997660427</v>
      </c>
      <c r="E21" s="634" t="n">
        <v>3149.97379930944</v>
      </c>
      <c r="F21" s="634" t="n">
        <v>3239.85448067277</v>
      </c>
      <c r="G21" s="634" t="n">
        <v>3245.41907050414</v>
      </c>
      <c r="H21" s="634" t="n">
        <v>3245.41907050414</v>
      </c>
      <c r="I21" s="634" t="n">
        <v>3256.19719790373</v>
      </c>
      <c r="J21" s="634" t="n">
        <v>3256.19719790373</v>
      </c>
      <c r="K21" s="634" t="n">
        <v>3256.19719790373</v>
      </c>
      <c r="L21" s="634" t="n">
        <v>3269.59180424217</v>
      </c>
      <c r="M21" s="634" t="n">
        <v>3269.59180424217</v>
      </c>
      <c r="N21" s="634" t="n">
        <v>3269.59180424217</v>
      </c>
      <c r="O21" s="634" t="n">
        <v>3269.59180424217</v>
      </c>
      <c r="P21" s="635"/>
    </row>
    <row r="22" customFormat="false" ht="20.1" hidden="false" customHeight="true" outlineLevel="0" collapsed="false">
      <c r="A22" s="633" t="s">
        <v>719</v>
      </c>
      <c r="B22" s="634"/>
      <c r="C22" s="634"/>
      <c r="D22" s="634"/>
      <c r="E22" s="634"/>
      <c r="F22" s="634"/>
      <c r="G22" s="634"/>
      <c r="H22" s="634"/>
      <c r="I22" s="634"/>
      <c r="J22" s="634"/>
      <c r="K22" s="634"/>
      <c r="L22" s="634"/>
      <c r="M22" s="634"/>
      <c r="N22" s="634"/>
      <c r="O22" s="634"/>
      <c r="P22" s="635"/>
    </row>
    <row r="23" customFormat="false" ht="20.1" hidden="false" customHeight="true" outlineLevel="0" collapsed="false">
      <c r="A23" s="633" t="s">
        <v>733</v>
      </c>
      <c r="B23" s="634" t="n">
        <v>10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  <c r="I23" s="634" t="n">
        <v>10</v>
      </c>
      <c r="J23" s="634" t="n">
        <v>10</v>
      </c>
      <c r="K23" s="634" t="n">
        <v>10</v>
      </c>
      <c r="L23" s="634" t="n">
        <v>10</v>
      </c>
      <c r="M23" s="634" t="n">
        <v>10</v>
      </c>
      <c r="N23" s="634" t="n">
        <v>10</v>
      </c>
      <c r="O23" s="634" t="n">
        <v>10</v>
      </c>
      <c r="P23" s="635"/>
    </row>
    <row r="24" customFormat="false" ht="20.1" hidden="false" customHeight="true" outlineLevel="0" collapsed="false">
      <c r="A24" s="636" t="s">
        <v>734</v>
      </c>
      <c r="B24" s="637" t="n">
        <v>298.629263940634</v>
      </c>
      <c r="C24" s="637" t="n">
        <v>266.678432273309</v>
      </c>
      <c r="D24" s="637" t="n">
        <v>306.557997660427</v>
      </c>
      <c r="E24" s="637" t="n">
        <v>314.997379930944</v>
      </c>
      <c r="F24" s="637" t="n">
        <v>323.985448067277</v>
      </c>
      <c r="G24" s="637" t="n">
        <v>324.541907050414</v>
      </c>
      <c r="H24" s="637" t="n">
        <v>324.541907050414</v>
      </c>
      <c r="I24" s="637" t="n">
        <v>325.619719790373</v>
      </c>
      <c r="J24" s="637" t="n">
        <v>325.619719790373</v>
      </c>
      <c r="K24" s="637" t="n">
        <v>325.619719790373</v>
      </c>
      <c r="L24" s="637" t="n">
        <v>326.959180424218</v>
      </c>
      <c r="M24" s="637" t="n">
        <v>326.959180424218</v>
      </c>
      <c r="N24" s="637" t="n">
        <v>326.959180424218</v>
      </c>
      <c r="O24" s="637" t="n">
        <v>326.959180424218</v>
      </c>
      <c r="P24" s="635"/>
    </row>
    <row r="25" customFormat="false" ht="20.1" hidden="false" customHeight="true" outlineLevel="0" collapsed="false">
      <c r="A25" s="636" t="s">
        <v>735</v>
      </c>
      <c r="B25" s="637" t="n">
        <v>628.330177383834</v>
      </c>
      <c r="C25" s="637" t="n">
        <v>473.713255466735</v>
      </c>
      <c r="D25" s="637" t="n">
        <v>588.430358664688</v>
      </c>
      <c r="E25" s="637" t="n">
        <v>545.29340520772</v>
      </c>
      <c r="F25" s="637" t="n">
        <v>535.546914115258</v>
      </c>
      <c r="G25" s="637" t="n">
        <v>552.025779126687</v>
      </c>
      <c r="H25" s="637" t="n">
        <v>493.101651204162</v>
      </c>
      <c r="I25" s="637" t="n">
        <v>515.348063732396</v>
      </c>
      <c r="J25" s="637" t="n">
        <v>519.740382229349</v>
      </c>
      <c r="K25" s="637" t="n">
        <v>513.527540509349</v>
      </c>
      <c r="L25" s="637" t="n">
        <v>566.025871271911</v>
      </c>
      <c r="M25" s="637" t="n">
        <v>511.948166392707</v>
      </c>
      <c r="N25" s="637" t="n">
        <v>523.869940844921</v>
      </c>
      <c r="O25" s="637" t="n">
        <v>511.330053572981</v>
      </c>
      <c r="P25" s="638"/>
      <c r="Q25" s="638"/>
    </row>
    <row r="26" customFormat="false" ht="20.1" hidden="false" customHeight="true" outlineLevel="0" collapsed="false">
      <c r="A26" s="633" t="s">
        <v>736</v>
      </c>
      <c r="B26" s="639" t="n">
        <v>21.0404757086614</v>
      </c>
      <c r="C26" s="639" t="n">
        <v>17.7634633377942</v>
      </c>
      <c r="D26" s="639" t="n">
        <v>19.1947482419457</v>
      </c>
      <c r="E26" s="639" t="n">
        <v>17.3110457403571</v>
      </c>
      <c r="F26" s="639" t="n">
        <v>16.5299681609172</v>
      </c>
      <c r="G26" s="639" t="n">
        <v>17.0093835999101</v>
      </c>
      <c r="H26" s="639" t="n">
        <v>15.1937743783444</v>
      </c>
      <c r="I26" s="639" t="n">
        <v>15.8266847003052</v>
      </c>
      <c r="J26" s="639" t="n">
        <v>15.9615757474377</v>
      </c>
      <c r="K26" s="639" t="n">
        <v>15.7707752110329</v>
      </c>
      <c r="L26" s="639" t="n">
        <v>17.3118207152805</v>
      </c>
      <c r="M26" s="639" t="n">
        <v>15.6578618079625</v>
      </c>
      <c r="N26" s="639" t="n">
        <v>16.0224875828603</v>
      </c>
      <c r="O26" s="639" t="n">
        <v>15.6389569153418</v>
      </c>
      <c r="P26" s="635"/>
    </row>
    <row r="27" customFormat="false" ht="20.1" hidden="false" customHeight="true" outlineLevel="0" collapsed="false">
      <c r="A27" s="633" t="s">
        <v>737</v>
      </c>
      <c r="B27" s="634" t="n">
        <v>329.7009134432</v>
      </c>
      <c r="C27" s="634" t="n">
        <v>207.034823193426</v>
      </c>
      <c r="D27" s="634" t="n">
        <v>281.872361004261</v>
      </c>
      <c r="E27" s="634" t="n">
        <v>230.296025276776</v>
      </c>
      <c r="F27" s="634" t="n">
        <v>211.561466047981</v>
      </c>
      <c r="G27" s="634" t="n">
        <v>227.483872076273</v>
      </c>
      <c r="H27" s="634" t="n">
        <v>168.559744153748</v>
      </c>
      <c r="I27" s="634" t="n">
        <v>189.728343942023</v>
      </c>
      <c r="J27" s="634" t="n">
        <v>194.120662438976</v>
      </c>
      <c r="K27" s="634" t="n">
        <v>187.907820718976</v>
      </c>
      <c r="L27" s="634" t="n">
        <v>239.066690847693</v>
      </c>
      <c r="M27" s="634" t="n">
        <v>184.988985968489</v>
      </c>
      <c r="N27" s="634" t="n">
        <v>196.910760420703</v>
      </c>
      <c r="O27" s="634" t="n">
        <v>184.370873148763</v>
      </c>
      <c r="P27" s="635"/>
    </row>
    <row r="28" customFormat="false" ht="20.1" hidden="false" customHeight="true" outlineLevel="0" collapsed="false">
      <c r="A28" s="633" t="s">
        <v>725</v>
      </c>
      <c r="B28" s="634"/>
      <c r="C28" s="634"/>
      <c r="D28" s="634"/>
      <c r="E28" s="634"/>
      <c r="F28" s="634"/>
      <c r="G28" s="634"/>
      <c r="H28" s="634"/>
      <c r="I28" s="634"/>
      <c r="J28" s="634"/>
      <c r="K28" s="634"/>
      <c r="L28" s="634"/>
      <c r="M28" s="634"/>
      <c r="N28" s="634"/>
      <c r="O28" s="634"/>
      <c r="P28" s="635"/>
    </row>
    <row r="29" customFormat="false" ht="20.1" hidden="false" customHeight="true" outlineLevel="0" collapsed="false">
      <c r="A29" s="633" t="s">
        <v>738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  <c r="I29" s="634" t="n">
        <v>15</v>
      </c>
      <c r="J29" s="634" t="n">
        <v>15</v>
      </c>
      <c r="K29" s="634" t="n">
        <v>15</v>
      </c>
      <c r="L29" s="634" t="n">
        <v>15</v>
      </c>
      <c r="M29" s="634" t="n">
        <v>15</v>
      </c>
      <c r="N29" s="634" t="n">
        <v>15</v>
      </c>
      <c r="O29" s="634" t="n">
        <v>15</v>
      </c>
      <c r="P29" s="635"/>
    </row>
    <row r="30" customFormat="false" ht="20.1" hidden="false" customHeight="true" outlineLevel="0" collapsed="false">
      <c r="A30" s="636" t="s">
        <v>739</v>
      </c>
      <c r="B30" s="637" t="n">
        <v>447.943895910951</v>
      </c>
      <c r="C30" s="637" t="n">
        <v>400.017648409963</v>
      </c>
      <c r="D30" s="637" t="n">
        <v>459.836996490641</v>
      </c>
      <c r="E30" s="637" t="n">
        <v>472.496069896416</v>
      </c>
      <c r="F30" s="637" t="n">
        <v>485.978172100915</v>
      </c>
      <c r="G30" s="637" t="n">
        <v>486.812860575621</v>
      </c>
      <c r="H30" s="637" t="n">
        <v>486.812860575621</v>
      </c>
      <c r="I30" s="637" t="n">
        <v>488.429579685559</v>
      </c>
      <c r="J30" s="637" t="n">
        <v>488.429579685559</v>
      </c>
      <c r="K30" s="637" t="n">
        <v>488.429579685559</v>
      </c>
      <c r="L30" s="637" t="n">
        <v>490.438770636326</v>
      </c>
      <c r="M30" s="637" t="n">
        <v>490.438770636326</v>
      </c>
      <c r="N30" s="637" t="n">
        <v>490.438770636326</v>
      </c>
      <c r="O30" s="637" t="n">
        <v>490.438770636326</v>
      </c>
      <c r="P30" s="635"/>
    </row>
    <row r="31" customFormat="false" ht="20.1" hidden="false" customHeight="true" outlineLevel="0" collapsed="false">
      <c r="A31" s="636" t="s">
        <v>740</v>
      </c>
      <c r="B31" s="637" t="n">
        <v>628.330177383834</v>
      </c>
      <c r="C31" s="637" t="n">
        <v>472.766216402087</v>
      </c>
      <c r="D31" s="637" t="n">
        <v>530.307939284356</v>
      </c>
      <c r="E31" s="637" t="n">
        <v>543.590985118372</v>
      </c>
      <c r="F31" s="637" t="n">
        <v>513.511118993041</v>
      </c>
      <c r="G31" s="637" t="n">
        <v>528.437742056806</v>
      </c>
      <c r="H31" s="637" t="n">
        <v>518.796988552949</v>
      </c>
      <c r="I31" s="637" t="n">
        <v>509.393502674395</v>
      </c>
      <c r="J31" s="637" t="n">
        <v>514.429991625711</v>
      </c>
      <c r="K31" s="637" t="n">
        <v>514.236609243634</v>
      </c>
      <c r="L31" s="637" t="n">
        <v>566.025871271911</v>
      </c>
      <c r="M31" s="637" t="n">
        <v>538.987018832309</v>
      </c>
      <c r="N31" s="637" t="n">
        <v>533.947992836513</v>
      </c>
      <c r="O31" s="637" t="n">
        <v>528.29350802063</v>
      </c>
      <c r="P31" s="635"/>
    </row>
    <row r="32" customFormat="false" ht="20.1" hidden="false" customHeight="true" outlineLevel="0" collapsed="false">
      <c r="A32" s="633" t="s">
        <v>741</v>
      </c>
      <c r="B32" s="639" t="n">
        <v>21.0404757086614</v>
      </c>
      <c r="C32" s="639" t="n">
        <v>17.7279509397133</v>
      </c>
      <c r="D32" s="639" t="n">
        <v>17.2987801111545</v>
      </c>
      <c r="E32" s="639" t="n">
        <v>17.2570002086221</v>
      </c>
      <c r="F32" s="639" t="n">
        <v>15.8498204797892</v>
      </c>
      <c r="G32" s="639" t="n">
        <v>16.2825733927397</v>
      </c>
      <c r="H32" s="639" t="n">
        <v>15.9855161161779</v>
      </c>
      <c r="I32" s="639" t="n">
        <v>15.6438161362688</v>
      </c>
      <c r="J32" s="639" t="n">
        <v>15.7984900901239</v>
      </c>
      <c r="K32" s="639" t="n">
        <v>15.7925511874615</v>
      </c>
      <c r="L32" s="639" t="n">
        <v>17.3118207152805</v>
      </c>
      <c r="M32" s="639" t="n">
        <v>16.4848412616215</v>
      </c>
      <c r="N32" s="639" t="n">
        <v>16.3307233687011</v>
      </c>
      <c r="O32" s="639" t="n">
        <v>16.1577817553613</v>
      </c>
      <c r="P32" s="635"/>
    </row>
    <row r="33" customFormat="false" ht="20.1" hidden="false" customHeight="true" outlineLevel="0" collapsed="false">
      <c r="A33" s="633" t="s">
        <v>742</v>
      </c>
      <c r="B33" s="634" t="n">
        <v>180.386281472883</v>
      </c>
      <c r="C33" s="634" t="n">
        <v>72.7485679921242</v>
      </c>
      <c r="D33" s="634" t="n">
        <v>70.4709427937152</v>
      </c>
      <c r="E33" s="634" t="n">
        <v>71.0949152219565</v>
      </c>
      <c r="F33" s="634" t="n">
        <v>27.5329468921256</v>
      </c>
      <c r="G33" s="634" t="n">
        <v>41.6248814811848</v>
      </c>
      <c r="H33" s="634" t="n">
        <v>31.9841279773282</v>
      </c>
      <c r="I33" s="634" t="n">
        <v>20.9639229888359</v>
      </c>
      <c r="J33" s="634" t="n">
        <v>26.0004119401519</v>
      </c>
      <c r="K33" s="634" t="n">
        <v>25.8070295580743</v>
      </c>
      <c r="L33" s="634" t="n">
        <v>75.5871006355848</v>
      </c>
      <c r="M33" s="634" t="n">
        <v>48.5482481959827</v>
      </c>
      <c r="N33" s="634" t="n">
        <v>43.5092222001868</v>
      </c>
      <c r="O33" s="634" t="n">
        <v>37.8547373843039</v>
      </c>
      <c r="P33" s="635"/>
    </row>
    <row r="34" customFormat="false" ht="20.1" hidden="false" customHeight="true" outlineLevel="0" collapsed="false">
      <c r="A34" s="642"/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</row>
    <row r="35" customFormat="false" ht="15" hidden="false" customHeight="true" outlineLevel="0" collapsed="false">
      <c r="A35" s="644" t="s">
        <v>743</v>
      </c>
      <c r="B35" s="644"/>
      <c r="C35" s="644"/>
      <c r="D35" s="644"/>
      <c r="E35" s="645"/>
    </row>
    <row r="36" customFormat="false" ht="15" hidden="false" customHeight="false" outlineLevel="0" collapsed="false">
      <c r="A36" s="646" t="s">
        <v>744</v>
      </c>
      <c r="B36" s="646"/>
      <c r="C36" s="646"/>
      <c r="D36" s="646"/>
      <c r="E36" s="646"/>
    </row>
    <row r="37" customFormat="false" ht="15" hidden="false" customHeight="false" outlineLevel="0" collapsed="false">
      <c r="A37" s="646" t="s">
        <v>745</v>
      </c>
      <c r="B37" s="646"/>
      <c r="C37" s="646"/>
      <c r="D37" s="646"/>
      <c r="E37" s="646"/>
    </row>
    <row r="38" customFormat="false" ht="15" hidden="false" customHeight="false" outlineLevel="0" collapsed="false">
      <c r="A38" s="647" t="s">
        <v>746</v>
      </c>
    </row>
    <row r="39" customFormat="false" ht="15" hidden="false" customHeight="false" outlineLevel="0" collapsed="false">
      <c r="A39" s="647" t="s">
        <v>747</v>
      </c>
    </row>
    <row r="40" customFormat="false" ht="15" hidden="false" customHeight="false" outlineLevel="0" collapsed="false">
      <c r="A40" s="647" t="s">
        <v>748</v>
      </c>
    </row>
    <row r="41" customFormat="false" ht="15" hidden="false" customHeight="false" outlineLevel="0" collapsed="false">
      <c r="A41" s="646" t="s">
        <v>745</v>
      </c>
      <c r="B41" s="646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6"/>
      <c r="O41" s="646"/>
    </row>
    <row r="42" customFormat="false" ht="15" hidden="false" customHeight="false" outlineLevel="0" collapsed="false">
      <c r="A42" s="648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5" min="2" style="53" width="13.77"/>
    <col collapsed="false" customWidth="false" hidden="false" outlineLevel="0" max="237" min="16" style="53" width="11.55"/>
    <col collapsed="false" customWidth="true" hidden="false" outlineLevel="0" max="238" min="238" style="53" width="60.65"/>
    <col collapsed="false" customWidth="true" hidden="false" outlineLevel="0" max="252" min="239" style="53" width="13.77"/>
    <col collapsed="false" customWidth="false" hidden="false" outlineLevel="0" max="257" min="253" style="53" width="11.55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8</v>
      </c>
      <c r="H4" s="60"/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0"/>
      <c r="H5" s="60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3" t="s">
        <v>103</v>
      </c>
      <c r="H6" s="63" t="s">
        <v>104</v>
      </c>
      <c r="I6" s="63" t="s">
        <v>105</v>
      </c>
      <c r="J6" s="65" t="s">
        <v>15</v>
      </c>
      <c r="K6" s="63" t="s">
        <v>106</v>
      </c>
      <c r="L6" s="63" t="s">
        <v>107</v>
      </c>
      <c r="M6" s="63" t="s">
        <v>108</v>
      </c>
      <c r="N6" s="63" t="s">
        <v>109</v>
      </c>
      <c r="O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-341.063358635291</v>
      </c>
      <c r="H11" s="67" t="n">
        <v>42.4649311591637</v>
      </c>
      <c r="I11" s="67" t="n">
        <v>-709.847141090242</v>
      </c>
      <c r="J11" s="67" t="n">
        <v>896.752765529969</v>
      </c>
      <c r="K11" s="67" t="n">
        <v>1353.51351833919</v>
      </c>
      <c r="L11" s="67" t="n">
        <v>345.067949772821</v>
      </c>
      <c r="M11" s="67" t="n">
        <v>345.067949772821</v>
      </c>
      <c r="N11" s="67" t="n">
        <v>15682.8527413684</v>
      </c>
      <c r="O11" s="67" t="n">
        <v>21574.7958946431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8" t="n">
        <v>167.522764586583</v>
      </c>
      <c r="F12" s="68" t="n">
        <v>436.091802666843</v>
      </c>
      <c r="G12" s="68" t="n">
        <v>-9.69728920517731</v>
      </c>
      <c r="H12" s="68" t="n">
        <v>1.20738481018918</v>
      </c>
      <c r="I12" s="68" t="n">
        <v>-20.1827397881846</v>
      </c>
      <c r="J12" s="68" t="n">
        <v>25.4969368380191</v>
      </c>
      <c r="K12" s="68" t="n">
        <v>38.4837939876371</v>
      </c>
      <c r="L12" s="68" t="n">
        <v>9.8111498044645</v>
      </c>
      <c r="M12" s="68" t="n">
        <v>9.8111498044645</v>
      </c>
      <c r="N12" s="68" t="n">
        <v>445.902952471307</v>
      </c>
      <c r="O12" s="68" t="n">
        <v>613.425717057891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8" t="n">
        <v>399.928172799738</v>
      </c>
      <c r="F13" s="68" t="n">
        <v>446.312649308391</v>
      </c>
      <c r="G13" s="68" t="n">
        <v>-85.2833141198921</v>
      </c>
      <c r="H13" s="68" t="n">
        <v>10.7280813359121</v>
      </c>
      <c r="I13" s="68" t="n">
        <v>-3.47232422888237</v>
      </c>
      <c r="J13" s="68" t="n">
        <v>8.95760353517062</v>
      </c>
      <c r="K13" s="68" t="n">
        <v>41.0850365516067</v>
      </c>
      <c r="L13" s="68" t="n">
        <v>-36.9425204612558</v>
      </c>
      <c r="M13" s="68" t="n">
        <v>-36.9425204612558</v>
      </c>
      <c r="N13" s="68" t="n">
        <v>409.370128847135</v>
      </c>
      <c r="O13" s="68" t="n">
        <v>809.298301646874</v>
      </c>
    </row>
    <row r="14" customFormat="false" ht="15" hidden="false" customHeight="false" outlineLevel="0" collapsed="false">
      <c r="A14" s="69" t="s">
        <v>117</v>
      </c>
      <c r="B14" s="70" t="n">
        <v>-677.278455822134</v>
      </c>
      <c r="C14" s="70" t="n">
        <v>169.62080115155</v>
      </c>
      <c r="D14" s="70" t="n">
        <v>864.972956890251</v>
      </c>
      <c r="E14" s="70" t="n">
        <v>423.534554674324</v>
      </c>
      <c r="F14" s="70" t="n">
        <v>458.328313133126</v>
      </c>
      <c r="G14" s="70" t="n">
        <v>-85.2844581814743</v>
      </c>
      <c r="H14" s="70" t="n">
        <v>10.7272717452929</v>
      </c>
      <c r="I14" s="70" t="n">
        <v>1.52635272190673</v>
      </c>
      <c r="J14" s="70" t="n">
        <v>8.95704948863886</v>
      </c>
      <c r="K14" s="70" t="n">
        <v>41.0857457640809</v>
      </c>
      <c r="L14" s="70" t="n">
        <v>-31.9450879501937</v>
      </c>
      <c r="M14" s="70" t="n">
        <v>-31.9450879501937</v>
      </c>
      <c r="N14" s="70" t="n">
        <v>426.383225182933</v>
      </c>
      <c r="O14" s="70" t="n">
        <v>849.917779857257</v>
      </c>
    </row>
    <row r="15" customFormat="false" ht="15" hidden="false" customHeight="false" outlineLevel="0" collapsed="false">
      <c r="A15" s="69" t="s">
        <v>118</v>
      </c>
      <c r="B15" s="70" t="n">
        <v>92.7825339803136</v>
      </c>
      <c r="C15" s="70" t="n">
        <v>154.616923013613</v>
      </c>
      <c r="D15" s="70" t="n">
        <v>-114.717103720138</v>
      </c>
      <c r="E15" s="70" t="n">
        <v>52.8834443727383</v>
      </c>
      <c r="F15" s="70" t="n">
        <v>-16.4819103965226</v>
      </c>
      <c r="G15" s="70" t="n">
        <v>58.9241277764223</v>
      </c>
      <c r="H15" s="70" t="n">
        <v>-22.246412625238</v>
      </c>
      <c r="I15" s="70" t="n">
        <v>-4.39231772015352</v>
      </c>
      <c r="J15" s="70" t="n">
        <v>12.5398873493534</v>
      </c>
      <c r="K15" s="70" t="n">
        <v>8.41032822369425</v>
      </c>
      <c r="L15" s="70" t="n">
        <v>40.695725654725</v>
      </c>
      <c r="M15" s="70" t="n">
        <v>40.695725654725</v>
      </c>
      <c r="N15" s="70" t="n">
        <v>24.2138152582024</v>
      </c>
      <c r="O15" s="70" t="n">
        <v>77.0972596309407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1.25169208331499E-010</v>
      </c>
      <c r="H16" s="68" t="n">
        <v>-0.0023483098657664</v>
      </c>
      <c r="I16" s="68" t="n">
        <v>-0.00457478993774885</v>
      </c>
      <c r="J16" s="68" t="n">
        <v>2.6801671992871E-011</v>
      </c>
      <c r="K16" s="68" t="n">
        <v>-1.38101086122333E-010</v>
      </c>
      <c r="L16" s="68" t="n">
        <v>-0.00692310006678554</v>
      </c>
      <c r="M16" s="68" t="n">
        <v>-0.00692310006678554</v>
      </c>
      <c r="N16" s="68" t="n">
        <v>-2.61177196982777</v>
      </c>
      <c r="O16" s="68" t="n">
        <v>-7.80040943030681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19.6969588000001</v>
      </c>
      <c r="H17" s="68" t="n">
        <v>2.69887400000005</v>
      </c>
      <c r="I17" s="68" t="n">
        <v>-1.04220000000009</v>
      </c>
      <c r="J17" s="68" t="n">
        <v>0</v>
      </c>
      <c r="K17" s="68" t="n">
        <v>-4.01227999999992</v>
      </c>
      <c r="L17" s="68" t="n">
        <v>-22.0525648</v>
      </c>
      <c r="M17" s="68" t="n">
        <v>-22.0525648</v>
      </c>
      <c r="N17" s="68" t="n">
        <v>-10.2623159999999</v>
      </c>
      <c r="O17" s="68" t="n">
        <v>-205.038913</v>
      </c>
    </row>
    <row r="18" customFormat="false" ht="15" hidden="false" customHeight="false" outlineLevel="0" collapsed="false">
      <c r="A18" s="69" t="s">
        <v>121</v>
      </c>
      <c r="B18" s="70" t="n">
        <v>-25</v>
      </c>
      <c r="C18" s="70" t="n">
        <v>-57</v>
      </c>
      <c r="D18" s="70" t="n">
        <v>42.5</v>
      </c>
      <c r="E18" s="70" t="n">
        <v>-109</v>
      </c>
      <c r="F18" s="70" t="n">
        <v>-15.5</v>
      </c>
      <c r="G18" s="70" t="n">
        <v>37</v>
      </c>
      <c r="H18" s="70" t="n">
        <v>10</v>
      </c>
      <c r="I18" s="70" t="n">
        <v>-17</v>
      </c>
      <c r="J18" s="70" t="n">
        <v>4</v>
      </c>
      <c r="K18" s="70" t="n">
        <v>-7</v>
      </c>
      <c r="L18" s="70" t="n">
        <v>23</v>
      </c>
      <c r="M18" s="70" t="n">
        <v>23</v>
      </c>
      <c r="N18" s="70" t="n">
        <v>7.5</v>
      </c>
      <c r="O18" s="70" t="n">
        <v>-101.5</v>
      </c>
    </row>
    <row r="19" customFormat="false" ht="15" hidden="false" customHeight="false" outlineLevel="0" collapsed="false">
      <c r="A19" s="69" t="s">
        <v>122</v>
      </c>
      <c r="B19" s="70" t="n">
        <v>0</v>
      </c>
      <c r="C19" s="70" t="n">
        <v>-67.56761293</v>
      </c>
      <c r="D19" s="70" t="n">
        <v>67.5676129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-0.64</v>
      </c>
      <c r="H20" s="68" t="n">
        <v>0.0300000000000003</v>
      </c>
      <c r="I20" s="68" t="n">
        <v>0.73</v>
      </c>
      <c r="J20" s="68" t="n">
        <v>0</v>
      </c>
      <c r="K20" s="68" t="n">
        <v>0</v>
      </c>
      <c r="L20" s="68" t="n">
        <v>0.12</v>
      </c>
      <c r="M20" s="68" t="n">
        <v>0.12</v>
      </c>
      <c r="N20" s="68" t="n">
        <v>0.68</v>
      </c>
      <c r="O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311.01603400529</v>
      </c>
      <c r="H22" s="67" t="n">
        <v>-215.292405259166</v>
      </c>
      <c r="I22" s="67" t="n">
        <v>1610.34767434025</v>
      </c>
      <c r="J22" s="67" t="n">
        <v>-905.040553939971</v>
      </c>
      <c r="K22" s="67" t="n">
        <v>-1803.10989843919</v>
      </c>
      <c r="L22" s="67" t="n">
        <v>902.961404647186</v>
      </c>
      <c r="M22" s="67" t="n">
        <v>902.961404647186</v>
      </c>
      <c r="N22" s="67" t="n">
        <v>-13306.9693615083</v>
      </c>
      <c r="O22" s="67" t="n">
        <v>-22646.5770618631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-851.17039446</v>
      </c>
      <c r="H24" s="67" t="n">
        <v>786.19894271</v>
      </c>
      <c r="I24" s="67" t="n">
        <v>857.97564033</v>
      </c>
      <c r="J24" s="67" t="n">
        <v>-764.77462338</v>
      </c>
      <c r="K24" s="67" t="n">
        <v>-21.5742296199999</v>
      </c>
      <c r="L24" s="67" t="n">
        <v>771.42995896</v>
      </c>
      <c r="M24" s="67" t="n">
        <v>771.42995896</v>
      </c>
      <c r="N24" s="67" t="n">
        <v>1490.70680877</v>
      </c>
      <c r="O24" s="67" t="n">
        <v>-10379.1083562631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-851.17039446</v>
      </c>
      <c r="H25" s="68" t="n">
        <v>786.19894271</v>
      </c>
      <c r="I25" s="68" t="n">
        <v>857.97564033</v>
      </c>
      <c r="J25" s="68" t="n">
        <v>-764.77462338</v>
      </c>
      <c r="K25" s="68" t="n">
        <v>-21.5742296199999</v>
      </c>
      <c r="L25" s="68" t="n">
        <v>771.42995896</v>
      </c>
      <c r="M25" s="68" t="n">
        <v>771.42995896</v>
      </c>
      <c r="N25" s="68" t="n">
        <v>1490.70680877</v>
      </c>
      <c r="O25" s="68" t="n">
        <v>-10379.1083562631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7.47</v>
      </c>
      <c r="O26" s="68" t="n">
        <v>-284.421579327844</v>
      </c>
    </row>
    <row r="27" customFormat="false" ht="15" hidden="false" customHeight="false" outlineLevel="0" collapsed="false">
      <c r="A27" s="69" t="s">
        <v>12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</row>
    <row r="28" customFormat="false" ht="15" hidden="false" customHeight="false" outlineLevel="0" collapsed="false">
      <c r="A28" s="69" t="s">
        <v>129</v>
      </c>
      <c r="B28" s="70" t="n">
        <v>-330.36643520084</v>
      </c>
      <c r="C28" s="70" t="n">
        <v>-343.841912807923</v>
      </c>
      <c r="D28" s="70" t="n">
        <v>-419.893626265492</v>
      </c>
      <c r="E28" s="70" t="n">
        <v>-248.088579327844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7.47</v>
      </c>
      <c r="O29" s="68" t="n">
        <v>-36.33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69" t="s">
        <v>132</v>
      </c>
      <c r="B31" s="70" t="n">
        <v>5871.86851205</v>
      </c>
      <c r="C31" s="70" t="n">
        <v>-1359.57461738</v>
      </c>
      <c r="D31" s="70" t="n">
        <v>-7818.36817712</v>
      </c>
      <c r="E31" s="70" t="n">
        <v>-10733.41398896</v>
      </c>
      <c r="F31" s="70" t="n">
        <v>1581.67784261</v>
      </c>
      <c r="G31" s="70" t="n">
        <v>-791.17039446</v>
      </c>
      <c r="H31" s="70" t="n">
        <v>846.19894271</v>
      </c>
      <c r="I31" s="70" t="n">
        <v>917.97564033</v>
      </c>
      <c r="J31" s="70" t="n">
        <v>-724.77462338</v>
      </c>
      <c r="K31" s="70" t="n">
        <v>18.4257703800001</v>
      </c>
      <c r="L31" s="70" t="n">
        <v>991.42995896</v>
      </c>
      <c r="M31" s="70" t="n">
        <v>991.42995896</v>
      </c>
      <c r="N31" s="70" t="n">
        <v>2573.10780157</v>
      </c>
      <c r="O31" s="70" t="n">
        <v>-8160.30618739</v>
      </c>
    </row>
    <row r="32" customFormat="false" ht="15" hidden="false" customHeight="false" outlineLevel="0" collapsed="false">
      <c r="A32" s="69" t="s">
        <v>133</v>
      </c>
      <c r="B32" s="70" t="n">
        <v>951.088818970001</v>
      </c>
      <c r="C32" s="70" t="n">
        <v>942.99261859</v>
      </c>
      <c r="D32" s="70" t="n">
        <v>5.25220690000151</v>
      </c>
      <c r="E32" s="70" t="n">
        <v>-9986.24158296</v>
      </c>
      <c r="F32" s="70" t="n">
        <v>2529.70919432</v>
      </c>
      <c r="G32" s="70" t="n">
        <v>-1230.59254174</v>
      </c>
      <c r="H32" s="70" t="n">
        <v>752.80958087</v>
      </c>
      <c r="I32" s="70" t="n">
        <v>-41.98320612</v>
      </c>
      <c r="J32" s="70" t="n">
        <v>187.99782839</v>
      </c>
      <c r="K32" s="70" t="n">
        <v>1323.11513484</v>
      </c>
      <c r="L32" s="70" t="n">
        <v>803.34896785</v>
      </c>
      <c r="M32" s="70" t="n">
        <v>803.34896785</v>
      </c>
      <c r="N32" s="70" t="n">
        <v>3333.05816217</v>
      </c>
      <c r="O32" s="70" t="n">
        <v>-6653.18342079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439.42214728</v>
      </c>
      <c r="H33" s="68" t="n">
        <v>93.38936184</v>
      </c>
      <c r="I33" s="68" t="n">
        <v>959.95884645</v>
      </c>
      <c r="J33" s="68" t="n">
        <v>-912.77245177</v>
      </c>
      <c r="K33" s="68" t="n">
        <v>-1304.68936446</v>
      </c>
      <c r="L33" s="68" t="n">
        <v>188.08099111</v>
      </c>
      <c r="M33" s="68" t="n">
        <v>188.08099111</v>
      </c>
      <c r="N33" s="68" t="n">
        <v>-759.9503606</v>
      </c>
      <c r="O33" s="68" t="n">
        <v>-1507.1227666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69" t="s">
        <v>136</v>
      </c>
      <c r="B35" s="70" t="n">
        <v>4120.85170275076</v>
      </c>
      <c r="C35" s="70" t="n">
        <v>196.100207848358</v>
      </c>
      <c r="D35" s="70" t="n">
        <v>-61.3327110749885</v>
      </c>
      <c r="E35" s="70" t="n">
        <v>-859.44959674529</v>
      </c>
      <c r="F35" s="70" t="n">
        <v>-854.9309928</v>
      </c>
      <c r="G35" s="70" t="n">
        <v>-60</v>
      </c>
      <c r="H35" s="70" t="n">
        <v>-60</v>
      </c>
      <c r="I35" s="70" t="n">
        <v>-60</v>
      </c>
      <c r="J35" s="70" t="n">
        <v>-40</v>
      </c>
      <c r="K35" s="70" t="n">
        <v>-40</v>
      </c>
      <c r="L35" s="70" t="n">
        <v>-220</v>
      </c>
      <c r="M35" s="70" t="n">
        <v>-220</v>
      </c>
      <c r="N35" s="70" t="n">
        <v>-1074.9309928</v>
      </c>
      <c r="O35" s="70" t="n">
        <v>-1934.38058954529</v>
      </c>
    </row>
    <row r="36" customFormat="false" ht="15" hidden="false" customHeight="false" outlineLevel="0" collapsed="false">
      <c r="A36" s="69" t="s">
        <v>137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20.73616561</v>
      </c>
      <c r="H38" s="67" t="n">
        <v>-0.71909804</v>
      </c>
      <c r="I38" s="67" t="n">
        <v>2.97353387</v>
      </c>
      <c r="J38" s="67" t="n">
        <v>1.8E-007</v>
      </c>
      <c r="K38" s="67" t="n">
        <v>-2.10214849</v>
      </c>
      <c r="L38" s="67" t="n">
        <v>20.88845295</v>
      </c>
      <c r="M38" s="67" t="n">
        <v>20.88845295</v>
      </c>
      <c r="N38" s="67" t="n">
        <v>86.19059083</v>
      </c>
      <c r="O38" s="67" t="n">
        <v>105.84436513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2893.43112815</v>
      </c>
      <c r="H40" s="67" t="n">
        <v>-1740.63714563</v>
      </c>
      <c r="I40" s="67" t="n">
        <v>1158.88855241</v>
      </c>
      <c r="J40" s="67" t="n">
        <v>-122.634104309999</v>
      </c>
      <c r="K40" s="67" t="n">
        <v>-1733.5301075</v>
      </c>
      <c r="L40" s="67" t="n">
        <v>578.152427430003</v>
      </c>
      <c r="M40" s="67" t="n">
        <v>578.152427430003</v>
      </c>
      <c r="N40" s="67" t="n">
        <v>-2118.3740908</v>
      </c>
      <c r="O40" s="67" t="n">
        <v>1029.63980949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922.5</v>
      </c>
      <c r="H41" s="68" t="n">
        <v>-55</v>
      </c>
      <c r="I41" s="68" t="n">
        <v>499.5</v>
      </c>
      <c r="J41" s="68" t="n">
        <v>-284</v>
      </c>
      <c r="K41" s="68" t="n">
        <v>-1451</v>
      </c>
      <c r="L41" s="68" t="n">
        <v>-84</v>
      </c>
      <c r="M41" s="68" t="n">
        <v>-84</v>
      </c>
      <c r="N41" s="68" t="n">
        <v>-1342</v>
      </c>
      <c r="O41" s="68" t="n">
        <v>-1280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922.5</v>
      </c>
      <c r="H42" s="68" t="n">
        <v>-55</v>
      </c>
      <c r="I42" s="68" t="n">
        <v>499.5</v>
      </c>
      <c r="J42" s="68" t="n">
        <v>-284</v>
      </c>
      <c r="K42" s="68" t="n">
        <v>-1451</v>
      </c>
      <c r="L42" s="68" t="n">
        <v>-84</v>
      </c>
      <c r="M42" s="68" t="n">
        <v>-84</v>
      </c>
      <c r="N42" s="68" t="n">
        <v>-1342</v>
      </c>
      <c r="O42" s="68" t="n">
        <v>-1280</v>
      </c>
    </row>
    <row r="43" customFormat="false" ht="15" hidden="false" customHeight="false" outlineLevel="0" collapsed="false">
      <c r="A43" s="69" t="s">
        <v>142</v>
      </c>
      <c r="B43" s="70" t="n">
        <v>7922.9</v>
      </c>
      <c r="C43" s="70" t="n">
        <v>-4895.14999996086</v>
      </c>
      <c r="D43" s="70" t="n">
        <v>-3027.75905208</v>
      </c>
      <c r="E43" s="70" t="n">
        <v>112</v>
      </c>
      <c r="F43" s="70" t="n">
        <v>-28</v>
      </c>
      <c r="G43" s="70" t="n">
        <v>-34</v>
      </c>
      <c r="H43" s="70" t="n">
        <v>50</v>
      </c>
      <c r="I43" s="70" t="n">
        <v>56</v>
      </c>
      <c r="J43" s="70" t="n">
        <v>0</v>
      </c>
      <c r="K43" s="70" t="n">
        <v>-156</v>
      </c>
      <c r="L43" s="70" t="n">
        <v>-84</v>
      </c>
      <c r="M43" s="70" t="n">
        <v>-84</v>
      </c>
      <c r="N43" s="70" t="n">
        <v>-112</v>
      </c>
      <c r="O43" s="70" t="n">
        <v>0</v>
      </c>
    </row>
    <row r="44" customFormat="false" ht="15" hidden="false" customHeight="false" outlineLevel="0" collapsed="false">
      <c r="A44" s="69" t="s">
        <v>143</v>
      </c>
      <c r="B44" s="70" t="n">
        <v>-120</v>
      </c>
      <c r="C44" s="70" t="n">
        <v>-350</v>
      </c>
      <c r="D44" s="70" t="n">
        <v>120.1</v>
      </c>
      <c r="E44" s="70" t="n">
        <v>-50</v>
      </c>
      <c r="F44" s="70" t="n">
        <v>-1230</v>
      </c>
      <c r="G44" s="70" t="n">
        <v>956.5</v>
      </c>
      <c r="H44" s="70" t="n">
        <v>-105</v>
      </c>
      <c r="I44" s="70" t="n">
        <v>443.5</v>
      </c>
      <c r="J44" s="70" t="n">
        <v>-284</v>
      </c>
      <c r="K44" s="70" t="n">
        <v>-1295</v>
      </c>
      <c r="L44" s="70" t="n">
        <v>0</v>
      </c>
      <c r="M44" s="70" t="n">
        <v>0</v>
      </c>
      <c r="N44" s="70" t="n">
        <v>-1230</v>
      </c>
      <c r="O44" s="70" t="n">
        <v>-128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13117843</v>
      </c>
      <c r="H46" s="68" t="n">
        <v>0.0575382</v>
      </c>
      <c r="I46" s="68" t="n">
        <v>0</v>
      </c>
      <c r="J46" s="68" t="n">
        <v>1E-008</v>
      </c>
      <c r="K46" s="68" t="n">
        <v>0.105209290000025</v>
      </c>
      <c r="L46" s="68" t="n">
        <v>161.29392592</v>
      </c>
      <c r="M46" s="68" t="n">
        <v>161.29392592</v>
      </c>
      <c r="N46" s="68" t="n">
        <v>0.232280360000004</v>
      </c>
      <c r="O46" s="68" t="n">
        <v>0.0602322099998507</v>
      </c>
    </row>
    <row r="47" customFormat="false" ht="15" hidden="false" customHeight="false" outlineLevel="0" collapsed="false">
      <c r="A47" s="69" t="s">
        <v>146</v>
      </c>
      <c r="B47" s="70" t="n">
        <v>1968.67899138</v>
      </c>
      <c r="C47" s="70" t="n">
        <v>-70.8666102600009</v>
      </c>
      <c r="D47" s="70" t="n">
        <v>-2360.34279766</v>
      </c>
      <c r="E47" s="70" t="n">
        <v>3451.80981009</v>
      </c>
      <c r="F47" s="70" t="n">
        <v>-1163.50341976</v>
      </c>
      <c r="G47" s="70" t="n">
        <v>1125.8590856</v>
      </c>
      <c r="H47" s="70" t="n">
        <v>-775.71211057</v>
      </c>
      <c r="I47" s="70" t="n">
        <v>380.68111142</v>
      </c>
      <c r="J47" s="70" t="n">
        <v>-79.50369729</v>
      </c>
      <c r="K47" s="70" t="n">
        <v>-355.90238193</v>
      </c>
      <c r="L47" s="70" t="n">
        <v>374.92570452</v>
      </c>
      <c r="M47" s="70" t="n">
        <v>374.92570452</v>
      </c>
      <c r="N47" s="70" t="n">
        <v>-788.57771524</v>
      </c>
      <c r="O47" s="70" t="n">
        <v>2663.23209485</v>
      </c>
    </row>
    <row r="48" customFormat="false" ht="15" hidden="false" customHeight="false" outlineLevel="0" collapsed="false">
      <c r="A48" s="69" t="s">
        <v>147</v>
      </c>
      <c r="B48" s="70" t="n">
        <v>0.274063449999988</v>
      </c>
      <c r="C48" s="70" t="n">
        <v>0.00458546999997531</v>
      </c>
      <c r="D48" s="70" t="n">
        <v>-2.00000183636639E-008</v>
      </c>
      <c r="E48" s="70" t="n">
        <v>-0.414044400000061</v>
      </c>
      <c r="F48" s="70" t="n">
        <v>1.66575118999999</v>
      </c>
      <c r="G48" s="70" t="n">
        <v>-2.20324606</v>
      </c>
      <c r="H48" s="70" t="n">
        <v>0.0415220600000001</v>
      </c>
      <c r="I48" s="70" t="n">
        <v>0.0519263199999838</v>
      </c>
      <c r="J48" s="70" t="n">
        <v>2.0364244</v>
      </c>
      <c r="K48" s="70" t="n">
        <v>1.97551318</v>
      </c>
      <c r="L48" s="70" t="n">
        <v>-0.134284500000016</v>
      </c>
      <c r="M48" s="70" t="n">
        <v>-0.134284500000016</v>
      </c>
      <c r="N48" s="70" t="n">
        <v>1.53146668999997</v>
      </c>
      <c r="O48" s="70" t="n">
        <v>1.11742228999991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685.883927919999</v>
      </c>
      <c r="H49" s="68" t="n">
        <v>-910.61528795</v>
      </c>
      <c r="I49" s="68" t="n">
        <v>278.598410000002</v>
      </c>
      <c r="J49" s="68" t="n">
        <v>238.820433690001</v>
      </c>
      <c r="K49" s="68" t="n">
        <v>71.0052478500011</v>
      </c>
      <c r="L49" s="68" t="n">
        <v>124.872297820002</v>
      </c>
      <c r="M49" s="68" t="n">
        <v>124.872297820002</v>
      </c>
      <c r="N49" s="68" t="n">
        <v>8.65887552000203</v>
      </c>
      <c r="O49" s="68" t="n">
        <v>-356.162490790004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0.26018226</v>
      </c>
      <c r="H50" s="68" t="n">
        <v>0.59119263</v>
      </c>
      <c r="I50" s="68" t="n">
        <v>0.05710467</v>
      </c>
      <c r="J50" s="68" t="n">
        <v>0.01273488</v>
      </c>
      <c r="K50" s="68" t="n">
        <v>0.28630411</v>
      </c>
      <c r="L50" s="68" t="n">
        <v>1.19478367</v>
      </c>
      <c r="M50" s="68" t="n">
        <v>1.19478367</v>
      </c>
      <c r="N50" s="68" t="n">
        <v>1.78100187</v>
      </c>
      <c r="O50" s="68" t="n">
        <v>1.39255093</v>
      </c>
    </row>
    <row r="51" customFormat="false" ht="15" hidden="false" customHeight="false" outlineLevel="0" collapsed="false">
      <c r="A51" s="69" t="s">
        <v>150</v>
      </c>
      <c r="B51" s="70" t="n">
        <v>0</v>
      </c>
      <c r="C51" s="70" t="n">
        <v>-666.23222307</v>
      </c>
      <c r="D51" s="70" t="n">
        <v>666.23222307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799.63115</v>
      </c>
      <c r="H53" s="67" t="n">
        <v>700.0054</v>
      </c>
      <c r="I53" s="67" t="n">
        <v>-275.0391875</v>
      </c>
      <c r="J53" s="67" t="n">
        <v>-49.996025</v>
      </c>
      <c r="K53" s="67" t="n">
        <v>-224.6810625</v>
      </c>
      <c r="L53" s="67" t="n">
        <v>-599.346</v>
      </c>
      <c r="M53" s="67" t="n">
        <v>-599.346</v>
      </c>
      <c r="N53" s="67" t="n">
        <v>-999.25315</v>
      </c>
      <c r="O53" s="67" t="n">
        <v>-2754.56705175216</v>
      </c>
    </row>
    <row r="54" customFormat="false" ht="15" hidden="false" customHeight="false" outlineLevel="0" collapsed="false">
      <c r="A54" s="69" t="s">
        <v>152</v>
      </c>
      <c r="B54" s="70" t="n">
        <v>333.283811025324</v>
      </c>
      <c r="C54" s="70" t="n">
        <v>3624.31796934466</v>
      </c>
      <c r="D54" s="70" t="n">
        <v>716.853396765492</v>
      </c>
      <c r="E54" s="70" t="n">
        <v>-1755.31390175215</v>
      </c>
      <c r="F54" s="70" t="n">
        <v>-399.90715</v>
      </c>
      <c r="G54" s="70" t="n">
        <v>-799.63115</v>
      </c>
      <c r="H54" s="70" t="n">
        <v>700.0054</v>
      </c>
      <c r="I54" s="70" t="n">
        <v>-275.0391875</v>
      </c>
      <c r="J54" s="70" t="n">
        <v>-49.996025</v>
      </c>
      <c r="K54" s="70" t="n">
        <v>-224.6810625</v>
      </c>
      <c r="L54" s="70" t="n">
        <v>-599.346</v>
      </c>
      <c r="M54" s="70" t="n">
        <v>-599.346</v>
      </c>
      <c r="N54" s="70" t="n">
        <v>-999.25315</v>
      </c>
      <c r="O54" s="70" t="n">
        <v>-2754.56705175216</v>
      </c>
    </row>
    <row r="55" customFormat="false" ht="15" hidden="false" customHeight="false" outlineLevel="0" collapsed="false">
      <c r="A55" s="69" t="s">
        <v>153</v>
      </c>
      <c r="B55" s="70" t="n">
        <v>3.81737582446249</v>
      </c>
      <c r="C55" s="70" t="n">
        <v>3581.93548853672</v>
      </c>
      <c r="D55" s="70" t="n">
        <v>4.99999941894203E-007</v>
      </c>
      <c r="E55" s="70" t="n">
        <v>0</v>
      </c>
      <c r="F55" s="70" t="n">
        <v>-99.931</v>
      </c>
      <c r="G55" s="70" t="n">
        <v>-499.655</v>
      </c>
      <c r="H55" s="70" t="n">
        <v>-99.931</v>
      </c>
      <c r="I55" s="70" t="n">
        <v>99.931</v>
      </c>
      <c r="J55" s="70" t="n">
        <v>0</v>
      </c>
      <c r="K55" s="70" t="n">
        <v>-99.691</v>
      </c>
      <c r="L55" s="70" t="n">
        <v>-599.346</v>
      </c>
      <c r="M55" s="70" t="n">
        <v>-599.346</v>
      </c>
      <c r="N55" s="70" t="n">
        <v>-699.277</v>
      </c>
      <c r="O55" s="70" t="n">
        <v>-699.277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-299.97615</v>
      </c>
      <c r="H56" s="68" t="n">
        <v>799.9364</v>
      </c>
      <c r="I56" s="68" t="n">
        <v>-374.9701875</v>
      </c>
      <c r="J56" s="68" t="n">
        <v>-49.996025</v>
      </c>
      <c r="K56" s="68" t="n">
        <v>-124.9900625</v>
      </c>
      <c r="L56" s="68" t="n">
        <v>0</v>
      </c>
      <c r="M56" s="68" t="n">
        <v>0</v>
      </c>
      <c r="N56" s="68" t="n">
        <v>-299.97615</v>
      </c>
      <c r="O56" s="68" t="n">
        <v>-2299.81715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69" t="s">
        <v>156</v>
      </c>
      <c r="B58" s="70" t="n">
        <v>330.36643520084</v>
      </c>
      <c r="C58" s="70" t="n">
        <v>343.841912807923</v>
      </c>
      <c r="D58" s="70" t="n">
        <v>419.893626265492</v>
      </c>
      <c r="E58" s="70" t="n">
        <v>248.088579327844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248.088579327844</v>
      </c>
    </row>
    <row r="59" customFormat="false" ht="15" hidden="false" customHeight="false" outlineLevel="0" collapsed="false">
      <c r="A59" s="69" t="s">
        <v>157</v>
      </c>
      <c r="B59" s="70" t="n">
        <v>-0.9</v>
      </c>
      <c r="C59" s="70" t="n">
        <v>-1.5</v>
      </c>
      <c r="D59" s="70" t="n">
        <v>-3</v>
      </c>
      <c r="E59" s="70" t="n">
        <v>-3.56148108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69" t="s">
        <v>160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24.32843905</v>
      </c>
      <c r="H66" s="67" t="n">
        <v>74.15992496</v>
      </c>
      <c r="I66" s="67" t="n">
        <v>31.32713438</v>
      </c>
      <c r="J66" s="67" t="n">
        <v>0.77582887</v>
      </c>
      <c r="K66" s="67" t="n">
        <v>18.14617424</v>
      </c>
      <c r="L66" s="67" t="n">
        <v>147.96167263</v>
      </c>
      <c r="M66" s="67" t="n">
        <v>147.96167263</v>
      </c>
      <c r="N66" s="67" t="n">
        <v>451.258121730712</v>
      </c>
      <c r="O66" s="67" t="n">
        <v>1060.11114048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23.321845655293</v>
      </c>
      <c r="H68" s="67" t="n">
        <v>-34.3004292591664</v>
      </c>
      <c r="I68" s="67" t="n">
        <v>-165.777999149752</v>
      </c>
      <c r="J68" s="67" t="n">
        <v>31.5883697000282</v>
      </c>
      <c r="K68" s="71" t="n">
        <v>160.631475430813</v>
      </c>
      <c r="L68" s="67" t="n">
        <v>-16.1251073228164</v>
      </c>
      <c r="M68" s="67" t="n">
        <v>-16.1251073228164</v>
      </c>
      <c r="N68" s="67" t="n">
        <v>146.584253910946</v>
      </c>
      <c r="O68" s="67" t="n">
        <v>113.461403061522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969.952675370001</v>
      </c>
      <c r="H70" s="67" t="n">
        <v>-172.827474100002</v>
      </c>
      <c r="I70" s="67" t="n">
        <v>900.500533250008</v>
      </c>
      <c r="J70" s="67" t="n">
        <v>-8.28778841000167</v>
      </c>
      <c r="K70" s="67" t="n">
        <v>-449.5963801</v>
      </c>
      <c r="L70" s="67" t="n">
        <v>1248.02935442001</v>
      </c>
      <c r="M70" s="67" t="n">
        <v>1248.02935442001</v>
      </c>
      <c r="N70" s="67" t="n">
        <v>2375.88337986001</v>
      </c>
      <c r="O70" s="67" t="n">
        <v>-1071.78116721999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-841.790338149998</v>
      </c>
      <c r="H72" s="75" t="n">
        <v>1513.49992442</v>
      </c>
      <c r="I72" s="75" t="n">
        <v>241.221011830006</v>
      </c>
      <c r="J72" s="75" t="n">
        <v>-167.604524810003</v>
      </c>
      <c r="K72" s="75" t="n">
        <v>-164.699246020001</v>
      </c>
      <c r="L72" s="75" t="n">
        <v>748.231352080004</v>
      </c>
      <c r="M72" s="75" t="n">
        <v>748.231352080004</v>
      </c>
      <c r="N72" s="75" t="n">
        <v>3155.80221958001</v>
      </c>
      <c r="O72" s="75" t="n">
        <v>-3378.85077127999</v>
      </c>
    </row>
    <row r="73" customFormat="false" ht="15" hidden="false" customHeight="false" outlineLevel="0" collapsed="false">
      <c r="A73" s="69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284.068747450002</v>
      </c>
      <c r="H73" s="76" t="n">
        <v>737.787813849998</v>
      </c>
      <c r="I73" s="76" t="n">
        <v>621.902123250006</v>
      </c>
      <c r="J73" s="76" t="n">
        <v>-247.108222100003</v>
      </c>
      <c r="K73" s="76" t="n">
        <v>-520.601627950001</v>
      </c>
      <c r="L73" s="76" t="n">
        <v>1123.1570566</v>
      </c>
      <c r="M73" s="76" t="n">
        <v>1123.1570566</v>
      </c>
      <c r="N73" s="76" t="n">
        <v>2367.22450434001</v>
      </c>
      <c r="O73" s="76" t="n">
        <v>-715.618676429986</v>
      </c>
    </row>
    <row r="74" customFormat="false" ht="15" hidden="false" customHeight="false" outlineLevel="0" collapsed="false">
      <c r="A74" s="69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-1125.8590856</v>
      </c>
      <c r="H74" s="76" t="n">
        <v>775.71211057</v>
      </c>
      <c r="I74" s="76" t="n">
        <v>-380.68111142</v>
      </c>
      <c r="J74" s="76" t="n">
        <v>79.50369729</v>
      </c>
      <c r="K74" s="76" t="n">
        <v>355.90238193</v>
      </c>
      <c r="L74" s="76" t="n">
        <v>-374.92570452</v>
      </c>
      <c r="M74" s="76" t="n">
        <v>-374.92570452</v>
      </c>
      <c r="N74" s="76" t="n">
        <v>788.57771524</v>
      </c>
      <c r="O74" s="76" t="n">
        <v>-2663.2320948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5" hidden="false" customHeight="false" outlineLevel="0" collapsed="false">
      <c r="A76" s="80" t="s">
        <v>169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5" hidden="false" customHeight="false" outlineLevel="0" collapsed="false">
      <c r="A77" s="80" t="s">
        <v>170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80" t="s">
        <v>171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15" hidden="false" customHeight="false" outlineLevel="0" collapsed="false">
      <c r="A79" s="80" t="s">
        <v>172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5" hidden="false" customHeight="false" outlineLevel="0" collapsed="false">
      <c r="A80" s="80" t="s">
        <v>173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80" t="s">
        <v>174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5" hidden="false" customHeight="false" outlineLevel="0" collapsed="false">
      <c r="A82" s="80" t="s">
        <v>175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5" hidden="false" customHeight="false" outlineLevel="0" collapsed="false">
      <c r="A83" s="80" t="s">
        <v>176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  <row r="84" customFormat="false" ht="15" hidden="false" customHeight="false" outlineLevel="0" collapsed="false">
      <c r="A84" s="80" t="s">
        <v>17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132" customFormat="false" ht="15" hidden="false" customHeight="false" outlineLevel="0" collapsed="false">
      <c r="S132" s="53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2" activePane="bottomLeft" state="frozen"/>
      <selection pane="topLeft" activeCell="B1" activeCellId="0" sqref="B1"/>
      <selection pane="bottomLeft" activeCell="E32" activeCellId="0" sqref="E3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60.65"/>
    <col collapsed="false" customWidth="true" hidden="false" outlineLevel="0" max="8" min="6" style="86" width="14.11"/>
    <col collapsed="false" customWidth="true" hidden="false" outlineLevel="0" max="9" min="9" style="86" width="14.44"/>
    <col collapsed="false" customWidth="true" hidden="false" outlineLevel="0" max="10" min="10" style="86" width="14.11"/>
    <col collapsed="false" customWidth="true" hidden="false" outlineLevel="0" max="11" min="11" style="87" width="11.76"/>
    <col collapsed="false" customWidth="true" hidden="false" outlineLevel="0" max="12" min="12" style="88" width="12.21"/>
    <col collapsed="false" customWidth="true" hidden="false" outlineLevel="0" max="13" min="13" style="88" width="12.66"/>
    <col collapsed="false" customWidth="true" hidden="false" outlineLevel="0" max="14" min="14" style="89" width="12.88"/>
    <col collapsed="false" customWidth="true" hidden="false" outlineLevel="0" max="15" min="15" style="88" width="11.88"/>
    <col collapsed="false" customWidth="true" hidden="false" outlineLevel="0" max="17" min="16" style="89" width="12.43"/>
    <col collapsed="false" customWidth="true" hidden="false" outlineLevel="0" max="18" min="18" style="89" width="13.65"/>
    <col collapsed="false" customWidth="true" hidden="false" outlineLevel="0" max="19" min="19" style="85" width="15.88"/>
    <col collapsed="false" customWidth="true" hidden="false" outlineLevel="0" max="20" min="20" style="85" width="13.55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90" t="s">
        <v>178</v>
      </c>
      <c r="B1" s="90"/>
      <c r="C1" s="90"/>
      <c r="D1" s="90"/>
      <c r="E1" s="90"/>
      <c r="L1" s="91"/>
      <c r="M1" s="91"/>
      <c r="N1" s="92"/>
      <c r="O1" s="91"/>
      <c r="P1" s="92"/>
      <c r="Q1" s="92"/>
      <c r="R1" s="92"/>
    </row>
    <row r="2" customFormat="false" ht="22.5" hidden="false" customHeight="true" outlineLevel="0" collapsed="false">
      <c r="A2" s="90" t="s">
        <v>179</v>
      </c>
      <c r="B2" s="90"/>
      <c r="C2" s="90"/>
      <c r="D2" s="90"/>
      <c r="E2" s="90"/>
      <c r="F2" s="93"/>
      <c r="G2" s="93"/>
      <c r="H2" s="93"/>
      <c r="I2" s="93"/>
      <c r="J2" s="93"/>
      <c r="K2" s="94"/>
      <c r="L2" s="95"/>
      <c r="M2" s="95"/>
      <c r="N2" s="96"/>
      <c r="O2" s="95"/>
      <c r="P2" s="97"/>
      <c r="Q2" s="97"/>
      <c r="R2" s="97"/>
    </row>
    <row r="3" customFormat="false" ht="27" hidden="false" customHeight="true" outlineLevel="0" collapsed="false">
      <c r="A3" s="98" t="s">
        <v>180</v>
      </c>
      <c r="B3" s="98"/>
      <c r="C3" s="98"/>
      <c r="D3" s="98"/>
      <c r="E3" s="98"/>
      <c r="F3" s="99"/>
      <c r="G3" s="100"/>
      <c r="H3" s="100"/>
      <c r="I3" s="100"/>
      <c r="J3" s="100"/>
      <c r="K3" s="99"/>
      <c r="L3" s="101"/>
      <c r="M3" s="101"/>
      <c r="N3" s="102"/>
      <c r="O3" s="103"/>
      <c r="P3" s="103"/>
      <c r="Q3" s="103"/>
      <c r="R3" s="103"/>
      <c r="S3" s="103"/>
      <c r="T3" s="102"/>
      <c r="U3" s="102"/>
      <c r="V3" s="102"/>
      <c r="W3" s="102"/>
      <c r="X3" s="102"/>
      <c r="Y3" s="102"/>
      <c r="Z3" s="102"/>
      <c r="AA3" s="104"/>
      <c r="AB3" s="104"/>
      <c r="AC3" s="105"/>
    </row>
    <row r="4" s="110" customFormat="true" ht="18.75" hidden="false" customHeight="true" outlineLevel="0" collapsed="false">
      <c r="A4" s="106" t="s">
        <v>181</v>
      </c>
      <c r="B4" s="107" t="s">
        <v>10</v>
      </c>
      <c r="C4" s="107"/>
      <c r="D4" s="107"/>
      <c r="E4" s="107"/>
      <c r="F4" s="108" t="n">
        <v>2018</v>
      </c>
      <c r="G4" s="108" t="n">
        <v>2019</v>
      </c>
      <c r="H4" s="108" t="n">
        <v>2020</v>
      </c>
      <c r="I4" s="108" t="s">
        <v>182</v>
      </c>
      <c r="J4" s="108" t="s">
        <v>183</v>
      </c>
      <c r="K4" s="109" t="s">
        <v>8</v>
      </c>
      <c r="L4" s="109"/>
      <c r="M4" s="109"/>
      <c r="N4" s="109"/>
      <c r="O4" s="109"/>
      <c r="P4" s="109"/>
      <c r="Q4" s="108" t="s">
        <v>184</v>
      </c>
      <c r="R4" s="108" t="s">
        <v>185</v>
      </c>
      <c r="S4" s="108" t="s">
        <v>186</v>
      </c>
    </row>
    <row r="5" s="110" customFormat="true" ht="22.5" hidden="false" customHeight="true" outlineLevel="0" collapsed="false">
      <c r="A5" s="111"/>
      <c r="B5" s="107"/>
      <c r="C5" s="107"/>
      <c r="D5" s="107"/>
      <c r="E5" s="107"/>
      <c r="F5" s="108"/>
      <c r="G5" s="108"/>
      <c r="H5" s="108"/>
      <c r="I5" s="108"/>
      <c r="J5" s="108"/>
      <c r="K5" s="112" t="s">
        <v>11</v>
      </c>
      <c r="L5" s="112" t="s">
        <v>12</v>
      </c>
      <c r="M5" s="112" t="s">
        <v>13</v>
      </c>
      <c r="N5" s="113" t="n">
        <v>28</v>
      </c>
      <c r="O5" s="112" t="s">
        <v>17</v>
      </c>
      <c r="P5" s="113" t="s">
        <v>107</v>
      </c>
      <c r="Q5" s="108"/>
      <c r="R5" s="108"/>
      <c r="S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6"/>
      <c r="H6" s="116"/>
      <c r="I6" s="116"/>
      <c r="J6" s="116"/>
      <c r="K6" s="115"/>
      <c r="L6" s="115"/>
      <c r="M6" s="115"/>
      <c r="N6" s="115"/>
      <c r="O6" s="115"/>
      <c r="P6" s="115"/>
      <c r="Q6" s="115"/>
      <c r="R6" s="115"/>
      <c r="S6" s="115"/>
    </row>
    <row r="7" customFormat="false" ht="15" hidden="false" customHeight="false" outlineLevel="0" collapsed="false">
      <c r="A7" s="117" t="n">
        <v>1</v>
      </c>
      <c r="B7" s="114" t="s">
        <v>187</v>
      </c>
      <c r="C7" s="114"/>
      <c r="D7" s="114"/>
      <c r="E7" s="114"/>
      <c r="F7" s="118" t="n">
        <v>2139501.0721568</v>
      </c>
      <c r="G7" s="118" t="n">
        <v>2665942.61105995</v>
      </c>
      <c r="H7" s="118" t="n">
        <v>1029249.01888444</v>
      </c>
      <c r="I7" s="118" t="n">
        <v>179815.34415</v>
      </c>
      <c r="J7" s="118" t="n">
        <v>33409.16962</v>
      </c>
      <c r="K7" s="118" t="n">
        <v>1776.99713</v>
      </c>
      <c r="L7" s="118" t="n">
        <v>1694.9956</v>
      </c>
      <c r="M7" s="118" t="n">
        <v>253.96848</v>
      </c>
      <c r="N7" s="118" t="n">
        <v>-520.72677</v>
      </c>
      <c r="O7" s="118" t="n">
        <v>1290.05674</v>
      </c>
      <c r="P7" s="118" t="n">
        <v>5016.01795</v>
      </c>
      <c r="Q7" s="118" t="n">
        <v>5016.01795</v>
      </c>
      <c r="R7" s="118" t="n">
        <v>38425.18757</v>
      </c>
      <c r="S7" s="118" t="n">
        <v>218240.53172</v>
      </c>
      <c r="U7" s="119"/>
    </row>
    <row r="8" customFormat="false" ht="15" hidden="false" customHeight="false" outlineLevel="0" collapsed="false">
      <c r="A8" s="120" t="n">
        <v>1.1</v>
      </c>
      <c r="B8" s="120"/>
      <c r="C8" s="88" t="s">
        <v>188</v>
      </c>
      <c r="D8" s="88"/>
      <c r="E8" s="88"/>
      <c r="F8" s="121" t="n">
        <v>93966.09773</v>
      </c>
      <c r="G8" s="121" t="n">
        <v>158529.7163</v>
      </c>
      <c r="H8" s="121" t="n">
        <v>36159.65663</v>
      </c>
      <c r="I8" s="121" t="n">
        <v>292.732</v>
      </c>
      <c r="J8" s="121" t="n">
        <v>746.64833</v>
      </c>
      <c r="K8" s="121" t="n">
        <v>186.28844</v>
      </c>
      <c r="L8" s="121" t="n">
        <v>23.34034</v>
      </c>
      <c r="M8" s="121" t="n">
        <v>19.70903</v>
      </c>
      <c r="N8" s="121" t="n">
        <v>4.86224</v>
      </c>
      <c r="O8" s="121" t="n">
        <v>25.45336</v>
      </c>
      <c r="P8" s="121" t="n">
        <v>254.79117</v>
      </c>
      <c r="Q8" s="121" t="n">
        <v>254.79117</v>
      </c>
      <c r="R8" s="121" t="n">
        <v>1001.4395</v>
      </c>
      <c r="S8" s="121" t="n">
        <v>1294.1715</v>
      </c>
      <c r="U8" s="119"/>
    </row>
    <row r="9" s="122" customFormat="true" ht="15" hidden="false" customHeight="false" outlineLevel="0" collapsed="false">
      <c r="A9" s="117" t="n">
        <v>1.2</v>
      </c>
      <c r="B9" s="117"/>
      <c r="C9" s="114" t="s">
        <v>189</v>
      </c>
      <c r="D9" s="114"/>
      <c r="E9" s="114"/>
      <c r="F9" s="118" t="n">
        <v>1070173.90784</v>
      </c>
      <c r="G9" s="118" t="n">
        <v>1415451.24449</v>
      </c>
      <c r="H9" s="118" t="n">
        <v>602218</v>
      </c>
      <c r="I9" s="118" t="n">
        <v>12463.15653</v>
      </c>
      <c r="J9" s="118" t="n">
        <v>3946.39543</v>
      </c>
      <c r="K9" s="118" t="n">
        <v>1581.18092</v>
      </c>
      <c r="L9" s="118" t="n">
        <v>1623.04415</v>
      </c>
      <c r="M9" s="118" t="n">
        <v>102.73167</v>
      </c>
      <c r="N9" s="118" t="n">
        <v>-525.58901</v>
      </c>
      <c r="O9" s="118" t="n">
        <v>1146.86727</v>
      </c>
      <c r="P9" s="118" t="n">
        <v>4453.82401</v>
      </c>
      <c r="Q9" s="118" t="n">
        <v>4453.82401</v>
      </c>
      <c r="R9" s="118" t="n">
        <v>8400.21944</v>
      </c>
      <c r="S9" s="118" t="n">
        <v>20863.37597</v>
      </c>
      <c r="U9" s="119"/>
    </row>
    <row r="10" customFormat="false" ht="15" hidden="false" customHeight="false" outlineLevel="0" collapsed="false">
      <c r="A10" s="120" t="s">
        <v>190</v>
      </c>
      <c r="B10" s="120"/>
      <c r="C10" s="88"/>
      <c r="D10" s="88" t="s">
        <v>191</v>
      </c>
      <c r="E10" s="88"/>
      <c r="F10" s="121" t="n">
        <v>1101236.90784</v>
      </c>
      <c r="G10" s="121" t="n">
        <v>1418185.24449</v>
      </c>
      <c r="H10" s="121" t="n">
        <v>602293</v>
      </c>
      <c r="I10" s="121" t="n">
        <v>72328.24223</v>
      </c>
      <c r="J10" s="121" t="n">
        <v>29004.41962</v>
      </c>
      <c r="K10" s="121" t="n">
        <v>1581.18092</v>
      </c>
      <c r="L10" s="121" t="n">
        <v>1623.04415</v>
      </c>
      <c r="M10" s="121" t="n">
        <v>1637.42355</v>
      </c>
      <c r="N10" s="121" t="n">
        <v>0</v>
      </c>
      <c r="O10" s="121" t="n">
        <v>1672.45628</v>
      </c>
      <c r="P10" s="121" t="n">
        <v>6514.1049</v>
      </c>
      <c r="Q10" s="121" t="n">
        <v>6514.1049</v>
      </c>
      <c r="R10" s="121" t="n">
        <v>35518.52452</v>
      </c>
      <c r="S10" s="121" t="n">
        <v>107846.76675</v>
      </c>
      <c r="U10" s="119"/>
    </row>
    <row r="11" customFormat="false" ht="15" hidden="false" customHeight="false" outlineLevel="0" collapsed="false">
      <c r="A11" s="120" t="s">
        <v>192</v>
      </c>
      <c r="B11" s="120"/>
      <c r="C11" s="88"/>
      <c r="D11" s="88" t="s">
        <v>193</v>
      </c>
      <c r="E11" s="88"/>
      <c r="F11" s="121" t="n">
        <v>-31063</v>
      </c>
      <c r="G11" s="121" t="n">
        <v>-2734</v>
      </c>
      <c r="H11" s="121" t="n">
        <v>-75</v>
      </c>
      <c r="I11" s="118" t="n">
        <v>-59865.0857</v>
      </c>
      <c r="J11" s="118" t="n">
        <v>-25058.02419</v>
      </c>
      <c r="K11" s="121" t="n">
        <v>0</v>
      </c>
      <c r="L11" s="121" t="n">
        <v>0</v>
      </c>
      <c r="M11" s="121" t="n">
        <v>-1534.69188</v>
      </c>
      <c r="N11" s="121" t="n">
        <v>-525.58901</v>
      </c>
      <c r="O11" s="121" t="n">
        <v>-525.58901</v>
      </c>
      <c r="P11" s="121" t="n">
        <v>-2060.28089</v>
      </c>
      <c r="Q11" s="118" t="n">
        <v>-2060.28089</v>
      </c>
      <c r="R11" s="118" t="n">
        <v>-27118.30508</v>
      </c>
      <c r="S11" s="118" t="n">
        <v>-86983.39078</v>
      </c>
      <c r="U11" s="119"/>
    </row>
    <row r="12" customFormat="false" ht="15" hidden="false" customHeight="false" outlineLevel="0" collapsed="false">
      <c r="A12" s="120" t="n">
        <v>1.3</v>
      </c>
      <c r="B12" s="120"/>
      <c r="C12" s="88" t="s">
        <v>194</v>
      </c>
      <c r="D12" s="88"/>
      <c r="E12" s="88"/>
      <c r="F12" s="121" t="n">
        <v>33895</v>
      </c>
      <c r="G12" s="121" t="n">
        <v>34898</v>
      </c>
      <c r="H12" s="121" t="n">
        <v>9595</v>
      </c>
      <c r="I12" s="121" t="n">
        <v>1137.97966</v>
      </c>
      <c r="J12" s="121" t="n">
        <v>369.43516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369.43516</v>
      </c>
      <c r="S12" s="121" t="n">
        <v>1507.41482</v>
      </c>
      <c r="U12" s="119"/>
    </row>
    <row r="13" s="122" customFormat="true" ht="15" hidden="false" customHeight="false" outlineLevel="0" collapsed="false">
      <c r="A13" s="117" t="n">
        <v>1.4</v>
      </c>
      <c r="B13" s="117"/>
      <c r="C13" s="114" t="s">
        <v>195</v>
      </c>
      <c r="D13" s="114"/>
      <c r="E13" s="114"/>
      <c r="F13" s="118" t="n">
        <v>844272.066586804</v>
      </c>
      <c r="G13" s="118" t="n">
        <v>1034425.65026995</v>
      </c>
      <c r="H13" s="118" t="n">
        <v>377620.362254436</v>
      </c>
      <c r="I13" s="118" t="n">
        <v>116845.44857</v>
      </c>
      <c r="J13" s="118" t="n">
        <v>8234.48965</v>
      </c>
      <c r="K13" s="118" t="n">
        <v>9.52777</v>
      </c>
      <c r="L13" s="118" t="n">
        <v>48.61111</v>
      </c>
      <c r="M13" s="118" t="n">
        <v>131.52778</v>
      </c>
      <c r="N13" s="118" t="n">
        <v>0</v>
      </c>
      <c r="O13" s="118" t="n">
        <v>117.73611</v>
      </c>
      <c r="P13" s="118" t="n">
        <v>307.40277</v>
      </c>
      <c r="Q13" s="118" t="n">
        <v>307.40277</v>
      </c>
      <c r="R13" s="118" t="n">
        <v>8541.89242</v>
      </c>
      <c r="S13" s="118" t="n">
        <v>125387.34099</v>
      </c>
      <c r="U13" s="119"/>
    </row>
    <row r="14" customFormat="false" ht="15" hidden="false" customHeight="false" outlineLevel="0" collapsed="false">
      <c r="A14" s="120" t="s">
        <v>196</v>
      </c>
      <c r="B14" s="120"/>
      <c r="C14" s="120"/>
      <c r="D14" s="88" t="s">
        <v>197</v>
      </c>
      <c r="E14" s="88"/>
      <c r="F14" s="121" t="n">
        <v>217017</v>
      </c>
      <c r="G14" s="121" t="n">
        <v>210214.51651</v>
      </c>
      <c r="H14" s="121" t="n">
        <v>198501</v>
      </c>
      <c r="I14" s="121" t="n">
        <v>92637.74549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92637.74549</v>
      </c>
      <c r="U14" s="119"/>
    </row>
    <row r="15" customFormat="false" ht="15" hidden="false" customHeight="false" outlineLevel="0" collapsed="false">
      <c r="A15" s="120" t="s">
        <v>198</v>
      </c>
      <c r="B15" s="120"/>
      <c r="C15" s="120"/>
      <c r="D15" s="88" t="s">
        <v>199</v>
      </c>
      <c r="E15" s="88"/>
      <c r="F15" s="121" t="n">
        <v>108978</v>
      </c>
      <c r="G15" s="121" t="n">
        <v>109571</v>
      </c>
      <c r="H15" s="121" t="n">
        <v>24345</v>
      </c>
      <c r="I15" s="121" t="n">
        <v>17318</v>
      </c>
      <c r="J15" s="121" t="n">
        <v>4483.49842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4483.49842</v>
      </c>
      <c r="S15" s="121" t="n">
        <v>21801.49842</v>
      </c>
      <c r="U15" s="119"/>
    </row>
    <row r="16" customFormat="false" ht="15" hidden="false" customHeight="false" outlineLevel="0" collapsed="false">
      <c r="A16" s="120" t="s">
        <v>200</v>
      </c>
      <c r="B16" s="120"/>
      <c r="C16" s="120"/>
      <c r="D16" s="88" t="s">
        <v>201</v>
      </c>
      <c r="E16" s="88"/>
      <c r="F16" s="121" t="n">
        <v>518277.066586804</v>
      </c>
      <c r="G16" s="121" t="n">
        <v>714640.133759954</v>
      </c>
      <c r="H16" s="121" t="n">
        <v>154774.362254436</v>
      </c>
      <c r="I16" s="118" t="n">
        <v>6889.70308</v>
      </c>
      <c r="J16" s="118" t="n">
        <v>3750.99123</v>
      </c>
      <c r="K16" s="121" t="n">
        <v>9.52777</v>
      </c>
      <c r="L16" s="121" t="n">
        <v>48.61111</v>
      </c>
      <c r="M16" s="121" t="n">
        <v>133.375</v>
      </c>
      <c r="N16" s="121" t="n">
        <v>0</v>
      </c>
      <c r="O16" s="121" t="n">
        <v>117.73611</v>
      </c>
      <c r="P16" s="121" t="n">
        <v>309.24999</v>
      </c>
      <c r="Q16" s="121" t="n">
        <v>309.24999</v>
      </c>
      <c r="R16" s="121" t="n">
        <v>4060.24122</v>
      </c>
      <c r="S16" s="121" t="n">
        <v>10949.9443</v>
      </c>
      <c r="U16" s="119"/>
    </row>
    <row r="17" s="126" customFormat="true" ht="15" hidden="false" customHeight="false" outlineLevel="0" collapsed="false">
      <c r="A17" s="123" t="n">
        <v>1.5</v>
      </c>
      <c r="B17" s="124"/>
      <c r="C17" s="124" t="s">
        <v>202</v>
      </c>
      <c r="D17" s="124"/>
      <c r="E17" s="124"/>
      <c r="F17" s="124" t="n">
        <v>97194</v>
      </c>
      <c r="G17" s="124" t="n">
        <v>22638</v>
      </c>
      <c r="H17" s="124" t="n">
        <v>3656</v>
      </c>
      <c r="I17" s="124" t="n">
        <v>49076.02739</v>
      </c>
      <c r="J17" s="124" t="n">
        <v>20112.20105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20112.20105</v>
      </c>
      <c r="S17" s="124" t="n">
        <v>69188.22844</v>
      </c>
      <c r="T17" s="125"/>
      <c r="U17" s="119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</row>
    <row r="18" customFormat="false" ht="15" hidden="false" customHeight="false" outlineLevel="0" collapsed="false">
      <c r="A18" s="117"/>
      <c r="B18" s="117"/>
      <c r="C18" s="117"/>
      <c r="D18" s="114"/>
      <c r="E18" s="114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U18" s="119"/>
    </row>
    <row r="19" customFormat="false" ht="15" hidden="false" customHeight="false" outlineLevel="0" collapsed="false">
      <c r="A19" s="117" t="n">
        <v>2</v>
      </c>
      <c r="B19" s="114" t="s">
        <v>203</v>
      </c>
      <c r="C19" s="114"/>
      <c r="D19" s="114"/>
      <c r="E19" s="114"/>
      <c r="F19" s="118" t="n">
        <v>1277262.20750864</v>
      </c>
      <c r="G19" s="118" t="n">
        <v>1412864.78469483</v>
      </c>
      <c r="H19" s="118" t="n">
        <v>996687.060981663</v>
      </c>
      <c r="I19" s="118" t="n">
        <v>409773.90141</v>
      </c>
      <c r="J19" s="118" t="n">
        <v>202753.678419312</v>
      </c>
      <c r="K19" s="118" t="n">
        <v>18748.6596</v>
      </c>
      <c r="L19" s="118" t="n">
        <v>3537.17902</v>
      </c>
      <c r="M19" s="118" t="n">
        <v>28243.09024</v>
      </c>
      <c r="N19" s="118" t="n">
        <v>278.24027</v>
      </c>
      <c r="O19" s="118" t="n">
        <v>3654.16396</v>
      </c>
      <c r="P19" s="118" t="n">
        <v>54183.09282</v>
      </c>
      <c r="Q19" s="118" t="n">
        <v>54183.09282</v>
      </c>
      <c r="R19" s="118" t="n">
        <v>256936.771239312</v>
      </c>
      <c r="S19" s="118" t="n">
        <v>666710.672649312</v>
      </c>
      <c r="U19" s="119"/>
    </row>
    <row r="20" customFormat="false" ht="15" hidden="false" customHeight="false" outlineLevel="0" collapsed="false">
      <c r="A20" s="127" t="n">
        <v>2.1</v>
      </c>
      <c r="B20" s="127"/>
      <c r="C20" s="128" t="s">
        <v>204</v>
      </c>
      <c r="D20" s="128"/>
      <c r="E20" s="128"/>
      <c r="F20" s="124" t="n">
        <v>105990</v>
      </c>
      <c r="G20" s="129" t="n">
        <v>474979</v>
      </c>
      <c r="H20" s="129" t="n">
        <v>328100</v>
      </c>
      <c r="I20" s="124" t="n">
        <v>91494.43753</v>
      </c>
      <c r="J20" s="124" t="n">
        <v>44489.01298</v>
      </c>
      <c r="K20" s="129" t="n">
        <v>0</v>
      </c>
      <c r="L20" s="129" t="n">
        <v>0</v>
      </c>
      <c r="M20" s="129" t="n">
        <v>13816.16072</v>
      </c>
      <c r="N20" s="129" t="n">
        <v>0</v>
      </c>
      <c r="O20" s="129" t="n">
        <v>0</v>
      </c>
      <c r="P20" s="129" t="n">
        <v>13816.16072</v>
      </c>
      <c r="Q20" s="124" t="n">
        <v>13816.16072</v>
      </c>
      <c r="R20" s="124" t="n">
        <v>58305.1737</v>
      </c>
      <c r="S20" s="124" t="n">
        <v>149799.61123</v>
      </c>
      <c r="U20" s="119"/>
    </row>
    <row r="21" customFormat="false" ht="15" hidden="false" customHeight="false" outlineLevel="0" collapsed="false">
      <c r="A21" s="130" t="n">
        <v>2.2</v>
      </c>
      <c r="B21" s="130"/>
      <c r="C21" s="131" t="s">
        <v>205</v>
      </c>
      <c r="D21" s="131"/>
      <c r="E21" s="131"/>
      <c r="F21" s="132" t="n">
        <v>1171272.20750864</v>
      </c>
      <c r="G21" s="132" t="n">
        <v>937885.784694826</v>
      </c>
      <c r="H21" s="132" t="n">
        <v>668587.060981663</v>
      </c>
      <c r="I21" s="132" t="n">
        <v>318279.46388</v>
      </c>
      <c r="J21" s="132" t="n">
        <v>158264.665439312</v>
      </c>
      <c r="K21" s="132" t="n">
        <v>18748.6596</v>
      </c>
      <c r="L21" s="132" t="n">
        <v>3537.17902</v>
      </c>
      <c r="M21" s="132" t="n">
        <v>14426.92952</v>
      </c>
      <c r="N21" s="132" t="n">
        <v>278.24027</v>
      </c>
      <c r="O21" s="132" t="n">
        <v>3654.16396</v>
      </c>
      <c r="P21" s="132" t="n">
        <v>40366.9321</v>
      </c>
      <c r="Q21" s="133" t="n">
        <v>40366.9321</v>
      </c>
      <c r="R21" s="133" t="n">
        <v>198631.597539312</v>
      </c>
      <c r="S21" s="133" t="n">
        <v>516911.061419312</v>
      </c>
      <c r="U21" s="119"/>
    </row>
    <row r="22" customFormat="false" ht="15" hidden="false" customHeight="false" outlineLevel="0" collapsed="false">
      <c r="A22" s="120" t="s">
        <v>206</v>
      </c>
      <c r="B22" s="120"/>
      <c r="C22" s="120"/>
      <c r="D22" s="88" t="s">
        <v>207</v>
      </c>
      <c r="E22" s="88"/>
      <c r="F22" s="121" t="n">
        <v>19151.87079</v>
      </c>
      <c r="G22" s="121" t="n">
        <v>9872.18424</v>
      </c>
      <c r="H22" s="121" t="n">
        <v>23414.502</v>
      </c>
      <c r="I22" s="121" t="n">
        <v>5381.25352</v>
      </c>
      <c r="J22" s="121" t="n">
        <v>6587.04826</v>
      </c>
      <c r="K22" s="121" t="n">
        <v>691.89948</v>
      </c>
      <c r="L22" s="121" t="n">
        <v>0.88413</v>
      </c>
      <c r="M22" s="121" t="n">
        <v>41.41894</v>
      </c>
      <c r="N22" s="121" t="n">
        <v>0</v>
      </c>
      <c r="O22" s="121" t="n">
        <v>0</v>
      </c>
      <c r="P22" s="121" t="n">
        <v>734.20255</v>
      </c>
      <c r="Q22" s="121" t="n">
        <v>734.20255</v>
      </c>
      <c r="R22" s="121" t="n">
        <v>7321.25081</v>
      </c>
      <c r="S22" s="121" t="n">
        <v>12702.50433</v>
      </c>
      <c r="U22" s="119"/>
    </row>
    <row r="23" customFormat="false" ht="15" hidden="false" customHeight="false" outlineLevel="0" collapsed="false">
      <c r="A23" s="120" t="s">
        <v>208</v>
      </c>
      <c r="B23" s="120"/>
      <c r="C23" s="120"/>
      <c r="D23" s="88" t="s">
        <v>209</v>
      </c>
      <c r="E23" s="88"/>
      <c r="F23" s="121" t="n">
        <v>48425</v>
      </c>
      <c r="G23" s="121" t="n">
        <v>59490</v>
      </c>
      <c r="H23" s="121" t="n">
        <v>18361</v>
      </c>
      <c r="I23" s="121" t="n">
        <v>2456.12042</v>
      </c>
      <c r="J23" s="121" t="n">
        <v>783.7699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783.7699</v>
      </c>
      <c r="S23" s="121" t="n">
        <v>3239.89032</v>
      </c>
      <c r="U23" s="119"/>
    </row>
    <row r="24" customFormat="false" ht="15" hidden="false" customHeight="false" outlineLevel="0" collapsed="false">
      <c r="A24" s="127" t="s">
        <v>210</v>
      </c>
      <c r="B24" s="127"/>
      <c r="C24" s="127"/>
      <c r="D24" s="128" t="s">
        <v>211</v>
      </c>
      <c r="E24" s="128"/>
      <c r="F24" s="124" t="n">
        <v>217017</v>
      </c>
      <c r="G24" s="129" t="n">
        <v>210214.51651</v>
      </c>
      <c r="H24" s="129" t="n">
        <v>198501</v>
      </c>
      <c r="I24" s="124" t="n">
        <v>92637.74549</v>
      </c>
      <c r="J24" s="124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4" t="n">
        <v>0</v>
      </c>
      <c r="R24" s="124" t="n">
        <v>0</v>
      </c>
      <c r="S24" s="124" t="n">
        <v>92637.74549</v>
      </c>
      <c r="U24" s="119"/>
    </row>
    <row r="25" customFormat="false" ht="15" hidden="false" customHeight="false" outlineLevel="0" collapsed="false">
      <c r="A25" s="120" t="s">
        <v>212</v>
      </c>
      <c r="B25" s="120"/>
      <c r="C25" s="120"/>
      <c r="D25" s="88" t="s">
        <v>213</v>
      </c>
      <c r="E25" s="88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U25" s="119"/>
    </row>
    <row r="26" customFormat="false" ht="15" hidden="false" customHeight="false" outlineLevel="0" collapsed="false">
      <c r="A26" s="120" t="s">
        <v>214</v>
      </c>
      <c r="B26" s="120"/>
      <c r="C26" s="120"/>
      <c r="D26" s="88" t="s">
        <v>215</v>
      </c>
      <c r="E26" s="88"/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U26" s="119"/>
    </row>
    <row r="27" customFormat="false" ht="15" hidden="false" customHeight="false" outlineLevel="0" collapsed="false">
      <c r="A27" s="127" t="s">
        <v>216</v>
      </c>
      <c r="B27" s="127"/>
      <c r="C27" s="127"/>
      <c r="D27" s="128" t="s">
        <v>217</v>
      </c>
      <c r="E27" s="128"/>
      <c r="F27" s="124" t="n">
        <v>418225.910132315</v>
      </c>
      <c r="G27" s="129" t="n">
        <v>135675.9062753</v>
      </c>
      <c r="H27" s="129" t="n">
        <v>2234</v>
      </c>
      <c r="I27" s="124" t="n">
        <v>9530.8121</v>
      </c>
      <c r="J27" s="124" t="n">
        <v>2070</v>
      </c>
      <c r="K27" s="129" t="n">
        <v>69</v>
      </c>
      <c r="L27" s="129" t="n">
        <v>414</v>
      </c>
      <c r="M27" s="129" t="n">
        <v>483</v>
      </c>
      <c r="N27" s="129" t="n">
        <v>0</v>
      </c>
      <c r="O27" s="129" t="n">
        <v>414</v>
      </c>
      <c r="P27" s="129" t="n">
        <v>1380</v>
      </c>
      <c r="Q27" s="124" t="n">
        <v>1380</v>
      </c>
      <c r="R27" s="124" t="n">
        <v>3450</v>
      </c>
      <c r="S27" s="124" t="n">
        <v>12980.8121</v>
      </c>
      <c r="U27" s="119"/>
    </row>
    <row r="28" customFormat="false" ht="15" hidden="false" customHeight="false" outlineLevel="0" collapsed="false">
      <c r="A28" s="127" t="s">
        <v>218</v>
      </c>
      <c r="B28" s="127"/>
      <c r="C28" s="127"/>
      <c r="D28" s="128" t="s">
        <v>219</v>
      </c>
      <c r="E28" s="128"/>
      <c r="F28" s="124" t="n">
        <v>108822.106083257</v>
      </c>
      <c r="G28" s="129" t="n">
        <v>74754.466097766</v>
      </c>
      <c r="H28" s="129" t="n">
        <v>76570.21</v>
      </c>
      <c r="I28" s="124" t="n">
        <v>19213.2355</v>
      </c>
      <c r="J28" s="124" t="n">
        <v>9284.092</v>
      </c>
      <c r="K28" s="129" t="n">
        <v>1148.216</v>
      </c>
      <c r="L28" s="129" t="n">
        <v>1057.978</v>
      </c>
      <c r="M28" s="129" t="n">
        <v>1151.74</v>
      </c>
      <c r="N28" s="124" t="n">
        <v>178.875</v>
      </c>
      <c r="O28" s="129" t="n">
        <v>988.4375</v>
      </c>
      <c r="P28" s="129" t="n">
        <v>4346.3715</v>
      </c>
      <c r="Q28" s="124" t="n">
        <v>4346.3715</v>
      </c>
      <c r="R28" s="124" t="n">
        <v>13630.4635</v>
      </c>
      <c r="S28" s="124" t="n">
        <v>32843.699</v>
      </c>
      <c r="U28" s="119"/>
    </row>
    <row r="29" s="87" customFormat="true" ht="15" hidden="false" customHeight="false" outlineLevel="0" collapsed="false">
      <c r="A29" s="120" t="s">
        <v>220</v>
      </c>
      <c r="B29" s="120"/>
      <c r="C29" s="120"/>
      <c r="D29" s="88" t="s">
        <v>221</v>
      </c>
      <c r="E29" s="88"/>
      <c r="F29" s="121" t="n">
        <v>32700.9127547199</v>
      </c>
      <c r="G29" s="121" t="n">
        <v>7078.5186125</v>
      </c>
      <c r="H29" s="121" t="n">
        <v>101377</v>
      </c>
      <c r="I29" s="121" t="n">
        <v>151736.79239</v>
      </c>
      <c r="J29" s="121" t="n">
        <v>107574.92477</v>
      </c>
      <c r="K29" s="121" t="n">
        <v>15305.90666</v>
      </c>
      <c r="L29" s="121" t="n">
        <v>1167.07236</v>
      </c>
      <c r="M29" s="121" t="n">
        <v>11239.59748</v>
      </c>
      <c r="N29" s="121" t="n">
        <v>0</v>
      </c>
      <c r="O29" s="121" t="n">
        <v>1110.77596</v>
      </c>
      <c r="P29" s="121" t="n">
        <v>28823.35246</v>
      </c>
      <c r="Q29" s="121" t="n">
        <v>28823.35246</v>
      </c>
      <c r="R29" s="121" t="n">
        <v>136398.27723</v>
      </c>
      <c r="S29" s="121" t="n">
        <v>288135.06962</v>
      </c>
      <c r="U29" s="119"/>
    </row>
    <row r="30" s="87" customFormat="true" ht="15" hidden="false" customHeight="false" outlineLevel="0" collapsed="false">
      <c r="A30" s="120" t="s">
        <v>222</v>
      </c>
      <c r="B30" s="120"/>
      <c r="C30" s="120"/>
      <c r="D30" s="88" t="s">
        <v>223</v>
      </c>
      <c r="F30" s="121" t="n">
        <v>0</v>
      </c>
      <c r="G30" s="121" t="n">
        <v>7343</v>
      </c>
      <c r="H30" s="121" t="n">
        <v>25634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  <c r="U30" s="119"/>
    </row>
    <row r="31" customFormat="false" ht="15" hidden="false" customHeight="false" outlineLevel="0" collapsed="false">
      <c r="A31" s="127" t="s">
        <v>224</v>
      </c>
      <c r="B31" s="127"/>
      <c r="C31" s="127"/>
      <c r="D31" s="127" t="s">
        <v>225</v>
      </c>
      <c r="E31" s="128"/>
      <c r="F31" s="124" t="n">
        <v>0</v>
      </c>
      <c r="G31" s="129" t="n">
        <v>0</v>
      </c>
      <c r="H31" s="129" t="n">
        <v>0</v>
      </c>
      <c r="I31" s="124" t="n">
        <v>0</v>
      </c>
      <c r="J31" s="124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4" t="n">
        <v>0</v>
      </c>
      <c r="R31" s="124" t="n">
        <v>0</v>
      </c>
      <c r="S31" s="124" t="n">
        <v>0</v>
      </c>
      <c r="U31" s="119"/>
    </row>
    <row r="32" customFormat="false" ht="15" hidden="false" customHeight="false" outlineLevel="0" collapsed="false">
      <c r="A32" s="127" t="s">
        <v>226</v>
      </c>
      <c r="B32" s="127"/>
      <c r="C32" s="127"/>
      <c r="D32" s="127" t="s">
        <v>227</v>
      </c>
      <c r="E32" s="128"/>
      <c r="F32" s="124" t="n">
        <v>303531.918377481</v>
      </c>
      <c r="G32" s="129" t="n">
        <v>154345.847427</v>
      </c>
      <c r="H32" s="129" t="n">
        <v>84406</v>
      </c>
      <c r="I32" s="124" t="n">
        <v>19450</v>
      </c>
      <c r="J32" s="124" t="n">
        <v>14983.5180993121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24" t="n">
        <v>0</v>
      </c>
      <c r="R32" s="124" t="n">
        <v>14983.5180993121</v>
      </c>
      <c r="S32" s="124" t="n">
        <v>34433.5180993121</v>
      </c>
      <c r="U32" s="119"/>
    </row>
    <row r="33" customFormat="false" ht="15" hidden="false" customHeight="false" outlineLevel="0" collapsed="false">
      <c r="A33" s="127" t="s">
        <v>228</v>
      </c>
      <c r="B33" s="127"/>
      <c r="C33" s="127"/>
      <c r="D33" s="127" t="s">
        <v>229</v>
      </c>
      <c r="E33" s="128"/>
      <c r="F33" s="124" t="n">
        <v>22344.4893708634</v>
      </c>
      <c r="G33" s="129" t="n">
        <v>269471.662816991</v>
      </c>
      <c r="H33" s="129" t="n">
        <v>122734.348981663</v>
      </c>
      <c r="I33" s="124" t="n">
        <v>15864.09573</v>
      </c>
      <c r="J33" s="124" t="n">
        <v>14497.56886</v>
      </c>
      <c r="K33" s="129" t="n">
        <v>1248.24465</v>
      </c>
      <c r="L33" s="129" t="n">
        <v>876.17394</v>
      </c>
      <c r="M33" s="129" t="n">
        <v>998.26123</v>
      </c>
      <c r="N33" s="129" t="n">
        <v>99.36527</v>
      </c>
      <c r="O33" s="129" t="n">
        <v>1140.9505</v>
      </c>
      <c r="P33" s="129" t="n">
        <v>4263.63032</v>
      </c>
      <c r="Q33" s="124" t="n">
        <v>4263.63032</v>
      </c>
      <c r="R33" s="124" t="n">
        <v>18761.19918</v>
      </c>
      <c r="S33" s="124" t="n">
        <v>34625.29491</v>
      </c>
      <c r="U33" s="119"/>
    </row>
    <row r="34" customFormat="false" ht="15" hidden="false" customHeight="false" outlineLevel="0" collapsed="false">
      <c r="A34" s="127" t="s">
        <v>230</v>
      </c>
      <c r="B34" s="127"/>
      <c r="C34" s="127"/>
      <c r="D34" s="127" t="s">
        <v>231</v>
      </c>
      <c r="E34" s="128"/>
      <c r="F34" s="124" t="n">
        <v>106</v>
      </c>
      <c r="G34" s="129" t="n">
        <v>7391.56636</v>
      </c>
      <c r="H34" s="129" t="n">
        <v>15351</v>
      </c>
      <c r="I34" s="124" t="n">
        <v>1921.80985</v>
      </c>
      <c r="J34" s="124" t="n">
        <v>2356.82669</v>
      </c>
      <c r="K34" s="129" t="n">
        <v>285.39281</v>
      </c>
      <c r="L34" s="129" t="n">
        <v>21.07059</v>
      </c>
      <c r="M34" s="129" t="n">
        <v>512.91187</v>
      </c>
      <c r="N34" s="129" t="n">
        <v>0</v>
      </c>
      <c r="O34" s="129" t="n">
        <v>0</v>
      </c>
      <c r="P34" s="129" t="n">
        <v>819.37527</v>
      </c>
      <c r="Q34" s="124" t="n">
        <v>819.37527</v>
      </c>
      <c r="R34" s="124" t="n">
        <v>3176.20196</v>
      </c>
      <c r="S34" s="124" t="n">
        <v>5098.01181</v>
      </c>
      <c r="U34" s="119"/>
    </row>
    <row r="35" customFormat="false" ht="15" hidden="false" customHeight="false" outlineLevel="0" collapsed="false">
      <c r="A35" s="127" t="s">
        <v>232</v>
      </c>
      <c r="B35" s="127"/>
      <c r="C35" s="127"/>
      <c r="D35" s="127" t="s">
        <v>233</v>
      </c>
      <c r="E35" s="128"/>
      <c r="F35" s="124" t="n">
        <v>947</v>
      </c>
      <c r="G35" s="129" t="n">
        <v>2248</v>
      </c>
      <c r="H35" s="129" t="n">
        <v>4</v>
      </c>
      <c r="I35" s="124" t="n">
        <v>87.59888</v>
      </c>
      <c r="J35" s="124" t="n">
        <v>126.91686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4" t="n">
        <v>0</v>
      </c>
      <c r="R35" s="124" t="n">
        <v>126.91686</v>
      </c>
      <c r="S35" s="124" t="n">
        <v>214.51574</v>
      </c>
      <c r="U35" s="119"/>
    </row>
    <row r="36" s="87" customFormat="true" ht="15" hidden="false" customHeight="false" outlineLevel="0" collapsed="false">
      <c r="A36" s="120"/>
      <c r="B36" s="120"/>
      <c r="C36" s="120"/>
      <c r="D36" s="88"/>
      <c r="E36" s="88"/>
      <c r="F36" s="121"/>
      <c r="G36" s="121"/>
      <c r="H36" s="121"/>
      <c r="I36" s="121"/>
      <c r="J36" s="121"/>
      <c r="L36" s="121"/>
      <c r="M36" s="121"/>
      <c r="N36" s="121"/>
      <c r="O36" s="121"/>
      <c r="P36" s="121"/>
      <c r="Q36" s="121"/>
      <c r="R36" s="121"/>
      <c r="S36" s="121"/>
      <c r="T36" s="121"/>
      <c r="U36" s="119"/>
    </row>
    <row r="37" customFormat="false" ht="15" hidden="false" customHeight="false" outlineLevel="0" collapsed="false">
      <c r="A37" s="117" t="n">
        <v>3</v>
      </c>
      <c r="B37" s="114" t="s">
        <v>234</v>
      </c>
      <c r="C37" s="114"/>
      <c r="D37" s="114"/>
      <c r="E37" s="114"/>
      <c r="F37" s="118" t="n">
        <v>862238.864648167</v>
      </c>
      <c r="G37" s="118" t="n">
        <v>1253077.62877009</v>
      </c>
      <c r="H37" s="118" t="n">
        <v>32561.9579027729</v>
      </c>
      <c r="I37" s="118" t="n">
        <v>-229958.55726</v>
      </c>
      <c r="J37" s="118" t="n">
        <v>-169344.508799312</v>
      </c>
      <c r="K37" s="118" t="n">
        <v>-16971.66247</v>
      </c>
      <c r="L37" s="118" t="n">
        <v>-1842.18342</v>
      </c>
      <c r="M37" s="118" t="n">
        <v>-27989.12176</v>
      </c>
      <c r="N37" s="118" t="n">
        <v>-798.96704</v>
      </c>
      <c r="O37" s="118" t="n">
        <v>-2364.10722</v>
      </c>
      <c r="P37" s="118" t="n">
        <v>-49167.07487</v>
      </c>
      <c r="Q37" s="118" t="n">
        <v>-49167.07487</v>
      </c>
      <c r="R37" s="118" t="n">
        <v>-218511.583669312</v>
      </c>
      <c r="S37" s="118" t="n">
        <v>-448470.140929312</v>
      </c>
      <c r="U37" s="119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18"/>
      <c r="R38" s="118"/>
      <c r="S38" s="118"/>
      <c r="U38" s="119"/>
    </row>
    <row r="39" customFormat="false" ht="15" hidden="false" customHeight="false" outlineLevel="0" collapsed="false">
      <c r="A39" s="117" t="n">
        <v>4</v>
      </c>
      <c r="B39" s="114" t="s">
        <v>235</v>
      </c>
      <c r="C39" s="114"/>
      <c r="D39" s="114"/>
      <c r="E39" s="114"/>
      <c r="F39" s="118" t="n">
        <v>352894.30862</v>
      </c>
      <c r="G39" s="118" t="n">
        <v>94627.11601</v>
      </c>
      <c r="H39" s="118" t="n">
        <v>55433.34616</v>
      </c>
      <c r="I39" s="118" t="n">
        <v>31937.78244</v>
      </c>
      <c r="J39" s="118" t="n">
        <v>13487.26289</v>
      </c>
      <c r="K39" s="118" t="n">
        <v>173.76746</v>
      </c>
      <c r="L39" s="118" t="n">
        <v>198.73871</v>
      </c>
      <c r="M39" s="118" t="n">
        <v>98.39381</v>
      </c>
      <c r="N39" s="118" t="n">
        <v>295.08537</v>
      </c>
      <c r="O39" s="118" t="n">
        <v>432.62228</v>
      </c>
      <c r="P39" s="118" t="n">
        <v>903.52226</v>
      </c>
      <c r="Q39" s="118" t="n">
        <v>903.52226</v>
      </c>
      <c r="R39" s="118" t="n">
        <v>14390.78515</v>
      </c>
      <c r="S39" s="118" t="n">
        <v>46328.56759</v>
      </c>
      <c r="U39" s="119"/>
    </row>
    <row r="40" customFormat="false" ht="15" hidden="false" customHeight="false" outlineLevel="0" collapsed="false">
      <c r="A40" s="120" t="n">
        <v>4.1</v>
      </c>
      <c r="B40" s="120"/>
      <c r="C40" s="88" t="s">
        <v>236</v>
      </c>
      <c r="D40" s="88"/>
      <c r="E40" s="88"/>
      <c r="F40" s="121" t="n">
        <v>44972.87711</v>
      </c>
      <c r="G40" s="121" t="n">
        <v>38139.74445</v>
      </c>
      <c r="H40" s="121" t="n">
        <v>23732.34616</v>
      </c>
      <c r="I40" s="121" t="n">
        <v>20142.09124</v>
      </c>
      <c r="J40" s="121" t="n">
        <v>10362.46978</v>
      </c>
      <c r="K40" s="121" t="n">
        <v>160.86324</v>
      </c>
      <c r="L40" s="121" t="n">
        <v>13.42875</v>
      </c>
      <c r="M40" s="121" t="n">
        <v>13.51845</v>
      </c>
      <c r="N40" s="121" t="n">
        <v>24.80008</v>
      </c>
      <c r="O40" s="121" t="n">
        <v>52.29378</v>
      </c>
      <c r="P40" s="121" t="n">
        <v>240.10422</v>
      </c>
      <c r="Q40" s="121" t="n">
        <v>240.10422</v>
      </c>
      <c r="R40" s="121" t="n">
        <v>10602.574</v>
      </c>
      <c r="S40" s="121" t="n">
        <v>30744.66524</v>
      </c>
      <c r="U40" s="119"/>
    </row>
    <row r="41" customFormat="false" ht="15" hidden="false" customHeight="false" outlineLevel="0" collapsed="false">
      <c r="A41" s="127" t="n">
        <v>4.2</v>
      </c>
      <c r="B41" s="127"/>
      <c r="C41" s="128" t="s">
        <v>237</v>
      </c>
      <c r="D41" s="128"/>
      <c r="E41" s="128"/>
      <c r="F41" s="124" t="n">
        <v>26608.57538</v>
      </c>
      <c r="G41" s="129" t="n">
        <v>23008.20156</v>
      </c>
      <c r="H41" s="129" t="n">
        <v>16230</v>
      </c>
      <c r="I41" s="124" t="n">
        <v>9760.52163</v>
      </c>
      <c r="J41" s="124" t="n">
        <v>2689.43963</v>
      </c>
      <c r="K41" s="124" t="n">
        <v>12.90422</v>
      </c>
      <c r="L41" s="129" t="n">
        <v>185.30996</v>
      </c>
      <c r="M41" s="129" t="n">
        <v>34.88907</v>
      </c>
      <c r="N41" s="129" t="n">
        <v>270.28529</v>
      </c>
      <c r="O41" s="129" t="n">
        <v>380.3285</v>
      </c>
      <c r="P41" s="129" t="n">
        <v>613.43175</v>
      </c>
      <c r="Q41" s="124" t="n">
        <v>613.43175</v>
      </c>
      <c r="R41" s="124" t="n">
        <v>3302.87138</v>
      </c>
      <c r="S41" s="124" t="n">
        <v>13063.39301</v>
      </c>
      <c r="U41" s="119"/>
    </row>
    <row r="42" customFormat="false" ht="15" hidden="false" customHeight="false" outlineLevel="0" collapsed="false">
      <c r="A42" s="127" t="n">
        <v>4.3</v>
      </c>
      <c r="B42" s="127"/>
      <c r="C42" s="128" t="s">
        <v>238</v>
      </c>
      <c r="D42" s="128"/>
      <c r="E42" s="128"/>
      <c r="F42" s="124" t="n">
        <v>281312.85613</v>
      </c>
      <c r="G42" s="129" t="n">
        <v>33479.17</v>
      </c>
      <c r="H42" s="129" t="n">
        <v>15471</v>
      </c>
      <c r="I42" s="124" t="n">
        <v>2035.16957</v>
      </c>
      <c r="J42" s="124" t="n">
        <v>435.35348</v>
      </c>
      <c r="K42" s="129" t="n">
        <v>0</v>
      </c>
      <c r="L42" s="129" t="n">
        <v>0</v>
      </c>
      <c r="M42" s="129" t="n">
        <v>49.98629</v>
      </c>
      <c r="N42" s="129" t="n">
        <v>0</v>
      </c>
      <c r="O42" s="129" t="n">
        <v>0</v>
      </c>
      <c r="P42" s="129" t="n">
        <v>49.98629</v>
      </c>
      <c r="Q42" s="124" t="n">
        <v>49.98629</v>
      </c>
      <c r="R42" s="124" t="n">
        <v>485.33977</v>
      </c>
      <c r="S42" s="124" t="n">
        <v>2520.50934</v>
      </c>
      <c r="U42" s="119"/>
    </row>
    <row r="43" customFormat="false" ht="15" hidden="false" customHeight="false" outlineLevel="0" collapsed="false">
      <c r="A43" s="120"/>
      <c r="B43" s="120"/>
      <c r="C43" s="120"/>
      <c r="D43" s="88"/>
      <c r="E43" s="88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18"/>
      <c r="R43" s="118"/>
      <c r="S43" s="118"/>
      <c r="U43" s="119"/>
    </row>
    <row r="44" customFormat="false" ht="15" hidden="false" customHeight="false" outlineLevel="0" collapsed="false">
      <c r="A44" s="117" t="n">
        <v>5</v>
      </c>
      <c r="B44" s="114" t="s">
        <v>239</v>
      </c>
      <c r="C44" s="114"/>
      <c r="D44" s="114"/>
      <c r="E44" s="114"/>
      <c r="F44" s="118" t="n">
        <v>750548.1719</v>
      </c>
      <c r="G44" s="118" t="n">
        <v>831447.6168</v>
      </c>
      <c r="H44" s="118" t="n">
        <v>774936</v>
      </c>
      <c r="I44" s="118" t="n">
        <v>410836.20068</v>
      </c>
      <c r="J44" s="118" t="n">
        <v>147443.964875</v>
      </c>
      <c r="K44" s="118" t="n">
        <v>7530.48397</v>
      </c>
      <c r="L44" s="118" t="n">
        <v>72516.48025</v>
      </c>
      <c r="M44" s="118" t="n">
        <v>3434.40643</v>
      </c>
      <c r="N44" s="118" t="n">
        <v>271.9472</v>
      </c>
      <c r="O44" s="118" t="n">
        <v>16214.6893</v>
      </c>
      <c r="P44" s="118" t="n">
        <v>99696.05995</v>
      </c>
      <c r="Q44" s="118" t="n">
        <v>99696.05995</v>
      </c>
      <c r="R44" s="118" t="n">
        <v>247140.024825</v>
      </c>
      <c r="S44" s="118" t="n">
        <v>657976.225505</v>
      </c>
      <c r="U44" s="119"/>
    </row>
    <row r="45" customFormat="false" ht="15" hidden="false" customHeight="false" outlineLevel="0" collapsed="false">
      <c r="A45" s="120" t="n">
        <v>5.1</v>
      </c>
      <c r="B45" s="120"/>
      <c r="C45" s="114" t="s">
        <v>240</v>
      </c>
      <c r="D45" s="114"/>
      <c r="E45" s="114"/>
      <c r="F45" s="118" t="n">
        <v>750548.1719</v>
      </c>
      <c r="G45" s="118" t="n">
        <v>679328.6168</v>
      </c>
      <c r="H45" s="118" t="n">
        <v>698295</v>
      </c>
      <c r="I45" s="118" t="n">
        <v>351528.20068</v>
      </c>
      <c r="J45" s="118" t="n">
        <v>147443.964875</v>
      </c>
      <c r="K45" s="118" t="n">
        <v>7530.48397</v>
      </c>
      <c r="L45" s="118" t="n">
        <v>72516.48025</v>
      </c>
      <c r="M45" s="118" t="n">
        <v>3434.40643</v>
      </c>
      <c r="N45" s="118" t="n">
        <v>271.9472</v>
      </c>
      <c r="O45" s="118" t="n">
        <v>16214.6893</v>
      </c>
      <c r="P45" s="118" t="n">
        <v>99696.05995</v>
      </c>
      <c r="Q45" s="118" t="n">
        <v>99696.05995</v>
      </c>
      <c r="R45" s="118" t="n">
        <v>247140.024825</v>
      </c>
      <c r="S45" s="118" t="n">
        <v>598668.225505</v>
      </c>
      <c r="U45" s="119"/>
    </row>
    <row r="46" customFormat="false" ht="15" hidden="false" customHeight="false" outlineLevel="0" collapsed="false">
      <c r="A46" s="120" t="s">
        <v>241</v>
      </c>
      <c r="B46" s="120"/>
      <c r="C46" s="120"/>
      <c r="D46" s="88" t="s">
        <v>242</v>
      </c>
      <c r="E46" s="88"/>
      <c r="F46" s="121" t="n">
        <v>366999.92381</v>
      </c>
      <c r="G46" s="121" t="n">
        <v>320511.19554</v>
      </c>
      <c r="H46" s="121" t="n">
        <v>322520</v>
      </c>
      <c r="I46" s="121" t="n">
        <v>164295.25719</v>
      </c>
      <c r="J46" s="121" t="n">
        <v>85764.084415</v>
      </c>
      <c r="K46" s="121" t="n">
        <v>528.09239</v>
      </c>
      <c r="L46" s="121" t="n">
        <v>11935.95161</v>
      </c>
      <c r="M46" s="121" t="n">
        <v>1158.94405</v>
      </c>
      <c r="N46" s="121" t="n">
        <v>0</v>
      </c>
      <c r="O46" s="121" t="n">
        <v>13374.37441</v>
      </c>
      <c r="P46" s="121" t="n">
        <v>26997.36246</v>
      </c>
      <c r="Q46" s="121" t="n">
        <v>26997.36246</v>
      </c>
      <c r="R46" s="121" t="n">
        <v>112761.446875</v>
      </c>
      <c r="S46" s="121" t="n">
        <v>277056.704065</v>
      </c>
      <c r="U46" s="119"/>
    </row>
    <row r="47" customFormat="false" ht="15" hidden="false" customHeight="false" outlineLevel="0" collapsed="false">
      <c r="A47" s="120" t="s">
        <v>243</v>
      </c>
      <c r="B47" s="120"/>
      <c r="C47" s="120"/>
      <c r="D47" s="88" t="s">
        <v>244</v>
      </c>
      <c r="E47" s="88"/>
      <c r="F47" s="121" t="n">
        <v>178392.58262</v>
      </c>
      <c r="G47" s="121" t="n">
        <v>152278.87059</v>
      </c>
      <c r="H47" s="121" t="n">
        <v>160817</v>
      </c>
      <c r="I47" s="121" t="n">
        <v>67551.52682</v>
      </c>
      <c r="J47" s="121" t="n">
        <v>33801.12869</v>
      </c>
      <c r="K47" s="121" t="n">
        <v>3456.79336</v>
      </c>
      <c r="L47" s="121" t="n">
        <v>5268.43684</v>
      </c>
      <c r="M47" s="121" t="n">
        <v>1790.2694</v>
      </c>
      <c r="N47" s="121" t="n">
        <v>187.49669</v>
      </c>
      <c r="O47" s="121" t="n">
        <v>2414.0646</v>
      </c>
      <c r="P47" s="121" t="n">
        <v>12929.5642</v>
      </c>
      <c r="Q47" s="121" t="n">
        <v>12929.5642</v>
      </c>
      <c r="R47" s="121" t="n">
        <v>46730.69289</v>
      </c>
      <c r="S47" s="121" t="n">
        <v>114282.21971</v>
      </c>
      <c r="U47" s="119"/>
    </row>
    <row r="48" customFormat="false" ht="15" hidden="false" customHeight="false" outlineLevel="0" collapsed="false">
      <c r="A48" s="127" t="s">
        <v>245</v>
      </c>
      <c r="B48" s="127"/>
      <c r="C48" s="127"/>
      <c r="D48" s="128" t="s">
        <v>246</v>
      </c>
      <c r="E48" s="128"/>
      <c r="F48" s="124" t="n">
        <v>15517.08271</v>
      </c>
      <c r="G48" s="129" t="n">
        <v>12846.64824</v>
      </c>
      <c r="H48" s="129" t="n">
        <v>12388</v>
      </c>
      <c r="I48" s="124" t="n">
        <v>5293.64777</v>
      </c>
      <c r="J48" s="124" t="n">
        <v>2202.8339</v>
      </c>
      <c r="K48" s="129" t="n">
        <v>271.21701</v>
      </c>
      <c r="L48" s="129" t="n">
        <v>272.24197</v>
      </c>
      <c r="M48" s="129" t="n">
        <v>344.07164</v>
      </c>
      <c r="N48" s="129" t="n">
        <v>0</v>
      </c>
      <c r="O48" s="124" t="n">
        <v>161.28402</v>
      </c>
      <c r="P48" s="129" t="n">
        <v>1048.81464</v>
      </c>
      <c r="Q48" s="124" t="n">
        <v>1048.81464</v>
      </c>
      <c r="R48" s="124" t="n">
        <v>3251.64854</v>
      </c>
      <c r="S48" s="124" t="n">
        <v>8545.29631</v>
      </c>
      <c r="U48" s="119"/>
    </row>
    <row r="49" customFormat="false" ht="15" hidden="false" customHeight="false" outlineLevel="0" collapsed="false">
      <c r="A49" s="120" t="s">
        <v>247</v>
      </c>
      <c r="B49" s="120"/>
      <c r="C49" s="120"/>
      <c r="D49" s="88" t="s">
        <v>248</v>
      </c>
      <c r="E49" s="88"/>
      <c r="F49" s="121" t="n">
        <v>22949.58276</v>
      </c>
      <c r="G49" s="121" t="n">
        <v>25670.87242</v>
      </c>
      <c r="H49" s="121" t="n">
        <v>19008</v>
      </c>
      <c r="I49" s="121" t="n">
        <v>10821.34633</v>
      </c>
      <c r="J49" s="121" t="n">
        <v>5148.894</v>
      </c>
      <c r="K49" s="121" t="n">
        <v>3274.38121</v>
      </c>
      <c r="L49" s="121" t="n">
        <v>464.68042</v>
      </c>
      <c r="M49" s="121" t="n">
        <v>141.12134</v>
      </c>
      <c r="N49" s="121" t="n">
        <v>84.45051</v>
      </c>
      <c r="O49" s="121" t="n">
        <v>264.96627</v>
      </c>
      <c r="P49" s="121" t="n">
        <v>4145.14924</v>
      </c>
      <c r="Q49" s="121" t="n">
        <v>4145.14924</v>
      </c>
      <c r="R49" s="121" t="n">
        <v>9294.04324</v>
      </c>
      <c r="S49" s="121" t="n">
        <v>20115.38957</v>
      </c>
      <c r="U49" s="119"/>
    </row>
    <row r="50" customFormat="false" ht="15" hidden="false" customHeight="false" outlineLevel="0" collapsed="false">
      <c r="A50" s="120" t="s">
        <v>249</v>
      </c>
      <c r="B50" s="120"/>
      <c r="C50" s="120"/>
      <c r="D50" s="88" t="s">
        <v>250</v>
      </c>
      <c r="E50" s="88"/>
      <c r="F50" s="121" t="n">
        <v>63907</v>
      </c>
      <c r="G50" s="121" t="n">
        <v>107188</v>
      </c>
      <c r="H50" s="121" t="n">
        <v>89784</v>
      </c>
      <c r="I50" s="121" t="n">
        <v>45632.05</v>
      </c>
      <c r="J50" s="121" t="n">
        <v>20527.02387</v>
      </c>
      <c r="K50" s="121" t="n">
        <v>0</v>
      </c>
      <c r="L50" s="121" t="n">
        <v>20527.02386</v>
      </c>
      <c r="M50" s="121" t="n">
        <v>0</v>
      </c>
      <c r="N50" s="121" t="n">
        <v>0</v>
      </c>
      <c r="O50" s="121" t="n">
        <v>0</v>
      </c>
      <c r="P50" s="121" t="n">
        <v>20527.02386</v>
      </c>
      <c r="Q50" s="121" t="n">
        <v>20527.02386</v>
      </c>
      <c r="R50" s="121" t="n">
        <v>41054.04773</v>
      </c>
      <c r="S50" s="121" t="n">
        <v>86686.09773</v>
      </c>
      <c r="U50" s="119"/>
    </row>
    <row r="51" customFormat="false" ht="15" hidden="false" customHeight="false" outlineLevel="0" collapsed="false">
      <c r="A51" s="127" t="s">
        <v>251</v>
      </c>
      <c r="B51" s="127"/>
      <c r="C51" s="127"/>
      <c r="D51" s="128" t="s">
        <v>252</v>
      </c>
      <c r="E51" s="128"/>
      <c r="F51" s="124" t="n">
        <v>102782</v>
      </c>
      <c r="G51" s="129" t="n">
        <v>60833.03001</v>
      </c>
      <c r="H51" s="129" t="n">
        <v>93778</v>
      </c>
      <c r="I51" s="124" t="n">
        <v>57934.37257</v>
      </c>
      <c r="J51" s="124" t="n">
        <v>0</v>
      </c>
      <c r="K51" s="129" t="n">
        <v>0</v>
      </c>
      <c r="L51" s="129" t="n">
        <v>34048.14555</v>
      </c>
      <c r="M51" s="129" t="n">
        <v>0</v>
      </c>
      <c r="N51" s="129" t="n">
        <v>0</v>
      </c>
      <c r="O51" s="129" t="n">
        <v>0</v>
      </c>
      <c r="P51" s="129" t="n">
        <v>34048.14555</v>
      </c>
      <c r="Q51" s="124" t="n">
        <v>34048.14555</v>
      </c>
      <c r="R51" s="124" t="n">
        <v>34048.14555</v>
      </c>
      <c r="S51" s="124" t="n">
        <v>91982.51812</v>
      </c>
      <c r="U51" s="119"/>
    </row>
    <row r="52" customFormat="false" ht="15" hidden="false" customHeight="true" outlineLevel="0" collapsed="false">
      <c r="A52" s="120" t="n">
        <v>5.2</v>
      </c>
      <c r="B52" s="134" t="s">
        <v>253</v>
      </c>
      <c r="C52" s="134"/>
      <c r="D52" s="134"/>
      <c r="E52" s="134"/>
      <c r="F52" s="118" t="n">
        <v>0</v>
      </c>
      <c r="G52" s="118" t="n">
        <v>152119</v>
      </c>
      <c r="H52" s="118" t="n">
        <v>76641</v>
      </c>
      <c r="I52" s="118" t="n">
        <v>59308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59308</v>
      </c>
      <c r="U52" s="119"/>
    </row>
    <row r="53" customFormat="false" ht="15" hidden="false" customHeight="false" outlineLevel="0" collapsed="false">
      <c r="A53" s="117"/>
      <c r="B53" s="117"/>
      <c r="C53" s="117"/>
      <c r="D53" s="114"/>
      <c r="E53" s="114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21"/>
      <c r="R53" s="118"/>
      <c r="S53" s="118"/>
      <c r="U53" s="119"/>
    </row>
    <row r="54" customFormat="false" ht="15.75" hidden="false" customHeight="false" outlineLevel="0" collapsed="false">
      <c r="A54" s="117" t="n">
        <v>6</v>
      </c>
      <c r="B54" s="114" t="s">
        <v>254</v>
      </c>
      <c r="C54" s="114"/>
      <c r="D54" s="114"/>
      <c r="E54" s="114"/>
      <c r="F54" s="135" t="n">
        <v>-397653.86328</v>
      </c>
      <c r="G54" s="135" t="n">
        <v>-736820.50079</v>
      </c>
      <c r="H54" s="135" t="n">
        <v>-719502.65384</v>
      </c>
      <c r="I54" s="135" t="n">
        <v>-378898.41824</v>
      </c>
      <c r="J54" s="135" t="n">
        <v>-133956.701985</v>
      </c>
      <c r="K54" s="135" t="n">
        <v>-7356.71651</v>
      </c>
      <c r="L54" s="135" t="n">
        <v>-72317.74154</v>
      </c>
      <c r="M54" s="135" t="n">
        <v>-3336.01262</v>
      </c>
      <c r="N54" s="135" t="n">
        <v>23.1381699999999</v>
      </c>
      <c r="O54" s="135" t="n">
        <v>-15782.06702</v>
      </c>
      <c r="P54" s="135" t="n">
        <v>-98792.53769</v>
      </c>
      <c r="Q54" s="118" t="n">
        <v>-98792.53769</v>
      </c>
      <c r="R54" s="118" t="n">
        <v>-232749.239675</v>
      </c>
      <c r="S54" s="118" t="n">
        <v>-611647.657915</v>
      </c>
      <c r="U54" s="119"/>
    </row>
    <row r="55" customFormat="false" ht="15.75" hidden="false" customHeight="false" outlineLevel="0" collapsed="false">
      <c r="A55" s="136" t="n">
        <v>7</v>
      </c>
      <c r="B55" s="137" t="s">
        <v>255</v>
      </c>
      <c r="C55" s="137"/>
      <c r="D55" s="137"/>
      <c r="E55" s="138"/>
      <c r="F55" s="139" t="n">
        <v>464585.001368167</v>
      </c>
      <c r="G55" s="140" t="n">
        <v>516257.12798009</v>
      </c>
      <c r="H55" s="140" t="n">
        <v>-686940.695937227</v>
      </c>
      <c r="I55" s="140" t="n">
        <v>-608856.9755</v>
      </c>
      <c r="J55" s="140" t="n">
        <v>-303301.210784312</v>
      </c>
      <c r="K55" s="140" t="n">
        <v>-24328.37898</v>
      </c>
      <c r="L55" s="140" t="n">
        <v>-74159.92496</v>
      </c>
      <c r="M55" s="140" t="n">
        <v>-31325.13438</v>
      </c>
      <c r="N55" s="140" t="n">
        <v>-775.82887</v>
      </c>
      <c r="O55" s="140" t="n">
        <v>-18146.17424</v>
      </c>
      <c r="P55" s="139" t="n">
        <v>-147959.61256</v>
      </c>
      <c r="Q55" s="141" t="n">
        <v>-147959.61256</v>
      </c>
      <c r="R55" s="141" t="n">
        <v>-451260.823344312</v>
      </c>
      <c r="S55" s="141" t="n">
        <v>-1060117.79884431</v>
      </c>
      <c r="U55" s="119"/>
    </row>
    <row r="56" customFormat="false" ht="16.5" hidden="false" customHeight="true" outlineLevel="0" collapsed="false">
      <c r="A56" s="142" t="s">
        <v>256</v>
      </c>
      <c r="B56" s="142"/>
      <c r="C56" s="142"/>
      <c r="D56" s="142"/>
      <c r="E56" s="142"/>
      <c r="F56" s="143"/>
      <c r="G56" s="143"/>
      <c r="H56" s="143"/>
      <c r="I56" s="143"/>
      <c r="J56" s="143"/>
      <c r="K56" s="144"/>
      <c r="L56" s="145"/>
      <c r="M56" s="146"/>
      <c r="N56" s="142"/>
      <c r="O56" s="146"/>
      <c r="P56" s="143"/>
      <c r="Q56" s="143"/>
      <c r="R56" s="143"/>
      <c r="S56" s="147"/>
    </row>
    <row r="57" customFormat="false" ht="16.5" hidden="false" customHeight="true" outlineLevel="0" collapsed="false">
      <c r="A57" s="142" t="s">
        <v>257</v>
      </c>
      <c r="B57" s="142"/>
      <c r="C57" s="142"/>
      <c r="D57" s="142"/>
      <c r="E57" s="142"/>
      <c r="F57" s="143"/>
      <c r="G57" s="143"/>
      <c r="H57" s="143"/>
      <c r="I57" s="143"/>
      <c r="J57" s="143"/>
      <c r="K57" s="146"/>
      <c r="L57" s="146"/>
      <c r="M57" s="146"/>
      <c r="N57" s="143"/>
      <c r="O57" s="146"/>
      <c r="P57" s="143"/>
      <c r="Q57" s="143"/>
      <c r="R57" s="143"/>
      <c r="S57" s="147"/>
    </row>
    <row r="58" customFormat="false" ht="16.5" hidden="false" customHeight="true" outlineLevel="0" collapsed="false">
      <c r="A58" s="142" t="s">
        <v>258</v>
      </c>
      <c r="B58" s="142"/>
      <c r="C58" s="142"/>
      <c r="D58" s="142"/>
      <c r="E58" s="142"/>
      <c r="F58" s="143"/>
      <c r="G58" s="143"/>
      <c r="H58" s="143"/>
      <c r="I58" s="143"/>
      <c r="J58" s="143"/>
      <c r="K58" s="146"/>
      <c r="L58" s="146"/>
      <c r="M58" s="146"/>
      <c r="N58" s="143"/>
      <c r="O58" s="146"/>
      <c r="P58" s="143"/>
      <c r="Q58" s="143"/>
      <c r="R58" s="143"/>
      <c r="S58" s="147"/>
    </row>
    <row r="59" customFormat="false" ht="16.5" hidden="false" customHeight="true" outlineLevel="0" collapsed="false">
      <c r="A59" s="142" t="s">
        <v>259</v>
      </c>
      <c r="B59" s="142"/>
      <c r="C59" s="142"/>
      <c r="D59" s="142"/>
      <c r="E59" s="142"/>
      <c r="F59" s="143"/>
      <c r="G59" s="143"/>
      <c r="H59" s="143"/>
      <c r="I59" s="143"/>
      <c r="J59" s="143"/>
      <c r="K59" s="144"/>
      <c r="L59" s="145"/>
      <c r="M59" s="146"/>
      <c r="N59" s="142"/>
      <c r="O59" s="146"/>
      <c r="P59" s="143"/>
      <c r="Q59" s="143"/>
      <c r="R59" s="143"/>
      <c r="S59" s="147"/>
    </row>
    <row r="60" customFormat="false" ht="16.5" hidden="false" customHeight="true" outlineLevel="0" collapsed="false">
      <c r="A60" s="142" t="s">
        <v>260</v>
      </c>
      <c r="B60" s="142"/>
      <c r="C60" s="142"/>
      <c r="D60" s="142"/>
      <c r="E60" s="142"/>
      <c r="F60" s="143"/>
      <c r="G60" s="143"/>
      <c r="H60" s="143"/>
      <c r="I60" s="143"/>
      <c r="J60" s="143"/>
      <c r="K60" s="144"/>
      <c r="L60" s="145"/>
      <c r="M60" s="146"/>
      <c r="N60" s="142"/>
      <c r="O60" s="146"/>
      <c r="P60" s="143"/>
      <c r="Q60" s="143"/>
      <c r="R60" s="143"/>
      <c r="S60" s="147"/>
    </row>
    <row r="61" customFormat="false" ht="14.25" hidden="false" customHeight="true" outlineLevel="0" collapsed="false">
      <c r="A61" s="148" t="s">
        <v>261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4"/>
      <c r="L61" s="148"/>
      <c r="M61" s="150"/>
      <c r="N61" s="149"/>
      <c r="O61" s="150"/>
      <c r="P61" s="149"/>
      <c r="Q61" s="149"/>
      <c r="R61" s="149"/>
      <c r="S61" s="147"/>
    </row>
    <row r="62" customFormat="false" ht="14.25" hidden="false" customHeight="true" outlineLevel="0" collapsed="false">
      <c r="A62" s="151"/>
      <c r="B62" s="151"/>
      <c r="C62" s="151"/>
      <c r="D62" s="149"/>
      <c r="E62" s="149"/>
      <c r="F62" s="149"/>
      <c r="G62" s="149"/>
      <c r="H62" s="149"/>
      <c r="I62" s="149"/>
      <c r="J62" s="149"/>
      <c r="K62" s="144"/>
      <c r="L62" s="152"/>
      <c r="M62" s="150"/>
      <c r="N62" s="149"/>
      <c r="O62" s="150"/>
      <c r="P62" s="149"/>
      <c r="Q62" s="149"/>
      <c r="R62" s="149"/>
      <c r="S62" s="147"/>
    </row>
    <row r="63" customFormat="false" ht="14.25" hidden="false" customHeight="true" outlineLevel="0" collapsed="false">
      <c r="A63" s="153"/>
      <c r="B63" s="154"/>
      <c r="C63" s="154"/>
      <c r="D63" s="155"/>
      <c r="E63" s="156"/>
      <c r="F63" s="155"/>
      <c r="G63" s="155"/>
      <c r="H63" s="155"/>
      <c r="I63" s="155"/>
      <c r="J63" s="155"/>
      <c r="K63" s="157"/>
      <c r="L63" s="158"/>
      <c r="M63" s="159"/>
      <c r="N63" s="156"/>
      <c r="O63" s="159"/>
      <c r="P63" s="155"/>
      <c r="Q63" s="155"/>
      <c r="R63" s="155"/>
      <c r="S63" s="160"/>
    </row>
    <row r="64" customFormat="false" ht="14.25" hidden="false" customHeight="true" outlineLevel="0" collapsed="false">
      <c r="D64" s="155"/>
      <c r="E64" s="156"/>
      <c r="F64" s="155"/>
      <c r="G64" s="155"/>
      <c r="H64" s="155"/>
      <c r="I64" s="155"/>
      <c r="J64" s="155"/>
      <c r="K64" s="161"/>
      <c r="L64" s="87"/>
      <c r="M64" s="159"/>
      <c r="N64" s="156"/>
      <c r="O64" s="159"/>
      <c r="P64" s="155"/>
      <c r="Q64" s="155"/>
      <c r="R64" s="155"/>
      <c r="S64" s="162"/>
    </row>
    <row r="65" customFormat="false" ht="15.75" hidden="false" customHeight="false" outlineLevel="0" collapsed="false">
      <c r="D65" s="163"/>
      <c r="E65" s="156"/>
      <c r="F65" s="155"/>
      <c r="G65" s="155"/>
      <c r="H65" s="155"/>
      <c r="I65" s="155"/>
      <c r="J65" s="155"/>
      <c r="L65" s="87"/>
      <c r="M65" s="159"/>
      <c r="N65" s="156"/>
      <c r="O65" s="159"/>
      <c r="P65" s="155"/>
      <c r="Q65" s="155"/>
      <c r="R65" s="155"/>
      <c r="S65" s="162"/>
    </row>
    <row r="66" customFormat="false" ht="15.75" hidden="false" customHeight="false" outlineLevel="0" collapsed="false">
      <c r="E66" s="156"/>
      <c r="F66" s="155"/>
      <c r="G66" s="155"/>
      <c r="H66" s="155"/>
      <c r="I66" s="155"/>
      <c r="J66" s="155"/>
      <c r="K66" s="157"/>
      <c r="L66" s="87"/>
      <c r="M66" s="159"/>
      <c r="N66" s="156"/>
      <c r="O66" s="159"/>
      <c r="P66" s="155"/>
      <c r="Q66" s="155"/>
      <c r="R66" s="155"/>
      <c r="S66" s="162"/>
    </row>
    <row r="67" customFormat="false" ht="15.75" hidden="false" customHeight="false" outlineLevel="0" collapsed="false">
      <c r="E67" s="164"/>
      <c r="F67" s="155"/>
      <c r="G67" s="155"/>
      <c r="H67" s="155"/>
      <c r="I67" s="155"/>
      <c r="J67" s="155"/>
      <c r="K67" s="157"/>
      <c r="L67" s="87"/>
      <c r="M67" s="159"/>
      <c r="N67" s="164"/>
      <c r="O67" s="159"/>
      <c r="P67" s="155"/>
      <c r="Q67" s="155"/>
      <c r="R67" s="155"/>
      <c r="S67" s="162"/>
    </row>
    <row r="68" customFormat="false" ht="15" hidden="false" customHeight="false" outlineLevel="0" collapsed="false">
      <c r="D68" s="155"/>
      <c r="E68" s="165"/>
      <c r="F68" s="155"/>
      <c r="G68" s="155"/>
      <c r="H68" s="155"/>
      <c r="I68" s="155"/>
      <c r="J68" s="155"/>
      <c r="K68" s="157"/>
      <c r="L68" s="87"/>
      <c r="M68" s="159"/>
      <c r="N68" s="165"/>
      <c r="O68" s="159"/>
      <c r="P68" s="155"/>
      <c r="Q68" s="155"/>
      <c r="R68" s="155"/>
      <c r="S68" s="162"/>
    </row>
    <row r="69" customFormat="false" ht="13.5" hidden="false" customHeight="true" outlineLevel="0" collapsed="false">
      <c r="D69" s="155"/>
      <c r="E69" s="155"/>
      <c r="F69" s="155"/>
      <c r="G69" s="155"/>
      <c r="H69" s="155"/>
      <c r="I69" s="155"/>
      <c r="J69" s="155"/>
      <c r="L69" s="87"/>
      <c r="M69" s="159"/>
      <c r="N69" s="155"/>
      <c r="O69" s="159"/>
      <c r="P69" s="155"/>
      <c r="Q69" s="155"/>
      <c r="R69" s="155"/>
      <c r="S69" s="162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L70" s="87"/>
      <c r="M70" s="159"/>
      <c r="N70" s="155"/>
      <c r="O70" s="159"/>
      <c r="P70" s="155"/>
      <c r="Q70" s="155"/>
      <c r="R70" s="155"/>
      <c r="S70" s="162"/>
    </row>
    <row r="71" customFormat="false" ht="15" hidden="false" customHeight="false" outlineLevel="0" collapsed="false">
      <c r="D71" s="155"/>
      <c r="E71" s="165"/>
      <c r="F71" s="155"/>
      <c r="G71" s="155"/>
      <c r="H71" s="155"/>
      <c r="I71" s="155"/>
      <c r="J71" s="155"/>
      <c r="L71" s="87"/>
      <c r="M71" s="159"/>
      <c r="N71" s="165"/>
      <c r="O71" s="159"/>
      <c r="P71" s="155"/>
      <c r="Q71" s="155"/>
      <c r="R71" s="155"/>
      <c r="S71" s="162"/>
    </row>
    <row r="72" customFormat="false" ht="15" hidden="false" customHeight="false" outlineLevel="0" collapsed="false">
      <c r="D72" s="155"/>
      <c r="E72" s="165"/>
      <c r="F72" s="155"/>
      <c r="G72" s="155"/>
      <c r="H72" s="155"/>
      <c r="I72" s="155"/>
      <c r="J72" s="155"/>
      <c r="L72" s="87"/>
      <c r="M72" s="159"/>
      <c r="N72" s="165"/>
      <c r="O72" s="159"/>
      <c r="P72" s="155"/>
      <c r="Q72" s="155"/>
      <c r="R72" s="155"/>
      <c r="S72" s="166"/>
    </row>
    <row r="73" customFormat="false" ht="15" hidden="false" customHeight="false" outlineLevel="0" collapsed="false">
      <c r="D73" s="155"/>
      <c r="E73" s="165"/>
      <c r="F73" s="155"/>
      <c r="G73" s="155"/>
      <c r="H73" s="155"/>
      <c r="I73" s="155"/>
      <c r="J73" s="155"/>
      <c r="L73" s="87"/>
      <c r="M73" s="159"/>
      <c r="N73" s="165"/>
      <c r="O73" s="159"/>
      <c r="P73" s="155"/>
      <c r="Q73" s="155"/>
      <c r="R73" s="155"/>
      <c r="S73" s="166"/>
    </row>
    <row r="74" customFormat="false" ht="15" hidden="false" customHeight="false" outlineLevel="0" collapsed="false">
      <c r="L74" s="87"/>
      <c r="M74" s="167"/>
      <c r="N74" s="85"/>
      <c r="O74" s="167"/>
      <c r="P74" s="86"/>
      <c r="Q74" s="86"/>
      <c r="R74" s="86"/>
      <c r="S74" s="166"/>
    </row>
    <row r="75" customFormat="false" ht="15" hidden="false" customHeight="false" outlineLevel="0" collapsed="false">
      <c r="L75" s="87"/>
      <c r="M75" s="167"/>
      <c r="N75" s="85"/>
      <c r="O75" s="167"/>
      <c r="P75" s="86"/>
      <c r="Q75" s="86"/>
      <c r="R75" s="86"/>
      <c r="S75" s="166"/>
    </row>
    <row r="76" customFormat="false" ht="15" hidden="false" customHeight="false" outlineLevel="0" collapsed="false">
      <c r="L76" s="87"/>
      <c r="M76" s="167"/>
      <c r="N76" s="85"/>
      <c r="O76" s="167"/>
      <c r="P76" s="86"/>
      <c r="Q76" s="86"/>
      <c r="R76" s="86"/>
      <c r="S76" s="166"/>
    </row>
    <row r="77" customFormat="false" ht="20.25" hidden="false" customHeight="true" outlineLevel="0" collapsed="false">
      <c r="L77" s="87"/>
      <c r="M77" s="167"/>
      <c r="N77" s="85"/>
      <c r="O77" s="167"/>
      <c r="P77" s="86"/>
      <c r="Q77" s="86"/>
      <c r="R77" s="86"/>
      <c r="S77" s="166"/>
    </row>
    <row r="78" customFormat="false" ht="15" hidden="false" customHeight="false" outlineLevel="0" collapsed="false">
      <c r="L78" s="87"/>
      <c r="M78" s="167"/>
      <c r="N78" s="85"/>
      <c r="O78" s="167"/>
      <c r="P78" s="86"/>
      <c r="Q78" s="86"/>
      <c r="R78" s="86"/>
      <c r="S78" s="166"/>
    </row>
    <row r="79" customFormat="false" ht="15" hidden="false" customHeight="false" outlineLevel="0" collapsed="false">
      <c r="L79" s="87"/>
      <c r="M79" s="167"/>
      <c r="N79" s="85"/>
      <c r="O79" s="167"/>
      <c r="P79" s="86"/>
      <c r="Q79" s="86"/>
      <c r="R79" s="86"/>
      <c r="S79" s="166"/>
    </row>
    <row r="80" customFormat="false" ht="15" hidden="false" customHeight="false" outlineLevel="0" collapsed="false">
      <c r="L80" s="87"/>
      <c r="M80" s="167"/>
      <c r="N80" s="85"/>
      <c r="O80" s="167"/>
      <c r="P80" s="86"/>
      <c r="Q80" s="86"/>
      <c r="R80" s="86"/>
      <c r="S80" s="166"/>
    </row>
    <row r="81" customFormat="false" ht="15" hidden="false" customHeight="false" outlineLevel="0" collapsed="false">
      <c r="L81" s="87"/>
      <c r="M81" s="167"/>
      <c r="N81" s="85"/>
      <c r="O81" s="167"/>
      <c r="P81" s="86"/>
      <c r="Q81" s="86"/>
      <c r="R81" s="86"/>
      <c r="S81" s="166"/>
    </row>
    <row r="82" customFormat="false" ht="15" hidden="false" customHeight="false" outlineLevel="0" collapsed="false">
      <c r="L82" s="87"/>
      <c r="M82" s="167"/>
      <c r="N82" s="85"/>
      <c r="O82" s="167"/>
      <c r="P82" s="86"/>
      <c r="Q82" s="86"/>
      <c r="R82" s="86"/>
      <c r="S82" s="166"/>
    </row>
    <row r="83" customFormat="false" ht="15" hidden="false" customHeight="false" outlineLevel="0" collapsed="false">
      <c r="L83" s="87"/>
      <c r="M83" s="167"/>
      <c r="N83" s="85"/>
      <c r="O83" s="167"/>
      <c r="P83" s="86"/>
      <c r="Q83" s="86"/>
      <c r="R83" s="86"/>
      <c r="S83" s="166"/>
    </row>
    <row r="84" customFormat="false" ht="15" hidden="false" customHeight="false" outlineLevel="0" collapsed="false">
      <c r="P84" s="88"/>
      <c r="Q84" s="88"/>
      <c r="R84" s="88"/>
    </row>
    <row r="85" customFormat="false" ht="15" hidden="false" customHeight="false" outlineLevel="0" collapsed="false">
      <c r="P85" s="88"/>
      <c r="Q85" s="88"/>
      <c r="R85" s="88"/>
    </row>
    <row r="86" customFormat="false" ht="15" hidden="false" customHeight="false" outlineLevel="0" collapsed="false">
      <c r="P86" s="88"/>
      <c r="Q86" s="88"/>
      <c r="R86" s="88"/>
    </row>
    <row r="87" customFormat="false" ht="15" hidden="false" customHeight="false" outlineLevel="0" collapsed="false">
      <c r="P87" s="88"/>
      <c r="Q87" s="88"/>
      <c r="R87" s="88"/>
    </row>
    <row r="88" customFormat="false" ht="15" hidden="false" customHeight="false" outlineLevel="0" collapsed="false">
      <c r="P88" s="88"/>
      <c r="Q88" s="88"/>
      <c r="R88" s="88"/>
    </row>
    <row r="89" customFormat="false" ht="15" hidden="false" customHeight="false" outlineLevel="0" collapsed="false">
      <c r="P89" s="88"/>
      <c r="Q89" s="88"/>
      <c r="R89" s="88"/>
    </row>
    <row r="90" customFormat="false" ht="15" hidden="false" customHeight="false" outlineLevel="0" collapsed="false">
      <c r="P90" s="88"/>
      <c r="Q90" s="88"/>
      <c r="R90" s="88"/>
    </row>
    <row r="91" customFormat="false" ht="15" hidden="false" customHeight="false" outlineLevel="0" collapsed="false">
      <c r="P91" s="88"/>
      <c r="Q91" s="88"/>
      <c r="R91" s="88"/>
    </row>
    <row r="92" customFormat="false" ht="15" hidden="false" customHeight="false" outlineLevel="0" collapsed="false">
      <c r="P92" s="88"/>
      <c r="Q92" s="88"/>
      <c r="R92" s="88"/>
    </row>
    <row r="93" customFormat="false" ht="15" hidden="false" customHeight="false" outlineLevel="0" collapsed="false">
      <c r="P93" s="88"/>
      <c r="Q93" s="88"/>
      <c r="R93" s="88"/>
    </row>
    <row r="94" customFormat="false" ht="15" hidden="false" customHeight="false" outlineLevel="0" collapsed="false">
      <c r="P94" s="88"/>
      <c r="Q94" s="88"/>
      <c r="R94" s="88"/>
    </row>
    <row r="95" customFormat="false" ht="15" hidden="false" customHeight="false" outlineLevel="0" collapsed="false">
      <c r="P95" s="88"/>
      <c r="Q95" s="88"/>
      <c r="R95" s="88"/>
    </row>
    <row r="96" customFormat="false" ht="15" hidden="false" customHeight="false" outlineLevel="0" collapsed="false">
      <c r="P96" s="88"/>
      <c r="Q96" s="88"/>
      <c r="R96" s="88"/>
    </row>
    <row r="97" customFormat="false" ht="15" hidden="false" customHeight="false" outlineLevel="0" collapsed="false">
      <c r="P97" s="88"/>
      <c r="Q97" s="88"/>
      <c r="R97" s="88"/>
    </row>
    <row r="98" customFormat="false" ht="15" hidden="false" customHeight="false" outlineLevel="0" collapsed="false">
      <c r="P98" s="88"/>
      <c r="Q98" s="88"/>
      <c r="R98" s="88"/>
    </row>
    <row r="99" customFormat="false" ht="15" hidden="false" customHeight="false" outlineLevel="0" collapsed="false">
      <c r="P99" s="88"/>
      <c r="Q99" s="88"/>
      <c r="R99" s="88"/>
    </row>
    <row r="100" customFormat="false" ht="15" hidden="false" customHeight="false" outlineLevel="0" collapsed="false">
      <c r="P100" s="88"/>
      <c r="Q100" s="88"/>
      <c r="R100" s="88"/>
    </row>
    <row r="101" customFormat="false" ht="15" hidden="false" customHeight="false" outlineLevel="0" collapsed="false">
      <c r="P101" s="88"/>
      <c r="Q101" s="88"/>
      <c r="R101" s="88"/>
    </row>
    <row r="102" customFormat="false" ht="15" hidden="false" customHeight="false" outlineLevel="0" collapsed="false">
      <c r="P102" s="88"/>
      <c r="Q102" s="88"/>
      <c r="R102" s="88"/>
    </row>
    <row r="103" customFormat="false" ht="15" hidden="false" customHeight="false" outlineLevel="0" collapsed="false">
      <c r="P103" s="88"/>
      <c r="Q103" s="88"/>
      <c r="R103" s="88"/>
    </row>
    <row r="104" customFormat="false" ht="15" hidden="false" customHeight="false" outlineLevel="0" collapsed="false">
      <c r="P104" s="88"/>
      <c r="Q104" s="88"/>
      <c r="R104" s="88"/>
    </row>
    <row r="105" customFormat="false" ht="15" hidden="false" customHeight="false" outlineLevel="0" collapsed="false">
      <c r="P105" s="88"/>
      <c r="Q105" s="88"/>
      <c r="R105" s="88"/>
    </row>
    <row r="106" customFormat="false" ht="15" hidden="false" customHeight="false" outlineLevel="0" collapsed="false">
      <c r="P106" s="88"/>
      <c r="Q106" s="88"/>
      <c r="R106" s="88"/>
    </row>
    <row r="107" customFormat="false" ht="15" hidden="false" customHeight="false" outlineLevel="0" collapsed="false">
      <c r="P107" s="88"/>
      <c r="Q107" s="88"/>
      <c r="R107" s="88"/>
    </row>
    <row r="108" customFormat="false" ht="15" hidden="false" customHeight="false" outlineLevel="0" collapsed="false">
      <c r="P108" s="88"/>
      <c r="Q108" s="88"/>
      <c r="R108" s="88"/>
    </row>
    <row r="109" customFormat="false" ht="15" hidden="false" customHeight="false" outlineLevel="0" collapsed="false">
      <c r="P109" s="88"/>
      <c r="Q109" s="88"/>
      <c r="R109" s="88"/>
    </row>
    <row r="110" customFormat="false" ht="15" hidden="false" customHeight="false" outlineLevel="0" collapsed="false">
      <c r="P110" s="88"/>
      <c r="Q110" s="88"/>
      <c r="R110" s="88"/>
    </row>
    <row r="111" customFormat="false" ht="15" hidden="false" customHeight="false" outlineLevel="0" collapsed="false">
      <c r="P111" s="88"/>
      <c r="Q111" s="88"/>
      <c r="R111" s="88"/>
    </row>
    <row r="112" customFormat="false" ht="15" hidden="false" customHeight="false" outlineLevel="0" collapsed="false">
      <c r="P112" s="88"/>
      <c r="Q112" s="88"/>
      <c r="R112" s="88"/>
    </row>
    <row r="113" customFormat="false" ht="15" hidden="false" customHeight="false" outlineLevel="0" collapsed="false">
      <c r="P113" s="88"/>
      <c r="Q113" s="88"/>
      <c r="R113" s="88"/>
    </row>
    <row r="114" customFormat="false" ht="15" hidden="false" customHeight="false" outlineLevel="0" collapsed="false">
      <c r="P114" s="88"/>
      <c r="Q114" s="88"/>
      <c r="R114" s="88"/>
    </row>
    <row r="115" customFormat="false" ht="15" hidden="false" customHeight="false" outlineLevel="0" collapsed="false">
      <c r="P115" s="88"/>
      <c r="Q115" s="88"/>
      <c r="R115" s="88"/>
    </row>
    <row r="116" customFormat="false" ht="15" hidden="false" customHeight="false" outlineLevel="0" collapsed="false">
      <c r="P116" s="88"/>
      <c r="Q116" s="88"/>
      <c r="R116" s="88"/>
    </row>
    <row r="117" customFormat="false" ht="15" hidden="false" customHeight="false" outlineLevel="0" collapsed="false">
      <c r="P117" s="88"/>
      <c r="Q117" s="88"/>
      <c r="R117" s="88"/>
    </row>
    <row r="118" customFormat="false" ht="15" hidden="false" customHeight="false" outlineLevel="0" collapsed="false">
      <c r="P118" s="88"/>
      <c r="Q118" s="88"/>
      <c r="R118" s="88"/>
    </row>
    <row r="119" customFormat="false" ht="15" hidden="false" customHeight="false" outlineLevel="0" collapsed="false">
      <c r="P119" s="88"/>
      <c r="Q119" s="88"/>
      <c r="R119" s="88"/>
    </row>
    <row r="120" customFormat="false" ht="15" hidden="false" customHeight="false" outlineLevel="0" collapsed="false">
      <c r="P120" s="88"/>
      <c r="Q120" s="88"/>
      <c r="R120" s="88"/>
    </row>
    <row r="121" customFormat="false" ht="15" hidden="false" customHeight="false" outlineLevel="0" collapsed="false">
      <c r="P121" s="88"/>
      <c r="Q121" s="88"/>
      <c r="R121" s="88"/>
    </row>
    <row r="122" customFormat="false" ht="15" hidden="false" customHeight="false" outlineLevel="0" collapsed="false">
      <c r="P122" s="88"/>
      <c r="Q122" s="88"/>
      <c r="R122" s="88"/>
    </row>
    <row r="123" customFormat="false" ht="15" hidden="false" customHeight="false" outlineLevel="0" collapsed="false">
      <c r="P123" s="88"/>
      <c r="Q123" s="88"/>
      <c r="R123" s="88"/>
    </row>
    <row r="124" customFormat="false" ht="15" hidden="false" customHeight="false" outlineLevel="0" collapsed="false">
      <c r="P124" s="88"/>
      <c r="Q124" s="88"/>
      <c r="R124" s="88"/>
    </row>
    <row r="125" customFormat="false" ht="15" hidden="false" customHeight="false" outlineLevel="0" collapsed="false">
      <c r="P125" s="88"/>
      <c r="Q125" s="88"/>
      <c r="R125" s="88"/>
    </row>
    <row r="126" customFormat="false" ht="15" hidden="false" customHeight="false" outlineLevel="0" collapsed="false">
      <c r="P126" s="88"/>
      <c r="Q126" s="88"/>
      <c r="R126" s="88"/>
    </row>
    <row r="127" customFormat="false" ht="15" hidden="false" customHeight="false" outlineLevel="0" collapsed="false">
      <c r="P127" s="88"/>
      <c r="Q127" s="88"/>
      <c r="R127" s="88"/>
    </row>
    <row r="128" customFormat="false" ht="15" hidden="false" customHeight="false" outlineLevel="0" collapsed="false">
      <c r="P128" s="88"/>
      <c r="Q128" s="88"/>
      <c r="R128" s="88"/>
    </row>
    <row r="129" customFormat="false" ht="15" hidden="false" customHeight="false" outlineLevel="0" collapsed="false">
      <c r="P129" s="88"/>
      <c r="Q129" s="88"/>
      <c r="R129" s="88"/>
    </row>
    <row r="130" customFormat="false" ht="15" hidden="false" customHeight="false" outlineLevel="0" collapsed="false">
      <c r="P130" s="88"/>
      <c r="Q130" s="88"/>
      <c r="R130" s="88"/>
    </row>
    <row r="131" customFormat="false" ht="15" hidden="false" customHeight="false" outlineLevel="0" collapsed="false">
      <c r="P131" s="88"/>
      <c r="Q131" s="88"/>
      <c r="R131" s="88"/>
    </row>
    <row r="132" customFormat="false" ht="15" hidden="false" customHeight="false" outlineLevel="0" collapsed="false">
      <c r="P132" s="88"/>
      <c r="Q132" s="88"/>
      <c r="R132" s="88"/>
    </row>
    <row r="133" customFormat="false" ht="15" hidden="false" customHeight="false" outlineLevel="0" collapsed="false">
      <c r="P133" s="88"/>
      <c r="Q133" s="88"/>
      <c r="R133" s="88"/>
    </row>
    <row r="134" customFormat="false" ht="15" hidden="false" customHeight="false" outlineLevel="0" collapsed="false">
      <c r="P134" s="88"/>
      <c r="Q134" s="88"/>
      <c r="R134" s="88"/>
    </row>
    <row r="135" customFormat="false" ht="15" hidden="false" customHeight="false" outlineLevel="0" collapsed="false">
      <c r="P135" s="88"/>
      <c r="Q135" s="88"/>
      <c r="R135" s="88"/>
    </row>
    <row r="136" customFormat="false" ht="15" hidden="false" customHeight="false" outlineLevel="0" collapsed="false">
      <c r="P136" s="88"/>
      <c r="Q136" s="88"/>
      <c r="R136" s="88"/>
    </row>
    <row r="137" customFormat="false" ht="15" hidden="false" customHeight="false" outlineLevel="0" collapsed="false">
      <c r="P137" s="88"/>
      <c r="Q137" s="88"/>
      <c r="R137" s="88"/>
    </row>
    <row r="138" customFormat="false" ht="15" hidden="false" customHeight="false" outlineLevel="0" collapsed="false">
      <c r="P138" s="88"/>
      <c r="Q138" s="88"/>
      <c r="R138" s="88"/>
    </row>
    <row r="139" customFormat="false" ht="15" hidden="false" customHeight="false" outlineLevel="0" collapsed="false">
      <c r="P139" s="88"/>
      <c r="Q139" s="88"/>
      <c r="R139" s="88"/>
    </row>
    <row r="140" customFormat="false" ht="15" hidden="false" customHeight="false" outlineLevel="0" collapsed="false">
      <c r="P140" s="88"/>
      <c r="Q140" s="88"/>
      <c r="R140" s="88"/>
    </row>
    <row r="141" customFormat="false" ht="15" hidden="false" customHeight="false" outlineLevel="0" collapsed="false">
      <c r="P141" s="88"/>
      <c r="Q141" s="88"/>
      <c r="R141" s="88"/>
    </row>
    <row r="142" customFormat="false" ht="15" hidden="false" customHeight="false" outlineLevel="0" collapsed="false">
      <c r="P142" s="88"/>
      <c r="Q142" s="88"/>
      <c r="R142" s="88"/>
    </row>
    <row r="143" customFormat="false" ht="15" hidden="false" customHeight="false" outlineLevel="0" collapsed="false">
      <c r="P143" s="88"/>
      <c r="Q143" s="88"/>
      <c r="R143" s="88"/>
    </row>
    <row r="144" customFormat="false" ht="15" hidden="false" customHeight="false" outlineLevel="0" collapsed="false">
      <c r="P144" s="88"/>
      <c r="Q144" s="88"/>
      <c r="R144" s="88"/>
    </row>
    <row r="145" customFormat="false" ht="15" hidden="false" customHeight="false" outlineLevel="0" collapsed="false">
      <c r="P145" s="88"/>
      <c r="Q145" s="88"/>
      <c r="R145" s="88"/>
    </row>
    <row r="146" customFormat="false" ht="15" hidden="false" customHeight="false" outlineLevel="0" collapsed="false">
      <c r="P146" s="88"/>
      <c r="Q146" s="88"/>
      <c r="R146" s="88"/>
    </row>
    <row r="147" customFormat="false" ht="15" hidden="false" customHeight="false" outlineLevel="0" collapsed="false">
      <c r="P147" s="88"/>
      <c r="Q147" s="88"/>
      <c r="R147" s="88"/>
    </row>
    <row r="148" customFormat="false" ht="15" hidden="false" customHeight="false" outlineLevel="0" collapsed="false">
      <c r="P148" s="88"/>
      <c r="Q148" s="88"/>
      <c r="R148" s="88"/>
    </row>
    <row r="149" customFormat="false" ht="15" hidden="false" customHeight="false" outlineLevel="0" collapsed="false">
      <c r="P149" s="88"/>
      <c r="Q149" s="88"/>
      <c r="R149" s="88"/>
    </row>
    <row r="150" customFormat="false" ht="15" hidden="false" customHeight="false" outlineLevel="0" collapsed="false">
      <c r="P150" s="88"/>
      <c r="Q150" s="88"/>
      <c r="R150" s="88"/>
    </row>
    <row r="151" customFormat="false" ht="15" hidden="false" customHeight="false" outlineLevel="0" collapsed="false">
      <c r="P151" s="88"/>
      <c r="Q151" s="88"/>
      <c r="R151" s="88"/>
    </row>
    <row r="152" customFormat="false" ht="15" hidden="false" customHeight="false" outlineLevel="0" collapsed="false">
      <c r="P152" s="88"/>
      <c r="Q152" s="88"/>
      <c r="R152" s="88"/>
    </row>
    <row r="153" customFormat="false" ht="15" hidden="false" customHeight="false" outlineLevel="0" collapsed="false">
      <c r="P153" s="88"/>
      <c r="Q153" s="88"/>
      <c r="R153" s="88"/>
    </row>
    <row r="154" customFormat="false" ht="15" hidden="false" customHeight="false" outlineLevel="0" collapsed="false">
      <c r="P154" s="88"/>
      <c r="Q154" s="88"/>
      <c r="R154" s="88"/>
    </row>
    <row r="155" customFormat="false" ht="15" hidden="false" customHeight="false" outlineLevel="0" collapsed="false">
      <c r="P155" s="88"/>
      <c r="Q155" s="88"/>
      <c r="R155" s="88"/>
    </row>
    <row r="156" customFormat="false" ht="15" hidden="false" customHeight="false" outlineLevel="0" collapsed="false">
      <c r="P156" s="88"/>
      <c r="Q156" s="88"/>
      <c r="R156" s="88"/>
    </row>
    <row r="157" customFormat="false" ht="15" hidden="false" customHeight="false" outlineLevel="0" collapsed="false">
      <c r="P157" s="88"/>
      <c r="Q157" s="88"/>
      <c r="R157" s="88"/>
    </row>
    <row r="158" customFormat="false" ht="15" hidden="false" customHeight="false" outlineLevel="0" collapsed="false">
      <c r="P158" s="88"/>
      <c r="Q158" s="88"/>
      <c r="R158" s="88"/>
    </row>
    <row r="159" customFormat="false" ht="15" hidden="false" customHeight="false" outlineLevel="0" collapsed="false">
      <c r="P159" s="88"/>
      <c r="Q159" s="88"/>
      <c r="R159" s="88"/>
    </row>
    <row r="160" customFormat="false" ht="15" hidden="false" customHeight="false" outlineLevel="0" collapsed="false">
      <c r="P160" s="88"/>
      <c r="Q160" s="88"/>
      <c r="R160" s="88"/>
    </row>
    <row r="161" customFormat="false" ht="15" hidden="false" customHeight="false" outlineLevel="0" collapsed="false">
      <c r="P161" s="88"/>
      <c r="Q161" s="88"/>
      <c r="R161" s="88"/>
    </row>
    <row r="162" customFormat="false" ht="15" hidden="false" customHeight="false" outlineLevel="0" collapsed="false">
      <c r="P162" s="88"/>
      <c r="Q162" s="88"/>
      <c r="R162" s="88"/>
    </row>
    <row r="163" customFormat="false" ht="15" hidden="false" customHeight="false" outlineLevel="0" collapsed="false">
      <c r="P163" s="88"/>
      <c r="Q163" s="88"/>
      <c r="R163" s="88"/>
    </row>
    <row r="164" customFormat="false" ht="15" hidden="false" customHeight="false" outlineLevel="0" collapsed="false">
      <c r="P164" s="88"/>
      <c r="Q164" s="88"/>
      <c r="R164" s="88"/>
    </row>
    <row r="165" customFormat="false" ht="15" hidden="false" customHeight="false" outlineLevel="0" collapsed="false">
      <c r="P165" s="88"/>
      <c r="Q165" s="88"/>
      <c r="R165" s="88"/>
    </row>
    <row r="166" customFormat="false" ht="15" hidden="false" customHeight="false" outlineLevel="0" collapsed="false">
      <c r="P166" s="88"/>
      <c r="Q166" s="88"/>
      <c r="R166" s="88"/>
    </row>
    <row r="167" customFormat="false" ht="15" hidden="false" customHeight="false" outlineLevel="0" collapsed="false">
      <c r="P167" s="88"/>
      <c r="Q167" s="88"/>
      <c r="R167" s="88"/>
    </row>
    <row r="168" customFormat="false" ht="15" hidden="false" customHeight="false" outlineLevel="0" collapsed="false">
      <c r="P168" s="88"/>
      <c r="Q168" s="88"/>
      <c r="R168" s="88"/>
    </row>
    <row r="169" customFormat="false" ht="15" hidden="false" customHeight="false" outlineLevel="0" collapsed="false">
      <c r="P169" s="88"/>
      <c r="Q169" s="88"/>
      <c r="R169" s="88"/>
    </row>
    <row r="170" customFormat="false" ht="15" hidden="false" customHeight="false" outlineLevel="0" collapsed="false">
      <c r="P170" s="88"/>
      <c r="Q170" s="88"/>
      <c r="R170" s="88"/>
    </row>
    <row r="171" customFormat="false" ht="15" hidden="false" customHeight="false" outlineLevel="0" collapsed="false">
      <c r="P171" s="88"/>
      <c r="Q171" s="88"/>
      <c r="R171" s="88"/>
    </row>
    <row r="172" customFormat="false" ht="15" hidden="false" customHeight="false" outlineLevel="0" collapsed="false">
      <c r="P172" s="88"/>
      <c r="Q172" s="88"/>
      <c r="R172" s="88"/>
    </row>
    <row r="173" customFormat="false" ht="15" hidden="false" customHeight="false" outlineLevel="0" collapsed="false">
      <c r="P173" s="88"/>
      <c r="Q173" s="88"/>
      <c r="R173" s="88"/>
    </row>
    <row r="174" customFormat="false" ht="15" hidden="false" customHeight="false" outlineLevel="0" collapsed="false">
      <c r="P174" s="88"/>
      <c r="Q174" s="88"/>
      <c r="R174" s="88"/>
    </row>
    <row r="175" customFormat="false" ht="15" hidden="false" customHeight="false" outlineLevel="0" collapsed="false">
      <c r="P175" s="88"/>
      <c r="Q175" s="88"/>
      <c r="R175" s="88"/>
    </row>
    <row r="176" customFormat="false" ht="15" hidden="false" customHeight="false" outlineLevel="0" collapsed="false">
      <c r="P176" s="88"/>
      <c r="Q176" s="88"/>
      <c r="R176" s="88"/>
    </row>
    <row r="177" customFormat="false" ht="15" hidden="false" customHeight="false" outlineLevel="0" collapsed="false">
      <c r="P177" s="88"/>
      <c r="Q177" s="88"/>
      <c r="R177" s="88"/>
    </row>
    <row r="178" customFormat="false" ht="15" hidden="false" customHeight="false" outlineLevel="0" collapsed="false">
      <c r="P178" s="88"/>
      <c r="Q178" s="88"/>
      <c r="R178" s="88"/>
    </row>
    <row r="179" customFormat="false" ht="15" hidden="false" customHeight="false" outlineLevel="0" collapsed="false">
      <c r="P179" s="88"/>
      <c r="Q179" s="88"/>
      <c r="R179" s="88"/>
    </row>
    <row r="180" customFormat="false" ht="15" hidden="false" customHeight="false" outlineLevel="0" collapsed="false">
      <c r="P180" s="88"/>
      <c r="Q180" s="88"/>
      <c r="R180" s="88"/>
    </row>
    <row r="181" customFormat="false" ht="15" hidden="false" customHeight="false" outlineLevel="0" collapsed="false">
      <c r="P181" s="88"/>
      <c r="Q181" s="88"/>
      <c r="R181" s="88"/>
    </row>
    <row r="182" customFormat="false" ht="15" hidden="false" customHeight="false" outlineLevel="0" collapsed="false">
      <c r="P182" s="88"/>
      <c r="Q182" s="88"/>
      <c r="R182" s="88"/>
    </row>
    <row r="183" customFormat="false" ht="15" hidden="false" customHeight="false" outlineLevel="0" collapsed="false">
      <c r="P183" s="88"/>
      <c r="Q183" s="88"/>
      <c r="R183" s="88"/>
    </row>
    <row r="184" customFormat="false" ht="15" hidden="false" customHeight="false" outlineLevel="0" collapsed="false">
      <c r="P184" s="88"/>
      <c r="Q184" s="88"/>
      <c r="R184" s="88"/>
    </row>
    <row r="185" customFormat="false" ht="15" hidden="false" customHeight="false" outlineLevel="0" collapsed="false">
      <c r="P185" s="88"/>
      <c r="Q185" s="88"/>
      <c r="R185" s="88"/>
    </row>
    <row r="186" customFormat="false" ht="15" hidden="false" customHeight="false" outlineLevel="0" collapsed="false">
      <c r="P186" s="88"/>
      <c r="Q186" s="88"/>
      <c r="R186" s="88"/>
    </row>
    <row r="187" customFormat="false" ht="15" hidden="false" customHeight="false" outlineLevel="0" collapsed="false">
      <c r="P187" s="88"/>
      <c r="Q187" s="88"/>
      <c r="R187" s="88"/>
    </row>
    <row r="188" customFormat="false" ht="15" hidden="false" customHeight="false" outlineLevel="0" collapsed="false">
      <c r="P188" s="88"/>
      <c r="Q188" s="88"/>
      <c r="R188" s="88"/>
    </row>
    <row r="189" customFormat="false" ht="15" hidden="false" customHeight="false" outlineLevel="0" collapsed="false">
      <c r="P189" s="88"/>
      <c r="Q189" s="88"/>
      <c r="R189" s="88"/>
    </row>
    <row r="190" customFormat="false" ht="15" hidden="false" customHeight="false" outlineLevel="0" collapsed="false">
      <c r="P190" s="88"/>
      <c r="Q190" s="88"/>
      <c r="R190" s="88"/>
    </row>
    <row r="191" customFormat="false" ht="15" hidden="false" customHeight="false" outlineLevel="0" collapsed="false">
      <c r="P191" s="88"/>
      <c r="Q191" s="88"/>
      <c r="R191" s="88"/>
    </row>
    <row r="192" customFormat="false" ht="15" hidden="false" customHeight="false" outlineLevel="0" collapsed="false">
      <c r="P192" s="88"/>
      <c r="Q192" s="88"/>
      <c r="R192" s="88"/>
    </row>
    <row r="193" customFormat="false" ht="15" hidden="false" customHeight="false" outlineLevel="0" collapsed="false">
      <c r="P193" s="88"/>
      <c r="Q193" s="88"/>
      <c r="R193" s="88"/>
    </row>
    <row r="194" customFormat="false" ht="15" hidden="false" customHeight="false" outlineLevel="0" collapsed="false">
      <c r="P194" s="88"/>
      <c r="Q194" s="88"/>
      <c r="R194" s="88"/>
    </row>
    <row r="195" customFormat="false" ht="15" hidden="false" customHeight="false" outlineLevel="0" collapsed="false">
      <c r="P195" s="88"/>
      <c r="Q195" s="88"/>
      <c r="R195" s="88"/>
    </row>
    <row r="196" customFormat="false" ht="15" hidden="false" customHeight="false" outlineLevel="0" collapsed="false">
      <c r="P196" s="88"/>
      <c r="Q196" s="88"/>
      <c r="R196" s="88"/>
    </row>
    <row r="197" customFormat="false" ht="15" hidden="false" customHeight="false" outlineLevel="0" collapsed="false">
      <c r="P197" s="88"/>
      <c r="Q197" s="88"/>
      <c r="R197" s="88"/>
    </row>
    <row r="198" customFormat="false" ht="15" hidden="false" customHeight="false" outlineLevel="0" collapsed="false">
      <c r="P198" s="88"/>
      <c r="Q198" s="88"/>
      <c r="R198" s="88"/>
    </row>
    <row r="199" customFormat="false" ht="15" hidden="false" customHeight="false" outlineLevel="0" collapsed="false">
      <c r="P199" s="88"/>
      <c r="Q199" s="88"/>
      <c r="R199" s="88"/>
    </row>
    <row r="200" customFormat="false" ht="15" hidden="false" customHeight="false" outlineLevel="0" collapsed="false">
      <c r="P200" s="88"/>
      <c r="Q200" s="88"/>
      <c r="R200" s="88"/>
    </row>
    <row r="201" customFormat="false" ht="15" hidden="false" customHeight="false" outlineLevel="0" collapsed="false">
      <c r="P201" s="88"/>
      <c r="Q201" s="88"/>
      <c r="R201" s="88"/>
    </row>
    <row r="202" customFormat="false" ht="15" hidden="false" customHeight="false" outlineLevel="0" collapsed="false">
      <c r="P202" s="88"/>
      <c r="Q202" s="88"/>
      <c r="R202" s="88"/>
    </row>
    <row r="203" customFormat="false" ht="15" hidden="false" customHeight="false" outlineLevel="0" collapsed="false">
      <c r="P203" s="88"/>
      <c r="Q203" s="88"/>
      <c r="R203" s="88"/>
    </row>
    <row r="204" customFormat="false" ht="15" hidden="false" customHeight="false" outlineLevel="0" collapsed="false">
      <c r="P204" s="88"/>
      <c r="Q204" s="88"/>
      <c r="R204" s="88"/>
    </row>
    <row r="205" customFormat="false" ht="15" hidden="false" customHeight="false" outlineLevel="0" collapsed="false">
      <c r="P205" s="88"/>
      <c r="Q205" s="88"/>
      <c r="R205" s="88"/>
    </row>
    <row r="206" customFormat="false" ht="15" hidden="false" customHeight="false" outlineLevel="0" collapsed="false">
      <c r="P206" s="88"/>
      <c r="Q206" s="88"/>
      <c r="R206" s="88"/>
    </row>
    <row r="207" customFormat="false" ht="15" hidden="false" customHeight="false" outlineLevel="0" collapsed="false">
      <c r="P207" s="88"/>
      <c r="Q207" s="88"/>
      <c r="R207" s="88"/>
    </row>
    <row r="208" customFormat="false" ht="15" hidden="false" customHeight="false" outlineLevel="0" collapsed="false">
      <c r="P208" s="88"/>
      <c r="Q208" s="88"/>
      <c r="R208" s="88"/>
    </row>
    <row r="209" customFormat="false" ht="15" hidden="false" customHeight="false" outlineLevel="0" collapsed="false">
      <c r="P209" s="88"/>
      <c r="Q209" s="88"/>
      <c r="R209" s="88"/>
    </row>
    <row r="210" customFormat="false" ht="15" hidden="false" customHeight="false" outlineLevel="0" collapsed="false">
      <c r="P210" s="88"/>
      <c r="Q210" s="88"/>
      <c r="R210" s="88"/>
    </row>
    <row r="211" customFormat="false" ht="15" hidden="false" customHeight="false" outlineLevel="0" collapsed="false">
      <c r="P211" s="88"/>
      <c r="Q211" s="88"/>
      <c r="R211" s="88"/>
    </row>
    <row r="212" customFormat="false" ht="15" hidden="false" customHeight="false" outlineLevel="0" collapsed="false">
      <c r="P212" s="88"/>
      <c r="Q212" s="88"/>
      <c r="R212" s="88"/>
    </row>
    <row r="213" customFormat="false" ht="15" hidden="false" customHeight="false" outlineLevel="0" collapsed="false">
      <c r="P213" s="88"/>
      <c r="Q213" s="88"/>
      <c r="R213" s="88"/>
    </row>
    <row r="214" customFormat="false" ht="15" hidden="false" customHeight="false" outlineLevel="0" collapsed="false">
      <c r="P214" s="88"/>
      <c r="Q214" s="88"/>
      <c r="R214" s="88"/>
    </row>
    <row r="215" customFormat="false" ht="15" hidden="false" customHeight="false" outlineLevel="0" collapsed="false">
      <c r="P215" s="88"/>
      <c r="Q215" s="88"/>
      <c r="R215" s="88"/>
    </row>
    <row r="216" customFormat="false" ht="15" hidden="false" customHeight="false" outlineLevel="0" collapsed="false">
      <c r="P216" s="88"/>
      <c r="Q216" s="88"/>
      <c r="R216" s="88"/>
    </row>
    <row r="217" customFormat="false" ht="15" hidden="false" customHeight="false" outlineLevel="0" collapsed="false">
      <c r="P217" s="88"/>
      <c r="Q217" s="88"/>
      <c r="R217" s="88"/>
    </row>
    <row r="218" customFormat="false" ht="15" hidden="false" customHeight="false" outlineLevel="0" collapsed="false">
      <c r="P218" s="88"/>
      <c r="Q218" s="88"/>
      <c r="R218" s="88"/>
    </row>
    <row r="219" customFormat="false" ht="15" hidden="false" customHeight="false" outlineLevel="0" collapsed="false">
      <c r="P219" s="88"/>
      <c r="Q219" s="88"/>
      <c r="R219" s="88"/>
    </row>
    <row r="220" customFormat="false" ht="15" hidden="false" customHeight="false" outlineLevel="0" collapsed="false">
      <c r="P220" s="88"/>
      <c r="Q220" s="88"/>
      <c r="R220" s="88"/>
    </row>
    <row r="221" customFormat="false" ht="15" hidden="false" customHeight="false" outlineLevel="0" collapsed="false">
      <c r="P221" s="88"/>
      <c r="Q221" s="88"/>
      <c r="R221" s="88"/>
    </row>
    <row r="222" customFormat="false" ht="15" hidden="false" customHeight="false" outlineLevel="0" collapsed="false">
      <c r="P222" s="88"/>
      <c r="Q222" s="88"/>
      <c r="R222" s="88"/>
    </row>
    <row r="223" customFormat="false" ht="15" hidden="false" customHeight="false" outlineLevel="0" collapsed="false">
      <c r="P223" s="88"/>
      <c r="Q223" s="88"/>
      <c r="R223" s="88"/>
    </row>
    <row r="224" customFormat="false" ht="15" hidden="false" customHeight="false" outlineLevel="0" collapsed="false">
      <c r="P224" s="88"/>
      <c r="Q224" s="88"/>
      <c r="R224" s="88"/>
    </row>
    <row r="225" customFormat="false" ht="15" hidden="false" customHeight="false" outlineLevel="0" collapsed="false">
      <c r="P225" s="88"/>
      <c r="Q225" s="88"/>
      <c r="R225" s="88"/>
    </row>
    <row r="226" customFormat="false" ht="15" hidden="false" customHeight="false" outlineLevel="0" collapsed="false">
      <c r="P226" s="88"/>
      <c r="Q226" s="88"/>
      <c r="R226" s="88"/>
    </row>
    <row r="227" customFormat="false" ht="15" hidden="false" customHeight="false" outlineLevel="0" collapsed="false">
      <c r="P227" s="88"/>
      <c r="Q227" s="88"/>
      <c r="R227" s="88"/>
    </row>
    <row r="228" customFormat="false" ht="15" hidden="false" customHeight="false" outlineLevel="0" collapsed="false">
      <c r="P228" s="88"/>
      <c r="Q228" s="88"/>
      <c r="R228" s="88"/>
    </row>
    <row r="229" customFormat="false" ht="15" hidden="false" customHeight="false" outlineLevel="0" collapsed="false">
      <c r="P229" s="88"/>
      <c r="Q229" s="88"/>
      <c r="R229" s="88"/>
    </row>
    <row r="230" customFormat="false" ht="15" hidden="false" customHeight="false" outlineLevel="0" collapsed="false">
      <c r="P230" s="88"/>
      <c r="Q230" s="88"/>
      <c r="R230" s="88"/>
    </row>
    <row r="231" customFormat="false" ht="15" hidden="false" customHeight="false" outlineLevel="0" collapsed="false">
      <c r="P231" s="88"/>
      <c r="Q231" s="88"/>
      <c r="R231" s="88"/>
    </row>
    <row r="232" customFormat="false" ht="15" hidden="false" customHeight="false" outlineLevel="0" collapsed="false">
      <c r="P232" s="88"/>
      <c r="Q232" s="88"/>
      <c r="R232" s="88"/>
    </row>
    <row r="233" customFormat="false" ht="15" hidden="false" customHeight="false" outlineLevel="0" collapsed="false">
      <c r="P233" s="88"/>
      <c r="Q233" s="88"/>
      <c r="R233" s="88"/>
    </row>
    <row r="234" customFormat="false" ht="15" hidden="false" customHeight="false" outlineLevel="0" collapsed="false">
      <c r="P234" s="88"/>
      <c r="Q234" s="88"/>
      <c r="R234" s="88"/>
    </row>
    <row r="235" customFormat="false" ht="15" hidden="false" customHeight="false" outlineLevel="0" collapsed="false">
      <c r="P235" s="88"/>
      <c r="Q235" s="88"/>
      <c r="R235" s="88"/>
    </row>
    <row r="236" customFormat="false" ht="15" hidden="false" customHeight="false" outlineLevel="0" collapsed="false">
      <c r="P236" s="88"/>
      <c r="Q236" s="88"/>
      <c r="R236" s="88"/>
    </row>
    <row r="237" customFormat="false" ht="15" hidden="false" customHeight="false" outlineLevel="0" collapsed="false">
      <c r="P237" s="88"/>
      <c r="Q237" s="88"/>
      <c r="R237" s="88"/>
    </row>
    <row r="238" customFormat="false" ht="15" hidden="false" customHeight="false" outlineLevel="0" collapsed="false">
      <c r="P238" s="88"/>
      <c r="Q238" s="88"/>
      <c r="R238" s="88"/>
    </row>
    <row r="239" customFormat="false" ht="15" hidden="false" customHeight="false" outlineLevel="0" collapsed="false">
      <c r="P239" s="88"/>
      <c r="Q239" s="88"/>
      <c r="R239" s="88"/>
    </row>
    <row r="240" customFormat="false" ht="15" hidden="false" customHeight="false" outlineLevel="0" collapsed="false">
      <c r="P240" s="88"/>
      <c r="Q240" s="88"/>
      <c r="R240" s="88"/>
    </row>
    <row r="241" customFormat="false" ht="15" hidden="false" customHeight="false" outlineLevel="0" collapsed="false">
      <c r="P241" s="88"/>
      <c r="Q241" s="88"/>
      <c r="R241" s="88"/>
    </row>
    <row r="242" customFormat="false" ht="15" hidden="false" customHeight="false" outlineLevel="0" collapsed="false">
      <c r="P242" s="88"/>
      <c r="Q242" s="88"/>
      <c r="R242" s="88"/>
    </row>
    <row r="243" customFormat="false" ht="15" hidden="false" customHeight="false" outlineLevel="0" collapsed="false">
      <c r="P243" s="88"/>
      <c r="Q243" s="88"/>
      <c r="R243" s="88"/>
    </row>
    <row r="244" customFormat="false" ht="15" hidden="false" customHeight="false" outlineLevel="0" collapsed="false">
      <c r="P244" s="88"/>
      <c r="Q244" s="88"/>
      <c r="R244" s="88"/>
    </row>
    <row r="245" customFormat="false" ht="15" hidden="false" customHeight="false" outlineLevel="0" collapsed="false">
      <c r="P245" s="88"/>
      <c r="Q245" s="88"/>
      <c r="R245" s="88"/>
    </row>
    <row r="246" customFormat="false" ht="15" hidden="false" customHeight="false" outlineLevel="0" collapsed="false">
      <c r="P246" s="88"/>
      <c r="Q246" s="88"/>
      <c r="R246" s="88"/>
    </row>
    <row r="247" customFormat="false" ht="15" hidden="false" customHeight="false" outlineLevel="0" collapsed="false">
      <c r="P247" s="88"/>
      <c r="Q247" s="88"/>
      <c r="R247" s="88"/>
    </row>
    <row r="248" customFormat="false" ht="15" hidden="false" customHeight="false" outlineLevel="0" collapsed="false">
      <c r="P248" s="88"/>
      <c r="Q248" s="88"/>
      <c r="R248" s="88"/>
    </row>
    <row r="249" customFormat="false" ht="15" hidden="false" customHeight="false" outlineLevel="0" collapsed="false">
      <c r="P249" s="88"/>
      <c r="Q249" s="88"/>
      <c r="R249" s="88"/>
    </row>
    <row r="250" customFormat="false" ht="15" hidden="false" customHeight="false" outlineLevel="0" collapsed="false">
      <c r="P250" s="88"/>
      <c r="Q250" s="88"/>
      <c r="R250" s="88"/>
    </row>
    <row r="251" customFormat="false" ht="15" hidden="false" customHeight="false" outlineLevel="0" collapsed="false">
      <c r="P251" s="88"/>
      <c r="Q251" s="88"/>
      <c r="R251" s="88"/>
    </row>
    <row r="252" customFormat="false" ht="15" hidden="false" customHeight="false" outlineLevel="0" collapsed="false">
      <c r="P252" s="88"/>
      <c r="Q252" s="88"/>
      <c r="R252" s="88"/>
    </row>
    <row r="253" customFormat="false" ht="15" hidden="false" customHeight="false" outlineLevel="0" collapsed="false">
      <c r="P253" s="88"/>
      <c r="Q253" s="88"/>
      <c r="R253" s="88"/>
    </row>
    <row r="254" customFormat="false" ht="15" hidden="false" customHeight="false" outlineLevel="0" collapsed="false">
      <c r="P254" s="88"/>
      <c r="Q254" s="88"/>
      <c r="R254" s="88"/>
    </row>
    <row r="255" customFormat="false" ht="15" hidden="false" customHeight="false" outlineLevel="0" collapsed="false">
      <c r="P255" s="88"/>
      <c r="Q255" s="88"/>
      <c r="R255" s="88"/>
    </row>
    <row r="256" customFormat="false" ht="15" hidden="false" customHeight="false" outlineLevel="0" collapsed="false">
      <c r="P256" s="88"/>
      <c r="Q256" s="88"/>
      <c r="R256" s="88"/>
    </row>
    <row r="257" customFormat="false" ht="15" hidden="false" customHeight="false" outlineLevel="0" collapsed="false">
      <c r="P257" s="88"/>
      <c r="Q257" s="88"/>
      <c r="R257" s="88"/>
    </row>
    <row r="258" customFormat="false" ht="15" hidden="false" customHeight="false" outlineLevel="0" collapsed="false">
      <c r="P258" s="88"/>
      <c r="Q258" s="88"/>
      <c r="R258" s="88"/>
    </row>
    <row r="259" customFormat="false" ht="15" hidden="false" customHeight="false" outlineLevel="0" collapsed="false">
      <c r="P259" s="88"/>
      <c r="Q259" s="88"/>
      <c r="R259" s="88"/>
    </row>
    <row r="260" customFormat="false" ht="15" hidden="false" customHeight="false" outlineLevel="0" collapsed="false">
      <c r="P260" s="88"/>
      <c r="Q260" s="88"/>
      <c r="R260" s="88"/>
    </row>
    <row r="261" customFormat="false" ht="15" hidden="false" customHeight="false" outlineLevel="0" collapsed="false">
      <c r="P261" s="88"/>
      <c r="Q261" s="88"/>
      <c r="R261" s="88"/>
    </row>
    <row r="262" customFormat="false" ht="15" hidden="false" customHeight="false" outlineLevel="0" collapsed="false">
      <c r="P262" s="88"/>
      <c r="Q262" s="88"/>
      <c r="R262" s="88"/>
    </row>
    <row r="263" customFormat="false" ht="15" hidden="false" customHeight="false" outlineLevel="0" collapsed="false">
      <c r="P263" s="88"/>
      <c r="Q263" s="88"/>
      <c r="R263" s="88"/>
    </row>
    <row r="264" customFormat="false" ht="15" hidden="false" customHeight="false" outlineLevel="0" collapsed="false">
      <c r="P264" s="88"/>
      <c r="Q264" s="88"/>
      <c r="R264" s="88"/>
    </row>
    <row r="265" customFormat="false" ht="15" hidden="false" customHeight="false" outlineLevel="0" collapsed="false">
      <c r="P265" s="88"/>
      <c r="Q265" s="88"/>
      <c r="R265" s="88"/>
    </row>
    <row r="266" customFormat="false" ht="15" hidden="false" customHeight="false" outlineLevel="0" collapsed="false">
      <c r="P266" s="88"/>
      <c r="Q266" s="88"/>
      <c r="R266" s="88"/>
    </row>
    <row r="267" customFormat="false" ht="15" hidden="false" customHeight="false" outlineLevel="0" collapsed="false">
      <c r="P267" s="88"/>
      <c r="Q267" s="88"/>
      <c r="R267" s="88"/>
    </row>
    <row r="268" customFormat="false" ht="15" hidden="false" customHeight="false" outlineLevel="0" collapsed="false">
      <c r="P268" s="88"/>
      <c r="Q268" s="88"/>
      <c r="R268" s="88"/>
    </row>
    <row r="269" customFormat="false" ht="15" hidden="false" customHeight="false" outlineLevel="0" collapsed="false">
      <c r="P269" s="88"/>
      <c r="Q269" s="88"/>
      <c r="R269" s="88"/>
    </row>
    <row r="270" customFormat="false" ht="15" hidden="false" customHeight="false" outlineLevel="0" collapsed="false">
      <c r="P270" s="88"/>
      <c r="Q270" s="88"/>
      <c r="R270" s="88"/>
    </row>
    <row r="271" customFormat="false" ht="15" hidden="false" customHeight="false" outlineLevel="0" collapsed="false">
      <c r="P271" s="88"/>
      <c r="Q271" s="88"/>
      <c r="R271" s="88"/>
    </row>
    <row r="272" customFormat="false" ht="15" hidden="false" customHeight="false" outlineLevel="0" collapsed="false">
      <c r="P272" s="88"/>
      <c r="Q272" s="88"/>
      <c r="R272" s="88"/>
    </row>
    <row r="273" customFormat="false" ht="15" hidden="false" customHeight="false" outlineLevel="0" collapsed="false">
      <c r="P273" s="88"/>
      <c r="Q273" s="88"/>
      <c r="R273" s="88"/>
    </row>
    <row r="274" customFormat="false" ht="15" hidden="false" customHeight="false" outlineLevel="0" collapsed="false">
      <c r="P274" s="88"/>
      <c r="Q274" s="88"/>
      <c r="R274" s="88"/>
    </row>
    <row r="275" customFormat="false" ht="15" hidden="false" customHeight="false" outlineLevel="0" collapsed="false">
      <c r="P275" s="88"/>
      <c r="Q275" s="88"/>
      <c r="R275" s="88"/>
    </row>
    <row r="276" customFormat="false" ht="15" hidden="false" customHeight="false" outlineLevel="0" collapsed="false">
      <c r="P276" s="88"/>
      <c r="Q276" s="88"/>
      <c r="R276" s="88"/>
    </row>
    <row r="277" customFormat="false" ht="15" hidden="false" customHeight="false" outlineLevel="0" collapsed="false">
      <c r="P277" s="88"/>
      <c r="Q277" s="88"/>
      <c r="R277" s="88"/>
    </row>
    <row r="278" customFormat="false" ht="15" hidden="false" customHeight="false" outlineLevel="0" collapsed="false">
      <c r="P278" s="88"/>
      <c r="Q278" s="88"/>
      <c r="R278" s="88"/>
    </row>
    <row r="279" customFormat="false" ht="15" hidden="false" customHeight="false" outlineLevel="0" collapsed="false">
      <c r="P279" s="88"/>
      <c r="Q279" s="88"/>
      <c r="R279" s="88"/>
    </row>
    <row r="280" customFormat="false" ht="15" hidden="false" customHeight="false" outlineLevel="0" collapsed="false">
      <c r="P280" s="88"/>
      <c r="Q280" s="88"/>
      <c r="R280" s="88"/>
    </row>
    <row r="281" customFormat="false" ht="15" hidden="false" customHeight="false" outlineLevel="0" collapsed="false">
      <c r="P281" s="88"/>
      <c r="Q281" s="88"/>
      <c r="R281" s="88"/>
    </row>
    <row r="282" customFormat="false" ht="15" hidden="false" customHeight="false" outlineLevel="0" collapsed="false">
      <c r="P282" s="88"/>
      <c r="Q282" s="88"/>
      <c r="R282" s="88"/>
    </row>
    <row r="283" customFormat="false" ht="15" hidden="false" customHeight="false" outlineLevel="0" collapsed="false">
      <c r="P283" s="88"/>
      <c r="Q283" s="88"/>
      <c r="R283" s="88"/>
    </row>
    <row r="284" customFormat="false" ht="15" hidden="false" customHeight="false" outlineLevel="0" collapsed="false">
      <c r="P284" s="88"/>
      <c r="Q284" s="88"/>
      <c r="R284" s="88"/>
    </row>
    <row r="285" customFormat="false" ht="15" hidden="false" customHeight="false" outlineLevel="0" collapsed="false">
      <c r="P285" s="88"/>
      <c r="Q285" s="88"/>
      <c r="R285" s="88"/>
    </row>
    <row r="286" customFormat="false" ht="15" hidden="false" customHeight="false" outlineLevel="0" collapsed="false">
      <c r="P286" s="88"/>
      <c r="Q286" s="88"/>
      <c r="R286" s="88"/>
    </row>
    <row r="287" customFormat="false" ht="15" hidden="false" customHeight="false" outlineLevel="0" collapsed="false">
      <c r="P287" s="88"/>
      <c r="Q287" s="88"/>
      <c r="R287" s="88"/>
    </row>
    <row r="288" customFormat="false" ht="15" hidden="false" customHeight="false" outlineLevel="0" collapsed="false">
      <c r="P288" s="88"/>
      <c r="Q288" s="88"/>
      <c r="R288" s="88"/>
    </row>
    <row r="289" customFormat="false" ht="15" hidden="false" customHeight="false" outlineLevel="0" collapsed="false">
      <c r="P289" s="88"/>
      <c r="Q289" s="88"/>
      <c r="R289" s="88"/>
    </row>
    <row r="290" customFormat="false" ht="15" hidden="false" customHeight="false" outlineLevel="0" collapsed="false">
      <c r="P290" s="88"/>
      <c r="Q290" s="88"/>
      <c r="R290" s="88"/>
    </row>
    <row r="291" customFormat="false" ht="15" hidden="false" customHeight="false" outlineLevel="0" collapsed="false">
      <c r="P291" s="88"/>
      <c r="Q291" s="88"/>
      <c r="R291" s="88"/>
    </row>
    <row r="292" customFormat="false" ht="15" hidden="false" customHeight="false" outlineLevel="0" collapsed="false">
      <c r="P292" s="88"/>
      <c r="Q292" s="88"/>
      <c r="R292" s="88"/>
    </row>
    <row r="293" customFormat="false" ht="15" hidden="false" customHeight="false" outlineLevel="0" collapsed="false">
      <c r="P293" s="88"/>
      <c r="Q293" s="88"/>
      <c r="R293" s="88"/>
    </row>
    <row r="294" customFormat="false" ht="15" hidden="false" customHeight="false" outlineLevel="0" collapsed="false">
      <c r="P294" s="88"/>
      <c r="Q294" s="88"/>
      <c r="R294" s="88"/>
    </row>
    <row r="295" customFormat="false" ht="15" hidden="false" customHeight="false" outlineLevel="0" collapsed="false">
      <c r="P295" s="88"/>
      <c r="Q295" s="88"/>
      <c r="R295" s="88"/>
    </row>
    <row r="296" customFormat="false" ht="15" hidden="false" customHeight="false" outlineLevel="0" collapsed="false">
      <c r="P296" s="88"/>
      <c r="Q296" s="88"/>
      <c r="R296" s="88"/>
    </row>
    <row r="297" customFormat="false" ht="15" hidden="false" customHeight="false" outlineLevel="0" collapsed="false">
      <c r="P297" s="88"/>
      <c r="Q297" s="88"/>
      <c r="R297" s="88"/>
    </row>
    <row r="298" customFormat="false" ht="15" hidden="false" customHeight="false" outlineLevel="0" collapsed="false">
      <c r="P298" s="88"/>
      <c r="Q298" s="88"/>
      <c r="R298" s="88"/>
    </row>
    <row r="299" customFormat="false" ht="15" hidden="false" customHeight="false" outlineLevel="0" collapsed="false">
      <c r="P299" s="88"/>
      <c r="Q299" s="88"/>
      <c r="R299" s="88"/>
    </row>
    <row r="300" customFormat="false" ht="15" hidden="false" customHeight="false" outlineLevel="0" collapsed="false">
      <c r="P300" s="88"/>
      <c r="Q300" s="88"/>
      <c r="R300" s="88"/>
    </row>
    <row r="301" customFormat="false" ht="15" hidden="false" customHeight="false" outlineLevel="0" collapsed="false">
      <c r="P301" s="88"/>
      <c r="Q301" s="88"/>
      <c r="R301" s="88"/>
    </row>
    <row r="302" customFormat="false" ht="15" hidden="false" customHeight="false" outlineLevel="0" collapsed="false">
      <c r="P302" s="88"/>
      <c r="Q302" s="88"/>
      <c r="R302" s="88"/>
    </row>
    <row r="303" customFormat="false" ht="15" hidden="false" customHeight="false" outlineLevel="0" collapsed="false">
      <c r="P303" s="88"/>
      <c r="Q303" s="88"/>
      <c r="R303" s="88"/>
    </row>
    <row r="304" customFormat="false" ht="15" hidden="false" customHeight="false" outlineLevel="0" collapsed="false">
      <c r="P304" s="88"/>
      <c r="Q304" s="88"/>
      <c r="R304" s="88"/>
    </row>
    <row r="305" customFormat="false" ht="15" hidden="false" customHeight="false" outlineLevel="0" collapsed="false">
      <c r="P305" s="88"/>
      <c r="Q305" s="88"/>
      <c r="R305" s="88"/>
    </row>
    <row r="306" customFormat="false" ht="15" hidden="false" customHeight="false" outlineLevel="0" collapsed="false">
      <c r="P306" s="88"/>
      <c r="Q306" s="88"/>
      <c r="R306" s="88"/>
    </row>
    <row r="307" customFormat="false" ht="15" hidden="false" customHeight="false" outlineLevel="0" collapsed="false">
      <c r="P307" s="88"/>
      <c r="Q307" s="88"/>
      <c r="R307" s="88"/>
    </row>
    <row r="308" customFormat="false" ht="15" hidden="false" customHeight="false" outlineLevel="0" collapsed="false">
      <c r="P308" s="88"/>
      <c r="Q308" s="88"/>
      <c r="R308" s="88"/>
    </row>
    <row r="309" customFormat="false" ht="15" hidden="false" customHeight="false" outlineLevel="0" collapsed="false">
      <c r="P309" s="88"/>
      <c r="Q309" s="88"/>
      <c r="R309" s="88"/>
    </row>
    <row r="310" customFormat="false" ht="15" hidden="false" customHeight="false" outlineLevel="0" collapsed="false">
      <c r="P310" s="88"/>
      <c r="Q310" s="88"/>
      <c r="R310" s="88"/>
    </row>
    <row r="311" customFormat="false" ht="15" hidden="false" customHeight="false" outlineLevel="0" collapsed="false">
      <c r="P311" s="88"/>
      <c r="Q311" s="88"/>
      <c r="R311" s="88"/>
    </row>
    <row r="312" customFormat="false" ht="15" hidden="false" customHeight="false" outlineLevel="0" collapsed="false">
      <c r="P312" s="88"/>
      <c r="Q312" s="88"/>
      <c r="R312" s="88"/>
    </row>
    <row r="313" customFormat="false" ht="15" hidden="false" customHeight="false" outlineLevel="0" collapsed="false">
      <c r="P313" s="88"/>
      <c r="Q313" s="88"/>
      <c r="R313" s="88"/>
    </row>
    <row r="314" customFormat="false" ht="15" hidden="false" customHeight="false" outlineLevel="0" collapsed="false">
      <c r="P314" s="88"/>
      <c r="Q314" s="88"/>
      <c r="R314" s="88"/>
    </row>
    <row r="315" customFormat="false" ht="15" hidden="false" customHeight="false" outlineLevel="0" collapsed="false">
      <c r="P315" s="88"/>
      <c r="Q315" s="88"/>
      <c r="R315" s="88"/>
    </row>
    <row r="316" customFormat="false" ht="15" hidden="false" customHeight="false" outlineLevel="0" collapsed="false">
      <c r="P316" s="88"/>
      <c r="Q316" s="88"/>
      <c r="R316" s="88"/>
    </row>
    <row r="317" customFormat="false" ht="15" hidden="false" customHeight="false" outlineLevel="0" collapsed="false">
      <c r="P317" s="88"/>
      <c r="Q317" s="88"/>
      <c r="R317" s="88"/>
    </row>
    <row r="318" customFormat="false" ht="15" hidden="false" customHeight="false" outlineLevel="0" collapsed="false">
      <c r="P318" s="88"/>
      <c r="Q318" s="88"/>
      <c r="R318" s="88"/>
    </row>
    <row r="319" customFormat="false" ht="15" hidden="false" customHeight="false" outlineLevel="0" collapsed="false">
      <c r="P319" s="88"/>
      <c r="Q319" s="88"/>
      <c r="R319" s="88"/>
    </row>
    <row r="320" customFormat="false" ht="15" hidden="false" customHeight="false" outlineLevel="0" collapsed="false">
      <c r="P320" s="88"/>
      <c r="Q320" s="88"/>
      <c r="R320" s="88"/>
    </row>
    <row r="321" customFormat="false" ht="15" hidden="false" customHeight="false" outlineLevel="0" collapsed="false">
      <c r="P321" s="88"/>
      <c r="Q321" s="88"/>
      <c r="R321" s="88"/>
    </row>
    <row r="322" customFormat="false" ht="15" hidden="false" customHeight="false" outlineLevel="0" collapsed="false">
      <c r="P322" s="88"/>
      <c r="Q322" s="88"/>
      <c r="R322" s="88"/>
    </row>
    <row r="323" customFormat="false" ht="15" hidden="false" customHeight="false" outlineLevel="0" collapsed="false">
      <c r="P323" s="88"/>
      <c r="Q323" s="88"/>
      <c r="R323" s="88"/>
    </row>
    <row r="324" customFormat="false" ht="15" hidden="false" customHeight="false" outlineLevel="0" collapsed="false">
      <c r="P324" s="88"/>
      <c r="Q324" s="88"/>
      <c r="R324" s="88"/>
    </row>
    <row r="325" customFormat="false" ht="15" hidden="false" customHeight="false" outlineLevel="0" collapsed="false">
      <c r="P325" s="88"/>
      <c r="Q325" s="88"/>
      <c r="R325" s="88"/>
    </row>
    <row r="326" customFormat="false" ht="15" hidden="false" customHeight="false" outlineLevel="0" collapsed="false">
      <c r="P326" s="88"/>
      <c r="Q326" s="88"/>
      <c r="R326" s="88"/>
    </row>
    <row r="327" customFormat="false" ht="15" hidden="false" customHeight="false" outlineLevel="0" collapsed="false">
      <c r="P327" s="88"/>
      <c r="Q327" s="88"/>
      <c r="R327" s="88"/>
    </row>
    <row r="328" customFormat="false" ht="15" hidden="false" customHeight="false" outlineLevel="0" collapsed="false">
      <c r="P328" s="88"/>
      <c r="Q328" s="88"/>
      <c r="R328" s="88"/>
    </row>
    <row r="329" customFormat="false" ht="15" hidden="false" customHeight="false" outlineLevel="0" collapsed="false">
      <c r="P329" s="88"/>
      <c r="Q329" s="88"/>
      <c r="R329" s="88"/>
    </row>
    <row r="330" customFormat="false" ht="15" hidden="false" customHeight="false" outlineLevel="0" collapsed="false">
      <c r="P330" s="88"/>
      <c r="Q330" s="88"/>
      <c r="R330" s="88"/>
    </row>
    <row r="331" customFormat="false" ht="15" hidden="false" customHeight="false" outlineLevel="0" collapsed="false">
      <c r="P331" s="88"/>
      <c r="Q331" s="88"/>
      <c r="R331" s="88"/>
    </row>
    <row r="332" customFormat="false" ht="15" hidden="false" customHeight="false" outlineLevel="0" collapsed="false">
      <c r="P332" s="88"/>
      <c r="Q332" s="88"/>
      <c r="R332" s="88"/>
    </row>
    <row r="333" customFormat="false" ht="15" hidden="false" customHeight="false" outlineLevel="0" collapsed="false">
      <c r="P333" s="88"/>
      <c r="Q333" s="88"/>
      <c r="R333" s="88"/>
    </row>
    <row r="334" customFormat="false" ht="15" hidden="false" customHeight="false" outlineLevel="0" collapsed="false">
      <c r="P334" s="88"/>
      <c r="Q334" s="88"/>
      <c r="R334" s="88"/>
    </row>
    <row r="335" customFormat="false" ht="15" hidden="false" customHeight="false" outlineLevel="0" collapsed="false">
      <c r="P335" s="88"/>
      <c r="Q335" s="88"/>
      <c r="R335" s="88"/>
    </row>
    <row r="336" customFormat="false" ht="15" hidden="false" customHeight="false" outlineLevel="0" collapsed="false">
      <c r="P336" s="88"/>
      <c r="Q336" s="88"/>
      <c r="R336" s="88"/>
    </row>
    <row r="337" customFormat="false" ht="15" hidden="false" customHeight="false" outlineLevel="0" collapsed="false">
      <c r="P337" s="88"/>
      <c r="Q337" s="88"/>
      <c r="R337" s="88"/>
    </row>
    <row r="338" customFormat="false" ht="15" hidden="false" customHeight="false" outlineLevel="0" collapsed="false">
      <c r="P338" s="88"/>
      <c r="Q338" s="88"/>
      <c r="R338" s="88"/>
    </row>
    <row r="339" customFormat="false" ht="15" hidden="false" customHeight="false" outlineLevel="0" collapsed="false">
      <c r="P339" s="88"/>
      <c r="Q339" s="88"/>
      <c r="R339" s="88"/>
    </row>
    <row r="340" customFormat="false" ht="15" hidden="false" customHeight="false" outlineLevel="0" collapsed="false">
      <c r="P340" s="88"/>
      <c r="Q340" s="88"/>
      <c r="R340" s="88"/>
    </row>
    <row r="341" customFormat="false" ht="15" hidden="false" customHeight="false" outlineLevel="0" collapsed="false">
      <c r="P341" s="88"/>
      <c r="Q341" s="88"/>
      <c r="R341" s="88"/>
    </row>
    <row r="342" customFormat="false" ht="15" hidden="false" customHeight="false" outlineLevel="0" collapsed="false">
      <c r="P342" s="88"/>
      <c r="Q342" s="88"/>
      <c r="R342" s="88"/>
    </row>
    <row r="343" customFormat="false" ht="15" hidden="false" customHeight="false" outlineLevel="0" collapsed="false">
      <c r="P343" s="88"/>
      <c r="Q343" s="88"/>
      <c r="R343" s="88"/>
    </row>
    <row r="344" customFormat="false" ht="15" hidden="false" customHeight="false" outlineLevel="0" collapsed="false">
      <c r="P344" s="88"/>
      <c r="Q344" s="88"/>
      <c r="R344" s="88"/>
    </row>
    <row r="345" customFormat="false" ht="15" hidden="false" customHeight="false" outlineLevel="0" collapsed="false">
      <c r="P345" s="88"/>
      <c r="Q345" s="88"/>
      <c r="R345" s="88"/>
    </row>
    <row r="346" customFormat="false" ht="15" hidden="false" customHeight="false" outlineLevel="0" collapsed="false">
      <c r="P346" s="88"/>
      <c r="Q346" s="88"/>
      <c r="R346" s="88"/>
    </row>
    <row r="347" customFormat="false" ht="15" hidden="false" customHeight="false" outlineLevel="0" collapsed="false">
      <c r="P347" s="88"/>
      <c r="Q347" s="88"/>
      <c r="R347" s="88"/>
    </row>
    <row r="348" customFormat="false" ht="15" hidden="false" customHeight="false" outlineLevel="0" collapsed="false">
      <c r="P348" s="88"/>
      <c r="Q348" s="88"/>
      <c r="R348" s="88"/>
    </row>
    <row r="349" customFormat="false" ht="15" hidden="false" customHeight="false" outlineLevel="0" collapsed="false">
      <c r="P349" s="88"/>
      <c r="Q349" s="88"/>
      <c r="R349" s="88"/>
    </row>
    <row r="350" customFormat="false" ht="15" hidden="false" customHeight="false" outlineLevel="0" collapsed="false">
      <c r="P350" s="88"/>
      <c r="Q350" s="88"/>
      <c r="R350" s="88"/>
    </row>
    <row r="351" customFormat="false" ht="15" hidden="false" customHeight="false" outlineLevel="0" collapsed="false">
      <c r="P351" s="88"/>
      <c r="Q351" s="88"/>
      <c r="R351" s="88"/>
    </row>
    <row r="352" customFormat="false" ht="15" hidden="false" customHeight="false" outlineLevel="0" collapsed="false">
      <c r="P352" s="88"/>
      <c r="Q352" s="88"/>
      <c r="R352" s="88"/>
    </row>
    <row r="353" customFormat="false" ht="15" hidden="false" customHeight="false" outlineLevel="0" collapsed="false">
      <c r="P353" s="88"/>
      <c r="Q353" s="88"/>
      <c r="R353" s="88"/>
    </row>
    <row r="354" customFormat="false" ht="15" hidden="false" customHeight="false" outlineLevel="0" collapsed="false">
      <c r="P354" s="88"/>
      <c r="Q354" s="88"/>
      <c r="R354" s="88"/>
    </row>
    <row r="355" customFormat="false" ht="15" hidden="false" customHeight="false" outlineLevel="0" collapsed="false">
      <c r="P355" s="88"/>
      <c r="Q355" s="88"/>
      <c r="R355" s="88"/>
    </row>
    <row r="356" customFormat="false" ht="15" hidden="false" customHeight="false" outlineLevel="0" collapsed="false">
      <c r="P356" s="88"/>
      <c r="Q356" s="88"/>
      <c r="R356" s="88"/>
    </row>
    <row r="357" customFormat="false" ht="15" hidden="false" customHeight="false" outlineLevel="0" collapsed="false">
      <c r="P357" s="88"/>
      <c r="Q357" s="88"/>
      <c r="R357" s="88"/>
    </row>
    <row r="358" customFormat="false" ht="15" hidden="false" customHeight="false" outlineLevel="0" collapsed="false">
      <c r="P358" s="88"/>
      <c r="Q358" s="88"/>
      <c r="R358" s="88"/>
    </row>
    <row r="359" customFormat="false" ht="15" hidden="false" customHeight="false" outlineLevel="0" collapsed="false">
      <c r="P359" s="88"/>
      <c r="Q359" s="88"/>
      <c r="R359" s="88"/>
    </row>
    <row r="360" customFormat="false" ht="15" hidden="false" customHeight="false" outlineLevel="0" collapsed="false">
      <c r="P360" s="88"/>
      <c r="Q360" s="88"/>
      <c r="R360" s="88"/>
    </row>
    <row r="361" customFormat="false" ht="15" hidden="false" customHeight="false" outlineLevel="0" collapsed="false">
      <c r="P361" s="88"/>
      <c r="Q361" s="88"/>
      <c r="R361" s="88"/>
    </row>
    <row r="362" customFormat="false" ht="15" hidden="false" customHeight="false" outlineLevel="0" collapsed="false">
      <c r="P362" s="88"/>
      <c r="Q362" s="88"/>
      <c r="R362" s="88"/>
    </row>
    <row r="363" customFormat="false" ht="15" hidden="false" customHeight="false" outlineLevel="0" collapsed="false">
      <c r="P363" s="88"/>
      <c r="Q363" s="88"/>
      <c r="R363" s="88"/>
    </row>
    <row r="364" customFormat="false" ht="15" hidden="false" customHeight="false" outlineLevel="0" collapsed="false">
      <c r="P364" s="88"/>
      <c r="Q364" s="88"/>
      <c r="R364" s="88"/>
    </row>
    <row r="365" customFormat="false" ht="15" hidden="false" customHeight="false" outlineLevel="0" collapsed="false">
      <c r="P365" s="88"/>
      <c r="Q365" s="88"/>
      <c r="R365" s="88"/>
    </row>
    <row r="366" customFormat="false" ht="15" hidden="false" customHeight="false" outlineLevel="0" collapsed="false">
      <c r="P366" s="88"/>
      <c r="Q366" s="88"/>
      <c r="R366" s="88"/>
    </row>
    <row r="367" customFormat="false" ht="15" hidden="false" customHeight="false" outlineLevel="0" collapsed="false">
      <c r="P367" s="88"/>
      <c r="Q367" s="88"/>
      <c r="R367" s="88"/>
    </row>
    <row r="368" customFormat="false" ht="15" hidden="false" customHeight="false" outlineLevel="0" collapsed="false">
      <c r="P368" s="88"/>
      <c r="Q368" s="88"/>
      <c r="R368" s="88"/>
    </row>
    <row r="369" customFormat="false" ht="15" hidden="false" customHeight="false" outlineLevel="0" collapsed="false">
      <c r="P369" s="88"/>
      <c r="Q369" s="88"/>
      <c r="R369" s="88"/>
    </row>
    <row r="370" customFormat="false" ht="15" hidden="false" customHeight="false" outlineLevel="0" collapsed="false">
      <c r="P370" s="88"/>
      <c r="Q370" s="88"/>
      <c r="R370" s="88"/>
    </row>
    <row r="371" customFormat="false" ht="15" hidden="false" customHeight="false" outlineLevel="0" collapsed="false">
      <c r="P371" s="88"/>
      <c r="Q371" s="88"/>
      <c r="R371" s="88"/>
    </row>
    <row r="372" customFormat="false" ht="15" hidden="false" customHeight="false" outlineLevel="0" collapsed="false">
      <c r="P372" s="88"/>
      <c r="Q372" s="88"/>
      <c r="R372" s="88"/>
    </row>
    <row r="373" customFormat="false" ht="15" hidden="false" customHeight="false" outlineLevel="0" collapsed="false">
      <c r="P373" s="88"/>
      <c r="Q373" s="88"/>
      <c r="R373" s="88"/>
    </row>
    <row r="374" customFormat="false" ht="15" hidden="false" customHeight="false" outlineLevel="0" collapsed="false">
      <c r="P374" s="88"/>
      <c r="Q374" s="88"/>
      <c r="R374" s="88"/>
    </row>
    <row r="375" customFormat="false" ht="15" hidden="false" customHeight="false" outlineLevel="0" collapsed="false">
      <c r="P375" s="88"/>
      <c r="Q375" s="88"/>
      <c r="R375" s="88"/>
    </row>
    <row r="376" customFormat="false" ht="15" hidden="false" customHeight="false" outlineLevel="0" collapsed="false">
      <c r="P376" s="88"/>
      <c r="Q376" s="88"/>
      <c r="R376" s="88"/>
    </row>
    <row r="377" customFormat="false" ht="15" hidden="false" customHeight="false" outlineLevel="0" collapsed="false">
      <c r="P377" s="88"/>
      <c r="Q377" s="88"/>
      <c r="R377" s="88"/>
    </row>
    <row r="378" customFormat="false" ht="15" hidden="false" customHeight="false" outlineLevel="0" collapsed="false">
      <c r="P378" s="88"/>
      <c r="Q378" s="88"/>
      <c r="R378" s="88"/>
    </row>
    <row r="379" customFormat="false" ht="15" hidden="false" customHeight="false" outlineLevel="0" collapsed="false">
      <c r="P379" s="88"/>
      <c r="Q379" s="88"/>
      <c r="R379" s="88"/>
    </row>
    <row r="380" customFormat="false" ht="15" hidden="false" customHeight="false" outlineLevel="0" collapsed="false">
      <c r="P380" s="88"/>
      <c r="Q380" s="88"/>
      <c r="R380" s="88"/>
    </row>
    <row r="381" customFormat="false" ht="15" hidden="false" customHeight="false" outlineLevel="0" collapsed="false">
      <c r="P381" s="88"/>
      <c r="Q381" s="88"/>
      <c r="R381" s="88"/>
    </row>
    <row r="382" customFormat="false" ht="15" hidden="false" customHeight="false" outlineLevel="0" collapsed="false">
      <c r="P382" s="88"/>
      <c r="Q382" s="88"/>
      <c r="R382" s="88"/>
    </row>
    <row r="383" customFormat="false" ht="15" hidden="false" customHeight="false" outlineLevel="0" collapsed="false">
      <c r="P383" s="88"/>
      <c r="Q383" s="88"/>
      <c r="R383" s="88"/>
    </row>
    <row r="384" customFormat="false" ht="15" hidden="false" customHeight="false" outlineLevel="0" collapsed="false">
      <c r="P384" s="88"/>
      <c r="Q384" s="88"/>
      <c r="R384" s="88"/>
    </row>
    <row r="385" customFormat="false" ht="15" hidden="false" customHeight="false" outlineLevel="0" collapsed="false">
      <c r="P385" s="88"/>
      <c r="Q385" s="88"/>
      <c r="R385" s="88"/>
    </row>
    <row r="386" customFormat="false" ht="15" hidden="false" customHeight="false" outlineLevel="0" collapsed="false">
      <c r="P386" s="88"/>
      <c r="Q386" s="88"/>
      <c r="R386" s="88"/>
    </row>
    <row r="387" customFormat="false" ht="15" hidden="false" customHeight="false" outlineLevel="0" collapsed="false">
      <c r="P387" s="88"/>
      <c r="Q387" s="88"/>
      <c r="R387" s="88"/>
    </row>
    <row r="388" customFormat="false" ht="15" hidden="false" customHeight="false" outlineLevel="0" collapsed="false">
      <c r="P388" s="88"/>
      <c r="Q388" s="88"/>
      <c r="R388" s="88"/>
    </row>
    <row r="389" customFormat="false" ht="15" hidden="false" customHeight="false" outlineLevel="0" collapsed="false">
      <c r="P389" s="88"/>
      <c r="Q389" s="88"/>
      <c r="R389" s="88"/>
    </row>
    <row r="390" customFormat="false" ht="15" hidden="false" customHeight="false" outlineLevel="0" collapsed="false">
      <c r="P390" s="88"/>
      <c r="Q390" s="88"/>
      <c r="R390" s="88"/>
    </row>
    <row r="391" customFormat="false" ht="15" hidden="false" customHeight="false" outlineLevel="0" collapsed="false">
      <c r="P391" s="88"/>
      <c r="Q391" s="88"/>
      <c r="R391" s="88"/>
    </row>
    <row r="392" customFormat="false" ht="15" hidden="false" customHeight="false" outlineLevel="0" collapsed="false">
      <c r="P392" s="88"/>
      <c r="Q392" s="88"/>
      <c r="R392" s="88"/>
    </row>
    <row r="393" customFormat="false" ht="15" hidden="false" customHeight="false" outlineLevel="0" collapsed="false">
      <c r="P393" s="88"/>
      <c r="Q393" s="88"/>
      <c r="R393" s="88"/>
    </row>
    <row r="394" customFormat="false" ht="15" hidden="false" customHeight="false" outlineLevel="0" collapsed="false">
      <c r="P394" s="88"/>
      <c r="Q394" s="88"/>
      <c r="R394" s="88"/>
    </row>
    <row r="395" customFormat="false" ht="15" hidden="false" customHeight="false" outlineLevel="0" collapsed="false">
      <c r="P395" s="88"/>
      <c r="Q395" s="88"/>
      <c r="R395" s="88"/>
    </row>
    <row r="396" customFormat="false" ht="15" hidden="false" customHeight="false" outlineLevel="0" collapsed="false">
      <c r="P396" s="88"/>
      <c r="Q396" s="88"/>
      <c r="R396" s="88"/>
    </row>
    <row r="397" customFormat="false" ht="15" hidden="false" customHeight="false" outlineLevel="0" collapsed="false">
      <c r="P397" s="88"/>
      <c r="Q397" s="88"/>
      <c r="R397" s="88"/>
    </row>
    <row r="398" customFormat="false" ht="15" hidden="false" customHeight="false" outlineLevel="0" collapsed="false">
      <c r="P398" s="88"/>
      <c r="Q398" s="88"/>
      <c r="R398" s="88"/>
    </row>
    <row r="399" customFormat="false" ht="15" hidden="false" customHeight="false" outlineLevel="0" collapsed="false">
      <c r="P399" s="88"/>
      <c r="Q399" s="88"/>
      <c r="R399" s="88"/>
    </row>
    <row r="400" customFormat="false" ht="15" hidden="false" customHeight="false" outlineLevel="0" collapsed="false">
      <c r="P400" s="88"/>
      <c r="Q400" s="88"/>
      <c r="R400" s="88"/>
    </row>
    <row r="401" customFormat="false" ht="15" hidden="false" customHeight="false" outlineLevel="0" collapsed="false">
      <c r="P401" s="88"/>
      <c r="Q401" s="88"/>
      <c r="R401" s="88"/>
    </row>
    <row r="402" customFormat="false" ht="15" hidden="false" customHeight="false" outlineLevel="0" collapsed="false">
      <c r="P402" s="88"/>
      <c r="Q402" s="88"/>
      <c r="R402" s="88"/>
    </row>
    <row r="403" customFormat="false" ht="15" hidden="false" customHeight="false" outlineLevel="0" collapsed="false">
      <c r="P403" s="88"/>
      <c r="Q403" s="88"/>
      <c r="R403" s="88"/>
    </row>
    <row r="404" customFormat="false" ht="15" hidden="false" customHeight="false" outlineLevel="0" collapsed="false">
      <c r="P404" s="88"/>
      <c r="Q404" s="88"/>
      <c r="R404" s="88"/>
    </row>
    <row r="405" customFormat="false" ht="15" hidden="false" customHeight="false" outlineLevel="0" collapsed="false">
      <c r="P405" s="88"/>
      <c r="Q405" s="88"/>
      <c r="R405" s="88"/>
    </row>
    <row r="406" customFormat="false" ht="15" hidden="false" customHeight="false" outlineLevel="0" collapsed="false">
      <c r="P406" s="88"/>
      <c r="Q406" s="88"/>
      <c r="R406" s="88"/>
    </row>
    <row r="407" customFormat="false" ht="15" hidden="false" customHeight="false" outlineLevel="0" collapsed="false">
      <c r="P407" s="88"/>
      <c r="Q407" s="88"/>
      <c r="R407" s="88"/>
    </row>
    <row r="408" customFormat="false" ht="15" hidden="false" customHeight="false" outlineLevel="0" collapsed="false">
      <c r="P408" s="88"/>
      <c r="Q408" s="88"/>
      <c r="R408" s="88"/>
    </row>
    <row r="409" customFormat="false" ht="15" hidden="false" customHeight="false" outlineLevel="0" collapsed="false">
      <c r="P409" s="88"/>
      <c r="Q409" s="88"/>
      <c r="R409" s="88"/>
    </row>
    <row r="410" customFormat="false" ht="15" hidden="false" customHeight="false" outlineLevel="0" collapsed="false">
      <c r="P410" s="88"/>
      <c r="Q410" s="88"/>
      <c r="R410" s="88"/>
    </row>
    <row r="411" customFormat="false" ht="15" hidden="false" customHeight="false" outlineLevel="0" collapsed="false">
      <c r="P411" s="88"/>
      <c r="Q411" s="88"/>
      <c r="R411" s="88"/>
    </row>
    <row r="412" customFormat="false" ht="15" hidden="false" customHeight="false" outlineLevel="0" collapsed="false">
      <c r="P412" s="88"/>
      <c r="Q412" s="88"/>
      <c r="R412" s="88"/>
    </row>
    <row r="413" customFormat="false" ht="15" hidden="false" customHeight="false" outlineLevel="0" collapsed="false">
      <c r="P413" s="88"/>
      <c r="Q413" s="88"/>
      <c r="R413" s="88"/>
    </row>
    <row r="414" customFormat="false" ht="15" hidden="false" customHeight="false" outlineLevel="0" collapsed="false">
      <c r="P414" s="88"/>
      <c r="Q414" s="88"/>
      <c r="R414" s="88"/>
    </row>
    <row r="415" customFormat="false" ht="15" hidden="false" customHeight="false" outlineLevel="0" collapsed="false">
      <c r="P415" s="88"/>
      <c r="Q415" s="88"/>
      <c r="R415" s="88"/>
    </row>
    <row r="416" customFormat="false" ht="15" hidden="false" customHeight="false" outlineLevel="0" collapsed="false">
      <c r="P416" s="88"/>
      <c r="Q416" s="88"/>
      <c r="R416" s="88"/>
    </row>
    <row r="417" customFormat="false" ht="15" hidden="false" customHeight="false" outlineLevel="0" collapsed="false">
      <c r="P417" s="88"/>
      <c r="Q417" s="88"/>
      <c r="R417" s="88"/>
    </row>
    <row r="418" customFormat="false" ht="15" hidden="false" customHeight="false" outlineLevel="0" collapsed="false">
      <c r="P418" s="88"/>
      <c r="Q418" s="88"/>
      <c r="R418" s="88"/>
    </row>
    <row r="419" customFormat="false" ht="15" hidden="false" customHeight="false" outlineLevel="0" collapsed="false">
      <c r="P419" s="88"/>
      <c r="Q419" s="88"/>
      <c r="R419" s="88"/>
    </row>
    <row r="420" customFormat="false" ht="15" hidden="false" customHeight="false" outlineLevel="0" collapsed="false">
      <c r="P420" s="88"/>
      <c r="Q420" s="88"/>
      <c r="R420" s="88"/>
    </row>
    <row r="421" customFormat="false" ht="15" hidden="false" customHeight="false" outlineLevel="0" collapsed="false">
      <c r="P421" s="88"/>
      <c r="Q421" s="88"/>
      <c r="R421" s="88"/>
    </row>
    <row r="422" customFormat="false" ht="15" hidden="false" customHeight="false" outlineLevel="0" collapsed="false">
      <c r="P422" s="88"/>
      <c r="Q422" s="88"/>
      <c r="R422" s="88"/>
    </row>
    <row r="423" customFormat="false" ht="15" hidden="false" customHeight="false" outlineLevel="0" collapsed="false">
      <c r="P423" s="88"/>
      <c r="Q423" s="88"/>
      <c r="R423" s="88"/>
    </row>
    <row r="424" customFormat="false" ht="15" hidden="false" customHeight="false" outlineLevel="0" collapsed="false">
      <c r="P424" s="88"/>
      <c r="Q424" s="88"/>
      <c r="R424" s="88"/>
    </row>
    <row r="425" customFormat="false" ht="15" hidden="false" customHeight="false" outlineLevel="0" collapsed="false">
      <c r="P425" s="88"/>
      <c r="Q425" s="88"/>
      <c r="R425" s="88"/>
    </row>
    <row r="426" customFormat="false" ht="15" hidden="false" customHeight="false" outlineLevel="0" collapsed="false">
      <c r="P426" s="88"/>
      <c r="Q426" s="88"/>
      <c r="R426" s="88"/>
    </row>
    <row r="427" customFormat="false" ht="15" hidden="false" customHeight="false" outlineLevel="0" collapsed="false">
      <c r="P427" s="88"/>
      <c r="Q427" s="88"/>
      <c r="R427" s="88"/>
    </row>
    <row r="428" customFormat="false" ht="15" hidden="false" customHeight="false" outlineLevel="0" collapsed="false">
      <c r="P428" s="88"/>
      <c r="Q428" s="88"/>
      <c r="R428" s="88"/>
    </row>
    <row r="429" customFormat="false" ht="15" hidden="false" customHeight="false" outlineLevel="0" collapsed="false">
      <c r="P429" s="88"/>
      <c r="Q429" s="88"/>
      <c r="R429" s="88"/>
    </row>
    <row r="430" customFormat="false" ht="15" hidden="false" customHeight="false" outlineLevel="0" collapsed="false">
      <c r="P430" s="88"/>
      <c r="Q430" s="88"/>
      <c r="R430" s="88"/>
    </row>
    <row r="431" customFormat="false" ht="15" hidden="false" customHeight="false" outlineLevel="0" collapsed="false">
      <c r="P431" s="88"/>
      <c r="Q431" s="88"/>
      <c r="R431" s="88"/>
    </row>
    <row r="432" customFormat="false" ht="15" hidden="false" customHeight="false" outlineLevel="0" collapsed="false">
      <c r="P432" s="88"/>
      <c r="Q432" s="88"/>
      <c r="R432" s="88"/>
    </row>
    <row r="433" customFormat="false" ht="15" hidden="false" customHeight="false" outlineLevel="0" collapsed="false">
      <c r="P433" s="88"/>
      <c r="Q433" s="88"/>
      <c r="R433" s="88"/>
    </row>
    <row r="434" customFormat="false" ht="15" hidden="false" customHeight="false" outlineLevel="0" collapsed="false">
      <c r="P434" s="88"/>
      <c r="Q434" s="88"/>
      <c r="R434" s="88"/>
    </row>
    <row r="435" customFormat="false" ht="15" hidden="false" customHeight="false" outlineLevel="0" collapsed="false">
      <c r="P435" s="88"/>
      <c r="Q435" s="88"/>
      <c r="R435" s="88"/>
    </row>
    <row r="436" customFormat="false" ht="15" hidden="false" customHeight="false" outlineLevel="0" collapsed="false">
      <c r="P436" s="88"/>
      <c r="Q436" s="88"/>
      <c r="R436" s="88"/>
    </row>
    <row r="437" customFormat="false" ht="15" hidden="false" customHeight="false" outlineLevel="0" collapsed="false">
      <c r="P437" s="88"/>
      <c r="Q437" s="88"/>
      <c r="R437" s="88"/>
    </row>
    <row r="438" customFormat="false" ht="15" hidden="false" customHeight="false" outlineLevel="0" collapsed="false">
      <c r="P438" s="88"/>
      <c r="Q438" s="88"/>
      <c r="R438" s="88"/>
    </row>
    <row r="439" customFormat="false" ht="15" hidden="false" customHeight="false" outlineLevel="0" collapsed="false">
      <c r="P439" s="88"/>
      <c r="Q439" s="88"/>
      <c r="R439" s="88"/>
    </row>
    <row r="440" customFormat="false" ht="15" hidden="false" customHeight="false" outlineLevel="0" collapsed="false">
      <c r="P440" s="88"/>
      <c r="Q440" s="88"/>
      <c r="R440" s="88"/>
    </row>
    <row r="441" customFormat="false" ht="15" hidden="false" customHeight="false" outlineLevel="0" collapsed="false">
      <c r="P441" s="88"/>
      <c r="Q441" s="88"/>
      <c r="R441" s="88"/>
    </row>
    <row r="442" customFormat="false" ht="15" hidden="false" customHeight="false" outlineLevel="0" collapsed="false">
      <c r="P442" s="88"/>
      <c r="Q442" s="88"/>
      <c r="R442" s="88"/>
    </row>
    <row r="443" customFormat="false" ht="15" hidden="false" customHeight="false" outlineLevel="0" collapsed="false">
      <c r="P443" s="88"/>
      <c r="Q443" s="88"/>
      <c r="R443" s="88"/>
    </row>
    <row r="444" customFormat="false" ht="15" hidden="false" customHeight="false" outlineLevel="0" collapsed="false">
      <c r="P444" s="88"/>
      <c r="Q444" s="88"/>
      <c r="R444" s="88"/>
    </row>
    <row r="445" customFormat="false" ht="15" hidden="false" customHeight="false" outlineLevel="0" collapsed="false">
      <c r="P445" s="88"/>
      <c r="Q445" s="88"/>
      <c r="R445" s="88"/>
    </row>
    <row r="446" customFormat="false" ht="15" hidden="false" customHeight="false" outlineLevel="0" collapsed="false">
      <c r="P446" s="88"/>
      <c r="Q446" s="88"/>
      <c r="R446" s="88"/>
    </row>
    <row r="447" customFormat="false" ht="15" hidden="false" customHeight="false" outlineLevel="0" collapsed="false">
      <c r="P447" s="88"/>
      <c r="Q447" s="88"/>
      <c r="R447" s="88"/>
    </row>
    <row r="448" customFormat="false" ht="15" hidden="false" customHeight="false" outlineLevel="0" collapsed="false">
      <c r="P448" s="88"/>
      <c r="Q448" s="88"/>
      <c r="R448" s="88"/>
    </row>
    <row r="449" customFormat="false" ht="15" hidden="false" customHeight="false" outlineLevel="0" collapsed="false">
      <c r="P449" s="88"/>
      <c r="Q449" s="88"/>
      <c r="R449" s="88"/>
    </row>
    <row r="450" customFormat="false" ht="15" hidden="false" customHeight="false" outlineLevel="0" collapsed="false">
      <c r="P450" s="88"/>
      <c r="Q450" s="88"/>
      <c r="R450" s="88"/>
    </row>
    <row r="451" customFormat="false" ht="15" hidden="false" customHeight="false" outlineLevel="0" collapsed="false">
      <c r="P451" s="88"/>
      <c r="Q451" s="88"/>
      <c r="R451" s="88"/>
    </row>
    <row r="452" customFormat="false" ht="15" hidden="false" customHeight="false" outlineLevel="0" collapsed="false">
      <c r="P452" s="88"/>
      <c r="Q452" s="88"/>
      <c r="R452" s="88"/>
    </row>
    <row r="453" customFormat="false" ht="15" hidden="false" customHeight="false" outlineLevel="0" collapsed="false">
      <c r="P453" s="88"/>
      <c r="Q453" s="88"/>
      <c r="R453" s="88"/>
    </row>
    <row r="454" customFormat="false" ht="15" hidden="false" customHeight="false" outlineLevel="0" collapsed="false">
      <c r="P454" s="88"/>
      <c r="Q454" s="88"/>
      <c r="R454" s="88"/>
    </row>
    <row r="455" customFormat="false" ht="15" hidden="false" customHeight="false" outlineLevel="0" collapsed="false">
      <c r="P455" s="88"/>
      <c r="Q455" s="88"/>
      <c r="R455" s="88"/>
    </row>
    <row r="456" customFormat="false" ht="15" hidden="false" customHeight="false" outlineLevel="0" collapsed="false">
      <c r="P456" s="88"/>
      <c r="Q456" s="88"/>
      <c r="R456" s="88"/>
    </row>
    <row r="457" customFormat="false" ht="15" hidden="false" customHeight="false" outlineLevel="0" collapsed="false">
      <c r="P457" s="88"/>
      <c r="Q457" s="88"/>
      <c r="R457" s="88"/>
    </row>
    <row r="458" customFormat="false" ht="15" hidden="false" customHeight="false" outlineLevel="0" collapsed="false">
      <c r="P458" s="88"/>
      <c r="Q458" s="88"/>
      <c r="R458" s="88"/>
    </row>
    <row r="459" customFormat="false" ht="15" hidden="false" customHeight="false" outlineLevel="0" collapsed="false">
      <c r="P459" s="88"/>
      <c r="Q459" s="88"/>
      <c r="R459" s="88"/>
    </row>
    <row r="460" customFormat="false" ht="15" hidden="false" customHeight="false" outlineLevel="0" collapsed="false">
      <c r="P460" s="88"/>
      <c r="Q460" s="88"/>
      <c r="R460" s="88"/>
    </row>
    <row r="461" customFormat="false" ht="15" hidden="false" customHeight="false" outlineLevel="0" collapsed="false">
      <c r="P461" s="88"/>
      <c r="Q461" s="88"/>
      <c r="R461" s="88"/>
    </row>
    <row r="462" customFormat="false" ht="15" hidden="false" customHeight="false" outlineLevel="0" collapsed="false">
      <c r="P462" s="88"/>
      <c r="Q462" s="88"/>
      <c r="R462" s="88"/>
    </row>
    <row r="463" customFormat="false" ht="15" hidden="false" customHeight="false" outlineLevel="0" collapsed="false">
      <c r="P463" s="88"/>
      <c r="Q463" s="88"/>
      <c r="R463" s="88"/>
    </row>
    <row r="464" customFormat="false" ht="15" hidden="false" customHeight="false" outlineLevel="0" collapsed="false">
      <c r="P464" s="88"/>
      <c r="Q464" s="88"/>
      <c r="R464" s="88"/>
    </row>
    <row r="465" customFormat="false" ht="15" hidden="false" customHeight="false" outlineLevel="0" collapsed="false">
      <c r="P465" s="88"/>
      <c r="Q465" s="88"/>
      <c r="R465" s="88"/>
    </row>
    <row r="466" customFormat="false" ht="15" hidden="false" customHeight="false" outlineLevel="0" collapsed="false">
      <c r="P466" s="88"/>
      <c r="Q466" s="88"/>
      <c r="R466" s="88"/>
    </row>
    <row r="467" customFormat="false" ht="15" hidden="false" customHeight="false" outlineLevel="0" collapsed="false">
      <c r="P467" s="88"/>
      <c r="Q467" s="88"/>
      <c r="R467" s="88"/>
    </row>
    <row r="468" customFormat="false" ht="15" hidden="false" customHeight="false" outlineLevel="0" collapsed="false">
      <c r="P468" s="88"/>
      <c r="Q468" s="88"/>
      <c r="R468" s="88"/>
    </row>
    <row r="469" customFormat="false" ht="15" hidden="false" customHeight="false" outlineLevel="0" collapsed="false">
      <c r="P469" s="88"/>
      <c r="Q469" s="88"/>
      <c r="R469" s="88"/>
    </row>
    <row r="470" customFormat="false" ht="15" hidden="false" customHeight="false" outlineLevel="0" collapsed="false">
      <c r="P470" s="88"/>
      <c r="Q470" s="88"/>
      <c r="R470" s="88"/>
    </row>
    <row r="471" customFormat="false" ht="15" hidden="false" customHeight="false" outlineLevel="0" collapsed="false">
      <c r="P471" s="88"/>
      <c r="Q471" s="88"/>
      <c r="R471" s="88"/>
    </row>
    <row r="472" customFormat="false" ht="15" hidden="false" customHeight="false" outlineLevel="0" collapsed="false">
      <c r="P472" s="88"/>
      <c r="Q472" s="88"/>
      <c r="R472" s="88"/>
    </row>
    <row r="473" customFormat="false" ht="15" hidden="false" customHeight="false" outlineLevel="0" collapsed="false">
      <c r="P473" s="88"/>
      <c r="Q473" s="88"/>
      <c r="R473" s="88"/>
    </row>
    <row r="474" customFormat="false" ht="15" hidden="false" customHeight="false" outlineLevel="0" collapsed="false">
      <c r="P474" s="88"/>
      <c r="Q474" s="88"/>
      <c r="R474" s="88"/>
    </row>
    <row r="475" customFormat="false" ht="15" hidden="false" customHeight="false" outlineLevel="0" collapsed="false">
      <c r="P475" s="88"/>
      <c r="Q475" s="88"/>
      <c r="R475" s="88"/>
    </row>
    <row r="476" customFormat="false" ht="15" hidden="false" customHeight="false" outlineLevel="0" collapsed="false">
      <c r="P476" s="88"/>
      <c r="Q476" s="88"/>
      <c r="R476" s="88"/>
    </row>
    <row r="477" customFormat="false" ht="15" hidden="false" customHeight="false" outlineLevel="0" collapsed="false">
      <c r="P477" s="88"/>
      <c r="Q477" s="88"/>
      <c r="R477" s="88"/>
    </row>
    <row r="478" customFormat="false" ht="15" hidden="false" customHeight="false" outlineLevel="0" collapsed="false">
      <c r="P478" s="88"/>
      <c r="Q478" s="88"/>
      <c r="R478" s="88"/>
    </row>
    <row r="479" customFormat="false" ht="15" hidden="false" customHeight="false" outlineLevel="0" collapsed="false">
      <c r="P479" s="88"/>
      <c r="Q479" s="88"/>
      <c r="R479" s="88"/>
    </row>
    <row r="480" customFormat="false" ht="15" hidden="false" customHeight="false" outlineLevel="0" collapsed="false">
      <c r="P480" s="88"/>
      <c r="Q480" s="88"/>
      <c r="R480" s="88"/>
    </row>
    <row r="481" customFormat="false" ht="15" hidden="false" customHeight="false" outlineLevel="0" collapsed="false">
      <c r="P481" s="88"/>
      <c r="Q481" s="88"/>
      <c r="R481" s="88"/>
    </row>
    <row r="482" customFormat="false" ht="15" hidden="false" customHeight="false" outlineLevel="0" collapsed="false">
      <c r="P482" s="88"/>
      <c r="Q482" s="88"/>
      <c r="R482" s="88"/>
    </row>
    <row r="483" customFormat="false" ht="15" hidden="false" customHeight="false" outlineLevel="0" collapsed="false">
      <c r="P483" s="88"/>
      <c r="Q483" s="88"/>
      <c r="R483" s="88"/>
    </row>
    <row r="484" customFormat="false" ht="15" hidden="false" customHeight="false" outlineLevel="0" collapsed="false">
      <c r="P484" s="88"/>
      <c r="Q484" s="88"/>
      <c r="R484" s="88"/>
    </row>
    <row r="485" customFormat="false" ht="15" hidden="false" customHeight="false" outlineLevel="0" collapsed="false">
      <c r="P485" s="88"/>
      <c r="Q485" s="88"/>
      <c r="R485" s="88"/>
    </row>
    <row r="486" customFormat="false" ht="15" hidden="false" customHeight="false" outlineLevel="0" collapsed="false">
      <c r="P486" s="88"/>
      <c r="Q486" s="88"/>
      <c r="R486" s="88"/>
    </row>
    <row r="487" customFormat="false" ht="15" hidden="false" customHeight="false" outlineLevel="0" collapsed="false">
      <c r="P487" s="88"/>
      <c r="Q487" s="88"/>
      <c r="R487" s="88"/>
    </row>
    <row r="488" customFormat="false" ht="15" hidden="false" customHeight="false" outlineLevel="0" collapsed="false">
      <c r="P488" s="88"/>
      <c r="Q488" s="88"/>
      <c r="R488" s="88"/>
    </row>
    <row r="489" customFormat="false" ht="15" hidden="false" customHeight="false" outlineLevel="0" collapsed="false">
      <c r="P489" s="88"/>
      <c r="Q489" s="88"/>
      <c r="R489" s="88"/>
    </row>
    <row r="490" customFormat="false" ht="15" hidden="false" customHeight="false" outlineLevel="0" collapsed="false">
      <c r="P490" s="88"/>
      <c r="Q490" s="88"/>
      <c r="R490" s="88"/>
    </row>
    <row r="491" customFormat="false" ht="15" hidden="false" customHeight="false" outlineLevel="0" collapsed="false">
      <c r="P491" s="88"/>
      <c r="Q491" s="88"/>
      <c r="R491" s="88"/>
    </row>
    <row r="492" customFormat="false" ht="15" hidden="false" customHeight="false" outlineLevel="0" collapsed="false">
      <c r="P492" s="88"/>
      <c r="Q492" s="88"/>
      <c r="R492" s="88"/>
    </row>
    <row r="493" customFormat="false" ht="15" hidden="false" customHeight="false" outlineLevel="0" collapsed="false">
      <c r="P493" s="88"/>
      <c r="Q493" s="88"/>
      <c r="R493" s="88"/>
    </row>
    <row r="494" customFormat="false" ht="15" hidden="false" customHeight="false" outlineLevel="0" collapsed="false">
      <c r="P494" s="88"/>
      <c r="Q494" s="88"/>
      <c r="R494" s="88"/>
    </row>
    <row r="495" customFormat="false" ht="15" hidden="false" customHeight="false" outlineLevel="0" collapsed="false">
      <c r="P495" s="88"/>
      <c r="Q495" s="88"/>
      <c r="R495" s="88"/>
    </row>
    <row r="496" customFormat="false" ht="15" hidden="false" customHeight="false" outlineLevel="0" collapsed="false">
      <c r="P496" s="88"/>
      <c r="Q496" s="88"/>
      <c r="R496" s="88"/>
    </row>
    <row r="497" customFormat="false" ht="15" hidden="false" customHeight="false" outlineLevel="0" collapsed="false">
      <c r="P497" s="88"/>
      <c r="Q497" s="88"/>
      <c r="R497" s="88"/>
    </row>
    <row r="498" customFormat="false" ht="15" hidden="false" customHeight="false" outlineLevel="0" collapsed="false">
      <c r="P498" s="88"/>
      <c r="Q498" s="88"/>
      <c r="R498" s="88"/>
    </row>
    <row r="499" customFormat="false" ht="15" hidden="false" customHeight="false" outlineLevel="0" collapsed="false">
      <c r="P499" s="88"/>
      <c r="Q499" s="88"/>
      <c r="R499" s="88"/>
    </row>
    <row r="500" customFormat="false" ht="15" hidden="false" customHeight="false" outlineLevel="0" collapsed="false">
      <c r="P500" s="88"/>
      <c r="Q500" s="88"/>
      <c r="R500" s="88"/>
    </row>
    <row r="501" customFormat="false" ht="15" hidden="false" customHeight="false" outlineLevel="0" collapsed="false">
      <c r="P501" s="88"/>
      <c r="Q501" s="88"/>
      <c r="R501" s="88"/>
    </row>
    <row r="502" customFormat="false" ht="15" hidden="false" customHeight="false" outlineLevel="0" collapsed="false">
      <c r="P502" s="88"/>
      <c r="Q502" s="88"/>
      <c r="R502" s="88"/>
    </row>
    <row r="503" customFormat="false" ht="15" hidden="false" customHeight="false" outlineLevel="0" collapsed="false">
      <c r="P503" s="88"/>
      <c r="Q503" s="88"/>
      <c r="R503" s="88"/>
    </row>
    <row r="504" customFormat="false" ht="15" hidden="false" customHeight="false" outlineLevel="0" collapsed="false">
      <c r="P504" s="88"/>
      <c r="Q504" s="88"/>
      <c r="R504" s="88"/>
    </row>
    <row r="505" customFormat="false" ht="15" hidden="false" customHeight="false" outlineLevel="0" collapsed="false">
      <c r="P505" s="88"/>
      <c r="Q505" s="88"/>
      <c r="R505" s="88"/>
    </row>
    <row r="506" customFormat="false" ht="15" hidden="false" customHeight="false" outlineLevel="0" collapsed="false">
      <c r="P506" s="88"/>
      <c r="Q506" s="88"/>
      <c r="R506" s="88"/>
    </row>
    <row r="507" customFormat="false" ht="15" hidden="false" customHeight="false" outlineLevel="0" collapsed="false">
      <c r="P507" s="88"/>
      <c r="Q507" s="88"/>
      <c r="R507" s="88"/>
    </row>
    <row r="508" customFormat="false" ht="15" hidden="false" customHeight="false" outlineLevel="0" collapsed="false">
      <c r="P508" s="88"/>
      <c r="Q508" s="88"/>
      <c r="R508" s="88"/>
    </row>
    <row r="509" customFormat="false" ht="15" hidden="false" customHeight="false" outlineLevel="0" collapsed="false">
      <c r="P509" s="88"/>
      <c r="Q509" s="88"/>
      <c r="R509" s="88"/>
    </row>
    <row r="510" customFormat="false" ht="15" hidden="false" customHeight="false" outlineLevel="0" collapsed="false">
      <c r="P510" s="88"/>
      <c r="Q510" s="88"/>
      <c r="R510" s="88"/>
    </row>
    <row r="511" customFormat="false" ht="15" hidden="false" customHeight="false" outlineLevel="0" collapsed="false">
      <c r="P511" s="88"/>
      <c r="Q511" s="88"/>
      <c r="R511" s="88"/>
    </row>
    <row r="512" customFormat="false" ht="15" hidden="false" customHeight="false" outlineLevel="0" collapsed="false">
      <c r="P512" s="88"/>
      <c r="Q512" s="88"/>
      <c r="R512" s="88"/>
    </row>
    <row r="513" customFormat="false" ht="15" hidden="false" customHeight="false" outlineLevel="0" collapsed="false">
      <c r="P513" s="88"/>
      <c r="Q513" s="88"/>
      <c r="R513" s="88"/>
    </row>
    <row r="514" customFormat="false" ht="15" hidden="false" customHeight="false" outlineLevel="0" collapsed="false">
      <c r="P514" s="88"/>
      <c r="Q514" s="88"/>
      <c r="R514" s="88"/>
    </row>
    <row r="515" customFormat="false" ht="15" hidden="false" customHeight="false" outlineLevel="0" collapsed="false">
      <c r="P515" s="88"/>
      <c r="Q515" s="88"/>
      <c r="R515" s="88"/>
    </row>
    <row r="516" customFormat="false" ht="15" hidden="false" customHeight="false" outlineLevel="0" collapsed="false">
      <c r="P516" s="88"/>
      <c r="Q516" s="88"/>
      <c r="R516" s="88"/>
    </row>
    <row r="517" customFormat="false" ht="15" hidden="false" customHeight="false" outlineLevel="0" collapsed="false">
      <c r="P517" s="88"/>
      <c r="Q517" s="88"/>
      <c r="R517" s="88"/>
    </row>
    <row r="518" customFormat="false" ht="15" hidden="false" customHeight="false" outlineLevel="0" collapsed="false">
      <c r="P518" s="88"/>
      <c r="Q518" s="88"/>
      <c r="R518" s="88"/>
    </row>
    <row r="519" customFormat="false" ht="15" hidden="false" customHeight="false" outlineLevel="0" collapsed="false">
      <c r="P519" s="88"/>
      <c r="Q519" s="88"/>
      <c r="R519" s="88"/>
    </row>
    <row r="520" customFormat="false" ht="15" hidden="false" customHeight="false" outlineLevel="0" collapsed="false">
      <c r="P520" s="88"/>
      <c r="Q520" s="88"/>
      <c r="R520" s="88"/>
    </row>
    <row r="521" customFormat="false" ht="15" hidden="false" customHeight="false" outlineLevel="0" collapsed="false">
      <c r="P521" s="88"/>
      <c r="Q521" s="88"/>
      <c r="R521" s="88"/>
    </row>
    <row r="522" customFormat="false" ht="15" hidden="false" customHeight="false" outlineLevel="0" collapsed="false">
      <c r="P522" s="88"/>
      <c r="Q522" s="88"/>
      <c r="R522" s="88"/>
    </row>
    <row r="523" customFormat="false" ht="15" hidden="false" customHeight="false" outlineLevel="0" collapsed="false">
      <c r="P523" s="88"/>
      <c r="Q523" s="88"/>
      <c r="R523" s="88"/>
    </row>
    <row r="524" customFormat="false" ht="15" hidden="false" customHeight="false" outlineLevel="0" collapsed="false">
      <c r="P524" s="88"/>
      <c r="Q524" s="88"/>
      <c r="R524" s="88"/>
    </row>
    <row r="525" customFormat="false" ht="15" hidden="false" customHeight="false" outlineLevel="0" collapsed="false">
      <c r="P525" s="88"/>
      <c r="Q525" s="88"/>
      <c r="R525" s="88"/>
    </row>
    <row r="526" customFormat="false" ht="15" hidden="false" customHeight="false" outlineLevel="0" collapsed="false">
      <c r="P526" s="88"/>
      <c r="Q526" s="88"/>
      <c r="R526" s="88"/>
    </row>
    <row r="527" customFormat="false" ht="15" hidden="false" customHeight="false" outlineLevel="0" collapsed="false">
      <c r="P527" s="88"/>
      <c r="Q527" s="88"/>
      <c r="R527" s="88"/>
    </row>
    <row r="528" customFormat="false" ht="15" hidden="false" customHeight="false" outlineLevel="0" collapsed="false">
      <c r="P528" s="88"/>
      <c r="Q528" s="88"/>
      <c r="R528" s="88"/>
    </row>
    <row r="529" customFormat="false" ht="15" hidden="false" customHeight="false" outlineLevel="0" collapsed="false">
      <c r="P529" s="88"/>
      <c r="Q529" s="88"/>
      <c r="R529" s="88"/>
    </row>
    <row r="530" customFormat="false" ht="15" hidden="false" customHeight="false" outlineLevel="0" collapsed="false">
      <c r="P530" s="88"/>
      <c r="Q530" s="88"/>
      <c r="R530" s="88"/>
    </row>
    <row r="531" customFormat="false" ht="15" hidden="false" customHeight="false" outlineLevel="0" collapsed="false">
      <c r="P531" s="88"/>
      <c r="Q531" s="88"/>
      <c r="R531" s="88"/>
    </row>
    <row r="532" customFormat="false" ht="15" hidden="false" customHeight="false" outlineLevel="0" collapsed="false">
      <c r="P532" s="88"/>
      <c r="Q532" s="88"/>
      <c r="R532" s="88"/>
    </row>
    <row r="533" customFormat="false" ht="15" hidden="false" customHeight="false" outlineLevel="0" collapsed="false">
      <c r="P533" s="88"/>
      <c r="Q533" s="88"/>
      <c r="R533" s="88"/>
    </row>
    <row r="534" customFormat="false" ht="15" hidden="false" customHeight="false" outlineLevel="0" collapsed="false">
      <c r="P534" s="88"/>
      <c r="Q534" s="88"/>
      <c r="R534" s="88"/>
    </row>
    <row r="535" customFormat="false" ht="15" hidden="false" customHeight="false" outlineLevel="0" collapsed="false">
      <c r="P535" s="88"/>
      <c r="Q535" s="88"/>
      <c r="R535" s="88"/>
    </row>
    <row r="536" customFormat="false" ht="15" hidden="false" customHeight="false" outlineLevel="0" collapsed="false">
      <c r="P536" s="88"/>
      <c r="Q536" s="88"/>
      <c r="R536" s="88"/>
    </row>
    <row r="537" customFormat="false" ht="15" hidden="false" customHeight="false" outlineLevel="0" collapsed="false">
      <c r="P537" s="88"/>
      <c r="Q537" s="88"/>
      <c r="R537" s="88"/>
    </row>
    <row r="538" customFormat="false" ht="15" hidden="false" customHeight="false" outlineLevel="0" collapsed="false">
      <c r="P538" s="88"/>
      <c r="Q538" s="88"/>
      <c r="R538" s="88"/>
    </row>
    <row r="539" customFormat="false" ht="15" hidden="false" customHeight="false" outlineLevel="0" collapsed="false">
      <c r="P539" s="88"/>
      <c r="Q539" s="88"/>
      <c r="R539" s="88"/>
    </row>
    <row r="540" customFormat="false" ht="15" hidden="false" customHeight="false" outlineLevel="0" collapsed="false">
      <c r="P540" s="88"/>
      <c r="Q540" s="88"/>
      <c r="R540" s="88"/>
    </row>
    <row r="541" customFormat="false" ht="15" hidden="false" customHeight="false" outlineLevel="0" collapsed="false">
      <c r="P541" s="88"/>
      <c r="Q541" s="88"/>
      <c r="R541" s="88"/>
    </row>
    <row r="542" customFormat="false" ht="15" hidden="false" customHeight="false" outlineLevel="0" collapsed="false">
      <c r="P542" s="88"/>
      <c r="Q542" s="88"/>
      <c r="R542" s="88"/>
    </row>
    <row r="543" customFormat="false" ht="15" hidden="false" customHeight="false" outlineLevel="0" collapsed="false">
      <c r="P543" s="88"/>
      <c r="Q543" s="88"/>
      <c r="R543" s="88"/>
    </row>
    <row r="544" customFormat="false" ht="15" hidden="false" customHeight="false" outlineLevel="0" collapsed="false">
      <c r="P544" s="88"/>
      <c r="Q544" s="88"/>
      <c r="R544" s="88"/>
    </row>
    <row r="545" customFormat="false" ht="15" hidden="false" customHeight="false" outlineLevel="0" collapsed="false">
      <c r="P545" s="88"/>
      <c r="Q545" s="88"/>
      <c r="R545" s="88"/>
    </row>
    <row r="546" customFormat="false" ht="15" hidden="false" customHeight="false" outlineLevel="0" collapsed="false">
      <c r="P546" s="88"/>
      <c r="Q546" s="88"/>
      <c r="R546" s="88"/>
    </row>
    <row r="547" customFormat="false" ht="15" hidden="false" customHeight="false" outlineLevel="0" collapsed="false">
      <c r="P547" s="88"/>
      <c r="Q547" s="88"/>
      <c r="R547" s="88"/>
    </row>
    <row r="548" customFormat="false" ht="15" hidden="false" customHeight="false" outlineLevel="0" collapsed="false">
      <c r="P548" s="88"/>
      <c r="Q548" s="88"/>
      <c r="R548" s="88"/>
    </row>
    <row r="549" customFormat="false" ht="15" hidden="false" customHeight="false" outlineLevel="0" collapsed="false">
      <c r="P549" s="88"/>
      <c r="Q549" s="88"/>
      <c r="R549" s="88"/>
    </row>
    <row r="550" customFormat="false" ht="15" hidden="false" customHeight="false" outlineLevel="0" collapsed="false">
      <c r="P550" s="88"/>
      <c r="Q550" s="88"/>
      <c r="R550" s="88"/>
    </row>
    <row r="551" customFormat="false" ht="15" hidden="false" customHeight="false" outlineLevel="0" collapsed="false">
      <c r="P551" s="88"/>
      <c r="Q551" s="88"/>
      <c r="R551" s="88"/>
    </row>
    <row r="552" customFormat="false" ht="15" hidden="false" customHeight="false" outlineLevel="0" collapsed="false">
      <c r="P552" s="88"/>
      <c r="Q552" s="88"/>
      <c r="R552" s="88"/>
    </row>
    <row r="553" customFormat="false" ht="15" hidden="false" customHeight="false" outlineLevel="0" collapsed="false">
      <c r="P553" s="88"/>
      <c r="Q553" s="88"/>
      <c r="R553" s="88"/>
    </row>
    <row r="554" customFormat="false" ht="15" hidden="false" customHeight="false" outlineLevel="0" collapsed="false">
      <c r="P554" s="88"/>
      <c r="Q554" s="88"/>
      <c r="R554" s="88"/>
    </row>
    <row r="555" customFormat="false" ht="15" hidden="false" customHeight="false" outlineLevel="0" collapsed="false">
      <c r="P555" s="88"/>
      <c r="Q555" s="88"/>
      <c r="R555" s="88"/>
    </row>
    <row r="556" customFormat="false" ht="15" hidden="false" customHeight="false" outlineLevel="0" collapsed="false">
      <c r="P556" s="88"/>
      <c r="Q556" s="88"/>
      <c r="R556" s="88"/>
    </row>
    <row r="557" customFormat="false" ht="15" hidden="false" customHeight="false" outlineLevel="0" collapsed="false">
      <c r="P557" s="88"/>
      <c r="Q557" s="88"/>
      <c r="R557" s="88"/>
    </row>
    <row r="558" customFormat="false" ht="15" hidden="false" customHeight="false" outlineLevel="0" collapsed="false">
      <c r="P558" s="88"/>
      <c r="Q558" s="88"/>
      <c r="R558" s="88"/>
    </row>
    <row r="559" customFormat="false" ht="15" hidden="false" customHeight="false" outlineLevel="0" collapsed="false">
      <c r="P559" s="88"/>
      <c r="Q559" s="88"/>
      <c r="R559" s="88"/>
    </row>
    <row r="560" customFormat="false" ht="15" hidden="false" customHeight="false" outlineLevel="0" collapsed="false">
      <c r="P560" s="88"/>
      <c r="Q560" s="88"/>
      <c r="R560" s="88"/>
    </row>
    <row r="561" customFormat="false" ht="15" hidden="false" customHeight="false" outlineLevel="0" collapsed="false">
      <c r="P561" s="88"/>
      <c r="Q561" s="88"/>
      <c r="R561" s="88"/>
    </row>
    <row r="562" customFormat="false" ht="15" hidden="false" customHeight="false" outlineLevel="0" collapsed="false">
      <c r="P562" s="88"/>
      <c r="Q562" s="88"/>
      <c r="R562" s="88"/>
    </row>
    <row r="563" customFormat="false" ht="15" hidden="false" customHeight="false" outlineLevel="0" collapsed="false">
      <c r="P563" s="88"/>
      <c r="Q563" s="88"/>
      <c r="R563" s="88"/>
    </row>
    <row r="564" customFormat="false" ht="15" hidden="false" customHeight="false" outlineLevel="0" collapsed="false">
      <c r="P564" s="88"/>
      <c r="Q564" s="88"/>
      <c r="R564" s="88"/>
    </row>
    <row r="565" customFormat="false" ht="15" hidden="false" customHeight="false" outlineLevel="0" collapsed="false">
      <c r="P565" s="88"/>
      <c r="Q565" s="88"/>
      <c r="R565" s="88"/>
    </row>
    <row r="566" customFormat="false" ht="15" hidden="false" customHeight="false" outlineLevel="0" collapsed="false">
      <c r="P566" s="88"/>
      <c r="Q566" s="88"/>
      <c r="R566" s="88"/>
    </row>
    <row r="567" customFormat="false" ht="15" hidden="false" customHeight="false" outlineLevel="0" collapsed="false">
      <c r="P567" s="88"/>
      <c r="Q567" s="88"/>
      <c r="R567" s="88"/>
    </row>
    <row r="568" customFormat="false" ht="15" hidden="false" customHeight="false" outlineLevel="0" collapsed="false">
      <c r="P568" s="88"/>
      <c r="Q568" s="88"/>
      <c r="R568" s="88"/>
    </row>
    <row r="569" customFormat="false" ht="15" hidden="false" customHeight="false" outlineLevel="0" collapsed="false">
      <c r="P569" s="88"/>
      <c r="Q569" s="88"/>
      <c r="R569" s="88"/>
    </row>
    <row r="570" customFormat="false" ht="15" hidden="false" customHeight="false" outlineLevel="0" collapsed="false">
      <c r="P570" s="88"/>
      <c r="Q570" s="88"/>
      <c r="R570" s="88"/>
    </row>
    <row r="571" customFormat="false" ht="15" hidden="false" customHeight="false" outlineLevel="0" collapsed="false">
      <c r="P571" s="88"/>
      <c r="Q571" s="88"/>
      <c r="R571" s="88"/>
    </row>
    <row r="572" customFormat="false" ht="15" hidden="false" customHeight="false" outlineLevel="0" collapsed="false">
      <c r="P572" s="88"/>
      <c r="Q572" s="88"/>
      <c r="R572" s="88"/>
    </row>
    <row r="573" customFormat="false" ht="15" hidden="false" customHeight="false" outlineLevel="0" collapsed="false">
      <c r="P573" s="88"/>
      <c r="Q573" s="88"/>
      <c r="R573" s="88"/>
    </row>
    <row r="574" customFormat="false" ht="15" hidden="false" customHeight="false" outlineLevel="0" collapsed="false">
      <c r="P574" s="88"/>
      <c r="Q574" s="88"/>
      <c r="R574" s="88"/>
    </row>
    <row r="575" customFormat="false" ht="15" hidden="false" customHeight="false" outlineLevel="0" collapsed="false">
      <c r="P575" s="88"/>
      <c r="Q575" s="88"/>
      <c r="R575" s="88"/>
    </row>
    <row r="576" customFormat="false" ht="15" hidden="false" customHeight="false" outlineLevel="0" collapsed="false">
      <c r="P576" s="88"/>
      <c r="Q576" s="88"/>
      <c r="R576" s="88"/>
    </row>
    <row r="577" customFormat="false" ht="15" hidden="false" customHeight="false" outlineLevel="0" collapsed="false">
      <c r="P577" s="88"/>
      <c r="Q577" s="88"/>
      <c r="R577" s="88"/>
    </row>
    <row r="578" customFormat="false" ht="15" hidden="false" customHeight="false" outlineLevel="0" collapsed="false">
      <c r="P578" s="88"/>
      <c r="Q578" s="88"/>
      <c r="R578" s="88"/>
    </row>
    <row r="579" customFormat="false" ht="15" hidden="false" customHeight="false" outlineLevel="0" collapsed="false">
      <c r="P579" s="88"/>
      <c r="Q579" s="88"/>
      <c r="R579" s="88"/>
    </row>
    <row r="580" customFormat="false" ht="15" hidden="false" customHeight="false" outlineLevel="0" collapsed="false">
      <c r="P580" s="88"/>
      <c r="Q580" s="88"/>
      <c r="R580" s="88"/>
    </row>
    <row r="581" customFormat="false" ht="15" hidden="false" customHeight="false" outlineLevel="0" collapsed="false">
      <c r="P581" s="88"/>
      <c r="Q581" s="88"/>
      <c r="R581" s="88"/>
    </row>
    <row r="582" customFormat="false" ht="15" hidden="false" customHeight="false" outlineLevel="0" collapsed="false">
      <c r="P582" s="88"/>
      <c r="Q582" s="88"/>
      <c r="R582" s="88"/>
    </row>
    <row r="583" customFormat="false" ht="15" hidden="false" customHeight="false" outlineLevel="0" collapsed="false">
      <c r="P583" s="88"/>
      <c r="Q583" s="88"/>
      <c r="R583" s="88"/>
    </row>
    <row r="584" customFormat="false" ht="15" hidden="false" customHeight="false" outlineLevel="0" collapsed="false">
      <c r="P584" s="88"/>
      <c r="Q584" s="88"/>
      <c r="R584" s="88"/>
    </row>
    <row r="585" customFormat="false" ht="15" hidden="false" customHeight="false" outlineLevel="0" collapsed="false">
      <c r="P585" s="88"/>
      <c r="Q585" s="88"/>
      <c r="R585" s="88"/>
    </row>
    <row r="586" customFormat="false" ht="15" hidden="false" customHeight="false" outlineLevel="0" collapsed="false">
      <c r="P586" s="88"/>
      <c r="Q586" s="88"/>
      <c r="R586" s="88"/>
    </row>
    <row r="587" customFormat="false" ht="15" hidden="false" customHeight="false" outlineLevel="0" collapsed="false">
      <c r="P587" s="88"/>
      <c r="Q587" s="88"/>
      <c r="R587" s="88"/>
    </row>
    <row r="588" customFormat="false" ht="15" hidden="false" customHeight="false" outlineLevel="0" collapsed="false">
      <c r="P588" s="88"/>
      <c r="Q588" s="88"/>
      <c r="R588" s="88"/>
    </row>
    <row r="589" customFormat="false" ht="15" hidden="false" customHeight="false" outlineLevel="0" collapsed="false">
      <c r="P589" s="88"/>
      <c r="Q589" s="88"/>
      <c r="R589" s="88"/>
    </row>
    <row r="590" customFormat="false" ht="15" hidden="false" customHeight="false" outlineLevel="0" collapsed="false">
      <c r="P590" s="88"/>
      <c r="Q590" s="88"/>
      <c r="R590" s="88"/>
    </row>
    <row r="591" customFormat="false" ht="15" hidden="false" customHeight="false" outlineLevel="0" collapsed="false">
      <c r="P591" s="88"/>
      <c r="Q591" s="88"/>
      <c r="R591" s="88"/>
    </row>
    <row r="592" customFormat="false" ht="15" hidden="false" customHeight="false" outlineLevel="0" collapsed="false">
      <c r="P592" s="88"/>
      <c r="Q592" s="88"/>
      <c r="R592" s="88"/>
    </row>
    <row r="593" customFormat="false" ht="15" hidden="false" customHeight="false" outlineLevel="0" collapsed="false">
      <c r="P593" s="88"/>
      <c r="Q593" s="88"/>
      <c r="R593" s="88"/>
    </row>
    <row r="594" customFormat="false" ht="15" hidden="false" customHeight="false" outlineLevel="0" collapsed="false">
      <c r="P594" s="88"/>
      <c r="Q594" s="88"/>
      <c r="R594" s="88"/>
    </row>
    <row r="595" customFormat="false" ht="15" hidden="false" customHeight="false" outlineLevel="0" collapsed="false">
      <c r="P595" s="88"/>
      <c r="Q595" s="88"/>
      <c r="R595" s="88"/>
    </row>
    <row r="596" customFormat="false" ht="15" hidden="false" customHeight="false" outlineLevel="0" collapsed="false">
      <c r="P596" s="88"/>
      <c r="Q596" s="88"/>
      <c r="R596" s="88"/>
    </row>
    <row r="597" customFormat="false" ht="15" hidden="false" customHeight="false" outlineLevel="0" collapsed="false">
      <c r="P597" s="88"/>
      <c r="Q597" s="88"/>
      <c r="R597" s="88"/>
    </row>
    <row r="598" customFormat="false" ht="15" hidden="false" customHeight="false" outlineLevel="0" collapsed="false">
      <c r="P598" s="88"/>
      <c r="Q598" s="88"/>
      <c r="R598" s="88"/>
    </row>
    <row r="599" customFormat="false" ht="15" hidden="false" customHeight="false" outlineLevel="0" collapsed="false">
      <c r="P599" s="88"/>
      <c r="Q599" s="88"/>
      <c r="R599" s="88"/>
    </row>
    <row r="600" customFormat="false" ht="15" hidden="false" customHeight="false" outlineLevel="0" collapsed="false">
      <c r="P600" s="88"/>
      <c r="Q600" s="88"/>
      <c r="R600" s="88"/>
    </row>
    <row r="601" customFormat="false" ht="15" hidden="false" customHeight="false" outlineLevel="0" collapsed="false">
      <c r="P601" s="88"/>
      <c r="Q601" s="88"/>
      <c r="R601" s="88"/>
    </row>
    <row r="602" customFormat="false" ht="15" hidden="false" customHeight="false" outlineLevel="0" collapsed="false">
      <c r="P602" s="88"/>
      <c r="Q602" s="88"/>
      <c r="R602" s="88"/>
    </row>
    <row r="603" customFormat="false" ht="15" hidden="false" customHeight="false" outlineLevel="0" collapsed="false">
      <c r="P603" s="88"/>
      <c r="Q603" s="88"/>
      <c r="R603" s="88"/>
    </row>
    <row r="604" customFormat="false" ht="15" hidden="false" customHeight="false" outlineLevel="0" collapsed="false">
      <c r="P604" s="88"/>
      <c r="Q604" s="88"/>
      <c r="R604" s="88"/>
    </row>
    <row r="605" customFormat="false" ht="15" hidden="false" customHeight="false" outlineLevel="0" collapsed="false">
      <c r="P605" s="88"/>
      <c r="Q605" s="88"/>
      <c r="R605" s="88"/>
    </row>
    <row r="606" customFormat="false" ht="15" hidden="false" customHeight="false" outlineLevel="0" collapsed="false">
      <c r="P606" s="88"/>
      <c r="Q606" s="88"/>
      <c r="R606" s="88"/>
    </row>
    <row r="607" customFormat="false" ht="15" hidden="false" customHeight="false" outlineLevel="0" collapsed="false">
      <c r="P607" s="88"/>
      <c r="Q607" s="88"/>
      <c r="R607" s="88"/>
    </row>
    <row r="608" customFormat="false" ht="15" hidden="false" customHeight="false" outlineLevel="0" collapsed="false">
      <c r="P608" s="88"/>
      <c r="Q608" s="88"/>
      <c r="R608" s="88"/>
    </row>
    <row r="609" customFormat="false" ht="15" hidden="false" customHeight="false" outlineLevel="0" collapsed="false">
      <c r="P609" s="88"/>
      <c r="Q609" s="88"/>
      <c r="R609" s="88"/>
    </row>
    <row r="610" customFormat="false" ht="15" hidden="false" customHeight="false" outlineLevel="0" collapsed="false">
      <c r="P610" s="88"/>
      <c r="Q610" s="88"/>
      <c r="R610" s="88"/>
    </row>
    <row r="611" customFormat="false" ht="15" hidden="false" customHeight="false" outlineLevel="0" collapsed="false">
      <c r="P611" s="88"/>
      <c r="Q611" s="88"/>
      <c r="R611" s="88"/>
    </row>
    <row r="612" customFormat="false" ht="15" hidden="false" customHeight="false" outlineLevel="0" collapsed="false">
      <c r="P612" s="88"/>
      <c r="Q612" s="88"/>
      <c r="R612" s="88"/>
    </row>
    <row r="613" customFormat="false" ht="15" hidden="false" customHeight="false" outlineLevel="0" collapsed="false">
      <c r="P613" s="88"/>
      <c r="Q613" s="88"/>
      <c r="R613" s="88"/>
    </row>
    <row r="614" customFormat="false" ht="15" hidden="false" customHeight="false" outlineLevel="0" collapsed="false">
      <c r="P614" s="88"/>
      <c r="Q614" s="88"/>
      <c r="R614" s="88"/>
    </row>
    <row r="615" customFormat="false" ht="15" hidden="false" customHeight="false" outlineLevel="0" collapsed="false">
      <c r="P615" s="88"/>
      <c r="Q615" s="88"/>
      <c r="R615" s="88"/>
    </row>
    <row r="616" customFormat="false" ht="15" hidden="false" customHeight="false" outlineLevel="0" collapsed="false">
      <c r="P616" s="88"/>
      <c r="Q616" s="88"/>
      <c r="R616" s="88"/>
    </row>
    <row r="617" customFormat="false" ht="15" hidden="false" customHeight="false" outlineLevel="0" collapsed="false">
      <c r="P617" s="88"/>
      <c r="Q617" s="88"/>
      <c r="R617" s="88"/>
    </row>
    <row r="618" customFormat="false" ht="15" hidden="false" customHeight="false" outlineLevel="0" collapsed="false">
      <c r="P618" s="88"/>
      <c r="Q618" s="88"/>
      <c r="R618" s="88"/>
    </row>
    <row r="619" customFormat="false" ht="15" hidden="false" customHeight="false" outlineLevel="0" collapsed="false">
      <c r="P619" s="88"/>
      <c r="Q619" s="88"/>
      <c r="R619" s="88"/>
    </row>
    <row r="620" customFormat="false" ht="15" hidden="false" customHeight="false" outlineLevel="0" collapsed="false">
      <c r="P620" s="88"/>
      <c r="Q620" s="88"/>
      <c r="R620" s="88"/>
    </row>
    <row r="621" customFormat="false" ht="15" hidden="false" customHeight="false" outlineLevel="0" collapsed="false">
      <c r="P621" s="88"/>
      <c r="Q621" s="88"/>
      <c r="R621" s="88"/>
    </row>
    <row r="622" customFormat="false" ht="15" hidden="false" customHeight="false" outlineLevel="0" collapsed="false">
      <c r="P622" s="88"/>
      <c r="Q622" s="88"/>
      <c r="R622" s="88"/>
    </row>
    <row r="623" customFormat="false" ht="15" hidden="false" customHeight="false" outlineLevel="0" collapsed="false">
      <c r="P623" s="88"/>
      <c r="Q623" s="88"/>
      <c r="R623" s="88"/>
    </row>
    <row r="624" customFormat="false" ht="15" hidden="false" customHeight="false" outlineLevel="0" collapsed="false">
      <c r="P624" s="88"/>
      <c r="Q624" s="88"/>
      <c r="R624" s="88"/>
    </row>
    <row r="625" customFormat="false" ht="15" hidden="false" customHeight="false" outlineLevel="0" collapsed="false">
      <c r="P625" s="88"/>
      <c r="Q625" s="88"/>
      <c r="R625" s="88"/>
    </row>
    <row r="626" customFormat="false" ht="15" hidden="false" customHeight="false" outlineLevel="0" collapsed="false">
      <c r="P626" s="88"/>
      <c r="Q626" s="88"/>
      <c r="R626" s="88"/>
    </row>
    <row r="627" customFormat="false" ht="15" hidden="false" customHeight="false" outlineLevel="0" collapsed="false">
      <c r="P627" s="88"/>
      <c r="Q627" s="88"/>
      <c r="R627" s="88"/>
    </row>
    <row r="628" customFormat="false" ht="15" hidden="false" customHeight="false" outlineLevel="0" collapsed="false">
      <c r="P628" s="88"/>
      <c r="Q628" s="88"/>
      <c r="R628" s="88"/>
    </row>
    <row r="629" customFormat="false" ht="15" hidden="false" customHeight="false" outlineLevel="0" collapsed="false">
      <c r="P629" s="88"/>
      <c r="Q629" s="88"/>
      <c r="R629" s="88"/>
    </row>
    <row r="630" customFormat="false" ht="15" hidden="false" customHeight="false" outlineLevel="0" collapsed="false">
      <c r="P630" s="88"/>
      <c r="Q630" s="88"/>
      <c r="R630" s="88"/>
    </row>
    <row r="631" customFormat="false" ht="15" hidden="false" customHeight="false" outlineLevel="0" collapsed="false">
      <c r="P631" s="88"/>
      <c r="Q631" s="88"/>
      <c r="R631" s="88"/>
    </row>
    <row r="632" customFormat="false" ht="15" hidden="false" customHeight="false" outlineLevel="0" collapsed="false">
      <c r="P632" s="88"/>
      <c r="Q632" s="88"/>
      <c r="R632" s="88"/>
    </row>
    <row r="633" customFormat="false" ht="15" hidden="false" customHeight="false" outlineLevel="0" collapsed="false">
      <c r="P633" s="88"/>
      <c r="Q633" s="88"/>
      <c r="R633" s="88"/>
    </row>
    <row r="634" customFormat="false" ht="15" hidden="false" customHeight="false" outlineLevel="0" collapsed="false">
      <c r="P634" s="88"/>
      <c r="Q634" s="88"/>
      <c r="R634" s="88"/>
    </row>
    <row r="635" customFormat="false" ht="15" hidden="false" customHeight="false" outlineLevel="0" collapsed="false">
      <c r="P635" s="88"/>
      <c r="Q635" s="88"/>
      <c r="R635" s="88"/>
    </row>
    <row r="636" customFormat="false" ht="15" hidden="false" customHeight="false" outlineLevel="0" collapsed="false">
      <c r="P636" s="88"/>
      <c r="Q636" s="88"/>
      <c r="R636" s="88"/>
    </row>
    <row r="637" customFormat="false" ht="15" hidden="false" customHeight="false" outlineLevel="0" collapsed="false">
      <c r="P637" s="88"/>
      <c r="Q637" s="88"/>
      <c r="R637" s="88"/>
    </row>
    <row r="638" customFormat="false" ht="15" hidden="false" customHeight="false" outlineLevel="0" collapsed="false">
      <c r="P638" s="88"/>
      <c r="Q638" s="88"/>
      <c r="R638" s="88"/>
    </row>
    <row r="639" customFormat="false" ht="15" hidden="false" customHeight="false" outlineLevel="0" collapsed="false">
      <c r="P639" s="88"/>
      <c r="Q639" s="88"/>
      <c r="R639" s="88"/>
    </row>
    <row r="640" customFormat="false" ht="15" hidden="false" customHeight="false" outlineLevel="0" collapsed="false">
      <c r="P640" s="88"/>
      <c r="Q640" s="88"/>
      <c r="R640" s="88"/>
    </row>
    <row r="641" customFormat="false" ht="15" hidden="false" customHeight="false" outlineLevel="0" collapsed="false">
      <c r="P641" s="88"/>
      <c r="Q641" s="88"/>
      <c r="R641" s="88"/>
    </row>
    <row r="642" customFormat="false" ht="15" hidden="false" customHeight="false" outlineLevel="0" collapsed="false">
      <c r="P642" s="88"/>
      <c r="Q642" s="88"/>
      <c r="R642" s="88"/>
    </row>
    <row r="643" customFormat="false" ht="15" hidden="false" customHeight="false" outlineLevel="0" collapsed="false">
      <c r="P643" s="88"/>
      <c r="Q643" s="88"/>
      <c r="R643" s="88"/>
    </row>
    <row r="644" customFormat="false" ht="15" hidden="false" customHeight="false" outlineLevel="0" collapsed="false">
      <c r="P644" s="88"/>
      <c r="Q644" s="88"/>
      <c r="R644" s="88"/>
    </row>
    <row r="645" customFormat="false" ht="15" hidden="false" customHeight="false" outlineLevel="0" collapsed="false">
      <c r="P645" s="88"/>
      <c r="Q645" s="88"/>
      <c r="R645" s="88"/>
    </row>
    <row r="646" customFormat="false" ht="15" hidden="false" customHeight="false" outlineLevel="0" collapsed="false">
      <c r="P646" s="88"/>
      <c r="Q646" s="88"/>
      <c r="R646" s="88"/>
    </row>
    <row r="647" customFormat="false" ht="15" hidden="false" customHeight="false" outlineLevel="0" collapsed="false">
      <c r="P647" s="88"/>
      <c r="Q647" s="88"/>
      <c r="R647" s="88"/>
    </row>
    <row r="648" customFormat="false" ht="15" hidden="false" customHeight="false" outlineLevel="0" collapsed="false">
      <c r="P648" s="88"/>
      <c r="Q648" s="88"/>
      <c r="R648" s="88"/>
    </row>
    <row r="649" customFormat="false" ht="15" hidden="false" customHeight="false" outlineLevel="0" collapsed="false">
      <c r="P649" s="88"/>
      <c r="Q649" s="88"/>
      <c r="R649" s="88"/>
    </row>
    <row r="650" customFormat="false" ht="15" hidden="false" customHeight="false" outlineLevel="0" collapsed="false">
      <c r="P650" s="88"/>
      <c r="Q650" s="88"/>
      <c r="R650" s="88"/>
    </row>
    <row r="651" customFormat="false" ht="15" hidden="false" customHeight="false" outlineLevel="0" collapsed="false">
      <c r="P651" s="88"/>
      <c r="Q651" s="88"/>
      <c r="R651" s="88"/>
    </row>
    <row r="652" customFormat="false" ht="15" hidden="false" customHeight="false" outlineLevel="0" collapsed="false">
      <c r="P652" s="88"/>
      <c r="Q652" s="88"/>
      <c r="R652" s="88"/>
    </row>
    <row r="653" customFormat="false" ht="15" hidden="false" customHeight="false" outlineLevel="0" collapsed="false">
      <c r="P653" s="88"/>
      <c r="Q653" s="88"/>
      <c r="R653" s="88"/>
    </row>
    <row r="654" customFormat="false" ht="15" hidden="false" customHeight="false" outlineLevel="0" collapsed="false">
      <c r="P654" s="88"/>
      <c r="Q654" s="88"/>
      <c r="R654" s="88"/>
    </row>
    <row r="655" customFormat="false" ht="15" hidden="false" customHeight="false" outlineLevel="0" collapsed="false">
      <c r="P655" s="88"/>
      <c r="Q655" s="88"/>
      <c r="R655" s="88"/>
    </row>
    <row r="656" customFormat="false" ht="15" hidden="false" customHeight="false" outlineLevel="0" collapsed="false">
      <c r="P656" s="88"/>
      <c r="Q656" s="88"/>
      <c r="R656" s="88"/>
    </row>
    <row r="657" customFormat="false" ht="15" hidden="false" customHeight="false" outlineLevel="0" collapsed="false">
      <c r="P657" s="88"/>
      <c r="Q657" s="88"/>
      <c r="R657" s="88"/>
    </row>
    <row r="658" customFormat="false" ht="15" hidden="false" customHeight="false" outlineLevel="0" collapsed="false">
      <c r="P658" s="88"/>
      <c r="Q658" s="88"/>
      <c r="R658" s="88"/>
    </row>
    <row r="659" customFormat="false" ht="15" hidden="false" customHeight="false" outlineLevel="0" collapsed="false">
      <c r="P659" s="88"/>
      <c r="Q659" s="88"/>
      <c r="R659" s="88"/>
    </row>
    <row r="660" customFormat="false" ht="15" hidden="false" customHeight="false" outlineLevel="0" collapsed="false">
      <c r="P660" s="88"/>
      <c r="Q660" s="88"/>
      <c r="R660" s="88"/>
    </row>
    <row r="661" customFormat="false" ht="15" hidden="false" customHeight="false" outlineLevel="0" collapsed="false">
      <c r="P661" s="88"/>
      <c r="Q661" s="88"/>
      <c r="R661" s="88"/>
    </row>
    <row r="662" customFormat="false" ht="15" hidden="false" customHeight="false" outlineLevel="0" collapsed="false">
      <c r="P662" s="88"/>
      <c r="Q662" s="88"/>
      <c r="R662" s="88"/>
    </row>
    <row r="663" customFormat="false" ht="15" hidden="false" customHeight="false" outlineLevel="0" collapsed="false">
      <c r="P663" s="88"/>
      <c r="Q663" s="88"/>
      <c r="R663" s="88"/>
    </row>
    <row r="664" customFormat="false" ht="15" hidden="false" customHeight="false" outlineLevel="0" collapsed="false">
      <c r="P664" s="88"/>
      <c r="Q664" s="88"/>
      <c r="R664" s="88"/>
    </row>
    <row r="665" customFormat="false" ht="15" hidden="false" customHeight="false" outlineLevel="0" collapsed="false">
      <c r="P665" s="88"/>
      <c r="Q665" s="88"/>
      <c r="R665" s="88"/>
    </row>
    <row r="666" customFormat="false" ht="15" hidden="false" customHeight="false" outlineLevel="0" collapsed="false">
      <c r="P666" s="88"/>
      <c r="Q666" s="88"/>
      <c r="R666" s="88"/>
    </row>
    <row r="667" customFormat="false" ht="15" hidden="false" customHeight="false" outlineLevel="0" collapsed="false">
      <c r="P667" s="88"/>
      <c r="Q667" s="88"/>
      <c r="R667" s="88"/>
    </row>
    <row r="668" customFormat="false" ht="15" hidden="false" customHeight="false" outlineLevel="0" collapsed="false">
      <c r="P668" s="88"/>
      <c r="Q668" s="88"/>
      <c r="R668" s="88"/>
    </row>
    <row r="669" customFormat="false" ht="15" hidden="false" customHeight="false" outlineLevel="0" collapsed="false">
      <c r="P669" s="88"/>
      <c r="Q669" s="88"/>
      <c r="R669" s="88"/>
    </row>
    <row r="670" customFormat="false" ht="15" hidden="false" customHeight="false" outlineLevel="0" collapsed="false">
      <c r="P670" s="88"/>
      <c r="Q670" s="88"/>
      <c r="R670" s="88"/>
    </row>
    <row r="671" customFormat="false" ht="15" hidden="false" customHeight="false" outlineLevel="0" collapsed="false">
      <c r="P671" s="88"/>
      <c r="Q671" s="88"/>
      <c r="R671" s="88"/>
    </row>
    <row r="672" customFormat="false" ht="15" hidden="false" customHeight="false" outlineLevel="0" collapsed="false">
      <c r="P672" s="88"/>
      <c r="Q672" s="88"/>
      <c r="R672" s="88"/>
    </row>
    <row r="673" customFormat="false" ht="15" hidden="false" customHeight="false" outlineLevel="0" collapsed="false">
      <c r="P673" s="88"/>
      <c r="Q673" s="88"/>
      <c r="R673" s="88"/>
    </row>
    <row r="674" customFormat="false" ht="15" hidden="false" customHeight="false" outlineLevel="0" collapsed="false">
      <c r="P674" s="88"/>
      <c r="Q674" s="88"/>
      <c r="R674" s="88"/>
    </row>
    <row r="675" customFormat="false" ht="15" hidden="false" customHeight="false" outlineLevel="0" collapsed="false">
      <c r="P675" s="88"/>
      <c r="Q675" s="88"/>
      <c r="R675" s="88"/>
    </row>
    <row r="676" customFormat="false" ht="15" hidden="false" customHeight="false" outlineLevel="0" collapsed="false">
      <c r="P676" s="88"/>
      <c r="Q676" s="88"/>
      <c r="R676" s="88"/>
    </row>
    <row r="677" customFormat="false" ht="15" hidden="false" customHeight="false" outlineLevel="0" collapsed="false">
      <c r="P677" s="88"/>
      <c r="Q677" s="88"/>
      <c r="R677" s="88"/>
    </row>
    <row r="678" customFormat="false" ht="15" hidden="false" customHeight="false" outlineLevel="0" collapsed="false">
      <c r="P678" s="88"/>
      <c r="Q678" s="88"/>
      <c r="R678" s="88"/>
    </row>
    <row r="679" customFormat="false" ht="15" hidden="false" customHeight="false" outlineLevel="0" collapsed="false">
      <c r="P679" s="88"/>
      <c r="Q679" s="88"/>
      <c r="R679" s="88"/>
    </row>
    <row r="680" customFormat="false" ht="15" hidden="false" customHeight="false" outlineLevel="0" collapsed="false">
      <c r="P680" s="88"/>
      <c r="Q680" s="88"/>
      <c r="R680" s="88"/>
    </row>
    <row r="681" customFormat="false" ht="15" hidden="false" customHeight="false" outlineLevel="0" collapsed="false">
      <c r="P681" s="88"/>
      <c r="Q681" s="88"/>
      <c r="R681" s="88"/>
    </row>
    <row r="682" customFormat="false" ht="15" hidden="false" customHeight="false" outlineLevel="0" collapsed="false">
      <c r="P682" s="88"/>
      <c r="Q682" s="88"/>
      <c r="R682" s="88"/>
    </row>
    <row r="683" customFormat="false" ht="15" hidden="false" customHeight="false" outlineLevel="0" collapsed="false">
      <c r="P683" s="88"/>
      <c r="Q683" s="88"/>
      <c r="R683" s="88"/>
    </row>
    <row r="684" customFormat="false" ht="15" hidden="false" customHeight="false" outlineLevel="0" collapsed="false">
      <c r="P684" s="88"/>
      <c r="Q684" s="88"/>
      <c r="R684" s="88"/>
    </row>
    <row r="685" customFormat="false" ht="15" hidden="false" customHeight="false" outlineLevel="0" collapsed="false">
      <c r="P685" s="88"/>
      <c r="Q685" s="88"/>
      <c r="R685" s="88"/>
    </row>
    <row r="686" customFormat="false" ht="15" hidden="false" customHeight="false" outlineLevel="0" collapsed="false">
      <c r="P686" s="88"/>
      <c r="Q686" s="88"/>
      <c r="R686" s="88"/>
    </row>
    <row r="687" customFormat="false" ht="15" hidden="false" customHeight="false" outlineLevel="0" collapsed="false">
      <c r="P687" s="88"/>
      <c r="Q687" s="88"/>
      <c r="R687" s="88"/>
    </row>
    <row r="688" customFormat="false" ht="15" hidden="false" customHeight="false" outlineLevel="0" collapsed="false">
      <c r="P688" s="88"/>
      <c r="Q688" s="88"/>
      <c r="R688" s="88"/>
    </row>
    <row r="689" customFormat="false" ht="15" hidden="false" customHeight="false" outlineLevel="0" collapsed="false">
      <c r="P689" s="88"/>
      <c r="Q689" s="88"/>
      <c r="R689" s="88"/>
    </row>
    <row r="690" customFormat="false" ht="15" hidden="false" customHeight="false" outlineLevel="0" collapsed="false">
      <c r="P690" s="88"/>
      <c r="Q690" s="88"/>
      <c r="R690" s="88"/>
    </row>
    <row r="691" customFormat="false" ht="15" hidden="false" customHeight="false" outlineLevel="0" collapsed="false">
      <c r="P691" s="88"/>
      <c r="Q691" s="88"/>
      <c r="R691" s="88"/>
    </row>
    <row r="692" customFormat="false" ht="15" hidden="false" customHeight="false" outlineLevel="0" collapsed="false">
      <c r="P692" s="88"/>
      <c r="Q692" s="88"/>
      <c r="R692" s="88"/>
    </row>
    <row r="693" customFormat="false" ht="15" hidden="false" customHeight="false" outlineLevel="0" collapsed="false">
      <c r="P693" s="88"/>
      <c r="Q693" s="88"/>
      <c r="R693" s="88"/>
    </row>
    <row r="694" customFormat="false" ht="15" hidden="false" customHeight="false" outlineLevel="0" collapsed="false">
      <c r="P694" s="88"/>
      <c r="Q694" s="88"/>
      <c r="R694" s="88"/>
    </row>
    <row r="695" customFormat="false" ht="15" hidden="false" customHeight="false" outlineLevel="0" collapsed="false">
      <c r="P695" s="88"/>
      <c r="Q695" s="88"/>
      <c r="R695" s="88"/>
    </row>
    <row r="696" customFormat="false" ht="15" hidden="false" customHeight="false" outlineLevel="0" collapsed="false">
      <c r="P696" s="88"/>
      <c r="Q696" s="88"/>
      <c r="R696" s="88"/>
    </row>
    <row r="697" customFormat="false" ht="15" hidden="false" customHeight="false" outlineLevel="0" collapsed="false">
      <c r="P697" s="88"/>
      <c r="Q697" s="88"/>
      <c r="R697" s="88"/>
    </row>
    <row r="698" customFormat="false" ht="15" hidden="false" customHeight="false" outlineLevel="0" collapsed="false">
      <c r="P698" s="88"/>
      <c r="Q698" s="88"/>
      <c r="R698" s="88"/>
    </row>
    <row r="699" customFormat="false" ht="15" hidden="false" customHeight="false" outlineLevel="0" collapsed="false">
      <c r="P699" s="88"/>
      <c r="Q699" s="88"/>
      <c r="R699" s="88"/>
    </row>
    <row r="700" customFormat="false" ht="15" hidden="false" customHeight="false" outlineLevel="0" collapsed="false">
      <c r="P700" s="88"/>
      <c r="Q700" s="88"/>
      <c r="R700" s="88"/>
    </row>
    <row r="701" customFormat="false" ht="15" hidden="false" customHeight="false" outlineLevel="0" collapsed="false">
      <c r="P701" s="88"/>
      <c r="Q701" s="88"/>
      <c r="R701" s="88"/>
    </row>
    <row r="702" customFormat="false" ht="15" hidden="false" customHeight="false" outlineLevel="0" collapsed="false">
      <c r="P702" s="88"/>
      <c r="Q702" s="88"/>
      <c r="R702" s="88"/>
    </row>
    <row r="703" customFormat="false" ht="15" hidden="false" customHeight="false" outlineLevel="0" collapsed="false">
      <c r="P703" s="88"/>
      <c r="Q703" s="88"/>
      <c r="R703" s="88"/>
    </row>
    <row r="704" customFormat="false" ht="15" hidden="false" customHeight="false" outlineLevel="0" collapsed="false">
      <c r="P704" s="88"/>
      <c r="Q704" s="88"/>
      <c r="R704" s="88"/>
    </row>
    <row r="705" customFormat="false" ht="15" hidden="false" customHeight="false" outlineLevel="0" collapsed="false">
      <c r="P705" s="88"/>
      <c r="Q705" s="88"/>
      <c r="R705" s="88"/>
    </row>
    <row r="706" customFormat="false" ht="15" hidden="false" customHeight="false" outlineLevel="0" collapsed="false">
      <c r="P706" s="88"/>
      <c r="Q706" s="88"/>
      <c r="R706" s="88"/>
    </row>
    <row r="707" customFormat="false" ht="15" hidden="false" customHeight="false" outlineLevel="0" collapsed="false">
      <c r="P707" s="88"/>
      <c r="Q707" s="88"/>
      <c r="R707" s="88"/>
    </row>
    <row r="708" customFormat="false" ht="15" hidden="false" customHeight="false" outlineLevel="0" collapsed="false">
      <c r="P708" s="88"/>
      <c r="Q708" s="88"/>
      <c r="R708" s="88"/>
    </row>
    <row r="709" customFormat="false" ht="15" hidden="false" customHeight="false" outlineLevel="0" collapsed="false">
      <c r="P709" s="88"/>
      <c r="Q709" s="88"/>
      <c r="R709" s="88"/>
    </row>
    <row r="710" customFormat="false" ht="15" hidden="false" customHeight="false" outlineLevel="0" collapsed="false">
      <c r="P710" s="88"/>
      <c r="Q710" s="88"/>
      <c r="R710" s="88"/>
    </row>
    <row r="711" customFormat="false" ht="15" hidden="false" customHeight="false" outlineLevel="0" collapsed="false">
      <c r="P711" s="88"/>
      <c r="Q711" s="88"/>
      <c r="R711" s="88"/>
    </row>
    <row r="712" customFormat="false" ht="15" hidden="false" customHeight="false" outlineLevel="0" collapsed="false">
      <c r="P712" s="88"/>
      <c r="Q712" s="88"/>
      <c r="R712" s="88"/>
    </row>
    <row r="713" customFormat="false" ht="15" hidden="false" customHeight="false" outlineLevel="0" collapsed="false">
      <c r="P713" s="88"/>
      <c r="Q713" s="88"/>
      <c r="R713" s="88"/>
    </row>
    <row r="714" customFormat="false" ht="15" hidden="false" customHeight="false" outlineLevel="0" collapsed="false">
      <c r="P714" s="88"/>
      <c r="Q714" s="88"/>
      <c r="R714" s="88"/>
    </row>
    <row r="715" customFormat="false" ht="15" hidden="false" customHeight="false" outlineLevel="0" collapsed="false">
      <c r="P715" s="88"/>
      <c r="Q715" s="88"/>
      <c r="R715" s="88"/>
    </row>
    <row r="716" customFormat="false" ht="15" hidden="false" customHeight="false" outlineLevel="0" collapsed="false">
      <c r="P716" s="88"/>
      <c r="Q716" s="88"/>
      <c r="R716" s="88"/>
    </row>
    <row r="717" customFormat="false" ht="15" hidden="false" customHeight="false" outlineLevel="0" collapsed="false">
      <c r="P717" s="88"/>
      <c r="Q717" s="88"/>
      <c r="R717" s="88"/>
    </row>
    <row r="718" customFormat="false" ht="15" hidden="false" customHeight="false" outlineLevel="0" collapsed="false">
      <c r="P718" s="88"/>
      <c r="Q718" s="88"/>
      <c r="R718" s="88"/>
    </row>
    <row r="719" customFormat="false" ht="15" hidden="false" customHeight="false" outlineLevel="0" collapsed="false">
      <c r="P719" s="88"/>
      <c r="Q719" s="88"/>
      <c r="R719" s="88"/>
    </row>
    <row r="720" customFormat="false" ht="15" hidden="false" customHeight="false" outlineLevel="0" collapsed="false">
      <c r="P720" s="88"/>
      <c r="Q720" s="88"/>
      <c r="R720" s="88"/>
    </row>
    <row r="721" customFormat="false" ht="15" hidden="false" customHeight="false" outlineLevel="0" collapsed="false">
      <c r="P721" s="88"/>
      <c r="Q721" s="88"/>
      <c r="R721" s="88"/>
    </row>
    <row r="722" customFormat="false" ht="15" hidden="false" customHeight="false" outlineLevel="0" collapsed="false">
      <c r="P722" s="88"/>
      <c r="Q722" s="88"/>
      <c r="R722" s="88"/>
    </row>
    <row r="723" customFormat="false" ht="15" hidden="false" customHeight="false" outlineLevel="0" collapsed="false">
      <c r="P723" s="88"/>
      <c r="Q723" s="88"/>
      <c r="R723" s="88"/>
    </row>
    <row r="724" customFormat="false" ht="15" hidden="false" customHeight="false" outlineLevel="0" collapsed="false">
      <c r="P724" s="88"/>
      <c r="Q724" s="88"/>
      <c r="R724" s="88"/>
    </row>
    <row r="725" customFormat="false" ht="15" hidden="false" customHeight="false" outlineLevel="0" collapsed="false">
      <c r="P725" s="88"/>
      <c r="Q725" s="88"/>
      <c r="R725" s="88"/>
    </row>
    <row r="726" customFormat="false" ht="15" hidden="false" customHeight="false" outlineLevel="0" collapsed="false">
      <c r="P726" s="88"/>
      <c r="Q726" s="88"/>
      <c r="R726" s="88"/>
    </row>
    <row r="727" customFormat="false" ht="15" hidden="false" customHeight="false" outlineLevel="0" collapsed="false">
      <c r="P727" s="88"/>
      <c r="Q727" s="88"/>
      <c r="R727" s="88"/>
    </row>
    <row r="728" customFormat="false" ht="15" hidden="false" customHeight="false" outlineLevel="0" collapsed="false">
      <c r="P728" s="88"/>
      <c r="Q728" s="88"/>
      <c r="R728" s="88"/>
    </row>
    <row r="729" customFormat="false" ht="15" hidden="false" customHeight="false" outlineLevel="0" collapsed="false">
      <c r="P729" s="88"/>
      <c r="Q729" s="88"/>
      <c r="R729" s="88"/>
    </row>
    <row r="730" customFormat="false" ht="15" hidden="false" customHeight="false" outlineLevel="0" collapsed="false">
      <c r="P730" s="88"/>
      <c r="Q730" s="88"/>
      <c r="R730" s="88"/>
    </row>
    <row r="731" customFormat="false" ht="15" hidden="false" customHeight="false" outlineLevel="0" collapsed="false">
      <c r="P731" s="88"/>
      <c r="Q731" s="88"/>
      <c r="R731" s="88"/>
    </row>
    <row r="732" customFormat="false" ht="15" hidden="false" customHeight="false" outlineLevel="0" collapsed="false">
      <c r="P732" s="88"/>
      <c r="Q732" s="88"/>
      <c r="R732" s="88"/>
    </row>
    <row r="733" customFormat="false" ht="15" hidden="false" customHeight="false" outlineLevel="0" collapsed="false">
      <c r="P733" s="88"/>
      <c r="Q733" s="88"/>
      <c r="R733" s="88"/>
    </row>
    <row r="734" customFormat="false" ht="15" hidden="false" customHeight="false" outlineLevel="0" collapsed="false">
      <c r="P734" s="88"/>
      <c r="Q734" s="88"/>
      <c r="R734" s="88"/>
    </row>
    <row r="735" customFormat="false" ht="15" hidden="false" customHeight="false" outlineLevel="0" collapsed="false">
      <c r="P735" s="88"/>
      <c r="Q735" s="88"/>
      <c r="R735" s="88"/>
    </row>
    <row r="736" customFormat="false" ht="15" hidden="false" customHeight="false" outlineLevel="0" collapsed="false">
      <c r="P736" s="88"/>
      <c r="Q736" s="88"/>
      <c r="R736" s="88"/>
    </row>
    <row r="737" customFormat="false" ht="15" hidden="false" customHeight="false" outlineLevel="0" collapsed="false">
      <c r="P737" s="88"/>
      <c r="Q737" s="88"/>
      <c r="R737" s="88"/>
    </row>
    <row r="738" customFormat="false" ht="15" hidden="false" customHeight="false" outlineLevel="0" collapsed="false">
      <c r="P738" s="88"/>
      <c r="Q738" s="88"/>
      <c r="R738" s="88"/>
    </row>
    <row r="739" customFormat="false" ht="15" hidden="false" customHeight="false" outlineLevel="0" collapsed="false">
      <c r="P739" s="88"/>
      <c r="Q739" s="88"/>
      <c r="R739" s="88"/>
    </row>
    <row r="740" customFormat="false" ht="15" hidden="false" customHeight="false" outlineLevel="0" collapsed="false">
      <c r="P740" s="88"/>
      <c r="Q740" s="88"/>
      <c r="R740" s="88"/>
    </row>
    <row r="741" customFormat="false" ht="15" hidden="false" customHeight="false" outlineLevel="0" collapsed="false">
      <c r="P741" s="88"/>
      <c r="Q741" s="88"/>
      <c r="R741" s="88"/>
    </row>
    <row r="742" customFormat="false" ht="15" hidden="false" customHeight="false" outlineLevel="0" collapsed="false">
      <c r="P742" s="88"/>
      <c r="Q742" s="88"/>
      <c r="R742" s="88"/>
    </row>
    <row r="743" customFormat="false" ht="15" hidden="false" customHeight="false" outlineLevel="0" collapsed="false">
      <c r="P743" s="88"/>
      <c r="Q743" s="88"/>
      <c r="R743" s="88"/>
    </row>
    <row r="744" customFormat="false" ht="15" hidden="false" customHeight="false" outlineLevel="0" collapsed="false">
      <c r="P744" s="88"/>
      <c r="Q744" s="88"/>
      <c r="R744" s="88"/>
    </row>
    <row r="745" customFormat="false" ht="15" hidden="false" customHeight="false" outlineLevel="0" collapsed="false">
      <c r="P745" s="88"/>
      <c r="Q745" s="88"/>
      <c r="R745" s="88"/>
    </row>
    <row r="746" customFormat="false" ht="15" hidden="false" customHeight="false" outlineLevel="0" collapsed="false">
      <c r="P746" s="88"/>
      <c r="Q746" s="88"/>
      <c r="R746" s="88"/>
    </row>
    <row r="747" customFormat="false" ht="15" hidden="false" customHeight="false" outlineLevel="0" collapsed="false">
      <c r="P747" s="88"/>
      <c r="Q747" s="88"/>
      <c r="R747" s="88"/>
    </row>
    <row r="748" customFormat="false" ht="15" hidden="false" customHeight="false" outlineLevel="0" collapsed="false">
      <c r="P748" s="88"/>
      <c r="Q748" s="88"/>
      <c r="R748" s="88"/>
    </row>
    <row r="749" customFormat="false" ht="15" hidden="false" customHeight="false" outlineLevel="0" collapsed="false">
      <c r="P749" s="88"/>
      <c r="Q749" s="88"/>
      <c r="R749" s="88"/>
    </row>
    <row r="750" customFormat="false" ht="15" hidden="false" customHeight="false" outlineLevel="0" collapsed="false">
      <c r="P750" s="88"/>
      <c r="Q750" s="88"/>
      <c r="R750" s="88"/>
    </row>
    <row r="751" customFormat="false" ht="15" hidden="false" customHeight="false" outlineLevel="0" collapsed="false">
      <c r="P751" s="88"/>
      <c r="Q751" s="88"/>
      <c r="R751" s="88"/>
    </row>
    <row r="752" customFormat="false" ht="15" hidden="false" customHeight="false" outlineLevel="0" collapsed="false">
      <c r="P752" s="88"/>
      <c r="Q752" s="88"/>
      <c r="R752" s="88"/>
    </row>
    <row r="753" customFormat="false" ht="15" hidden="false" customHeight="false" outlineLevel="0" collapsed="false">
      <c r="P753" s="88"/>
      <c r="Q753" s="88"/>
      <c r="R753" s="88"/>
    </row>
    <row r="754" customFormat="false" ht="15" hidden="false" customHeight="false" outlineLevel="0" collapsed="false">
      <c r="P754" s="88"/>
      <c r="Q754" s="88"/>
      <c r="R754" s="88"/>
    </row>
    <row r="755" customFormat="false" ht="15" hidden="false" customHeight="false" outlineLevel="0" collapsed="false">
      <c r="P755" s="88"/>
      <c r="Q755" s="88"/>
      <c r="R755" s="88"/>
    </row>
    <row r="756" customFormat="false" ht="15" hidden="false" customHeight="false" outlineLevel="0" collapsed="false">
      <c r="P756" s="88"/>
      <c r="Q756" s="88"/>
      <c r="R756" s="88"/>
    </row>
    <row r="757" customFormat="false" ht="15" hidden="false" customHeight="false" outlineLevel="0" collapsed="false">
      <c r="P757" s="88"/>
      <c r="Q757" s="88"/>
      <c r="R757" s="88"/>
    </row>
    <row r="758" customFormat="false" ht="15" hidden="false" customHeight="false" outlineLevel="0" collapsed="false">
      <c r="P758" s="88"/>
      <c r="Q758" s="88"/>
      <c r="R758" s="88"/>
    </row>
    <row r="759" customFormat="false" ht="15" hidden="false" customHeight="false" outlineLevel="0" collapsed="false">
      <c r="P759" s="88"/>
      <c r="Q759" s="88"/>
      <c r="R759" s="88"/>
    </row>
    <row r="760" customFormat="false" ht="15" hidden="false" customHeight="false" outlineLevel="0" collapsed="false">
      <c r="P760" s="88"/>
      <c r="Q760" s="88"/>
      <c r="R760" s="88"/>
    </row>
    <row r="761" customFormat="false" ht="15" hidden="false" customHeight="false" outlineLevel="0" collapsed="false">
      <c r="P761" s="88"/>
      <c r="Q761" s="88"/>
      <c r="R761" s="88"/>
    </row>
    <row r="762" customFormat="false" ht="15" hidden="false" customHeight="false" outlineLevel="0" collapsed="false">
      <c r="P762" s="88"/>
      <c r="Q762" s="88"/>
      <c r="R762" s="88"/>
    </row>
    <row r="763" customFormat="false" ht="15" hidden="false" customHeight="false" outlineLevel="0" collapsed="false">
      <c r="P763" s="88"/>
      <c r="Q763" s="88"/>
      <c r="R763" s="88"/>
    </row>
    <row r="764" customFormat="false" ht="15" hidden="false" customHeight="false" outlineLevel="0" collapsed="false">
      <c r="P764" s="88"/>
      <c r="Q764" s="88"/>
      <c r="R764" s="88"/>
    </row>
    <row r="765" customFormat="false" ht="15" hidden="false" customHeight="false" outlineLevel="0" collapsed="false">
      <c r="P765" s="88"/>
      <c r="Q765" s="88"/>
      <c r="R765" s="88"/>
    </row>
    <row r="766" customFormat="false" ht="15" hidden="false" customHeight="false" outlineLevel="0" collapsed="false">
      <c r="P766" s="88"/>
      <c r="Q766" s="88"/>
      <c r="R766" s="88"/>
    </row>
    <row r="767" customFormat="false" ht="15" hidden="false" customHeight="false" outlineLevel="0" collapsed="false">
      <c r="P767" s="88"/>
      <c r="Q767" s="88"/>
      <c r="R767" s="88"/>
    </row>
    <row r="768" customFormat="false" ht="15" hidden="false" customHeight="false" outlineLevel="0" collapsed="false">
      <c r="P768" s="88"/>
      <c r="Q768" s="88"/>
      <c r="R768" s="88"/>
    </row>
    <row r="769" customFormat="false" ht="15" hidden="false" customHeight="false" outlineLevel="0" collapsed="false">
      <c r="P769" s="88"/>
      <c r="Q769" s="88"/>
      <c r="R769" s="88"/>
    </row>
    <row r="770" customFormat="false" ht="15" hidden="false" customHeight="false" outlineLevel="0" collapsed="false">
      <c r="P770" s="88"/>
      <c r="Q770" s="88"/>
      <c r="R770" s="88"/>
    </row>
    <row r="771" customFormat="false" ht="15" hidden="false" customHeight="false" outlineLevel="0" collapsed="false">
      <c r="P771" s="88"/>
      <c r="Q771" s="88"/>
      <c r="R771" s="88"/>
    </row>
    <row r="772" customFormat="false" ht="15" hidden="false" customHeight="false" outlineLevel="0" collapsed="false">
      <c r="P772" s="88"/>
      <c r="Q772" s="88"/>
      <c r="R772" s="88"/>
    </row>
    <row r="773" customFormat="false" ht="15" hidden="false" customHeight="false" outlineLevel="0" collapsed="false">
      <c r="P773" s="88"/>
      <c r="Q773" s="88"/>
      <c r="R773" s="88"/>
    </row>
    <row r="774" customFormat="false" ht="15" hidden="false" customHeight="false" outlineLevel="0" collapsed="false">
      <c r="P774" s="88"/>
      <c r="Q774" s="88"/>
      <c r="R774" s="88"/>
    </row>
    <row r="775" customFormat="false" ht="15" hidden="false" customHeight="false" outlineLevel="0" collapsed="false">
      <c r="P775" s="88"/>
      <c r="Q775" s="88"/>
      <c r="R775" s="88"/>
    </row>
    <row r="776" customFormat="false" ht="15" hidden="false" customHeight="false" outlineLevel="0" collapsed="false">
      <c r="P776" s="88"/>
      <c r="Q776" s="88"/>
      <c r="R776" s="88"/>
    </row>
    <row r="777" customFormat="false" ht="15" hidden="false" customHeight="false" outlineLevel="0" collapsed="false">
      <c r="P777" s="88"/>
      <c r="Q777" s="88"/>
      <c r="R777" s="88"/>
    </row>
    <row r="778" customFormat="false" ht="15" hidden="false" customHeight="false" outlineLevel="0" collapsed="false">
      <c r="P778" s="88"/>
      <c r="Q778" s="88"/>
      <c r="R778" s="88"/>
    </row>
    <row r="779" customFormat="false" ht="15" hidden="false" customHeight="false" outlineLevel="0" collapsed="false">
      <c r="P779" s="88"/>
      <c r="Q779" s="88"/>
      <c r="R779" s="88"/>
    </row>
    <row r="780" customFormat="false" ht="15" hidden="false" customHeight="false" outlineLevel="0" collapsed="false">
      <c r="P780" s="88"/>
      <c r="Q780" s="88"/>
      <c r="R780" s="88"/>
    </row>
    <row r="781" customFormat="false" ht="15" hidden="false" customHeight="false" outlineLevel="0" collapsed="false">
      <c r="P781" s="88"/>
      <c r="Q781" s="88"/>
      <c r="R781" s="88"/>
    </row>
    <row r="782" customFormat="false" ht="15" hidden="false" customHeight="false" outlineLevel="0" collapsed="false">
      <c r="P782" s="88"/>
      <c r="Q782" s="88"/>
      <c r="R782" s="88"/>
    </row>
    <row r="783" customFormat="false" ht="15" hidden="false" customHeight="false" outlineLevel="0" collapsed="false">
      <c r="P783" s="88"/>
      <c r="Q783" s="88"/>
      <c r="R783" s="88"/>
    </row>
    <row r="784" customFormat="false" ht="15" hidden="false" customHeight="false" outlineLevel="0" collapsed="false">
      <c r="P784" s="88"/>
      <c r="Q784" s="88"/>
      <c r="R784" s="88"/>
    </row>
    <row r="785" customFormat="false" ht="15" hidden="false" customHeight="false" outlineLevel="0" collapsed="false">
      <c r="P785" s="88"/>
      <c r="Q785" s="88"/>
      <c r="R785" s="88"/>
    </row>
    <row r="786" customFormat="false" ht="15" hidden="false" customHeight="false" outlineLevel="0" collapsed="false">
      <c r="P786" s="88"/>
      <c r="Q786" s="88"/>
      <c r="R786" s="88"/>
    </row>
    <row r="787" customFormat="false" ht="15" hidden="false" customHeight="false" outlineLevel="0" collapsed="false">
      <c r="P787" s="88"/>
      <c r="Q787" s="88"/>
      <c r="R787" s="88"/>
    </row>
    <row r="788" customFormat="false" ht="15" hidden="false" customHeight="false" outlineLevel="0" collapsed="false">
      <c r="P788" s="88"/>
      <c r="Q788" s="88"/>
      <c r="R788" s="88"/>
    </row>
    <row r="789" customFormat="false" ht="15" hidden="false" customHeight="false" outlineLevel="0" collapsed="false">
      <c r="P789" s="88"/>
      <c r="Q789" s="88"/>
      <c r="R789" s="88"/>
    </row>
    <row r="790" customFormat="false" ht="15" hidden="false" customHeight="false" outlineLevel="0" collapsed="false">
      <c r="P790" s="88"/>
      <c r="Q790" s="88"/>
      <c r="R790" s="88"/>
    </row>
    <row r="791" customFormat="false" ht="15" hidden="false" customHeight="false" outlineLevel="0" collapsed="false">
      <c r="P791" s="88"/>
      <c r="Q791" s="88"/>
      <c r="R791" s="88"/>
    </row>
    <row r="792" customFormat="false" ht="15" hidden="false" customHeight="false" outlineLevel="0" collapsed="false">
      <c r="P792" s="88"/>
      <c r="Q792" s="88"/>
      <c r="R792" s="88"/>
    </row>
    <row r="793" customFormat="false" ht="15" hidden="false" customHeight="false" outlineLevel="0" collapsed="false">
      <c r="P793" s="88"/>
      <c r="Q793" s="88"/>
      <c r="R793" s="88"/>
    </row>
    <row r="794" customFormat="false" ht="15" hidden="false" customHeight="false" outlineLevel="0" collapsed="false">
      <c r="P794" s="88"/>
      <c r="Q794" s="88"/>
      <c r="R794" s="88"/>
    </row>
    <row r="795" customFormat="false" ht="15" hidden="false" customHeight="false" outlineLevel="0" collapsed="false">
      <c r="P795" s="88"/>
      <c r="Q795" s="88"/>
      <c r="R795" s="88"/>
    </row>
    <row r="796" customFormat="false" ht="15" hidden="false" customHeight="false" outlineLevel="0" collapsed="false">
      <c r="P796" s="88"/>
      <c r="Q796" s="88"/>
      <c r="R796" s="88"/>
    </row>
    <row r="797" customFormat="false" ht="15" hidden="false" customHeight="false" outlineLevel="0" collapsed="false">
      <c r="P797" s="88"/>
      <c r="Q797" s="88"/>
      <c r="R797" s="88"/>
    </row>
    <row r="798" customFormat="false" ht="15" hidden="false" customHeight="false" outlineLevel="0" collapsed="false">
      <c r="P798" s="88"/>
      <c r="Q798" s="88"/>
      <c r="R798" s="88"/>
    </row>
    <row r="799" customFormat="false" ht="15" hidden="false" customHeight="false" outlineLevel="0" collapsed="false">
      <c r="P799" s="88"/>
      <c r="Q799" s="88"/>
      <c r="R799" s="88"/>
    </row>
    <row r="800" customFormat="false" ht="15" hidden="false" customHeight="false" outlineLevel="0" collapsed="false">
      <c r="P800" s="88"/>
      <c r="Q800" s="88"/>
      <c r="R800" s="88"/>
    </row>
    <row r="801" customFormat="false" ht="15" hidden="false" customHeight="false" outlineLevel="0" collapsed="false">
      <c r="P801" s="88"/>
      <c r="Q801" s="88"/>
      <c r="R801" s="88"/>
    </row>
    <row r="802" customFormat="false" ht="15" hidden="false" customHeight="false" outlineLevel="0" collapsed="false">
      <c r="P802" s="88"/>
      <c r="Q802" s="88"/>
      <c r="R802" s="88"/>
    </row>
    <row r="803" customFormat="false" ht="15" hidden="false" customHeight="false" outlineLevel="0" collapsed="false">
      <c r="P803" s="88"/>
      <c r="Q803" s="88"/>
      <c r="R803" s="88"/>
    </row>
    <row r="804" customFormat="false" ht="15" hidden="false" customHeight="false" outlineLevel="0" collapsed="false">
      <c r="P804" s="88"/>
      <c r="Q804" s="88"/>
      <c r="R804" s="88"/>
    </row>
    <row r="805" customFormat="false" ht="15" hidden="false" customHeight="false" outlineLevel="0" collapsed="false">
      <c r="P805" s="88"/>
      <c r="Q805" s="88"/>
      <c r="R805" s="88"/>
    </row>
    <row r="806" customFormat="false" ht="15" hidden="false" customHeight="false" outlineLevel="0" collapsed="false">
      <c r="P806" s="88"/>
      <c r="Q806" s="88"/>
      <c r="R806" s="88"/>
    </row>
    <row r="807" customFormat="false" ht="15" hidden="false" customHeight="false" outlineLevel="0" collapsed="false">
      <c r="P807" s="88"/>
      <c r="Q807" s="88"/>
      <c r="R807" s="88"/>
    </row>
    <row r="808" customFormat="false" ht="15" hidden="false" customHeight="false" outlineLevel="0" collapsed="false">
      <c r="P808" s="88"/>
      <c r="Q808" s="88"/>
      <c r="R808" s="88"/>
    </row>
    <row r="809" customFormat="false" ht="15" hidden="false" customHeight="false" outlineLevel="0" collapsed="false">
      <c r="P809" s="88"/>
      <c r="Q809" s="88"/>
      <c r="R809" s="88"/>
    </row>
    <row r="810" customFormat="false" ht="15" hidden="false" customHeight="false" outlineLevel="0" collapsed="false">
      <c r="P810" s="88"/>
      <c r="Q810" s="88"/>
      <c r="R810" s="88"/>
    </row>
    <row r="811" customFormat="false" ht="15" hidden="false" customHeight="false" outlineLevel="0" collapsed="false">
      <c r="P811" s="88"/>
      <c r="Q811" s="88"/>
      <c r="R811" s="88"/>
    </row>
    <row r="812" customFormat="false" ht="15" hidden="false" customHeight="false" outlineLevel="0" collapsed="false">
      <c r="P812" s="88"/>
      <c r="Q812" s="88"/>
      <c r="R812" s="88"/>
    </row>
    <row r="813" customFormat="false" ht="15" hidden="false" customHeight="false" outlineLevel="0" collapsed="false">
      <c r="P813" s="88"/>
      <c r="Q813" s="88"/>
      <c r="R813" s="88"/>
    </row>
    <row r="814" customFormat="false" ht="15" hidden="false" customHeight="false" outlineLevel="0" collapsed="false">
      <c r="P814" s="88"/>
      <c r="Q814" s="88"/>
      <c r="R814" s="88"/>
    </row>
    <row r="815" customFormat="false" ht="15" hidden="false" customHeight="false" outlineLevel="0" collapsed="false">
      <c r="P815" s="88"/>
      <c r="Q815" s="88"/>
      <c r="R815" s="88"/>
    </row>
    <row r="816" customFormat="false" ht="15" hidden="false" customHeight="false" outlineLevel="0" collapsed="false">
      <c r="P816" s="88"/>
      <c r="Q816" s="88"/>
      <c r="R816" s="88"/>
    </row>
    <row r="817" customFormat="false" ht="15" hidden="false" customHeight="false" outlineLevel="0" collapsed="false">
      <c r="P817" s="88"/>
      <c r="Q817" s="88"/>
      <c r="R817" s="88"/>
    </row>
    <row r="818" customFormat="false" ht="15" hidden="false" customHeight="false" outlineLevel="0" collapsed="false">
      <c r="P818" s="88"/>
      <c r="Q818" s="88"/>
      <c r="R818" s="88"/>
    </row>
    <row r="819" customFormat="false" ht="15" hidden="false" customHeight="false" outlineLevel="0" collapsed="false">
      <c r="P819" s="88"/>
      <c r="Q819" s="88"/>
      <c r="R819" s="88"/>
    </row>
    <row r="820" customFormat="false" ht="15" hidden="false" customHeight="false" outlineLevel="0" collapsed="false">
      <c r="P820" s="88"/>
      <c r="Q820" s="88"/>
      <c r="R820" s="88"/>
    </row>
    <row r="821" customFormat="false" ht="15" hidden="false" customHeight="false" outlineLevel="0" collapsed="false">
      <c r="P821" s="88"/>
      <c r="Q821" s="88"/>
      <c r="R821" s="88"/>
    </row>
    <row r="822" customFormat="false" ht="15" hidden="false" customHeight="false" outlineLevel="0" collapsed="false">
      <c r="P822" s="88"/>
      <c r="Q822" s="88"/>
      <c r="R822" s="88"/>
    </row>
    <row r="823" customFormat="false" ht="15" hidden="false" customHeight="false" outlineLevel="0" collapsed="false">
      <c r="P823" s="88"/>
      <c r="Q823" s="88"/>
      <c r="R823" s="88"/>
    </row>
    <row r="824" customFormat="false" ht="15" hidden="false" customHeight="false" outlineLevel="0" collapsed="false">
      <c r="P824" s="88"/>
      <c r="Q824" s="88"/>
      <c r="R824" s="88"/>
    </row>
    <row r="825" customFormat="false" ht="15" hidden="false" customHeight="false" outlineLevel="0" collapsed="false">
      <c r="P825" s="88"/>
      <c r="Q825" s="88"/>
      <c r="R825" s="88"/>
    </row>
    <row r="826" customFormat="false" ht="15" hidden="false" customHeight="false" outlineLevel="0" collapsed="false">
      <c r="P826" s="88"/>
      <c r="Q826" s="88"/>
      <c r="R826" s="88"/>
    </row>
    <row r="827" customFormat="false" ht="15" hidden="false" customHeight="false" outlineLevel="0" collapsed="false">
      <c r="P827" s="88"/>
      <c r="Q827" s="88"/>
      <c r="R827" s="88"/>
    </row>
    <row r="828" customFormat="false" ht="15" hidden="false" customHeight="false" outlineLevel="0" collapsed="false">
      <c r="P828" s="88"/>
      <c r="Q828" s="88"/>
      <c r="R828" s="88"/>
    </row>
    <row r="829" customFormat="false" ht="15" hidden="false" customHeight="false" outlineLevel="0" collapsed="false">
      <c r="P829" s="88"/>
      <c r="Q829" s="88"/>
      <c r="R829" s="88"/>
    </row>
    <row r="830" customFormat="false" ht="15" hidden="false" customHeight="false" outlineLevel="0" collapsed="false">
      <c r="P830" s="88"/>
      <c r="Q830" s="88"/>
      <c r="R830" s="88"/>
    </row>
    <row r="831" customFormat="false" ht="15" hidden="false" customHeight="false" outlineLevel="0" collapsed="false">
      <c r="P831" s="88"/>
      <c r="Q831" s="88"/>
      <c r="R831" s="88"/>
    </row>
    <row r="832" customFormat="false" ht="15" hidden="false" customHeight="false" outlineLevel="0" collapsed="false">
      <c r="P832" s="88"/>
      <c r="Q832" s="88"/>
      <c r="R832" s="88"/>
    </row>
    <row r="833" customFormat="false" ht="15" hidden="false" customHeight="false" outlineLevel="0" collapsed="false">
      <c r="P833" s="88"/>
      <c r="Q833" s="88"/>
      <c r="R833" s="88"/>
    </row>
    <row r="834" customFormat="false" ht="15" hidden="false" customHeight="false" outlineLevel="0" collapsed="false">
      <c r="P834" s="88"/>
      <c r="Q834" s="88"/>
      <c r="R834" s="88"/>
    </row>
    <row r="835" customFormat="false" ht="15" hidden="false" customHeight="false" outlineLevel="0" collapsed="false">
      <c r="P835" s="88"/>
      <c r="Q835" s="88"/>
      <c r="R835" s="88"/>
    </row>
    <row r="836" customFormat="false" ht="15" hidden="false" customHeight="false" outlineLevel="0" collapsed="false">
      <c r="P836" s="88"/>
      <c r="Q836" s="88"/>
      <c r="R836" s="88"/>
    </row>
    <row r="837" customFormat="false" ht="15" hidden="false" customHeight="false" outlineLevel="0" collapsed="false">
      <c r="P837" s="88"/>
      <c r="Q837" s="88"/>
      <c r="R837" s="88"/>
    </row>
    <row r="838" customFormat="false" ht="15" hidden="false" customHeight="false" outlineLevel="0" collapsed="false">
      <c r="P838" s="88"/>
      <c r="Q838" s="88"/>
      <c r="R838" s="88"/>
    </row>
    <row r="839" customFormat="false" ht="15" hidden="false" customHeight="false" outlineLevel="0" collapsed="false">
      <c r="P839" s="88"/>
      <c r="Q839" s="88"/>
      <c r="R839" s="88"/>
    </row>
    <row r="840" customFormat="false" ht="15" hidden="false" customHeight="false" outlineLevel="0" collapsed="false">
      <c r="P840" s="88"/>
      <c r="Q840" s="88"/>
      <c r="R840" s="88"/>
    </row>
    <row r="841" customFormat="false" ht="15" hidden="false" customHeight="false" outlineLevel="0" collapsed="false">
      <c r="P841" s="88"/>
      <c r="Q841" s="88"/>
      <c r="R841" s="88"/>
    </row>
    <row r="842" customFormat="false" ht="15" hidden="false" customHeight="false" outlineLevel="0" collapsed="false">
      <c r="P842" s="88"/>
      <c r="Q842" s="88"/>
      <c r="R842" s="88"/>
    </row>
    <row r="843" customFormat="false" ht="15" hidden="false" customHeight="false" outlineLevel="0" collapsed="false">
      <c r="P843" s="88"/>
      <c r="Q843" s="88"/>
      <c r="R843" s="88"/>
    </row>
    <row r="844" customFormat="false" ht="15" hidden="false" customHeight="false" outlineLevel="0" collapsed="false">
      <c r="P844" s="88"/>
      <c r="Q844" s="88"/>
      <c r="R844" s="88"/>
    </row>
    <row r="845" customFormat="false" ht="15" hidden="false" customHeight="false" outlineLevel="0" collapsed="false">
      <c r="P845" s="88"/>
      <c r="Q845" s="88"/>
      <c r="R845" s="88"/>
    </row>
    <row r="846" customFormat="false" ht="15" hidden="false" customHeight="false" outlineLevel="0" collapsed="false">
      <c r="P846" s="88"/>
      <c r="Q846" s="88"/>
      <c r="R846" s="88"/>
    </row>
    <row r="847" customFormat="false" ht="15" hidden="false" customHeight="false" outlineLevel="0" collapsed="false">
      <c r="P847" s="88"/>
      <c r="Q847" s="88"/>
      <c r="R847" s="88"/>
    </row>
    <row r="848" customFormat="false" ht="15" hidden="false" customHeight="false" outlineLevel="0" collapsed="false">
      <c r="P848" s="88"/>
      <c r="Q848" s="88"/>
      <c r="R848" s="88"/>
    </row>
    <row r="849" customFormat="false" ht="15" hidden="false" customHeight="false" outlineLevel="0" collapsed="false">
      <c r="P849" s="88"/>
      <c r="Q849" s="88"/>
      <c r="R849" s="88"/>
    </row>
    <row r="850" customFormat="false" ht="15" hidden="false" customHeight="false" outlineLevel="0" collapsed="false">
      <c r="P850" s="88"/>
      <c r="Q850" s="88"/>
      <c r="R850" s="88"/>
    </row>
    <row r="851" customFormat="false" ht="15" hidden="false" customHeight="false" outlineLevel="0" collapsed="false">
      <c r="P851" s="88"/>
      <c r="Q851" s="88"/>
      <c r="R851" s="88"/>
    </row>
    <row r="852" customFormat="false" ht="15" hidden="false" customHeight="false" outlineLevel="0" collapsed="false">
      <c r="P852" s="88"/>
      <c r="Q852" s="88"/>
      <c r="R852" s="88"/>
    </row>
    <row r="853" customFormat="false" ht="15" hidden="false" customHeight="false" outlineLevel="0" collapsed="false">
      <c r="P853" s="88"/>
      <c r="Q853" s="88"/>
      <c r="R853" s="88"/>
    </row>
    <row r="854" customFormat="false" ht="15" hidden="false" customHeight="false" outlineLevel="0" collapsed="false">
      <c r="P854" s="88"/>
      <c r="Q854" s="88"/>
      <c r="R854" s="88"/>
    </row>
    <row r="855" customFormat="false" ht="15" hidden="false" customHeight="false" outlineLevel="0" collapsed="false">
      <c r="P855" s="88"/>
      <c r="Q855" s="88"/>
      <c r="R855" s="88"/>
    </row>
    <row r="856" customFormat="false" ht="15" hidden="false" customHeight="false" outlineLevel="0" collapsed="false">
      <c r="P856" s="88"/>
      <c r="Q856" s="88"/>
      <c r="R856" s="88"/>
    </row>
    <row r="857" customFormat="false" ht="15" hidden="false" customHeight="false" outlineLevel="0" collapsed="false">
      <c r="P857" s="88"/>
      <c r="Q857" s="88"/>
      <c r="R857" s="88"/>
    </row>
    <row r="858" customFormat="false" ht="15" hidden="false" customHeight="false" outlineLevel="0" collapsed="false">
      <c r="P858" s="88"/>
      <c r="Q858" s="88"/>
      <c r="R858" s="88"/>
    </row>
    <row r="859" customFormat="false" ht="15" hidden="false" customHeight="false" outlineLevel="0" collapsed="false">
      <c r="P859" s="88"/>
      <c r="Q859" s="88"/>
      <c r="R859" s="88"/>
    </row>
    <row r="860" customFormat="false" ht="15" hidden="false" customHeight="false" outlineLevel="0" collapsed="false">
      <c r="P860" s="88"/>
      <c r="Q860" s="88"/>
      <c r="R860" s="88"/>
    </row>
    <row r="861" customFormat="false" ht="15" hidden="false" customHeight="false" outlineLevel="0" collapsed="false">
      <c r="P861" s="88"/>
      <c r="Q861" s="88"/>
      <c r="R861" s="88"/>
    </row>
    <row r="862" customFormat="false" ht="15" hidden="false" customHeight="false" outlineLevel="0" collapsed="false">
      <c r="P862" s="88"/>
      <c r="Q862" s="88"/>
      <c r="R862" s="88"/>
    </row>
    <row r="863" customFormat="false" ht="15" hidden="false" customHeight="false" outlineLevel="0" collapsed="false">
      <c r="P863" s="88"/>
      <c r="Q863" s="88"/>
      <c r="R863" s="88"/>
    </row>
    <row r="864" customFormat="false" ht="15" hidden="false" customHeight="false" outlineLevel="0" collapsed="false">
      <c r="P864" s="88"/>
      <c r="Q864" s="88"/>
      <c r="R864" s="88"/>
    </row>
    <row r="865" customFormat="false" ht="15" hidden="false" customHeight="false" outlineLevel="0" collapsed="false">
      <c r="P865" s="88"/>
      <c r="Q865" s="88"/>
      <c r="R865" s="88"/>
    </row>
    <row r="866" customFormat="false" ht="15" hidden="false" customHeight="false" outlineLevel="0" collapsed="false">
      <c r="P866" s="88"/>
      <c r="Q866" s="88"/>
      <c r="R866" s="88"/>
    </row>
    <row r="867" customFormat="false" ht="15" hidden="false" customHeight="false" outlineLevel="0" collapsed="false">
      <c r="P867" s="88"/>
      <c r="Q867" s="88"/>
      <c r="R867" s="88"/>
    </row>
    <row r="868" customFormat="false" ht="15" hidden="false" customHeight="false" outlineLevel="0" collapsed="false">
      <c r="P868" s="88"/>
      <c r="Q868" s="88"/>
      <c r="R868" s="88"/>
    </row>
    <row r="869" customFormat="false" ht="15" hidden="false" customHeight="false" outlineLevel="0" collapsed="false">
      <c r="P869" s="88"/>
      <c r="Q869" s="88"/>
      <c r="R869" s="88"/>
    </row>
    <row r="870" customFormat="false" ht="15" hidden="false" customHeight="false" outlineLevel="0" collapsed="false">
      <c r="P870" s="88"/>
      <c r="Q870" s="88"/>
      <c r="R870" s="88"/>
    </row>
    <row r="871" customFormat="false" ht="15" hidden="false" customHeight="false" outlineLevel="0" collapsed="false">
      <c r="P871" s="88"/>
      <c r="Q871" s="88"/>
      <c r="R871" s="88"/>
    </row>
    <row r="872" customFormat="false" ht="15" hidden="false" customHeight="false" outlineLevel="0" collapsed="false">
      <c r="P872" s="88"/>
      <c r="Q872" s="88"/>
      <c r="R872" s="88"/>
    </row>
    <row r="873" customFormat="false" ht="15" hidden="false" customHeight="false" outlineLevel="0" collapsed="false">
      <c r="P873" s="88"/>
      <c r="Q873" s="88"/>
      <c r="R873" s="88"/>
    </row>
    <row r="874" customFormat="false" ht="15" hidden="false" customHeight="false" outlineLevel="0" collapsed="false">
      <c r="P874" s="88"/>
      <c r="Q874" s="88"/>
      <c r="R874" s="88"/>
    </row>
    <row r="875" customFormat="false" ht="15" hidden="false" customHeight="false" outlineLevel="0" collapsed="false">
      <c r="P875" s="88"/>
      <c r="Q875" s="88"/>
      <c r="R875" s="88"/>
    </row>
    <row r="876" customFormat="false" ht="15" hidden="false" customHeight="false" outlineLevel="0" collapsed="false">
      <c r="P876" s="88"/>
      <c r="Q876" s="88"/>
      <c r="R876" s="88"/>
    </row>
    <row r="877" customFormat="false" ht="15" hidden="false" customHeight="false" outlineLevel="0" collapsed="false">
      <c r="P877" s="88"/>
      <c r="Q877" s="88"/>
      <c r="R877" s="88"/>
    </row>
    <row r="878" customFormat="false" ht="15" hidden="false" customHeight="false" outlineLevel="0" collapsed="false">
      <c r="P878" s="88"/>
      <c r="Q878" s="88"/>
      <c r="R878" s="88"/>
    </row>
    <row r="879" customFormat="false" ht="15" hidden="false" customHeight="false" outlineLevel="0" collapsed="false">
      <c r="P879" s="88"/>
      <c r="Q879" s="88"/>
      <c r="R879" s="88"/>
    </row>
    <row r="880" customFormat="false" ht="15" hidden="false" customHeight="false" outlineLevel="0" collapsed="false">
      <c r="P880" s="88"/>
      <c r="Q880" s="88"/>
      <c r="R880" s="88"/>
    </row>
    <row r="881" customFormat="false" ht="15" hidden="false" customHeight="false" outlineLevel="0" collapsed="false">
      <c r="P881" s="88"/>
      <c r="Q881" s="88"/>
      <c r="R881" s="88"/>
    </row>
    <row r="882" customFormat="false" ht="15" hidden="false" customHeight="false" outlineLevel="0" collapsed="false">
      <c r="P882" s="88"/>
      <c r="Q882" s="88"/>
      <c r="R882" s="88"/>
    </row>
    <row r="883" customFormat="false" ht="15" hidden="false" customHeight="false" outlineLevel="0" collapsed="false">
      <c r="P883" s="88"/>
      <c r="Q883" s="88"/>
      <c r="R883" s="88"/>
    </row>
    <row r="884" customFormat="false" ht="15" hidden="false" customHeight="false" outlineLevel="0" collapsed="false">
      <c r="P884" s="88"/>
      <c r="Q884" s="88"/>
      <c r="R884" s="88"/>
    </row>
    <row r="885" customFormat="false" ht="15" hidden="false" customHeight="false" outlineLevel="0" collapsed="false">
      <c r="P885" s="88"/>
      <c r="Q885" s="88"/>
      <c r="R885" s="88"/>
    </row>
    <row r="886" customFormat="false" ht="15" hidden="false" customHeight="false" outlineLevel="0" collapsed="false">
      <c r="P886" s="88"/>
      <c r="Q886" s="88"/>
      <c r="R886" s="88"/>
    </row>
    <row r="887" customFormat="false" ht="15" hidden="false" customHeight="false" outlineLevel="0" collapsed="false">
      <c r="P887" s="88"/>
      <c r="Q887" s="88"/>
      <c r="R887" s="88"/>
    </row>
    <row r="888" customFormat="false" ht="15" hidden="false" customHeight="false" outlineLevel="0" collapsed="false">
      <c r="P888" s="88"/>
      <c r="Q888" s="88"/>
      <c r="R888" s="88"/>
    </row>
    <row r="889" customFormat="false" ht="15" hidden="false" customHeight="false" outlineLevel="0" collapsed="false">
      <c r="P889" s="88"/>
      <c r="Q889" s="88"/>
      <c r="R889" s="88"/>
    </row>
    <row r="890" customFormat="false" ht="15" hidden="false" customHeight="false" outlineLevel="0" collapsed="false">
      <c r="P890" s="88"/>
      <c r="Q890" s="88"/>
      <c r="R890" s="88"/>
    </row>
    <row r="891" customFormat="false" ht="15" hidden="false" customHeight="false" outlineLevel="0" collapsed="false">
      <c r="P891" s="88"/>
      <c r="Q891" s="88"/>
      <c r="R891" s="88"/>
    </row>
    <row r="892" customFormat="false" ht="15" hidden="false" customHeight="false" outlineLevel="0" collapsed="false">
      <c r="P892" s="88"/>
      <c r="Q892" s="88"/>
      <c r="R892" s="88"/>
    </row>
    <row r="893" customFormat="false" ht="15" hidden="false" customHeight="false" outlineLevel="0" collapsed="false">
      <c r="P893" s="88"/>
      <c r="Q893" s="88"/>
      <c r="R893" s="88"/>
    </row>
    <row r="894" customFormat="false" ht="15" hidden="false" customHeight="false" outlineLevel="0" collapsed="false">
      <c r="P894" s="88"/>
      <c r="Q894" s="88"/>
      <c r="R894" s="88"/>
    </row>
    <row r="895" customFormat="false" ht="15" hidden="false" customHeight="false" outlineLevel="0" collapsed="false">
      <c r="P895" s="88"/>
      <c r="Q895" s="88"/>
      <c r="R895" s="88"/>
    </row>
    <row r="896" customFormat="false" ht="15" hidden="false" customHeight="false" outlineLevel="0" collapsed="false">
      <c r="P896" s="88"/>
      <c r="Q896" s="88"/>
      <c r="R896" s="88"/>
    </row>
    <row r="897" customFormat="false" ht="15" hidden="false" customHeight="false" outlineLevel="0" collapsed="false">
      <c r="P897" s="88"/>
      <c r="Q897" s="88"/>
      <c r="R897" s="88"/>
    </row>
    <row r="898" customFormat="false" ht="15" hidden="false" customHeight="false" outlineLevel="0" collapsed="false">
      <c r="P898" s="88"/>
      <c r="Q898" s="88"/>
      <c r="R898" s="88"/>
    </row>
    <row r="899" customFormat="false" ht="15" hidden="false" customHeight="false" outlineLevel="0" collapsed="false">
      <c r="P899" s="88"/>
      <c r="Q899" s="88"/>
      <c r="R899" s="88"/>
    </row>
    <row r="900" customFormat="false" ht="15" hidden="false" customHeight="false" outlineLevel="0" collapsed="false">
      <c r="P900" s="88"/>
      <c r="Q900" s="88"/>
      <c r="R900" s="88"/>
    </row>
    <row r="901" customFormat="false" ht="15" hidden="false" customHeight="false" outlineLevel="0" collapsed="false">
      <c r="P901" s="88"/>
      <c r="Q901" s="88"/>
      <c r="R901" s="88"/>
    </row>
    <row r="902" customFormat="false" ht="15" hidden="false" customHeight="false" outlineLevel="0" collapsed="false">
      <c r="P902" s="88"/>
      <c r="Q902" s="88"/>
      <c r="R902" s="88"/>
    </row>
    <row r="903" customFormat="false" ht="15" hidden="false" customHeight="false" outlineLevel="0" collapsed="false">
      <c r="P903" s="88"/>
      <c r="Q903" s="88"/>
      <c r="R903" s="88"/>
    </row>
    <row r="904" customFormat="false" ht="15" hidden="false" customHeight="false" outlineLevel="0" collapsed="false">
      <c r="P904" s="88"/>
      <c r="Q904" s="88"/>
      <c r="R904" s="88"/>
    </row>
    <row r="905" customFormat="false" ht="15" hidden="false" customHeight="false" outlineLevel="0" collapsed="false">
      <c r="P905" s="88"/>
      <c r="Q905" s="88"/>
      <c r="R905" s="88"/>
    </row>
    <row r="906" customFormat="false" ht="15" hidden="false" customHeight="false" outlineLevel="0" collapsed="false">
      <c r="P906" s="88"/>
      <c r="Q906" s="88"/>
      <c r="R906" s="88"/>
    </row>
    <row r="907" customFormat="false" ht="15" hidden="false" customHeight="false" outlineLevel="0" collapsed="false">
      <c r="P907" s="88"/>
      <c r="Q907" s="88"/>
      <c r="R907" s="88"/>
    </row>
    <row r="908" customFormat="false" ht="15" hidden="false" customHeight="false" outlineLevel="0" collapsed="false">
      <c r="P908" s="88"/>
      <c r="Q908" s="88"/>
      <c r="R908" s="88"/>
    </row>
    <row r="909" customFormat="false" ht="15" hidden="false" customHeight="false" outlineLevel="0" collapsed="false">
      <c r="P909" s="88"/>
      <c r="Q909" s="88"/>
      <c r="R909" s="88"/>
    </row>
    <row r="910" customFormat="false" ht="15" hidden="false" customHeight="false" outlineLevel="0" collapsed="false">
      <c r="P910" s="88"/>
      <c r="Q910" s="88"/>
      <c r="R910" s="88"/>
    </row>
    <row r="911" customFormat="false" ht="15" hidden="false" customHeight="false" outlineLevel="0" collapsed="false">
      <c r="P911" s="88"/>
      <c r="Q911" s="88"/>
      <c r="R911" s="88"/>
    </row>
    <row r="912" customFormat="false" ht="15" hidden="false" customHeight="false" outlineLevel="0" collapsed="false">
      <c r="P912" s="88"/>
      <c r="Q912" s="88"/>
      <c r="R912" s="88"/>
    </row>
    <row r="913" customFormat="false" ht="15" hidden="false" customHeight="false" outlineLevel="0" collapsed="false">
      <c r="P913" s="88"/>
      <c r="Q913" s="88"/>
      <c r="R913" s="88"/>
    </row>
    <row r="914" customFormat="false" ht="15" hidden="false" customHeight="false" outlineLevel="0" collapsed="false">
      <c r="P914" s="88"/>
      <c r="Q914" s="88"/>
      <c r="R914" s="88"/>
    </row>
    <row r="915" customFormat="false" ht="15" hidden="false" customHeight="false" outlineLevel="0" collapsed="false">
      <c r="P915" s="88"/>
      <c r="Q915" s="88"/>
      <c r="R915" s="88"/>
    </row>
    <row r="916" customFormat="false" ht="15" hidden="false" customHeight="false" outlineLevel="0" collapsed="false">
      <c r="P916" s="88"/>
      <c r="Q916" s="88"/>
      <c r="R916" s="88"/>
    </row>
    <row r="917" customFormat="false" ht="15" hidden="false" customHeight="false" outlineLevel="0" collapsed="false">
      <c r="P917" s="88"/>
      <c r="Q917" s="88"/>
      <c r="R917" s="88"/>
    </row>
    <row r="918" customFormat="false" ht="15" hidden="false" customHeight="false" outlineLevel="0" collapsed="false">
      <c r="P918" s="88"/>
      <c r="Q918" s="88"/>
      <c r="R918" s="88"/>
    </row>
    <row r="919" customFormat="false" ht="15" hidden="false" customHeight="false" outlineLevel="0" collapsed="false">
      <c r="P919" s="88"/>
      <c r="Q919" s="88"/>
      <c r="R919" s="88"/>
    </row>
    <row r="920" customFormat="false" ht="15" hidden="false" customHeight="false" outlineLevel="0" collapsed="false">
      <c r="P920" s="88"/>
      <c r="Q920" s="88"/>
      <c r="R920" s="88"/>
    </row>
    <row r="921" customFormat="false" ht="15" hidden="false" customHeight="false" outlineLevel="0" collapsed="false">
      <c r="P921" s="88"/>
      <c r="Q921" s="88"/>
      <c r="R921" s="88"/>
    </row>
    <row r="922" customFormat="false" ht="15" hidden="false" customHeight="false" outlineLevel="0" collapsed="false">
      <c r="P922" s="88"/>
      <c r="Q922" s="88"/>
      <c r="R922" s="88"/>
    </row>
    <row r="923" customFormat="false" ht="15" hidden="false" customHeight="false" outlineLevel="0" collapsed="false">
      <c r="P923" s="88"/>
      <c r="Q923" s="88"/>
      <c r="R923" s="88"/>
    </row>
    <row r="924" customFormat="false" ht="15" hidden="false" customHeight="false" outlineLevel="0" collapsed="false">
      <c r="P924" s="88"/>
      <c r="Q924" s="88"/>
      <c r="R924" s="88"/>
    </row>
    <row r="925" customFormat="false" ht="15" hidden="false" customHeight="false" outlineLevel="0" collapsed="false">
      <c r="P925" s="88"/>
      <c r="Q925" s="88"/>
      <c r="R925" s="88"/>
    </row>
    <row r="926" customFormat="false" ht="15" hidden="false" customHeight="false" outlineLevel="0" collapsed="false">
      <c r="P926" s="88"/>
      <c r="Q926" s="88"/>
      <c r="R926" s="88"/>
    </row>
    <row r="927" customFormat="false" ht="15" hidden="false" customHeight="false" outlineLevel="0" collapsed="false">
      <c r="P927" s="88"/>
      <c r="Q927" s="88"/>
      <c r="R927" s="88"/>
    </row>
    <row r="928" customFormat="false" ht="15" hidden="false" customHeight="false" outlineLevel="0" collapsed="false">
      <c r="P928" s="88"/>
      <c r="Q928" s="88"/>
      <c r="R928" s="88"/>
    </row>
    <row r="929" customFormat="false" ht="15" hidden="false" customHeight="false" outlineLevel="0" collapsed="false">
      <c r="P929" s="88"/>
      <c r="Q929" s="88"/>
      <c r="R929" s="88"/>
    </row>
    <row r="930" customFormat="false" ht="15" hidden="false" customHeight="false" outlineLevel="0" collapsed="false">
      <c r="P930" s="88"/>
      <c r="Q930" s="88"/>
      <c r="R930" s="88"/>
    </row>
    <row r="931" customFormat="false" ht="15" hidden="false" customHeight="false" outlineLevel="0" collapsed="false">
      <c r="P931" s="88"/>
      <c r="Q931" s="88"/>
      <c r="R931" s="88"/>
    </row>
    <row r="932" customFormat="false" ht="15" hidden="false" customHeight="false" outlineLevel="0" collapsed="false">
      <c r="P932" s="88"/>
      <c r="Q932" s="88"/>
      <c r="R932" s="88"/>
    </row>
    <row r="933" customFormat="false" ht="15" hidden="false" customHeight="false" outlineLevel="0" collapsed="false">
      <c r="P933" s="88"/>
      <c r="Q933" s="88"/>
      <c r="R933" s="88"/>
    </row>
    <row r="934" customFormat="false" ht="15" hidden="false" customHeight="false" outlineLevel="0" collapsed="false">
      <c r="P934" s="88"/>
      <c r="Q934" s="88"/>
      <c r="R934" s="88"/>
    </row>
    <row r="935" customFormat="false" ht="15" hidden="false" customHeight="false" outlineLevel="0" collapsed="false">
      <c r="P935" s="88"/>
      <c r="Q935" s="88"/>
      <c r="R935" s="88"/>
    </row>
    <row r="936" customFormat="false" ht="15" hidden="false" customHeight="false" outlineLevel="0" collapsed="false">
      <c r="P936" s="88"/>
      <c r="Q936" s="88"/>
      <c r="R936" s="88"/>
    </row>
    <row r="937" customFormat="false" ht="15" hidden="false" customHeight="false" outlineLevel="0" collapsed="false">
      <c r="P937" s="88"/>
      <c r="Q937" s="88"/>
      <c r="R937" s="88"/>
    </row>
    <row r="938" customFormat="false" ht="15" hidden="false" customHeight="false" outlineLevel="0" collapsed="false">
      <c r="P938" s="88"/>
      <c r="Q938" s="88"/>
      <c r="R938" s="88"/>
    </row>
    <row r="939" customFormat="false" ht="15" hidden="false" customHeight="false" outlineLevel="0" collapsed="false">
      <c r="P939" s="88"/>
      <c r="Q939" s="88"/>
      <c r="R939" s="88"/>
    </row>
    <row r="940" customFormat="false" ht="15" hidden="false" customHeight="false" outlineLevel="0" collapsed="false">
      <c r="P940" s="88"/>
      <c r="Q940" s="88"/>
      <c r="R940" s="88"/>
    </row>
    <row r="941" customFormat="false" ht="15" hidden="false" customHeight="false" outlineLevel="0" collapsed="false">
      <c r="P941" s="88"/>
      <c r="Q941" s="88"/>
      <c r="R941" s="88"/>
    </row>
    <row r="942" customFormat="false" ht="15" hidden="false" customHeight="false" outlineLevel="0" collapsed="false">
      <c r="P942" s="88"/>
      <c r="Q942" s="88"/>
      <c r="R942" s="88"/>
    </row>
    <row r="943" customFormat="false" ht="15" hidden="false" customHeight="false" outlineLevel="0" collapsed="false">
      <c r="P943" s="88"/>
      <c r="Q943" s="88"/>
      <c r="R943" s="88"/>
    </row>
    <row r="944" customFormat="false" ht="15" hidden="false" customHeight="false" outlineLevel="0" collapsed="false">
      <c r="P944" s="88"/>
      <c r="Q944" s="88"/>
      <c r="R944" s="88"/>
    </row>
    <row r="945" customFormat="false" ht="15" hidden="false" customHeight="false" outlineLevel="0" collapsed="false">
      <c r="P945" s="88"/>
      <c r="Q945" s="88"/>
      <c r="R945" s="88"/>
    </row>
    <row r="946" customFormat="false" ht="15" hidden="false" customHeight="false" outlineLevel="0" collapsed="false">
      <c r="P946" s="88"/>
      <c r="Q946" s="88"/>
      <c r="R946" s="88"/>
    </row>
    <row r="947" customFormat="false" ht="15" hidden="false" customHeight="false" outlineLevel="0" collapsed="false">
      <c r="P947" s="88"/>
      <c r="Q947" s="88"/>
      <c r="R947" s="88"/>
    </row>
    <row r="948" customFormat="false" ht="15" hidden="false" customHeight="false" outlineLevel="0" collapsed="false">
      <c r="P948" s="88"/>
      <c r="Q948" s="88"/>
      <c r="R948" s="88"/>
    </row>
    <row r="949" customFormat="false" ht="15" hidden="false" customHeight="false" outlineLevel="0" collapsed="false">
      <c r="P949" s="88"/>
      <c r="Q949" s="88"/>
      <c r="R949" s="88"/>
    </row>
    <row r="950" customFormat="false" ht="15" hidden="false" customHeight="false" outlineLevel="0" collapsed="false">
      <c r="P950" s="88"/>
      <c r="Q950" s="88"/>
      <c r="R950" s="88"/>
    </row>
    <row r="951" customFormat="false" ht="15" hidden="false" customHeight="false" outlineLevel="0" collapsed="false">
      <c r="P951" s="88"/>
      <c r="Q951" s="88"/>
      <c r="R951" s="88"/>
    </row>
    <row r="952" customFormat="false" ht="15" hidden="false" customHeight="false" outlineLevel="0" collapsed="false">
      <c r="P952" s="88"/>
      <c r="Q952" s="88"/>
      <c r="R952" s="88"/>
    </row>
    <row r="953" customFormat="false" ht="15" hidden="false" customHeight="false" outlineLevel="0" collapsed="false">
      <c r="P953" s="88"/>
      <c r="Q953" s="88"/>
      <c r="R953" s="88"/>
    </row>
    <row r="954" customFormat="false" ht="15" hidden="false" customHeight="false" outlineLevel="0" collapsed="false">
      <c r="P954" s="88"/>
      <c r="Q954" s="88"/>
      <c r="R954" s="88"/>
    </row>
    <row r="955" customFormat="false" ht="15" hidden="false" customHeight="false" outlineLevel="0" collapsed="false">
      <c r="P955" s="88"/>
      <c r="Q955" s="88"/>
      <c r="R955" s="88"/>
    </row>
    <row r="956" customFormat="false" ht="15" hidden="false" customHeight="false" outlineLevel="0" collapsed="false">
      <c r="P956" s="88"/>
      <c r="Q956" s="88"/>
      <c r="R956" s="88"/>
    </row>
    <row r="957" customFormat="false" ht="15" hidden="false" customHeight="false" outlineLevel="0" collapsed="false">
      <c r="P957" s="88"/>
      <c r="Q957" s="88"/>
      <c r="R957" s="88"/>
    </row>
    <row r="958" customFormat="false" ht="15" hidden="false" customHeight="false" outlineLevel="0" collapsed="false">
      <c r="P958" s="88"/>
      <c r="Q958" s="88"/>
      <c r="R958" s="88"/>
    </row>
    <row r="959" customFormat="false" ht="15" hidden="false" customHeight="false" outlineLevel="0" collapsed="false">
      <c r="P959" s="88"/>
      <c r="Q959" s="88"/>
      <c r="R959" s="88"/>
    </row>
    <row r="960" customFormat="false" ht="15" hidden="false" customHeight="false" outlineLevel="0" collapsed="false">
      <c r="P960" s="88"/>
      <c r="Q960" s="88"/>
      <c r="R960" s="88"/>
    </row>
    <row r="961" customFormat="false" ht="15" hidden="false" customHeight="false" outlineLevel="0" collapsed="false">
      <c r="P961" s="88"/>
      <c r="Q961" s="88"/>
      <c r="R961" s="88"/>
    </row>
    <row r="962" customFormat="false" ht="15" hidden="false" customHeight="false" outlineLevel="0" collapsed="false">
      <c r="P962" s="88"/>
      <c r="Q962" s="88"/>
      <c r="R962" s="88"/>
    </row>
    <row r="963" customFormat="false" ht="15" hidden="false" customHeight="false" outlineLevel="0" collapsed="false">
      <c r="P963" s="88"/>
      <c r="Q963" s="88"/>
      <c r="R963" s="88"/>
    </row>
    <row r="964" customFormat="false" ht="15" hidden="false" customHeight="false" outlineLevel="0" collapsed="false">
      <c r="P964" s="88"/>
      <c r="Q964" s="88"/>
      <c r="R964" s="88"/>
    </row>
    <row r="965" customFormat="false" ht="15" hidden="false" customHeight="false" outlineLevel="0" collapsed="false">
      <c r="P965" s="88"/>
      <c r="Q965" s="88"/>
      <c r="R965" s="88"/>
    </row>
    <row r="966" customFormat="false" ht="15" hidden="false" customHeight="false" outlineLevel="0" collapsed="false">
      <c r="P966" s="88"/>
      <c r="Q966" s="88"/>
      <c r="R966" s="88"/>
    </row>
    <row r="967" customFormat="false" ht="15" hidden="false" customHeight="false" outlineLevel="0" collapsed="false">
      <c r="P967" s="88"/>
      <c r="Q967" s="88"/>
      <c r="R967" s="88"/>
    </row>
    <row r="968" customFormat="false" ht="15" hidden="false" customHeight="false" outlineLevel="0" collapsed="false">
      <c r="P968" s="88"/>
      <c r="Q968" s="88"/>
      <c r="R968" s="88"/>
    </row>
    <row r="969" customFormat="false" ht="15" hidden="false" customHeight="false" outlineLevel="0" collapsed="false">
      <c r="P969" s="88"/>
      <c r="Q969" s="88"/>
      <c r="R969" s="88"/>
    </row>
    <row r="970" customFormat="false" ht="15" hidden="false" customHeight="false" outlineLevel="0" collapsed="false">
      <c r="P970" s="88"/>
      <c r="Q970" s="88"/>
      <c r="R970" s="88"/>
    </row>
    <row r="971" customFormat="false" ht="15" hidden="false" customHeight="false" outlineLevel="0" collapsed="false">
      <c r="P971" s="88"/>
      <c r="Q971" s="88"/>
      <c r="R971" s="88"/>
    </row>
    <row r="972" customFormat="false" ht="15" hidden="false" customHeight="false" outlineLevel="0" collapsed="false">
      <c r="P972" s="88"/>
      <c r="Q972" s="88"/>
      <c r="R972" s="88"/>
    </row>
    <row r="973" customFormat="false" ht="15" hidden="false" customHeight="false" outlineLevel="0" collapsed="false">
      <c r="P973" s="88"/>
      <c r="Q973" s="88"/>
      <c r="R973" s="88"/>
    </row>
    <row r="974" customFormat="false" ht="15" hidden="false" customHeight="false" outlineLevel="0" collapsed="false">
      <c r="P974" s="88"/>
      <c r="Q974" s="88"/>
      <c r="R974" s="88"/>
    </row>
    <row r="975" customFormat="false" ht="15" hidden="false" customHeight="false" outlineLevel="0" collapsed="false">
      <c r="P975" s="88"/>
      <c r="Q975" s="88"/>
      <c r="R975" s="88"/>
    </row>
    <row r="976" customFormat="false" ht="15" hidden="false" customHeight="false" outlineLevel="0" collapsed="false">
      <c r="P976" s="88"/>
      <c r="Q976" s="88"/>
      <c r="R976" s="88"/>
    </row>
    <row r="977" customFormat="false" ht="15" hidden="false" customHeight="false" outlineLevel="0" collapsed="false">
      <c r="P977" s="88"/>
      <c r="Q977" s="88"/>
      <c r="R977" s="88"/>
    </row>
    <row r="978" customFormat="false" ht="15" hidden="false" customHeight="false" outlineLevel="0" collapsed="false">
      <c r="P978" s="88"/>
      <c r="Q978" s="88"/>
      <c r="R978" s="88"/>
    </row>
    <row r="979" customFormat="false" ht="15" hidden="false" customHeight="false" outlineLevel="0" collapsed="false">
      <c r="P979" s="88"/>
      <c r="Q979" s="88"/>
      <c r="R979" s="88"/>
    </row>
    <row r="980" customFormat="false" ht="15" hidden="false" customHeight="false" outlineLevel="0" collapsed="false">
      <c r="P980" s="88"/>
      <c r="Q980" s="88"/>
      <c r="R980" s="88"/>
    </row>
    <row r="981" customFormat="false" ht="15" hidden="false" customHeight="false" outlineLevel="0" collapsed="false">
      <c r="P981" s="88"/>
      <c r="Q981" s="88"/>
      <c r="R981" s="88"/>
    </row>
    <row r="982" customFormat="false" ht="15" hidden="false" customHeight="false" outlineLevel="0" collapsed="false">
      <c r="P982" s="88"/>
      <c r="Q982" s="88"/>
      <c r="R982" s="88"/>
    </row>
    <row r="983" customFormat="false" ht="15" hidden="false" customHeight="false" outlineLevel="0" collapsed="false">
      <c r="P983" s="88"/>
      <c r="Q983" s="88"/>
      <c r="R983" s="88"/>
    </row>
    <row r="984" customFormat="false" ht="15" hidden="false" customHeight="false" outlineLevel="0" collapsed="false">
      <c r="P984" s="88"/>
      <c r="Q984" s="88"/>
      <c r="R984" s="88"/>
    </row>
    <row r="985" customFormat="false" ht="15" hidden="false" customHeight="false" outlineLevel="0" collapsed="false">
      <c r="P985" s="88"/>
      <c r="Q985" s="88"/>
      <c r="R985" s="88"/>
    </row>
    <row r="986" customFormat="false" ht="15" hidden="false" customHeight="false" outlineLevel="0" collapsed="false">
      <c r="P986" s="88"/>
      <c r="Q986" s="88"/>
      <c r="R986" s="88"/>
    </row>
    <row r="987" customFormat="false" ht="15" hidden="false" customHeight="false" outlineLevel="0" collapsed="false">
      <c r="P987" s="88"/>
      <c r="Q987" s="88"/>
      <c r="R987" s="88"/>
    </row>
    <row r="988" customFormat="false" ht="15" hidden="false" customHeight="false" outlineLevel="0" collapsed="false">
      <c r="P988" s="88"/>
      <c r="Q988" s="88"/>
      <c r="R988" s="88"/>
    </row>
    <row r="989" customFormat="false" ht="15" hidden="false" customHeight="false" outlineLevel="0" collapsed="false">
      <c r="P989" s="88"/>
      <c r="Q989" s="88"/>
      <c r="R989" s="88"/>
    </row>
    <row r="990" customFormat="false" ht="15" hidden="false" customHeight="false" outlineLevel="0" collapsed="false">
      <c r="P990" s="88"/>
      <c r="Q990" s="88"/>
      <c r="R990" s="88"/>
    </row>
    <row r="991" customFormat="false" ht="15" hidden="false" customHeight="false" outlineLevel="0" collapsed="false">
      <c r="P991" s="88"/>
      <c r="Q991" s="88"/>
      <c r="R991" s="88"/>
    </row>
    <row r="992" customFormat="false" ht="15" hidden="false" customHeight="false" outlineLevel="0" collapsed="false">
      <c r="P992" s="88"/>
      <c r="Q992" s="88"/>
      <c r="R992" s="88"/>
    </row>
    <row r="993" customFormat="false" ht="15" hidden="false" customHeight="false" outlineLevel="0" collapsed="false">
      <c r="P993" s="88"/>
      <c r="Q993" s="88"/>
      <c r="R993" s="88"/>
    </row>
    <row r="994" customFormat="false" ht="15" hidden="false" customHeight="false" outlineLevel="0" collapsed="false">
      <c r="P994" s="88"/>
      <c r="Q994" s="88"/>
      <c r="R994" s="88"/>
    </row>
    <row r="995" customFormat="false" ht="15" hidden="false" customHeight="false" outlineLevel="0" collapsed="false">
      <c r="P995" s="88"/>
      <c r="Q995" s="88"/>
      <c r="R995" s="88"/>
    </row>
    <row r="996" customFormat="false" ht="15" hidden="false" customHeight="false" outlineLevel="0" collapsed="false">
      <c r="P996" s="88"/>
      <c r="Q996" s="88"/>
      <c r="R996" s="88"/>
    </row>
    <row r="997" customFormat="false" ht="15" hidden="false" customHeight="false" outlineLevel="0" collapsed="false">
      <c r="P997" s="88"/>
      <c r="Q997" s="88"/>
      <c r="R997" s="88"/>
    </row>
    <row r="998" customFormat="false" ht="15" hidden="false" customHeight="false" outlineLevel="0" collapsed="false">
      <c r="P998" s="88"/>
      <c r="Q998" s="88"/>
      <c r="R998" s="88"/>
    </row>
    <row r="999" customFormat="false" ht="15" hidden="false" customHeight="false" outlineLevel="0" collapsed="false">
      <c r="P999" s="88"/>
      <c r="Q999" s="88"/>
      <c r="R999" s="88"/>
    </row>
    <row r="1000" customFormat="false" ht="15" hidden="false" customHeight="false" outlineLevel="0" collapsed="false">
      <c r="P1000" s="88"/>
      <c r="Q1000" s="88"/>
      <c r="R1000" s="88"/>
    </row>
    <row r="1001" customFormat="false" ht="15" hidden="false" customHeight="false" outlineLevel="0" collapsed="false">
      <c r="P1001" s="88"/>
      <c r="Q1001" s="88"/>
      <c r="R1001" s="88"/>
    </row>
    <row r="1002" customFormat="false" ht="15" hidden="false" customHeight="false" outlineLevel="0" collapsed="false">
      <c r="P1002" s="88"/>
      <c r="Q1002" s="88"/>
      <c r="R1002" s="88"/>
    </row>
    <row r="1003" customFormat="false" ht="15" hidden="false" customHeight="false" outlineLevel="0" collapsed="false">
      <c r="P1003" s="88"/>
      <c r="Q1003" s="88"/>
      <c r="R1003" s="88"/>
    </row>
    <row r="1004" customFormat="false" ht="15" hidden="false" customHeight="false" outlineLevel="0" collapsed="false">
      <c r="P1004" s="88"/>
      <c r="Q1004" s="88"/>
      <c r="R1004" s="88"/>
    </row>
    <row r="1005" customFormat="false" ht="15" hidden="false" customHeight="false" outlineLevel="0" collapsed="false">
      <c r="P1005" s="88"/>
      <c r="Q1005" s="88"/>
      <c r="R1005" s="88"/>
    </row>
    <row r="1006" customFormat="false" ht="15" hidden="false" customHeight="false" outlineLevel="0" collapsed="false">
      <c r="P1006" s="88"/>
      <c r="Q1006" s="88"/>
      <c r="R1006" s="88"/>
    </row>
    <row r="1007" customFormat="false" ht="15" hidden="false" customHeight="false" outlineLevel="0" collapsed="false">
      <c r="P1007" s="88"/>
      <c r="Q1007" s="88"/>
      <c r="R1007" s="88"/>
    </row>
    <row r="1008" customFormat="false" ht="15" hidden="false" customHeight="false" outlineLevel="0" collapsed="false">
      <c r="P1008" s="88"/>
      <c r="Q1008" s="88"/>
      <c r="R1008" s="88"/>
    </row>
    <row r="1009" customFormat="false" ht="15" hidden="false" customHeight="false" outlineLevel="0" collapsed="false">
      <c r="P1009" s="88"/>
      <c r="Q1009" s="88"/>
      <c r="R1009" s="88"/>
    </row>
    <row r="1010" customFormat="false" ht="15" hidden="false" customHeight="false" outlineLevel="0" collapsed="false">
      <c r="P1010" s="88"/>
      <c r="Q1010" s="88"/>
      <c r="R1010" s="88"/>
    </row>
    <row r="1011" customFormat="false" ht="15" hidden="false" customHeight="false" outlineLevel="0" collapsed="false">
      <c r="P1011" s="88"/>
      <c r="Q1011" s="88"/>
      <c r="R1011" s="88"/>
    </row>
    <row r="1012" customFormat="false" ht="15" hidden="false" customHeight="false" outlineLevel="0" collapsed="false">
      <c r="P1012" s="88"/>
      <c r="Q1012" s="88"/>
      <c r="R1012" s="88"/>
    </row>
    <row r="1013" customFormat="false" ht="15" hidden="false" customHeight="false" outlineLevel="0" collapsed="false">
      <c r="P1013" s="88"/>
      <c r="Q1013" s="88"/>
      <c r="R1013" s="88"/>
    </row>
    <row r="1014" customFormat="false" ht="15" hidden="false" customHeight="false" outlineLevel="0" collapsed="false">
      <c r="P1014" s="88"/>
      <c r="Q1014" s="88"/>
      <c r="R1014" s="88"/>
    </row>
    <row r="1015" customFormat="false" ht="15" hidden="false" customHeight="false" outlineLevel="0" collapsed="false">
      <c r="P1015" s="88"/>
      <c r="Q1015" s="88"/>
      <c r="R1015" s="88"/>
    </row>
    <row r="1016" customFormat="false" ht="15" hidden="false" customHeight="false" outlineLevel="0" collapsed="false">
      <c r="P1016" s="88"/>
      <c r="Q1016" s="88"/>
      <c r="R1016" s="88"/>
    </row>
    <row r="1017" customFormat="false" ht="15" hidden="false" customHeight="false" outlineLevel="0" collapsed="false">
      <c r="P1017" s="88"/>
      <c r="Q1017" s="88"/>
      <c r="R1017" s="88"/>
    </row>
    <row r="1018" customFormat="false" ht="15" hidden="false" customHeight="false" outlineLevel="0" collapsed="false">
      <c r="P1018" s="88"/>
      <c r="Q1018" s="88"/>
      <c r="R1018" s="88"/>
    </row>
    <row r="1019" customFormat="false" ht="15" hidden="false" customHeight="false" outlineLevel="0" collapsed="false">
      <c r="P1019" s="88"/>
      <c r="Q1019" s="88"/>
      <c r="R1019" s="88"/>
    </row>
    <row r="1020" customFormat="false" ht="15" hidden="false" customHeight="false" outlineLevel="0" collapsed="false">
      <c r="P1020" s="88"/>
      <c r="Q1020" s="88"/>
      <c r="R1020" s="88"/>
    </row>
    <row r="1021" customFormat="false" ht="15" hidden="false" customHeight="false" outlineLevel="0" collapsed="false">
      <c r="P1021" s="88"/>
      <c r="Q1021" s="88"/>
      <c r="R1021" s="88"/>
    </row>
    <row r="1022" customFormat="false" ht="15" hidden="false" customHeight="false" outlineLevel="0" collapsed="false">
      <c r="P1022" s="88"/>
      <c r="Q1022" s="88"/>
      <c r="R1022" s="88"/>
    </row>
    <row r="1023" customFormat="false" ht="15" hidden="false" customHeight="false" outlineLevel="0" collapsed="false">
      <c r="P1023" s="88"/>
      <c r="Q1023" s="88"/>
      <c r="R1023" s="88"/>
    </row>
    <row r="1024" customFormat="false" ht="15" hidden="false" customHeight="false" outlineLevel="0" collapsed="false">
      <c r="P1024" s="88"/>
      <c r="Q1024" s="88"/>
      <c r="R1024" s="88"/>
    </row>
    <row r="1025" customFormat="false" ht="15" hidden="false" customHeight="false" outlineLevel="0" collapsed="false">
      <c r="P1025" s="88"/>
      <c r="Q1025" s="88"/>
      <c r="R1025" s="88"/>
    </row>
    <row r="1026" customFormat="false" ht="15" hidden="false" customHeight="false" outlineLevel="0" collapsed="false">
      <c r="P1026" s="88"/>
      <c r="Q1026" s="88"/>
      <c r="R1026" s="88"/>
    </row>
    <row r="1027" customFormat="false" ht="15" hidden="false" customHeight="false" outlineLevel="0" collapsed="false">
      <c r="P1027" s="88"/>
      <c r="Q1027" s="88"/>
      <c r="R1027" s="88"/>
    </row>
    <row r="1028" customFormat="false" ht="15" hidden="false" customHeight="false" outlineLevel="0" collapsed="false">
      <c r="P1028" s="88"/>
      <c r="Q1028" s="88"/>
      <c r="R1028" s="88"/>
    </row>
    <row r="1029" customFormat="false" ht="15" hidden="false" customHeight="false" outlineLevel="0" collapsed="false">
      <c r="P1029" s="88"/>
      <c r="Q1029" s="88"/>
      <c r="R1029" s="88"/>
    </row>
    <row r="1030" customFormat="false" ht="15" hidden="false" customHeight="false" outlineLevel="0" collapsed="false">
      <c r="P1030" s="88"/>
      <c r="Q1030" s="88"/>
      <c r="R1030" s="88"/>
    </row>
    <row r="1031" customFormat="false" ht="15" hidden="false" customHeight="false" outlineLevel="0" collapsed="false">
      <c r="P1031" s="88"/>
      <c r="Q1031" s="88"/>
      <c r="R1031" s="88"/>
    </row>
    <row r="1032" customFormat="false" ht="15" hidden="false" customHeight="false" outlineLevel="0" collapsed="false">
      <c r="P1032" s="88"/>
      <c r="Q1032" s="88"/>
      <c r="R1032" s="88"/>
    </row>
    <row r="1033" customFormat="false" ht="15" hidden="false" customHeight="false" outlineLevel="0" collapsed="false">
      <c r="P1033" s="88"/>
      <c r="Q1033" s="88"/>
      <c r="R1033" s="88"/>
    </row>
    <row r="1034" customFormat="false" ht="15" hidden="false" customHeight="false" outlineLevel="0" collapsed="false">
      <c r="P1034" s="88"/>
      <c r="Q1034" s="88"/>
      <c r="R1034" s="88"/>
    </row>
    <row r="1035" customFormat="false" ht="15" hidden="false" customHeight="false" outlineLevel="0" collapsed="false">
      <c r="P1035" s="88"/>
      <c r="Q1035" s="88"/>
      <c r="R1035" s="88"/>
    </row>
    <row r="1036" customFormat="false" ht="15" hidden="false" customHeight="false" outlineLevel="0" collapsed="false">
      <c r="P1036" s="88"/>
      <c r="Q1036" s="88"/>
      <c r="R1036" s="88"/>
    </row>
    <row r="1037" customFormat="false" ht="15" hidden="false" customHeight="false" outlineLevel="0" collapsed="false">
      <c r="P1037" s="88"/>
      <c r="Q1037" s="88"/>
      <c r="R1037" s="88"/>
    </row>
    <row r="1038" customFormat="false" ht="15" hidden="false" customHeight="false" outlineLevel="0" collapsed="false">
      <c r="P1038" s="88"/>
      <c r="Q1038" s="88"/>
      <c r="R1038" s="88"/>
    </row>
    <row r="1039" customFormat="false" ht="15" hidden="false" customHeight="false" outlineLevel="0" collapsed="false">
      <c r="P1039" s="88"/>
      <c r="Q1039" s="88"/>
      <c r="R1039" s="88"/>
    </row>
    <row r="1040" customFormat="false" ht="15" hidden="false" customHeight="false" outlineLevel="0" collapsed="false">
      <c r="P1040" s="88"/>
      <c r="Q1040" s="88"/>
      <c r="R1040" s="88"/>
    </row>
    <row r="1041" customFormat="false" ht="15" hidden="false" customHeight="false" outlineLevel="0" collapsed="false">
      <c r="P1041" s="88"/>
      <c r="Q1041" s="88"/>
      <c r="R1041" s="88"/>
    </row>
    <row r="1042" customFormat="false" ht="15" hidden="false" customHeight="false" outlineLevel="0" collapsed="false">
      <c r="P1042" s="88"/>
      <c r="Q1042" s="88"/>
      <c r="R1042" s="88"/>
    </row>
    <row r="1043" customFormat="false" ht="15" hidden="false" customHeight="false" outlineLevel="0" collapsed="false">
      <c r="P1043" s="88"/>
      <c r="Q1043" s="88"/>
      <c r="R1043" s="88"/>
    </row>
    <row r="1044" customFormat="false" ht="15" hidden="false" customHeight="false" outlineLevel="0" collapsed="false">
      <c r="P1044" s="88"/>
      <c r="Q1044" s="88"/>
      <c r="R1044" s="88"/>
    </row>
    <row r="1045" customFormat="false" ht="15" hidden="false" customHeight="false" outlineLevel="0" collapsed="false">
      <c r="P1045" s="88"/>
      <c r="Q1045" s="88"/>
      <c r="R1045" s="88"/>
    </row>
    <row r="1046" customFormat="false" ht="15" hidden="false" customHeight="false" outlineLevel="0" collapsed="false">
      <c r="P1046" s="88"/>
      <c r="Q1046" s="88"/>
      <c r="R1046" s="88"/>
    </row>
    <row r="1047" customFormat="false" ht="15" hidden="false" customHeight="false" outlineLevel="0" collapsed="false">
      <c r="P1047" s="88"/>
      <c r="Q1047" s="88"/>
      <c r="R1047" s="88"/>
    </row>
    <row r="1048" customFormat="false" ht="15" hidden="false" customHeight="false" outlineLevel="0" collapsed="false">
      <c r="P1048" s="88"/>
      <c r="Q1048" s="88"/>
      <c r="R1048" s="88"/>
    </row>
    <row r="1049" customFormat="false" ht="15" hidden="false" customHeight="false" outlineLevel="0" collapsed="false">
      <c r="P1049" s="88"/>
      <c r="Q1049" s="88"/>
      <c r="R1049" s="88"/>
    </row>
    <row r="1050" customFormat="false" ht="15" hidden="false" customHeight="false" outlineLevel="0" collapsed="false">
      <c r="P1050" s="88"/>
      <c r="Q1050" s="88"/>
      <c r="R1050" s="88"/>
    </row>
    <row r="1051" customFormat="false" ht="15" hidden="false" customHeight="false" outlineLevel="0" collapsed="false">
      <c r="P1051" s="88"/>
      <c r="Q1051" s="88"/>
      <c r="R1051" s="88"/>
    </row>
    <row r="1052" customFormat="false" ht="15" hidden="false" customHeight="false" outlineLevel="0" collapsed="false">
      <c r="P1052" s="88"/>
      <c r="Q1052" s="88"/>
      <c r="R1052" s="88"/>
    </row>
    <row r="1053" customFormat="false" ht="15" hidden="false" customHeight="false" outlineLevel="0" collapsed="false">
      <c r="P1053" s="88"/>
      <c r="Q1053" s="88"/>
      <c r="R1053" s="88"/>
    </row>
    <row r="1054" customFormat="false" ht="15" hidden="false" customHeight="false" outlineLevel="0" collapsed="false">
      <c r="P1054" s="88"/>
      <c r="Q1054" s="88"/>
      <c r="R1054" s="88"/>
    </row>
    <row r="1055" customFormat="false" ht="15" hidden="false" customHeight="false" outlineLevel="0" collapsed="false">
      <c r="P1055" s="88"/>
      <c r="Q1055" s="88"/>
      <c r="R1055" s="88"/>
    </row>
    <row r="1056" customFormat="false" ht="15" hidden="false" customHeight="false" outlineLevel="0" collapsed="false">
      <c r="P1056" s="88"/>
      <c r="Q1056" s="88"/>
      <c r="R1056" s="88"/>
    </row>
    <row r="1057" customFormat="false" ht="15" hidden="false" customHeight="false" outlineLevel="0" collapsed="false">
      <c r="P1057" s="88"/>
      <c r="Q1057" s="88"/>
      <c r="R1057" s="88"/>
    </row>
    <row r="1058" customFormat="false" ht="15" hidden="false" customHeight="false" outlineLevel="0" collapsed="false">
      <c r="P1058" s="88"/>
      <c r="Q1058" s="88"/>
      <c r="R1058" s="88"/>
    </row>
    <row r="1059" customFormat="false" ht="15" hidden="false" customHeight="false" outlineLevel="0" collapsed="false">
      <c r="P1059" s="88"/>
      <c r="Q1059" s="88"/>
      <c r="R1059" s="88"/>
    </row>
    <row r="1060" customFormat="false" ht="15" hidden="false" customHeight="false" outlineLevel="0" collapsed="false">
      <c r="P1060" s="88"/>
      <c r="Q1060" s="88"/>
      <c r="R1060" s="88"/>
    </row>
    <row r="1061" customFormat="false" ht="15" hidden="false" customHeight="false" outlineLevel="0" collapsed="false">
      <c r="P1061" s="88"/>
      <c r="Q1061" s="88"/>
      <c r="R1061" s="8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21"/>
    <col collapsed="false" customWidth="true" hidden="false" outlineLevel="0" max="6" min="2" style="168" width="13.32"/>
    <col collapsed="false" customWidth="true" hidden="false" outlineLevel="0" max="11" min="7" style="168" width="12.77"/>
    <col collapsed="false" customWidth="true" hidden="false" outlineLevel="0" max="14" min="12" style="168" width="12.88"/>
    <col collapsed="false" customWidth="true" hidden="false" outlineLevel="0" max="15" min="15" style="168" width="14.44"/>
    <col collapsed="false" customWidth="true" hidden="false" outlineLevel="0" max="16" min="16" style="169" width="18.1"/>
    <col collapsed="false" customWidth="false" hidden="false" outlineLevel="0" max="257" min="17" style="169" width="11.55"/>
  </cols>
  <sheetData>
    <row r="1" customFormat="false" ht="15.75" hidden="false" customHeight="false" outlineLevel="0" collapsed="false">
      <c r="A1" s="170" t="s">
        <v>26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8.75" hidden="false" customHeight="true" outlineLevel="0" collapsed="false">
      <c r="A2" s="172" t="s">
        <v>263</v>
      </c>
    </row>
    <row r="3" customFormat="false" ht="20.25" hidden="false" customHeight="false" outlineLevel="0" collapsed="false">
      <c r="A3" s="173" t="s">
        <v>99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7"/>
      <c r="M4" s="175"/>
      <c r="N4" s="175"/>
      <c r="O4" s="175"/>
    </row>
    <row r="5" customFormat="false" ht="15" hidden="false" customHeight="false" outlineLevel="0" collapsed="false">
      <c r="A5" s="178" t="s">
        <v>10</v>
      </c>
      <c r="B5" s="179" t="n">
        <v>2018</v>
      </c>
      <c r="C5" s="179" t="n">
        <v>2019</v>
      </c>
      <c r="D5" s="179" t="n">
        <v>2020</v>
      </c>
      <c r="E5" s="179" t="s">
        <v>264</v>
      </c>
      <c r="F5" s="179" t="s">
        <v>7</v>
      </c>
      <c r="G5" s="180" t="s">
        <v>265</v>
      </c>
      <c r="H5" s="180" t="s">
        <v>266</v>
      </c>
      <c r="I5" s="180" t="s">
        <v>267</v>
      </c>
      <c r="J5" s="180" t="s">
        <v>15</v>
      </c>
      <c r="K5" s="180" t="s">
        <v>268</v>
      </c>
      <c r="L5" s="179" t="s">
        <v>269</v>
      </c>
      <c r="M5" s="179" t="s">
        <v>270</v>
      </c>
      <c r="N5" s="179" t="s">
        <v>271</v>
      </c>
      <c r="O5" s="179" t="s">
        <v>110</v>
      </c>
    </row>
    <row r="6" s="168" customFormat="true" ht="16.5" hidden="false" customHeight="true" outlineLevel="0" collapsed="false">
      <c r="A6" s="181" t="s">
        <v>18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8" customFormat="true" ht="15" hidden="false" customHeight="true" outlineLevel="0" collapsed="false">
      <c r="A7" s="182"/>
      <c r="L7" s="183"/>
      <c r="M7" s="183"/>
      <c r="N7" s="183"/>
      <c r="O7" s="183"/>
    </row>
    <row r="8" s="168" customFormat="true" ht="15" hidden="false" customHeight="false" outlineLevel="0" collapsed="false">
      <c r="A8" s="182" t="s">
        <v>272</v>
      </c>
      <c r="B8" s="184" t="n">
        <v>-15148.1333819039</v>
      </c>
      <c r="C8" s="184" t="n">
        <v>5892.76285541748</v>
      </c>
      <c r="D8" s="184" t="n">
        <v>10737.2093747775</v>
      </c>
      <c r="E8" s="184" t="n">
        <v>5917.42325</v>
      </c>
      <c r="F8" s="184" t="n">
        <v>2399.81415082</v>
      </c>
      <c r="G8" s="184" t="n">
        <v>88.77234478</v>
      </c>
      <c r="H8" s="184" t="n">
        <v>125.56386896</v>
      </c>
      <c r="I8" s="184" t="n">
        <v>151.70329086</v>
      </c>
      <c r="J8" s="184" t="n">
        <v>11.67284401</v>
      </c>
      <c r="K8" s="184" t="n">
        <v>154.39344856</v>
      </c>
      <c r="L8" s="184" t="n">
        <v>520.43295316</v>
      </c>
      <c r="M8" s="184" t="n">
        <v>520.43295316</v>
      </c>
      <c r="N8" s="184" t="n">
        <v>2920.24710398</v>
      </c>
      <c r="O8" s="184" t="n">
        <v>8837.67035398</v>
      </c>
      <c r="P8" s="185"/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5"/>
    </row>
    <row r="10" customFormat="false" ht="15" hidden="false" customHeight="false" outlineLevel="0" collapsed="false">
      <c r="A10" s="186" t="s">
        <v>273</v>
      </c>
      <c r="B10" s="187" t="n">
        <v>-23158.4288007591</v>
      </c>
      <c r="C10" s="187" t="n">
        <v>2131.85849112</v>
      </c>
      <c r="D10" s="187" t="n">
        <v>2961.95016902987</v>
      </c>
      <c r="E10" s="187" t="n">
        <v>2930.767648</v>
      </c>
      <c r="F10" s="187" t="n">
        <v>908.00673511</v>
      </c>
      <c r="G10" s="187" t="n">
        <v>5.65878779</v>
      </c>
      <c r="H10" s="187" t="n">
        <v>3.14619298</v>
      </c>
      <c r="I10" s="187" t="n">
        <v>12.05883205</v>
      </c>
      <c r="J10" s="187" t="n">
        <v>0</v>
      </c>
      <c r="K10" s="187" t="n">
        <v>1.08438096</v>
      </c>
      <c r="L10" s="187" t="n">
        <v>21.94819378</v>
      </c>
      <c r="M10" s="187" t="n">
        <v>21.94819378</v>
      </c>
      <c r="N10" s="187" t="n">
        <v>929.95492889</v>
      </c>
      <c r="O10" s="187" t="n">
        <v>3860.72257689</v>
      </c>
      <c r="P10" s="185"/>
    </row>
    <row r="11" customFormat="false" ht="15" hidden="false" customHeight="false" outlineLevel="0" collapsed="false">
      <c r="A11" s="182" t="s">
        <v>274</v>
      </c>
      <c r="B11" s="184" t="n">
        <v>8045.61742352521</v>
      </c>
      <c r="C11" s="184" t="n">
        <v>3896.35446429748</v>
      </c>
      <c r="D11" s="184" t="n">
        <v>7852.97947811761</v>
      </c>
      <c r="E11" s="184" t="n">
        <v>3072.33848</v>
      </c>
      <c r="F11" s="184" t="n">
        <v>1502.64638981</v>
      </c>
      <c r="G11" s="184" t="n">
        <v>83.11355699</v>
      </c>
      <c r="H11" s="184" t="n">
        <v>122.41767598</v>
      </c>
      <c r="I11" s="184" t="n">
        <v>142.14377331</v>
      </c>
      <c r="J11" s="184" t="n">
        <v>11.67284401</v>
      </c>
      <c r="K11" s="184" t="n">
        <v>153.3090676</v>
      </c>
      <c r="L11" s="184" t="n">
        <v>500.98407388</v>
      </c>
      <c r="M11" s="184" t="n">
        <v>500.98407388</v>
      </c>
      <c r="N11" s="184" t="n">
        <v>2003.63046369</v>
      </c>
      <c r="O11" s="184" t="n">
        <v>5075.96894369</v>
      </c>
      <c r="P11" s="185"/>
    </row>
    <row r="12" customFormat="false" ht="15" hidden="false" customHeight="false" outlineLevel="0" collapsed="false">
      <c r="A12" s="182" t="s">
        <v>275</v>
      </c>
      <c r="B12" s="184" t="n">
        <v>-32.43304869</v>
      </c>
      <c r="C12" s="184" t="n">
        <v>-133.6171</v>
      </c>
      <c r="D12" s="184" t="n">
        <v>-77.72027237</v>
      </c>
      <c r="E12" s="184" t="n">
        <v>-85.337878</v>
      </c>
      <c r="F12" s="184" t="n">
        <v>-10.8389741</v>
      </c>
      <c r="G12" s="184" t="n">
        <v>0</v>
      </c>
      <c r="H12" s="184" t="n">
        <v>0</v>
      </c>
      <c r="I12" s="184" t="n">
        <v>-2.4993145</v>
      </c>
      <c r="J12" s="184" t="n">
        <v>0</v>
      </c>
      <c r="K12" s="184" t="n">
        <v>0</v>
      </c>
      <c r="L12" s="184" t="n">
        <v>-2.4993145</v>
      </c>
      <c r="M12" s="184" t="n">
        <v>-2.4993145</v>
      </c>
      <c r="N12" s="184" t="n">
        <v>-13.3382886</v>
      </c>
      <c r="O12" s="184" t="n">
        <v>-98.6761666</v>
      </c>
      <c r="P12" s="185"/>
    </row>
    <row r="13" customFormat="false" ht="15" hidden="false" customHeight="false" outlineLevel="0" collapsed="false">
      <c r="A13" s="186" t="s">
        <v>276</v>
      </c>
      <c r="B13" s="187" t="n">
        <v>-2.88895598</v>
      </c>
      <c r="C13" s="187" t="n">
        <v>-1.833</v>
      </c>
      <c r="D13" s="187" t="n">
        <v>0</v>
      </c>
      <c r="E13" s="187" t="n">
        <v>-0.345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-0.345</v>
      </c>
      <c r="P13" s="185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5"/>
    </row>
    <row r="15" customFormat="false" ht="15" hidden="false" customHeight="false" outlineLevel="0" collapsed="false">
      <c r="A15" s="182" t="s">
        <v>277</v>
      </c>
      <c r="B15" s="184" t="n">
        <v>12167.2061278239</v>
      </c>
      <c r="C15" s="184" t="n">
        <v>-1547.77497889748</v>
      </c>
      <c r="D15" s="184" t="n">
        <v>-1546.67980898749</v>
      </c>
      <c r="E15" s="184" t="n">
        <v>-12452.07644266</v>
      </c>
      <c r="F15" s="184" t="n">
        <v>7.7567166799995</v>
      </c>
      <c r="G15" s="184" t="n">
        <v>-930.56268293</v>
      </c>
      <c r="H15" s="184" t="n">
        <v>1387.93605546</v>
      </c>
      <c r="I15" s="184" t="n">
        <v>89.51772097</v>
      </c>
      <c r="J15" s="184" t="n">
        <v>-179.27736882</v>
      </c>
      <c r="K15" s="184" t="n">
        <v>-319.09269458</v>
      </c>
      <c r="L15" s="184" t="n">
        <v>227.79839892</v>
      </c>
      <c r="M15" s="184" t="n">
        <v>227.79839892</v>
      </c>
      <c r="N15" s="184" t="n">
        <v>235.555115599999</v>
      </c>
      <c r="O15" s="184" t="n">
        <v>-12216.52132706</v>
      </c>
      <c r="P15" s="185"/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5"/>
    </row>
    <row r="17" customFormat="false" ht="15" hidden="false" customHeight="false" outlineLevel="0" collapsed="false">
      <c r="A17" s="186" t="s">
        <v>278</v>
      </c>
      <c r="B17" s="187" t="n">
        <v>10506.2304047926</v>
      </c>
      <c r="C17" s="187" t="n">
        <v>-2450.44311407741</v>
      </c>
      <c r="D17" s="187" t="n">
        <v>-2053.93091582333</v>
      </c>
      <c r="E17" s="187" t="n">
        <v>-2827.64463577</v>
      </c>
      <c r="F17" s="187" t="n">
        <v>-2518.64239161</v>
      </c>
      <c r="G17" s="187" t="n">
        <v>60.6656039400001</v>
      </c>
      <c r="H17" s="187" t="n">
        <v>585.04692206</v>
      </c>
      <c r="I17" s="187" t="n">
        <v>164.51273882</v>
      </c>
      <c r="J17" s="187" t="n">
        <v>-371.9596006</v>
      </c>
      <c r="K17" s="187" t="n">
        <v>-1713.70554932</v>
      </c>
      <c r="L17" s="187" t="n">
        <v>-903.4802845</v>
      </c>
      <c r="M17" s="187" t="n">
        <v>-903.4802845</v>
      </c>
      <c r="N17" s="187" t="n">
        <v>-3422.12267611</v>
      </c>
      <c r="O17" s="187" t="n">
        <v>-6249.76731188</v>
      </c>
      <c r="P17" s="185"/>
    </row>
    <row r="18" customFormat="false" ht="15" hidden="false" customHeight="false" outlineLevel="0" collapsed="false">
      <c r="A18" s="186" t="s">
        <v>279</v>
      </c>
      <c r="B18" s="187" t="n">
        <v>-511.996697711816</v>
      </c>
      <c r="C18" s="187" t="n">
        <v>-365.825471237923</v>
      </c>
      <c r="D18" s="187" t="n">
        <v>-451.691581977484</v>
      </c>
      <c r="E18" s="187" t="n">
        <v>-276.951579327844</v>
      </c>
      <c r="F18" s="187" t="n">
        <v>-7.47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7.47</v>
      </c>
      <c r="O18" s="187" t="n">
        <v>-284.421579327844</v>
      </c>
      <c r="P18" s="185"/>
    </row>
    <row r="19" customFormat="false" ht="15" hidden="false" customHeight="false" outlineLevel="0" collapsed="false">
      <c r="A19" s="182" t="s">
        <v>280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5"/>
    </row>
    <row r="20" customFormat="false" ht="15" hidden="false" customHeight="false" outlineLevel="0" collapsed="false">
      <c r="A20" s="182" t="s">
        <v>281</v>
      </c>
      <c r="B20" s="184" t="n">
        <v>-330.366436131816</v>
      </c>
      <c r="C20" s="184" t="n">
        <v>-343.841912807923</v>
      </c>
      <c r="D20" s="184" t="n">
        <v>-419.850154777484</v>
      </c>
      <c r="E20" s="184" t="n">
        <v>-248.088579327844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248.088579327844</v>
      </c>
      <c r="P20" s="185"/>
    </row>
    <row r="21" customFormat="false" ht="15" hidden="false" customHeight="false" outlineLevel="0" collapsed="false">
      <c r="A21" s="186" t="s">
        <v>282</v>
      </c>
      <c r="B21" s="187" t="n">
        <v>-181.63026158</v>
      </c>
      <c r="C21" s="187" t="n">
        <v>-21.98355843</v>
      </c>
      <c r="D21" s="187" t="n">
        <v>-31.8414272</v>
      </c>
      <c r="E21" s="187" t="n">
        <v>-28.863</v>
      </c>
      <c r="F21" s="187" t="n">
        <v>-7.47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-7.47</v>
      </c>
      <c r="O21" s="187" t="n">
        <v>-36.333</v>
      </c>
      <c r="P21" s="185"/>
    </row>
    <row r="22" customFormat="false" ht="15" hidden="false" customHeight="false" outlineLevel="0" collapsed="false">
      <c r="A22" s="186" t="s">
        <v>283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5"/>
    </row>
    <row r="23" customFormat="false" ht="15" hidden="false" customHeight="false" outlineLevel="0" collapsed="false">
      <c r="A23" s="186" t="s">
        <v>284</v>
      </c>
      <c r="B23" s="187" t="n">
        <v>7802.9</v>
      </c>
      <c r="C23" s="187" t="n">
        <v>-5245.15055597398</v>
      </c>
      <c r="D23" s="187" t="n">
        <v>-2947.65905208333</v>
      </c>
      <c r="E23" s="187" t="n">
        <v>62</v>
      </c>
      <c r="F23" s="187" t="n">
        <v>-1258</v>
      </c>
      <c r="G23" s="187" t="n">
        <v>922.5</v>
      </c>
      <c r="H23" s="187" t="n">
        <v>-55</v>
      </c>
      <c r="I23" s="187" t="n">
        <v>499.5</v>
      </c>
      <c r="J23" s="187" t="n">
        <v>-284</v>
      </c>
      <c r="K23" s="187" t="n">
        <v>-1451</v>
      </c>
      <c r="L23" s="187" t="n">
        <v>-84</v>
      </c>
      <c r="M23" s="187" t="n">
        <v>-84</v>
      </c>
      <c r="N23" s="187" t="n">
        <v>-1342</v>
      </c>
      <c r="O23" s="187" t="n">
        <v>-1280</v>
      </c>
      <c r="P23" s="185"/>
    </row>
    <row r="24" customFormat="false" ht="15" hidden="false" customHeight="false" outlineLevel="0" collapsed="false">
      <c r="A24" s="182" t="s">
        <v>285</v>
      </c>
      <c r="B24" s="184" t="n">
        <v>7922.9</v>
      </c>
      <c r="C24" s="184" t="n">
        <v>-4895.15055597398</v>
      </c>
      <c r="D24" s="184" t="n">
        <v>-3027.75905208333</v>
      </c>
      <c r="E24" s="184" t="n">
        <v>112</v>
      </c>
      <c r="F24" s="184" t="n">
        <v>-28</v>
      </c>
      <c r="G24" s="184" t="n">
        <v>-34</v>
      </c>
      <c r="H24" s="184" t="n">
        <v>50</v>
      </c>
      <c r="I24" s="184" t="n">
        <v>56</v>
      </c>
      <c r="J24" s="184" t="n">
        <v>0</v>
      </c>
      <c r="K24" s="184" t="n">
        <v>-156</v>
      </c>
      <c r="L24" s="184" t="n">
        <v>-84</v>
      </c>
      <c r="M24" s="184" t="n">
        <v>-84</v>
      </c>
      <c r="N24" s="184" t="n">
        <v>-112</v>
      </c>
      <c r="O24" s="184" t="n">
        <v>0</v>
      </c>
      <c r="P24" s="185"/>
    </row>
    <row r="25" customFormat="false" ht="15" hidden="false" customHeight="false" outlineLevel="0" collapsed="false">
      <c r="A25" s="182" t="s">
        <v>286</v>
      </c>
      <c r="B25" s="184" t="n">
        <v>-120</v>
      </c>
      <c r="C25" s="184" t="n">
        <v>-350</v>
      </c>
      <c r="D25" s="184" t="n">
        <v>80.1</v>
      </c>
      <c r="E25" s="184" t="n">
        <v>-50</v>
      </c>
      <c r="F25" s="184" t="n">
        <v>-1230</v>
      </c>
      <c r="G25" s="184" t="n">
        <v>956.5</v>
      </c>
      <c r="H25" s="184" t="n">
        <v>-105</v>
      </c>
      <c r="I25" s="184" t="n">
        <v>443.5</v>
      </c>
      <c r="J25" s="184" t="n">
        <v>-284</v>
      </c>
      <c r="K25" s="184" t="n">
        <v>-1295</v>
      </c>
      <c r="L25" s="184" t="n">
        <v>0</v>
      </c>
      <c r="M25" s="184" t="n">
        <v>0</v>
      </c>
      <c r="N25" s="184" t="n">
        <v>-1230</v>
      </c>
      <c r="O25" s="184" t="n">
        <v>-1280</v>
      </c>
      <c r="P25" s="185"/>
    </row>
    <row r="26" customFormat="false" ht="15" hidden="false" customHeight="false" outlineLevel="0" collapsed="false">
      <c r="A26" s="186" t="s">
        <v>287</v>
      </c>
      <c r="B26" s="187" t="n">
        <v>0.274063449999988</v>
      </c>
      <c r="C26" s="187" t="n">
        <v>3.61052137000002</v>
      </c>
      <c r="D26" s="187" t="n">
        <v>-2.00000184191751E-008</v>
      </c>
      <c r="E26" s="187" t="n">
        <v>1.96010995999996</v>
      </c>
      <c r="F26" s="187" t="n">
        <v>1.66575118999999</v>
      </c>
      <c r="G26" s="187" t="n">
        <v>-2.20324606</v>
      </c>
      <c r="H26" s="187" t="n">
        <v>0.0415220600000001</v>
      </c>
      <c r="I26" s="187" t="n">
        <v>0.0519263199999838</v>
      </c>
      <c r="J26" s="187" t="n">
        <v>2.0364244</v>
      </c>
      <c r="K26" s="187" t="n">
        <v>1.97551318</v>
      </c>
      <c r="L26" s="187" t="n">
        <v>-0.134284500000016</v>
      </c>
      <c r="M26" s="187" t="n">
        <v>-0.134284500000016</v>
      </c>
      <c r="N26" s="187" t="n">
        <v>1.53146668999997</v>
      </c>
      <c r="O26" s="187" t="n">
        <v>3.49157664999993</v>
      </c>
      <c r="P26" s="185"/>
    </row>
    <row r="27" customFormat="false" ht="15" hidden="false" customHeight="false" outlineLevel="0" collapsed="false">
      <c r="A27" s="186" t="s">
        <v>288</v>
      </c>
      <c r="B27" s="187" t="n">
        <v>0</v>
      </c>
      <c r="C27" s="187" t="n">
        <v>-666.23222307</v>
      </c>
      <c r="D27" s="187" t="n">
        <v>666.23222307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8" t="n">
        <v>0</v>
      </c>
      <c r="P27" s="185"/>
    </row>
    <row r="28" customFormat="false" ht="15" hidden="false" customHeight="false" outlineLevel="0" collapsed="false">
      <c r="A28" s="189" t="s">
        <v>289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5"/>
    </row>
    <row r="29" customFormat="false" ht="15" hidden="false" customHeight="false" outlineLevel="0" collapsed="false">
      <c r="A29" s="182" t="s">
        <v>290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5"/>
    </row>
    <row r="30" customFormat="false" ht="15" hidden="false" customHeight="false" outlineLevel="0" collapsed="false">
      <c r="A30" s="182" t="s">
        <v>291</v>
      </c>
      <c r="B30" s="184" t="n">
        <v>3.81381521406229</v>
      </c>
      <c r="C30" s="184" t="n">
        <v>3581.93504380657</v>
      </c>
      <c r="D30" s="184" t="n">
        <v>0</v>
      </c>
      <c r="E30" s="184" t="n">
        <v>0</v>
      </c>
      <c r="F30" s="184" t="n">
        <v>-99.931</v>
      </c>
      <c r="G30" s="184" t="n">
        <v>-499.655</v>
      </c>
      <c r="H30" s="184" t="n">
        <v>-99.931</v>
      </c>
      <c r="I30" s="184" t="n">
        <v>99.931</v>
      </c>
      <c r="J30" s="184" t="n">
        <v>0</v>
      </c>
      <c r="K30" s="184" t="n">
        <v>-99.691</v>
      </c>
      <c r="L30" s="184" t="n">
        <v>-599.346</v>
      </c>
      <c r="M30" s="184" t="n">
        <v>-599.346</v>
      </c>
      <c r="N30" s="184" t="n">
        <v>-699.277</v>
      </c>
      <c r="O30" s="184" t="n">
        <v>-699.277</v>
      </c>
      <c r="P30" s="185"/>
    </row>
    <row r="31" customFormat="false" ht="13.5" hidden="false" customHeight="true" outlineLevel="0" collapsed="false">
      <c r="A31" s="190" t="s">
        <v>292</v>
      </c>
      <c r="B31" s="191" t="n">
        <v>-0.0408999999991693</v>
      </c>
      <c r="C31" s="191" t="n">
        <v>-299.974535400001</v>
      </c>
      <c r="D31" s="191" t="n">
        <v>299.964623000001</v>
      </c>
      <c r="E31" s="191" t="n">
        <v>-1999.841</v>
      </c>
      <c r="F31" s="191" t="n">
        <v>-299.97615</v>
      </c>
      <c r="G31" s="191" t="n">
        <v>-299.97615</v>
      </c>
      <c r="H31" s="191" t="n">
        <v>799.9364</v>
      </c>
      <c r="I31" s="191" t="n">
        <v>-374.9701875</v>
      </c>
      <c r="J31" s="191" t="n">
        <v>-49.996025</v>
      </c>
      <c r="K31" s="191" t="n">
        <v>-124.9900625</v>
      </c>
      <c r="L31" s="191" t="n">
        <v>0</v>
      </c>
      <c r="M31" s="191" t="n">
        <v>0</v>
      </c>
      <c r="N31" s="191" t="n">
        <v>-299.97615</v>
      </c>
      <c r="O31" s="191" t="n">
        <v>-2299.81715</v>
      </c>
      <c r="P31" s="185"/>
    </row>
    <row r="32" customFormat="false" ht="15" hidden="false" customHeight="false" outlineLevel="0" collapsed="false">
      <c r="A32" s="190" t="s">
        <v>293</v>
      </c>
      <c r="B32" s="191" t="n">
        <v>-0.3</v>
      </c>
      <c r="C32" s="191" t="n">
        <v>-1.5</v>
      </c>
      <c r="D32" s="191" t="n">
        <v>-5.69929715</v>
      </c>
      <c r="E32" s="191" t="n">
        <v>-3.55776681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-3.55776681</v>
      </c>
      <c r="P32" s="185"/>
    </row>
    <row r="33" customFormat="false" ht="15" hidden="false" customHeight="false" outlineLevel="0" collapsed="false">
      <c r="A33" s="182" t="s">
        <v>294</v>
      </c>
      <c r="B33" s="184" t="n">
        <v>330.366436131816</v>
      </c>
      <c r="C33" s="184" t="n">
        <v>343.841912807923</v>
      </c>
      <c r="D33" s="184" t="n">
        <v>419.850154777484</v>
      </c>
      <c r="E33" s="184" t="n">
        <v>248.088579327844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248.088579327844</v>
      </c>
      <c r="P33" s="185"/>
    </row>
    <row r="34" customFormat="false" ht="15" hidden="false" customHeight="false" outlineLevel="0" collapsed="false">
      <c r="A34" s="182" t="s">
        <v>295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5"/>
    </row>
    <row r="35" customFormat="false" ht="15" hidden="false" customHeight="false" outlineLevel="0" collapsed="false">
      <c r="A35" s="186" t="s">
        <v>296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5"/>
    </row>
    <row r="36" customFormat="false" ht="15" hidden="false" customHeight="false" outlineLevel="0" collapsed="false">
      <c r="A36" s="186" t="s">
        <v>297</v>
      </c>
      <c r="B36" s="187" t="n">
        <v>2881.81368770852</v>
      </c>
      <c r="C36" s="187" t="n">
        <v>198.85219362</v>
      </c>
      <c r="D36" s="187" t="n">
        <v>-34.92798544</v>
      </c>
      <c r="E36" s="187" t="n">
        <v>-859.34297892</v>
      </c>
      <c r="F36" s="187" t="n">
        <v>-854.9309928</v>
      </c>
      <c r="G36" s="187" t="n">
        <v>-60</v>
      </c>
      <c r="H36" s="187" t="n">
        <v>-60</v>
      </c>
      <c r="I36" s="187" t="n">
        <v>-60</v>
      </c>
      <c r="J36" s="187" t="n">
        <v>-40</v>
      </c>
      <c r="K36" s="187" t="n">
        <v>-40</v>
      </c>
      <c r="L36" s="187" t="n">
        <v>-220</v>
      </c>
      <c r="M36" s="187" t="n">
        <v>-220</v>
      </c>
      <c r="N36" s="187" t="n">
        <v>-1074.9309928</v>
      </c>
      <c r="O36" s="187" t="n">
        <v>-1934.27397172</v>
      </c>
      <c r="P36" s="185"/>
    </row>
    <row r="37" customFormat="false" ht="15" hidden="false" customHeight="false" outlineLevel="0" collapsed="false">
      <c r="A37" s="182" t="s">
        <v>298</v>
      </c>
      <c r="B37" s="184" t="n">
        <v>980.385233669999</v>
      </c>
      <c r="C37" s="184" t="n">
        <v>971.0257073</v>
      </c>
      <c r="D37" s="184" t="n">
        <v>-28.5927286900001</v>
      </c>
      <c r="E37" s="184" t="n">
        <v>-9981.88091767</v>
      </c>
      <c r="F37" s="184" t="n">
        <v>2352.24422954</v>
      </c>
      <c r="G37" s="184" t="n">
        <v>-1051.33779995</v>
      </c>
      <c r="H37" s="184" t="n">
        <v>753.12741496</v>
      </c>
      <c r="I37" s="184" t="n">
        <v>-41.80873239</v>
      </c>
      <c r="J37" s="184" t="n">
        <v>188.01056344</v>
      </c>
      <c r="K37" s="184" t="n">
        <v>1322.90110806</v>
      </c>
      <c r="L37" s="184" t="n">
        <v>982.88199068</v>
      </c>
      <c r="M37" s="184" t="n">
        <v>982.88199068</v>
      </c>
      <c r="N37" s="184" t="n">
        <v>3335.12622022</v>
      </c>
      <c r="O37" s="184" t="n">
        <v>-6646.75469745</v>
      </c>
      <c r="P37" s="185"/>
    </row>
    <row r="38" customFormat="false" ht="15" hidden="false" customHeight="false" outlineLevel="0" collapsed="false">
      <c r="A38" s="182" t="s">
        <v>299</v>
      </c>
      <c r="B38" s="184" t="n">
        <v>951.088818970001</v>
      </c>
      <c r="C38" s="184" t="n">
        <v>942.99261859</v>
      </c>
      <c r="D38" s="184" t="n">
        <v>5.25220690000151</v>
      </c>
      <c r="E38" s="184" t="n">
        <v>-9986.24158296</v>
      </c>
      <c r="F38" s="184" t="n">
        <v>2529.70929936</v>
      </c>
      <c r="G38" s="184" t="n">
        <v>-1230.59254174</v>
      </c>
      <c r="H38" s="184" t="n">
        <v>752.80958087</v>
      </c>
      <c r="I38" s="184" t="n">
        <v>-41.98320612</v>
      </c>
      <c r="J38" s="184" t="n">
        <v>187.99782839</v>
      </c>
      <c r="K38" s="184" t="n">
        <v>1323.11513484</v>
      </c>
      <c r="L38" s="184" t="n">
        <v>803.34896785</v>
      </c>
      <c r="M38" s="184" t="n">
        <v>803.34896785</v>
      </c>
      <c r="N38" s="184" t="n">
        <v>3333.05826721</v>
      </c>
      <c r="O38" s="184" t="n">
        <v>-6653.18331575</v>
      </c>
      <c r="P38" s="185"/>
    </row>
    <row r="39" customFormat="false" ht="15" hidden="false" customHeight="false" outlineLevel="0" collapsed="false">
      <c r="A39" s="189" t="s">
        <v>300</v>
      </c>
      <c r="B39" s="187" t="n">
        <v>-1.31963481000005</v>
      </c>
      <c r="C39" s="187" t="n">
        <v>1.35291851999999</v>
      </c>
      <c r="D39" s="187" t="n">
        <v>-0.0175714000000119</v>
      </c>
      <c r="E39" s="187" t="n">
        <v>-0.0529296100000641</v>
      </c>
      <c r="F39" s="187" t="n">
        <v>-156.31814408</v>
      </c>
      <c r="G39" s="187" t="n">
        <v>156.32611642</v>
      </c>
      <c r="H39" s="187" t="n">
        <v>0.05753821</v>
      </c>
      <c r="I39" s="187" t="n">
        <v>0</v>
      </c>
      <c r="J39" s="187" t="n">
        <v>0</v>
      </c>
      <c r="K39" s="187" t="n">
        <v>0.0123578400000213</v>
      </c>
      <c r="L39" s="187" t="n">
        <v>156.39601247</v>
      </c>
      <c r="M39" s="187" t="n">
        <v>156.39601247</v>
      </c>
      <c r="N39" s="187" t="n">
        <v>0.0778683899999919</v>
      </c>
      <c r="O39" s="187" t="n">
        <v>0.0249387799999278</v>
      </c>
      <c r="P39" s="185"/>
    </row>
    <row r="40" customFormat="false" ht="14.25" hidden="false" customHeight="true" outlineLevel="0" collapsed="false">
      <c r="A40" s="186" t="s">
        <v>301</v>
      </c>
      <c r="B40" s="187" t="n">
        <v>30.13975977</v>
      </c>
      <c r="C40" s="187" t="n">
        <v>27.29443475</v>
      </c>
      <c r="D40" s="187" t="n">
        <v>-34.38066082</v>
      </c>
      <c r="E40" s="187" t="n">
        <v>4.80204583999999</v>
      </c>
      <c r="F40" s="187" t="n">
        <v>-21.73314394</v>
      </c>
      <c r="G40" s="187" t="n">
        <v>22.66844311</v>
      </c>
      <c r="H40" s="187" t="n">
        <v>-0.33089675</v>
      </c>
      <c r="I40" s="187" t="n">
        <v>0.11736906</v>
      </c>
      <c r="J40" s="187" t="n">
        <v>1.7E-007</v>
      </c>
      <c r="K40" s="187" t="n">
        <v>-0.51268873</v>
      </c>
      <c r="L40" s="187" t="n">
        <v>21.94222669</v>
      </c>
      <c r="M40" s="187" t="n">
        <v>21.94222669</v>
      </c>
      <c r="N40" s="187" t="n">
        <v>0.209082749999997</v>
      </c>
      <c r="O40" s="187" t="n">
        <v>5.01112858999999</v>
      </c>
      <c r="P40" s="185"/>
    </row>
    <row r="41" customFormat="false" ht="15" hidden="false" customHeight="false" outlineLevel="0" collapsed="false">
      <c r="A41" s="182" t="s">
        <v>302</v>
      </c>
      <c r="B41" s="184" t="n">
        <v>0.47628974</v>
      </c>
      <c r="C41" s="184" t="n">
        <v>-0.61426456</v>
      </c>
      <c r="D41" s="184" t="n">
        <v>0.553296630000001</v>
      </c>
      <c r="E41" s="184" t="n">
        <v>-0.388450940000001</v>
      </c>
      <c r="F41" s="184" t="n">
        <v>0.5862182</v>
      </c>
      <c r="G41" s="184" t="n">
        <v>0.26018226</v>
      </c>
      <c r="H41" s="184" t="n">
        <v>0.59119263</v>
      </c>
      <c r="I41" s="184" t="n">
        <v>0.05710467</v>
      </c>
      <c r="J41" s="184" t="n">
        <v>0.01273488</v>
      </c>
      <c r="K41" s="184" t="n">
        <v>0.28630411</v>
      </c>
      <c r="L41" s="184" t="n">
        <v>1.19478367</v>
      </c>
      <c r="M41" s="184" t="n">
        <v>1.19478367</v>
      </c>
      <c r="N41" s="184" t="n">
        <v>1.78100187</v>
      </c>
      <c r="O41" s="184" t="n">
        <v>1.39255093</v>
      </c>
      <c r="P41" s="185"/>
    </row>
    <row r="42" customFormat="false" ht="15" hidden="false" customHeight="false" outlineLevel="0" collapsed="false">
      <c r="A42" s="192" t="s">
        <v>303</v>
      </c>
      <c r="B42" s="184" t="n">
        <v>765.099013403481</v>
      </c>
      <c r="C42" s="184" t="n">
        <v>526.122334619604</v>
      </c>
      <c r="D42" s="184" t="n">
        <v>916.393850567227</v>
      </c>
      <c r="E42" s="184" t="n">
        <v>530.41746073</v>
      </c>
      <c r="F42" s="184" t="n">
        <v>280.972641174312</v>
      </c>
      <c r="G42" s="184" t="n">
        <v>25.40394886</v>
      </c>
      <c r="H42" s="184" t="n">
        <v>75.80542532</v>
      </c>
      <c r="I42" s="184" t="n">
        <v>17.5891482</v>
      </c>
      <c r="J42" s="184" t="n">
        <v>0.2551021</v>
      </c>
      <c r="K42" s="184" t="n">
        <v>19.31849487</v>
      </c>
      <c r="L42" s="184" t="n">
        <v>138.11701725</v>
      </c>
      <c r="M42" s="184" t="n">
        <v>138.11701725</v>
      </c>
      <c r="N42" s="184" t="n">
        <v>419.089658424312</v>
      </c>
      <c r="O42" s="184" t="n">
        <v>949.507119154312</v>
      </c>
      <c r="P42" s="185"/>
    </row>
    <row r="43" customFormat="false" ht="15" hidden="false" customHeight="true" outlineLevel="0" collapsed="false">
      <c r="A43" s="189" t="s">
        <v>304</v>
      </c>
      <c r="B43" s="187" t="n">
        <v>-84.5085240421483</v>
      </c>
      <c r="C43" s="187" t="n">
        <v>-594.479906739671</v>
      </c>
      <c r="D43" s="187" t="n">
        <v>-380.550015041381</v>
      </c>
      <c r="E43" s="187" t="n">
        <v>-172.96834995</v>
      </c>
      <c r="F43" s="187" t="n">
        <v>-106.817762424312</v>
      </c>
      <c r="G43" s="187" t="n">
        <v>34.7055642199999</v>
      </c>
      <c r="H43" s="187" t="n">
        <v>-26.0437068800001</v>
      </c>
      <c r="I43" s="187" t="n">
        <v>-50.77543366</v>
      </c>
      <c r="J43" s="187" t="n">
        <v>4.41656624000005</v>
      </c>
      <c r="K43" s="187" t="n">
        <v>52.3932518100002</v>
      </c>
      <c r="L43" s="187" t="n">
        <v>10.27967549</v>
      </c>
      <c r="M43" s="187" t="n">
        <v>10.27967549</v>
      </c>
      <c r="N43" s="187" t="n">
        <v>-96.5380869343124</v>
      </c>
      <c r="O43" s="187" t="n">
        <v>-269.506436884313</v>
      </c>
      <c r="P43" s="185"/>
    </row>
    <row r="44" customFormat="false" ht="15" hidden="false" customHeight="false" outlineLevel="0" collapsed="false">
      <c r="A44" s="189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5"/>
    </row>
    <row r="45" customFormat="false" ht="15" hidden="false" customHeight="false" outlineLevel="0" collapsed="false">
      <c r="A45" s="182" t="s">
        <v>305</v>
      </c>
      <c r="B45" s="184" t="n">
        <v>-2980.92725408</v>
      </c>
      <c r="C45" s="184" t="n">
        <v>4344.98787652</v>
      </c>
      <c r="D45" s="184" t="n">
        <v>9190.52956579</v>
      </c>
      <c r="E45" s="184" t="n">
        <v>-6534.65319266</v>
      </c>
      <c r="F45" s="184" t="n">
        <v>2407.5708675</v>
      </c>
      <c r="G45" s="184" t="n">
        <v>-841.79033815</v>
      </c>
      <c r="H45" s="184" t="n">
        <v>1513.49992442</v>
      </c>
      <c r="I45" s="184" t="n">
        <v>241.22101183</v>
      </c>
      <c r="J45" s="184" t="n">
        <v>-167.60452481</v>
      </c>
      <c r="K45" s="184" t="n">
        <v>-164.69924602</v>
      </c>
      <c r="L45" s="184" t="n">
        <v>748.23135208</v>
      </c>
      <c r="M45" s="184" t="n">
        <v>748.23135208</v>
      </c>
      <c r="N45" s="184" t="n">
        <v>3155.80221958</v>
      </c>
      <c r="O45" s="184" t="n">
        <v>-3378.85097308</v>
      </c>
      <c r="P45" s="185"/>
    </row>
    <row r="46" customFormat="false" ht="15" hidden="false" customHeight="false" outlineLevel="0" collapsed="false">
      <c r="A46" s="182" t="s">
        <v>306</v>
      </c>
      <c r="B46" s="184" t="n">
        <v>-1012.24830395</v>
      </c>
      <c r="C46" s="184" t="n">
        <v>4274.12886634</v>
      </c>
      <c r="D46" s="184" t="n">
        <v>6830.18676813</v>
      </c>
      <c r="E46" s="184" t="n">
        <v>-3082.84338257</v>
      </c>
      <c r="F46" s="184" t="n">
        <v>1244.06744774</v>
      </c>
      <c r="G46" s="184" t="n">
        <v>284.06874745</v>
      </c>
      <c r="H46" s="184" t="n">
        <v>737.78781385</v>
      </c>
      <c r="I46" s="184" t="n">
        <v>621.90212325</v>
      </c>
      <c r="J46" s="184" t="n">
        <v>-247.1082221</v>
      </c>
      <c r="K46" s="184" t="n">
        <v>-520.60162795</v>
      </c>
      <c r="L46" s="184" t="n">
        <v>1123.1570566</v>
      </c>
      <c r="M46" s="184" t="n">
        <v>1123.1570566</v>
      </c>
      <c r="N46" s="184" t="n">
        <v>2367.22450434</v>
      </c>
      <c r="O46" s="184" t="n">
        <v>-715.61887823</v>
      </c>
      <c r="P46" s="185"/>
    </row>
    <row r="47" customFormat="false" ht="15" hidden="false" customHeight="false" outlineLevel="0" collapsed="false">
      <c r="A47" s="186" t="s">
        <v>307</v>
      </c>
      <c r="B47" s="187" t="n">
        <v>-1968.67895013</v>
      </c>
      <c r="C47" s="187" t="n">
        <v>70.8590101799987</v>
      </c>
      <c r="D47" s="187" t="n">
        <v>2360.34279766</v>
      </c>
      <c r="E47" s="187" t="n">
        <v>-3451.80981009</v>
      </c>
      <c r="F47" s="187" t="n">
        <v>1163.50341976</v>
      </c>
      <c r="G47" s="187" t="n">
        <v>-1125.8590856</v>
      </c>
      <c r="H47" s="187" t="n">
        <v>775.71211057</v>
      </c>
      <c r="I47" s="187" t="n">
        <v>-380.68111142</v>
      </c>
      <c r="J47" s="187" t="n">
        <v>79.50369729</v>
      </c>
      <c r="K47" s="187" t="n">
        <v>355.90238193</v>
      </c>
      <c r="L47" s="187" t="n">
        <v>-374.92570452</v>
      </c>
      <c r="M47" s="187" t="n">
        <v>-374.92570452</v>
      </c>
      <c r="N47" s="187" t="n">
        <v>788.57771524</v>
      </c>
      <c r="O47" s="187" t="n">
        <v>-2663.23209485</v>
      </c>
      <c r="P47" s="185"/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85"/>
    </row>
    <row r="49" customFormat="false" ht="15" hidden="false" customHeight="false" outlineLevel="0" collapsed="false">
      <c r="A49" s="195" t="s">
        <v>308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7"/>
    </row>
    <row r="50" customFormat="false" ht="15" hidden="false" customHeight="true" outlineLevel="0" collapsed="false">
      <c r="A50" s="182" t="s">
        <v>309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97"/>
    </row>
    <row r="51" customFormat="false" ht="15" hidden="false" customHeight="true" outlineLevel="0" collapsed="false">
      <c r="A51" s="186" t="s">
        <v>165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97"/>
    </row>
    <row r="52" customFormat="false" ht="15" hidden="false" customHeight="true" outlineLevel="0" collapsed="false">
      <c r="A52" s="186" t="s">
        <v>310</v>
      </c>
      <c r="B52" s="187" t="n">
        <v>-7295.98693174182</v>
      </c>
      <c r="C52" s="187" t="n">
        <v>4530.35276051606</v>
      </c>
      <c r="D52" s="187" t="n">
        <v>-535.84218612415</v>
      </c>
      <c r="E52" s="187" t="n">
        <v>13099.1527433322</v>
      </c>
      <c r="F52" s="187" t="n">
        <v>-2286.36457504</v>
      </c>
      <c r="G52" s="187" t="n">
        <v>1277.62551092</v>
      </c>
      <c r="H52" s="187" t="n">
        <v>-1473.57922965</v>
      </c>
      <c r="I52" s="187" t="n">
        <v>-76.8356824599998</v>
      </c>
      <c r="J52" s="187" t="n">
        <v>16.49847432</v>
      </c>
      <c r="K52" s="187" t="n">
        <v>-228.02987461</v>
      </c>
      <c r="L52" s="187" t="n">
        <v>-500.8192758</v>
      </c>
      <c r="M52" s="187" t="n">
        <v>-500.8192758</v>
      </c>
      <c r="N52" s="187" t="n">
        <v>-2787.18385084</v>
      </c>
      <c r="O52" s="187" t="n">
        <v>10311.9688924922</v>
      </c>
      <c r="P52" s="197"/>
    </row>
    <row r="53" customFormat="false" ht="15" hidden="false" customHeight="true" outlineLevel="0" collapsed="false">
      <c r="A53" s="182" t="s">
        <v>311</v>
      </c>
      <c r="B53" s="184" t="n">
        <v>-1463.08551668182</v>
      </c>
      <c r="C53" s="184" t="n">
        <v>-1308.81808982792</v>
      </c>
      <c r="D53" s="184" t="n">
        <v>-456.943788877485</v>
      </c>
      <c r="E53" s="184" t="n">
        <v>9709.29000363216</v>
      </c>
      <c r="F53" s="184" t="n">
        <v>-2537.17929936</v>
      </c>
      <c r="G53" s="184" t="n">
        <v>1230.59254174</v>
      </c>
      <c r="H53" s="184" t="n">
        <v>-752.80958087</v>
      </c>
      <c r="I53" s="184" t="n">
        <v>41.98320612</v>
      </c>
      <c r="J53" s="184" t="n">
        <v>-187.99782839</v>
      </c>
      <c r="K53" s="184" t="n">
        <v>-1323.11513484</v>
      </c>
      <c r="L53" s="184" t="n">
        <v>-803.34896785</v>
      </c>
      <c r="M53" s="184" t="n">
        <v>-803.34896785</v>
      </c>
      <c r="N53" s="184" t="n">
        <v>-3340.52826721</v>
      </c>
      <c r="O53" s="184" t="n">
        <v>6368.76173642216</v>
      </c>
      <c r="P53" s="197"/>
    </row>
    <row r="54" customFormat="false" ht="15" hidden="false" customHeight="true" outlineLevel="0" collapsed="false">
      <c r="A54" s="182" t="s">
        <v>312</v>
      </c>
      <c r="B54" s="184" t="n">
        <v>-5834.22104987</v>
      </c>
      <c r="C54" s="184" t="n">
        <v>5840.52376886398</v>
      </c>
      <c r="D54" s="184" t="n">
        <v>-78.9159686466651</v>
      </c>
      <c r="E54" s="184" t="n">
        <v>3389.80981009</v>
      </c>
      <c r="F54" s="184" t="n">
        <v>94.49658024</v>
      </c>
      <c r="G54" s="184" t="n">
        <v>203.3590856</v>
      </c>
      <c r="H54" s="184" t="n">
        <v>-720.71211057</v>
      </c>
      <c r="I54" s="184" t="n">
        <v>-118.81888858</v>
      </c>
      <c r="J54" s="184" t="n">
        <v>204.49630271</v>
      </c>
      <c r="K54" s="184" t="n">
        <v>1095.09761807</v>
      </c>
      <c r="L54" s="184" t="n">
        <v>458.92570452</v>
      </c>
      <c r="M54" s="184" t="n">
        <v>458.92570452</v>
      </c>
      <c r="N54" s="184" t="n">
        <v>553.42228476</v>
      </c>
      <c r="O54" s="184" t="n">
        <v>3943.23209485</v>
      </c>
      <c r="P54" s="197"/>
    </row>
    <row r="55" customFormat="false" ht="15.75" hidden="false" customHeight="false" outlineLevel="0" collapsed="false">
      <c r="A55" s="198" t="s">
        <v>313</v>
      </c>
      <c r="B55" s="199" t="n">
        <v>1.31963481000005</v>
      </c>
      <c r="C55" s="199" t="n">
        <v>-1.35291851999999</v>
      </c>
      <c r="D55" s="199" t="n">
        <v>0.0175714000000119</v>
      </c>
      <c r="E55" s="199" t="n">
        <v>0.0529296100000641</v>
      </c>
      <c r="F55" s="199" t="n">
        <v>156.31814408</v>
      </c>
      <c r="G55" s="199" t="n">
        <v>-156.32611642</v>
      </c>
      <c r="H55" s="199" t="n">
        <v>-0.05753821</v>
      </c>
      <c r="I55" s="199" t="n">
        <v>0</v>
      </c>
      <c r="J55" s="199" t="n">
        <v>0</v>
      </c>
      <c r="K55" s="199" t="n">
        <v>-0.0123578400000213</v>
      </c>
      <c r="L55" s="199" t="n">
        <v>-156.39601247</v>
      </c>
      <c r="M55" s="199" t="n">
        <v>-156.39601247</v>
      </c>
      <c r="N55" s="199" t="n">
        <v>-0.0778683899999919</v>
      </c>
      <c r="O55" s="199" t="n">
        <v>-0.0249387799999278</v>
      </c>
      <c r="P55" s="197"/>
    </row>
    <row r="56" customFormat="false" ht="15" hidden="false" customHeight="true" outlineLevel="0" collapsed="false">
      <c r="A56" s="173" t="s">
        <v>176</v>
      </c>
    </row>
    <row r="57" customFormat="false" ht="16.5" hidden="false" customHeight="true" outlineLevel="0" collapsed="false">
      <c r="A57" s="200" t="s">
        <v>314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15" hidden="false" customHeight="true" outlineLevel="0" collapsed="false">
      <c r="A58" s="200" t="s">
        <v>315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</row>
    <row r="59" customFormat="false" ht="15" hidden="false" customHeight="true" outlineLevel="0" collapsed="false">
      <c r="A59" s="200" t="s">
        <v>316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</row>
    <row r="60" customFormat="false" ht="15" hidden="false" customHeight="false" outlineLevel="0" collapsed="false">
      <c r="A60" s="173" t="s">
        <v>317</v>
      </c>
    </row>
    <row r="61" customFormat="false" ht="15" hidden="false" customHeight="false" outlineLevel="0" collapsed="false">
      <c r="A61" s="173" t="s">
        <v>318</v>
      </c>
    </row>
    <row r="62" customFormat="false" ht="15" hidden="false" customHeight="false" outlineLevel="0" collapsed="false">
      <c r="A62" s="173" t="s">
        <v>177</v>
      </c>
      <c r="G62" s="201"/>
      <c r="H62" s="201"/>
      <c r="I62" s="201"/>
      <c r="J62" s="201"/>
      <c r="K62" s="201"/>
      <c r="L62" s="201"/>
      <c r="M62" s="201"/>
      <c r="N62" s="201"/>
      <c r="O62" s="201"/>
    </row>
    <row r="63" customFormat="false" ht="15" hidden="false" customHeight="false" outlineLevel="0" collapsed="false">
      <c r="A63" s="202"/>
      <c r="G63" s="183"/>
      <c r="H63" s="183"/>
      <c r="I63" s="183"/>
      <c r="J63" s="183"/>
      <c r="K63" s="183"/>
      <c r="L63" s="183"/>
      <c r="M63" s="183"/>
      <c r="N63" s="183"/>
      <c r="O63" s="183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183"/>
      <c r="H64" s="183"/>
      <c r="I64" s="183"/>
      <c r="J64" s="183"/>
      <c r="K64" s="183"/>
      <c r="L64" s="183"/>
      <c r="M64" s="183"/>
      <c r="N64" s="183"/>
      <c r="O64" s="183"/>
    </row>
    <row r="65" customFormat="false" ht="15" hidden="false" customHeight="false" outlineLevel="0" collapsed="false">
      <c r="A65" s="203"/>
      <c r="B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</row>
    <row r="66" customFormat="false" ht="15" hidden="false" customHeight="false" outlineLevel="0" collapsed="false">
      <c r="B66" s="183"/>
      <c r="E66" s="183"/>
      <c r="F66" s="183"/>
      <c r="G66" s="204"/>
      <c r="H66" s="204"/>
      <c r="I66" s="204"/>
      <c r="J66" s="204"/>
      <c r="K66" s="204"/>
      <c r="L66" s="204"/>
      <c r="M66" s="204"/>
      <c r="N66" s="204"/>
      <c r="O66" s="204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</row>
    <row r="69" customFormat="false" ht="1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</row>
    <row r="70" customFormat="false" ht="15" hidden="false" customHeight="false" outlineLevel="0" collapsed="false">
      <c r="L70" s="183"/>
      <c r="M70" s="183"/>
      <c r="N70" s="183"/>
      <c r="O70" s="183"/>
    </row>
    <row r="72" customFormat="false" ht="15" hidden="false" customHeight="false" outlineLevel="0" collapsed="false">
      <c r="L72" s="183"/>
      <c r="M72" s="183"/>
      <c r="N72" s="183"/>
      <c r="O72" s="183"/>
    </row>
    <row r="73" customFormat="false" ht="15" hidden="false" customHeight="false" outlineLevel="0" collapsed="false">
      <c r="L73" s="183"/>
      <c r="M73" s="183"/>
      <c r="N73" s="183"/>
      <c r="O73" s="183"/>
    </row>
    <row r="74" customFormat="false" ht="15" hidden="false" customHeight="false" outlineLevel="0" collapsed="false">
      <c r="L74" s="183"/>
      <c r="M74" s="183"/>
      <c r="N74" s="183"/>
      <c r="O74" s="183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11" min="7" style="58" width="11.76"/>
    <col collapsed="false" customWidth="true" hidden="false" outlineLevel="0" max="12" min="12" style="58" width="0.65"/>
    <col collapsed="false" customWidth="true" hidden="false" outlineLevel="0" max="13" min="13" style="58" width="10.77"/>
    <col collapsed="false" customWidth="fals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false" hidden="false" outlineLevel="0" max="19" min="17" style="58" width="14.11"/>
    <col collapsed="false" customWidth="true" hidden="false" outlineLevel="0" max="20" min="20" style="58" width="18.99"/>
    <col collapsed="false" customWidth="false" hidden="false" outlineLevel="0" max="257" min="21" style="58" width="14.11"/>
  </cols>
  <sheetData>
    <row r="1" customFormat="false" ht="15.75" hidden="false" customHeight="false" outlineLevel="0" collapsed="false">
      <c r="A1" s="205" t="s">
        <v>319</v>
      </c>
      <c r="B1" s="206"/>
      <c r="C1" s="206"/>
      <c r="D1" s="206"/>
      <c r="E1" s="206"/>
      <c r="F1" s="206"/>
      <c r="G1" s="206"/>
      <c r="H1" s="206"/>
      <c r="I1" s="206"/>
      <c r="J1" s="206"/>
      <c r="K1" s="207"/>
      <c r="L1" s="206"/>
      <c r="M1" s="206"/>
      <c r="N1" s="206"/>
      <c r="O1" s="206"/>
      <c r="P1" s="206"/>
    </row>
    <row r="2" customFormat="false" ht="24.75" hidden="false" customHeight="false" outlineLevel="0" collapsed="false">
      <c r="A2" s="208" t="s">
        <v>320</v>
      </c>
      <c r="B2" s="209"/>
      <c r="C2" s="209"/>
      <c r="D2" s="209"/>
      <c r="E2" s="209"/>
      <c r="F2" s="209"/>
      <c r="G2" s="209"/>
      <c r="H2" s="209"/>
      <c r="I2" s="209"/>
      <c r="J2" s="206"/>
      <c r="K2" s="207"/>
      <c r="L2" s="206"/>
      <c r="M2" s="210"/>
      <c r="N2" s="210"/>
      <c r="O2" s="211"/>
      <c r="P2" s="211"/>
    </row>
    <row r="3" s="57" customFormat="true" ht="18.75" hidden="false" customHeight="false" outlineLevel="0" collapsed="false">
      <c r="A3" s="57" t="s">
        <v>321</v>
      </c>
      <c r="B3" s="212"/>
      <c r="C3" s="212"/>
      <c r="D3" s="212"/>
      <c r="E3" s="212"/>
      <c r="F3" s="212"/>
      <c r="G3" s="212"/>
      <c r="H3" s="212"/>
      <c r="I3" s="212"/>
      <c r="J3" s="206"/>
      <c r="K3" s="212"/>
      <c r="L3" s="213"/>
      <c r="M3" s="214"/>
      <c r="N3" s="214"/>
      <c r="O3" s="214"/>
      <c r="P3" s="214"/>
      <c r="Q3" s="214"/>
      <c r="R3" s="214"/>
    </row>
    <row r="4" customFormat="false" ht="21" hidden="false" customHeight="true" outlineLevel="0" collapsed="false">
      <c r="A4" s="215" t="s">
        <v>322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323</v>
      </c>
      <c r="G4" s="216" t="s">
        <v>8</v>
      </c>
      <c r="H4" s="216"/>
      <c r="I4" s="216"/>
      <c r="J4" s="216"/>
      <c r="K4" s="216"/>
      <c r="L4" s="217" t="s">
        <v>181</v>
      </c>
      <c r="M4" s="218" t="s">
        <v>9</v>
      </c>
      <c r="N4" s="218"/>
      <c r="O4" s="218"/>
      <c r="P4" s="218"/>
      <c r="Q4" s="218"/>
      <c r="R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9" t="s">
        <v>265</v>
      </c>
      <c r="H5" s="219" t="s">
        <v>266</v>
      </c>
      <c r="I5" s="219" t="s">
        <v>267</v>
      </c>
      <c r="J5" s="219" t="s">
        <v>14</v>
      </c>
      <c r="K5" s="219" t="s">
        <v>15</v>
      </c>
      <c r="L5" s="220"/>
      <c r="M5" s="220" t="s">
        <v>16</v>
      </c>
      <c r="N5" s="220" t="s">
        <v>268</v>
      </c>
      <c r="O5" s="220" t="s">
        <v>8</v>
      </c>
      <c r="P5" s="220" t="s">
        <v>324</v>
      </c>
      <c r="Q5" s="220" t="s">
        <v>325</v>
      </c>
      <c r="R5" s="220" t="s">
        <v>326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</row>
    <row r="7" customFormat="false" ht="21" hidden="false" customHeight="true" outlineLevel="0" collapsed="false">
      <c r="A7" s="224" t="s">
        <v>327</v>
      </c>
      <c r="B7" s="225" t="n">
        <v>2261.14335955971</v>
      </c>
      <c r="C7" s="225" t="n">
        <v>2397.44466836176</v>
      </c>
      <c r="D7" s="225" t="n">
        <v>3211.90336136666</v>
      </c>
      <c r="E7" s="225" t="n">
        <v>3611.83193149472</v>
      </c>
      <c r="F7" s="225" t="n">
        <v>4058.1505031231</v>
      </c>
      <c r="G7" s="225" t="n">
        <v>3972.86718900321</v>
      </c>
      <c r="H7" s="225" t="n">
        <v>3983.59527033912</v>
      </c>
      <c r="I7" s="225" t="n">
        <v>3980.12294611024</v>
      </c>
      <c r="J7" s="225" t="n">
        <v>4012.25037912668</v>
      </c>
      <c r="K7" s="225" t="n">
        <v>4021.20798266185</v>
      </c>
      <c r="L7" s="225"/>
      <c r="M7" s="225" t="n">
        <v>8.95760353517062</v>
      </c>
      <c r="N7" s="225" t="n">
        <v>41.0850365516067</v>
      </c>
      <c r="O7" s="225" t="n">
        <v>-36.9425204612558</v>
      </c>
      <c r="P7" s="225" t="n">
        <v>-36.9425204612558</v>
      </c>
      <c r="Q7" s="225" t="n">
        <v>409.376051167125</v>
      </c>
      <c r="R7" s="225" t="n">
        <v>809.304621295188</v>
      </c>
      <c r="T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T8" s="226"/>
    </row>
    <row r="9" customFormat="false" ht="17.1" hidden="false" customHeight="true" outlineLevel="0" collapsed="false">
      <c r="A9" s="227" t="s">
        <v>328</v>
      </c>
      <c r="B9" s="228" t="n">
        <v>2147.04634129166</v>
      </c>
      <c r="C9" s="228" t="n">
        <v>2297.93757157642</v>
      </c>
      <c r="D9" s="228" t="n">
        <v>3116.04086726816</v>
      </c>
      <c r="E9" s="228" t="n">
        <v>3518.51157872589</v>
      </c>
      <c r="F9" s="228" t="n">
        <v>3614.90179000031</v>
      </c>
      <c r="G9" s="228" t="n">
        <v>3528.9699421704</v>
      </c>
      <c r="H9" s="228" t="n">
        <v>3539.23909121116</v>
      </c>
      <c r="I9" s="228" t="n">
        <v>3535.01677063</v>
      </c>
      <c r="J9" s="228" t="n">
        <v>3567.86030675022</v>
      </c>
      <c r="K9" s="228" t="n">
        <v>3576.50383816</v>
      </c>
      <c r="L9" s="228"/>
      <c r="M9" s="228" t="n">
        <v>8.64353140978164</v>
      </c>
      <c r="N9" s="228" t="n">
        <v>41.487067530004</v>
      </c>
      <c r="O9" s="228" t="n">
        <v>-38.3979518403121</v>
      </c>
      <c r="P9" s="228" t="n">
        <v>-38.3979518403121</v>
      </c>
      <c r="Q9" s="228" t="n">
        <v>57.9922594341083</v>
      </c>
      <c r="R9" s="228" t="n">
        <v>460.46297089184</v>
      </c>
      <c r="T9" s="226"/>
    </row>
    <row r="10" customFormat="false" ht="17.1" hidden="false" customHeight="true" outlineLevel="0" collapsed="false">
      <c r="A10" s="227" t="s">
        <v>329</v>
      </c>
      <c r="B10" s="228" t="n">
        <v>114.097018268047</v>
      </c>
      <c r="C10" s="228" t="n">
        <v>99.5070967853454</v>
      </c>
      <c r="D10" s="228" t="n">
        <v>95.8624940985</v>
      </c>
      <c r="E10" s="228" t="n">
        <v>93.3203527688309</v>
      </c>
      <c r="F10" s="228" t="n">
        <v>443.248713122792</v>
      </c>
      <c r="G10" s="228" t="n">
        <v>443.897246832809</v>
      </c>
      <c r="H10" s="228" t="n">
        <v>444.356179127961</v>
      </c>
      <c r="I10" s="228" t="n">
        <v>445.106175480245</v>
      </c>
      <c r="J10" s="228" t="n">
        <v>444.390072376459</v>
      </c>
      <c r="K10" s="228" t="n">
        <v>444.704144501848</v>
      </c>
      <c r="L10" s="228"/>
      <c r="M10" s="228" t="n">
        <v>0.314072125388748</v>
      </c>
      <c r="N10" s="228" t="n">
        <v>-0.402030978397363</v>
      </c>
      <c r="O10" s="228" t="n">
        <v>1.45543137905651</v>
      </c>
      <c r="P10" s="228" t="n">
        <v>1.45543137905651</v>
      </c>
      <c r="Q10" s="228" t="n">
        <v>351.383791733017</v>
      </c>
      <c r="R10" s="228" t="n">
        <v>348.841650403348</v>
      </c>
      <c r="T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T11" s="226"/>
    </row>
    <row r="12" customFormat="false" ht="21" hidden="false" customHeight="true" outlineLevel="0" collapsed="false">
      <c r="A12" s="224" t="s">
        <v>330</v>
      </c>
      <c r="B12" s="225" t="n">
        <v>222.231803230809</v>
      </c>
      <c r="C12" s="225" t="n">
        <v>188.912310881316</v>
      </c>
      <c r="D12" s="225" t="n">
        <v>138.39804699596</v>
      </c>
      <c r="E12" s="225" t="n">
        <v>114.791665121374</v>
      </c>
      <c r="F12" s="225" t="n">
        <v>102.781923616629</v>
      </c>
      <c r="G12" s="225" t="n">
        <v>102.783067678211</v>
      </c>
      <c r="H12" s="225" t="n">
        <v>102.78387726883</v>
      </c>
      <c r="I12" s="225" t="n">
        <v>97.7852003180415</v>
      </c>
      <c r="J12" s="225" t="n">
        <v>97.7839370590354</v>
      </c>
      <c r="K12" s="225" t="n">
        <v>97.7844911055671</v>
      </c>
      <c r="L12" s="225"/>
      <c r="M12" s="225" t="n">
        <v>0.000554046531647146</v>
      </c>
      <c r="N12" s="225" t="n">
        <v>-0.00070921247444744</v>
      </c>
      <c r="O12" s="225" t="n">
        <v>-4.99743251106213</v>
      </c>
      <c r="P12" s="225" t="n">
        <v>-4.99743251106213</v>
      </c>
      <c r="Q12" s="225" t="n">
        <v>-17.0071740158073</v>
      </c>
      <c r="R12" s="225" t="n">
        <v>-40.613555890393</v>
      </c>
      <c r="T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 t="n">
        <v>0</v>
      </c>
      <c r="P13" s="228" t="n">
        <v>0</v>
      </c>
      <c r="Q13" s="228" t="n">
        <v>0</v>
      </c>
      <c r="R13" s="228" t="n">
        <v>0</v>
      </c>
      <c r="T13" s="226"/>
    </row>
    <row r="14" customFormat="false" ht="17.1" hidden="false" customHeight="true" outlineLevel="0" collapsed="false">
      <c r="A14" s="227" t="s">
        <v>33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T14" s="226"/>
    </row>
    <row r="15" customFormat="false" ht="17.1" hidden="false" customHeight="true" outlineLevel="0" collapsed="false">
      <c r="A15" s="227" t="s">
        <v>33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T15" s="226"/>
    </row>
    <row r="16" customFormat="false" ht="17.1" hidden="false" customHeight="true" outlineLevel="0" collapsed="false">
      <c r="A16" s="227" t="s">
        <v>333</v>
      </c>
      <c r="B16" s="228" t="n">
        <v>200</v>
      </c>
      <c r="C16" s="228" t="n">
        <v>180</v>
      </c>
      <c r="D16" s="228" t="n">
        <v>136</v>
      </c>
      <c r="E16" s="228" t="n">
        <v>114</v>
      </c>
      <c r="F16" s="228" t="n">
        <v>102</v>
      </c>
      <c r="G16" s="228" t="n">
        <v>102</v>
      </c>
      <c r="H16" s="228" t="n">
        <v>102</v>
      </c>
      <c r="I16" s="228" t="n">
        <v>97</v>
      </c>
      <c r="J16" s="228" t="n">
        <v>97</v>
      </c>
      <c r="K16" s="228" t="n">
        <v>97</v>
      </c>
      <c r="L16" s="228"/>
      <c r="M16" s="228" t="n">
        <v>0</v>
      </c>
      <c r="N16" s="228" t="n">
        <v>0</v>
      </c>
      <c r="O16" s="228" t="n">
        <v>-5</v>
      </c>
      <c r="P16" s="228" t="n">
        <v>-5</v>
      </c>
      <c r="Q16" s="228" t="n">
        <v>-17</v>
      </c>
      <c r="R16" s="228" t="n">
        <v>-39</v>
      </c>
      <c r="T16" s="226"/>
    </row>
    <row r="17" customFormat="false" ht="17.1" hidden="false" customHeight="true" outlineLevel="0" collapsed="false">
      <c r="A17" s="227" t="s">
        <v>334</v>
      </c>
      <c r="B17" s="228" t="n">
        <v>22.2318032308088</v>
      </c>
      <c r="C17" s="228" t="n">
        <v>8.91231088131623</v>
      </c>
      <c r="D17" s="228" t="n">
        <v>2.39804699596005</v>
      </c>
      <c r="E17" s="228" t="n">
        <v>0.791665121374388</v>
      </c>
      <c r="F17" s="228" t="n">
        <v>0.781923616629191</v>
      </c>
      <c r="G17" s="228" t="n">
        <v>0.783067678211389</v>
      </c>
      <c r="H17" s="228" t="n">
        <v>0.783877268830356</v>
      </c>
      <c r="I17" s="228" t="n">
        <v>0.785200318041498</v>
      </c>
      <c r="J17" s="228" t="n">
        <v>0.783937059035404</v>
      </c>
      <c r="K17" s="228" t="n">
        <v>0.78449110556706</v>
      </c>
      <c r="L17" s="228"/>
      <c r="M17" s="228" t="n">
        <v>0.000554046531655472</v>
      </c>
      <c r="N17" s="228" t="n">
        <v>-0.000709212474438337</v>
      </c>
      <c r="O17" s="228" t="n">
        <v>0.00256748893786907</v>
      </c>
      <c r="P17" s="228" t="n">
        <v>0.00256748893786907</v>
      </c>
      <c r="Q17" s="228" t="n">
        <v>-0.00717401580732791</v>
      </c>
      <c r="R17" s="228" t="n">
        <v>-1.61355589039299</v>
      </c>
      <c r="T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T18" s="226"/>
    </row>
    <row r="19" customFormat="false" ht="21" hidden="false" customHeight="true" outlineLevel="0" collapsed="false">
      <c r="A19" s="224" t="s">
        <v>335</v>
      </c>
      <c r="B19" s="225" t="n">
        <v>2038.9115563289</v>
      </c>
      <c r="C19" s="225" t="n">
        <v>2208.53235748045</v>
      </c>
      <c r="D19" s="225" t="n">
        <v>3073.5053143707</v>
      </c>
      <c r="E19" s="225" t="n">
        <v>3497.04026637335</v>
      </c>
      <c r="F19" s="225" t="n">
        <v>3955.36857950647</v>
      </c>
      <c r="G19" s="225" t="n">
        <v>3870.084121325</v>
      </c>
      <c r="H19" s="225" t="n">
        <v>3880.81139307029</v>
      </c>
      <c r="I19" s="225" t="n">
        <v>3882.3377457922</v>
      </c>
      <c r="J19" s="225" t="n">
        <v>3914.46644206764</v>
      </c>
      <c r="K19" s="225" t="n">
        <v>3923.42349155628</v>
      </c>
      <c r="L19" s="225"/>
      <c r="M19" s="225" t="n">
        <v>8.95704948863886</v>
      </c>
      <c r="N19" s="225" t="n">
        <v>41.0857457640809</v>
      </c>
      <c r="O19" s="225" t="n">
        <v>-31.9450879501937</v>
      </c>
      <c r="P19" s="225" t="n">
        <v>-31.9450879501937</v>
      </c>
      <c r="Q19" s="225" t="n">
        <v>426.383225182933</v>
      </c>
      <c r="R19" s="225" t="n">
        <v>849.918177185581</v>
      </c>
      <c r="S19" s="229"/>
      <c r="T19" s="230"/>
      <c r="U19" s="230"/>
      <c r="V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31"/>
      <c r="L20" s="228"/>
      <c r="M20" s="231"/>
      <c r="N20" s="231"/>
      <c r="O20" s="231"/>
      <c r="P20" s="231"/>
      <c r="Q20" s="231"/>
      <c r="R20" s="231"/>
      <c r="S20" s="229"/>
      <c r="T20" s="230"/>
      <c r="U20" s="229"/>
      <c r="V20" s="229"/>
    </row>
    <row r="21" customFormat="false" ht="17.1" hidden="false" customHeight="true" outlineLevel="0" collapsed="false">
      <c r="A21" s="227" t="s">
        <v>336</v>
      </c>
      <c r="B21" s="228" t="n">
        <v>628.33017809023</v>
      </c>
      <c r="C21" s="228" t="n">
        <v>473.713255076616</v>
      </c>
      <c r="D21" s="228" t="n">
        <v>588.430358796755</v>
      </c>
      <c r="E21" s="228" t="n">
        <v>535.546914424017</v>
      </c>
      <c r="F21" s="228" t="n">
        <v>552.025780353862</v>
      </c>
      <c r="G21" s="228" t="n">
        <v>493.10165257744</v>
      </c>
      <c r="H21" s="228" t="n">
        <v>515.348065202678</v>
      </c>
      <c r="I21" s="228" t="n">
        <v>519.740382922831</v>
      </c>
      <c r="J21" s="228" t="n">
        <v>523.86994204849</v>
      </c>
      <c r="K21" s="228" t="n">
        <v>511.330054699137</v>
      </c>
      <c r="L21" s="228"/>
      <c r="M21" s="228" t="n">
        <v>-12.5398873493534</v>
      </c>
      <c r="N21" s="228" t="n">
        <v>-8.41032822369425</v>
      </c>
      <c r="O21" s="228" t="n">
        <v>-40.695725654725</v>
      </c>
      <c r="P21" s="228" t="n">
        <v>-40.695725654725</v>
      </c>
      <c r="Q21" s="228" t="n">
        <v>-24.2168597248796</v>
      </c>
      <c r="R21" s="228" t="n">
        <v>-77.1003040976178</v>
      </c>
      <c r="S21" s="232"/>
      <c r="T21" s="230"/>
      <c r="U21" s="230"/>
      <c r="V21" s="229"/>
      <c r="AX21" s="233"/>
    </row>
    <row r="22" customFormat="false" ht="17.1" hidden="false" customHeight="true" outlineLevel="0" collapsed="false">
      <c r="A22" s="227" t="s">
        <v>337</v>
      </c>
      <c r="B22" s="228" t="n">
        <v>180.86312439987</v>
      </c>
      <c r="C22" s="228" t="n">
        <v>198.183543260112</v>
      </c>
      <c r="D22" s="228" t="n">
        <v>208.54107527976</v>
      </c>
      <c r="E22" s="228" t="n">
        <v>213.729712740239</v>
      </c>
      <c r="F22" s="228" t="n">
        <v>216.33456161</v>
      </c>
      <c r="G22" s="228" t="n">
        <v>216.334561610125</v>
      </c>
      <c r="H22" s="228" t="n">
        <v>216.336909919991</v>
      </c>
      <c r="I22" s="228" t="n">
        <v>216.341484709929</v>
      </c>
      <c r="J22" s="228" t="n">
        <v>216.341484710094</v>
      </c>
      <c r="K22" s="228" t="n">
        <v>216.341484710067</v>
      </c>
      <c r="L22" s="228"/>
      <c r="M22" s="228" t="n">
        <v>-2.6801671992871E-011</v>
      </c>
      <c r="N22" s="228" t="n">
        <v>1.38101086122333E-010</v>
      </c>
      <c r="O22" s="228" t="n">
        <v>0.00692310006678554</v>
      </c>
      <c r="P22" s="228" t="n">
        <v>0.00692310006678554</v>
      </c>
      <c r="Q22" s="228" t="n">
        <v>2.61177196982777</v>
      </c>
      <c r="R22" s="228" t="n">
        <v>7.80040943030681</v>
      </c>
      <c r="S22" s="232"/>
      <c r="T22" s="230"/>
      <c r="U22" s="232"/>
      <c r="V22" s="229"/>
    </row>
    <row r="23" s="234" customFormat="true" ht="17.1" hidden="false" customHeight="true" outlineLevel="0" collapsed="false">
      <c r="A23" s="227" t="s">
        <v>338</v>
      </c>
      <c r="B23" s="228" t="n">
        <v>58.94115</v>
      </c>
      <c r="C23" s="228" t="n">
        <v>3.99676</v>
      </c>
      <c r="D23" s="228" t="n">
        <v>347.605146</v>
      </c>
      <c r="E23" s="228" t="n">
        <v>542.381743</v>
      </c>
      <c r="F23" s="228" t="n">
        <v>530.5914942</v>
      </c>
      <c r="G23" s="228" t="n">
        <v>550.288453</v>
      </c>
      <c r="H23" s="228" t="n">
        <v>547.589579</v>
      </c>
      <c r="I23" s="228" t="n">
        <v>548.631779</v>
      </c>
      <c r="J23" s="228" t="n">
        <v>552.644059</v>
      </c>
      <c r="K23" s="228" t="n">
        <v>552.644059</v>
      </c>
      <c r="L23" s="228"/>
      <c r="M23" s="228" t="n">
        <v>0</v>
      </c>
      <c r="N23" s="228" t="n">
        <v>4.01227999999992</v>
      </c>
      <c r="O23" s="228" t="n">
        <v>22.0525648</v>
      </c>
      <c r="P23" s="228" t="n">
        <v>22.0525648</v>
      </c>
      <c r="Q23" s="228" t="n">
        <v>10.2623159999999</v>
      </c>
      <c r="R23" s="228" t="n">
        <v>205.038913</v>
      </c>
      <c r="S23" s="232"/>
      <c r="T23" s="230"/>
      <c r="U23" s="232"/>
      <c r="V23" s="229"/>
    </row>
    <row r="24" s="234" customFormat="true" ht="17.1" hidden="false" customHeight="true" outlineLevel="0" collapsed="false">
      <c r="A24" s="227" t="s">
        <v>339</v>
      </c>
      <c r="B24" s="228" t="n">
        <v>25</v>
      </c>
      <c r="C24" s="228" t="n">
        <v>82</v>
      </c>
      <c r="D24" s="228" t="n">
        <v>39.5</v>
      </c>
      <c r="E24" s="228" t="n">
        <v>148.5</v>
      </c>
      <c r="F24" s="228" t="n">
        <v>164</v>
      </c>
      <c r="G24" s="228" t="n">
        <v>127</v>
      </c>
      <c r="H24" s="228" t="n">
        <v>117</v>
      </c>
      <c r="I24" s="228" t="n">
        <v>134</v>
      </c>
      <c r="J24" s="228" t="n">
        <v>145</v>
      </c>
      <c r="K24" s="228" t="n">
        <v>141</v>
      </c>
      <c r="L24" s="228"/>
      <c r="M24" s="228" t="n">
        <v>-4</v>
      </c>
      <c r="N24" s="228" t="n">
        <v>7</v>
      </c>
      <c r="O24" s="228" t="n">
        <v>-23</v>
      </c>
      <c r="P24" s="228" t="n">
        <v>-23</v>
      </c>
      <c r="Q24" s="228" t="n">
        <v>-7.5</v>
      </c>
      <c r="R24" s="228" t="n">
        <v>101.5</v>
      </c>
      <c r="S24" s="232"/>
      <c r="T24" s="230"/>
      <c r="U24" s="230"/>
      <c r="V24" s="229"/>
    </row>
    <row r="25" s="234" customFormat="true" ht="17.1" hidden="false" customHeight="true" outlineLevel="0" collapsed="false">
      <c r="A25" s="227" t="s">
        <v>340</v>
      </c>
      <c r="B25" s="228" t="n">
        <v>0</v>
      </c>
      <c r="C25" s="228" t="n">
        <v>67.56761293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/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9"/>
      <c r="T25" s="230"/>
      <c r="U25" s="230"/>
      <c r="V25" s="229"/>
    </row>
    <row r="26" s="234" customFormat="true" ht="17.1" hidden="false" customHeight="true" outlineLevel="0" collapsed="false">
      <c r="A26" s="227" t="s">
        <v>341</v>
      </c>
      <c r="B26" s="228" t="n">
        <v>0.24</v>
      </c>
      <c r="C26" s="228" t="n">
        <v>8.72</v>
      </c>
      <c r="D26" s="228" t="n">
        <v>2.69</v>
      </c>
      <c r="E26" s="228" t="n">
        <v>2.62</v>
      </c>
      <c r="F26" s="228" t="n">
        <v>2.06</v>
      </c>
      <c r="G26" s="228" t="n">
        <v>2.7</v>
      </c>
      <c r="H26" s="228" t="n">
        <v>2.67</v>
      </c>
      <c r="I26" s="228" t="n">
        <v>1.94</v>
      </c>
      <c r="J26" s="228" t="n">
        <v>1.94</v>
      </c>
      <c r="K26" s="228" t="n">
        <v>1.94</v>
      </c>
      <c r="L26" s="228"/>
      <c r="M26" s="228" t="n">
        <v>0</v>
      </c>
      <c r="N26" s="228" t="n">
        <v>0</v>
      </c>
      <c r="O26" s="228" t="n">
        <v>-0.12</v>
      </c>
      <c r="P26" s="228" t="n">
        <v>-0.12</v>
      </c>
      <c r="Q26" s="228" t="n">
        <v>-0.68</v>
      </c>
      <c r="R26" s="228" t="n">
        <v>-0.75</v>
      </c>
      <c r="S26" s="229"/>
      <c r="T26" s="230"/>
      <c r="U26" s="230"/>
      <c r="V26" s="229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9"/>
      <c r="T27" s="230"/>
      <c r="U27" s="230"/>
      <c r="V27" s="229"/>
    </row>
    <row r="28" customFormat="false" ht="21" hidden="false" customHeight="true" outlineLevel="0" collapsed="false">
      <c r="A28" s="224" t="s">
        <v>342</v>
      </c>
      <c r="B28" s="225" t="n">
        <v>1145.5371038388</v>
      </c>
      <c r="C28" s="225" t="n">
        <v>1374.35118621372</v>
      </c>
      <c r="D28" s="225" t="n">
        <v>1886.73873429418</v>
      </c>
      <c r="E28" s="225" t="n">
        <v>2054.26189620909</v>
      </c>
      <c r="F28" s="225" t="n">
        <v>2490.35674334261</v>
      </c>
      <c r="G28" s="225" t="n">
        <v>2480.65945413743</v>
      </c>
      <c r="H28" s="225" t="n">
        <v>2481.86683894762</v>
      </c>
      <c r="I28" s="225" t="n">
        <v>2461.68409915944</v>
      </c>
      <c r="J28" s="225" t="n">
        <v>2474.67095630906</v>
      </c>
      <c r="K28" s="225" t="n">
        <v>2500.16789314708</v>
      </c>
      <c r="L28" s="225"/>
      <c r="M28" s="225" t="n">
        <v>25.4969368380189</v>
      </c>
      <c r="N28" s="225" t="n">
        <v>38.483793987637</v>
      </c>
      <c r="O28" s="225" t="n">
        <v>9.81114980446409</v>
      </c>
      <c r="P28" s="225" t="n">
        <v>9.81114980446409</v>
      </c>
      <c r="Q28" s="225" t="n">
        <v>445.905996937984</v>
      </c>
      <c r="R28" s="225" t="n">
        <v>613.429158852891</v>
      </c>
      <c r="S28" s="229"/>
      <c r="T28" s="230"/>
      <c r="U28" s="230"/>
      <c r="V28" s="229"/>
    </row>
    <row r="29" customFormat="false" ht="27" hidden="false" customHeight="true" outlineLevel="0" collapsed="false">
      <c r="A29" s="227" t="s">
        <v>343</v>
      </c>
      <c r="B29" s="228"/>
      <c r="C29" s="228"/>
      <c r="D29" s="228"/>
      <c r="E29" s="235"/>
      <c r="F29" s="235"/>
      <c r="G29" s="235"/>
      <c r="H29" s="235"/>
      <c r="I29" s="235"/>
      <c r="J29" s="235"/>
      <c r="K29" s="236"/>
      <c r="L29" s="237"/>
      <c r="M29" s="238"/>
      <c r="N29" s="239"/>
      <c r="O29" s="239"/>
      <c r="P29" s="239"/>
      <c r="Q29" s="239"/>
      <c r="R29" s="239"/>
      <c r="S29" s="229"/>
      <c r="T29" s="229"/>
      <c r="U29" s="229"/>
      <c r="V29" s="229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2"/>
      <c r="N30" s="243"/>
      <c r="O30" s="243"/>
      <c r="P30" s="243"/>
      <c r="Q30" s="243"/>
      <c r="R30" s="243"/>
      <c r="S30" s="229"/>
      <c r="T30" s="229"/>
      <c r="U30" s="229"/>
      <c r="V30" s="229"/>
    </row>
    <row r="31" customFormat="false" ht="15" hidden="false" customHeight="false" outlineLevel="0" collapsed="false">
      <c r="A31" s="244" t="s">
        <v>344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45"/>
      <c r="M31" s="246"/>
      <c r="N31" s="247"/>
      <c r="O31" s="247"/>
      <c r="P31" s="247"/>
      <c r="Q31" s="247"/>
      <c r="R31" s="247"/>
      <c r="S31" s="229"/>
      <c r="T31" s="229"/>
      <c r="U31" s="229"/>
      <c r="V31" s="229"/>
    </row>
    <row r="32" customFormat="false" ht="15" hidden="false" customHeight="false" outlineLevel="0" collapsed="false">
      <c r="A32" s="244" t="s">
        <v>345</v>
      </c>
      <c r="M32" s="248"/>
      <c r="O32" s="249"/>
      <c r="P32" s="249"/>
      <c r="S32" s="249"/>
      <c r="T32" s="249"/>
      <c r="U32" s="249"/>
      <c r="V32" s="249"/>
      <c r="AX32" s="233"/>
    </row>
    <row r="33" customFormat="false" ht="15" hidden="false" customHeight="false" outlineLevel="0" collapsed="false">
      <c r="A33" s="244" t="s">
        <v>346</v>
      </c>
      <c r="J33" s="249"/>
      <c r="M33" s="247"/>
      <c r="N33" s="247"/>
      <c r="O33" s="247"/>
      <c r="P33" s="247"/>
      <c r="AX33" s="233"/>
    </row>
    <row r="34" customFormat="false" ht="15" hidden="false" customHeight="false" outlineLevel="0" collapsed="false">
      <c r="A34" s="244" t="s">
        <v>347</v>
      </c>
      <c r="J34" s="249"/>
      <c r="M34" s="249"/>
      <c r="O34" s="249"/>
      <c r="P34" s="229"/>
    </row>
    <row r="35" customFormat="false" ht="15" hidden="false" customHeight="false" outlineLevel="0" collapsed="false">
      <c r="A35" s="244" t="s">
        <v>173</v>
      </c>
      <c r="J35" s="249"/>
      <c r="M35" s="249"/>
      <c r="O35" s="249"/>
      <c r="P35" s="249"/>
    </row>
    <row r="36" customFormat="false" ht="15" hidden="false" customHeight="false" outlineLevel="0" collapsed="false">
      <c r="A36" s="244" t="s">
        <v>348</v>
      </c>
      <c r="M36" s="250"/>
      <c r="N36" s="251"/>
      <c r="O36" s="251"/>
      <c r="P36" s="251"/>
      <c r="Q36" s="251"/>
      <c r="R36" s="251"/>
      <c r="S36" s="251"/>
    </row>
    <row r="37" customFormat="false" ht="15" hidden="false" customHeight="false" outlineLevel="0" collapsed="false">
      <c r="A37" s="244" t="s">
        <v>349</v>
      </c>
      <c r="M37" s="250"/>
      <c r="N37" s="251"/>
      <c r="O37" s="251"/>
      <c r="P37" s="251"/>
      <c r="Q37" s="251"/>
      <c r="R37" s="251"/>
      <c r="S37" s="251"/>
    </row>
    <row r="38" customFormat="false" ht="15" hidden="false" customHeight="false" outlineLevel="0" collapsed="false">
      <c r="A38" s="244" t="s">
        <v>96</v>
      </c>
      <c r="J38" s="252"/>
      <c r="M38" s="250"/>
      <c r="N38" s="251"/>
      <c r="O38" s="251"/>
      <c r="P38" s="251"/>
      <c r="Q38" s="251"/>
      <c r="R38" s="251"/>
      <c r="S38" s="251"/>
    </row>
    <row r="39" customFormat="false" ht="15" hidden="false" customHeight="false" outlineLevel="0" collapsed="false">
      <c r="M39" s="250"/>
      <c r="N39" s="251"/>
      <c r="O39" s="251"/>
      <c r="P39" s="251"/>
      <c r="Q39" s="251"/>
      <c r="R39" s="251"/>
      <c r="S39" s="251"/>
    </row>
    <row r="40" customFormat="false" ht="15" hidden="false" customHeight="false" outlineLevel="0" collapsed="false">
      <c r="J40" s="249"/>
      <c r="K40" s="249"/>
      <c r="M40" s="250"/>
      <c r="N40" s="251"/>
      <c r="O40" s="251"/>
      <c r="P40" s="251"/>
      <c r="Q40" s="251"/>
      <c r="R40" s="251"/>
      <c r="S40" s="251"/>
    </row>
    <row r="41" customFormat="false" ht="15" hidden="false" customHeight="false" outlineLevel="0" collapsed="false">
      <c r="A41" s="253"/>
      <c r="J41" s="249"/>
      <c r="K41" s="249"/>
      <c r="M41" s="250"/>
      <c r="N41" s="251"/>
      <c r="O41" s="251"/>
      <c r="P41" s="251"/>
      <c r="Q41" s="251"/>
      <c r="R41" s="251"/>
      <c r="S41" s="251"/>
    </row>
    <row r="42" customFormat="false" ht="15" hidden="false" customHeight="false" outlineLevel="0" collapsed="false">
      <c r="A42" s="253"/>
      <c r="M42" s="254"/>
      <c r="N42" s="251"/>
      <c r="O42" s="251"/>
      <c r="P42" s="251"/>
      <c r="Q42" s="251"/>
      <c r="R42" s="251"/>
      <c r="S42" s="251"/>
    </row>
    <row r="43" customFormat="false" ht="15" hidden="false" customHeight="false" outlineLevel="0" collapsed="false">
      <c r="M43" s="250"/>
    </row>
    <row r="44" customFormat="false" ht="15" hidden="false" customHeight="false" outlineLevel="0" collapsed="false">
      <c r="M44" s="250"/>
      <c r="N44" s="249"/>
    </row>
    <row r="45" customFormat="false" ht="15" hidden="false" customHeight="false" outlineLevel="0" collapsed="false">
      <c r="M45" s="254"/>
    </row>
    <row r="46" customFormat="false" ht="15" hidden="false" customHeight="false" outlineLevel="0" collapsed="false">
      <c r="M46" s="254"/>
    </row>
    <row r="47" customFormat="false" ht="15" hidden="false" customHeight="false" outlineLevel="0" collapsed="false">
      <c r="N47" s="249"/>
    </row>
    <row r="48" customFormat="false" ht="15" hidden="false" customHeight="false" outlineLevel="0" collapsed="false">
      <c r="M48" s="255"/>
      <c r="N48" s="249"/>
      <c r="O48" s="255"/>
      <c r="P48" s="255"/>
    </row>
    <row r="49" customFormat="false" ht="15" hidden="false" customHeight="false" outlineLevel="0" collapsed="false">
      <c r="M49" s="256"/>
      <c r="N49" s="256"/>
      <c r="O49" s="256"/>
      <c r="P49" s="256"/>
    </row>
    <row r="50" customFormat="false" ht="15" hidden="false" customHeight="false" outlineLevel="0" collapsed="false">
      <c r="M50" s="256"/>
      <c r="N50" s="256"/>
      <c r="O50" s="256"/>
      <c r="P50" s="256"/>
    </row>
    <row r="51" customFormat="false" ht="15" hidden="false" customHeight="false" outlineLevel="0" collapsed="false">
      <c r="M51" s="256"/>
      <c r="N51" s="256"/>
      <c r="O51" s="256"/>
      <c r="P51" s="256"/>
    </row>
    <row r="52" customFormat="false" ht="15" hidden="false" customHeight="false" outlineLevel="0" collapsed="false">
      <c r="N52" s="230"/>
    </row>
    <row r="124" customFormat="false" ht="1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</row>
    <row r="125" customFormat="false" ht="1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</row>
    <row r="126" customFormat="false" ht="1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</row>
    <row r="127" customFormat="false" ht="1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</row>
    <row r="128" customFormat="false" ht="1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</row>
    <row r="129" customFormat="false" ht="1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</row>
    <row r="130" customFormat="false" ht="1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</row>
    <row r="131" customFormat="false" ht="1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</row>
    <row r="132" customFormat="false" ht="1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</row>
    <row r="133" customFormat="false" ht="1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</row>
    <row r="134" customFormat="false" ht="1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</row>
    <row r="135" customFormat="false" ht="1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</row>
    <row r="136" customFormat="false" ht="1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</row>
    <row r="137" customFormat="false" ht="15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</row>
    <row r="138" customFormat="false" ht="1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</row>
    <row r="139" customFormat="false" ht="1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</row>
    <row r="140" customFormat="false" ht="1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</row>
    <row r="141" customFormat="false" ht="1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</row>
    <row r="142" customFormat="false" ht="1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</row>
    <row r="143" customFormat="false" ht="1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</row>
    <row r="144" customFormat="false" ht="1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</row>
    <row r="145" customFormat="false" ht="1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</row>
    <row r="146" customFormat="false" ht="1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</row>
    <row r="147" customFormat="false" ht="15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</row>
    <row r="148" customFormat="false" ht="1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</row>
    <row r="149" customFormat="false" ht="1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</row>
    <row r="150" customFormat="false" ht="1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</row>
    <row r="151" customFormat="false" ht="1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</row>
    <row r="152" customFormat="false" ht="1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</row>
    <row r="153" customFormat="false" ht="1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</row>
    <row r="154" customFormat="false" ht="1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</row>
    <row r="155" customFormat="false" ht="1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</row>
    <row r="156" customFormat="false" ht="1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</row>
    <row r="157" customFormat="false" ht="1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</row>
    <row r="158" customFormat="false" ht="1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</row>
    <row r="159" customFormat="false" ht="1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</row>
    <row r="160" customFormat="false" ht="1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</row>
    <row r="161" customFormat="false" ht="1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</row>
    <row r="162" customFormat="false" ht="1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</row>
    <row r="163" customFormat="false" ht="1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</row>
    <row r="164" customFormat="false" ht="1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</row>
    <row r="165" customFormat="false" ht="1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</row>
    <row r="166" customFormat="false" ht="1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</row>
    <row r="167" customFormat="false" ht="1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</row>
    <row r="168" customFormat="false" ht="1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</row>
    <row r="169" customFormat="false" ht="1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</row>
    <row r="170" customFormat="false" ht="1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</row>
    <row r="171" customFormat="false" ht="1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</row>
    <row r="172" customFormat="false" ht="1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</row>
    <row r="173" customFormat="false" ht="1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</row>
    <row r="174" customFormat="false" ht="1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</row>
    <row r="175" customFormat="false" ht="1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</row>
    <row r="176" customFormat="false" ht="1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</row>
    <row r="177" customFormat="false" ht="1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</row>
    <row r="178" customFormat="false" ht="1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</row>
    <row r="179" customFormat="false" ht="1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</row>
    <row r="180" customFormat="false" ht="1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</row>
    <row r="181" customFormat="false" ht="1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</row>
    <row r="182" customFormat="false" ht="1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</row>
    <row r="183" customFormat="false" ht="1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</row>
    <row r="184" customFormat="false" ht="1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</row>
    <row r="185" customFormat="false" ht="1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</row>
    <row r="186" customFormat="false" ht="1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</row>
    <row r="187" customFormat="false" ht="1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</row>
    <row r="188" customFormat="false" ht="1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</row>
    <row r="189" customFormat="false" ht="1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</row>
    <row r="190" customFormat="false" ht="1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</row>
    <row r="191" customFormat="false" ht="1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</row>
    <row r="192" customFormat="false" ht="1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</row>
    <row r="193" customFormat="false" ht="1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</row>
    <row r="194" customFormat="false" ht="1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</row>
    <row r="195" customFormat="false" ht="1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</row>
    <row r="196" customFormat="false" ht="1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</row>
    <row r="197" customFormat="false" ht="1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</row>
    <row r="198" customFormat="false" ht="1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</row>
    <row r="199" customFormat="false" ht="1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</row>
    <row r="200" customFormat="false" ht="1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</row>
    <row r="201" customFormat="false" ht="1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</row>
    <row r="202" customFormat="false" ht="1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</row>
    <row r="203" customFormat="false" ht="1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</row>
    <row r="204" customFormat="false" ht="1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</row>
    <row r="205" customFormat="false" ht="1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</row>
    <row r="206" customFormat="false" ht="1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</row>
    <row r="207" customFormat="false" ht="1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</row>
    <row r="208" customFormat="false" ht="1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</row>
    <row r="209" customFormat="false" ht="1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</row>
    <row r="210" customFormat="false" ht="1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</row>
    <row r="211" customFormat="false" ht="1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</row>
    <row r="212" customFormat="false" ht="1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</row>
    <row r="213" customFormat="false" ht="1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</row>
    <row r="214" customFormat="false" ht="1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</row>
    <row r="215" customFormat="false" ht="1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</row>
    <row r="216" customFormat="false" ht="1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</row>
    <row r="217" customFormat="false" ht="1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</row>
    <row r="218" customFormat="false" ht="15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</row>
    <row r="219" customFormat="false" ht="15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</row>
    <row r="220" customFormat="false" ht="15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</row>
    <row r="221" customFormat="false" ht="15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</row>
    <row r="222" customFormat="false" ht="1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</row>
    <row r="223" customFormat="false" ht="1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</row>
    <row r="224" customFormat="false" ht="1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</row>
    <row r="225" customFormat="false" ht="1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</row>
    <row r="226" customFormat="false" ht="1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</row>
    <row r="227" customFormat="false" ht="15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</row>
    <row r="228" customFormat="false" ht="15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</row>
    <row r="229" customFormat="false" ht="15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</row>
    <row r="230" customFormat="false" ht="1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</row>
    <row r="231" customFormat="false" ht="1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</row>
    <row r="232" customFormat="false" ht="1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</row>
    <row r="233" customFormat="false" ht="1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</row>
    <row r="234" customFormat="false" ht="1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</row>
    <row r="235" customFormat="false" ht="15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</row>
    <row r="236" customFormat="false" ht="1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</row>
    <row r="237" customFormat="false" ht="1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</row>
    <row r="238" customFormat="false" ht="1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</row>
    <row r="239" customFormat="false" ht="15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</row>
    <row r="240" customFormat="false" ht="1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</row>
    <row r="241" customFormat="false" ht="15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</row>
    <row r="242" customFormat="false" ht="15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</row>
    <row r="243" customFormat="false" ht="15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</row>
    <row r="244" customFormat="false" ht="15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</row>
    <row r="245" customFormat="false" ht="1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</row>
    <row r="246" customFormat="false" ht="1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</row>
    <row r="247" customFormat="false" ht="1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</row>
    <row r="248" customFormat="false" ht="1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</row>
    <row r="249" customFormat="false" ht="1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</row>
    <row r="250" customFormat="false" ht="1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</row>
    <row r="251" customFormat="false" ht="1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</row>
    <row r="252" customFormat="false" ht="1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</row>
    <row r="253" customFormat="false" ht="1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</row>
    <row r="254" customFormat="false" ht="1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</row>
    <row r="255" customFormat="false" ht="1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</row>
    <row r="256" customFormat="false" ht="1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</row>
    <row r="257" customFormat="false" ht="1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</row>
    <row r="258" customFormat="false" ht="1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</row>
    <row r="259" customFormat="false" ht="15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</row>
    <row r="260" customFormat="false" ht="15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</row>
    <row r="261" customFormat="false" ht="15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</row>
    <row r="262" customFormat="false" ht="15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</row>
    <row r="263" customFormat="false" ht="15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</row>
    <row r="264" customFormat="false" ht="15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</row>
    <row r="265" customFormat="false" ht="15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</row>
    <row r="266" customFormat="false" ht="15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</row>
    <row r="267" customFormat="false" ht="15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</row>
    <row r="268" customFormat="false" ht="15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</row>
    <row r="269" customFormat="false" ht="15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</row>
    <row r="270" customFormat="false" ht="15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</row>
    <row r="271" customFormat="false" ht="15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</row>
    <row r="272" customFormat="false" ht="15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</row>
    <row r="273" customFormat="false" ht="15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</row>
    <row r="274" customFormat="false" ht="15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</row>
    <row r="275" customFormat="false" ht="15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</row>
    <row r="276" customFormat="false" ht="15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</row>
    <row r="277" customFormat="false" ht="15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</row>
    <row r="278" customFormat="false" ht="15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</row>
    <row r="279" customFormat="false" ht="15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</row>
    <row r="280" customFormat="false" ht="15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</row>
    <row r="281" customFormat="false" ht="1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</row>
    <row r="282" customFormat="false" ht="15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</row>
    <row r="283" customFormat="false" ht="15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</row>
    <row r="284" customFormat="false" ht="1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</row>
    <row r="285" customFormat="false" ht="15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</row>
    <row r="286" customFormat="false" ht="1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</row>
    <row r="287" customFormat="false" ht="15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</row>
    <row r="288" customFormat="false" ht="1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</row>
    <row r="289" customFormat="false" ht="15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</row>
    <row r="290" customFormat="false" ht="1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</row>
    <row r="291" customFormat="false" ht="15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</row>
    <row r="292" customFormat="false" ht="1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</row>
    <row r="293" customFormat="false" ht="1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91" activePane="bottomRight" state="frozen"/>
      <selection pane="topLeft" activeCell="A1" activeCellId="0" sqref="A1"/>
      <selection pane="topRight" activeCell="H1" activeCellId="0" sqref="H1"/>
      <selection pane="bottomLeft" activeCell="A91" activeCellId="0" sqref="A91"/>
      <selection pane="bottomRight" activeCell="J103" activeCellId="0" sqref="J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6" min="2" style="257" width="13.77"/>
    <col collapsed="false" customWidth="true" hidden="false" outlineLevel="0" max="10" min="7" style="257" width="14.77"/>
    <col collapsed="false" customWidth="true" hidden="false" outlineLevel="0" max="11" min="11" style="257" width="9.1"/>
    <col collapsed="false" customWidth="true" hidden="false" outlineLevel="0" max="14" min="12" style="257" width="13.77"/>
    <col collapsed="false" customWidth="true" hidden="false" outlineLevel="0" max="15" min="15" style="257" width="13.1"/>
    <col collapsed="false" customWidth="true" hidden="false" outlineLevel="0" max="16" min="16" style="257" width="14.99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5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60"/>
      <c r="P1" s="260"/>
    </row>
    <row r="2" customFormat="false" ht="18" hidden="false" customHeight="false" outlineLevel="0" collapsed="false">
      <c r="A2" s="261" t="s">
        <v>351</v>
      </c>
      <c r="B2" s="259"/>
      <c r="C2" s="259"/>
      <c r="D2" s="259"/>
      <c r="E2" s="262"/>
      <c r="F2" s="262"/>
      <c r="G2" s="263"/>
      <c r="H2" s="263"/>
      <c r="I2" s="263"/>
      <c r="J2" s="263"/>
      <c r="K2" s="262"/>
      <c r="L2" s="262"/>
      <c r="M2" s="262"/>
      <c r="N2" s="259"/>
      <c r="O2" s="260"/>
      <c r="P2" s="260"/>
    </row>
    <row r="3" customFormat="false" ht="18.75" hidden="false" customHeight="false" outlineLevel="0" collapsed="false">
      <c r="A3" s="264" t="s">
        <v>352</v>
      </c>
      <c r="B3" s="265"/>
      <c r="C3" s="265"/>
      <c r="D3" s="265"/>
      <c r="E3" s="265"/>
      <c r="F3" s="265"/>
      <c r="G3" s="212"/>
      <c r="H3" s="212"/>
      <c r="I3" s="212"/>
      <c r="J3" s="212"/>
      <c r="K3" s="212"/>
      <c r="L3" s="212"/>
      <c r="M3" s="212"/>
      <c r="N3" s="265"/>
      <c r="O3" s="265"/>
      <c r="P3" s="265"/>
    </row>
    <row r="4" customFormat="false" ht="15" hidden="false" customHeight="false" outlineLevel="0" collapsed="false">
      <c r="A4" s="266" t="s">
        <v>10</v>
      </c>
      <c r="B4" s="217"/>
      <c r="C4" s="217"/>
      <c r="D4" s="217"/>
      <c r="E4" s="217"/>
      <c r="F4" s="267" t="s">
        <v>353</v>
      </c>
      <c r="G4" s="268" t="s">
        <v>8</v>
      </c>
      <c r="H4" s="268"/>
      <c r="I4" s="268"/>
      <c r="J4" s="268"/>
      <c r="K4" s="268"/>
      <c r="L4" s="268"/>
      <c r="M4" s="268"/>
      <c r="N4" s="267" t="s">
        <v>354</v>
      </c>
      <c r="O4" s="267" t="s">
        <v>325</v>
      </c>
      <c r="P4" s="267" t="s">
        <v>110</v>
      </c>
    </row>
    <row r="5" customFormat="false" ht="19.5" hidden="false" customHeight="true" outlineLevel="0" collapsed="false">
      <c r="A5" s="266"/>
      <c r="B5" s="269" t="s">
        <v>3</v>
      </c>
      <c r="C5" s="269" t="s">
        <v>4</v>
      </c>
      <c r="D5" s="269" t="s">
        <v>5</v>
      </c>
      <c r="E5" s="269" t="s">
        <v>6</v>
      </c>
      <c r="F5" s="267"/>
      <c r="G5" s="270" t="s">
        <v>11</v>
      </c>
      <c r="H5" s="270" t="s">
        <v>12</v>
      </c>
      <c r="I5" s="270" t="s">
        <v>13</v>
      </c>
      <c r="J5" s="270" t="s">
        <v>15</v>
      </c>
      <c r="K5" s="269"/>
      <c r="L5" s="270" t="s">
        <v>17</v>
      </c>
      <c r="M5" s="270" t="s">
        <v>107</v>
      </c>
      <c r="N5" s="267"/>
      <c r="O5" s="267"/>
      <c r="P5" s="267"/>
    </row>
    <row r="6" customFormat="false" ht="15.75" hidden="false" customHeight="false" outlineLevel="0" collapsed="false">
      <c r="A6" s="266"/>
      <c r="B6" s="271"/>
      <c r="C6" s="271"/>
      <c r="D6" s="271"/>
      <c r="E6" s="271"/>
      <c r="F6" s="267"/>
      <c r="G6" s="270" t="s">
        <v>355</v>
      </c>
      <c r="H6" s="270" t="s">
        <v>355</v>
      </c>
      <c r="I6" s="270" t="s">
        <v>355</v>
      </c>
      <c r="J6" s="270"/>
      <c r="K6" s="271"/>
      <c r="L6" s="270" t="s">
        <v>355</v>
      </c>
      <c r="M6" s="270"/>
      <c r="N6" s="267"/>
      <c r="O6" s="267"/>
      <c r="P6" s="267"/>
    </row>
    <row r="7" customFormat="false" ht="15" hidden="false" customHeight="false" outlineLevel="0" collapsed="false">
      <c r="A7" s="227" t="s">
        <v>356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263.959793949923</v>
      </c>
      <c r="F7" s="272" t="n">
        <v>493.763664949651</v>
      </c>
      <c r="G7" s="272" t="n">
        <v>2.57303127035065</v>
      </c>
      <c r="H7" s="272" t="n">
        <v>12.62154458</v>
      </c>
      <c r="I7" s="272" t="n">
        <v>16.5862240736788</v>
      </c>
      <c r="J7" s="272" t="n">
        <v>25.2446440600635</v>
      </c>
      <c r="K7" s="272"/>
      <c r="L7" s="272" t="n">
        <v>38.8252479700635</v>
      </c>
      <c r="M7" s="272" t="n">
        <v>70.6060478940929</v>
      </c>
      <c r="N7" s="272" t="n">
        <v>70.6060478940929</v>
      </c>
      <c r="O7" s="272" t="n">
        <v>564.369712843744</v>
      </c>
      <c r="P7" s="272" t="n">
        <v>828.329506793667</v>
      </c>
    </row>
    <row r="8" customFormat="false" ht="15" hidden="false" customHeight="false" outlineLevel="0" collapsed="false">
      <c r="A8" s="227" t="s">
        <v>357</v>
      </c>
      <c r="B8" s="228" t="n">
        <v>239.297114335232</v>
      </c>
      <c r="C8" s="228" t="n">
        <v>68.6181259021077</v>
      </c>
      <c r="D8" s="228" t="n">
        <v>19.7898271691165</v>
      </c>
      <c r="E8" s="228" t="n">
        <v>2.02799843318358</v>
      </c>
      <c r="F8" s="228" t="n">
        <v>353.996382419652</v>
      </c>
      <c r="G8" s="228" t="n">
        <v>0.0500312703506479</v>
      </c>
      <c r="H8" s="228" t="n">
        <v>0.00010051</v>
      </c>
      <c r="I8" s="228" t="n">
        <v>0.0498381136787598</v>
      </c>
      <c r="J8" s="228" t="n">
        <v>-0.0148480699365497</v>
      </c>
      <c r="K8" s="228"/>
      <c r="L8" s="228" t="n">
        <v>0.0327810900634503</v>
      </c>
      <c r="M8" s="228" t="n">
        <v>0.132750984092858</v>
      </c>
      <c r="N8" s="228" t="n">
        <v>0.132750984092858</v>
      </c>
      <c r="O8" s="228" t="n">
        <v>354.129133403744</v>
      </c>
      <c r="P8" s="228" t="n">
        <v>356.157131836928</v>
      </c>
    </row>
    <row r="9" customFormat="false" ht="15" hidden="false" customHeight="false" outlineLevel="0" collapsed="false">
      <c r="A9" s="227" t="s">
        <v>358</v>
      </c>
      <c r="B9" s="228" t="n">
        <v>200</v>
      </c>
      <c r="C9" s="228" t="n">
        <v>2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/>
      <c r="L9" s="228" t="n">
        <v>0</v>
      </c>
      <c r="M9" s="228" t="n">
        <v>0</v>
      </c>
      <c r="N9" s="228" t="n">
        <v>0</v>
      </c>
      <c r="O9" s="228" t="n">
        <v>0</v>
      </c>
      <c r="P9" s="228" t="n">
        <v>0</v>
      </c>
    </row>
    <row r="10" customFormat="false" ht="15" hidden="false" customHeight="false" outlineLevel="0" collapsed="false">
      <c r="A10" s="227" t="s">
        <v>359</v>
      </c>
      <c r="B10" s="228" t="n">
        <v>200</v>
      </c>
      <c r="C10" s="228" t="n">
        <v>20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/>
      <c r="L10" s="228" t="n">
        <v>0</v>
      </c>
      <c r="M10" s="228" t="n">
        <v>0</v>
      </c>
      <c r="N10" s="228" t="n">
        <v>0</v>
      </c>
      <c r="O10" s="228" t="n">
        <v>0</v>
      </c>
      <c r="P10" s="228" t="n">
        <v>0</v>
      </c>
    </row>
    <row r="11" customFormat="false" ht="15" hidden="false" customHeight="false" outlineLevel="0" collapsed="false">
      <c r="A11" s="224" t="s">
        <v>360</v>
      </c>
      <c r="B11" s="225" t="n">
        <v>0</v>
      </c>
      <c r="C11" s="225" t="n">
        <v>0</v>
      </c>
      <c r="D11" s="225" t="n">
        <v>0</v>
      </c>
      <c r="E11" s="225" t="n">
        <v>0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/>
      <c r="L11" s="225" t="n">
        <v>0</v>
      </c>
      <c r="M11" s="225" t="n">
        <v>0</v>
      </c>
      <c r="N11" s="225" t="n">
        <v>0</v>
      </c>
      <c r="O11" s="225" t="n">
        <v>0</v>
      </c>
      <c r="P11" s="225" t="n">
        <v>0</v>
      </c>
    </row>
    <row r="12" customFormat="false" ht="15" hidden="false" customHeight="false" outlineLevel="0" collapsed="false">
      <c r="A12" s="224" t="s">
        <v>361</v>
      </c>
      <c r="B12" s="225" t="n">
        <v>39.2971143352321</v>
      </c>
      <c r="C12" s="225" t="n">
        <v>48.6181259021077</v>
      </c>
      <c r="D12" s="225" t="n">
        <v>19.7898271691165</v>
      </c>
      <c r="E12" s="225" t="n">
        <v>2.02799843318358</v>
      </c>
      <c r="F12" s="225" t="n">
        <v>353.996382419652</v>
      </c>
      <c r="G12" s="225" t="n">
        <v>0.0500312703506479</v>
      </c>
      <c r="H12" s="225" t="n">
        <v>0.00010051</v>
      </c>
      <c r="I12" s="225" t="n">
        <v>0.0498381136787598</v>
      </c>
      <c r="J12" s="225" t="n">
        <v>-0.0148480699365497</v>
      </c>
      <c r="K12" s="225"/>
      <c r="L12" s="225" t="n">
        <v>0.0327810900634503</v>
      </c>
      <c r="M12" s="225" t="n">
        <v>0.132750984092858</v>
      </c>
      <c r="N12" s="225" t="n">
        <v>0.132750984092858</v>
      </c>
      <c r="O12" s="225" t="n">
        <v>354.129133403744</v>
      </c>
      <c r="P12" s="225" t="n">
        <v>356.157131836928</v>
      </c>
    </row>
    <row r="13" customFormat="false" ht="15" hidden="false" customHeight="false" outlineLevel="0" collapsed="false">
      <c r="A13" s="227" t="s">
        <v>362</v>
      </c>
      <c r="B13" s="228" t="n">
        <v>0.805455449426001</v>
      </c>
      <c r="C13" s="228" t="n">
        <v>0.773686705069363</v>
      </c>
      <c r="D13" s="228" t="n">
        <v>0.476342624179757</v>
      </c>
      <c r="E13" s="228" t="n">
        <v>0.23291975</v>
      </c>
      <c r="F13" s="228" t="n">
        <v>353.491775343184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/>
      <c r="L13" s="228" t="n">
        <v>0</v>
      </c>
      <c r="M13" s="228" t="n">
        <v>0</v>
      </c>
      <c r="N13" s="228" t="n">
        <v>0</v>
      </c>
      <c r="O13" s="228" t="n">
        <v>353.491775343184</v>
      </c>
      <c r="P13" s="228" t="n">
        <v>353.724695093184</v>
      </c>
    </row>
    <row r="14" customFormat="false" ht="15" hidden="false" customHeight="false" outlineLevel="0" collapsed="false">
      <c r="A14" s="227" t="s">
        <v>363</v>
      </c>
      <c r="B14" s="228" t="n">
        <v>39.4466784206239</v>
      </c>
      <c r="C14" s="228" t="n">
        <v>45.5406326656911</v>
      </c>
      <c r="D14" s="228" t="n">
        <v>18.3559409771963</v>
      </c>
      <c r="E14" s="228" t="n">
        <v>3.26791665297029</v>
      </c>
      <c r="F14" s="228" t="n">
        <v>1.21457011922629</v>
      </c>
      <c r="G14" s="228" t="n">
        <v>0.0500312703506479</v>
      </c>
      <c r="H14" s="228" t="n">
        <v>0.00010051</v>
      </c>
      <c r="I14" s="228" t="n">
        <v>0.08982227</v>
      </c>
      <c r="J14" s="228" t="n">
        <v>0</v>
      </c>
      <c r="K14" s="228"/>
      <c r="L14" s="228" t="n">
        <v>0.04762916</v>
      </c>
      <c r="M14" s="228" t="n">
        <v>0.187583210350648</v>
      </c>
      <c r="N14" s="228" t="n">
        <v>0.187583210350648</v>
      </c>
      <c r="O14" s="228" t="n">
        <v>1.40215332957694</v>
      </c>
      <c r="P14" s="228" t="n">
        <v>4.67006998254723</v>
      </c>
    </row>
    <row r="15" customFormat="false" ht="15" hidden="false" customHeight="false" outlineLevel="0" collapsed="false">
      <c r="A15" s="227" t="s">
        <v>364</v>
      </c>
      <c r="B15" s="228" t="n">
        <v>-0.955019534817811</v>
      </c>
      <c r="C15" s="228" t="n">
        <v>2.30380653134721</v>
      </c>
      <c r="D15" s="228" t="n">
        <v>0.957543567740494</v>
      </c>
      <c r="E15" s="228" t="n">
        <v>-1.47283796978671</v>
      </c>
      <c r="F15" s="228" t="n">
        <v>-0.709963042758703</v>
      </c>
      <c r="G15" s="228" t="n">
        <v>0</v>
      </c>
      <c r="H15" s="228" t="n">
        <v>0</v>
      </c>
      <c r="I15" s="228" t="n">
        <v>-0.0399841563212401</v>
      </c>
      <c r="J15" s="228" t="n">
        <v>-0.0148480699365497</v>
      </c>
      <c r="K15" s="228"/>
      <c r="L15" s="228" t="n">
        <v>-0.0148480699365497</v>
      </c>
      <c r="M15" s="228" t="n">
        <v>-0.0548322262577899</v>
      </c>
      <c r="N15" s="228" t="n">
        <v>-0.0548322262577899</v>
      </c>
      <c r="O15" s="228" t="n">
        <v>-0.764795269016493</v>
      </c>
      <c r="P15" s="228" t="n">
        <v>-2.2376332388032</v>
      </c>
    </row>
    <row r="16" customFormat="false" ht="15" hidden="false" customHeight="false" outlineLevel="0" collapsed="false">
      <c r="A16" s="224" t="s">
        <v>365</v>
      </c>
      <c r="B16" s="225" t="n">
        <v>303.153101440017</v>
      </c>
      <c r="C16" s="225" t="n">
        <v>400.99325881</v>
      </c>
      <c r="D16" s="225" t="n">
        <v>763.972845329989</v>
      </c>
      <c r="E16" s="225" t="n">
        <v>261.931795516739</v>
      </c>
      <c r="F16" s="225" t="n">
        <v>139.76728253</v>
      </c>
      <c r="G16" s="225" t="n">
        <v>2.523</v>
      </c>
      <c r="H16" s="225" t="n">
        <v>12.62144407</v>
      </c>
      <c r="I16" s="225" t="n">
        <v>16.53638596</v>
      </c>
      <c r="J16" s="225" t="n">
        <v>25.25949213</v>
      </c>
      <c r="K16" s="225"/>
      <c r="L16" s="225" t="n">
        <v>38.79246688</v>
      </c>
      <c r="M16" s="225" t="n">
        <v>70.47329691</v>
      </c>
      <c r="N16" s="225" t="n">
        <v>70.47329691</v>
      </c>
      <c r="O16" s="225" t="n">
        <v>210.24057944</v>
      </c>
      <c r="P16" s="225" t="n">
        <v>472.172374956739</v>
      </c>
    </row>
    <row r="17" customFormat="false" ht="15" hidden="false" customHeight="false" outlineLevel="0" collapsed="false">
      <c r="A17" s="224" t="s">
        <v>366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/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</row>
    <row r="18" customFormat="false" ht="15" hidden="false" customHeight="false" outlineLevel="0" collapsed="false">
      <c r="A18" s="227" t="s">
        <v>367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/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</row>
    <row r="19" customFormat="false" ht="15" hidden="false" customHeight="false" outlineLevel="0" collapsed="false">
      <c r="A19" s="273" t="s">
        <v>368</v>
      </c>
      <c r="B19" s="228" t="n">
        <v>0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/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</row>
    <row r="20" customFormat="false" ht="15" hidden="false" customHeight="false" outlineLevel="0" collapsed="false">
      <c r="A20" s="224" t="s">
        <v>369</v>
      </c>
      <c r="B20" s="225" t="n">
        <v>303.153101440017</v>
      </c>
      <c r="C20" s="225" t="n">
        <v>400.99325881</v>
      </c>
      <c r="D20" s="225" t="n">
        <v>763.972845329989</v>
      </c>
      <c r="E20" s="225" t="n">
        <v>261.931795516739</v>
      </c>
      <c r="F20" s="225" t="n">
        <v>139.76728253</v>
      </c>
      <c r="G20" s="225" t="n">
        <v>2.523</v>
      </c>
      <c r="H20" s="225" t="n">
        <v>12.62144407</v>
      </c>
      <c r="I20" s="225" t="n">
        <v>16.53638596</v>
      </c>
      <c r="J20" s="225" t="n">
        <v>25.25949213</v>
      </c>
      <c r="K20" s="225"/>
      <c r="L20" s="225" t="n">
        <v>38.79246688</v>
      </c>
      <c r="M20" s="225" t="n">
        <v>70.47329691</v>
      </c>
      <c r="N20" s="225" t="n">
        <v>70.47329691</v>
      </c>
      <c r="O20" s="225" t="n">
        <v>210.24057944</v>
      </c>
      <c r="P20" s="225" t="n">
        <v>472.172374956739</v>
      </c>
    </row>
    <row r="21" customFormat="false" ht="15" hidden="false" customHeight="false" outlineLevel="0" collapsed="false">
      <c r="A21" s="224" t="s">
        <v>370</v>
      </c>
      <c r="B21" s="225" t="n">
        <v>258.54746622</v>
      </c>
      <c r="C21" s="225" t="n">
        <v>365.6062058</v>
      </c>
      <c r="D21" s="225" t="n">
        <v>709.09734215</v>
      </c>
      <c r="E21" s="225" t="n">
        <v>238.23202358</v>
      </c>
      <c r="F21" s="225" t="n">
        <v>133.56304244</v>
      </c>
      <c r="G21" s="225" t="n">
        <v>0</v>
      </c>
      <c r="H21" s="225" t="n">
        <v>12.60547407</v>
      </c>
      <c r="I21" s="225" t="n">
        <v>13.89883115</v>
      </c>
      <c r="J21" s="225" t="n">
        <v>25.25949213</v>
      </c>
      <c r="K21" s="225" t="s">
        <v>371</v>
      </c>
      <c r="L21" s="225" t="n">
        <v>38.79246688</v>
      </c>
      <c r="M21" s="225" t="n">
        <v>65.2967721</v>
      </c>
      <c r="N21" s="225" t="n">
        <v>65.2967721</v>
      </c>
      <c r="O21" s="225" t="n">
        <v>198.85981454</v>
      </c>
      <c r="P21" s="225" t="n">
        <v>437.09183812</v>
      </c>
    </row>
    <row r="22" customFormat="false" ht="15" hidden="false" customHeight="false" outlineLevel="0" collapsed="false">
      <c r="A22" s="227" t="s">
        <v>372</v>
      </c>
      <c r="B22" s="228" t="n">
        <v>44.6056352200172</v>
      </c>
      <c r="C22" s="228" t="n">
        <v>35.38705301</v>
      </c>
      <c r="D22" s="228" t="n">
        <v>54.8755031799885</v>
      </c>
      <c r="E22" s="228" t="n">
        <v>23.6997719367393</v>
      </c>
      <c r="F22" s="228" t="n">
        <v>6.20424009</v>
      </c>
      <c r="G22" s="228" t="n">
        <v>2.523</v>
      </c>
      <c r="H22" s="228" t="n">
        <v>0.01597</v>
      </c>
      <c r="I22" s="228" t="n">
        <v>2.63755481</v>
      </c>
      <c r="J22" s="228" t="n">
        <v>0</v>
      </c>
      <c r="K22" s="228"/>
      <c r="L22" s="228" t="n">
        <v>0</v>
      </c>
      <c r="M22" s="228" t="n">
        <v>5.17652481</v>
      </c>
      <c r="N22" s="228" t="n">
        <v>5.17652481</v>
      </c>
      <c r="O22" s="228" t="n">
        <v>11.3807649</v>
      </c>
      <c r="P22" s="228" t="n">
        <v>35.0805368367393</v>
      </c>
    </row>
    <row r="23" customFormat="false" ht="15" hidden="false" customHeight="false" outlineLevel="0" collapsed="false">
      <c r="A23" s="227"/>
      <c r="B23" s="274"/>
      <c r="C23" s="274"/>
      <c r="D23" s="274"/>
      <c r="E23" s="274"/>
      <c r="F23" s="228"/>
      <c r="G23" s="228"/>
      <c r="H23" s="228"/>
      <c r="I23" s="228"/>
      <c r="J23" s="228"/>
      <c r="K23" s="274"/>
      <c r="L23" s="228"/>
      <c r="M23" s="228"/>
      <c r="N23" s="228"/>
      <c r="O23" s="228"/>
      <c r="P23" s="228"/>
    </row>
    <row r="24" customFormat="false" ht="15" hidden="false" customHeight="false" outlineLevel="0" collapsed="false">
      <c r="A24" s="227" t="s">
        <v>373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182.098449189452</v>
      </c>
      <c r="F24" s="228" t="n">
        <v>-80.1499368615596</v>
      </c>
      <c r="G24" s="228" t="n">
        <v>-3.94355322</v>
      </c>
      <c r="H24" s="228" t="n">
        <v>-1.26071804</v>
      </c>
      <c r="I24" s="228" t="n">
        <v>-17.08265411</v>
      </c>
      <c r="J24" s="228" t="n">
        <v>0</v>
      </c>
      <c r="K24" s="272"/>
      <c r="L24" s="228" t="n">
        <v>-2.78579323</v>
      </c>
      <c r="M24" s="228" t="n">
        <v>-25.0727186</v>
      </c>
      <c r="N24" s="228" t="n">
        <v>-25.0727186</v>
      </c>
      <c r="O24" s="228" t="n">
        <v>-105.22265546156</v>
      </c>
      <c r="P24" s="228" t="n">
        <v>-287.321104651012</v>
      </c>
    </row>
    <row r="25" customFormat="false" ht="15" hidden="false" customHeight="false" outlineLevel="0" collapsed="false">
      <c r="A25" s="227" t="s">
        <v>374</v>
      </c>
      <c r="B25" s="228" t="n">
        <v>-48.896362404317</v>
      </c>
      <c r="C25" s="228" t="n">
        <v>-93.8180838837055</v>
      </c>
      <c r="D25" s="228" t="n">
        <v>-90.0816333428996</v>
      </c>
      <c r="E25" s="228" t="n">
        <v>-41.680924152476</v>
      </c>
      <c r="F25" s="228" t="n">
        <v>-16.2202187575596</v>
      </c>
      <c r="G25" s="228" t="n">
        <v>0</v>
      </c>
      <c r="H25" s="228" t="n">
        <v>0</v>
      </c>
      <c r="I25" s="228" t="n">
        <v>-5.39048006</v>
      </c>
      <c r="J25" s="228" t="n">
        <v>0</v>
      </c>
      <c r="K25" s="228"/>
      <c r="L25" s="228" t="n">
        <v>0</v>
      </c>
      <c r="M25" s="228" t="n">
        <v>-5.39048006</v>
      </c>
      <c r="N25" s="228" t="n">
        <v>-5.39048006</v>
      </c>
      <c r="O25" s="228" t="n">
        <v>-21.6106988175596</v>
      </c>
      <c r="P25" s="228" t="n">
        <v>-63.2916229700356</v>
      </c>
    </row>
    <row r="26" customFormat="false" ht="15" hidden="false" customHeight="false" outlineLevel="0" collapsed="false">
      <c r="A26" s="227" t="s">
        <v>375</v>
      </c>
      <c r="B26" s="228" t="n">
        <v>-48.0585424983455</v>
      </c>
      <c r="C26" s="228" t="n">
        <v>-92.5002691458886</v>
      </c>
      <c r="D26" s="228" t="n">
        <v>-89.544626956761</v>
      </c>
      <c r="E26" s="228" t="n">
        <v>-41.6548914058887</v>
      </c>
      <c r="F26" s="228" t="n">
        <v>-16.19799257</v>
      </c>
      <c r="G26" s="228" t="n">
        <v>0</v>
      </c>
      <c r="H26" s="228" t="n">
        <v>0</v>
      </c>
      <c r="I26" s="228" t="n">
        <v>-5.39048006</v>
      </c>
      <c r="J26" s="228" t="n">
        <v>0</v>
      </c>
      <c r="K26" s="228"/>
      <c r="L26" s="228" t="n">
        <v>0</v>
      </c>
      <c r="M26" s="228" t="n">
        <v>-5.39048006</v>
      </c>
      <c r="N26" s="228" t="n">
        <v>-5.39048006</v>
      </c>
      <c r="O26" s="228" t="n">
        <v>-21.58847263</v>
      </c>
      <c r="P26" s="228" t="n">
        <v>-63.2433640358887</v>
      </c>
    </row>
    <row r="27" customFormat="false" ht="15" hidden="false" customHeight="false" outlineLevel="0" collapsed="false">
      <c r="A27" s="227" t="s">
        <v>376</v>
      </c>
      <c r="B27" s="228" t="n">
        <v>-44.7191053783455</v>
      </c>
      <c r="C27" s="228" t="n">
        <v>-78.2948533458886</v>
      </c>
      <c r="D27" s="228" t="n">
        <v>-79.968143226761</v>
      </c>
      <c r="E27" s="228" t="n">
        <v>-39.0385847758887</v>
      </c>
      <c r="F27" s="228" t="n">
        <v>-14.93593857</v>
      </c>
      <c r="G27" s="228" t="n">
        <v>0</v>
      </c>
      <c r="H27" s="228" t="n">
        <v>0</v>
      </c>
      <c r="I27" s="228" t="n">
        <v>-5</v>
      </c>
      <c r="J27" s="228" t="n">
        <v>0</v>
      </c>
      <c r="K27" s="228"/>
      <c r="L27" s="228" t="n">
        <v>0</v>
      </c>
      <c r="M27" s="228" t="n">
        <v>-5</v>
      </c>
      <c r="N27" s="228" t="n">
        <v>-5</v>
      </c>
      <c r="O27" s="228" t="n">
        <v>-19.93593857</v>
      </c>
      <c r="P27" s="228" t="n">
        <v>-58.9745233458887</v>
      </c>
    </row>
    <row r="28" customFormat="false" ht="15" hidden="false" customHeight="false" outlineLevel="0" collapsed="false">
      <c r="A28" s="224" t="s">
        <v>377</v>
      </c>
      <c r="B28" s="225" t="n">
        <v>-3.33943712</v>
      </c>
      <c r="C28" s="225" t="n">
        <v>-14.28129172</v>
      </c>
      <c r="D28" s="225" t="n">
        <v>-9.57648373</v>
      </c>
      <c r="E28" s="225" t="n">
        <v>-2.61630663</v>
      </c>
      <c r="F28" s="225" t="n">
        <v>-1.262054</v>
      </c>
      <c r="G28" s="225" t="n">
        <v>0</v>
      </c>
      <c r="H28" s="225" t="n">
        <v>0</v>
      </c>
      <c r="I28" s="225" t="n">
        <v>-0.39048006</v>
      </c>
      <c r="J28" s="225" t="n">
        <v>0</v>
      </c>
      <c r="K28" s="225"/>
      <c r="L28" s="225" t="n">
        <v>0</v>
      </c>
      <c r="M28" s="225" t="n">
        <v>-0.39048006</v>
      </c>
      <c r="N28" s="225" t="n">
        <v>-0.39048006</v>
      </c>
      <c r="O28" s="225" t="n">
        <v>-1.65253406</v>
      </c>
      <c r="P28" s="225" t="n">
        <v>-4.26884069</v>
      </c>
    </row>
    <row r="29" customFormat="false" ht="15" hidden="false" customHeight="false" outlineLevel="0" collapsed="false">
      <c r="A29" s="224" t="s">
        <v>378</v>
      </c>
      <c r="B29" s="225" t="n">
        <v>-0.837819905971531</v>
      </c>
      <c r="C29" s="225" t="n">
        <v>-1.31781473781683</v>
      </c>
      <c r="D29" s="225" t="n">
        <v>-0.537006386138579</v>
      </c>
      <c r="E29" s="225" t="n">
        <v>-0.0260327465872934</v>
      </c>
      <c r="F29" s="225" t="n">
        <v>-0.0222261875595481</v>
      </c>
      <c r="G29" s="225" t="n">
        <v>0</v>
      </c>
      <c r="H29" s="225" t="n">
        <v>0</v>
      </c>
      <c r="I29" s="225" t="n">
        <v>0</v>
      </c>
      <c r="J29" s="225" t="n">
        <v>0</v>
      </c>
      <c r="K29" s="225"/>
      <c r="L29" s="225" t="n">
        <v>0</v>
      </c>
      <c r="M29" s="225" t="n">
        <v>0</v>
      </c>
      <c r="N29" s="225" t="n">
        <v>0</v>
      </c>
      <c r="O29" s="225" t="n">
        <v>-0.0222261875595481</v>
      </c>
      <c r="P29" s="225" t="n">
        <v>-0.0482589341468415</v>
      </c>
    </row>
    <row r="30" customFormat="false" ht="15" hidden="false" customHeight="false" outlineLevel="0" collapsed="false">
      <c r="A30" s="227" t="s">
        <v>379</v>
      </c>
      <c r="B30" s="228" t="n">
        <v>-192.093728945777</v>
      </c>
      <c r="C30" s="228" t="n">
        <v>-227.971849527907</v>
      </c>
      <c r="D30" s="228" t="n">
        <v>-256.90463294835</v>
      </c>
      <c r="E30" s="228" t="n">
        <v>-140.417525036976</v>
      </c>
      <c r="F30" s="228" t="n">
        <v>-63.929718104</v>
      </c>
      <c r="G30" s="228" t="n">
        <v>-3.94355322</v>
      </c>
      <c r="H30" s="228" t="n">
        <v>-1.26071804</v>
      </c>
      <c r="I30" s="228" t="n">
        <v>-11.69217405</v>
      </c>
      <c r="J30" s="228" t="n">
        <v>0</v>
      </c>
      <c r="K30" s="228"/>
      <c r="L30" s="228" t="n">
        <v>-2.78579323</v>
      </c>
      <c r="M30" s="228" t="n">
        <v>-19.68223854</v>
      </c>
      <c r="N30" s="228" t="n">
        <v>-19.68223854</v>
      </c>
      <c r="O30" s="228" t="n">
        <v>-83.611956644</v>
      </c>
      <c r="P30" s="228" t="n">
        <v>-224.029481680976</v>
      </c>
    </row>
    <row r="31" customFormat="false" ht="15" hidden="false" customHeight="false" outlineLevel="0" collapsed="false">
      <c r="A31" s="227" t="s">
        <v>380</v>
      </c>
      <c r="B31" s="228" t="n">
        <v>-192.093728945777</v>
      </c>
      <c r="C31" s="228" t="n">
        <v>-227.971849527907</v>
      </c>
      <c r="D31" s="228" t="n">
        <v>-256.90463294835</v>
      </c>
      <c r="E31" s="228" t="n">
        <v>-140.417525036976</v>
      </c>
      <c r="F31" s="228" t="n">
        <v>-63.929718104</v>
      </c>
      <c r="G31" s="228" t="n">
        <v>-3.94355322</v>
      </c>
      <c r="H31" s="228" t="n">
        <v>-1.26071804</v>
      </c>
      <c r="I31" s="228" t="n">
        <v>-11.69217405</v>
      </c>
      <c r="J31" s="228" t="n">
        <v>0</v>
      </c>
      <c r="K31" s="228"/>
      <c r="L31" s="228" t="n">
        <v>-2.78579323</v>
      </c>
      <c r="M31" s="228" t="n">
        <v>-19.68223854</v>
      </c>
      <c r="N31" s="228" t="n">
        <v>-19.68223854</v>
      </c>
      <c r="O31" s="228" t="n">
        <v>-83.611956644</v>
      </c>
      <c r="P31" s="228" t="n">
        <v>-224.029481680976</v>
      </c>
    </row>
    <row r="32" customFormat="false" ht="15" hidden="false" customHeight="false" outlineLevel="0" collapsed="false">
      <c r="A32" s="224" t="s">
        <v>381</v>
      </c>
      <c r="B32" s="225" t="n">
        <v>-105.489563727212</v>
      </c>
      <c r="C32" s="225" t="n">
        <v>-125.9761408417</v>
      </c>
      <c r="D32" s="225" t="n">
        <v>-152.35973450141</v>
      </c>
      <c r="E32" s="225" t="n">
        <v>-86.2301953940656</v>
      </c>
      <c r="F32" s="225" t="n">
        <v>-39.92995391</v>
      </c>
      <c r="G32" s="225" t="n">
        <v>-3.09777701</v>
      </c>
      <c r="H32" s="225" t="n">
        <v>-0.89459968</v>
      </c>
      <c r="I32" s="225" t="n">
        <v>-6.70923088</v>
      </c>
      <c r="J32" s="225" t="n">
        <v>0</v>
      </c>
      <c r="K32" s="225"/>
      <c r="L32" s="225" t="n">
        <v>-1.31540282</v>
      </c>
      <c r="M32" s="225" t="n">
        <v>-12.01701039</v>
      </c>
      <c r="N32" s="225" t="n">
        <v>-12.01701039</v>
      </c>
      <c r="O32" s="225" t="n">
        <v>-51.9469643</v>
      </c>
      <c r="P32" s="225" t="n">
        <v>-138.177159694066</v>
      </c>
    </row>
    <row r="33" customFormat="false" ht="15" hidden="false" customHeight="false" outlineLevel="0" collapsed="false">
      <c r="A33" s="224" t="s">
        <v>382</v>
      </c>
      <c r="B33" s="225" t="n">
        <v>-86.6041652185654</v>
      </c>
      <c r="C33" s="225" t="n">
        <v>-101.995708686207</v>
      </c>
      <c r="D33" s="225" t="n">
        <v>-104.54489844694</v>
      </c>
      <c r="E33" s="225" t="n">
        <v>-54.1873296429105</v>
      </c>
      <c r="F33" s="225" t="n">
        <v>-23.999764194</v>
      </c>
      <c r="G33" s="225" t="n">
        <v>-0.84577621</v>
      </c>
      <c r="H33" s="225" t="n">
        <v>-0.36611836</v>
      </c>
      <c r="I33" s="225" t="n">
        <v>-4.98294317</v>
      </c>
      <c r="J33" s="225" t="n">
        <v>0</v>
      </c>
      <c r="K33" s="225"/>
      <c r="L33" s="225" t="n">
        <v>-1.47039041</v>
      </c>
      <c r="M33" s="225" t="n">
        <v>-7.66522815</v>
      </c>
      <c r="N33" s="225" t="n">
        <v>-7.66522815</v>
      </c>
      <c r="O33" s="225" t="n">
        <v>-31.664992344</v>
      </c>
      <c r="P33" s="225" t="n">
        <v>-85.8523219869105</v>
      </c>
    </row>
    <row r="34" customFormat="false" ht="15" hidden="false" customHeight="fals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</row>
    <row r="35" customFormat="false" ht="15" hidden="false" customHeight="false" outlineLevel="0" collapsed="false">
      <c r="A35" s="227" t="s">
        <v>383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71.683006067698</v>
      </c>
      <c r="F35" s="272" t="n">
        <v>69.2457075700457</v>
      </c>
      <c r="G35" s="272" t="n">
        <v>2.48094586</v>
      </c>
      <c r="H35" s="272" t="n">
        <v>3.55073434</v>
      </c>
      <c r="I35" s="272" t="n">
        <v>4.42437325</v>
      </c>
      <c r="J35" s="272" t="n">
        <v>0.32976185</v>
      </c>
      <c r="K35" s="272"/>
      <c r="L35" s="272" t="n">
        <v>4.39493246</v>
      </c>
      <c r="M35" s="272" t="n">
        <v>14.85098591</v>
      </c>
      <c r="N35" s="272" t="n">
        <v>14.85098591</v>
      </c>
      <c r="O35" s="272" t="n">
        <v>84.0966934800457</v>
      </c>
      <c r="P35" s="272" t="n">
        <v>255.779699547744</v>
      </c>
    </row>
    <row r="36" customFormat="false" ht="15" hidden="false" customHeight="false" outlineLevel="0" collapsed="false">
      <c r="A36" s="227" t="s">
        <v>384</v>
      </c>
      <c r="B36" s="228" t="n">
        <v>-736.415518886806</v>
      </c>
      <c r="C36" s="228" t="n">
        <v>70.7884236000252</v>
      </c>
      <c r="D36" s="228" t="n">
        <v>86.8595416</v>
      </c>
      <c r="E36" s="228" t="n">
        <v>84.01</v>
      </c>
      <c r="F36" s="228" t="n">
        <v>25.24885812</v>
      </c>
      <c r="G36" s="228" t="n">
        <v>0.129934060000002</v>
      </c>
      <c r="H36" s="228" t="n">
        <v>0.08896246</v>
      </c>
      <c r="I36" s="228" t="n">
        <v>0.15120795</v>
      </c>
      <c r="J36" s="228" t="n">
        <v>0</v>
      </c>
      <c r="K36" s="228"/>
      <c r="L36" s="228" t="n">
        <v>0.09480766</v>
      </c>
      <c r="M36" s="228" t="n">
        <v>0.464912130000002</v>
      </c>
      <c r="N36" s="228" t="n">
        <v>0.464912130000002</v>
      </c>
      <c r="O36" s="228" t="n">
        <v>25.71377025</v>
      </c>
      <c r="P36" s="228" t="n">
        <v>109.72377025</v>
      </c>
    </row>
    <row r="37" customFormat="false" ht="15" hidden="false" customHeight="false" outlineLevel="0" collapsed="false">
      <c r="A37" s="224" t="s">
        <v>385</v>
      </c>
      <c r="B37" s="225" t="n">
        <v>103.1</v>
      </c>
      <c r="C37" s="225" t="n">
        <v>162.4435394</v>
      </c>
      <c r="D37" s="225" t="n">
        <v>123.5595416</v>
      </c>
      <c r="E37" s="225" t="n">
        <v>84.01</v>
      </c>
      <c r="F37" s="225" t="n">
        <v>25.24885812</v>
      </c>
      <c r="G37" s="225" t="n">
        <v>0.129934060000002</v>
      </c>
      <c r="H37" s="225" t="n">
        <v>0.08896246</v>
      </c>
      <c r="I37" s="225" t="n">
        <v>0.15120795</v>
      </c>
      <c r="J37" s="225" t="n">
        <v>0</v>
      </c>
      <c r="K37" s="225"/>
      <c r="L37" s="225" t="n">
        <v>0.09480766</v>
      </c>
      <c r="M37" s="225" t="n">
        <v>0.464912130000002</v>
      </c>
      <c r="N37" s="225" t="n">
        <v>0.464912130000002</v>
      </c>
      <c r="O37" s="225" t="n">
        <v>25.71377025</v>
      </c>
      <c r="P37" s="225" t="n">
        <v>109.72377025</v>
      </c>
    </row>
    <row r="38" customFormat="false" ht="15" hidden="false" customHeight="false" outlineLevel="0" collapsed="false">
      <c r="A38" s="224" t="s">
        <v>386</v>
      </c>
      <c r="B38" s="225" t="n">
        <v>-839.515518886806</v>
      </c>
      <c r="C38" s="225" t="n">
        <v>-91.6551157999748</v>
      </c>
      <c r="D38" s="225" t="n">
        <v>-36.7</v>
      </c>
      <c r="E38" s="225" t="n">
        <v>0</v>
      </c>
      <c r="F38" s="225" t="n">
        <v>0</v>
      </c>
      <c r="G38" s="225" t="n">
        <v>0</v>
      </c>
      <c r="H38" s="225" t="n">
        <v>0</v>
      </c>
      <c r="I38" s="225" t="n">
        <v>0</v>
      </c>
      <c r="J38" s="225" t="n">
        <v>0</v>
      </c>
      <c r="K38" s="225"/>
      <c r="L38" s="225" t="n">
        <v>0</v>
      </c>
      <c r="M38" s="225" t="n">
        <v>0</v>
      </c>
      <c r="N38" s="225" t="n">
        <v>0</v>
      </c>
      <c r="O38" s="225" t="n">
        <v>0</v>
      </c>
      <c r="P38" s="225" t="n">
        <v>0</v>
      </c>
    </row>
    <row r="39" customFormat="false" ht="15" hidden="false" customHeight="false" outlineLevel="0" collapsed="false">
      <c r="A39" s="227" t="s">
        <v>387</v>
      </c>
      <c r="B39" s="228" t="n">
        <v>234.97325254783</v>
      </c>
      <c r="C39" s="228" t="n">
        <v>108.180780843132</v>
      </c>
      <c r="D39" s="228" t="n">
        <v>226.802466880118</v>
      </c>
      <c r="E39" s="228" t="n">
        <v>87.6730060676981</v>
      </c>
      <c r="F39" s="228" t="n">
        <v>43.9968494500457</v>
      </c>
      <c r="G39" s="228" t="n">
        <v>2.3510118</v>
      </c>
      <c r="H39" s="228" t="n">
        <v>3.46177188</v>
      </c>
      <c r="I39" s="228" t="n">
        <v>4.2731653</v>
      </c>
      <c r="J39" s="228" t="n">
        <v>0.32976185</v>
      </c>
      <c r="K39" s="228" t="s">
        <v>388</v>
      </c>
      <c r="L39" s="228" t="n">
        <v>4.3001248</v>
      </c>
      <c r="M39" s="228" t="n">
        <v>14.38607378</v>
      </c>
      <c r="N39" s="228" t="n">
        <v>14.38607378</v>
      </c>
      <c r="O39" s="228" t="n">
        <v>58.3829232300457</v>
      </c>
      <c r="P39" s="228" t="n">
        <v>146.055929297744</v>
      </c>
    </row>
    <row r="40" customFormat="false" ht="1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</row>
    <row r="41" customFormat="false" ht="15" hidden="false" customHeight="false" outlineLevel="0" collapsed="false">
      <c r="A41" s="227" t="s">
        <v>389</v>
      </c>
      <c r="B41" s="228" t="n">
        <v>-92.7825339803136</v>
      </c>
      <c r="C41" s="228" t="n">
        <v>-154.61692207018</v>
      </c>
      <c r="D41" s="228" t="n">
        <v>114.737104520138</v>
      </c>
      <c r="E41" s="228" t="n">
        <v>-52.8834443727383</v>
      </c>
      <c r="F41" s="228" t="n">
        <v>16.4788659298455</v>
      </c>
      <c r="G41" s="228" t="n">
        <v>-58.9241277764223</v>
      </c>
      <c r="H41" s="228" t="n">
        <v>22.246412625238</v>
      </c>
      <c r="I41" s="228" t="n">
        <v>4.39231772015353</v>
      </c>
      <c r="J41" s="228" t="n">
        <v>-12.5398873493534</v>
      </c>
      <c r="K41" s="228"/>
      <c r="L41" s="228" t="n">
        <v>-8.41032822369425</v>
      </c>
      <c r="M41" s="228" t="n">
        <v>-40.695725654725</v>
      </c>
      <c r="N41" s="228" t="n">
        <v>-40.695725654725</v>
      </c>
      <c r="O41" s="228" t="n">
        <v>-24.2168597248796</v>
      </c>
      <c r="P41" s="228" t="n">
        <v>-77.1003040976178</v>
      </c>
    </row>
    <row r="42" customFormat="false" ht="15" hidden="false" customHeight="false" outlineLevel="0" collapsed="false">
      <c r="A42" s="227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</row>
    <row r="43" customFormat="false" ht="15" hidden="false" customHeight="false" outlineLevel="0" collapsed="false">
      <c r="A43" s="227" t="s">
        <v>390</v>
      </c>
      <c r="B43" s="228" t="n">
        <v>0</v>
      </c>
      <c r="C43" s="228" t="n">
        <v>67.56761293</v>
      </c>
      <c r="D43" s="228" t="n">
        <v>-67.56761293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/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</row>
    <row r="44" customFormat="false" ht="15" hidden="false" customHeight="false" outlineLevel="0" collapsed="false">
      <c r="A44" s="227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</row>
    <row r="45" customFormat="false" ht="15" hidden="false" customHeight="false" outlineLevel="0" collapsed="false">
      <c r="A45" s="227" t="s">
        <v>391</v>
      </c>
      <c r="B45" s="228" t="n">
        <v>25.0000000001567</v>
      </c>
      <c r="C45" s="228" t="n">
        <v>57</v>
      </c>
      <c r="D45" s="228" t="n">
        <v>-42.5</v>
      </c>
      <c r="E45" s="228" t="n">
        <v>109</v>
      </c>
      <c r="F45" s="228" t="n">
        <v>15.5</v>
      </c>
      <c r="G45" s="228" t="n">
        <v>-37</v>
      </c>
      <c r="H45" s="228" t="n">
        <v>-10</v>
      </c>
      <c r="I45" s="228" t="n">
        <v>17</v>
      </c>
      <c r="J45" s="228" t="n">
        <v>-4</v>
      </c>
      <c r="K45" s="228"/>
      <c r="L45" s="228" t="n">
        <v>7</v>
      </c>
      <c r="M45" s="228" t="n">
        <v>-23</v>
      </c>
      <c r="N45" s="228" t="n">
        <v>-23</v>
      </c>
      <c r="O45" s="228" t="n">
        <v>-7.5</v>
      </c>
      <c r="P45" s="228" t="n">
        <v>101.5</v>
      </c>
    </row>
    <row r="46" customFormat="false" ht="15" hidden="false" customHeight="false" outlineLevel="0" collapsed="false">
      <c r="A46" s="227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</row>
    <row r="47" customFormat="false" ht="15" hidden="false" customHeight="false" outlineLevel="0" collapsed="false">
      <c r="A47" s="273" t="s">
        <v>392</v>
      </c>
      <c r="B47" s="228" t="n">
        <v>31.2802149306454</v>
      </c>
      <c r="C47" s="228" t="n">
        <v>-46.46439</v>
      </c>
      <c r="D47" s="228" t="n">
        <v>337.578386</v>
      </c>
      <c r="E47" s="228" t="n">
        <v>194.706597</v>
      </c>
      <c r="F47" s="228" t="n">
        <v>-12.3502488000001</v>
      </c>
      <c r="G47" s="228" t="n">
        <v>20.3369588000001</v>
      </c>
      <c r="H47" s="228" t="n">
        <v>-2.72887400000005</v>
      </c>
      <c r="I47" s="228" t="n">
        <v>0.312200000000094</v>
      </c>
      <c r="J47" s="228" t="n">
        <v>0</v>
      </c>
      <c r="K47" s="228"/>
      <c r="L47" s="228" t="n">
        <v>4.01227999999992</v>
      </c>
      <c r="M47" s="228" t="n">
        <v>21.9325648</v>
      </c>
      <c r="N47" s="228" t="n">
        <v>21.9325648</v>
      </c>
      <c r="O47" s="228" t="n">
        <v>9.58231599999994</v>
      </c>
      <c r="P47" s="228" t="n">
        <v>204.288913</v>
      </c>
    </row>
    <row r="48" customFormat="false" ht="15" hidden="false" customHeight="false" outlineLevel="0" collapsed="false">
      <c r="A48" s="275" t="s">
        <v>393</v>
      </c>
      <c r="B48" s="225" t="n">
        <v>0</v>
      </c>
      <c r="C48" s="225" t="n">
        <v>0</v>
      </c>
      <c r="D48" s="225" t="n">
        <v>0</v>
      </c>
      <c r="E48" s="225" t="n">
        <v>0</v>
      </c>
      <c r="F48" s="225" t="n">
        <v>0</v>
      </c>
      <c r="G48" s="225" t="n">
        <v>0</v>
      </c>
      <c r="H48" s="225" t="n">
        <v>0</v>
      </c>
      <c r="I48" s="225" t="n">
        <v>0</v>
      </c>
      <c r="J48" s="225" t="n">
        <v>0</v>
      </c>
      <c r="K48" s="225"/>
      <c r="L48" s="225" t="n">
        <v>0</v>
      </c>
      <c r="M48" s="225" t="n">
        <v>0</v>
      </c>
      <c r="N48" s="225" t="n">
        <v>0</v>
      </c>
      <c r="O48" s="225" t="n">
        <v>0</v>
      </c>
      <c r="P48" s="225" t="n">
        <v>0</v>
      </c>
    </row>
    <row r="49" customFormat="false" ht="15" hidden="false" customHeight="false" outlineLevel="0" collapsed="false">
      <c r="A49" s="275" t="s">
        <v>394</v>
      </c>
      <c r="B49" s="225" t="n">
        <v>31.0802149306454</v>
      </c>
      <c r="C49" s="225" t="n">
        <v>-54.94439</v>
      </c>
      <c r="D49" s="225" t="n">
        <v>343.608386</v>
      </c>
      <c r="E49" s="225" t="n">
        <v>194.776597</v>
      </c>
      <c r="F49" s="225" t="n">
        <v>-11.7902488000001</v>
      </c>
      <c r="G49" s="225" t="n">
        <v>19.6969588000001</v>
      </c>
      <c r="H49" s="225" t="n">
        <v>-2.69887400000005</v>
      </c>
      <c r="I49" s="225" t="n">
        <v>1.04220000000009</v>
      </c>
      <c r="J49" s="225" t="n">
        <v>0</v>
      </c>
      <c r="K49" s="225"/>
      <c r="L49" s="225" t="n">
        <v>4.01227999999992</v>
      </c>
      <c r="M49" s="225" t="n">
        <v>22.0525648</v>
      </c>
      <c r="N49" s="225" t="n">
        <v>22.0525648</v>
      </c>
      <c r="O49" s="225" t="n">
        <v>10.2623159999999</v>
      </c>
      <c r="P49" s="225" t="n">
        <v>205.038913</v>
      </c>
    </row>
    <row r="50" customFormat="false" ht="15" hidden="false" customHeight="false" outlineLevel="0" collapsed="false">
      <c r="A50" s="275" t="s">
        <v>395</v>
      </c>
      <c r="B50" s="225" t="n">
        <v>0.24</v>
      </c>
      <c r="C50" s="225" t="n">
        <v>8.48</v>
      </c>
      <c r="D50" s="225" t="n">
        <v>-6.03</v>
      </c>
      <c r="E50" s="225" t="n">
        <v>-0.0700000000000001</v>
      </c>
      <c r="F50" s="225" t="n">
        <v>-0.56</v>
      </c>
      <c r="G50" s="225" t="n">
        <v>0.64</v>
      </c>
      <c r="H50" s="225" t="n">
        <v>-0.0300000000000003</v>
      </c>
      <c r="I50" s="225" t="n">
        <v>-0.73</v>
      </c>
      <c r="J50" s="225" t="n">
        <v>0</v>
      </c>
      <c r="K50" s="225"/>
      <c r="L50" s="225" t="n">
        <v>0</v>
      </c>
      <c r="M50" s="225" t="n">
        <v>-0.12</v>
      </c>
      <c r="N50" s="225" t="n">
        <v>-0.12</v>
      </c>
      <c r="O50" s="225" t="n">
        <v>-0.680000000000001</v>
      </c>
      <c r="P50" s="225" t="n">
        <v>-0.750000000000001</v>
      </c>
    </row>
    <row r="51" customFormat="false" ht="15" hidden="false" customHeight="false" outlineLevel="0" collapsed="false">
      <c r="A51" s="273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</row>
    <row r="52" customFormat="false" ht="15" hidden="false" customHeight="false" outlineLevel="0" collapsed="false">
      <c r="A52" s="273" t="s">
        <v>396</v>
      </c>
      <c r="B52" s="228" t="n">
        <v>-297.960946750532</v>
      </c>
      <c r="C52" s="228" t="n">
        <v>-108.352986266523</v>
      </c>
      <c r="D52" s="228" t="n">
        <v>-288.162827583662</v>
      </c>
      <c r="E52" s="228" t="n">
        <v>-107.621357077268</v>
      </c>
      <c r="F52" s="228" t="n">
        <v>-51.517687718658</v>
      </c>
      <c r="G52" s="228" t="n">
        <v>-11.4368277451127</v>
      </c>
      <c r="H52" s="228" t="n">
        <v>-14.1685516685918</v>
      </c>
      <c r="I52" s="228" t="n">
        <v>-32.6978112296978</v>
      </c>
      <c r="J52" s="228" t="n">
        <v>0.625277406592907</v>
      </c>
      <c r="K52" s="228"/>
      <c r="L52" s="228" t="n">
        <v>1.25424765741937</v>
      </c>
      <c r="M52" s="228" t="n">
        <v>-57.0489429859829</v>
      </c>
      <c r="N52" s="228" t="n">
        <v>-57.0489429859829</v>
      </c>
      <c r="O52" s="228" t="n">
        <v>-108.566630704641</v>
      </c>
      <c r="P52" s="228" t="n">
        <v>-216.187987781909</v>
      </c>
    </row>
    <row r="53" customFormat="false" ht="15" hidden="false" customHeight="false" outlineLevel="0" collapsed="false">
      <c r="A53" s="273" t="s">
        <v>397</v>
      </c>
      <c r="B53" s="228" t="n">
        <v>-373.66352297253</v>
      </c>
      <c r="C53" s="228" t="n">
        <v>-300.597521699748</v>
      </c>
      <c r="D53" s="228" t="n">
        <v>-523.608850616311</v>
      </c>
      <c r="E53" s="228" t="n">
        <v>-271.284013376</v>
      </c>
      <c r="F53" s="228" t="n">
        <v>-90.0854762671586</v>
      </c>
      <c r="G53" s="228" t="n">
        <v>-19.4577463538619</v>
      </c>
      <c r="H53" s="228" t="n">
        <v>-4.1735569</v>
      </c>
      <c r="I53" s="228" t="n">
        <v>-12.23449328</v>
      </c>
      <c r="J53" s="228" t="n">
        <v>-1.24917998</v>
      </c>
      <c r="K53" s="228" t="s">
        <v>398</v>
      </c>
      <c r="L53" s="228" t="n">
        <v>-10.30322858</v>
      </c>
      <c r="M53" s="228" t="n">
        <v>-46.1690251138619</v>
      </c>
      <c r="N53" s="228" t="n">
        <v>-46.1690251138619</v>
      </c>
      <c r="O53" s="228" t="n">
        <v>-136.25450138102</v>
      </c>
      <c r="P53" s="228" t="n">
        <v>-407.53851475702</v>
      </c>
    </row>
    <row r="54" customFormat="false" ht="15" hidden="false" customHeight="false" outlineLevel="0" collapsed="false">
      <c r="A54" s="273" t="s">
        <v>399</v>
      </c>
      <c r="B54" s="228" t="n">
        <v>75.7025762219985</v>
      </c>
      <c r="C54" s="228" t="n">
        <v>192.244535433225</v>
      </c>
      <c r="D54" s="228" t="n">
        <v>235.446023032649</v>
      </c>
      <c r="E54" s="228" t="n">
        <v>163.662656298732</v>
      </c>
      <c r="F54" s="228" t="n">
        <v>38.5677885485006</v>
      </c>
      <c r="G54" s="228" t="n">
        <v>8.02091860874914</v>
      </c>
      <c r="H54" s="228" t="n">
        <v>-9.99499476859175</v>
      </c>
      <c r="I54" s="228" t="n">
        <v>-20.4633179496978</v>
      </c>
      <c r="J54" s="228" t="n">
        <v>1.87445738659291</v>
      </c>
      <c r="K54" s="228"/>
      <c r="L54" s="228" t="n">
        <v>11.5574762374194</v>
      </c>
      <c r="M54" s="228" t="n">
        <v>-10.879917872121</v>
      </c>
      <c r="N54" s="228" t="n">
        <v>-10.879917872121</v>
      </c>
      <c r="O54" s="228" t="n">
        <v>27.6878706763796</v>
      </c>
      <c r="P54" s="228" t="n">
        <v>191.350526975112</v>
      </c>
    </row>
    <row r="55" customFormat="false" ht="15" hidden="false" customHeight="false" outlineLevel="0" collapsed="false">
      <c r="A55" s="275" t="s">
        <v>400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5" t="n">
        <v>0</v>
      </c>
      <c r="K55" s="225"/>
      <c r="L55" s="225" t="n">
        <v>0</v>
      </c>
      <c r="M55" s="225" t="n">
        <v>0</v>
      </c>
      <c r="N55" s="225" t="n">
        <v>0</v>
      </c>
      <c r="O55" s="225" t="n">
        <v>0</v>
      </c>
      <c r="P55" s="225" t="n">
        <v>0</v>
      </c>
    </row>
    <row r="56" customFormat="false" ht="15" hidden="false" customHeight="false" outlineLevel="0" collapsed="false">
      <c r="A56" s="275" t="s">
        <v>401</v>
      </c>
      <c r="B56" s="225" t="n">
        <v>0</v>
      </c>
      <c r="C56" s="225" t="n">
        <v>0</v>
      </c>
      <c r="D56" s="225" t="n">
        <v>0</v>
      </c>
      <c r="E56" s="225" t="n">
        <v>0</v>
      </c>
      <c r="F56" s="225" t="n">
        <v>0</v>
      </c>
      <c r="G56" s="225" t="n">
        <v>0</v>
      </c>
      <c r="H56" s="225" t="n">
        <v>0</v>
      </c>
      <c r="I56" s="225" t="n">
        <v>0</v>
      </c>
      <c r="J56" s="225" t="n">
        <v>0</v>
      </c>
      <c r="K56" s="225"/>
      <c r="L56" s="225" t="n">
        <v>0</v>
      </c>
      <c r="M56" s="225" t="n">
        <v>0</v>
      </c>
      <c r="N56" s="225" t="n">
        <v>0</v>
      </c>
      <c r="O56" s="225" t="n">
        <v>0</v>
      </c>
      <c r="P56" s="225" t="n">
        <v>0</v>
      </c>
    </row>
    <row r="57" customFormat="false" ht="15" hidden="false" customHeight="false" outlineLevel="0" collapsed="false">
      <c r="A57" s="227"/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</row>
    <row r="58" customFormat="false" ht="15" hidden="false" customHeight="false" outlineLevel="0" collapsed="false">
      <c r="A58" s="273" t="s">
        <v>402</v>
      </c>
      <c r="B58" s="228" t="n">
        <v>-142.835372399677</v>
      </c>
      <c r="C58" s="228" t="n">
        <v>27.6968307802836</v>
      </c>
      <c r="D58" s="228" t="n">
        <v>60.4492084609133</v>
      </c>
      <c r="E58" s="228" t="n">
        <v>26.788805624802</v>
      </c>
      <c r="F58" s="228" t="n">
        <v>7.35930154888348</v>
      </c>
      <c r="G58" s="228" t="n">
        <v>0.629114629710039</v>
      </c>
      <c r="H58" s="228" t="n">
        <v>0.466723908646698</v>
      </c>
      <c r="I58" s="228" t="n">
        <v>8.59170301777214</v>
      </c>
      <c r="J58" s="228" t="n">
        <v>-0.702746478664078</v>
      </c>
      <c r="K58" s="228"/>
      <c r="L58" s="228" t="n">
        <v>-3.20484086970757</v>
      </c>
      <c r="M58" s="228" t="n">
        <v>6.4827006864213</v>
      </c>
      <c r="N58" s="228" t="n">
        <v>6.4827006864213</v>
      </c>
      <c r="O58" s="228" t="n">
        <v>13.8420022353048</v>
      </c>
      <c r="P58" s="228" t="n">
        <v>40.6308078601067</v>
      </c>
    </row>
    <row r="59" customFormat="false" ht="15" hidden="false" customHeight="false" outlineLevel="0" collapsed="false">
      <c r="A59" s="273" t="s">
        <v>403</v>
      </c>
      <c r="B59" s="228" t="n">
        <v>15.8460523461256</v>
      </c>
      <c r="C59" s="228" t="n">
        <v>17.3452031907009</v>
      </c>
      <c r="D59" s="228" t="n">
        <v>10.3575320187954</v>
      </c>
      <c r="E59" s="228" t="n">
        <v>5.18863746069295</v>
      </c>
      <c r="F59" s="228" t="n">
        <v>2.60493039065105</v>
      </c>
      <c r="G59" s="228" t="n">
        <v>1.25169208331499E-010</v>
      </c>
      <c r="H59" s="228" t="n">
        <v>0.0023483098657664</v>
      </c>
      <c r="I59" s="228" t="n">
        <v>0.00457478993774885</v>
      </c>
      <c r="J59" s="228" t="n">
        <v>-2.6801671992871E-011</v>
      </c>
      <c r="K59" s="228"/>
      <c r="L59" s="228" t="n">
        <v>1.38101086122333E-010</v>
      </c>
      <c r="M59" s="228" t="n">
        <v>0.00692310006678554</v>
      </c>
      <c r="N59" s="228" t="n">
        <v>0.00692310006678554</v>
      </c>
      <c r="O59" s="228" t="n">
        <v>2.61185349071783</v>
      </c>
      <c r="P59" s="228" t="n">
        <v>7.80049095141078</v>
      </c>
    </row>
    <row r="60" customFormat="false" ht="15" hidden="false" customHeight="false" outlineLevel="0" collapsed="false">
      <c r="A60" s="273" t="s">
        <v>404</v>
      </c>
      <c r="B60" s="228" t="n">
        <v>-0.485201796439672</v>
      </c>
      <c r="C60" s="228" t="n">
        <v>-0.14985220412713</v>
      </c>
      <c r="D60" s="228" t="n">
        <v>0.0391444266722098</v>
      </c>
      <c r="E60" s="228" t="n">
        <v>-0.0693756920247513</v>
      </c>
      <c r="F60" s="228" t="n">
        <v>-0.0651857409409944</v>
      </c>
      <c r="G60" s="228" t="n">
        <v>-0.0208950188500439</v>
      </c>
      <c r="H60" s="228" t="n">
        <v>0.00625289424731326</v>
      </c>
      <c r="I60" s="228" t="n">
        <v>0.00787492476132023</v>
      </c>
      <c r="J60" s="228" t="n">
        <v>0.00881544250558899</v>
      </c>
      <c r="K60" s="228"/>
      <c r="L60" s="228" t="n">
        <v>-0.000339103922746841</v>
      </c>
      <c r="M60" s="228" t="n">
        <v>-0.00710630376415723</v>
      </c>
      <c r="N60" s="228" t="n">
        <v>-0.00710630376415723</v>
      </c>
      <c r="O60" s="228" t="n">
        <v>-0.0722920447051516</v>
      </c>
      <c r="P60" s="228" t="n">
        <v>-0.141667736729903</v>
      </c>
    </row>
    <row r="61" customFormat="false" ht="15" hidden="false" customHeight="false" outlineLevel="0" collapsed="false">
      <c r="A61" s="275" t="s">
        <v>405</v>
      </c>
      <c r="B61" s="225" t="n">
        <v>0</v>
      </c>
      <c r="C61" s="225" t="n">
        <v>0</v>
      </c>
      <c r="D61" s="225" t="n">
        <v>0</v>
      </c>
      <c r="E61" s="225" t="n">
        <v>0</v>
      </c>
      <c r="F61" s="225" t="n">
        <v>0.00227573298755498</v>
      </c>
      <c r="G61" s="225" t="n">
        <v>0</v>
      </c>
      <c r="H61" s="225" t="n">
        <v>0</v>
      </c>
      <c r="I61" s="225" t="n">
        <v>0</v>
      </c>
      <c r="J61" s="225" t="n">
        <v>0</v>
      </c>
      <c r="K61" s="225"/>
      <c r="L61" s="225" t="n">
        <v>0</v>
      </c>
      <c r="M61" s="225" t="n">
        <v>0</v>
      </c>
      <c r="N61" s="225" t="n">
        <v>0</v>
      </c>
      <c r="O61" s="225" t="n">
        <v>0.00227573298755498</v>
      </c>
      <c r="P61" s="225" t="n">
        <v>0.00227573298755498</v>
      </c>
    </row>
    <row r="62" customFormat="false" ht="15" hidden="false" customHeight="false" outlineLevel="0" collapsed="false">
      <c r="A62" s="275" t="s">
        <v>406</v>
      </c>
      <c r="B62" s="225" t="n">
        <v>0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n">
        <v>0</v>
      </c>
      <c r="H62" s="225" t="n">
        <v>0</v>
      </c>
      <c r="I62" s="225" t="n">
        <v>0</v>
      </c>
      <c r="J62" s="225" t="n">
        <v>0</v>
      </c>
      <c r="K62" s="225"/>
      <c r="L62" s="225" t="n">
        <v>0</v>
      </c>
      <c r="M62" s="225" t="n">
        <v>0</v>
      </c>
      <c r="N62" s="225" t="n">
        <v>0</v>
      </c>
      <c r="O62" s="225" t="n">
        <v>0</v>
      </c>
      <c r="P62" s="225" t="n">
        <v>0</v>
      </c>
    </row>
    <row r="63" customFormat="false" ht="15" hidden="false" customHeight="false" outlineLevel="0" collapsed="false">
      <c r="A63" s="273" t="s">
        <v>407</v>
      </c>
      <c r="B63" s="228" t="n">
        <v>0</v>
      </c>
      <c r="C63" s="228" t="n">
        <v>0</v>
      </c>
      <c r="D63" s="228" t="n">
        <v>0</v>
      </c>
      <c r="E63" s="228" t="n">
        <v>0</v>
      </c>
      <c r="F63" s="228" t="n">
        <v>0</v>
      </c>
      <c r="G63" s="228" t="n">
        <v>0</v>
      </c>
      <c r="H63" s="228" t="n">
        <v>0</v>
      </c>
      <c r="I63" s="228" t="n">
        <v>0</v>
      </c>
      <c r="J63" s="228" t="n">
        <v>0</v>
      </c>
      <c r="K63" s="228"/>
      <c r="L63" s="228" t="n">
        <v>0</v>
      </c>
      <c r="M63" s="228" t="n">
        <v>0</v>
      </c>
      <c r="N63" s="228" t="n">
        <v>0</v>
      </c>
      <c r="O63" s="228" t="n">
        <v>0</v>
      </c>
      <c r="P63" s="228" t="n">
        <v>0</v>
      </c>
    </row>
    <row r="64" customFormat="false" ht="15" hidden="false" customHeight="false" outlineLevel="0" collapsed="false">
      <c r="A64" s="273" t="s">
        <v>408</v>
      </c>
      <c r="B64" s="228" t="n">
        <v>-158.196222949363</v>
      </c>
      <c r="C64" s="228" t="n">
        <v>10.5014797937098</v>
      </c>
      <c r="D64" s="228" t="n">
        <v>50.0525320154456</v>
      </c>
      <c r="E64" s="228" t="n">
        <v>21.6695438561338</v>
      </c>
      <c r="F64" s="228" t="n">
        <v>4.81728116618587</v>
      </c>
      <c r="G64" s="228" t="n">
        <v>0.650009648434914</v>
      </c>
      <c r="H64" s="228" t="n">
        <v>0.458122704533618</v>
      </c>
      <c r="I64" s="228" t="n">
        <v>8.57925330307307</v>
      </c>
      <c r="J64" s="228" t="n">
        <v>-0.711561921142865</v>
      </c>
      <c r="K64" s="228"/>
      <c r="L64" s="228" t="n">
        <v>-3.20450176592293</v>
      </c>
      <c r="M64" s="228" t="n">
        <v>6.48288389011867</v>
      </c>
      <c r="N64" s="228" t="n">
        <v>6.48288389011867</v>
      </c>
      <c r="O64" s="228" t="n">
        <v>11.3001650563045</v>
      </c>
      <c r="P64" s="228" t="n">
        <v>32.9697089124383</v>
      </c>
    </row>
    <row r="65" customFormat="false" ht="15" hidden="false" customHeight="false" outlineLevel="0" collapsed="false">
      <c r="A65" s="227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</row>
    <row r="66" customFormat="false" ht="15" hidden="false" customHeight="false" outlineLevel="0" collapsed="false">
      <c r="A66" s="276" t="s">
        <v>409</v>
      </c>
      <c r="B66" s="71" t="n">
        <v>-677.280780113698</v>
      </c>
      <c r="C66" s="71" t="n">
        <v>169.620801117233</v>
      </c>
      <c r="D66" s="71" t="n">
        <v>864.972673155364</v>
      </c>
      <c r="E66" s="71" t="n">
        <v>423.534952002965</v>
      </c>
      <c r="F66" s="71" t="n">
        <v>458.329666618209</v>
      </c>
      <c r="G66" s="71" t="n">
        <v>-85.2844581814743</v>
      </c>
      <c r="H66" s="71" t="n">
        <v>10.7272717452929</v>
      </c>
      <c r="I66" s="71" t="n">
        <v>1.52635272190673</v>
      </c>
      <c r="J66" s="71" t="n">
        <v>8.95704948863886</v>
      </c>
      <c r="K66" s="71"/>
      <c r="L66" s="71" t="n">
        <v>41.0857457640809</v>
      </c>
      <c r="M66" s="71" t="n">
        <v>-31.9450879501937</v>
      </c>
      <c r="N66" s="71" t="n">
        <v>-31.9450879501937</v>
      </c>
      <c r="O66" s="71" t="n">
        <v>426.384578668015</v>
      </c>
      <c r="P66" s="71" t="n">
        <v>849.91953067098</v>
      </c>
    </row>
    <row r="67" customFormat="false" ht="14.25" hidden="false" customHeight="true" outlineLevel="0" collapsed="false">
      <c r="A67" s="273" t="s">
        <v>410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</row>
    <row r="68" customFormat="false" ht="15" hidden="false" customHeight="false" outlineLevel="0" collapsed="false">
      <c r="A68" s="227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</row>
    <row r="69" customFormat="false" ht="15" hidden="false" customHeight="false" outlineLevel="0" collapsed="false">
      <c r="A69" s="273" t="s">
        <v>411</v>
      </c>
      <c r="B69" s="228" t="n">
        <v>92.7825339803136</v>
      </c>
      <c r="C69" s="228" t="n">
        <v>154.61692207018</v>
      </c>
      <c r="D69" s="228" t="n">
        <v>-114.737104520138</v>
      </c>
      <c r="E69" s="228" t="n">
        <v>52.8834443727383</v>
      </c>
      <c r="F69" s="228" t="n">
        <v>-16.4788659298455</v>
      </c>
      <c r="G69" s="228" t="n">
        <v>58.9241277764223</v>
      </c>
      <c r="H69" s="228" t="n">
        <v>-22.246412625238</v>
      </c>
      <c r="I69" s="228" t="n">
        <v>-4.39231772015353</v>
      </c>
      <c r="J69" s="228" t="n">
        <v>12.5398873493534</v>
      </c>
      <c r="K69" s="228"/>
      <c r="L69" s="228" t="n">
        <v>8.41032822369425</v>
      </c>
      <c r="M69" s="228" t="n">
        <v>40.695725654725</v>
      </c>
      <c r="N69" s="228" t="n">
        <v>40.695725654725</v>
      </c>
      <c r="O69" s="228" t="n">
        <v>24.2168597248796</v>
      </c>
      <c r="P69" s="228" t="n">
        <v>77.1003040976178</v>
      </c>
    </row>
    <row r="70" customFormat="false" ht="15" hidden="false" customHeight="false" outlineLevel="0" collapsed="false">
      <c r="A70" s="273" t="s">
        <v>412</v>
      </c>
      <c r="B70" s="228" t="n">
        <v>0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/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</row>
    <row r="71" customFormat="false" ht="15" hidden="false" customHeight="false" outlineLevel="0" collapsed="false">
      <c r="A71" s="275" t="s">
        <v>413</v>
      </c>
      <c r="B71" s="225" t="n">
        <v>0</v>
      </c>
      <c r="C71" s="225" t="n">
        <v>0</v>
      </c>
      <c r="D71" s="225" t="n">
        <v>0</v>
      </c>
      <c r="E71" s="225" t="n">
        <v>0</v>
      </c>
      <c r="F71" s="225" t="n">
        <v>0</v>
      </c>
      <c r="G71" s="225" t="n">
        <v>0</v>
      </c>
      <c r="H71" s="225" t="n">
        <v>0</v>
      </c>
      <c r="I71" s="225" t="n">
        <v>0</v>
      </c>
      <c r="J71" s="225" t="n">
        <v>0</v>
      </c>
      <c r="K71" s="225"/>
      <c r="L71" s="225" t="n">
        <v>0</v>
      </c>
      <c r="M71" s="225" t="n">
        <v>0</v>
      </c>
      <c r="N71" s="225" t="n">
        <v>0</v>
      </c>
      <c r="O71" s="225" t="n">
        <v>0</v>
      </c>
      <c r="P71" s="225" t="n">
        <v>0</v>
      </c>
    </row>
    <row r="72" customFormat="false" ht="15" hidden="false" customHeight="false" outlineLevel="0" collapsed="false">
      <c r="A72" s="275" t="s">
        <v>414</v>
      </c>
      <c r="B72" s="225" t="n">
        <v>-15.8460523457104</v>
      </c>
      <c r="C72" s="225" t="n">
        <v>-17.3204188889049</v>
      </c>
      <c r="D72" s="225" t="n">
        <v>-10.3575320187954</v>
      </c>
      <c r="E72" s="225" t="n">
        <v>-5.18863746072677</v>
      </c>
      <c r="F72" s="225" t="n">
        <v>-2.60493039065105</v>
      </c>
      <c r="G72" s="225" t="n">
        <v>-1.25169208331499E-010</v>
      </c>
      <c r="H72" s="225" t="n">
        <v>-0.0023483098657664</v>
      </c>
      <c r="I72" s="225" t="n">
        <v>-0.00457478993774885</v>
      </c>
      <c r="J72" s="225" t="n">
        <v>2.6801671992871E-011</v>
      </c>
      <c r="K72" s="225"/>
      <c r="L72" s="225" t="n">
        <v>-1.38101086122333E-010</v>
      </c>
      <c r="M72" s="225" t="n">
        <v>-0.00692310006678554</v>
      </c>
      <c r="N72" s="225" t="n">
        <v>-0.00692310006678554</v>
      </c>
      <c r="O72" s="225" t="n">
        <v>-2.61185349071783</v>
      </c>
      <c r="P72" s="225" t="n">
        <v>-7.8004909514446</v>
      </c>
    </row>
    <row r="73" customFormat="false" ht="15" hidden="false" customHeight="false" outlineLevel="0" collapsed="false">
      <c r="A73" s="273" t="s">
        <v>415</v>
      </c>
      <c r="B73" s="228" t="n">
        <v>-31.0802149306454</v>
      </c>
      <c r="C73" s="228" t="n">
        <v>54.94439</v>
      </c>
      <c r="D73" s="228" t="n">
        <v>-343.608386</v>
      </c>
      <c r="E73" s="228" t="n">
        <v>-194.776597</v>
      </c>
      <c r="F73" s="228" t="n">
        <v>11.7902488000001</v>
      </c>
      <c r="G73" s="228" t="n">
        <v>-19.6969588000001</v>
      </c>
      <c r="H73" s="228" t="n">
        <v>2.69887400000005</v>
      </c>
      <c r="I73" s="228" t="n">
        <v>-1.04220000000009</v>
      </c>
      <c r="J73" s="228" t="n">
        <v>0</v>
      </c>
      <c r="K73" s="228"/>
      <c r="L73" s="228" t="n">
        <v>-4.01227999999992</v>
      </c>
      <c r="M73" s="228" t="n">
        <v>-22.0525648</v>
      </c>
      <c r="N73" s="228" t="n">
        <v>-22.0525648</v>
      </c>
      <c r="O73" s="228" t="n">
        <v>-10.2623159999999</v>
      </c>
      <c r="P73" s="228" t="n">
        <v>-205.038913</v>
      </c>
    </row>
    <row r="74" customFormat="false" ht="15" hidden="false" customHeight="false" outlineLevel="0" collapsed="false">
      <c r="A74" s="273" t="s">
        <v>416</v>
      </c>
      <c r="B74" s="228" t="n">
        <v>-25.0000000001567</v>
      </c>
      <c r="C74" s="228" t="n">
        <v>-57</v>
      </c>
      <c r="D74" s="228" t="n">
        <v>42.5</v>
      </c>
      <c r="E74" s="228" t="n">
        <v>-109</v>
      </c>
      <c r="F74" s="228" t="n">
        <v>-15.5</v>
      </c>
      <c r="G74" s="228" t="n">
        <v>37</v>
      </c>
      <c r="H74" s="228" t="n">
        <v>10</v>
      </c>
      <c r="I74" s="228" t="n">
        <v>-17</v>
      </c>
      <c r="J74" s="228" t="n">
        <v>4</v>
      </c>
      <c r="K74" s="228"/>
      <c r="L74" s="228" t="n">
        <v>-7</v>
      </c>
      <c r="M74" s="228" t="n">
        <v>23</v>
      </c>
      <c r="N74" s="228" t="n">
        <v>23</v>
      </c>
      <c r="O74" s="228" t="n">
        <v>7.5</v>
      </c>
      <c r="P74" s="228" t="n">
        <v>-101.5</v>
      </c>
    </row>
    <row r="75" customFormat="false" ht="15" hidden="false" customHeight="false" outlineLevel="0" collapsed="false">
      <c r="A75" s="273" t="s">
        <v>417</v>
      </c>
      <c r="B75" s="228" t="n">
        <v>-0.24</v>
      </c>
      <c r="C75" s="228" t="n">
        <v>-8.48</v>
      </c>
      <c r="D75" s="228" t="n">
        <v>6.03</v>
      </c>
      <c r="E75" s="228" t="n">
        <v>0.0700000000000001</v>
      </c>
      <c r="F75" s="228" t="n">
        <v>0.56</v>
      </c>
      <c r="G75" s="228" t="n">
        <v>-0.64</v>
      </c>
      <c r="H75" s="228" t="n">
        <v>0.0300000000000003</v>
      </c>
      <c r="I75" s="228" t="n">
        <v>0.73</v>
      </c>
      <c r="J75" s="228" t="n">
        <v>0</v>
      </c>
      <c r="K75" s="228"/>
      <c r="L75" s="228" t="n">
        <v>0</v>
      </c>
      <c r="M75" s="228" t="n">
        <v>0.12</v>
      </c>
      <c r="N75" s="228" t="n">
        <v>0.12</v>
      </c>
      <c r="O75" s="228" t="n">
        <v>0.680000000000001</v>
      </c>
      <c r="P75" s="228" t="n">
        <v>0.750000000000001</v>
      </c>
    </row>
    <row r="76" customFormat="false" ht="15" hidden="false" customHeight="false" outlineLevel="0" collapsed="false">
      <c r="A76" s="273" t="s">
        <v>418</v>
      </c>
      <c r="B76" s="228" t="n">
        <v>0</v>
      </c>
      <c r="C76" s="228" t="n">
        <v>-67.56761293</v>
      </c>
      <c r="D76" s="228" t="n">
        <v>67.56761293</v>
      </c>
      <c r="E76" s="228" t="n">
        <v>0</v>
      </c>
      <c r="F76" s="228" t="n">
        <v>0</v>
      </c>
      <c r="G76" s="228" t="n">
        <v>0</v>
      </c>
      <c r="H76" s="228" t="n">
        <v>0</v>
      </c>
      <c r="I76" s="228" t="n">
        <v>0</v>
      </c>
      <c r="J76" s="228" t="n">
        <v>0</v>
      </c>
      <c r="K76" s="228"/>
      <c r="L76" s="228" t="n">
        <v>0</v>
      </c>
      <c r="M76" s="228" t="n">
        <v>0</v>
      </c>
      <c r="N76" s="228" t="n">
        <v>0</v>
      </c>
      <c r="O76" s="228" t="n">
        <v>0</v>
      </c>
      <c r="P76" s="228" t="n">
        <v>0</v>
      </c>
    </row>
    <row r="77" customFormat="false" ht="15" hidden="false" customHeight="false" outlineLevel="0" collapsed="false">
      <c r="A77" s="227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</row>
    <row r="78" customFormat="false" ht="15" hidden="false" customHeight="false" outlineLevel="0" collapsed="false">
      <c r="A78" s="276" t="s">
        <v>419</v>
      </c>
      <c r="B78" s="71" t="n">
        <v>-656.664513409897</v>
      </c>
      <c r="C78" s="71" t="n">
        <v>228.814081368508</v>
      </c>
      <c r="D78" s="71" t="n">
        <v>512.36726354643</v>
      </c>
      <c r="E78" s="71" t="n">
        <v>167.523161914976</v>
      </c>
      <c r="F78" s="71" t="n">
        <v>436.096119097712</v>
      </c>
      <c r="G78" s="71" t="n">
        <v>-9.6972892051772</v>
      </c>
      <c r="H78" s="71" t="n">
        <v>1.20738481018918</v>
      </c>
      <c r="I78" s="71" t="n">
        <v>-20.1827397881846</v>
      </c>
      <c r="J78" s="71" t="n">
        <v>25.4969368380191</v>
      </c>
      <c r="K78" s="71"/>
      <c r="L78" s="71" t="n">
        <v>38.4837939876371</v>
      </c>
      <c r="M78" s="71" t="n">
        <v>9.81114980446448</v>
      </c>
      <c r="N78" s="71" t="n">
        <v>9.81114980446448</v>
      </c>
      <c r="O78" s="71" t="n">
        <v>445.907268902177</v>
      </c>
      <c r="P78" s="71" t="n">
        <v>613.430430817153</v>
      </c>
    </row>
    <row r="79" customFormat="false" ht="15.75" hidden="false" customHeight="false" outlineLevel="0" collapsed="false">
      <c r="A79" s="277" t="s">
        <v>420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</row>
    <row r="80" customFormat="false" ht="15" hidden="false" customHeight="true" outlineLevel="0" collapsed="false">
      <c r="A80" s="279" t="s">
        <v>16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</row>
    <row r="81" customFormat="false" ht="15" hidden="false" customHeight="true" outlineLevel="0" collapsed="false">
      <c r="A81" s="279" t="s">
        <v>421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</row>
    <row r="82" customFormat="false" ht="15" hidden="false" customHeight="true" outlineLevel="0" collapsed="false">
      <c r="A82" s="279" t="s">
        <v>422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</row>
    <row r="83" customFormat="false" ht="15" hidden="false" customHeight="true" outlineLevel="0" collapsed="false">
      <c r="A83" s="279" t="s">
        <v>423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</row>
    <row r="84" customFormat="false" ht="15" hidden="false" customHeight="true" outlineLevel="0" collapsed="false">
      <c r="A84" s="279" t="s">
        <v>424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</row>
    <row r="85" customFormat="false" ht="15" hidden="false" customHeight="true" outlineLevel="0" collapsed="false">
      <c r="A85" s="279" t="s">
        <v>425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</row>
    <row r="86" customFormat="false" ht="15" hidden="false" customHeight="true" outlineLevel="0" collapsed="false">
      <c r="A86" s="279" t="s">
        <v>426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</row>
    <row r="87" customFormat="false" ht="15" hidden="false" customHeight="true" outlineLevel="0" collapsed="false">
      <c r="A87" s="279" t="s">
        <v>427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</row>
    <row r="88" customFormat="false" ht="15" hidden="false" customHeight="true" outlineLevel="0" collapsed="false">
      <c r="A88" s="279" t="s">
        <v>428</v>
      </c>
      <c r="B88" s="280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</row>
    <row r="89" customFormat="false" ht="15" hidden="false" customHeight="true" outlineLevel="0" collapsed="false">
      <c r="A89" s="279" t="s">
        <v>429</v>
      </c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</row>
    <row r="90" customFormat="false" ht="15" hidden="false" customHeight="true" outlineLevel="0" collapsed="false">
      <c r="A90" s="279" t="s">
        <v>430</v>
      </c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</row>
    <row r="91" customFormat="false" ht="15" hidden="false" customHeight="true" outlineLevel="0" collapsed="false">
      <c r="A91" s="279" t="s">
        <v>431</v>
      </c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</row>
    <row r="92" customFormat="false" ht="15" hidden="false" customHeight="true" outlineLevel="0" collapsed="false">
      <c r="A92" s="279" t="s">
        <v>432</v>
      </c>
      <c r="B92" s="279"/>
      <c r="C92" s="280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60"/>
    </row>
    <row r="93" customFormat="false" ht="15" hidden="false" customHeight="true" outlineLevel="0" collapsed="false">
      <c r="A93" s="279" t="s">
        <v>433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60"/>
      <c r="L93" s="279"/>
      <c r="M93" s="279"/>
      <c r="N93" s="279"/>
      <c r="O93" s="279"/>
      <c r="P93" s="260"/>
    </row>
    <row r="94" customFormat="false" ht="15" hidden="false" customHeight="true" outlineLevel="0" collapsed="false">
      <c r="A94" s="279" t="s">
        <v>434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60"/>
      <c r="L94" s="279"/>
      <c r="M94" s="279"/>
      <c r="N94" s="279"/>
      <c r="O94" s="279"/>
      <c r="P94" s="260"/>
    </row>
    <row r="95" customFormat="false" ht="15" hidden="false" customHeight="false" outlineLevel="0" collapsed="false">
      <c r="A95" s="279" t="s">
        <v>435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60"/>
      <c r="L95" s="279"/>
      <c r="M95" s="279"/>
      <c r="N95" s="279"/>
      <c r="O95" s="279"/>
      <c r="P95" s="260"/>
    </row>
    <row r="96" customFormat="false" ht="15" hidden="false" customHeight="false" outlineLevel="0" collapsed="false">
      <c r="A96" s="279" t="s">
        <v>436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60"/>
      <c r="L96" s="279"/>
      <c r="M96" s="260"/>
      <c r="N96" s="260"/>
      <c r="O96" s="260"/>
      <c r="P96" s="260"/>
    </row>
    <row r="97" customFormat="false" ht="15" hidden="false" customHeight="false" outlineLevel="0" collapsed="false">
      <c r="A97" s="279" t="s">
        <v>437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60"/>
      <c r="L97" s="279"/>
      <c r="M97" s="260"/>
      <c r="N97" s="260"/>
      <c r="O97" s="260"/>
      <c r="P97" s="260"/>
    </row>
    <row r="98" customFormat="false" ht="15" hidden="false" customHeight="false" outlineLevel="0" collapsed="false">
      <c r="A98" s="279" t="s">
        <v>177</v>
      </c>
      <c r="B98" s="279"/>
      <c r="C98" s="279"/>
      <c r="D98" s="279"/>
      <c r="E98" s="279"/>
      <c r="F98" s="279"/>
      <c r="G98" s="260"/>
      <c r="H98" s="260"/>
      <c r="I98" s="260"/>
      <c r="J98" s="260"/>
      <c r="K98" s="260"/>
      <c r="L98" s="260"/>
      <c r="M98" s="260"/>
      <c r="N98" s="260"/>
      <c r="O98" s="260"/>
      <c r="P98" s="260"/>
    </row>
    <row r="99" customFormat="false" ht="15" hidden="false" customHeight="false" outlineLevel="0" collapsed="false">
      <c r="A99" s="279"/>
      <c r="M99" s="281"/>
    </row>
    <row r="100" customFormat="false" ht="15" hidden="false" customHeight="false" outlineLevel="0" collapsed="false">
      <c r="A100" s="279"/>
      <c r="M100" s="281"/>
    </row>
    <row r="101" customFormat="false" ht="15" hidden="false" customHeight="false" outlineLevel="0" collapsed="false">
      <c r="A101" s="279"/>
      <c r="C101" s="281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12">
    <mergeCell ref="A4:A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67" activeCellId="0" sqref="B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100" min="19" style="282" width="11.55"/>
    <col collapsed="false" customWidth="true" hidden="false" outlineLevel="0" max="101" min="101" style="282" width="15.88"/>
    <col collapsed="false" customWidth="true" hidden="false" outlineLevel="0" max="102" min="102" style="282" width="11.88"/>
    <col collapsed="false" customWidth="true" hidden="false" outlineLevel="0" max="103" min="103" style="282" width="12.11"/>
    <col collapsed="false" customWidth="true" hidden="false" outlineLevel="0" max="104" min="104" style="282" width="11.1"/>
    <col collapsed="false" customWidth="true" hidden="false" outlineLevel="0" max="105" min="105" style="282" width="18.55"/>
    <col collapsed="false" customWidth="true" hidden="false" outlineLevel="0" max="106" min="106" style="282" width="18.88"/>
    <col collapsed="false" customWidth="true" hidden="false" outlineLevel="0" max="109" min="107" style="282" width="15.77"/>
    <col collapsed="false" customWidth="true" hidden="false" outlineLevel="0" max="110" min="110" style="282" width="11.44"/>
    <col collapsed="false" customWidth="true" hidden="false" outlineLevel="0" max="111" min="111" style="282" width="0.99"/>
    <col collapsed="false" customWidth="true" hidden="false" outlineLevel="0" max="112" min="112" style="282" width="12.21"/>
    <col collapsed="false" customWidth="true" hidden="false" outlineLevel="0" max="113" min="113" style="282" width="12.55"/>
    <col collapsed="false" customWidth="true" hidden="false" outlineLevel="0" max="114" min="114" style="282" width="12.11"/>
    <col collapsed="false" customWidth="true" hidden="false" outlineLevel="0" max="115" min="115" style="282" width="0.88"/>
    <col collapsed="false" customWidth="true" hidden="false" outlineLevel="0" max="116" min="116" style="282" width="11.32"/>
    <col collapsed="false" customWidth="true" hidden="false" outlineLevel="0" max="117" min="117" style="282" width="12.99"/>
    <col collapsed="false" customWidth="true" hidden="false" outlineLevel="0" max="118" min="118" style="282" width="11.21"/>
    <col collapsed="false" customWidth="true" hidden="false" outlineLevel="0" max="119" min="119" style="282" width="12.55"/>
    <col collapsed="false" customWidth="true" hidden="false" outlineLevel="0" max="120" min="120" style="282" width="22.11"/>
    <col collapsed="false" customWidth="true" hidden="false" outlineLevel="0" max="121" min="121" style="282" width="20.55"/>
    <col collapsed="false" customWidth="true" hidden="false" outlineLevel="0" max="122" min="122" style="282" width="21.76"/>
    <col collapsed="false" customWidth="true" hidden="false" outlineLevel="0" max="123" min="123" style="282" width="20.21"/>
    <col collapsed="false" customWidth="true" hidden="false" outlineLevel="0" max="124" min="124" style="282" width="23.65"/>
    <col collapsed="false" customWidth="true" hidden="false" outlineLevel="0" max="125" min="125" style="282" width="20.99"/>
    <col collapsed="false" customWidth="true" hidden="false" outlineLevel="0" max="126" min="126" style="282" width="15.11"/>
    <col collapsed="false" customWidth="true" hidden="false" outlineLevel="0" max="127" min="127" style="282" width="15.55"/>
    <col collapsed="false" customWidth="true" hidden="false" outlineLevel="0" max="128" min="128" style="282" width="13.21"/>
    <col collapsed="false" customWidth="true" hidden="false" outlineLevel="0" max="129" min="129" style="282" width="14.77"/>
    <col collapsed="false" customWidth="true" hidden="false" outlineLevel="0" max="130" min="130" style="282" width="15.21"/>
    <col collapsed="false" customWidth="true" hidden="false" outlineLevel="0" max="131" min="131" style="282" width="13.1"/>
    <col collapsed="false" customWidth="true" hidden="false" outlineLevel="0" max="132" min="132" style="282" width="13.21"/>
    <col collapsed="false" customWidth="true" hidden="true" outlineLevel="0" max="133" min="133" style="282" width="10.9"/>
    <col collapsed="false" customWidth="true" hidden="false" outlineLevel="0" max="134" min="134" style="282" width="4.44"/>
    <col collapsed="false" customWidth="true" hidden="false" outlineLevel="0" max="135" min="135" style="282" width="12.43"/>
    <col collapsed="false" customWidth="true" hidden="false" outlineLevel="0" max="136" min="136" style="282" width="15.55"/>
    <col collapsed="false" customWidth="true" hidden="false" outlineLevel="0" max="137" min="137" style="282" width="16.65"/>
    <col collapsed="false" customWidth="false" hidden="false" outlineLevel="0" max="257" min="138" style="282" width="11.55"/>
  </cols>
  <sheetData>
    <row r="1" customFormat="false" ht="15.75" hidden="false" customHeight="false" outlineLevel="0" collapsed="false">
      <c r="A1" s="283" t="s">
        <v>43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3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21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40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41</v>
      </c>
      <c r="M4" s="291"/>
      <c r="N4" s="291"/>
      <c r="O4" s="292"/>
      <c r="P4" s="291" t="s">
        <v>442</v>
      </c>
      <c r="Q4" s="291"/>
      <c r="R4" s="291"/>
    </row>
    <row r="5" customFormat="false" ht="30" hidden="false" customHeight="true" outlineLevel="0" collapsed="false">
      <c r="A5" s="293" t="s">
        <v>443</v>
      </c>
      <c r="B5" s="294" t="s">
        <v>444</v>
      </c>
      <c r="C5" s="294" t="s">
        <v>445</v>
      </c>
      <c r="D5" s="295" t="s">
        <v>446</v>
      </c>
      <c r="E5" s="294" t="s">
        <v>447</v>
      </c>
      <c r="F5" s="296" t="s">
        <v>448</v>
      </c>
      <c r="G5" s="296" t="s">
        <v>449</v>
      </c>
      <c r="H5" s="296" t="s">
        <v>450</v>
      </c>
      <c r="I5" s="296" t="s">
        <v>451</v>
      </c>
      <c r="J5" s="294" t="s">
        <v>452</v>
      </c>
      <c r="K5" s="297"/>
      <c r="L5" s="294" t="s">
        <v>453</v>
      </c>
      <c r="M5" s="294" t="s">
        <v>454</v>
      </c>
      <c r="N5" s="294" t="s">
        <v>452</v>
      </c>
      <c r="O5" s="297"/>
      <c r="P5" s="294" t="s">
        <v>453</v>
      </c>
      <c r="Q5" s="294" t="s">
        <v>454</v>
      </c>
      <c r="R5" s="294" t="s">
        <v>452</v>
      </c>
    </row>
    <row r="6" customFormat="false" ht="39" hidden="false" customHeight="true" outlineLevel="0" collapsed="false">
      <c r="A6" s="298"/>
      <c r="B6" s="294"/>
      <c r="C6" s="294"/>
      <c r="D6" s="299" t="s">
        <v>455</v>
      </c>
      <c r="E6" s="294"/>
      <c r="F6" s="296"/>
      <c r="G6" s="296"/>
      <c r="H6" s="296"/>
      <c r="I6" s="296"/>
      <c r="J6" s="294"/>
      <c r="K6" s="300"/>
      <c r="L6" s="294" t="s">
        <v>453</v>
      </c>
      <c r="M6" s="294" t="s">
        <v>454</v>
      </c>
      <c r="N6" s="294" t="s">
        <v>456</v>
      </c>
      <c r="O6" s="300"/>
      <c r="P6" s="294"/>
      <c r="Q6" s="294" t="s">
        <v>454</v>
      </c>
      <c r="R6" s="294" t="s">
        <v>456</v>
      </c>
    </row>
    <row r="7" customFormat="false" ht="15" hidden="false" customHeight="false" outlineLevel="0" collapsed="false">
      <c r="A7" s="301" t="s">
        <v>457</v>
      </c>
      <c r="B7" s="302" t="n">
        <v>670.4</v>
      </c>
      <c r="C7" s="303" t="n">
        <v>451.1</v>
      </c>
      <c r="D7" s="302" t="n">
        <v>-240.3</v>
      </c>
      <c r="E7" s="302" t="s">
        <v>458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59</v>
      </c>
      <c r="B8" s="302" t="n">
        <v>729.9</v>
      </c>
      <c r="C8" s="303" t="n">
        <v>536.6</v>
      </c>
      <c r="D8" s="302" t="n">
        <v>-254.8</v>
      </c>
      <c r="E8" s="302" t="s">
        <v>458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60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61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62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63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64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65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66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67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68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69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70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71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72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73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74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75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76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77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78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79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80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8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81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82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72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73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74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75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76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77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78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79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80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8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81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82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72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73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74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75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76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77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1" t="s">
        <v>478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79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12" t="s">
        <v>480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8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1" t="s">
        <v>481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82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8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12" t="s">
        <v>472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473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05.9231881141</v>
      </c>
      <c r="M66" s="313" t="n">
        <v>508.291691516752</v>
      </c>
      <c r="N66" s="313" t="n">
        <v>1047.27901545871</v>
      </c>
      <c r="O66" s="313"/>
      <c r="P66" s="313" t="n">
        <v>3882.64135796678</v>
      </c>
      <c r="Q66" s="313" t="n">
        <v>3658.61347451632</v>
      </c>
      <c r="R66" s="313" t="n">
        <v>2995.04522193631</v>
      </c>
    </row>
    <row r="67" customFormat="false" ht="15.75" hidden="false" customHeight="true" outlineLevel="0" collapsed="false">
      <c r="A67" s="301" t="s">
        <v>474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475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12" t="s">
        <v>476</v>
      </c>
      <c r="B69" s="313" t="n">
        <v>3623.91602391048</v>
      </c>
      <c r="C69" s="314" t="n">
        <v>3509.11423367903</v>
      </c>
      <c r="D69" s="313" t="n">
        <v>-564.254969530513</v>
      </c>
      <c r="E69" s="313" t="n">
        <v>-212.054326420001</v>
      </c>
      <c r="F69" s="313" t="n">
        <v>-566.438223</v>
      </c>
      <c r="G69" s="313" t="n">
        <v>-114</v>
      </c>
      <c r="H69" s="313" t="n">
        <v>-2.78</v>
      </c>
      <c r="I69" s="313" t="n">
        <v>0</v>
      </c>
      <c r="J69" s="313" t="n">
        <v>2049.58671472851</v>
      </c>
      <c r="K69" s="313"/>
      <c r="L69" s="313" t="n">
        <v>514.975152124098</v>
      </c>
      <c r="M69" s="313" t="n">
        <v>451.580462182562</v>
      </c>
      <c r="N69" s="313" t="n">
        <v>1015.83543171308</v>
      </c>
      <c r="O69" s="313"/>
      <c r="P69" s="313" t="n">
        <v>4138.89117603457</v>
      </c>
      <c r="Q69" s="313" t="n">
        <v>3960.69469586159</v>
      </c>
      <c r="R69" s="313" t="n">
        <v>3065.42214644159</v>
      </c>
    </row>
    <row r="70" customFormat="false" ht="15.75" hidden="false" customHeight="true" outlineLevel="0" collapsed="false">
      <c r="A70" s="312" t="s">
        <v>477</v>
      </c>
      <c r="B70" s="313" t="n">
        <v>3611.83193149472</v>
      </c>
      <c r="C70" s="314" t="n">
        <v>3497.04026637335</v>
      </c>
      <c r="D70" s="313" t="n">
        <v>-535.546914424017</v>
      </c>
      <c r="E70" s="313" t="n">
        <v>-213.729712740239</v>
      </c>
      <c r="F70" s="313" t="n">
        <v>-542.381743</v>
      </c>
      <c r="G70" s="313" t="n">
        <v>-148.5</v>
      </c>
      <c r="H70" s="313" t="n">
        <v>-2.62</v>
      </c>
      <c r="I70" s="313" t="n">
        <v>0</v>
      </c>
      <c r="J70" s="313" t="n">
        <v>2054.26189620909</v>
      </c>
      <c r="K70" s="313"/>
      <c r="L70" s="313" t="n">
        <v>507.749214910163</v>
      </c>
      <c r="M70" s="313" t="n">
        <v>422.53534992224</v>
      </c>
      <c r="N70" s="313" t="n">
        <v>958.082264346257</v>
      </c>
      <c r="O70" s="313"/>
      <c r="P70" s="313" t="n">
        <v>4119.58114640489</v>
      </c>
      <c r="Q70" s="313" t="n">
        <v>3919.57561629559</v>
      </c>
      <c r="R70" s="313" t="n">
        <v>3012.34416055535</v>
      </c>
    </row>
    <row r="71" customFormat="false" ht="15.75" hidden="false" customHeight="true" outlineLevel="0" collapsed="false">
      <c r="A71" s="301" t="s">
        <v>478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/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79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/>
      <c r="L72" s="302" t="n">
        <v>538.254764729642</v>
      </c>
      <c r="M72" s="302" t="n">
        <v>430.533542760494</v>
      </c>
      <c r="N72" s="302" t="n">
        <v>984.338090502145</v>
      </c>
      <c r="O72" s="302"/>
      <c r="P72" s="302" t="n">
        <v>4590.99404277879</v>
      </c>
      <c r="Q72" s="302" t="n">
        <v>4380.48235876678</v>
      </c>
      <c r="R72" s="302" t="n">
        <v>3461.69465009675</v>
      </c>
    </row>
    <row r="73" customFormat="false" ht="15.75" hidden="false" customHeight="true" outlineLevel="0" collapsed="false">
      <c r="A73" s="312" t="s">
        <v>480</v>
      </c>
      <c r="B73" s="313" t="n">
        <v>4058.1505031231</v>
      </c>
      <c r="C73" s="314" t="n">
        <v>3955.36857950647</v>
      </c>
      <c r="D73" s="313" t="n">
        <v>-552.025780353862</v>
      </c>
      <c r="E73" s="313" t="n">
        <v>-216.33456161</v>
      </c>
      <c r="F73" s="313" t="n">
        <v>-530.5914942</v>
      </c>
      <c r="G73" s="313" t="n">
        <v>-164</v>
      </c>
      <c r="H73" s="313" t="n">
        <v>-2.06</v>
      </c>
      <c r="I73" s="313" t="n">
        <v>0</v>
      </c>
      <c r="J73" s="313" t="n">
        <v>2490.35674334261</v>
      </c>
      <c r="K73" s="313"/>
      <c r="L73" s="313" t="n">
        <v>538.657534093518</v>
      </c>
      <c r="M73" s="313" t="n">
        <v>430.93631212437</v>
      </c>
      <c r="N73" s="313" t="n">
        <v>982.962092478232</v>
      </c>
      <c r="O73" s="313"/>
      <c r="P73" s="313" t="n">
        <v>4596.80803721662</v>
      </c>
      <c r="Q73" s="313" t="n">
        <v>4386.30489163084</v>
      </c>
      <c r="R73" s="313" t="n">
        <v>3473.31883582084</v>
      </c>
    </row>
    <row r="74" customFormat="false" ht="15.75" hidden="false" customHeight="true" outlineLevel="0" collapsed="false">
      <c r="A74" s="301"/>
      <c r="B74" s="302"/>
      <c r="C74" s="303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</row>
    <row r="75" customFormat="false" ht="15.75" hidden="false" customHeight="true" outlineLevel="0" collapsed="false">
      <c r="A75" s="301" t="s">
        <v>8</v>
      </c>
      <c r="B75" s="302"/>
      <c r="C75" s="303"/>
      <c r="D75" s="302"/>
      <c r="E75" s="302"/>
      <c r="F75" s="302"/>
      <c r="G75" s="302"/>
      <c r="H75" s="307"/>
      <c r="I75" s="307"/>
      <c r="J75" s="302"/>
      <c r="K75" s="302"/>
      <c r="L75" s="302"/>
      <c r="M75" s="302"/>
      <c r="N75" s="302"/>
      <c r="O75" s="302"/>
      <c r="P75" s="302"/>
      <c r="Q75" s="302"/>
      <c r="R75" s="302"/>
    </row>
    <row r="76" customFormat="false" ht="15.75" hidden="false" customHeight="true" outlineLevel="0" collapsed="false">
      <c r="A76" s="301" t="s">
        <v>484</v>
      </c>
      <c r="B76" s="302" t="n">
        <v>4059.80426826888</v>
      </c>
      <c r="C76" s="303" t="n">
        <v>3957.02078715642</v>
      </c>
      <c r="D76" s="302" t="n">
        <v>-540.449819552678</v>
      </c>
      <c r="E76" s="302" t="n">
        <v>-216.334561610083</v>
      </c>
      <c r="F76" s="302" t="n">
        <v>-550.288453</v>
      </c>
      <c r="G76" s="302" t="n">
        <v>-153.5</v>
      </c>
      <c r="H76" s="302" t="n">
        <v>-2.69</v>
      </c>
      <c r="I76" s="302" t="n">
        <v>0</v>
      </c>
      <c r="J76" s="302" t="n">
        <v>2493.75795299366</v>
      </c>
      <c r="K76" s="302"/>
      <c r="L76" s="302" t="n">
        <v>552.252148346068</v>
      </c>
      <c r="M76" s="302" t="n">
        <v>444.53092637692</v>
      </c>
      <c r="N76" s="302" t="n">
        <v>984.980745929597</v>
      </c>
      <c r="O76" s="302"/>
      <c r="P76" s="302" t="n">
        <v>4612.05641661495</v>
      </c>
      <c r="Q76" s="302" t="n">
        <v>4401.55171353334</v>
      </c>
      <c r="R76" s="302" t="n">
        <v>3478.73869892326</v>
      </c>
    </row>
    <row r="77" customFormat="false" ht="15.75" hidden="false" customHeight="true" outlineLevel="0" collapsed="false">
      <c r="A77" s="301" t="s">
        <v>485</v>
      </c>
      <c r="B77" s="302" t="n">
        <v>4042.78746416107</v>
      </c>
      <c r="C77" s="303" t="n">
        <v>3940.00309057877</v>
      </c>
      <c r="D77" s="302" t="n">
        <v>-504.274634776985</v>
      </c>
      <c r="E77" s="302" t="n">
        <v>-216.334561609876</v>
      </c>
      <c r="F77" s="302" t="n">
        <v>-550.288453</v>
      </c>
      <c r="G77" s="302" t="n">
        <v>-181</v>
      </c>
      <c r="H77" s="302" t="n">
        <v>-2.7</v>
      </c>
      <c r="I77" s="302" t="n">
        <v>0</v>
      </c>
      <c r="J77" s="302" t="n">
        <v>2485.40544119191</v>
      </c>
      <c r="K77" s="302"/>
      <c r="L77" s="302" t="n">
        <v>587.369935171165</v>
      </c>
      <c r="M77" s="302" t="n">
        <v>479.648713202017</v>
      </c>
      <c r="N77" s="302" t="n">
        <v>983.923347979002</v>
      </c>
      <c r="O77" s="302"/>
      <c r="P77" s="302" t="n">
        <v>4630.15739933224</v>
      </c>
      <c r="Q77" s="302" t="n">
        <v>4419.65180378079</v>
      </c>
      <c r="R77" s="302" t="n">
        <v>3469.32878917092</v>
      </c>
    </row>
    <row r="78" customFormat="false" ht="15.75" hidden="false" customHeight="true" outlineLevel="0" collapsed="false">
      <c r="A78" s="312" t="s">
        <v>486</v>
      </c>
      <c r="B78" s="313" t="n">
        <v>4013.04292935606</v>
      </c>
      <c r="C78" s="314" t="n">
        <v>3910.258893734</v>
      </c>
      <c r="D78" s="313" t="n">
        <v>-482.180261897378</v>
      </c>
      <c r="E78" s="313" t="n">
        <v>-216.334561609959</v>
      </c>
      <c r="F78" s="313" t="n">
        <v>-550.288453</v>
      </c>
      <c r="G78" s="313" t="n">
        <v>-172.5</v>
      </c>
      <c r="H78" s="313" t="n">
        <v>-2.7</v>
      </c>
      <c r="I78" s="313" t="n">
        <v>0</v>
      </c>
      <c r="J78" s="313" t="n">
        <v>2486.25561722666</v>
      </c>
      <c r="K78" s="313"/>
      <c r="L78" s="313" t="n">
        <v>638.278359605969</v>
      </c>
      <c r="M78" s="313" t="n">
        <v>530.557137636821</v>
      </c>
      <c r="N78" s="313" t="n">
        <v>1012.7373995342</v>
      </c>
      <c r="O78" s="313"/>
      <c r="P78" s="313" t="n">
        <v>4651.32128896203</v>
      </c>
      <c r="Q78" s="313" t="n">
        <v>4440.81603137082</v>
      </c>
      <c r="R78" s="313" t="n">
        <v>3498.99301676086</v>
      </c>
    </row>
    <row r="79" customFormat="false" ht="15.75" hidden="false" customHeight="true" outlineLevel="0" collapsed="false">
      <c r="A79" s="312" t="s">
        <v>487</v>
      </c>
      <c r="B79" s="313" t="n">
        <v>4009.58829873816</v>
      </c>
      <c r="C79" s="314" t="n">
        <v>3906.80603015928</v>
      </c>
      <c r="D79" s="313" t="n">
        <v>-492.10990635211</v>
      </c>
      <c r="E79" s="313" t="n">
        <v>-216.334561610042</v>
      </c>
      <c r="F79" s="313" t="n">
        <v>-550.288453</v>
      </c>
      <c r="G79" s="313" t="n">
        <v>-165</v>
      </c>
      <c r="H79" s="313" t="n">
        <v>-2.7</v>
      </c>
      <c r="I79" s="313" t="n">
        <v>0</v>
      </c>
      <c r="J79" s="313" t="n">
        <v>2480.37310919713</v>
      </c>
      <c r="K79" s="313"/>
      <c r="L79" s="313" t="n">
        <v>640.0562365527</v>
      </c>
      <c r="M79" s="313" t="n">
        <v>532.335014583552</v>
      </c>
      <c r="N79" s="313" t="n">
        <v>1024.44492093566</v>
      </c>
      <c r="O79" s="313"/>
      <c r="P79" s="313" t="n">
        <v>4649.64453529086</v>
      </c>
      <c r="Q79" s="313" t="n">
        <v>4439.14104474283</v>
      </c>
      <c r="R79" s="313" t="n">
        <v>3504.81803013279</v>
      </c>
    </row>
    <row r="80" customFormat="false" ht="15.75" hidden="false" customHeight="true" outlineLevel="0" collapsed="false">
      <c r="A80" s="301" t="s">
        <v>488</v>
      </c>
      <c r="B80" s="302" t="n">
        <v>3972.86718900321</v>
      </c>
      <c r="C80" s="303" t="n">
        <v>3870.084121325</v>
      </c>
      <c r="D80" s="302" t="n">
        <v>-493.10165257744</v>
      </c>
      <c r="E80" s="302" t="n">
        <v>-216.334561610125</v>
      </c>
      <c r="F80" s="302" t="n">
        <v>-550.288453</v>
      </c>
      <c r="G80" s="302" t="n">
        <v>-127</v>
      </c>
      <c r="H80" s="302" t="n">
        <v>-2.7</v>
      </c>
      <c r="I80" s="302" t="n">
        <v>0</v>
      </c>
      <c r="J80" s="302" t="n">
        <v>2480.65945413743</v>
      </c>
      <c r="K80" s="302"/>
      <c r="L80" s="302" t="n">
        <v>684.063370904504</v>
      </c>
      <c r="M80" s="302" t="n">
        <v>576.342148935356</v>
      </c>
      <c r="N80" s="302" t="n">
        <v>1069.4438015128</v>
      </c>
      <c r="O80" s="302"/>
      <c r="P80" s="302" t="n">
        <v>4656.93055990771</v>
      </c>
      <c r="Q80" s="302" t="n">
        <v>4446.42627026036</v>
      </c>
      <c r="R80" s="302" t="n">
        <v>3550.10325565023</v>
      </c>
    </row>
    <row r="81" customFormat="false" ht="15.75" hidden="false" customHeight="true" outlineLevel="0" collapsed="false">
      <c r="A81" s="301" t="s">
        <v>489</v>
      </c>
      <c r="B81" s="302" t="n">
        <v>3982.6870751777</v>
      </c>
      <c r="C81" s="303" t="n">
        <v>3879.90404395804</v>
      </c>
      <c r="D81" s="302" t="n">
        <v>-482.323465376221</v>
      </c>
      <c r="E81" s="302" t="n">
        <v>-216.336909919569</v>
      </c>
      <c r="F81" s="302" t="n">
        <v>-547.589579</v>
      </c>
      <c r="G81" s="302" t="n">
        <v>-135.5</v>
      </c>
      <c r="H81" s="302" t="n">
        <v>-2.7</v>
      </c>
      <c r="I81" s="302" t="n">
        <v>0</v>
      </c>
      <c r="J81" s="302" t="n">
        <v>2495.45408966225</v>
      </c>
      <c r="K81" s="302"/>
      <c r="L81" s="302" t="n">
        <v>667.423773663634</v>
      </c>
      <c r="M81" s="302" t="n">
        <v>559.702551694486</v>
      </c>
      <c r="N81" s="302" t="n">
        <v>1042.02601707071</v>
      </c>
      <c r="O81" s="302"/>
      <c r="P81" s="302" t="n">
        <v>4650.11084884134</v>
      </c>
      <c r="Q81" s="302" t="n">
        <v>4439.60659565252</v>
      </c>
      <c r="R81" s="302" t="n">
        <v>3537.48010673295</v>
      </c>
    </row>
    <row r="82" customFormat="false" ht="15.75" hidden="false" customHeight="true" outlineLevel="0" collapsed="false">
      <c r="A82" s="312" t="s">
        <v>490</v>
      </c>
      <c r="B82" s="313" t="n">
        <v>3982.66600424259</v>
      </c>
      <c r="C82" s="314" t="n">
        <v>3879.88297302293</v>
      </c>
      <c r="D82" s="313" t="n">
        <v>-506.100615490878</v>
      </c>
      <c r="E82" s="313" t="n">
        <v>-216.336909919921</v>
      </c>
      <c r="F82" s="313" t="n">
        <v>-547.589579</v>
      </c>
      <c r="G82" s="313" t="n">
        <v>-114</v>
      </c>
      <c r="H82" s="313" t="n">
        <v>-2.67</v>
      </c>
      <c r="I82" s="313" t="n">
        <v>0</v>
      </c>
      <c r="J82" s="313" t="n">
        <v>2493.18586861213</v>
      </c>
      <c r="K82" s="313"/>
      <c r="L82" s="313" t="n">
        <v>647.291569801833</v>
      </c>
      <c r="M82" s="313" t="n">
        <v>539.570347832685</v>
      </c>
      <c r="N82" s="313" t="n">
        <v>1045.67096332356</v>
      </c>
      <c r="O82" s="313"/>
      <c r="P82" s="313" t="n">
        <v>4629.95757404443</v>
      </c>
      <c r="Q82" s="313" t="n">
        <v>4419.45332085561</v>
      </c>
      <c r="R82" s="313" t="n">
        <v>3538.85683193569</v>
      </c>
    </row>
    <row r="83" customFormat="false" ht="15.75" hidden="false" customHeight="true" outlineLevel="0" collapsed="false">
      <c r="A83" s="312" t="s">
        <v>491</v>
      </c>
      <c r="B83" s="313" t="n">
        <v>3993.05257824143</v>
      </c>
      <c r="C83" s="314" t="n">
        <v>3890.27058631779</v>
      </c>
      <c r="D83" s="313" t="n">
        <v>-512.520058311957</v>
      </c>
      <c r="E83" s="313" t="n">
        <v>-216.336909919954</v>
      </c>
      <c r="F83" s="313" t="n">
        <v>-547.589579</v>
      </c>
      <c r="G83" s="313" t="n">
        <v>-114.5</v>
      </c>
      <c r="H83" s="313" t="n">
        <v>-2.67</v>
      </c>
      <c r="I83" s="313" t="n">
        <v>0</v>
      </c>
      <c r="J83" s="313" t="n">
        <v>2496.65403908587</v>
      </c>
      <c r="K83" s="313"/>
      <c r="L83" s="313" t="n">
        <v>667.13436324101</v>
      </c>
      <c r="M83" s="313" t="n">
        <v>559.413141271863</v>
      </c>
      <c r="N83" s="313" t="n">
        <v>1071.93319958382</v>
      </c>
      <c r="O83" s="313"/>
      <c r="P83" s="313" t="n">
        <v>4660.18694148244</v>
      </c>
      <c r="Q83" s="313" t="n">
        <v>4449.68372758965</v>
      </c>
      <c r="R83" s="313" t="n">
        <v>3568.58723866969</v>
      </c>
    </row>
    <row r="84" customFormat="false" ht="15.75" hidden="false" customHeight="true" outlineLevel="0" collapsed="false">
      <c r="A84" s="301" t="s">
        <v>492</v>
      </c>
      <c r="B84" s="302" t="n">
        <v>3991.18301950795</v>
      </c>
      <c r="C84" s="303" t="n">
        <v>3888.40081156748</v>
      </c>
      <c r="D84" s="302" t="n">
        <v>-503.605276639978</v>
      </c>
      <c r="E84" s="302" t="n">
        <v>-216.336909919986</v>
      </c>
      <c r="F84" s="302" t="n">
        <v>-547.589579</v>
      </c>
      <c r="G84" s="302" t="n">
        <v>-119.5</v>
      </c>
      <c r="H84" s="302" t="n">
        <v>-2.67</v>
      </c>
      <c r="I84" s="302" t="n">
        <v>0</v>
      </c>
      <c r="J84" s="302" t="n">
        <v>2498.69904600752</v>
      </c>
      <c r="K84" s="302"/>
      <c r="L84" s="302" t="n">
        <v>667.137292819504</v>
      </c>
      <c r="M84" s="302" t="n">
        <v>559.416070850356</v>
      </c>
      <c r="N84" s="302" t="n">
        <v>1063.02134749033</v>
      </c>
      <c r="O84" s="302"/>
      <c r="P84" s="302" t="n">
        <v>4658.32031232746</v>
      </c>
      <c r="Q84" s="302" t="n">
        <v>4447.81688241784</v>
      </c>
      <c r="R84" s="302" t="n">
        <v>3561.72039349785</v>
      </c>
    </row>
    <row r="85" customFormat="false" ht="15.75" hidden="false" customHeight="true" outlineLevel="0" collapsed="false">
      <c r="A85" s="301" t="s">
        <v>493</v>
      </c>
      <c r="B85" s="302" t="n">
        <v>3983.59527033912</v>
      </c>
      <c r="C85" s="303" t="n">
        <v>3880.81139307029</v>
      </c>
      <c r="D85" s="302" t="n">
        <v>-515.348065202678</v>
      </c>
      <c r="E85" s="302" t="n">
        <v>-216.336909919991</v>
      </c>
      <c r="F85" s="302" t="n">
        <v>-547.589579</v>
      </c>
      <c r="G85" s="302" t="n">
        <v>-117</v>
      </c>
      <c r="H85" s="302" t="n">
        <v>-2.67</v>
      </c>
      <c r="I85" s="302" t="n">
        <v>0</v>
      </c>
      <c r="J85" s="302" t="n">
        <v>2481.86683894762</v>
      </c>
      <c r="K85" s="302"/>
      <c r="L85" s="302" t="n">
        <v>685.309672325879</v>
      </c>
      <c r="M85" s="302" t="n">
        <v>577.588450356731</v>
      </c>
      <c r="N85" s="302" t="n">
        <v>1092.93651555941</v>
      </c>
      <c r="O85" s="302"/>
      <c r="P85" s="302" t="n">
        <v>4668.904942665</v>
      </c>
      <c r="Q85" s="302" t="n">
        <v>4458.39984342702</v>
      </c>
      <c r="R85" s="302" t="n">
        <v>3574.80335450703</v>
      </c>
    </row>
    <row r="86" customFormat="false" ht="15.75" hidden="false" customHeight="true" outlineLevel="0" collapsed="false">
      <c r="A86" s="312" t="s">
        <v>494</v>
      </c>
      <c r="B86" s="313" t="n">
        <v>3982.96146711707</v>
      </c>
      <c r="C86" s="314" t="n">
        <v>3880.17787096135</v>
      </c>
      <c r="D86" s="313" t="n">
        <v>-515.05442456193</v>
      </c>
      <c r="E86" s="313" t="n">
        <v>-216.336909920024</v>
      </c>
      <c r="F86" s="313" t="n">
        <v>-548.631779</v>
      </c>
      <c r="G86" s="313" t="n">
        <v>-121</v>
      </c>
      <c r="H86" s="313" t="n">
        <v>-2.67</v>
      </c>
      <c r="I86" s="313" t="n">
        <v>0</v>
      </c>
      <c r="J86" s="313" t="n">
        <v>2476.48475747939</v>
      </c>
      <c r="K86" s="313"/>
      <c r="L86" s="313" t="n">
        <v>652.010579687797</v>
      </c>
      <c r="M86" s="313" t="n">
        <v>544.289357718649</v>
      </c>
      <c r="N86" s="313" t="n">
        <v>1059.34378228058</v>
      </c>
      <c r="O86" s="313"/>
      <c r="P86" s="313" t="n">
        <v>4634.97204680486</v>
      </c>
      <c r="Q86" s="313" t="n">
        <v>4424.46722868</v>
      </c>
      <c r="R86" s="313" t="n">
        <v>3535.82853975997</v>
      </c>
    </row>
    <row r="87" customFormat="false" ht="15.75" hidden="false" customHeight="true" outlineLevel="0" collapsed="false">
      <c r="A87" s="312" t="s">
        <v>495</v>
      </c>
      <c r="B87" s="313" t="n">
        <v>3987.96405447367</v>
      </c>
      <c r="C87" s="314" t="n">
        <v>3885.18088292523</v>
      </c>
      <c r="D87" s="313" t="n">
        <v>-513.267937633768</v>
      </c>
      <c r="E87" s="313" t="n">
        <v>-216.336909920121</v>
      </c>
      <c r="F87" s="313" t="n">
        <v>-548.631779</v>
      </c>
      <c r="G87" s="313" t="n">
        <v>-126</v>
      </c>
      <c r="H87" s="313" t="n">
        <v>-1.94</v>
      </c>
      <c r="I87" s="313" t="n">
        <v>0</v>
      </c>
      <c r="J87" s="313" t="n">
        <v>2479.00425637134</v>
      </c>
      <c r="K87" s="313"/>
      <c r="L87" s="313" t="n">
        <v>657.95167816088</v>
      </c>
      <c r="M87" s="313" t="n">
        <v>550.230456191732</v>
      </c>
      <c r="N87" s="313" t="n">
        <v>1063.4983938255</v>
      </c>
      <c r="O87" s="313"/>
      <c r="P87" s="313" t="n">
        <v>4645.91573263455</v>
      </c>
      <c r="Q87" s="313" t="n">
        <v>4435.41133911696</v>
      </c>
      <c r="R87" s="313" t="n">
        <v>3542.50265019684</v>
      </c>
    </row>
    <row r="88" customFormat="false" ht="15.75" hidden="false" customHeight="true" outlineLevel="0" collapsed="false">
      <c r="A88" s="301" t="s">
        <v>496</v>
      </c>
      <c r="B88" s="302" t="n">
        <v>3974.27304832633</v>
      </c>
      <c r="C88" s="303" t="n">
        <v>3871.48722764636</v>
      </c>
      <c r="D88" s="302" t="n">
        <v>-525.154318350703</v>
      </c>
      <c r="E88" s="302" t="n">
        <v>-216.336909919871</v>
      </c>
      <c r="F88" s="302" t="n">
        <v>-548.631779</v>
      </c>
      <c r="G88" s="302" t="n">
        <v>-127</v>
      </c>
      <c r="H88" s="302" t="n">
        <v>-1.94</v>
      </c>
      <c r="I88" s="302" t="n">
        <v>0</v>
      </c>
      <c r="J88" s="302" t="n">
        <v>2452.42422037579</v>
      </c>
      <c r="K88" s="302"/>
      <c r="L88" s="302" t="n">
        <v>654.43796842423</v>
      </c>
      <c r="M88" s="302" t="n">
        <v>546.716746455082</v>
      </c>
      <c r="N88" s="302" t="n">
        <v>1071.87106480578</v>
      </c>
      <c r="O88" s="302"/>
      <c r="P88" s="302" t="n">
        <v>4628.71101675056</v>
      </c>
      <c r="Q88" s="302" t="n">
        <v>4418.20397410144</v>
      </c>
      <c r="R88" s="302" t="n">
        <v>3524.29528518157</v>
      </c>
    </row>
    <row r="89" customFormat="false" ht="15.75" hidden="false" customHeight="true" outlineLevel="0" collapsed="false">
      <c r="A89" s="301" t="s">
        <v>497</v>
      </c>
      <c r="B89" s="302" t="n">
        <v>3969.41020504009</v>
      </c>
      <c r="C89" s="303" t="n">
        <v>3871.62549875353</v>
      </c>
      <c r="D89" s="302" t="n">
        <v>-517.829988892831</v>
      </c>
      <c r="E89" s="302" t="n">
        <v>-216.336909919876</v>
      </c>
      <c r="F89" s="302" t="n">
        <v>-548.631779</v>
      </c>
      <c r="G89" s="302" t="n">
        <v>-135.5</v>
      </c>
      <c r="H89" s="302" t="n">
        <v>-1.94</v>
      </c>
      <c r="I89" s="302" t="n">
        <v>0</v>
      </c>
      <c r="J89" s="302" t="n">
        <v>2451.38682094082</v>
      </c>
      <c r="K89" s="302"/>
      <c r="L89" s="302" t="n">
        <v>640.489619349756</v>
      </c>
      <c r="M89" s="302" t="n">
        <v>532.768397380608</v>
      </c>
      <c r="N89" s="302" t="n">
        <v>1050.59838627344</v>
      </c>
      <c r="O89" s="302"/>
      <c r="P89" s="302" t="n">
        <v>4609.89982438984</v>
      </c>
      <c r="Q89" s="302" t="n">
        <v>4404.39389613414</v>
      </c>
      <c r="R89" s="302" t="n">
        <v>3501.98520721426</v>
      </c>
    </row>
    <row r="90" customFormat="false" ht="15.75" hidden="false" customHeight="true" outlineLevel="0" collapsed="false">
      <c r="A90" s="312" t="s">
        <v>498</v>
      </c>
      <c r="B90" s="313" t="n">
        <v>3980.12294611024</v>
      </c>
      <c r="C90" s="314" t="n">
        <v>3882.3377457922</v>
      </c>
      <c r="D90" s="313" t="n">
        <v>-519.740382922831</v>
      </c>
      <c r="E90" s="313" t="n">
        <v>-216.341484709929</v>
      </c>
      <c r="F90" s="313" t="n">
        <v>-548.631779</v>
      </c>
      <c r="G90" s="313" t="n">
        <v>-134</v>
      </c>
      <c r="H90" s="313" t="n">
        <v>-1.94</v>
      </c>
      <c r="I90" s="313" t="n">
        <v>0</v>
      </c>
      <c r="J90" s="313" t="n">
        <v>2461.68409915944</v>
      </c>
      <c r="K90" s="313"/>
      <c r="L90" s="313" t="n">
        <v>636.631682863782</v>
      </c>
      <c r="M90" s="313" t="n">
        <v>528.910460894634</v>
      </c>
      <c r="N90" s="313" t="n">
        <v>1048.65084381747</v>
      </c>
      <c r="O90" s="313"/>
      <c r="P90" s="313" t="n">
        <v>4616.75462897402</v>
      </c>
      <c r="Q90" s="313" t="n">
        <v>4411.24820668683</v>
      </c>
      <c r="R90" s="313" t="n">
        <v>3510.3349429769</v>
      </c>
    </row>
    <row r="91" customFormat="false" ht="15.75" hidden="false" customHeight="true" outlineLevel="0" collapsed="false">
      <c r="A91" s="312" t="s">
        <v>499</v>
      </c>
      <c r="B91" s="313" t="n">
        <v>3975.12174683842</v>
      </c>
      <c r="C91" s="314" t="n">
        <v>3877.33641763691</v>
      </c>
      <c r="D91" s="313" t="n">
        <v>-513.527541202831</v>
      </c>
      <c r="E91" s="313" t="n">
        <v>-216.341484709902</v>
      </c>
      <c r="F91" s="313" t="n">
        <v>-552.644059</v>
      </c>
      <c r="G91" s="313" t="n">
        <v>-125</v>
      </c>
      <c r="H91" s="313" t="n">
        <v>-1.94</v>
      </c>
      <c r="I91" s="313" t="n">
        <v>0</v>
      </c>
      <c r="J91" s="313" t="n">
        <v>2467.88333272418</v>
      </c>
      <c r="K91" s="313"/>
      <c r="L91" s="313" t="n">
        <v>619.940402630542</v>
      </c>
      <c r="M91" s="313" t="n">
        <v>512.219180661395</v>
      </c>
      <c r="N91" s="313" t="n">
        <v>1025.74672186423</v>
      </c>
      <c r="O91" s="313"/>
      <c r="P91" s="313" t="n">
        <v>4595.06214946896</v>
      </c>
      <c r="Q91" s="313" t="n">
        <v>4389.5555982983</v>
      </c>
      <c r="R91" s="313" t="n">
        <v>3493.6300545884</v>
      </c>
    </row>
    <row r="92" customFormat="false" ht="15.75" hidden="false" customHeight="true" outlineLevel="0" collapsed="false">
      <c r="A92" s="301" t="s">
        <v>500</v>
      </c>
      <c r="B92" s="302" t="n">
        <v>3984.72564624303</v>
      </c>
      <c r="C92" s="303" t="n">
        <v>3886.94062362589</v>
      </c>
      <c r="D92" s="302" t="n">
        <v>-566.025872640921</v>
      </c>
      <c r="E92" s="302" t="n">
        <v>-216.341484709865</v>
      </c>
      <c r="F92" s="302" t="n">
        <v>-552.644059</v>
      </c>
      <c r="G92" s="302" t="n">
        <v>-88</v>
      </c>
      <c r="H92" s="302" t="n">
        <v>-1.94</v>
      </c>
      <c r="I92" s="302" t="n">
        <v>0</v>
      </c>
      <c r="J92" s="302" t="n">
        <v>2461.98920727511</v>
      </c>
      <c r="K92" s="302"/>
      <c r="L92" s="302" t="n">
        <v>584.083347833627</v>
      </c>
      <c r="M92" s="302" t="n">
        <v>476.362125864479</v>
      </c>
      <c r="N92" s="302" t="n">
        <v>1042.3879985054</v>
      </c>
      <c r="O92" s="302"/>
      <c r="P92" s="302" t="n">
        <v>4568.80899407666</v>
      </c>
      <c r="Q92" s="302" t="n">
        <v>4363.30274949037</v>
      </c>
      <c r="R92" s="302" t="n">
        <v>3504.37720578051</v>
      </c>
    </row>
    <row r="93" customFormat="false" ht="15.75" hidden="false" customHeight="true" outlineLevel="0" collapsed="false">
      <c r="A93" s="301" t="s">
        <v>501</v>
      </c>
      <c r="B93" s="302" t="n">
        <v>3985.63293452567</v>
      </c>
      <c r="C93" s="303" t="n">
        <v>3887.84772198774</v>
      </c>
      <c r="D93" s="302" t="n">
        <v>-511.948167484928</v>
      </c>
      <c r="E93" s="302" t="n">
        <v>-216.34148471012</v>
      </c>
      <c r="F93" s="302" t="n">
        <v>-552.644059</v>
      </c>
      <c r="G93" s="302" t="n">
        <v>-143</v>
      </c>
      <c r="H93" s="302" t="n">
        <v>-1.94</v>
      </c>
      <c r="I93" s="302" t="n">
        <v>0</v>
      </c>
      <c r="J93" s="302" t="n">
        <v>2461.97401079269</v>
      </c>
      <c r="K93" s="302"/>
      <c r="L93" s="302" t="n">
        <v>603.304713372572</v>
      </c>
      <c r="M93" s="302" t="n">
        <v>495.583491403424</v>
      </c>
      <c r="N93" s="302" t="n">
        <v>1007.53165888835</v>
      </c>
      <c r="O93" s="302"/>
      <c r="P93" s="302" t="n">
        <v>4588.93764789824</v>
      </c>
      <c r="Q93" s="302" t="n">
        <v>4383.43121339116</v>
      </c>
      <c r="R93" s="302" t="n">
        <v>3469.50566968104</v>
      </c>
    </row>
    <row r="94" customFormat="false" ht="15.75" hidden="false" customHeight="true" outlineLevel="0" collapsed="false">
      <c r="A94" s="312" t="s">
        <v>14</v>
      </c>
      <c r="B94" s="313" t="n">
        <v>4012.25037912668</v>
      </c>
      <c r="C94" s="314" t="n">
        <v>3914.46644206764</v>
      </c>
      <c r="D94" s="313" t="n">
        <v>-523.86994204849</v>
      </c>
      <c r="E94" s="313" t="n">
        <v>-216.341484710094</v>
      </c>
      <c r="F94" s="313" t="n">
        <v>-552.644059</v>
      </c>
      <c r="G94" s="313" t="n">
        <v>-145</v>
      </c>
      <c r="H94" s="313" t="n">
        <v>-1.94</v>
      </c>
      <c r="I94" s="313" t="n">
        <v>0</v>
      </c>
      <c r="J94" s="313" t="n">
        <v>2474.67095630906</v>
      </c>
      <c r="K94" s="313"/>
      <c r="L94" s="313" t="n">
        <v>588.540111517444</v>
      </c>
      <c r="M94" s="313" t="n">
        <v>480.818889548296</v>
      </c>
      <c r="N94" s="313" t="n">
        <v>1004.68883159679</v>
      </c>
      <c r="O94" s="313"/>
      <c r="P94" s="313" t="n">
        <v>4600.79049064412</v>
      </c>
      <c r="Q94" s="313" t="n">
        <v>4395.28533161594</v>
      </c>
      <c r="R94" s="313" t="n">
        <v>3479.35978790584</v>
      </c>
    </row>
    <row r="95" customFormat="false" ht="15.75" hidden="false" customHeight="true" outlineLevel="0" collapsed="false">
      <c r="A95" s="312" t="s">
        <v>15</v>
      </c>
      <c r="B95" s="313" t="n">
        <v>4021.20798266185</v>
      </c>
      <c r="C95" s="314" t="n">
        <v>3923.42349155628</v>
      </c>
      <c r="D95" s="313" t="n">
        <v>-511.330054699137</v>
      </c>
      <c r="E95" s="313" t="n">
        <v>-216.341484710067</v>
      </c>
      <c r="F95" s="313" t="n">
        <v>-552.644059</v>
      </c>
      <c r="G95" s="313" t="n">
        <v>-141</v>
      </c>
      <c r="H95" s="313" t="n">
        <v>-1.94</v>
      </c>
      <c r="I95" s="313" t="n">
        <v>0</v>
      </c>
      <c r="J95" s="313" t="n">
        <v>2500.16789314708</v>
      </c>
      <c r="K95" s="313"/>
      <c r="L95" s="313" t="n">
        <v>602.207073953224</v>
      </c>
      <c r="M95" s="313" t="n">
        <v>494.485851984076</v>
      </c>
      <c r="N95" s="313" t="n">
        <v>1005.81590668321</v>
      </c>
      <c r="O95" s="313"/>
      <c r="P95" s="313" t="n">
        <v>4623.41505661507</v>
      </c>
      <c r="Q95" s="313" t="n">
        <v>4417.90934354036</v>
      </c>
      <c r="R95" s="313" t="n">
        <v>3505.98379983029</v>
      </c>
    </row>
    <row r="96" customFormat="false" ht="6.75" hidden="false" customHeight="true" outlineLevel="0" collapsed="false">
      <c r="A96" s="315"/>
      <c r="B96" s="316"/>
      <c r="C96" s="317"/>
      <c r="D96" s="316"/>
      <c r="E96" s="316"/>
      <c r="F96" s="316"/>
      <c r="G96" s="318"/>
      <c r="H96" s="318"/>
      <c r="I96" s="318"/>
      <c r="J96" s="316"/>
      <c r="K96" s="316"/>
      <c r="L96" s="319"/>
      <c r="M96" s="316"/>
      <c r="N96" s="316"/>
      <c r="O96" s="316"/>
      <c r="P96" s="320"/>
      <c r="Q96" s="316"/>
      <c r="R96" s="316"/>
    </row>
    <row r="97" customFormat="false" ht="17.1" hidden="false" customHeight="true" outlineLevel="0" collapsed="false">
      <c r="A97" s="321" t="s">
        <v>502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3"/>
      <c r="M97" s="322"/>
      <c r="N97" s="322"/>
      <c r="O97" s="322"/>
      <c r="P97" s="324"/>
      <c r="Q97" s="322"/>
      <c r="R97" s="322"/>
    </row>
    <row r="98" customFormat="false" ht="17.1" hidden="false" customHeight="true" outlineLevel="0" collapsed="false">
      <c r="A98" s="321" t="s">
        <v>503</v>
      </c>
      <c r="B98" s="325"/>
      <c r="C98" s="288"/>
      <c r="D98" s="326"/>
      <c r="E98" s="288"/>
      <c r="F98" s="288"/>
      <c r="G98" s="327"/>
      <c r="H98" s="327"/>
      <c r="I98" s="327"/>
      <c r="J98" s="288"/>
      <c r="K98" s="288"/>
      <c r="L98" s="328"/>
      <c r="M98" s="288"/>
      <c r="N98" s="288"/>
      <c r="O98" s="288"/>
      <c r="P98" s="302"/>
      <c r="Q98" s="288"/>
      <c r="R98" s="288"/>
    </row>
    <row r="99" customFormat="false" ht="17.1" hidden="false" customHeight="true" outlineLevel="0" collapsed="false">
      <c r="A99" s="329" t="s">
        <v>504</v>
      </c>
      <c r="B99" s="325"/>
      <c r="C99" s="288"/>
      <c r="D99" s="288"/>
      <c r="E99" s="288"/>
      <c r="F99" s="288"/>
      <c r="G99" s="327"/>
      <c r="H99" s="327"/>
      <c r="I99" s="327"/>
      <c r="J99" s="288"/>
      <c r="K99" s="330"/>
      <c r="L99" s="331"/>
      <c r="M99" s="331"/>
      <c r="N99" s="331"/>
      <c r="O99" s="331"/>
      <c r="P99" s="331"/>
      <c r="Q99" s="331"/>
      <c r="R99" s="331"/>
    </row>
    <row r="100" customFormat="false" ht="15" hidden="false" customHeight="false" outlineLevel="0" collapsed="false">
      <c r="A100" s="332" t="s">
        <v>505</v>
      </c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  <c r="L100" s="330"/>
      <c r="M100" s="288"/>
      <c r="N100" s="334"/>
      <c r="O100" s="335"/>
      <c r="P100" s="288"/>
      <c r="Q100" s="335"/>
      <c r="R100" s="336"/>
    </row>
    <row r="101" customFormat="false" ht="15" hidden="false" customHeight="false" outlineLevel="0" collapsed="false">
      <c r="A101" s="332" t="s">
        <v>506</v>
      </c>
      <c r="B101" s="337"/>
      <c r="C101" s="337"/>
      <c r="D101" s="338"/>
      <c r="E101" s="337"/>
      <c r="F101" s="337"/>
      <c r="G101" s="337"/>
      <c r="H101" s="337"/>
      <c r="I101" s="337"/>
      <c r="J101" s="337"/>
      <c r="K101" s="337"/>
      <c r="L101" s="330"/>
      <c r="M101" s="288"/>
      <c r="N101" s="334"/>
      <c r="O101" s="339"/>
      <c r="P101" s="288"/>
      <c r="Q101" s="339"/>
      <c r="R101" s="340"/>
    </row>
    <row r="102" customFormat="false" ht="15" hidden="false" customHeight="false" outlineLevel="0" collapsed="false">
      <c r="A102" s="244" t="s">
        <v>507</v>
      </c>
      <c r="B102" s="337"/>
      <c r="C102" s="337"/>
      <c r="D102" s="338"/>
      <c r="E102" s="337"/>
      <c r="F102" s="337"/>
      <c r="G102" s="337"/>
      <c r="H102" s="337"/>
      <c r="I102" s="337"/>
      <c r="J102" s="337"/>
      <c r="K102" s="337"/>
      <c r="L102" s="330"/>
      <c r="M102" s="288"/>
      <c r="N102" s="334"/>
      <c r="O102" s="339"/>
      <c r="P102" s="288"/>
      <c r="Q102" s="339"/>
      <c r="R102" s="340"/>
    </row>
    <row r="103" customFormat="false" ht="15" hidden="false" customHeight="false" outlineLevel="0" collapsed="false">
      <c r="A103" s="244" t="s">
        <v>508</v>
      </c>
      <c r="B103" s="337"/>
      <c r="C103" s="337"/>
      <c r="D103" s="338"/>
      <c r="E103" s="337"/>
      <c r="F103" s="337"/>
      <c r="G103" s="337"/>
      <c r="H103" s="337"/>
      <c r="I103" s="337"/>
      <c r="J103" s="337"/>
      <c r="K103" s="337"/>
      <c r="L103" s="330"/>
      <c r="M103" s="288"/>
      <c r="N103" s="334"/>
      <c r="O103" s="339"/>
      <c r="P103" s="288"/>
      <c r="Q103" s="339"/>
      <c r="R103" s="340"/>
    </row>
    <row r="104" customFormat="false" ht="15" hidden="false" customHeight="false" outlineLevel="0" collapsed="false">
      <c r="A104" s="341" t="s">
        <v>96</v>
      </c>
      <c r="B104" s="333"/>
      <c r="C104" s="333"/>
      <c r="D104" s="333"/>
      <c r="E104" s="333"/>
      <c r="F104" s="333"/>
      <c r="J104" s="333"/>
      <c r="K104" s="342"/>
      <c r="L104" s="330"/>
      <c r="M104" s="288"/>
      <c r="N104" s="334"/>
      <c r="P104" s="288"/>
      <c r="R104" s="340"/>
    </row>
    <row r="105" customFormat="false" ht="15" hidden="false" customHeight="false" outlineLevel="0" collapsed="false">
      <c r="A105" s="341"/>
      <c r="B105" s="333"/>
      <c r="C105" s="333"/>
      <c r="D105" s="333"/>
      <c r="E105" s="333"/>
      <c r="F105" s="333"/>
      <c r="J105" s="333"/>
      <c r="K105" s="342"/>
      <c r="L105" s="330"/>
      <c r="M105" s="288"/>
      <c r="N105" s="334"/>
      <c r="P105" s="288"/>
      <c r="R105" s="340"/>
    </row>
    <row r="106" customFormat="false" ht="15" hidden="false" customHeight="false" outlineLevel="0" collapsed="false">
      <c r="A106" s="341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  <c r="P106" s="333"/>
      <c r="Q106" s="333"/>
      <c r="R106" s="333"/>
    </row>
    <row r="107" customFormat="false" ht="15" hidden="false" customHeight="false" outlineLevel="0" collapsed="false">
      <c r="A107" s="341"/>
      <c r="B107" s="333"/>
      <c r="C107" s="333"/>
      <c r="D107" s="333"/>
      <c r="E107" s="333"/>
      <c r="F107" s="333"/>
      <c r="J107" s="333"/>
      <c r="K107" s="342"/>
      <c r="L107" s="330"/>
      <c r="M107" s="288"/>
      <c r="N107" s="334"/>
      <c r="P107" s="288"/>
      <c r="R107" s="340"/>
    </row>
    <row r="108" customFormat="false" ht="15" hidden="false" customHeight="false" outlineLevel="0" collapsed="false">
      <c r="A108" s="341"/>
      <c r="B108" s="333"/>
      <c r="C108" s="333"/>
      <c r="D108" s="333"/>
      <c r="E108" s="333"/>
      <c r="F108" s="333"/>
      <c r="J108" s="333"/>
      <c r="K108" s="342"/>
      <c r="L108" s="330"/>
      <c r="M108" s="288"/>
      <c r="N108" s="334"/>
      <c r="P108" s="288"/>
      <c r="R108" s="340"/>
    </row>
    <row r="109" customFormat="false" ht="15" hidden="false" customHeight="false" outlineLevel="0" collapsed="false">
      <c r="A109" s="341"/>
      <c r="B109" s="333"/>
      <c r="C109" s="333"/>
      <c r="D109" s="333"/>
      <c r="E109" s="333"/>
      <c r="F109" s="333"/>
      <c r="J109" s="333"/>
      <c r="K109" s="342"/>
      <c r="L109" s="330"/>
      <c r="M109" s="288"/>
      <c r="N109" s="334"/>
      <c r="P109" s="288"/>
      <c r="R109" s="340"/>
    </row>
    <row r="110" customFormat="false" ht="15" hidden="false" customHeight="false" outlineLevel="0" collapsed="false">
      <c r="A110" s="341"/>
      <c r="B110" s="333"/>
      <c r="C110" s="333"/>
      <c r="D110" s="333"/>
      <c r="E110" s="333"/>
      <c r="F110" s="333"/>
      <c r="J110" s="333"/>
      <c r="K110" s="342"/>
      <c r="L110" s="330"/>
      <c r="M110" s="288"/>
      <c r="N110" s="334"/>
      <c r="O110" s="342"/>
      <c r="P110" s="288"/>
      <c r="R110" s="340"/>
    </row>
    <row r="111" customFormat="false" ht="15" hidden="false" customHeight="false" outlineLevel="0" collapsed="false">
      <c r="A111" s="341"/>
      <c r="B111" s="333"/>
      <c r="C111" s="333"/>
      <c r="D111" s="333"/>
      <c r="E111" s="333"/>
      <c r="F111" s="333"/>
      <c r="J111" s="333"/>
      <c r="K111" s="342"/>
      <c r="L111" s="330"/>
      <c r="M111" s="288"/>
      <c r="N111" s="334"/>
      <c r="O111" s="342"/>
      <c r="P111" s="288"/>
      <c r="R111" s="343"/>
    </row>
    <row r="112" customFormat="false" ht="15" hidden="false" customHeight="false" outlineLevel="0" collapsed="false">
      <c r="A112" s="341"/>
      <c r="B112" s="333"/>
      <c r="C112" s="333"/>
      <c r="D112" s="333"/>
      <c r="E112" s="333"/>
      <c r="F112" s="333"/>
      <c r="J112" s="333"/>
      <c r="K112" s="342"/>
      <c r="L112" s="330"/>
      <c r="M112" s="288"/>
      <c r="N112" s="334"/>
      <c r="O112" s="342"/>
      <c r="P112" s="288"/>
      <c r="R112" s="340"/>
    </row>
    <row r="113" customFormat="false" ht="15" hidden="false" customHeight="false" outlineLevel="0" collapsed="false">
      <c r="A113" s="341"/>
      <c r="B113" s="333"/>
      <c r="C113" s="333"/>
      <c r="D113" s="333"/>
      <c r="E113" s="333"/>
      <c r="F113" s="333"/>
      <c r="J113" s="333"/>
      <c r="K113" s="342"/>
      <c r="L113" s="330"/>
      <c r="M113" s="288"/>
      <c r="N113" s="334"/>
      <c r="O113" s="342"/>
      <c r="P113" s="342"/>
      <c r="Q113" s="344"/>
      <c r="R113" s="345"/>
    </row>
    <row r="114" customFormat="false" ht="15" hidden="false" customHeight="false" outlineLevel="0" collapsed="false">
      <c r="A114" s="341"/>
      <c r="B114" s="333"/>
      <c r="C114" s="333"/>
      <c r="D114" s="333"/>
      <c r="E114" s="333"/>
      <c r="F114" s="333"/>
      <c r="J114" s="333"/>
      <c r="K114" s="342"/>
      <c r="L114" s="330"/>
      <c r="M114" s="288"/>
      <c r="N114" s="334"/>
      <c r="O114" s="346"/>
      <c r="P114" s="346"/>
      <c r="Q114" s="346"/>
      <c r="R114" s="347"/>
    </row>
    <row r="115" customFormat="false" ht="15" hidden="false" customHeight="false" outlineLevel="0" collapsed="false">
      <c r="A115" s="341"/>
      <c r="B115" s="341"/>
      <c r="C115" s="333"/>
      <c r="D115" s="333"/>
      <c r="E115" s="333"/>
      <c r="F115" s="333"/>
      <c r="J115" s="333"/>
      <c r="K115" s="342"/>
      <c r="L115" s="330"/>
      <c r="M115" s="288"/>
      <c r="N115" s="334"/>
      <c r="O115" s="346"/>
      <c r="P115" s="346"/>
      <c r="Q115" s="346"/>
      <c r="R115" s="347"/>
    </row>
    <row r="116" customFormat="false" ht="15" hidden="false" customHeight="false" outlineLevel="0" collapsed="false">
      <c r="B116" s="346"/>
      <c r="C116" s="348"/>
      <c r="D116" s="333"/>
      <c r="E116" s="349"/>
      <c r="F116" s="346"/>
      <c r="G116" s="346"/>
      <c r="H116" s="346"/>
      <c r="I116" s="346"/>
      <c r="J116" s="346"/>
      <c r="K116" s="346"/>
      <c r="L116" s="350"/>
      <c r="M116" s="351"/>
      <c r="N116" s="350"/>
      <c r="O116" s="350"/>
      <c r="P116" s="350"/>
      <c r="Q116" s="350"/>
      <c r="R116" s="347"/>
    </row>
    <row r="117" customFormat="false" ht="15" hidden="false" customHeight="false" outlineLevel="0" collapsed="false">
      <c r="B117" s="344"/>
      <c r="C117" s="348"/>
      <c r="D117" s="333"/>
      <c r="E117" s="349"/>
      <c r="F117" s="352"/>
      <c r="G117" s="342"/>
      <c r="H117" s="342"/>
      <c r="I117" s="342"/>
      <c r="J117" s="344"/>
      <c r="M117" s="288"/>
      <c r="N117" s="352"/>
      <c r="P117" s="342"/>
      <c r="Q117" s="344"/>
      <c r="R117" s="345"/>
    </row>
    <row r="118" customFormat="false" ht="15" hidden="false" customHeight="false" outlineLevel="0" collapsed="false">
      <c r="C118" s="348"/>
      <c r="D118" s="333"/>
      <c r="E118" s="353"/>
      <c r="G118" s="342"/>
      <c r="H118" s="342"/>
      <c r="I118" s="342"/>
      <c r="M118" s="288"/>
      <c r="N118" s="352"/>
      <c r="P118" s="342"/>
      <c r="Q118" s="344"/>
      <c r="R118" s="345"/>
    </row>
    <row r="119" customFormat="false" ht="15" hidden="false" customHeight="false" outlineLevel="0" collapsed="false">
      <c r="C119" s="348"/>
      <c r="D119" s="333"/>
      <c r="E119" s="344"/>
      <c r="G119" s="342"/>
      <c r="H119" s="342"/>
      <c r="I119" s="342"/>
      <c r="M119" s="354"/>
      <c r="N119" s="352"/>
      <c r="P119" s="342"/>
      <c r="Q119" s="344"/>
      <c r="R119" s="345"/>
    </row>
    <row r="120" customFormat="false" ht="15" hidden="false" customHeight="false" outlineLevel="0" collapsed="false">
      <c r="C120" s="348"/>
      <c r="D120" s="333"/>
      <c r="E120" s="349"/>
      <c r="G120" s="344"/>
      <c r="H120" s="344"/>
      <c r="I120" s="344"/>
      <c r="M120" s="354"/>
      <c r="N120" s="352"/>
      <c r="P120" s="342"/>
      <c r="Q120" s="344"/>
      <c r="R120" s="344"/>
    </row>
    <row r="121" customFormat="false" ht="15" hidden="false" customHeight="false" outlineLevel="0" collapsed="false">
      <c r="A121" s="355"/>
      <c r="B121" s="342"/>
      <c r="C121" s="348"/>
      <c r="D121" s="333"/>
      <c r="E121" s="342"/>
      <c r="G121" s="342"/>
      <c r="H121" s="342"/>
      <c r="I121" s="342"/>
      <c r="J121" s="342"/>
      <c r="K121" s="342"/>
      <c r="L121" s="342"/>
      <c r="M121" s="354"/>
      <c r="N121" s="352"/>
      <c r="P121" s="342"/>
      <c r="Q121" s="344"/>
      <c r="R121" s="344"/>
    </row>
    <row r="122" customFormat="false" ht="15" hidden="false" customHeight="false" outlineLevel="0" collapsed="false">
      <c r="A122" s="355"/>
      <c r="B122" s="342"/>
      <c r="C122" s="333"/>
      <c r="D122" s="333"/>
      <c r="E122" s="342"/>
      <c r="J122" s="342"/>
      <c r="K122" s="342"/>
      <c r="L122" s="342"/>
      <c r="M122" s="356"/>
      <c r="R122" s="344"/>
    </row>
    <row r="123" customFormat="false" ht="15" hidden="false" customHeight="false" outlineLevel="0" collapsed="false">
      <c r="A123" s="355"/>
      <c r="B123" s="342"/>
      <c r="C123" s="333"/>
      <c r="D123" s="333"/>
      <c r="E123" s="342"/>
      <c r="J123" s="342"/>
      <c r="K123" s="342"/>
      <c r="L123" s="342"/>
      <c r="M123" s="356"/>
      <c r="Q123" s="344"/>
      <c r="R123" s="357"/>
    </row>
    <row r="124" customFormat="false" ht="15" hidden="false" customHeight="false" outlineLevel="0" collapsed="false">
      <c r="A124" s="355"/>
      <c r="B124" s="342"/>
      <c r="C124" s="333"/>
      <c r="D124" s="333"/>
      <c r="E124" s="342"/>
      <c r="J124" s="342"/>
      <c r="K124" s="342"/>
      <c r="L124" s="342"/>
      <c r="M124" s="356"/>
      <c r="Q124" s="344"/>
      <c r="R124" s="357"/>
    </row>
    <row r="125" customFormat="false" ht="15" hidden="false" customHeight="false" outlineLevel="0" collapsed="false">
      <c r="A125" s="355"/>
      <c r="B125" s="342"/>
      <c r="C125" s="333"/>
      <c r="D125" s="333"/>
      <c r="E125" s="342"/>
      <c r="J125" s="342"/>
      <c r="K125" s="342"/>
      <c r="L125" s="342"/>
      <c r="M125" s="356"/>
      <c r="Q125" s="344"/>
      <c r="R125" s="358"/>
    </row>
    <row r="126" customFormat="false" ht="15" hidden="false" customHeight="false" outlineLevel="0" collapsed="false">
      <c r="A126" s="355"/>
      <c r="B126" s="342"/>
      <c r="C126" s="333"/>
      <c r="D126" s="333"/>
      <c r="E126" s="342"/>
      <c r="J126" s="342"/>
      <c r="K126" s="342"/>
      <c r="L126" s="342"/>
      <c r="M126" s="356"/>
      <c r="R126" s="358"/>
    </row>
    <row r="127" customFormat="false" ht="15" hidden="false" customHeight="false" outlineLevel="0" collapsed="false">
      <c r="A127" s="355"/>
      <c r="B127" s="342"/>
      <c r="C127" s="333"/>
      <c r="D127" s="333"/>
      <c r="E127" s="342"/>
      <c r="J127" s="342"/>
      <c r="K127" s="342"/>
      <c r="L127" s="342"/>
      <c r="M127" s="359"/>
      <c r="R127" s="358"/>
    </row>
    <row r="128" customFormat="false" ht="15" hidden="false" customHeight="false" outlineLevel="0" collapsed="false">
      <c r="A128" s="355"/>
      <c r="B128" s="342"/>
      <c r="C128" s="333"/>
      <c r="D128" s="333"/>
      <c r="E128" s="342"/>
      <c r="J128" s="342"/>
      <c r="K128" s="342"/>
      <c r="L128" s="342"/>
      <c r="M128" s="359"/>
      <c r="R128" s="358"/>
    </row>
    <row r="129" customFormat="false" ht="15" hidden="false" customHeight="false" outlineLevel="0" collapsed="false">
      <c r="A129" s="355"/>
      <c r="B129" s="342"/>
      <c r="C129" s="333"/>
      <c r="D129" s="333"/>
      <c r="E129" s="342"/>
      <c r="J129" s="342"/>
      <c r="K129" s="342"/>
      <c r="L129" s="342"/>
      <c r="M129" s="359"/>
      <c r="R129" s="358"/>
    </row>
    <row r="130" customFormat="false" ht="15" hidden="false" customHeight="false" outlineLevel="0" collapsed="false">
      <c r="A130" s="355"/>
      <c r="B130" s="342"/>
      <c r="C130" s="342"/>
      <c r="D130" s="333"/>
      <c r="E130" s="342"/>
      <c r="J130" s="342"/>
      <c r="K130" s="342"/>
      <c r="L130" s="342"/>
      <c r="M130" s="359"/>
      <c r="R130" s="358"/>
    </row>
    <row r="131" customFormat="false" ht="15" hidden="false" customHeight="false" outlineLevel="0" collapsed="false">
      <c r="A131" s="355"/>
      <c r="B131" s="342"/>
      <c r="C131" s="342"/>
      <c r="D131" s="333"/>
      <c r="E131" s="342"/>
      <c r="J131" s="342"/>
      <c r="K131" s="342"/>
      <c r="L131" s="342"/>
      <c r="M131" s="359"/>
      <c r="R131" s="358"/>
    </row>
    <row r="132" customFormat="false" ht="15" hidden="false" customHeight="false" outlineLevel="0" collapsed="false">
      <c r="A132" s="355"/>
      <c r="B132" s="342"/>
      <c r="C132" s="342"/>
      <c r="D132" s="333"/>
      <c r="E132" s="342"/>
      <c r="J132" s="342"/>
      <c r="K132" s="342"/>
      <c r="L132" s="342"/>
      <c r="M132" s="359"/>
      <c r="R132" s="358"/>
    </row>
    <row r="133" customFormat="false" ht="15" hidden="false" customHeight="false" outlineLevel="0" collapsed="false">
      <c r="A133" s="355"/>
      <c r="B133" s="342"/>
      <c r="C133" s="342"/>
      <c r="D133" s="333"/>
      <c r="E133" s="342"/>
      <c r="J133" s="342"/>
      <c r="K133" s="342"/>
      <c r="L133" s="342"/>
      <c r="M133" s="359"/>
      <c r="R133" s="358"/>
    </row>
    <row r="134" customFormat="false" ht="15" hidden="false" customHeight="false" outlineLevel="0" collapsed="false">
      <c r="A134" s="355"/>
      <c r="B134" s="342"/>
      <c r="C134" s="342"/>
      <c r="D134" s="333"/>
      <c r="E134" s="342"/>
      <c r="F134" s="344"/>
      <c r="J134" s="342"/>
      <c r="K134" s="342"/>
      <c r="L134" s="342"/>
      <c r="M134" s="359"/>
      <c r="R134" s="358"/>
    </row>
    <row r="135" customFormat="false" ht="15" hidden="false" customHeight="false" outlineLevel="0" collapsed="false">
      <c r="A135" s="355"/>
      <c r="B135" s="342"/>
      <c r="C135" s="342"/>
      <c r="D135" s="333"/>
      <c r="E135" s="342"/>
      <c r="M135" s="359"/>
      <c r="R135" s="358"/>
    </row>
    <row r="136" customFormat="false" ht="15" hidden="false" customHeight="false" outlineLevel="0" collapsed="false">
      <c r="A136" s="355"/>
      <c r="B136" s="342"/>
      <c r="C136" s="342"/>
      <c r="D136" s="333"/>
      <c r="E136" s="342"/>
      <c r="M136" s="359"/>
    </row>
    <row r="137" customFormat="false" ht="15" hidden="false" customHeight="false" outlineLevel="0" collapsed="false">
      <c r="A137" s="355"/>
      <c r="B137" s="342"/>
      <c r="C137" s="342"/>
      <c r="D137" s="333"/>
      <c r="E137" s="342"/>
      <c r="M137" s="359"/>
    </row>
    <row r="138" customFormat="false" ht="15" hidden="false" customHeight="false" outlineLevel="0" collapsed="false">
      <c r="A138" s="355"/>
      <c r="B138" s="342"/>
      <c r="C138" s="342"/>
      <c r="D138" s="333"/>
      <c r="E138" s="342"/>
      <c r="M138" s="359"/>
      <c r="R138" s="357"/>
    </row>
    <row r="139" customFormat="false" ht="15" hidden="false" customHeight="false" outlineLevel="0" collapsed="false">
      <c r="A139" s="355"/>
      <c r="B139" s="342"/>
      <c r="C139" s="342"/>
      <c r="D139" s="333"/>
      <c r="E139" s="342"/>
      <c r="M139" s="359"/>
      <c r="Q139" s="344"/>
      <c r="R139" s="357"/>
    </row>
    <row r="140" customFormat="false" ht="15" hidden="false" customHeight="false" outlineLevel="0" collapsed="false">
      <c r="A140" s="355"/>
      <c r="B140" s="342"/>
      <c r="C140" s="342"/>
      <c r="D140" s="333"/>
      <c r="E140" s="342"/>
      <c r="M140" s="359"/>
      <c r="Q140" s="344"/>
      <c r="R140" s="358"/>
    </row>
    <row r="141" customFormat="false" ht="15" hidden="false" customHeight="false" outlineLevel="0" collapsed="false">
      <c r="A141" s="355"/>
      <c r="B141" s="342"/>
      <c r="C141" s="342"/>
      <c r="D141" s="333"/>
      <c r="E141" s="342"/>
      <c r="M141" s="359"/>
      <c r="Q141" s="344"/>
      <c r="R141" s="358"/>
    </row>
    <row r="142" customFormat="false" ht="15" hidden="false" customHeight="false" outlineLevel="0" collapsed="false">
      <c r="A142" s="355"/>
      <c r="B142" s="342"/>
      <c r="C142" s="342"/>
      <c r="D142" s="333"/>
      <c r="E142" s="342"/>
      <c r="M142" s="359"/>
      <c r="Q142" s="344"/>
      <c r="R142" s="358"/>
    </row>
    <row r="143" customFormat="false" ht="15" hidden="false" customHeight="false" outlineLevel="0" collapsed="false">
      <c r="A143" s="355"/>
      <c r="B143" s="342"/>
      <c r="C143" s="342"/>
      <c r="D143" s="333"/>
      <c r="E143" s="342"/>
      <c r="M143" s="359"/>
      <c r="Q143" s="344"/>
      <c r="R143" s="358"/>
    </row>
    <row r="144" customFormat="false" ht="15" hidden="false" customHeight="false" outlineLevel="0" collapsed="false">
      <c r="A144" s="355"/>
      <c r="B144" s="342"/>
      <c r="C144" s="342"/>
      <c r="D144" s="333"/>
      <c r="E144" s="342"/>
      <c r="M144" s="359"/>
      <c r="Q144" s="344"/>
      <c r="R144" s="358"/>
    </row>
    <row r="145" customFormat="false" ht="15" hidden="false" customHeight="false" outlineLevel="0" collapsed="false">
      <c r="D145" s="333"/>
      <c r="M145" s="359"/>
      <c r="Q145" s="344"/>
      <c r="R145" s="358"/>
    </row>
    <row r="146" customFormat="false" ht="15" hidden="false" customHeight="false" outlineLevel="0" collapsed="false">
      <c r="D146" s="333"/>
      <c r="M146" s="359"/>
      <c r="Q146" s="344"/>
      <c r="R146" s="358"/>
    </row>
    <row r="147" customFormat="false" ht="15" hidden="false" customHeight="false" outlineLevel="0" collapsed="false">
      <c r="D147" s="333"/>
      <c r="M147" s="359"/>
      <c r="Q147" s="344"/>
      <c r="R147" s="358"/>
    </row>
    <row r="148" customFormat="false" ht="15" hidden="false" customHeight="false" outlineLevel="0" collapsed="false">
      <c r="D148" s="333"/>
      <c r="M148" s="359"/>
      <c r="Q148" s="344"/>
      <c r="R148" s="358"/>
    </row>
    <row r="149" customFormat="false" ht="15" hidden="false" customHeight="false" outlineLevel="0" collapsed="false">
      <c r="D149" s="333"/>
      <c r="M149" s="359"/>
      <c r="Q149" s="344"/>
      <c r="R149" s="358"/>
    </row>
    <row r="150" customFormat="false" ht="15" hidden="false" customHeight="false" outlineLevel="0" collapsed="false">
      <c r="D150" s="333"/>
      <c r="M150" s="359"/>
      <c r="Q150" s="344"/>
      <c r="R150" s="358"/>
    </row>
    <row r="151" customFormat="false" ht="15" hidden="false" customHeight="false" outlineLevel="0" collapsed="false">
      <c r="D151" s="333"/>
      <c r="M151" s="359"/>
      <c r="R151" s="344"/>
    </row>
    <row r="152" customFormat="false" ht="15" hidden="false" customHeight="false" outlineLevel="0" collapsed="false">
      <c r="D152" s="333"/>
      <c r="M152" s="359"/>
      <c r="R152" s="344"/>
    </row>
    <row r="153" customFormat="false" ht="15" hidden="false" customHeight="false" outlineLevel="0" collapsed="false">
      <c r="D153" s="333"/>
      <c r="M153" s="359"/>
      <c r="Q153" s="344"/>
      <c r="R153" s="357"/>
    </row>
    <row r="154" customFormat="false" ht="15" hidden="false" customHeight="false" outlineLevel="0" collapsed="false">
      <c r="D154" s="333"/>
      <c r="M154" s="359"/>
      <c r="Q154" s="344"/>
      <c r="R154" s="357"/>
    </row>
    <row r="155" customFormat="false" ht="15" hidden="false" customHeight="false" outlineLevel="0" collapsed="false">
      <c r="D155" s="333"/>
      <c r="M155" s="359"/>
      <c r="Q155" s="344"/>
      <c r="R155" s="357"/>
    </row>
    <row r="156" customFormat="false" ht="15" hidden="false" customHeight="false" outlineLevel="0" collapsed="false">
      <c r="M156" s="359"/>
      <c r="Q156" s="344"/>
      <c r="R156" s="357"/>
    </row>
    <row r="157" customFormat="false" ht="15" hidden="false" customHeight="false" outlineLevel="0" collapsed="false">
      <c r="M157" s="359"/>
      <c r="Q157" s="344"/>
      <c r="R157" s="357"/>
    </row>
    <row r="158" customFormat="false" ht="15" hidden="false" customHeight="false" outlineLevel="0" collapsed="false">
      <c r="M158" s="359"/>
      <c r="Q158" s="344"/>
      <c r="R158" s="357"/>
    </row>
    <row r="159" customFormat="false" ht="15" hidden="false" customHeight="false" outlineLevel="0" collapsed="false">
      <c r="M159" s="359"/>
      <c r="Q159" s="344"/>
      <c r="R159" s="357"/>
    </row>
    <row r="160" customFormat="false" ht="15" hidden="false" customHeight="false" outlineLevel="0" collapsed="false">
      <c r="M160" s="359"/>
      <c r="Q160" s="344"/>
      <c r="R160" s="358"/>
    </row>
    <row r="161" customFormat="false" ht="15" hidden="false" customHeight="false" outlineLevel="0" collapsed="false">
      <c r="M161" s="359"/>
      <c r="Q161" s="344"/>
      <c r="R161" s="358"/>
    </row>
    <row r="162" customFormat="false" ht="15" hidden="false" customHeight="false" outlineLevel="0" collapsed="false">
      <c r="M162" s="359"/>
      <c r="R162" s="358"/>
    </row>
    <row r="163" customFormat="false" ht="15" hidden="false" customHeight="false" outlineLevel="0" collapsed="false">
      <c r="M163" s="359"/>
      <c r="N163" s="342"/>
      <c r="R163" s="358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3" customFormat="false" ht="15" hidden="false" customHeight="false" outlineLevel="0" collapsed="false">
      <c r="N213" s="360"/>
      <c r="P213" s="342"/>
      <c r="R213" s="357"/>
    </row>
    <row r="214" customFormat="false" ht="15" hidden="false" customHeight="false" outlineLevel="0" collapsed="false">
      <c r="N214" s="360"/>
      <c r="P214" s="342"/>
      <c r="R214" s="357"/>
    </row>
    <row r="215" customFormat="false" ht="15" hidden="false" customHeight="false" outlineLevel="0" collapsed="false">
      <c r="N215" s="360"/>
      <c r="P215" s="342"/>
      <c r="R215" s="357"/>
    </row>
    <row r="216" customFormat="false" ht="15" hidden="false" customHeight="false" outlineLevel="0" collapsed="false">
      <c r="N216" s="360"/>
      <c r="P216" s="342"/>
      <c r="R216" s="357"/>
    </row>
    <row r="217" customFormat="false" ht="15" hidden="false" customHeight="false" outlineLevel="0" collapsed="false">
      <c r="N217" s="360"/>
      <c r="P217" s="342"/>
      <c r="R217" s="357"/>
    </row>
    <row r="218" customFormat="false" ht="15" hidden="false" customHeight="false" outlineLevel="0" collapsed="false">
      <c r="N218" s="360"/>
      <c r="P218" s="342"/>
      <c r="R218" s="357"/>
    </row>
    <row r="219" customFormat="false" ht="15" hidden="false" customHeight="false" outlineLevel="0" collapsed="false">
      <c r="R219" s="357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  <row r="225" customFormat="false" ht="15" hidden="false" customHeight="false" outlineLevel="0" collapsed="false">
      <c r="R225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G90" activeCellId="0" sqref="G90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61" t="s">
        <v>509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510</v>
      </c>
      <c r="B2" s="362"/>
      <c r="C2" s="362"/>
      <c r="D2" s="362"/>
      <c r="E2" s="362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5.75" hidden="false" customHeight="false" outlineLevel="0" collapsed="false">
      <c r="A3" s="365" t="s">
        <v>511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12</v>
      </c>
      <c r="C4" s="369" t="s">
        <v>513</v>
      </c>
      <c r="D4" s="369"/>
      <c r="E4" s="369" t="s">
        <v>514</v>
      </c>
      <c r="F4" s="369"/>
      <c r="G4" s="368" t="s">
        <v>515</v>
      </c>
      <c r="H4" s="369" t="s">
        <v>516</v>
      </c>
      <c r="I4" s="369"/>
      <c r="J4" s="368" t="s">
        <v>515</v>
      </c>
      <c r="K4" s="369" t="s">
        <v>517</v>
      </c>
      <c r="L4" s="369"/>
      <c r="M4" s="369" t="s">
        <v>518</v>
      </c>
      <c r="N4" s="369"/>
      <c r="O4" s="368" t="s">
        <v>519</v>
      </c>
      <c r="P4" s="369" t="s">
        <v>520</v>
      </c>
      <c r="Q4" s="369"/>
      <c r="R4" s="368" t="s">
        <v>521</v>
      </c>
      <c r="S4" s="370" t="s">
        <v>522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23</v>
      </c>
      <c r="B6" s="368"/>
      <c r="C6" s="372" t="s">
        <v>524</v>
      </c>
      <c r="D6" s="372" t="s">
        <v>525</v>
      </c>
      <c r="E6" s="372" t="s">
        <v>524</v>
      </c>
      <c r="F6" s="372" t="s">
        <v>525</v>
      </c>
      <c r="G6" s="368"/>
      <c r="H6" s="372" t="s">
        <v>524</v>
      </c>
      <c r="I6" s="372" t="s">
        <v>525</v>
      </c>
      <c r="J6" s="368"/>
      <c r="K6" s="372" t="s">
        <v>524</v>
      </c>
      <c r="L6" s="372" t="s">
        <v>525</v>
      </c>
      <c r="M6" s="372" t="s">
        <v>524</v>
      </c>
      <c r="N6" s="372" t="s">
        <v>525</v>
      </c>
      <c r="O6" s="368"/>
      <c r="P6" s="372" t="s">
        <v>524</v>
      </c>
      <c r="Q6" s="372" t="s">
        <v>525</v>
      </c>
      <c r="R6" s="368"/>
      <c r="S6" s="373" t="s">
        <v>526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7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34" customFormat="true" ht="20.1" hidden="false" customHeight="true" outlineLevel="0" collapsed="false">
      <c r="A10" s="377" t="s">
        <v>528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34" customFormat="true" ht="20.1" hidden="false" customHeight="true" outlineLevel="0" collapsed="false">
      <c r="A11" s="377" t="s">
        <v>529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34" customFormat="true" ht="20.1" hidden="false" customHeight="true" outlineLevel="0" collapsed="false">
      <c r="A12" s="379" t="s">
        <v>530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34" customFormat="true" ht="20.1" hidden="false" customHeight="true" outlineLevel="0" collapsed="false">
      <c r="A13" s="379" t="s">
        <v>531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34" customFormat="true" ht="20.1" hidden="false" customHeight="true" outlineLevel="0" collapsed="false">
      <c r="A14" s="381" t="s">
        <v>532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34" customFormat="true" ht="20.1" hidden="false" customHeight="true" outlineLevel="0" collapsed="false">
      <c r="A15" s="381" t="s">
        <v>533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34" customFormat="true" ht="20.1" hidden="false" customHeight="true" outlineLevel="0" collapsed="false">
      <c r="A16" s="379" t="s">
        <v>534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34" customFormat="true" ht="20.1" hidden="false" customHeight="true" outlineLevel="0" collapsed="false">
      <c r="A17" s="379" t="s">
        <v>535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34" customFormat="true" ht="20.1" hidden="false" customHeight="true" outlineLevel="0" collapsed="false">
      <c r="A18" s="381" t="s">
        <v>536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34" customFormat="true" ht="20.1" hidden="false" customHeight="true" outlineLevel="0" collapsed="false">
      <c r="A19" s="381" t="s">
        <v>537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34" customFormat="true" ht="20.1" hidden="false" customHeight="true" outlineLevel="0" collapsed="false">
      <c r="A20" s="379" t="s">
        <v>538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34" customFormat="true" ht="20.1" hidden="false" customHeight="true" outlineLevel="0" collapsed="false">
      <c r="A21" s="379" t="s">
        <v>539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34" customFormat="true" ht="20.1" hidden="false" customHeight="true" outlineLevel="0" collapsed="false">
      <c r="A22" s="381" t="s">
        <v>540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34" customFormat="true" ht="20.1" hidden="false" customHeight="true" outlineLevel="0" collapsed="false">
      <c r="A23" s="381" t="s">
        <v>541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34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34" customFormat="true" ht="20.1" hidden="true" customHeight="true" outlineLevel="0" collapsed="false">
      <c r="A25" s="377" t="s">
        <v>472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383"/>
    </row>
    <row r="26" s="234" customFormat="true" ht="20.1" hidden="true" customHeight="true" outlineLevel="0" collapsed="false">
      <c r="A26" s="377" t="s">
        <v>473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383"/>
    </row>
    <row r="27" s="234" customFormat="true" ht="20.1" hidden="true" customHeight="true" outlineLevel="0" collapsed="false">
      <c r="A27" s="379" t="s">
        <v>474</v>
      </c>
      <c r="B27" s="380" t="n"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v>8435.168324</v>
      </c>
      <c r="H27" s="380" t="n">
        <v>4537.676767864</v>
      </c>
      <c r="I27" s="380" t="n">
        <v>4164.69752352076</v>
      </c>
      <c r="J27" s="380" t="n"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v>5006.59389340558</v>
      </c>
      <c r="S27" s="380" t="n">
        <v>19833.941603882</v>
      </c>
      <c r="T27" s="383"/>
    </row>
    <row r="28" s="234" customFormat="true" ht="20.1" hidden="true" customHeight="true" outlineLevel="0" collapsed="false">
      <c r="A28" s="379" t="s">
        <v>475</v>
      </c>
      <c r="B28" s="380" t="n"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v>8158.763924</v>
      </c>
      <c r="H28" s="380" t="n">
        <v>3930.121177208</v>
      </c>
      <c r="I28" s="380" t="n">
        <v>3930.99194314597</v>
      </c>
      <c r="J28" s="380" t="n"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v>5906.59389340558</v>
      </c>
      <c r="S28" s="380" t="n">
        <v>20457.537203882</v>
      </c>
      <c r="T28" s="383"/>
    </row>
    <row r="29" s="234" customFormat="true" ht="20.1" hidden="true" customHeight="true" outlineLevel="0" collapsed="false">
      <c r="A29" s="377" t="s">
        <v>476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383"/>
    </row>
    <row r="30" s="234" customFormat="true" ht="20.1" hidden="true" customHeight="true" outlineLevel="0" collapsed="false">
      <c r="A30" s="377" t="s">
        <v>477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383"/>
    </row>
    <row r="31" s="234" customFormat="true" ht="20.1" hidden="true" customHeight="true" outlineLevel="0" collapsed="false">
      <c r="A31" s="379" t="s">
        <v>478</v>
      </c>
      <c r="B31" s="380" t="n"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v>9061.646116</v>
      </c>
      <c r="H31" s="380" t="n">
        <v>3663.7622713842</v>
      </c>
      <c r="I31" s="380" t="n">
        <v>3126.72456869779</v>
      </c>
      <c r="J31" s="380" t="n"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v>5519.92962639807</v>
      </c>
      <c r="S31" s="380" t="n">
        <v>21567.8143657637</v>
      </c>
      <c r="T31" s="383"/>
    </row>
    <row r="32" s="234" customFormat="true" ht="20.1" hidden="true" customHeight="true" outlineLevel="0" collapsed="false">
      <c r="A32" s="379" t="s">
        <v>479</v>
      </c>
      <c r="B32" s="380" t="n"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v>7608.353</v>
      </c>
      <c r="H32" s="380" t="n">
        <v>4615.036714847</v>
      </c>
      <c r="I32" s="380" t="n">
        <v>4900.38676693794</v>
      </c>
      <c r="J32" s="380" t="n"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v>5719.92962639807</v>
      </c>
      <c r="S32" s="380" t="n">
        <v>20030.5424497637</v>
      </c>
      <c r="T32" s="383"/>
    </row>
    <row r="33" s="234" customFormat="true" ht="20.1" hidden="true" customHeight="true" outlineLevel="0" collapsed="false">
      <c r="A33" s="377" t="s">
        <v>480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383"/>
    </row>
    <row r="34" s="234" customFormat="true" ht="20.1" hidden="true" customHeight="true" outlineLevel="0" collapsed="false">
      <c r="A34" s="377" t="s">
        <v>8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383"/>
    </row>
    <row r="35" s="234" customFormat="true" ht="20.1" hidden="true" customHeight="true" outlineLevel="0" collapsed="false">
      <c r="A35" s="379" t="s">
        <v>481</v>
      </c>
      <c r="B35" s="380" t="n"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v>4939.41702</v>
      </c>
      <c r="H35" s="380" t="n">
        <v>4140.374853772</v>
      </c>
      <c r="I35" s="380" t="n">
        <v>4623.50607282095</v>
      </c>
      <c r="J35" s="380" t="n"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v>8.472768</v>
      </c>
      <c r="P35" s="380" t="n">
        <v>0</v>
      </c>
      <c r="Q35" s="380" t="n">
        <v>4266.77102563239</v>
      </c>
      <c r="R35" s="380" t="n">
        <v>1482.76558486974</v>
      </c>
      <c r="S35" s="380" t="n">
        <v>13227.5747962353</v>
      </c>
      <c r="T35" s="383"/>
    </row>
    <row r="36" s="234" customFormat="true" ht="20.1" hidden="true" customHeight="true" outlineLevel="0" collapsed="false">
      <c r="A36" s="379" t="s">
        <v>482</v>
      </c>
      <c r="B36" s="380" t="n"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v>3778.910454</v>
      </c>
      <c r="H36" s="380" t="n">
        <v>3062.525898693</v>
      </c>
      <c r="I36" s="380" t="n">
        <v>3804.52651320859</v>
      </c>
      <c r="J36" s="380" t="n"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v>8.851416</v>
      </c>
      <c r="P36" s="380" t="n">
        <v>1808.57084108274</v>
      </c>
      <c r="Q36" s="380" t="n">
        <v>1485.22206602507</v>
      </c>
      <c r="R36" s="380" t="n">
        <v>1811.63505005393</v>
      </c>
      <c r="S36" s="380" t="n">
        <v>11802.781582867</v>
      </c>
      <c r="T36" s="383"/>
    </row>
    <row r="37" s="234" customFormat="true" ht="20.1" hidden="false" customHeight="true" outlineLevel="0" collapsed="false">
      <c r="A37" s="384" t="n">
        <v>2019</v>
      </c>
      <c r="B37" s="385"/>
      <c r="C37" s="382" t="n">
        <v>296285.3697341</v>
      </c>
      <c r="D37" s="382" t="n">
        <v>296285.3700721</v>
      </c>
      <c r="E37" s="382" t="n">
        <v>4373.126662281</v>
      </c>
      <c r="F37" s="382" t="n">
        <v>7955.06215081772</v>
      </c>
      <c r="G37" s="386"/>
      <c r="H37" s="382" t="n">
        <v>5070.791325572</v>
      </c>
      <c r="I37" s="382" t="n">
        <v>6654.091651337</v>
      </c>
      <c r="J37" s="384"/>
      <c r="K37" s="382" t="n">
        <v>148.5</v>
      </c>
      <c r="L37" s="382" t="n">
        <v>147</v>
      </c>
      <c r="M37" s="382" t="n">
        <v>387.895823811155</v>
      </c>
      <c r="N37" s="382" t="n">
        <v>111.699640824316</v>
      </c>
      <c r="O37" s="384"/>
      <c r="P37" s="382" t="n">
        <v>10654.5286673333</v>
      </c>
      <c r="Q37" s="382" t="n">
        <v>10850.6288751817</v>
      </c>
      <c r="R37" s="387"/>
      <c r="S37" s="384"/>
      <c r="T37" s="383"/>
      <c r="U37" s="388"/>
      <c r="V37" s="389"/>
    </row>
    <row r="38" s="234" customFormat="true" ht="20.1" hidden="false" customHeight="true" outlineLevel="0" collapsed="false">
      <c r="A38" s="377" t="s">
        <v>472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383"/>
      <c r="U38" s="390"/>
      <c r="V38" s="391"/>
      <c r="W38" s="232"/>
      <c r="X38" s="392"/>
    </row>
    <row r="39" s="234" customFormat="true" ht="20.1" hidden="false" customHeight="true" outlineLevel="0" collapsed="false">
      <c r="A39" s="377" t="s">
        <v>473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383"/>
      <c r="U39" s="390"/>
      <c r="V39" s="390"/>
      <c r="W39" s="232"/>
      <c r="X39" s="392"/>
    </row>
    <row r="40" s="234" customFormat="true" ht="20.1" hidden="false" customHeight="true" outlineLevel="0" collapsed="false">
      <c r="A40" s="379" t="s">
        <v>474</v>
      </c>
      <c r="B40" s="380" t="n"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v>1.987854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v>44.176243</v>
      </c>
      <c r="P40" s="380" t="n">
        <v>1719.20787202284</v>
      </c>
      <c r="Q40" s="380" t="n">
        <v>1570.12363561073</v>
      </c>
      <c r="R40" s="380" t="n">
        <v>1660.7290395004</v>
      </c>
      <c r="S40" s="380" t="n">
        <v>5955.55469931351</v>
      </c>
      <c r="T40" s="383"/>
      <c r="U40" s="390"/>
      <c r="V40" s="390"/>
      <c r="W40" s="232"/>
      <c r="X40" s="392"/>
    </row>
    <row r="41" s="234" customFormat="true" ht="20.1" hidden="false" customHeight="true" outlineLevel="0" collapsed="false">
      <c r="A41" s="379" t="s">
        <v>475</v>
      </c>
      <c r="B41" s="380" t="n"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v>247.237351</v>
      </c>
      <c r="P41" s="380" t="n">
        <v>240</v>
      </c>
      <c r="Q41" s="380" t="n">
        <v>0</v>
      </c>
      <c r="R41" s="380" t="n">
        <v>1900.7290395004</v>
      </c>
      <c r="S41" s="380" t="n">
        <v>6396.62795331351</v>
      </c>
      <c r="T41" s="383"/>
      <c r="U41" s="390"/>
      <c r="V41" s="390"/>
      <c r="W41" s="232"/>
      <c r="X41" s="392"/>
    </row>
    <row r="42" s="234" customFormat="true" ht="20.1" hidden="false" customHeight="true" outlineLevel="0" collapsed="false">
      <c r="A42" s="377" t="s">
        <v>476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383"/>
      <c r="U42" s="390"/>
      <c r="V42" s="390"/>
      <c r="W42" s="232"/>
      <c r="X42" s="392"/>
    </row>
    <row r="43" s="234" customFormat="true" ht="20.1" hidden="false" customHeight="true" outlineLevel="0" collapsed="false">
      <c r="A43" s="377" t="s">
        <v>477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383"/>
      <c r="U43" s="390"/>
      <c r="V43" s="390"/>
      <c r="W43" s="232"/>
      <c r="X43" s="392"/>
    </row>
    <row r="44" s="234" customFormat="true" ht="20.1" hidden="false" customHeight="true" outlineLevel="0" collapsed="false">
      <c r="A44" s="379" t="s">
        <v>478</v>
      </c>
      <c r="B44" s="380" t="n"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v>267</v>
      </c>
      <c r="H44" s="380" t="n">
        <v>0</v>
      </c>
      <c r="I44" s="380" t="n">
        <v>0</v>
      </c>
      <c r="J44" s="380" t="n"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v>272.416835</v>
      </c>
      <c r="P44" s="380" t="n">
        <v>300</v>
      </c>
      <c r="Q44" s="380" t="n">
        <v>0</v>
      </c>
      <c r="R44" s="380" t="n">
        <v>2773.07286287871</v>
      </c>
      <c r="S44" s="380" t="n">
        <v>7389.77261251449</v>
      </c>
      <c r="T44" s="383"/>
      <c r="U44" s="390"/>
      <c r="V44" s="390"/>
      <c r="W44" s="232"/>
      <c r="X44" s="392"/>
    </row>
    <row r="45" s="234" customFormat="true" ht="20.1" hidden="false" customHeight="true" outlineLevel="0" collapsed="false">
      <c r="A45" s="379" t="s">
        <v>479</v>
      </c>
      <c r="B45" s="380" t="n"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v>569</v>
      </c>
      <c r="H45" s="380" t="n">
        <v>66.657233608</v>
      </c>
      <c r="I45" s="380" t="n">
        <v>0</v>
      </c>
      <c r="J45" s="380" t="n"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272.416835</v>
      </c>
      <c r="P45" s="380" t="n">
        <v>240</v>
      </c>
      <c r="Q45" s="380" t="n">
        <v>0</v>
      </c>
      <c r="R45" s="380" t="n">
        <v>3013.07286287871</v>
      </c>
      <c r="S45" s="380" t="n">
        <v>7998.0344125145</v>
      </c>
      <c r="T45" s="383"/>
      <c r="U45" s="390"/>
      <c r="V45" s="390"/>
      <c r="W45" s="232"/>
      <c r="X45" s="392"/>
    </row>
    <row r="46" s="234" customFormat="true" ht="20.1" hidden="false" customHeight="true" outlineLevel="0" collapsed="false">
      <c r="A46" s="377" t="s">
        <v>480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383"/>
      <c r="U46" s="390"/>
      <c r="V46" s="390"/>
      <c r="W46" s="232"/>
      <c r="X46" s="392"/>
    </row>
    <row r="47" s="234" customFormat="true" ht="20.1" hidden="false" customHeight="true" outlineLevel="0" collapsed="false">
      <c r="A47" s="377" t="s">
        <v>8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383"/>
      <c r="U47" s="390"/>
      <c r="V47" s="390"/>
      <c r="W47" s="232"/>
      <c r="X47" s="392"/>
      <c r="Y47" s="378"/>
    </row>
    <row r="48" s="234" customFormat="true" ht="20.1" hidden="false" customHeight="true" outlineLevel="0" collapsed="false">
      <c r="A48" s="379" t="s">
        <v>481</v>
      </c>
      <c r="B48" s="380" t="n"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v>288.902705</v>
      </c>
      <c r="P48" s="380" t="n">
        <v>0</v>
      </c>
      <c r="Q48" s="380" t="n">
        <v>1929.86677706</v>
      </c>
      <c r="R48" s="380" t="n">
        <v>1593.39397383618</v>
      </c>
      <c r="S48" s="380" t="n">
        <v>6998.44738750066</v>
      </c>
      <c r="T48" s="383"/>
      <c r="U48" s="390"/>
      <c r="V48" s="390"/>
      <c r="W48" s="232"/>
      <c r="X48" s="392"/>
      <c r="Y48" s="378"/>
    </row>
    <row r="49" s="234" customFormat="true" ht="20.1" hidden="false" customHeight="true" outlineLevel="0" collapsed="false">
      <c r="A49" s="379" t="s">
        <v>482</v>
      </c>
      <c r="B49" s="380" t="n"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v>300</v>
      </c>
      <c r="H49" s="380" t="n">
        <v>135.122062404</v>
      </c>
      <c r="I49" s="380" t="n">
        <v>0</v>
      </c>
      <c r="J49" s="380" t="n"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v>299.813844</v>
      </c>
      <c r="P49" s="380" t="n">
        <v>1617.91696266852</v>
      </c>
      <c r="Q49" s="380" t="n">
        <v>1595.80563053344</v>
      </c>
      <c r="R49" s="380" t="n">
        <v>1619.87922580161</v>
      </c>
      <c r="S49" s="380" t="n">
        <v>6405.91631121458</v>
      </c>
      <c r="T49" s="383"/>
      <c r="X49" s="378"/>
      <c r="Y49" s="378"/>
    </row>
    <row r="50" s="234" customFormat="true" ht="20.1" hidden="false" customHeight="true" outlineLevel="0" collapsed="false">
      <c r="A50" s="384" t="n">
        <v>2020</v>
      </c>
      <c r="B50" s="385"/>
      <c r="C50" s="382" t="n">
        <v>496451.0334895</v>
      </c>
      <c r="D50" s="382" t="n">
        <v>496750.9932595</v>
      </c>
      <c r="E50" s="382" t="n">
        <v>1977.3758685</v>
      </c>
      <c r="F50" s="382" t="n">
        <v>1978.1432925</v>
      </c>
      <c r="G50" s="386"/>
      <c r="H50" s="382" t="n">
        <v>53743.7553210383</v>
      </c>
      <c r="I50" s="382" t="n">
        <v>42537.2866931199</v>
      </c>
      <c r="J50" s="384"/>
      <c r="K50" s="382" t="n">
        <v>12.5</v>
      </c>
      <c r="L50" s="382" t="n">
        <v>9.5</v>
      </c>
      <c r="M50" s="382" t="n">
        <v>177.631852</v>
      </c>
      <c r="N50" s="382" t="n">
        <v>387.017252</v>
      </c>
      <c r="O50" s="387"/>
      <c r="P50" s="382" t="n">
        <v>10784.5504475015</v>
      </c>
      <c r="Q50" s="382" t="n">
        <v>10723.2177364265</v>
      </c>
      <c r="R50" s="387"/>
      <c r="S50" s="384"/>
      <c r="T50" s="383"/>
      <c r="U50" s="383"/>
    </row>
    <row r="51" s="234" customFormat="true" ht="20.1" hidden="false" customHeight="true" outlineLevel="0" collapsed="false">
      <c r="A51" s="377" t="s">
        <v>472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3"/>
    </row>
    <row r="52" s="234" customFormat="true" ht="20.1" hidden="false" customHeight="true" outlineLevel="0" collapsed="false">
      <c r="A52" s="377" t="s">
        <v>473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3"/>
    </row>
    <row r="53" s="234" customFormat="true" ht="20.1" hidden="false" customHeight="true" outlineLevel="0" collapsed="false">
      <c r="A53" s="379" t="s">
        <v>474</v>
      </c>
      <c r="B53" s="380" t="n"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v>400</v>
      </c>
      <c r="H53" s="380" t="n">
        <v>1020.2064457</v>
      </c>
      <c r="I53" s="380" t="n">
        <v>475.917911449</v>
      </c>
      <c r="J53" s="380" t="n"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v>262.588632</v>
      </c>
      <c r="P53" s="380" t="n">
        <v>1757.24806911771</v>
      </c>
      <c r="Q53" s="380" t="n">
        <v>1618.82281076247</v>
      </c>
      <c r="R53" s="380" t="n">
        <v>1758.30919059067</v>
      </c>
      <c r="S53" s="380" t="n">
        <v>7500.04946400365</v>
      </c>
      <c r="T53" s="393"/>
    </row>
    <row r="54" s="234" customFormat="true" ht="20.1" hidden="false" customHeight="true" outlineLevel="0" collapsed="false">
      <c r="A54" s="379" t="s">
        <v>475</v>
      </c>
      <c r="B54" s="380" t="n"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v>650</v>
      </c>
      <c r="H54" s="380" t="n">
        <v>3233.07829478</v>
      </c>
      <c r="I54" s="380" t="n">
        <v>1704.94674131</v>
      </c>
      <c r="J54" s="380" t="n"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v>159.901866</v>
      </c>
      <c r="P54" s="380" t="n">
        <v>240</v>
      </c>
      <c r="Q54" s="380" t="n">
        <v>0</v>
      </c>
      <c r="R54" s="380" t="n">
        <v>1998.30919059067</v>
      </c>
      <c r="S54" s="380" t="n">
        <v>9432.81569800365</v>
      </c>
      <c r="T54" s="393"/>
    </row>
    <row r="55" s="234" customFormat="true" ht="20.1" hidden="false" customHeight="true" outlineLevel="0" collapsed="false">
      <c r="A55" s="377" t="s">
        <v>476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3"/>
    </row>
    <row r="56" s="234" customFormat="true" ht="20.1" hidden="false" customHeight="true" outlineLevel="0" collapsed="false">
      <c r="A56" s="377" t="s">
        <v>477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3"/>
    </row>
    <row r="57" s="234" customFormat="true" ht="20.1" hidden="false" customHeight="true" outlineLevel="0" collapsed="false">
      <c r="A57" s="379" t="s">
        <v>478</v>
      </c>
      <c r="B57" s="380" t="n"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v>950</v>
      </c>
      <c r="H57" s="380" t="n">
        <v>3964.6515235192</v>
      </c>
      <c r="I57" s="380" t="n">
        <v>4387.427565462</v>
      </c>
      <c r="J57" s="380" t="n"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v>141.182694</v>
      </c>
      <c r="P57" s="380" t="n">
        <v>300</v>
      </c>
      <c r="Q57" s="380" t="n">
        <v>0</v>
      </c>
      <c r="R57" s="380" t="n">
        <v>2799.22034212166</v>
      </c>
      <c r="S57" s="380" t="n">
        <v>11772.2069051826</v>
      </c>
      <c r="T57" s="394"/>
    </row>
    <row r="58" s="234" customFormat="true" ht="20.1" hidden="false" customHeight="true" outlineLevel="0" collapsed="false">
      <c r="A58" s="379" t="s">
        <v>479</v>
      </c>
      <c r="B58" s="380" t="n"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v>1600</v>
      </c>
      <c r="H58" s="380" t="n">
        <v>3167.56258182796</v>
      </c>
      <c r="I58" s="380" t="n">
        <v>1636.31367984168</v>
      </c>
      <c r="J58" s="380" t="n"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v>123.710994</v>
      </c>
      <c r="P58" s="380" t="n">
        <v>240</v>
      </c>
      <c r="Q58" s="380" t="n">
        <v>0</v>
      </c>
      <c r="R58" s="380" t="n">
        <v>3039.22034212166</v>
      </c>
      <c r="S58" s="380" t="n">
        <v>14179.8851851826</v>
      </c>
      <c r="T58" s="395"/>
    </row>
    <row r="59" s="234" customFormat="true" ht="20.1" hidden="false" customHeight="true" outlineLevel="0" collapsed="false">
      <c r="A59" s="377" t="s">
        <v>480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6"/>
    </row>
    <row r="60" s="234" customFormat="true" ht="20.1" hidden="false" customHeight="true" outlineLevel="0" collapsed="false">
      <c r="A60" s="377" t="s">
        <v>8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383"/>
    </row>
    <row r="61" s="234" customFormat="true" ht="20.1" hidden="false" customHeight="true" outlineLevel="0" collapsed="false">
      <c r="A61" s="379" t="s">
        <v>481</v>
      </c>
      <c r="B61" s="380" t="n"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v>2400</v>
      </c>
      <c r="H61" s="380" t="n">
        <v>7299.9999600528</v>
      </c>
      <c r="I61" s="380" t="n">
        <v>7009.20747027316</v>
      </c>
      <c r="J61" s="380" t="n"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v>90.228198</v>
      </c>
      <c r="P61" s="380" t="n">
        <v>0</v>
      </c>
      <c r="Q61" s="380" t="n">
        <v>1914.27337678</v>
      </c>
      <c r="R61" s="380" t="n">
        <v>1670.28574552713</v>
      </c>
      <c r="S61" s="380" t="n">
        <v>21277.2580725881</v>
      </c>
      <c r="T61" s="383"/>
    </row>
    <row r="62" s="234" customFormat="true" ht="20.1" hidden="false" customHeight="true" outlineLevel="0" collapsed="false">
      <c r="A62" s="379" t="s">
        <v>482</v>
      </c>
      <c r="B62" s="380" t="n"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v>0</v>
      </c>
      <c r="H62" s="380" t="n">
        <v>11535.5352200692</v>
      </c>
      <c r="I62" s="380" t="n">
        <v>12826.1363347198</v>
      </c>
      <c r="J62" s="380" t="n"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v>97.780249</v>
      </c>
      <c r="P62" s="380" t="n">
        <v>1682.85717557836</v>
      </c>
      <c r="Q62" s="380" t="n">
        <v>1671.92700086206</v>
      </c>
      <c r="R62" s="380" t="n">
        <v>1681.21040563238</v>
      </c>
      <c r="S62" s="380" t="n">
        <v>17410.3653060233</v>
      </c>
      <c r="T62" s="383"/>
    </row>
    <row r="63" s="234" customFormat="true" ht="20.1" hidden="false" customHeight="true" outlineLevel="0" collapsed="false">
      <c r="A63" s="384" t="n">
        <v>2021</v>
      </c>
      <c r="B63" s="385"/>
      <c r="C63" s="382" t="n">
        <v>298422.018825</v>
      </c>
      <c r="D63" s="382" t="n">
        <v>296672.15795</v>
      </c>
      <c r="E63" s="382" t="n">
        <v>17496.5981</v>
      </c>
      <c r="F63" s="382" t="n">
        <v>17596.7691</v>
      </c>
      <c r="G63" s="386"/>
      <c r="H63" s="382" t="n">
        <v>95647.2780902379</v>
      </c>
      <c r="I63" s="382" t="n">
        <v>88224.8058361599</v>
      </c>
      <c r="J63" s="384"/>
      <c r="K63" s="382" t="n">
        <v>14.7</v>
      </c>
      <c r="L63" s="382" t="n">
        <v>11.1</v>
      </c>
      <c r="M63" s="382" t="n">
        <v>112.148822</v>
      </c>
      <c r="N63" s="382" t="n">
        <v>174.316871</v>
      </c>
      <c r="O63" s="387"/>
      <c r="P63" s="382" t="n">
        <v>9415.2099335868</v>
      </c>
      <c r="Q63" s="382" t="n">
        <v>7480.77682156719</v>
      </c>
      <c r="R63" s="387"/>
      <c r="S63" s="384"/>
      <c r="T63" s="383"/>
    </row>
    <row r="64" s="234" customFormat="true" ht="20.1" hidden="false" customHeight="true" outlineLevel="0" collapsed="false">
      <c r="A64" s="377" t="s">
        <v>472</v>
      </c>
      <c r="B64" s="378" t="n">
        <v>3716.39769200544</v>
      </c>
      <c r="C64" s="378" t="n">
        <v>41979.9241465</v>
      </c>
      <c r="D64" s="378" t="n">
        <v>40380.3387065</v>
      </c>
      <c r="E64" s="378" t="n">
        <v>1898.529</v>
      </c>
      <c r="F64" s="378" t="n">
        <v>1598.751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383"/>
      <c r="U64" s="383"/>
    </row>
    <row r="65" s="234" customFormat="true" ht="20.1" hidden="false" customHeight="true" outlineLevel="0" collapsed="false">
      <c r="A65" s="377" t="s">
        <v>473</v>
      </c>
      <c r="B65" s="378" t="n">
        <v>3716.39769200544</v>
      </c>
      <c r="C65" s="378" t="n">
        <v>43525.1466805</v>
      </c>
      <c r="D65" s="378" t="n">
        <v>44324.939400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383"/>
      <c r="U65" s="383"/>
    </row>
    <row r="66" s="234" customFormat="true" ht="20.1" hidden="false" customHeight="true" outlineLevel="0" collapsed="false">
      <c r="A66" s="379" t="s">
        <v>474</v>
      </c>
      <c r="B66" s="380" t="n">
        <v>3716.39769200544</v>
      </c>
      <c r="C66" s="380" t="n">
        <v>32136.245891</v>
      </c>
      <c r="D66" s="380" t="n">
        <v>32086.443551</v>
      </c>
      <c r="E66" s="380" t="n">
        <v>3007.1881</v>
      </c>
      <c r="F66" s="380" t="n">
        <v>3207.6401</v>
      </c>
      <c r="G66" s="380" t="n">
        <v>1650</v>
      </c>
      <c r="H66" s="380" t="n">
        <v>9686.5843467815</v>
      </c>
      <c r="I66" s="380" t="n">
        <v>7117.8504814256</v>
      </c>
      <c r="J66" s="380" t="n">
        <v>15710.8857</v>
      </c>
      <c r="K66" s="380" t="n">
        <v>0</v>
      </c>
      <c r="L66" s="380" t="n">
        <v>0</v>
      </c>
      <c r="M66" s="380" t="n">
        <v>17.46995</v>
      </c>
      <c r="N66" s="380" t="n">
        <v>17.469</v>
      </c>
      <c r="O66" s="380" t="n">
        <v>102.55486</v>
      </c>
      <c r="P66" s="380" t="n">
        <v>1872.40781842497</v>
      </c>
      <c r="Q66" s="380" t="n">
        <v>1743.51573849884</v>
      </c>
      <c r="R66" s="380" t="n">
        <v>1813.11003564</v>
      </c>
      <c r="S66" s="380" t="n">
        <v>22992.9482876454</v>
      </c>
      <c r="T66" s="383"/>
      <c r="U66" s="383"/>
    </row>
    <row r="67" s="234" customFormat="true" ht="20.1" hidden="false" customHeight="true" outlineLevel="0" collapsed="false">
      <c r="A67" s="379" t="s">
        <v>475</v>
      </c>
      <c r="B67" s="380" t="n">
        <v>3716.39769200544</v>
      </c>
      <c r="C67" s="380" t="n">
        <v>22587.686331</v>
      </c>
      <c r="D67" s="380" t="n">
        <v>22437.598991</v>
      </c>
      <c r="E67" s="380" t="n">
        <v>1998.62</v>
      </c>
      <c r="F67" s="380" t="n">
        <v>2297.773</v>
      </c>
      <c r="G67" s="380" t="n">
        <v>1500</v>
      </c>
      <c r="H67" s="380" t="n">
        <v>13440.5138889346</v>
      </c>
      <c r="I67" s="380" t="n">
        <v>11506.7573421683</v>
      </c>
      <c r="J67" s="380" t="n">
        <v>17662.8762</v>
      </c>
      <c r="K67" s="380" t="n">
        <v>0.3</v>
      </c>
      <c r="L67" s="380" t="n">
        <v>0.3</v>
      </c>
      <c r="M67" s="380" t="n">
        <v>26.973281</v>
      </c>
      <c r="N67" s="380" t="n">
        <v>26.973072</v>
      </c>
      <c r="O67" s="380" t="n">
        <v>102.55486</v>
      </c>
      <c r="P67" s="380" t="n">
        <v>240</v>
      </c>
      <c r="Q67" s="380" t="n">
        <v>0</v>
      </c>
      <c r="R67" s="380" t="n">
        <v>2053.11003564</v>
      </c>
      <c r="S67" s="380" t="n">
        <v>25034.9387876454</v>
      </c>
      <c r="T67" s="383"/>
      <c r="U67" s="383"/>
    </row>
    <row r="68" s="234" customFormat="true" ht="19.5" hidden="false" customHeight="true" outlineLevel="0" collapsed="false">
      <c r="A68" s="381" t="s">
        <v>476</v>
      </c>
      <c r="B68" s="378" t="n">
        <v>3716.39769200544</v>
      </c>
      <c r="C68" s="378" t="n">
        <v>15468.277795</v>
      </c>
      <c r="D68" s="378" t="n">
        <v>15468.277795</v>
      </c>
      <c r="E68" s="378" t="n">
        <v>899.379</v>
      </c>
      <c r="F68" s="378" t="n">
        <v>1399.034</v>
      </c>
      <c r="G68" s="378" t="n">
        <v>1000</v>
      </c>
      <c r="H68" s="378" t="n">
        <v>12550.1013987778</v>
      </c>
      <c r="I68" s="378" t="n">
        <v>10215.7428800202</v>
      </c>
      <c r="J68" s="378" t="n">
        <v>20019.3332</v>
      </c>
      <c r="K68" s="378" t="n">
        <v>0</v>
      </c>
      <c r="L68" s="378" t="n">
        <v>0</v>
      </c>
      <c r="M68" s="378" t="n">
        <v>11.584089</v>
      </c>
      <c r="N68" s="378" t="n">
        <v>7.373289</v>
      </c>
      <c r="O68" s="378" t="n">
        <v>106.77538</v>
      </c>
      <c r="P68" s="378" t="n">
        <v>240</v>
      </c>
      <c r="Q68" s="378" t="n">
        <v>0</v>
      </c>
      <c r="R68" s="378" t="n">
        <v>2293.11003564</v>
      </c>
      <c r="S68" s="378" t="n">
        <v>27135.6163076454</v>
      </c>
      <c r="T68" s="383"/>
      <c r="U68" s="383"/>
    </row>
    <row r="69" s="234" customFormat="true" ht="19.5" hidden="false" customHeight="true" outlineLevel="0" collapsed="false">
      <c r="A69" s="381" t="s">
        <v>477</v>
      </c>
      <c r="B69" s="378" t="n">
        <v>3468.30917733732</v>
      </c>
      <c r="C69" s="378" t="n">
        <v>17133.3485695</v>
      </c>
      <c r="D69" s="378" t="n">
        <v>16133.1899695</v>
      </c>
      <c r="E69" s="378" t="n">
        <v>699.517</v>
      </c>
      <c r="F69" s="378" t="n">
        <v>699.517</v>
      </c>
      <c r="G69" s="378" t="n">
        <v>2000</v>
      </c>
      <c r="H69" s="378" t="n">
        <v>6155.9633726853</v>
      </c>
      <c r="I69" s="378" t="n">
        <v>7003.4334354673</v>
      </c>
      <c r="J69" s="378" t="n">
        <v>19175.2292</v>
      </c>
      <c r="K69" s="378" t="n">
        <v>0</v>
      </c>
      <c r="L69" s="378" t="n">
        <v>0</v>
      </c>
      <c r="M69" s="378" t="n">
        <v>0</v>
      </c>
      <c r="N69" s="378" t="n">
        <v>5.63493</v>
      </c>
      <c r="O69" s="378" t="n">
        <v>101.14802</v>
      </c>
      <c r="P69" s="378" t="n">
        <v>2723.5937158839</v>
      </c>
      <c r="Q69" s="378" t="n">
        <v>2473.03619906474</v>
      </c>
      <c r="R69" s="378" t="n">
        <v>2543.6663056619</v>
      </c>
      <c r="S69" s="378" t="n">
        <v>27288.3527029992</v>
      </c>
      <c r="T69" s="383"/>
      <c r="U69" s="383"/>
    </row>
    <row r="70" s="234" customFormat="true" ht="20.1" hidden="false" customHeight="true" outlineLevel="0" collapsed="false">
      <c r="A70" s="379" t="s">
        <v>478</v>
      </c>
      <c r="B70" s="397" t="n">
        <v>3468.30917733732</v>
      </c>
      <c r="C70" s="397" t="n">
        <v>19182.869471</v>
      </c>
      <c r="D70" s="397" t="n">
        <v>19982.996551</v>
      </c>
      <c r="E70" s="397" t="n">
        <v>699.517</v>
      </c>
      <c r="F70" s="397" t="n">
        <v>699.517</v>
      </c>
      <c r="G70" s="397" t="n">
        <v>1200</v>
      </c>
      <c r="H70" s="397" t="n">
        <v>11724.199491677</v>
      </c>
      <c r="I70" s="397" t="n">
        <v>10426.2779388783</v>
      </c>
      <c r="J70" s="397" t="n">
        <v>20202.2224</v>
      </c>
      <c r="K70" s="397" t="n">
        <v>0</v>
      </c>
      <c r="L70" s="397" t="n">
        <v>0</v>
      </c>
      <c r="M70" s="397" t="n">
        <v>1.75938</v>
      </c>
      <c r="N70" s="397" t="n">
        <v>9.901808</v>
      </c>
      <c r="O70" s="397" t="n">
        <v>94.46553</v>
      </c>
      <c r="P70" s="397" t="n">
        <v>300</v>
      </c>
      <c r="Q70" s="397" t="n">
        <v>0</v>
      </c>
      <c r="R70" s="397" t="n">
        <v>2843.6663056619</v>
      </c>
      <c r="S70" s="397" t="n">
        <v>27808.6634129992</v>
      </c>
      <c r="T70" s="383"/>
      <c r="U70" s="383"/>
    </row>
    <row r="71" s="234" customFormat="true" ht="20.1" hidden="false" customHeight="true" outlineLevel="0" collapsed="false">
      <c r="A71" s="379" t="s">
        <v>479</v>
      </c>
      <c r="B71" s="397" t="n">
        <v>3468.30917733732</v>
      </c>
      <c r="C71" s="397" t="n">
        <v>31351.6907565</v>
      </c>
      <c r="D71" s="397" t="n">
        <v>31151.5159765</v>
      </c>
      <c r="E71" s="397" t="n">
        <v>1199.172</v>
      </c>
      <c r="F71" s="397" t="n">
        <v>999.31</v>
      </c>
      <c r="G71" s="397" t="n">
        <v>1600</v>
      </c>
      <c r="H71" s="397" t="n">
        <v>11520.3595816352</v>
      </c>
      <c r="I71" s="397" t="n">
        <v>11923.164956783</v>
      </c>
      <c r="J71" s="397" t="n">
        <v>19797.7559</v>
      </c>
      <c r="K71" s="397" t="n">
        <v>6.9</v>
      </c>
      <c r="L71" s="397" t="n">
        <v>6.9</v>
      </c>
      <c r="M71" s="397" t="n">
        <v>20.789771</v>
      </c>
      <c r="N71" s="397" t="n">
        <v>49.732608</v>
      </c>
      <c r="O71" s="397" t="n">
        <v>83.21081</v>
      </c>
      <c r="P71" s="397" t="n">
        <v>240</v>
      </c>
      <c r="Q71" s="397" t="n">
        <v>0</v>
      </c>
      <c r="R71" s="397" t="n">
        <v>3083.6663056619</v>
      </c>
      <c r="S71" s="397" t="n">
        <v>28032.9421929992</v>
      </c>
      <c r="T71" s="383"/>
      <c r="U71" s="383"/>
    </row>
    <row r="72" s="234" customFormat="true" ht="19.5" hidden="false" customHeight="true" outlineLevel="0" collapsed="false">
      <c r="A72" s="381" t="s">
        <v>480</v>
      </c>
      <c r="B72" s="378" t="n">
        <v>3468.30917733732</v>
      </c>
      <c r="C72" s="378" t="n">
        <v>34151.1755555</v>
      </c>
      <c r="D72" s="378" t="n">
        <v>33801.2033805</v>
      </c>
      <c r="E72" s="378" t="n">
        <v>799.448</v>
      </c>
      <c r="F72" s="378" t="n">
        <v>1698.827</v>
      </c>
      <c r="G72" s="378" t="n">
        <v>2400</v>
      </c>
      <c r="H72" s="378" t="n">
        <v>6952.15638738552</v>
      </c>
      <c r="I72" s="378" t="n">
        <v>7999.7852482612</v>
      </c>
      <c r="J72" s="378" t="n">
        <v>18755.99088</v>
      </c>
      <c r="K72" s="378" t="n">
        <v>0.6</v>
      </c>
      <c r="L72" s="378" t="n">
        <v>0.6</v>
      </c>
      <c r="M72" s="378" t="n">
        <v>10.950853</v>
      </c>
      <c r="N72" s="378" t="n">
        <v>29.29828</v>
      </c>
      <c r="O72" s="378" t="n">
        <v>81.45226</v>
      </c>
      <c r="P72" s="378" t="n">
        <v>3579.20839927793</v>
      </c>
      <c r="Q72" s="378" t="n">
        <v>3264.22488400361</v>
      </c>
      <c r="R72" s="378" t="n">
        <v>3398.64959211154</v>
      </c>
      <c r="S72" s="378" t="n">
        <v>28104.4019094489</v>
      </c>
      <c r="T72" s="383"/>
      <c r="U72" s="383"/>
    </row>
    <row r="73" s="234" customFormat="true" ht="20.1" hidden="false" customHeight="true" outlineLevel="0" collapsed="false">
      <c r="A73" s="381" t="s">
        <v>8</v>
      </c>
      <c r="B73" s="378"/>
      <c r="C73" s="378" t="n">
        <v>40905.6536285</v>
      </c>
      <c r="D73" s="378" t="n">
        <v>40905.6536285</v>
      </c>
      <c r="E73" s="378" t="n">
        <v>2597.966</v>
      </c>
      <c r="F73" s="378" t="n">
        <v>1998.62</v>
      </c>
      <c r="G73" s="378"/>
      <c r="H73" s="378" t="n">
        <v>8205.0275871736</v>
      </c>
      <c r="I73" s="378" t="n">
        <v>7431.9305875464</v>
      </c>
      <c r="J73" s="378"/>
      <c r="K73" s="378" t="n">
        <v>0</v>
      </c>
      <c r="L73" s="378" t="n">
        <v>0</v>
      </c>
      <c r="M73" s="378" t="n">
        <v>22.621498</v>
      </c>
      <c r="N73" s="378" t="n">
        <v>26.887334</v>
      </c>
      <c r="O73" s="378"/>
      <c r="P73" s="378" t="n">
        <v>220</v>
      </c>
      <c r="Q73" s="378" t="n">
        <v>0</v>
      </c>
      <c r="R73" s="378"/>
      <c r="S73" s="378"/>
      <c r="T73" s="383"/>
    </row>
    <row r="74" s="234" customFormat="true" ht="20.1" hidden="false" customHeight="true" outlineLevel="0" collapsed="false">
      <c r="A74" s="379" t="s">
        <v>484</v>
      </c>
      <c r="B74" s="397" t="n">
        <v>3468.30917733732</v>
      </c>
      <c r="C74" s="397" t="n">
        <v>1614.614984</v>
      </c>
      <c r="D74" s="397" t="n">
        <v>2299.81715</v>
      </c>
      <c r="E74" s="397" t="n">
        <v>599.586</v>
      </c>
      <c r="F74" s="397" t="n">
        <v>99.931</v>
      </c>
      <c r="G74" s="397" t="n">
        <v>2215</v>
      </c>
      <c r="H74" s="397" t="n">
        <v>3617.448479088</v>
      </c>
      <c r="I74" s="397" t="n">
        <v>2921.2397733432</v>
      </c>
      <c r="J74" s="397" t="n">
        <v>19446.0459</v>
      </c>
      <c r="K74" s="397" t="n">
        <v>0</v>
      </c>
      <c r="L74" s="397" t="n">
        <v>0</v>
      </c>
      <c r="M74" s="397" t="n">
        <v>22.26798</v>
      </c>
      <c r="N74" s="397" t="n">
        <v>0</v>
      </c>
      <c r="O74" s="397" t="n">
        <v>103.60999</v>
      </c>
      <c r="P74" s="397" t="n">
        <v>0</v>
      </c>
      <c r="Q74" s="397" t="n">
        <v>0</v>
      </c>
      <c r="R74" s="397" t="n">
        <v>3398.64959211154</v>
      </c>
      <c r="S74" s="397" t="n">
        <v>28631.6146594489</v>
      </c>
      <c r="T74" s="383"/>
      <c r="U74" s="383"/>
    </row>
    <row r="75" s="234" customFormat="true" ht="20.1" hidden="false" customHeight="true" outlineLevel="0" collapsed="false">
      <c r="A75" s="379" t="s">
        <v>485</v>
      </c>
      <c r="B75" s="397" t="n">
        <v>3468.30917733732</v>
      </c>
      <c r="C75" s="397" t="n">
        <v>2499.80125</v>
      </c>
      <c r="D75" s="397" t="n">
        <v>1614.614984</v>
      </c>
      <c r="E75" s="397" t="n">
        <v>0</v>
      </c>
      <c r="F75" s="397" t="n">
        <v>0</v>
      </c>
      <c r="G75" s="397" t="n">
        <v>3100</v>
      </c>
      <c r="H75" s="397" t="n">
        <v>0</v>
      </c>
      <c r="I75" s="397" t="n">
        <v>0</v>
      </c>
      <c r="J75" s="397" t="n">
        <v>19446.0459</v>
      </c>
      <c r="K75" s="397" t="n">
        <v>0</v>
      </c>
      <c r="L75" s="397" t="n">
        <v>0</v>
      </c>
      <c r="M75" s="397" t="n">
        <v>0.353518</v>
      </c>
      <c r="N75" s="397" t="n">
        <v>0</v>
      </c>
      <c r="O75" s="397" t="n">
        <v>103.9617</v>
      </c>
      <c r="P75" s="397" t="n">
        <v>0</v>
      </c>
      <c r="Q75" s="397" t="n">
        <v>0</v>
      </c>
      <c r="R75" s="397" t="n">
        <v>3398.64959211154</v>
      </c>
      <c r="S75" s="397" t="n">
        <v>29516.9663694489</v>
      </c>
      <c r="T75" s="383"/>
      <c r="U75" s="383"/>
    </row>
    <row r="76" s="234" customFormat="true" ht="20.1" hidden="false" customHeight="true" outlineLevel="0" collapsed="false">
      <c r="A76" s="381" t="s">
        <v>486</v>
      </c>
      <c r="B76" s="378" t="n">
        <v>3468.30917733732</v>
      </c>
      <c r="C76" s="378" t="n">
        <v>2499.80125</v>
      </c>
      <c r="D76" s="378" t="n">
        <v>2499.80125</v>
      </c>
      <c r="E76" s="378" t="n">
        <v>0</v>
      </c>
      <c r="F76" s="378" t="n">
        <v>0</v>
      </c>
      <c r="G76" s="378" t="n">
        <v>3100</v>
      </c>
      <c r="H76" s="378" t="n">
        <v>0</v>
      </c>
      <c r="I76" s="378" t="n">
        <v>0</v>
      </c>
      <c r="J76" s="378" t="n">
        <v>19446.0459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103.9617</v>
      </c>
      <c r="P76" s="378" t="n">
        <v>0</v>
      </c>
      <c r="Q76" s="378" t="n">
        <v>0</v>
      </c>
      <c r="R76" s="378" t="n">
        <v>3398.64959211154</v>
      </c>
      <c r="S76" s="378" t="n">
        <v>29516.9663694489</v>
      </c>
      <c r="T76" s="383"/>
      <c r="U76" s="383"/>
    </row>
    <row r="77" s="234" customFormat="true" ht="20.1" hidden="false" customHeight="true" outlineLevel="0" collapsed="false">
      <c r="A77" s="381" t="s">
        <v>487</v>
      </c>
      <c r="B77" s="378" t="n">
        <v>3468.30917733732</v>
      </c>
      <c r="C77" s="378" t="n">
        <v>2299.81715</v>
      </c>
      <c r="D77" s="378" t="n">
        <v>2499.80125</v>
      </c>
      <c r="E77" s="378" t="n">
        <v>0</v>
      </c>
      <c r="F77" s="378" t="n">
        <v>0</v>
      </c>
      <c r="G77" s="378" t="n">
        <v>2900</v>
      </c>
      <c r="H77" s="378" t="n">
        <v>0</v>
      </c>
      <c r="I77" s="378" t="n">
        <v>0</v>
      </c>
      <c r="J77" s="378" t="n">
        <v>19446.0459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103.9617</v>
      </c>
      <c r="P77" s="378" t="n">
        <v>0</v>
      </c>
      <c r="Q77" s="378" t="n">
        <v>0</v>
      </c>
      <c r="R77" s="378" t="n">
        <v>3398.64959211154</v>
      </c>
      <c r="S77" s="378" t="n">
        <v>29316.9663694489</v>
      </c>
      <c r="T77" s="383"/>
      <c r="U77" s="383"/>
    </row>
    <row r="78" s="234" customFormat="true" ht="20.1" hidden="false" customHeight="true" outlineLevel="0" collapsed="false">
      <c r="A78" s="379" t="s">
        <v>488</v>
      </c>
      <c r="B78" s="397" t="n">
        <v>3468.30917733732</v>
      </c>
      <c r="C78" s="397" t="n">
        <v>2599.7933</v>
      </c>
      <c r="D78" s="397" t="n">
        <v>2299.81715</v>
      </c>
      <c r="E78" s="397" t="n">
        <v>0</v>
      </c>
      <c r="F78" s="397" t="n">
        <v>0</v>
      </c>
      <c r="G78" s="397" t="n">
        <v>3200</v>
      </c>
      <c r="H78" s="397" t="n">
        <v>0</v>
      </c>
      <c r="I78" s="397" t="n">
        <v>0</v>
      </c>
      <c r="J78" s="397" t="n">
        <v>19446.0459</v>
      </c>
      <c r="K78" s="397" t="n">
        <v>0</v>
      </c>
      <c r="L78" s="397" t="n">
        <v>0</v>
      </c>
      <c r="M78" s="397" t="n">
        <v>0</v>
      </c>
      <c r="N78" s="397" t="n">
        <v>0</v>
      </c>
      <c r="O78" s="397" t="n">
        <v>103.9617</v>
      </c>
      <c r="P78" s="397" t="n">
        <v>60</v>
      </c>
      <c r="Q78" s="397" t="n">
        <v>0</v>
      </c>
      <c r="R78" s="397" t="n">
        <v>3458.64959211154</v>
      </c>
      <c r="S78" s="397" t="n">
        <v>29676.9663694489</v>
      </c>
      <c r="T78" s="383"/>
      <c r="U78" s="383"/>
    </row>
    <row r="79" s="234" customFormat="true" ht="20.1" hidden="false" customHeight="true" outlineLevel="0" collapsed="false">
      <c r="A79" s="379" t="s">
        <v>489</v>
      </c>
      <c r="B79" s="397" t="n">
        <v>3468.30917733732</v>
      </c>
      <c r="C79" s="397" t="n">
        <v>1669.601872</v>
      </c>
      <c r="D79" s="397" t="n">
        <v>2599.7933</v>
      </c>
      <c r="E79" s="397" t="n">
        <v>699.517</v>
      </c>
      <c r="F79" s="397" t="n">
        <v>599.586</v>
      </c>
      <c r="G79" s="397" t="n">
        <v>2370</v>
      </c>
      <c r="H79" s="397" t="n">
        <v>988.935942328</v>
      </c>
      <c r="I79" s="397" t="n">
        <v>1084.3665076436</v>
      </c>
      <c r="J79" s="397" t="n">
        <v>19351.0842</v>
      </c>
      <c r="K79" s="397" t="n">
        <v>0</v>
      </c>
      <c r="L79" s="397" t="n">
        <v>0</v>
      </c>
      <c r="M79" s="397" t="n">
        <v>0</v>
      </c>
      <c r="N79" s="397" t="n">
        <v>0</v>
      </c>
      <c r="O79" s="397" t="n">
        <v>103.9617</v>
      </c>
      <c r="P79" s="397" t="n">
        <v>0</v>
      </c>
      <c r="Q79" s="397" t="n">
        <v>0</v>
      </c>
      <c r="R79" s="397" t="n">
        <v>3458.64959211154</v>
      </c>
      <c r="S79" s="397" t="n">
        <v>28752.0046694489</v>
      </c>
      <c r="T79" s="383"/>
      <c r="U79" s="383"/>
    </row>
    <row r="80" s="234" customFormat="true" ht="20.1" hidden="false" customHeight="true" outlineLevel="0" collapsed="false">
      <c r="A80" s="381" t="s">
        <v>490</v>
      </c>
      <c r="B80" s="378" t="n">
        <v>3468.30917733732</v>
      </c>
      <c r="C80" s="378" t="n">
        <v>1699.86485</v>
      </c>
      <c r="D80" s="378" t="n">
        <v>1669.601872</v>
      </c>
      <c r="E80" s="378" t="n">
        <v>0</v>
      </c>
      <c r="F80" s="378" t="n">
        <v>0</v>
      </c>
      <c r="G80" s="378" t="n">
        <v>2400</v>
      </c>
      <c r="H80" s="378" t="n">
        <v>0</v>
      </c>
      <c r="I80" s="378" t="n">
        <v>0</v>
      </c>
      <c r="J80" s="378" t="n">
        <v>19351.0842</v>
      </c>
      <c r="K80" s="378" t="n">
        <v>0</v>
      </c>
      <c r="L80" s="378" t="n">
        <v>0</v>
      </c>
      <c r="M80" s="378" t="n">
        <v>0</v>
      </c>
      <c r="N80" s="378" t="n">
        <v>1.060956</v>
      </c>
      <c r="O80" s="378" t="n">
        <v>102.90657</v>
      </c>
      <c r="P80" s="378" t="n">
        <v>0</v>
      </c>
      <c r="Q80" s="378" t="n">
        <v>0</v>
      </c>
      <c r="R80" s="378" t="n">
        <v>3458.64959211154</v>
      </c>
      <c r="S80" s="378" t="n">
        <v>28780.9495394489</v>
      </c>
      <c r="T80" s="383"/>
      <c r="U80" s="383"/>
    </row>
    <row r="81" s="234" customFormat="true" ht="20.1" hidden="false" customHeight="true" outlineLevel="0" collapsed="false">
      <c r="A81" s="381" t="s">
        <v>491</v>
      </c>
      <c r="B81" s="378" t="n">
        <v>3468.30917733732</v>
      </c>
      <c r="C81" s="378" t="n">
        <v>1749.860875</v>
      </c>
      <c r="D81" s="378" t="n">
        <v>1699.86485</v>
      </c>
      <c r="E81" s="378" t="n">
        <v>0</v>
      </c>
      <c r="F81" s="378" t="n">
        <v>0</v>
      </c>
      <c r="G81" s="378" t="n">
        <v>2450</v>
      </c>
      <c r="H81" s="378" t="n">
        <v>0</v>
      </c>
      <c r="I81" s="378" t="n">
        <v>0</v>
      </c>
      <c r="J81" s="378" t="n">
        <v>19351.0842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102.90657</v>
      </c>
      <c r="P81" s="378" t="n">
        <v>0</v>
      </c>
      <c r="Q81" s="378" t="n">
        <v>0</v>
      </c>
      <c r="R81" s="378" t="n">
        <v>3458.64959211154</v>
      </c>
      <c r="S81" s="378" t="n">
        <v>28830.9495394489</v>
      </c>
      <c r="T81" s="383"/>
      <c r="U81" s="383"/>
    </row>
    <row r="82" s="234" customFormat="true" ht="20.1" hidden="false" customHeight="true" outlineLevel="0" collapsed="false">
      <c r="A82" s="379" t="s">
        <v>492</v>
      </c>
      <c r="B82" s="397" t="n">
        <v>3468.30917733732</v>
      </c>
      <c r="C82" s="397" t="n">
        <v>2249.821125</v>
      </c>
      <c r="D82" s="397" t="n">
        <v>1749.860875</v>
      </c>
      <c r="E82" s="397" t="n">
        <v>0</v>
      </c>
      <c r="F82" s="397" t="n">
        <v>0</v>
      </c>
      <c r="G82" s="397" t="n">
        <v>2950</v>
      </c>
      <c r="H82" s="397" t="n">
        <v>0</v>
      </c>
      <c r="I82" s="397" t="n">
        <v>0</v>
      </c>
      <c r="J82" s="397" t="n">
        <v>19351.0842</v>
      </c>
      <c r="K82" s="397" t="n">
        <v>0</v>
      </c>
      <c r="L82" s="397" t="n">
        <v>0</v>
      </c>
      <c r="M82" s="397" t="n">
        <v>0</v>
      </c>
      <c r="N82" s="397" t="n">
        <v>0</v>
      </c>
      <c r="O82" s="397" t="n">
        <v>102.90657</v>
      </c>
      <c r="P82" s="397" t="n">
        <v>0</v>
      </c>
      <c r="Q82" s="397" t="n">
        <v>0</v>
      </c>
      <c r="R82" s="397" t="n">
        <v>3458.64959211154</v>
      </c>
      <c r="S82" s="397" t="n">
        <v>29330.9495394489</v>
      </c>
      <c r="T82" s="383"/>
      <c r="U82" s="383"/>
    </row>
    <row r="83" s="234" customFormat="true" ht="20.1" hidden="false" customHeight="true" outlineLevel="0" collapsed="false">
      <c r="A83" s="379" t="s">
        <v>493</v>
      </c>
      <c r="B83" s="397" t="n">
        <v>3468.30917733732</v>
      </c>
      <c r="C83" s="397" t="n">
        <v>1799.8569</v>
      </c>
      <c r="D83" s="397" t="n">
        <v>2249.821125</v>
      </c>
      <c r="E83" s="397" t="n">
        <v>0</v>
      </c>
      <c r="F83" s="397" t="n">
        <v>0</v>
      </c>
      <c r="G83" s="397" t="n">
        <v>2500</v>
      </c>
      <c r="H83" s="397" t="n">
        <v>0</v>
      </c>
      <c r="I83" s="397" t="n">
        <v>0</v>
      </c>
      <c r="J83" s="397" t="n">
        <v>19351.0842</v>
      </c>
      <c r="K83" s="397" t="n">
        <v>0</v>
      </c>
      <c r="L83" s="397" t="n">
        <v>0</v>
      </c>
      <c r="M83" s="397" t="n">
        <v>0</v>
      </c>
      <c r="N83" s="397" t="n">
        <v>0</v>
      </c>
      <c r="O83" s="397" t="n">
        <v>102.90657</v>
      </c>
      <c r="P83" s="397" t="n">
        <v>60</v>
      </c>
      <c r="Q83" s="397" t="n">
        <v>0</v>
      </c>
      <c r="R83" s="397" t="n">
        <v>3518.64959211154</v>
      </c>
      <c r="S83" s="397" t="n">
        <v>28940.9495394489</v>
      </c>
      <c r="T83" s="383"/>
      <c r="U83" s="383"/>
    </row>
    <row r="84" s="234" customFormat="true" ht="20.1" hidden="false" customHeight="true" outlineLevel="0" collapsed="false">
      <c r="A84" s="381" t="s">
        <v>494</v>
      </c>
      <c r="B84" s="378" t="n">
        <v>3468.30917733732</v>
      </c>
      <c r="C84" s="378" t="n">
        <v>2149.48744</v>
      </c>
      <c r="D84" s="378" t="n">
        <v>1799.8569</v>
      </c>
      <c r="E84" s="378" t="n">
        <v>599.586</v>
      </c>
      <c r="F84" s="378" t="n">
        <v>699.517</v>
      </c>
      <c r="G84" s="378" t="n">
        <v>2750</v>
      </c>
      <c r="H84" s="378" t="n">
        <v>2325.4125979506</v>
      </c>
      <c r="I84" s="378" t="n">
        <v>2295.0734825166</v>
      </c>
      <c r="J84" s="378" t="n">
        <v>19386.2552</v>
      </c>
      <c r="K84" s="378" t="n">
        <v>0</v>
      </c>
      <c r="L84" s="378" t="n">
        <v>0</v>
      </c>
      <c r="M84" s="378" t="n">
        <v>0</v>
      </c>
      <c r="N84" s="378" t="n">
        <v>0</v>
      </c>
      <c r="O84" s="378" t="n">
        <v>102.90657</v>
      </c>
      <c r="P84" s="378" t="n">
        <v>0</v>
      </c>
      <c r="Q84" s="378" t="n">
        <v>0</v>
      </c>
      <c r="R84" s="378" t="n">
        <v>3518.64959211154</v>
      </c>
      <c r="S84" s="378" t="n">
        <v>29226.1205394489</v>
      </c>
      <c r="T84" s="383"/>
      <c r="U84" s="383"/>
    </row>
    <row r="85" s="234" customFormat="true" ht="20.1" hidden="false" customHeight="true" outlineLevel="0" collapsed="false">
      <c r="A85" s="381" t="s">
        <v>495</v>
      </c>
      <c r="B85" s="378" t="n">
        <v>3468.30917733732</v>
      </c>
      <c r="C85" s="378" t="n">
        <v>1989.841795</v>
      </c>
      <c r="D85" s="378" t="n">
        <v>2149.48744</v>
      </c>
      <c r="E85" s="378" t="n">
        <v>0</v>
      </c>
      <c r="F85" s="378" t="n">
        <v>0</v>
      </c>
      <c r="G85" s="378" t="n">
        <v>2590</v>
      </c>
      <c r="H85" s="378" t="n">
        <v>0</v>
      </c>
      <c r="I85" s="378" t="n">
        <v>0</v>
      </c>
      <c r="J85" s="378" t="n">
        <v>19386.2552</v>
      </c>
      <c r="K85" s="378" t="n">
        <v>0</v>
      </c>
      <c r="L85" s="378" t="n">
        <v>0</v>
      </c>
      <c r="M85" s="378" t="n">
        <v>0</v>
      </c>
      <c r="N85" s="378" t="n">
        <v>25.826378</v>
      </c>
      <c r="O85" s="378" t="n">
        <v>77.23174</v>
      </c>
      <c r="P85" s="378" t="n">
        <v>0</v>
      </c>
      <c r="Q85" s="378" t="n">
        <v>0</v>
      </c>
      <c r="R85" s="378" t="n">
        <v>3518.64959211154</v>
      </c>
      <c r="S85" s="378" t="n">
        <v>29040.4457094489</v>
      </c>
      <c r="T85" s="383"/>
      <c r="U85" s="383"/>
    </row>
    <row r="86" s="234" customFormat="true" ht="20.1" hidden="false" customHeight="true" outlineLevel="0" collapsed="false">
      <c r="A86" s="379" t="s">
        <v>496</v>
      </c>
      <c r="B86" s="397" t="n">
        <v>3468.30917733732</v>
      </c>
      <c r="C86" s="397" t="n">
        <v>2299.81715</v>
      </c>
      <c r="D86" s="397" t="n">
        <v>1989.841795</v>
      </c>
      <c r="E86" s="397" t="n">
        <v>0</v>
      </c>
      <c r="F86" s="397" t="n">
        <v>0</v>
      </c>
      <c r="G86" s="397" t="n">
        <v>2900</v>
      </c>
      <c r="H86" s="397" t="n">
        <v>0</v>
      </c>
      <c r="I86" s="397" t="n">
        <v>0</v>
      </c>
      <c r="J86" s="397" t="n">
        <v>19386.2552</v>
      </c>
      <c r="K86" s="397" t="n">
        <v>0</v>
      </c>
      <c r="L86" s="397" t="n">
        <v>0</v>
      </c>
      <c r="M86" s="397" t="n">
        <v>0</v>
      </c>
      <c r="N86" s="397" t="n">
        <v>0</v>
      </c>
      <c r="O86" s="397" t="n">
        <v>77.23174</v>
      </c>
      <c r="P86" s="397" t="n">
        <v>0</v>
      </c>
      <c r="Q86" s="397" t="n">
        <v>0</v>
      </c>
      <c r="R86" s="397" t="n">
        <v>3518.64959211154</v>
      </c>
      <c r="S86" s="397" t="n">
        <v>29350.4457094489</v>
      </c>
      <c r="T86" s="383"/>
      <c r="U86" s="383"/>
    </row>
    <row r="87" s="234" customFormat="true" ht="20.1" hidden="false" customHeight="true" outlineLevel="0" collapsed="false">
      <c r="A87" s="379" t="s">
        <v>497</v>
      </c>
      <c r="B87" s="397" t="n">
        <v>3468.30917733732</v>
      </c>
      <c r="C87" s="397" t="n">
        <v>1949.844975</v>
      </c>
      <c r="D87" s="397" t="n">
        <v>2299.81715</v>
      </c>
      <c r="E87" s="397" t="n">
        <v>0</v>
      </c>
      <c r="F87" s="397" t="n">
        <v>0</v>
      </c>
      <c r="G87" s="397" t="n">
        <v>2550</v>
      </c>
      <c r="H87" s="397" t="n">
        <v>0</v>
      </c>
      <c r="I87" s="397" t="n">
        <v>0</v>
      </c>
      <c r="J87" s="397" t="n">
        <v>19386.2552</v>
      </c>
      <c r="K87" s="397" t="n">
        <v>0</v>
      </c>
      <c r="L87" s="397" t="n">
        <v>0</v>
      </c>
      <c r="M87" s="397" t="n">
        <v>0</v>
      </c>
      <c r="N87" s="397" t="n">
        <v>0</v>
      </c>
      <c r="O87" s="397" t="n">
        <v>77.23174</v>
      </c>
      <c r="P87" s="397" t="n">
        <v>0</v>
      </c>
      <c r="Q87" s="397" t="n">
        <v>0</v>
      </c>
      <c r="R87" s="397" t="n">
        <v>3518.64959211154</v>
      </c>
      <c r="S87" s="397" t="n">
        <v>29000.4457094489</v>
      </c>
      <c r="T87" s="383"/>
      <c r="U87" s="383"/>
    </row>
    <row r="88" s="234" customFormat="true" ht="20.1" hidden="false" customHeight="true" outlineLevel="0" collapsed="false">
      <c r="A88" s="381" t="s">
        <v>498</v>
      </c>
      <c r="B88" s="378" t="n">
        <v>3468.30917733732</v>
      </c>
      <c r="C88" s="378" t="n">
        <v>2174.8270875</v>
      </c>
      <c r="D88" s="378" t="n">
        <v>1949.844975</v>
      </c>
      <c r="E88" s="378" t="n">
        <v>0</v>
      </c>
      <c r="F88" s="378" t="n">
        <v>0</v>
      </c>
      <c r="G88" s="378" t="n">
        <v>2775</v>
      </c>
      <c r="H88" s="378" t="n">
        <v>0</v>
      </c>
      <c r="I88" s="378" t="n">
        <v>0</v>
      </c>
      <c r="J88" s="378" t="n">
        <v>19386.2552</v>
      </c>
      <c r="K88" s="378" t="n">
        <v>0</v>
      </c>
      <c r="L88" s="378" t="n">
        <v>0</v>
      </c>
      <c r="M88" s="378" t="n">
        <v>0</v>
      </c>
      <c r="N88" s="378" t="n">
        <v>0</v>
      </c>
      <c r="O88" s="378" t="n">
        <v>77.23174</v>
      </c>
      <c r="P88" s="378" t="n">
        <v>60</v>
      </c>
      <c r="Q88" s="378" t="n">
        <v>0</v>
      </c>
      <c r="R88" s="378" t="n">
        <v>3578.64959211154</v>
      </c>
      <c r="S88" s="378" t="n">
        <v>29285.4457094489</v>
      </c>
      <c r="T88" s="383"/>
      <c r="U88" s="383"/>
    </row>
    <row r="89" s="234" customFormat="true" ht="20.1" hidden="false" customHeight="true" outlineLevel="0" collapsed="false">
      <c r="A89" s="381" t="s">
        <v>499</v>
      </c>
      <c r="B89" s="378" t="n">
        <v>3468.30917733732</v>
      </c>
      <c r="C89" s="378" t="n">
        <v>1449.65432</v>
      </c>
      <c r="D89" s="378" t="n">
        <v>2174.8270875</v>
      </c>
      <c r="E89" s="378" t="n">
        <v>699.277</v>
      </c>
      <c r="F89" s="378" t="n">
        <v>599.586</v>
      </c>
      <c r="G89" s="378" t="n">
        <v>2150</v>
      </c>
      <c r="H89" s="378" t="n">
        <v>1273.230567807</v>
      </c>
      <c r="I89" s="378" t="n">
        <v>1131.250824043</v>
      </c>
      <c r="J89" s="378" t="n">
        <v>19526.9392</v>
      </c>
      <c r="K89" s="378" t="n">
        <v>0</v>
      </c>
      <c r="L89" s="378" t="n">
        <v>0</v>
      </c>
      <c r="M89" s="378" t="n">
        <v>0</v>
      </c>
      <c r="N89" s="378" t="n">
        <v>0</v>
      </c>
      <c r="O89" s="378" t="n">
        <v>77.23174</v>
      </c>
      <c r="P89" s="378" t="n">
        <v>0</v>
      </c>
      <c r="Q89" s="378" t="n">
        <v>0</v>
      </c>
      <c r="R89" s="378" t="n">
        <v>3578.64959211154</v>
      </c>
      <c r="S89" s="378" t="n">
        <v>28801.1297094489</v>
      </c>
      <c r="T89" s="383"/>
      <c r="U89" s="383"/>
    </row>
    <row r="90" s="234" customFormat="true" ht="20.1" hidden="false" customHeight="true" outlineLevel="0" collapsed="false">
      <c r="A90" s="379" t="s">
        <v>500</v>
      </c>
      <c r="B90" s="397" t="n">
        <v>3468.30917733732</v>
      </c>
      <c r="C90" s="397" t="n">
        <v>1499.88075</v>
      </c>
      <c r="D90" s="397" t="n">
        <v>1449.65432</v>
      </c>
      <c r="E90" s="397" t="n">
        <v>0</v>
      </c>
      <c r="F90" s="397" t="n">
        <v>0</v>
      </c>
      <c r="G90" s="397" t="n">
        <v>2200</v>
      </c>
      <c r="H90" s="397" t="n">
        <v>0</v>
      </c>
      <c r="I90" s="397" t="n">
        <v>0</v>
      </c>
      <c r="J90" s="397" t="n">
        <v>19526.9392</v>
      </c>
      <c r="K90" s="397" t="n">
        <v>0</v>
      </c>
      <c r="L90" s="397" t="n">
        <v>0</v>
      </c>
      <c r="M90" s="397" t="n">
        <v>0</v>
      </c>
      <c r="N90" s="397" t="n">
        <v>0</v>
      </c>
      <c r="O90" s="397" t="n">
        <v>77.23174</v>
      </c>
      <c r="P90" s="397" t="n">
        <v>0</v>
      </c>
      <c r="Q90" s="397" t="n">
        <v>0</v>
      </c>
      <c r="R90" s="397" t="n">
        <v>3578.64959211154</v>
      </c>
      <c r="S90" s="397" t="n">
        <v>28851.1297094489</v>
      </c>
      <c r="T90" s="383"/>
      <c r="U90" s="383"/>
    </row>
    <row r="91" s="234" customFormat="true" ht="20.1" hidden="false" customHeight="true" outlineLevel="0" collapsed="false">
      <c r="A91" s="379" t="s">
        <v>501</v>
      </c>
      <c r="B91" s="397" t="n">
        <v>3468.30917733732</v>
      </c>
      <c r="C91" s="397" t="n">
        <v>2159.82828</v>
      </c>
      <c r="D91" s="397" t="n">
        <v>1499.88075</v>
      </c>
      <c r="E91" s="397" t="n">
        <v>0</v>
      </c>
      <c r="F91" s="397" t="n">
        <v>0</v>
      </c>
      <c r="G91" s="397" t="n">
        <v>2860</v>
      </c>
      <c r="H91" s="397" t="n">
        <v>0</v>
      </c>
      <c r="I91" s="397" t="n">
        <v>0</v>
      </c>
      <c r="J91" s="397" t="n">
        <v>19526.9392</v>
      </c>
      <c r="K91" s="397" t="n">
        <v>0</v>
      </c>
      <c r="L91" s="397" t="n">
        <v>0</v>
      </c>
      <c r="M91" s="397" t="n">
        <v>0</v>
      </c>
      <c r="N91" s="397" t="n">
        <v>0</v>
      </c>
      <c r="O91" s="397" t="n">
        <v>77.23174</v>
      </c>
      <c r="P91" s="397" t="n">
        <v>0</v>
      </c>
      <c r="Q91" s="397" t="n">
        <v>0</v>
      </c>
      <c r="R91" s="397" t="n">
        <v>3578.64959211154</v>
      </c>
      <c r="S91" s="397" t="n">
        <v>29511.1297094489</v>
      </c>
      <c r="T91" s="383"/>
      <c r="U91" s="383"/>
    </row>
    <row r="92" s="234" customFormat="true" ht="20.1" hidden="false" customHeight="true" outlineLevel="0" collapsed="false">
      <c r="A92" s="381" t="s">
        <v>14</v>
      </c>
      <c r="B92" s="378" t="n">
        <v>3468.30917733732</v>
      </c>
      <c r="C92" s="378" t="n">
        <v>2249.821125</v>
      </c>
      <c r="D92" s="378" t="n">
        <v>2159.82828</v>
      </c>
      <c r="E92" s="378" t="n">
        <v>0</v>
      </c>
      <c r="F92" s="378" t="n">
        <v>0</v>
      </c>
      <c r="G92" s="378" t="n">
        <v>2950</v>
      </c>
      <c r="H92" s="378" t="n">
        <v>0</v>
      </c>
      <c r="I92" s="378" t="n">
        <v>0</v>
      </c>
      <c r="J92" s="378" t="n">
        <v>19526.9392</v>
      </c>
      <c r="K92" s="378" t="n">
        <v>0</v>
      </c>
      <c r="L92" s="378" t="n">
        <v>0</v>
      </c>
      <c r="M92" s="378" t="n">
        <v>0</v>
      </c>
      <c r="N92" s="378" t="n">
        <v>0</v>
      </c>
      <c r="O92" s="378" t="n">
        <v>77.23174</v>
      </c>
      <c r="P92" s="378" t="n">
        <v>0</v>
      </c>
      <c r="Q92" s="378" t="n">
        <v>0</v>
      </c>
      <c r="R92" s="378" t="n">
        <v>3578.64959211154</v>
      </c>
      <c r="S92" s="378" t="n">
        <v>29601.1297094489</v>
      </c>
      <c r="T92" s="383"/>
      <c r="U92" s="383"/>
    </row>
    <row r="93" s="234" customFormat="true" ht="20.1" hidden="false" customHeight="true" outlineLevel="0" collapsed="false">
      <c r="A93" s="381" t="s">
        <v>15</v>
      </c>
      <c r="B93" s="378" t="n">
        <v>3468.30917733732</v>
      </c>
      <c r="C93" s="378" t="n">
        <v>2299.81715</v>
      </c>
      <c r="D93" s="378" t="n">
        <v>2249.821125</v>
      </c>
      <c r="E93" s="378" t="n">
        <v>0</v>
      </c>
      <c r="F93" s="378" t="n">
        <v>0</v>
      </c>
      <c r="G93" s="378" t="n">
        <v>3000</v>
      </c>
      <c r="H93" s="378" t="n">
        <v>0</v>
      </c>
      <c r="I93" s="378" t="n">
        <v>0</v>
      </c>
      <c r="J93" s="378" t="n">
        <v>19526.9392</v>
      </c>
      <c r="K93" s="378" t="n">
        <v>0</v>
      </c>
      <c r="L93" s="378" t="n">
        <v>0</v>
      </c>
      <c r="M93" s="378" t="n">
        <v>0</v>
      </c>
      <c r="N93" s="378" t="n">
        <v>0</v>
      </c>
      <c r="O93" s="378" t="n">
        <v>77.23174</v>
      </c>
      <c r="P93" s="378" t="n">
        <v>40</v>
      </c>
      <c r="Q93" s="378" t="n">
        <v>0</v>
      </c>
      <c r="R93" s="378" t="n">
        <v>3618.64959211154</v>
      </c>
      <c r="S93" s="378" t="n">
        <v>29691.1297094489</v>
      </c>
      <c r="T93" s="383"/>
      <c r="U93" s="383"/>
    </row>
    <row r="94" s="234" customFormat="true" ht="7.5" hidden="false" customHeight="true" outlineLevel="0" collapsed="false">
      <c r="A94" s="398"/>
      <c r="B94" s="399"/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399"/>
      <c r="O94" s="399"/>
      <c r="P94" s="399"/>
      <c r="Q94" s="399"/>
      <c r="R94" s="399"/>
      <c r="S94" s="399"/>
    </row>
    <row r="95" customFormat="false" ht="15" hidden="false" customHeight="false" outlineLevel="0" collapsed="false">
      <c r="A95" s="400" t="s">
        <v>542</v>
      </c>
      <c r="B95" s="401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2"/>
      <c r="Q95" s="402"/>
      <c r="R95" s="247"/>
      <c r="S95" s="403"/>
    </row>
    <row r="96" customFormat="false" ht="15" hidden="false" customHeight="false" outlineLevel="0" collapsed="false">
      <c r="A96" s="400" t="s">
        <v>543</v>
      </c>
      <c r="B96" s="404"/>
      <c r="C96" s="404"/>
      <c r="D96" s="404"/>
      <c r="E96" s="404"/>
      <c r="F96" s="404"/>
      <c r="G96" s="405"/>
      <c r="H96" s="405"/>
      <c r="I96" s="405"/>
      <c r="J96" s="405"/>
      <c r="K96" s="405"/>
      <c r="L96" s="378"/>
      <c r="M96" s="406"/>
      <c r="N96" s="405"/>
      <c r="O96" s="407"/>
      <c r="P96" s="378"/>
      <c r="Q96" s="408"/>
      <c r="R96" s="409"/>
      <c r="S96" s="401"/>
      <c r="T96" s="256"/>
      <c r="U96" s="256"/>
      <c r="V96" s="226"/>
      <c r="W96" s="226"/>
    </row>
    <row r="97" customFormat="false" ht="15" hidden="false" customHeight="false" outlineLevel="0" collapsed="false">
      <c r="A97" s="400" t="s">
        <v>544</v>
      </c>
      <c r="B97" s="404"/>
      <c r="C97" s="404"/>
      <c r="D97" s="404"/>
      <c r="E97" s="404"/>
      <c r="F97" s="404"/>
      <c r="G97" s="405"/>
      <c r="H97" s="405"/>
      <c r="I97" s="406"/>
      <c r="J97" s="405"/>
      <c r="K97" s="405"/>
      <c r="L97" s="405"/>
      <c r="M97" s="405"/>
      <c r="N97" s="407"/>
      <c r="O97" s="378"/>
      <c r="P97" s="378"/>
      <c r="Q97" s="378"/>
      <c r="R97" s="410"/>
      <c r="S97" s="405"/>
      <c r="T97" s="256"/>
      <c r="U97" s="256"/>
      <c r="V97" s="226"/>
      <c r="W97" s="226"/>
    </row>
    <row r="98" customFormat="false" ht="15" hidden="false" customHeight="false" outlineLevel="0" collapsed="false">
      <c r="A98" s="400" t="s">
        <v>545</v>
      </c>
      <c r="B98" s="404"/>
      <c r="C98" s="404"/>
      <c r="D98" s="404"/>
      <c r="E98" s="404"/>
      <c r="F98" s="404"/>
      <c r="G98" s="405"/>
      <c r="H98" s="405"/>
      <c r="I98" s="405"/>
      <c r="J98" s="405"/>
      <c r="K98" s="405"/>
      <c r="L98" s="405"/>
      <c r="M98" s="411"/>
      <c r="N98" s="405"/>
      <c r="O98" s="393"/>
      <c r="P98" s="412"/>
      <c r="Q98" s="413"/>
      <c r="R98" s="409"/>
      <c r="S98" s="405"/>
      <c r="T98" s="256"/>
      <c r="U98" s="378"/>
      <c r="V98" s="226"/>
      <c r="W98" s="226"/>
      <c r="X98" s="0"/>
    </row>
    <row r="99" customFormat="false" ht="15" hidden="false" customHeight="false" outlineLevel="0" collapsed="false">
      <c r="A99" s="414" t="s">
        <v>546</v>
      </c>
      <c r="B99" s="414"/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5"/>
      <c r="N99" s="416"/>
      <c r="O99" s="417"/>
      <c r="P99" s="418"/>
      <c r="Q99" s="419"/>
      <c r="R99" s="405"/>
      <c r="S99" s="420"/>
      <c r="T99" s="256"/>
      <c r="U99" s="256"/>
      <c r="V99" s="226"/>
      <c r="W99" s="226"/>
    </row>
    <row r="100" customFormat="false" ht="15" hidden="false" customHeight="false" outlineLevel="0" collapsed="false">
      <c r="A100" s="414" t="s">
        <v>547</v>
      </c>
      <c r="B100" s="414"/>
      <c r="C100" s="414"/>
      <c r="D100" s="414"/>
      <c r="E100" s="414"/>
      <c r="F100" s="414"/>
      <c r="G100" s="414"/>
      <c r="H100" s="414"/>
      <c r="I100" s="414"/>
      <c r="J100" s="414"/>
      <c r="K100" s="414"/>
      <c r="L100" s="414"/>
      <c r="M100" s="415"/>
      <c r="N100" s="416"/>
      <c r="O100" s="421"/>
      <c r="P100" s="422"/>
      <c r="Q100" s="414"/>
      <c r="R100" s="405"/>
      <c r="S100" s="423"/>
      <c r="T100" s="256"/>
      <c r="U100" s="256"/>
      <c r="V100" s="226"/>
      <c r="W100" s="226"/>
    </row>
    <row r="101" customFormat="false" ht="15" hidden="false" customHeight="false" outlineLevel="0" collapsed="false">
      <c r="A101" s="414" t="s">
        <v>548</v>
      </c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391"/>
      <c r="P101" s="422"/>
      <c r="Q101" s="414"/>
      <c r="R101" s="414"/>
      <c r="S101" s="414"/>
      <c r="T101" s="256"/>
      <c r="U101" s="256"/>
      <c r="V101" s="226"/>
      <c r="W101" s="226"/>
    </row>
    <row r="102" customFormat="false" ht="15" hidden="false" customHeight="false" outlineLevel="0" collapsed="false">
      <c r="A102" s="414" t="s">
        <v>549</v>
      </c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  <c r="O102" s="414"/>
      <c r="P102" s="419"/>
      <c r="Q102" s="414"/>
      <c r="R102" s="414"/>
      <c r="S102" s="414"/>
      <c r="T102" s="256"/>
      <c r="U102" s="256"/>
      <c r="V102" s="226"/>
      <c r="W102" s="226"/>
    </row>
    <row r="103" customFormat="false" ht="15" hidden="false" customHeight="false" outlineLevel="0" collapsed="false">
      <c r="A103" s="400" t="s">
        <v>550</v>
      </c>
      <c r="B103" s="404"/>
      <c r="C103" s="404"/>
      <c r="D103" s="404"/>
      <c r="E103" s="424"/>
      <c r="F103" s="424"/>
      <c r="G103" s="407"/>
      <c r="H103" s="407"/>
      <c r="I103" s="406"/>
      <c r="J103" s="406"/>
      <c r="K103" s="406"/>
      <c r="L103" s="406"/>
      <c r="M103" s="406"/>
      <c r="N103" s="406"/>
      <c r="O103" s="406"/>
      <c r="P103" s="424"/>
      <c r="Q103" s="405"/>
      <c r="R103" s="409"/>
      <c r="S103" s="405"/>
      <c r="T103" s="256"/>
      <c r="U103" s="256"/>
      <c r="V103" s="226"/>
      <c r="W103" s="226"/>
    </row>
    <row r="104" customFormat="false" ht="15" hidden="false" customHeight="false" outlineLevel="0" collapsed="false">
      <c r="A104" s="400" t="s">
        <v>551</v>
      </c>
      <c r="B104" s="425"/>
      <c r="C104" s="405"/>
      <c r="D104" s="405"/>
      <c r="E104" s="426"/>
      <c r="F104" s="427"/>
      <c r="G104" s="428"/>
      <c r="H104" s="406"/>
      <c r="I104" s="407"/>
      <c r="J104" s="401"/>
      <c r="K104" s="401"/>
      <c r="L104" s="401"/>
      <c r="M104" s="401"/>
      <c r="N104" s="401"/>
      <c r="O104" s="416"/>
      <c r="P104" s="429"/>
      <c r="Q104" s="408"/>
      <c r="R104" s="401"/>
      <c r="S104" s="407"/>
      <c r="T104" s="256"/>
      <c r="U104" s="256"/>
      <c r="V104" s="226"/>
      <c r="W104" s="226"/>
    </row>
    <row r="105" customFormat="false" ht="15" hidden="false" customHeight="false" outlineLevel="0" collapsed="false">
      <c r="B105" s="230"/>
      <c r="C105" s="430"/>
      <c r="D105" s="247"/>
      <c r="E105" s="256"/>
      <c r="F105" s="431"/>
      <c r="G105" s="405"/>
      <c r="H105" s="405"/>
      <c r="I105" s="405"/>
      <c r="J105" s="391"/>
      <c r="K105" s="432"/>
      <c r="L105" s="432"/>
      <c r="M105" s="432"/>
      <c r="N105" s="432"/>
      <c r="O105" s="401"/>
      <c r="Q105" s="226"/>
      <c r="R105" s="256"/>
    </row>
    <row r="106" customFormat="false" ht="15" hidden="false" customHeight="false" outlineLevel="0" collapsed="false">
      <c r="B106" s="230"/>
      <c r="C106" s="433"/>
      <c r="D106" s="247"/>
      <c r="E106" s="434"/>
      <c r="F106" s="426"/>
      <c r="G106" s="435"/>
      <c r="H106" s="405"/>
      <c r="J106" s="401"/>
      <c r="O106" s="416"/>
    </row>
    <row r="107" customFormat="false" ht="15" hidden="false" customHeight="false" outlineLevel="0" collapsed="false">
      <c r="B107" s="391"/>
      <c r="D107" s="393"/>
      <c r="E107" s="426"/>
      <c r="F107" s="436"/>
      <c r="G107" s="393"/>
      <c r="H107" s="406"/>
      <c r="J107" s="229"/>
    </row>
    <row r="108" customFormat="false" ht="15" hidden="false" customHeight="false" outlineLevel="0" collapsed="false">
      <c r="E108" s="230"/>
      <c r="F108" s="436"/>
      <c r="G108" s="409"/>
      <c r="H108" s="405"/>
      <c r="I108" s="229"/>
    </row>
    <row r="109" customFormat="false" ht="15" hidden="false" customHeight="false" outlineLevel="0" collapsed="false">
      <c r="E109" s="230"/>
      <c r="F109" s="436"/>
      <c r="G109" s="378"/>
      <c r="H109" s="0"/>
      <c r="I109" s="229"/>
      <c r="J109" s="249"/>
    </row>
    <row r="110" customFormat="false" ht="15" hidden="false" customHeight="false" outlineLevel="0" collapsed="false">
      <c r="E110" s="247"/>
      <c r="F110" s="436"/>
      <c r="G110" s="378"/>
      <c r="H110" s="405"/>
    </row>
    <row r="111" customFormat="false" ht="15" hidden="false" customHeight="false" outlineLevel="0" collapsed="false">
      <c r="F111" s="436"/>
      <c r="G111" s="378"/>
      <c r="H111" s="406"/>
    </row>
    <row r="112" customFormat="false" ht="15" hidden="false" customHeight="false" outlineLevel="0" collapsed="false">
      <c r="F112" s="436"/>
    </row>
    <row r="113" customFormat="false" ht="15" hidden="false" customHeight="false" outlineLevel="0" collapsed="false">
      <c r="C113" s="0"/>
      <c r="E113" s="0"/>
      <c r="F113" s="436"/>
    </row>
    <row r="114" customFormat="false" ht="15" hidden="false" customHeight="false" outlineLevel="0" collapsed="false">
      <c r="D114" s="0"/>
      <c r="F114" s="436"/>
    </row>
    <row r="115" customFormat="false" ht="15" hidden="false" customHeight="false" outlineLevel="0" collapsed="false">
      <c r="F115" s="436"/>
    </row>
    <row r="116" customFormat="false" ht="15" hidden="false" customHeight="false" outlineLevel="0" collapsed="false">
      <c r="F116" s="436"/>
    </row>
    <row r="117" customFormat="false" ht="15" hidden="false" customHeight="false" outlineLevel="0" collapsed="false">
      <c r="F117" s="436"/>
    </row>
    <row r="118" customFormat="false" ht="15" hidden="false" customHeight="false" outlineLevel="0" collapsed="false">
      <c r="F118" s="436"/>
    </row>
    <row r="139" customFormat="false" ht="15" hidden="false" customHeight="false" outlineLevel="0" collapsed="false">
      <c r="P139" s="58" t="s">
        <v>55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29" min="16" style="58" width="8.55"/>
    <col collapsed="false" customWidth="true" hidden="false" outlineLevel="0" max="230" min="230" style="58" width="29.66"/>
    <col collapsed="false" customWidth="true" hidden="false" outlineLevel="0" max="231" min="231" style="58" width="11.76"/>
    <col collapsed="false" customWidth="true" hidden="false" outlineLevel="0" max="232" min="232" style="58" width="12.88"/>
    <col collapsed="false" customWidth="true" hidden="false" outlineLevel="0" max="233" min="233" style="58" width="11.44"/>
    <col collapsed="false" customWidth="true" hidden="false" outlineLevel="0" max="234" min="234" style="58" width="11.99"/>
    <col collapsed="false" customWidth="true" hidden="false" outlineLevel="0" max="235" min="235" style="58" width="15.43"/>
    <col collapsed="false" customWidth="true" hidden="false" outlineLevel="0" max="236" min="236" style="58" width="13.65"/>
    <col collapsed="false" customWidth="true" hidden="false" outlineLevel="0" max="237" min="237" style="58" width="11.65"/>
    <col collapsed="false" customWidth="true" hidden="false" outlineLevel="0" max="238" min="238" style="58" width="11.44"/>
    <col collapsed="false" customWidth="true" hidden="false" outlineLevel="0" max="239" min="239" style="58" width="12.43"/>
    <col collapsed="false" customWidth="true" hidden="false" outlineLevel="0" max="240" min="240" style="58" width="11.55"/>
    <col collapsed="false" customWidth="true" hidden="false" outlineLevel="0" max="241" min="241" style="58" width="14.77"/>
    <col collapsed="false" customWidth="true" hidden="false" outlineLevel="0" max="242" min="242" style="58" width="15.21"/>
    <col collapsed="false" customWidth="true" hidden="false" outlineLevel="0" max="243" min="243" style="58" width="19.77"/>
    <col collapsed="false" customWidth="true" hidden="false" outlineLevel="0" max="244" min="244" style="58" width="17.66"/>
    <col collapsed="false" customWidth="true" hidden="false" outlineLevel="0" max="245" min="245" style="58" width="14.21"/>
    <col collapsed="false" customWidth="true" hidden="false" outlineLevel="0" max="246" min="246" style="58" width="12.88"/>
    <col collapsed="false" customWidth="true" hidden="false" outlineLevel="0" max="247" min="247" style="58" width="19.32"/>
    <col collapsed="false" customWidth="true" hidden="false" outlineLevel="0" max="248" min="248" style="58" width="23.65"/>
    <col collapsed="false" customWidth="true" hidden="false" outlineLevel="0" max="249" min="249" style="58" width="22.77"/>
    <col collapsed="false" customWidth="true" hidden="false" outlineLevel="0" max="250" min="250" style="58" width="25.65"/>
    <col collapsed="false" customWidth="true" hidden="false" outlineLevel="0" max="251" min="251" style="58" width="16.99"/>
    <col collapsed="false" customWidth="true" hidden="false" outlineLevel="0" max="252" min="252" style="58" width="20.44"/>
    <col collapsed="false" customWidth="true" hidden="false" outlineLevel="0" max="253" min="253" style="58" width="19.44"/>
    <col collapsed="false" customWidth="true" hidden="false" outlineLevel="0" max="254" min="254" style="58" width="16.65"/>
    <col collapsed="false" customWidth="true" hidden="false" outlineLevel="0" max="255" min="255" style="58" width="16.32"/>
    <col collapsed="false" customWidth="false" hidden="false" outlineLevel="0" max="257" min="256" style="58" width="16.44"/>
  </cols>
  <sheetData>
    <row r="1" customFormat="false" ht="15.75" hidden="false" customHeight="false" outlineLevel="0" collapsed="false">
      <c r="A1" s="361" t="s">
        <v>553</v>
      </c>
      <c r="B1" s="437"/>
      <c r="C1" s="437"/>
      <c r="D1" s="437"/>
      <c r="E1" s="438"/>
      <c r="F1" s="439"/>
      <c r="G1" s="439"/>
      <c r="H1" s="439"/>
      <c r="I1" s="439"/>
      <c r="J1" s="439"/>
      <c r="L1" s="363"/>
      <c r="M1" s="363"/>
      <c r="N1" s="363"/>
      <c r="O1" s="363"/>
    </row>
    <row r="2" customFormat="false" ht="18" hidden="false" customHeight="false" outlineLevel="0" collapsed="false">
      <c r="A2" s="364" t="s">
        <v>554</v>
      </c>
      <c r="B2" s="437"/>
      <c r="C2" s="440"/>
      <c r="D2" s="439"/>
      <c r="E2" s="438"/>
      <c r="F2" s="439"/>
      <c r="G2" s="439"/>
      <c r="H2" s="441"/>
      <c r="I2" s="441"/>
      <c r="J2" s="442"/>
      <c r="L2" s="363"/>
      <c r="M2" s="363"/>
      <c r="N2" s="363"/>
      <c r="O2" s="363"/>
    </row>
    <row r="3" customFormat="false" ht="15.75" hidden="false" customHeight="false" outlineLevel="0" collapsed="false">
      <c r="A3" s="365" t="s">
        <v>555</v>
      </c>
      <c r="B3" s="443"/>
      <c r="C3" s="444"/>
      <c r="D3" s="445"/>
      <c r="E3" s="439"/>
      <c r="F3" s="439"/>
      <c r="G3" s="439"/>
      <c r="H3" s="439"/>
      <c r="I3" s="439"/>
      <c r="J3" s="439"/>
      <c r="K3" s="446"/>
      <c r="L3" s="366"/>
      <c r="M3" s="366"/>
      <c r="N3" s="366"/>
      <c r="O3" s="366"/>
    </row>
    <row r="4" customFormat="false" ht="18.75" hidden="false" customHeight="true" outlineLevel="0" collapsed="false">
      <c r="A4" s="447"/>
      <c r="B4" s="448" t="s">
        <v>556</v>
      </c>
      <c r="C4" s="448" t="s">
        <v>557</v>
      </c>
      <c r="D4" s="448" t="s">
        <v>446</v>
      </c>
      <c r="E4" s="448" t="s">
        <v>558</v>
      </c>
      <c r="F4" s="448" t="s">
        <v>559</v>
      </c>
      <c r="G4" s="448" t="s">
        <v>560</v>
      </c>
      <c r="H4" s="448" t="s">
        <v>559</v>
      </c>
      <c r="I4" s="448" t="s">
        <v>559</v>
      </c>
      <c r="J4" s="448" t="s">
        <v>561</v>
      </c>
      <c r="K4" s="448" t="s">
        <v>562</v>
      </c>
      <c r="L4" s="448" t="s">
        <v>559</v>
      </c>
      <c r="M4" s="448" t="s">
        <v>559</v>
      </c>
      <c r="N4" s="448" t="s">
        <v>559</v>
      </c>
      <c r="O4" s="448" t="s">
        <v>563</v>
      </c>
    </row>
    <row r="5" customFormat="false" ht="15" hidden="false" customHeight="false" outlineLevel="0" collapsed="false">
      <c r="A5" s="449"/>
      <c r="B5" s="374"/>
      <c r="C5" s="374"/>
      <c r="D5" s="371" t="s">
        <v>564</v>
      </c>
      <c r="E5" s="371" t="s">
        <v>565</v>
      </c>
      <c r="F5" s="371" t="s">
        <v>566</v>
      </c>
      <c r="G5" s="374"/>
      <c r="H5" s="371" t="s">
        <v>567</v>
      </c>
      <c r="I5" s="371" t="s">
        <v>568</v>
      </c>
      <c r="J5" s="371" t="s">
        <v>569</v>
      </c>
      <c r="K5" s="374"/>
      <c r="L5" s="371" t="s">
        <v>564</v>
      </c>
      <c r="M5" s="371" t="s">
        <v>564</v>
      </c>
      <c r="N5" s="371" t="s">
        <v>570</v>
      </c>
      <c r="O5" s="371" t="s">
        <v>571</v>
      </c>
    </row>
    <row r="6" customFormat="false" ht="15" hidden="false" customHeight="false" outlineLevel="0" collapsed="false">
      <c r="A6" s="371"/>
      <c r="B6" s="374"/>
      <c r="C6" s="374"/>
      <c r="D6" s="371" t="s">
        <v>572</v>
      </c>
      <c r="E6" s="374"/>
      <c r="F6" s="371" t="s">
        <v>573</v>
      </c>
      <c r="G6" s="374"/>
      <c r="H6" s="371" t="s">
        <v>573</v>
      </c>
      <c r="I6" s="371" t="s">
        <v>573</v>
      </c>
      <c r="J6" s="371" t="s">
        <v>573</v>
      </c>
      <c r="K6" s="374"/>
      <c r="L6" s="371" t="s">
        <v>574</v>
      </c>
      <c r="M6" s="371" t="s">
        <v>575</v>
      </c>
      <c r="N6" s="371" t="s">
        <v>576</v>
      </c>
      <c r="O6" s="374"/>
    </row>
    <row r="7" customFormat="false" ht="15" hidden="false" customHeight="true" outlineLevel="0" collapsed="false">
      <c r="A7" s="371" t="s">
        <v>523</v>
      </c>
      <c r="B7" s="374"/>
      <c r="C7" s="374"/>
      <c r="D7" s="374"/>
      <c r="E7" s="374"/>
      <c r="F7" s="371" t="s">
        <v>577</v>
      </c>
      <c r="G7" s="374"/>
      <c r="H7" s="374"/>
      <c r="I7" s="371" t="s">
        <v>578</v>
      </c>
      <c r="J7" s="371" t="s">
        <v>578</v>
      </c>
      <c r="K7" s="374"/>
      <c r="L7" s="371" t="s">
        <v>579</v>
      </c>
      <c r="M7" s="371" t="s">
        <v>580</v>
      </c>
      <c r="N7" s="371" t="s">
        <v>581</v>
      </c>
      <c r="O7" s="374"/>
    </row>
    <row r="8" customFormat="false" ht="15" hidden="false" customHeight="false" outlineLevel="0" collapsed="false">
      <c r="A8" s="449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82</v>
      </c>
      <c r="N8" s="371"/>
      <c r="O8" s="374"/>
    </row>
    <row r="9" customFormat="false" ht="15" hidden="false" customHeight="false" outlineLevel="0" collapsed="false">
      <c r="A9" s="374"/>
      <c r="B9" s="371" t="s">
        <v>583</v>
      </c>
      <c r="C9" s="371" t="s">
        <v>584</v>
      </c>
      <c r="D9" s="371" t="s">
        <v>585</v>
      </c>
      <c r="E9" s="371" t="s">
        <v>586</v>
      </c>
      <c r="F9" s="371" t="s">
        <v>587</v>
      </c>
      <c r="G9" s="371" t="s">
        <v>588</v>
      </c>
      <c r="H9" s="371" t="s">
        <v>589</v>
      </c>
      <c r="I9" s="371" t="s">
        <v>590</v>
      </c>
      <c r="J9" s="371" t="s">
        <v>591</v>
      </c>
      <c r="K9" s="371" t="s">
        <v>592</v>
      </c>
      <c r="L9" s="371" t="s">
        <v>593</v>
      </c>
      <c r="M9" s="371" t="s">
        <v>594</v>
      </c>
      <c r="N9" s="371" t="s">
        <v>595</v>
      </c>
      <c r="O9" s="371" t="s">
        <v>596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2" customFormat="true" ht="18" hidden="false" customHeight="true" outlineLevel="0" collapsed="false">
      <c r="A11" s="450" t="s">
        <v>597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98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99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600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601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602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603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604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605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606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84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607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608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74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609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610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611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612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613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614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615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616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617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84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607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618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619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609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610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620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621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613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622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623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81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82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84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607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608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619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609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610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452" customFormat="true" ht="18" hidden="false" customHeight="true" outlineLevel="0" collapsed="false">
      <c r="A53" s="453" t="s">
        <v>611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452" customFormat="true" ht="18" hidden="false" customHeight="true" outlineLevel="0" collapsed="false">
      <c r="A54" s="450" t="s">
        <v>612</v>
      </c>
      <c r="B54" s="451" t="n">
        <v>31223.9369002</v>
      </c>
      <c r="C54" s="451" t="n">
        <v>25642.99796923</v>
      </c>
      <c r="D54" s="451" t="n">
        <v>7800.41122773</v>
      </c>
      <c r="E54" s="451" t="n">
        <v>39024.34812793</v>
      </c>
      <c r="F54" s="451" t="n">
        <v>24524.37275168</v>
      </c>
      <c r="G54" s="451" t="n">
        <v>50167.37072091</v>
      </c>
      <c r="H54" s="451" t="n">
        <v>16784.2647764</v>
      </c>
      <c r="I54" s="451" t="n">
        <v>3155.8968191</v>
      </c>
      <c r="J54" s="451" t="n">
        <v>19940.1615955</v>
      </c>
      <c r="K54" s="451" t="n">
        <v>70107.53231641</v>
      </c>
      <c r="L54" s="451" t="n">
        <v>115156.848844473</v>
      </c>
      <c r="M54" s="451" t="n">
        <v>3268.96608154678</v>
      </c>
      <c r="N54" s="451" t="n">
        <v>159621.383191653</v>
      </c>
      <c r="O54" s="451" t="n">
        <v>185264.381160883</v>
      </c>
    </row>
    <row r="55" s="452" customFormat="true" ht="18" hidden="false" customHeight="true" outlineLevel="0" collapsed="false">
      <c r="A55" s="450" t="s">
        <v>613</v>
      </c>
      <c r="B55" s="451" t="n">
        <v>31289.6968047</v>
      </c>
      <c r="C55" s="451" t="n">
        <v>25393.68646118</v>
      </c>
      <c r="D55" s="451" t="n">
        <v>8111.43860322</v>
      </c>
      <c r="E55" s="451" t="n">
        <v>39401.13540792</v>
      </c>
      <c r="F55" s="451" t="n">
        <v>25385.01962994</v>
      </c>
      <c r="G55" s="451" t="n">
        <v>50778.70609112</v>
      </c>
      <c r="H55" s="451" t="n">
        <v>16972.053146</v>
      </c>
      <c r="I55" s="451" t="n">
        <v>3210.6302501</v>
      </c>
      <c r="J55" s="451" t="n">
        <v>20182.6833961</v>
      </c>
      <c r="K55" s="451" t="n">
        <v>70961.38948722</v>
      </c>
      <c r="L55" s="451" t="n">
        <v>115668.150603635</v>
      </c>
      <c r="M55" s="451" t="n">
        <v>3277.96247310976</v>
      </c>
      <c r="N55" s="451" t="n">
        <v>161235.853629675</v>
      </c>
      <c r="O55" s="451" t="n">
        <v>186629.540090855</v>
      </c>
    </row>
    <row r="56" s="452" customFormat="true" ht="18" hidden="false" customHeight="true" outlineLevel="0" collapsed="false">
      <c r="A56" s="453" t="s">
        <v>622</v>
      </c>
      <c r="B56" s="454" t="n">
        <v>31665.25203575</v>
      </c>
      <c r="C56" s="454" t="n">
        <v>25590.12796673</v>
      </c>
      <c r="D56" s="454" t="n">
        <v>7875.9181285</v>
      </c>
      <c r="E56" s="454" t="n">
        <v>39541.17016425</v>
      </c>
      <c r="F56" s="454" t="n">
        <v>25449.89997886</v>
      </c>
      <c r="G56" s="454" t="n">
        <v>51040.02794559</v>
      </c>
      <c r="H56" s="454" t="n">
        <v>17002.6442567</v>
      </c>
      <c r="I56" s="454" t="n">
        <v>3180.1975602</v>
      </c>
      <c r="J56" s="454" t="n">
        <v>20182.8418169</v>
      </c>
      <c r="K56" s="454" t="n">
        <v>71222.86976249</v>
      </c>
      <c r="L56" s="454" t="n">
        <v>115048.050806655</v>
      </c>
      <c r="M56" s="454" t="n">
        <v>3255.08502993865</v>
      </c>
      <c r="N56" s="454" t="n">
        <v>160680.792602415</v>
      </c>
      <c r="O56" s="454" t="n">
        <v>186270.920569145</v>
      </c>
    </row>
    <row r="57" s="452" customFormat="true" ht="18" hidden="false" customHeight="true" outlineLevel="0" collapsed="false">
      <c r="A57" s="453" t="s">
        <v>624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</row>
    <row r="58" s="452" customFormat="true" ht="18" hidden="false" customHeight="true" outlineLevel="0" collapsed="false">
      <c r="A58" s="450" t="s">
        <v>484</v>
      </c>
      <c r="B58" s="451" t="n">
        <v>31826.3154625</v>
      </c>
      <c r="C58" s="451" t="n">
        <v>26277.11213112</v>
      </c>
      <c r="D58" s="451" t="n">
        <v>8034.34984226</v>
      </c>
      <c r="E58" s="451" t="n">
        <v>39860.66530476</v>
      </c>
      <c r="F58" s="451" t="n">
        <v>24760.26645739</v>
      </c>
      <c r="G58" s="451" t="n">
        <v>51037.37858851</v>
      </c>
      <c r="H58" s="451" t="n">
        <v>16917.76245576</v>
      </c>
      <c r="I58" s="451" t="n">
        <v>3224.06277694</v>
      </c>
      <c r="J58" s="451" t="n">
        <v>20141.8252327</v>
      </c>
      <c r="K58" s="451" t="n">
        <v>71179.20382121</v>
      </c>
      <c r="L58" s="451" t="n">
        <v>114513.079365611</v>
      </c>
      <c r="M58" s="451" t="n">
        <v>3239.77477976607</v>
      </c>
      <c r="N58" s="451" t="n">
        <v>159415.171055701</v>
      </c>
      <c r="O58" s="451" t="n">
        <v>185692.283186821</v>
      </c>
    </row>
    <row r="59" s="452" customFormat="true" ht="18" hidden="false" customHeight="true" outlineLevel="0" collapsed="false">
      <c r="A59" s="450" t="s">
        <v>625</v>
      </c>
      <c r="B59" s="451" t="n">
        <v>31826.3154625</v>
      </c>
      <c r="C59" s="451" t="n">
        <v>26508.91808402</v>
      </c>
      <c r="D59" s="451" t="n">
        <v>8034.34984226</v>
      </c>
      <c r="E59" s="451" t="n">
        <v>39860.66530476</v>
      </c>
      <c r="F59" s="451" t="n">
        <v>24965.35949582</v>
      </c>
      <c r="G59" s="451" t="n">
        <v>51474.27757984</v>
      </c>
      <c r="H59" s="451" t="n">
        <v>16709.52904346</v>
      </c>
      <c r="I59" s="451" t="n">
        <v>3222.12472444</v>
      </c>
      <c r="J59" s="451" t="n">
        <v>19931.6537679</v>
      </c>
      <c r="K59" s="451" t="n">
        <v>71405.93134774</v>
      </c>
      <c r="L59" s="451" t="n">
        <v>114232.304515615</v>
      </c>
      <c r="M59" s="451" t="n">
        <v>3231.83116945665</v>
      </c>
      <c r="N59" s="451" t="n">
        <v>159129.317779335</v>
      </c>
      <c r="O59" s="451" t="n">
        <v>185638.235863355</v>
      </c>
    </row>
    <row r="60" s="452" customFormat="true" ht="18" hidden="false" customHeight="true" outlineLevel="0" collapsed="false">
      <c r="A60" s="453" t="s">
        <v>626</v>
      </c>
      <c r="B60" s="454" t="n">
        <v>31826.3154625</v>
      </c>
      <c r="C60" s="454" t="n">
        <v>26576.73335923</v>
      </c>
      <c r="D60" s="454" t="n">
        <v>8034.34984226</v>
      </c>
      <c r="E60" s="454" t="n">
        <v>39860.66530476</v>
      </c>
      <c r="F60" s="454" t="n">
        <v>25048.29019302</v>
      </c>
      <c r="G60" s="454" t="n">
        <v>51625.02355225</v>
      </c>
      <c r="H60" s="454" t="n">
        <v>16597.41225752</v>
      </c>
      <c r="I60" s="454" t="n">
        <v>3222.30097759</v>
      </c>
      <c r="J60" s="454" t="n">
        <v>19819.71323511</v>
      </c>
      <c r="K60" s="454" t="n">
        <v>71444.73678736</v>
      </c>
      <c r="L60" s="454" t="n">
        <v>114171.941395905</v>
      </c>
      <c r="M60" s="454" t="n">
        <v>3230.12339149848</v>
      </c>
      <c r="N60" s="454" t="n">
        <v>159039.944824035</v>
      </c>
      <c r="O60" s="454" t="n">
        <v>185616.678183265</v>
      </c>
    </row>
    <row r="61" s="452" customFormat="true" ht="18" hidden="false" customHeight="true" outlineLevel="0" collapsed="false">
      <c r="A61" s="453" t="s">
        <v>485</v>
      </c>
      <c r="B61" s="454" t="n">
        <v>32194.2929839</v>
      </c>
      <c r="C61" s="454" t="n">
        <v>26569.88839343</v>
      </c>
      <c r="D61" s="454" t="n">
        <v>7139.51642059</v>
      </c>
      <c r="E61" s="454" t="n">
        <v>39333.80940449</v>
      </c>
      <c r="F61" s="454" t="n">
        <v>25537.14360097</v>
      </c>
      <c r="G61" s="454" t="n">
        <v>52107.0319944</v>
      </c>
      <c r="H61" s="454" t="n">
        <v>16757.42168492</v>
      </c>
      <c r="I61" s="454" t="n">
        <v>3224.82007117</v>
      </c>
      <c r="J61" s="454" t="n">
        <v>19982.24175609</v>
      </c>
      <c r="K61" s="454" t="n">
        <v>72089.27375049</v>
      </c>
      <c r="L61" s="454" t="n">
        <v>114971.222782522</v>
      </c>
      <c r="M61" s="454" t="n">
        <v>3252.20279540284</v>
      </c>
      <c r="N61" s="454" t="n">
        <v>160490.608139582</v>
      </c>
      <c r="O61" s="454" t="n">
        <v>187060.496533012</v>
      </c>
    </row>
    <row r="62" s="452" customFormat="true" ht="18" hidden="false" customHeight="true" outlineLevel="0" collapsed="false">
      <c r="A62" s="450" t="s">
        <v>486</v>
      </c>
      <c r="B62" s="451" t="n">
        <v>32155.27575965</v>
      </c>
      <c r="C62" s="451" t="n">
        <v>26607.13595102</v>
      </c>
      <c r="D62" s="451" t="n">
        <v>7766.4157642</v>
      </c>
      <c r="E62" s="451" t="n">
        <v>39921.69152385</v>
      </c>
      <c r="F62" s="451" t="n">
        <v>26446.34146964</v>
      </c>
      <c r="G62" s="451" t="n">
        <v>53053.47742066</v>
      </c>
      <c r="H62" s="451" t="n">
        <v>16703.22454229</v>
      </c>
      <c r="I62" s="451" t="n">
        <v>3224.86124541</v>
      </c>
      <c r="J62" s="451" t="n">
        <v>19928.0857877</v>
      </c>
      <c r="K62" s="451" t="n">
        <v>72981.56320836</v>
      </c>
      <c r="L62" s="451" t="n">
        <v>114714.575685601</v>
      </c>
      <c r="M62" s="451" t="n">
        <v>3244.76860089894</v>
      </c>
      <c r="N62" s="451" t="n">
        <v>161089.002942941</v>
      </c>
      <c r="O62" s="451" t="n">
        <v>187696.138893961</v>
      </c>
    </row>
    <row r="63" s="452" customFormat="true" ht="18" hidden="false" customHeight="true" outlineLevel="0" collapsed="false">
      <c r="A63" s="450" t="s">
        <v>487</v>
      </c>
      <c r="B63" s="451" t="n">
        <v>32034.6298227</v>
      </c>
      <c r="C63" s="451" t="n">
        <v>26499.90870806</v>
      </c>
      <c r="D63" s="451" t="n">
        <v>7079.67759768</v>
      </c>
      <c r="E63" s="451" t="n">
        <v>39114.30742038</v>
      </c>
      <c r="F63" s="451" t="n">
        <v>25012.96608111</v>
      </c>
      <c r="G63" s="451" t="n">
        <v>51512.87478917</v>
      </c>
      <c r="H63" s="451" t="n">
        <v>16793.37765711</v>
      </c>
      <c r="I63" s="451" t="n">
        <v>3226.62941236</v>
      </c>
      <c r="J63" s="451" t="n">
        <v>20020.00706947</v>
      </c>
      <c r="K63" s="451" t="n">
        <v>71532.88185864</v>
      </c>
      <c r="L63" s="451" t="n">
        <v>115063.902930744</v>
      </c>
      <c r="M63" s="451" t="n">
        <v>3254.47462158029</v>
      </c>
      <c r="N63" s="451" t="n">
        <v>160096.876081324</v>
      </c>
      <c r="O63" s="451" t="n">
        <v>186596.784789384</v>
      </c>
    </row>
    <row r="64" s="452" customFormat="true" ht="18" hidden="false" customHeight="true" outlineLevel="0" collapsed="false">
      <c r="A64" s="453" t="s">
        <v>488</v>
      </c>
      <c r="B64" s="454" t="n">
        <v>31949.3207832</v>
      </c>
      <c r="C64" s="454" t="n">
        <v>26407.44865948</v>
      </c>
      <c r="D64" s="454" t="n">
        <v>6750.0590429</v>
      </c>
      <c r="E64" s="454" t="n">
        <v>38699.3798261</v>
      </c>
      <c r="F64" s="454" t="n">
        <v>25401.70370461</v>
      </c>
      <c r="G64" s="454" t="n">
        <v>51809.15236409</v>
      </c>
      <c r="H64" s="454" t="n">
        <v>16647.1209539</v>
      </c>
      <c r="I64" s="454" t="n">
        <v>3225.46926647</v>
      </c>
      <c r="J64" s="454" t="n">
        <v>19872.59022037</v>
      </c>
      <c r="K64" s="454" t="n">
        <v>71681.74258446</v>
      </c>
      <c r="L64" s="454" t="n">
        <v>115445.728098289</v>
      </c>
      <c r="M64" s="454" t="n">
        <v>3265.09872299481</v>
      </c>
      <c r="N64" s="454" t="n">
        <v>160720.022023269</v>
      </c>
      <c r="O64" s="454" t="n">
        <v>187127.470682749</v>
      </c>
    </row>
    <row r="65" s="452" customFormat="true" ht="18" hidden="false" customHeight="true" outlineLevel="0" collapsed="false">
      <c r="A65" s="453" t="s">
        <v>489</v>
      </c>
      <c r="B65" s="454" t="n">
        <v>32072.20622725</v>
      </c>
      <c r="C65" s="454" t="n">
        <v>26547.80160803</v>
      </c>
      <c r="D65" s="454" t="n">
        <v>7891.42752652</v>
      </c>
      <c r="E65" s="454" t="n">
        <v>39963.63375377</v>
      </c>
      <c r="F65" s="454" t="n">
        <v>25976.53487573</v>
      </c>
      <c r="G65" s="454" t="n">
        <v>52524.33648376</v>
      </c>
      <c r="H65" s="454" t="n">
        <v>16633.40572651</v>
      </c>
      <c r="I65" s="454" t="n">
        <v>3224.26291405</v>
      </c>
      <c r="J65" s="454" t="n">
        <v>19857.66864056</v>
      </c>
      <c r="K65" s="454" t="n">
        <v>72382.00512432</v>
      </c>
      <c r="L65" s="454" t="n">
        <v>115016.584814079</v>
      </c>
      <c r="M65" s="454" t="n">
        <v>3252.78666533026</v>
      </c>
      <c r="N65" s="454" t="n">
        <v>160850.788330369</v>
      </c>
      <c r="O65" s="454" t="n">
        <v>187398.589938399</v>
      </c>
    </row>
    <row r="66" s="452" customFormat="true" ht="18" hidden="false" customHeight="true" outlineLevel="0" collapsed="false">
      <c r="A66" s="450" t="s">
        <v>627</v>
      </c>
      <c r="B66" s="451" t="n">
        <v>32072.20622725</v>
      </c>
      <c r="C66" s="451" t="n">
        <v>26605.37262049</v>
      </c>
      <c r="D66" s="451" t="n">
        <v>7891.42752652</v>
      </c>
      <c r="E66" s="451" t="n">
        <v>39963.63375377</v>
      </c>
      <c r="F66" s="451" t="n">
        <v>26194.15299002</v>
      </c>
      <c r="G66" s="451" t="n">
        <v>52799.52561051</v>
      </c>
      <c r="H66" s="451" t="n">
        <v>16518.75290692</v>
      </c>
      <c r="I66" s="451" t="n">
        <v>3217.76926148</v>
      </c>
      <c r="J66" s="451" t="n">
        <v>19736.5221684</v>
      </c>
      <c r="K66" s="451" t="n">
        <v>72536.04777891</v>
      </c>
      <c r="L66" s="451" t="n">
        <v>114906.543260465</v>
      </c>
      <c r="M66" s="451" t="n">
        <v>3249.49077978997</v>
      </c>
      <c r="N66" s="451" t="n">
        <v>160837.218418885</v>
      </c>
      <c r="O66" s="451" t="n">
        <v>187442.591039375</v>
      </c>
    </row>
    <row r="67" s="452" customFormat="true" ht="18" hidden="false" customHeight="true" outlineLevel="0" collapsed="false">
      <c r="A67" s="450" t="s">
        <v>628</v>
      </c>
      <c r="B67" s="451" t="n">
        <v>32072.20622725</v>
      </c>
      <c r="C67" s="451" t="n">
        <v>26660.68774223</v>
      </c>
      <c r="D67" s="451" t="n">
        <v>7891.42752652</v>
      </c>
      <c r="E67" s="451" t="n">
        <v>39963.63375377</v>
      </c>
      <c r="F67" s="451" t="n">
        <v>26274.39899698</v>
      </c>
      <c r="G67" s="451" t="n">
        <v>52935.08673921</v>
      </c>
      <c r="H67" s="451" t="n">
        <v>16431.62211689</v>
      </c>
      <c r="I67" s="451" t="n">
        <v>3217.88693234</v>
      </c>
      <c r="J67" s="451" t="n">
        <v>19649.50904923</v>
      </c>
      <c r="K67" s="451" t="n">
        <v>72584.59578844</v>
      </c>
      <c r="L67" s="451" t="n">
        <v>114815.12834346</v>
      </c>
      <c r="M67" s="451" t="n">
        <v>3246.73116885189</v>
      </c>
      <c r="N67" s="451" t="n">
        <v>160739.03638967</v>
      </c>
      <c r="O67" s="451" t="n">
        <v>187399.7241319</v>
      </c>
    </row>
    <row r="68" s="452" customFormat="true" ht="18" hidden="false" customHeight="true" outlineLevel="0" collapsed="false">
      <c r="A68" s="453" t="s">
        <v>490</v>
      </c>
      <c r="B68" s="454" t="n">
        <v>32366.5734076</v>
      </c>
      <c r="C68" s="454" t="n">
        <v>26338.6427698</v>
      </c>
      <c r="D68" s="454" t="n">
        <v>7946.50461092</v>
      </c>
      <c r="E68" s="454" t="n">
        <v>40313.07801852</v>
      </c>
      <c r="F68" s="454" t="n">
        <v>26148.97883541</v>
      </c>
      <c r="G68" s="454" t="n">
        <v>52487.62160521</v>
      </c>
      <c r="H68" s="454" t="n">
        <v>16652.35338321</v>
      </c>
      <c r="I68" s="454" t="n">
        <v>3218.93143075</v>
      </c>
      <c r="J68" s="454" t="n">
        <v>19871.28481396</v>
      </c>
      <c r="K68" s="454" t="n">
        <v>72358.90641917</v>
      </c>
      <c r="L68" s="454" t="n">
        <v>114458.552233909</v>
      </c>
      <c r="M68" s="454" t="n">
        <v>3236.30018389714</v>
      </c>
      <c r="N68" s="454" t="n">
        <v>160478.815883279</v>
      </c>
      <c r="O68" s="454" t="n">
        <v>186817.458653079</v>
      </c>
    </row>
    <row r="69" s="452" customFormat="true" ht="18" hidden="false" customHeight="true" outlineLevel="0" collapsed="false">
      <c r="A69" s="453" t="s">
        <v>491</v>
      </c>
      <c r="B69" s="454" t="n">
        <v>32404.3133385</v>
      </c>
      <c r="C69" s="454" t="n">
        <v>26170.68027026</v>
      </c>
      <c r="D69" s="454" t="n">
        <v>7770.25144374</v>
      </c>
      <c r="E69" s="454" t="n">
        <v>40174.56478224</v>
      </c>
      <c r="F69" s="454" t="n">
        <v>26055.76265036</v>
      </c>
      <c r="G69" s="454" t="n">
        <v>52226.44292062</v>
      </c>
      <c r="H69" s="454" t="n">
        <v>16607.31272107</v>
      </c>
      <c r="I69" s="454" t="n">
        <v>3219.1411206</v>
      </c>
      <c r="J69" s="454" t="n">
        <v>19826.45384167</v>
      </c>
      <c r="K69" s="454" t="n">
        <v>72052.89676229</v>
      </c>
      <c r="L69" s="454" t="n">
        <v>115322.000756429</v>
      </c>
      <c r="M69" s="454" t="n">
        <v>3260.71407484438</v>
      </c>
      <c r="N69" s="454" t="n">
        <v>161204.217248459</v>
      </c>
      <c r="O69" s="454" t="n">
        <v>187374.897518719</v>
      </c>
    </row>
    <row r="70" s="452" customFormat="true" ht="18" hidden="false" customHeight="true" outlineLevel="0" collapsed="false">
      <c r="A70" s="450" t="s">
        <v>492</v>
      </c>
      <c r="B70" s="451" t="n">
        <v>32231.8134483</v>
      </c>
      <c r="C70" s="451" t="n">
        <v>26100.8113761</v>
      </c>
      <c r="D70" s="451" t="n">
        <v>7266.4580919</v>
      </c>
      <c r="E70" s="451" t="n">
        <v>39498.2715402</v>
      </c>
      <c r="F70" s="451" t="n">
        <v>26138.00687323</v>
      </c>
      <c r="G70" s="451" t="n">
        <v>52238.81824933</v>
      </c>
      <c r="H70" s="451" t="n">
        <v>16724.8270214</v>
      </c>
      <c r="I70" s="451" t="n">
        <v>3219.01045036</v>
      </c>
      <c r="J70" s="451" t="n">
        <v>19943.83747176</v>
      </c>
      <c r="K70" s="451" t="n">
        <v>72182.65572109</v>
      </c>
      <c r="L70" s="451" t="n">
        <v>115410.762285046</v>
      </c>
      <c r="M70" s="451" t="n">
        <v>3263.04849684881</v>
      </c>
      <c r="N70" s="451" t="n">
        <v>161492.606630036</v>
      </c>
      <c r="O70" s="451" t="n">
        <v>187593.418006136</v>
      </c>
    </row>
    <row r="71" s="452" customFormat="true" ht="18" hidden="false" customHeight="true" outlineLevel="0" collapsed="false">
      <c r="A71" s="450" t="s">
        <v>493</v>
      </c>
      <c r="B71" s="451" t="n">
        <v>32687.10859705</v>
      </c>
      <c r="C71" s="451" t="n">
        <v>26234.62118538</v>
      </c>
      <c r="D71" s="451" t="n">
        <v>7525.77115347</v>
      </c>
      <c r="E71" s="451" t="n">
        <v>40212.87975052</v>
      </c>
      <c r="F71" s="451" t="n">
        <v>26226.28847002</v>
      </c>
      <c r="G71" s="451" t="n">
        <v>52460.9096554</v>
      </c>
      <c r="H71" s="451" t="n">
        <v>17128.26588474</v>
      </c>
      <c r="I71" s="451" t="n">
        <v>3218.92933616</v>
      </c>
      <c r="J71" s="451" t="n">
        <v>20347.1952209</v>
      </c>
      <c r="K71" s="451" t="n">
        <v>72808.1048763</v>
      </c>
      <c r="L71" s="451" t="n">
        <v>116116.12592046</v>
      </c>
      <c r="M71" s="451" t="n">
        <v>3282.80585565746</v>
      </c>
      <c r="N71" s="451" t="n">
        <v>162689.60961138</v>
      </c>
      <c r="O71" s="451" t="n">
        <v>188924.23079676</v>
      </c>
    </row>
    <row r="72" s="452" customFormat="true" ht="18" hidden="false" customHeight="true" outlineLevel="0" collapsed="false">
      <c r="A72" s="453" t="s">
        <v>494</v>
      </c>
      <c r="B72" s="454" t="n">
        <v>32691.52575305</v>
      </c>
      <c r="C72" s="454" t="n">
        <v>26818.10352945</v>
      </c>
      <c r="D72" s="454" t="n">
        <v>7497.0559672</v>
      </c>
      <c r="E72" s="454" t="n">
        <v>40188.58172025</v>
      </c>
      <c r="F72" s="454" t="n">
        <v>25648.90531836</v>
      </c>
      <c r="G72" s="454" t="n">
        <v>52467.00884781</v>
      </c>
      <c r="H72" s="454" t="n">
        <v>17477.37284898</v>
      </c>
      <c r="I72" s="454" t="n">
        <v>3200.8219584</v>
      </c>
      <c r="J72" s="454" t="n">
        <v>20678.19480738</v>
      </c>
      <c r="K72" s="454" t="n">
        <v>73145.20365519</v>
      </c>
      <c r="L72" s="454" t="n">
        <v>115080.392419306</v>
      </c>
      <c r="M72" s="454" t="n">
        <v>3253.34910112844</v>
      </c>
      <c r="N72" s="454" t="n">
        <v>161407.492545046</v>
      </c>
      <c r="O72" s="454" t="n">
        <v>188225.596074496</v>
      </c>
    </row>
    <row r="73" s="452" customFormat="true" ht="18" hidden="false" customHeight="true" outlineLevel="0" collapsed="false">
      <c r="A73" s="453" t="s">
        <v>629</v>
      </c>
      <c r="B73" s="454" t="n">
        <v>32691.52575305</v>
      </c>
      <c r="C73" s="454" t="n">
        <v>26969.76637799</v>
      </c>
      <c r="D73" s="454" t="n">
        <v>7497.0559672</v>
      </c>
      <c r="E73" s="454" t="n">
        <v>40188.58172025</v>
      </c>
      <c r="F73" s="454" t="n">
        <v>25941.43393562</v>
      </c>
      <c r="G73" s="454" t="n">
        <v>52911.20031361</v>
      </c>
      <c r="H73" s="454" t="n">
        <v>17167.26252061</v>
      </c>
      <c r="I73" s="454" t="n">
        <v>3200.87298894</v>
      </c>
      <c r="J73" s="454" t="n">
        <v>20368.13550955</v>
      </c>
      <c r="K73" s="454" t="n">
        <v>73279.33582316</v>
      </c>
      <c r="L73" s="454" t="n">
        <v>114949.090902627</v>
      </c>
      <c r="M73" s="454" t="n">
        <v>3249.63717712222</v>
      </c>
      <c r="N73" s="454" t="n">
        <v>161258.660347797</v>
      </c>
      <c r="O73" s="454" t="n">
        <v>188228.426725787</v>
      </c>
    </row>
    <row r="74" s="452" customFormat="true" ht="18" hidden="false" customHeight="true" outlineLevel="0" collapsed="false">
      <c r="A74" s="450" t="s">
        <v>630</v>
      </c>
      <c r="B74" s="451" t="n">
        <v>32691.52575305</v>
      </c>
      <c r="C74" s="451" t="n">
        <v>27040.82462808</v>
      </c>
      <c r="D74" s="451" t="n">
        <v>7497.0559672</v>
      </c>
      <c r="E74" s="451" t="n">
        <v>40188.58172025</v>
      </c>
      <c r="F74" s="451" t="n">
        <v>26042.698419</v>
      </c>
      <c r="G74" s="451" t="n">
        <v>53083.52304708</v>
      </c>
      <c r="H74" s="451" t="n">
        <v>17034.80736361</v>
      </c>
      <c r="I74" s="451" t="n">
        <v>3200.7972485</v>
      </c>
      <c r="J74" s="451" t="n">
        <v>20235.60461211</v>
      </c>
      <c r="K74" s="451" t="n">
        <v>73319.12765919</v>
      </c>
      <c r="L74" s="451" t="n">
        <v>114886.067382072</v>
      </c>
      <c r="M74" s="451" t="n">
        <v>3247.85548773416</v>
      </c>
      <c r="N74" s="451" t="n">
        <v>161164.370413182</v>
      </c>
      <c r="O74" s="451" t="n">
        <v>188205.195041262</v>
      </c>
    </row>
    <row r="75" s="452" customFormat="true" ht="18" hidden="false" customHeight="true" outlineLevel="0" collapsed="false">
      <c r="A75" s="450" t="s">
        <v>495</v>
      </c>
      <c r="B75" s="451" t="n">
        <v>33242.48257405</v>
      </c>
      <c r="C75" s="451" t="n">
        <v>27035.53316745</v>
      </c>
      <c r="D75" s="451" t="n">
        <v>6985.40393482</v>
      </c>
      <c r="E75" s="451" t="n">
        <v>40227.88650887</v>
      </c>
      <c r="F75" s="451" t="n">
        <v>26776.66068094</v>
      </c>
      <c r="G75" s="451" t="n">
        <v>53812.19384839</v>
      </c>
      <c r="H75" s="451" t="n">
        <v>16783.51142254</v>
      </c>
      <c r="I75" s="451" t="n">
        <v>3202.44996038</v>
      </c>
      <c r="J75" s="451" t="n">
        <v>19985.96138292</v>
      </c>
      <c r="K75" s="451" t="n">
        <v>73798.15523131</v>
      </c>
      <c r="L75" s="451" t="n">
        <v>115298.5879362</v>
      </c>
      <c r="M75" s="451" t="n">
        <v>3258.99238342388</v>
      </c>
      <c r="N75" s="451" t="n">
        <v>162061.21000006</v>
      </c>
      <c r="O75" s="451" t="n">
        <v>189096.74316751</v>
      </c>
    </row>
    <row r="76" s="452" customFormat="true" ht="18" hidden="false" customHeight="true" outlineLevel="0" collapsed="false">
      <c r="A76" s="453" t="s">
        <v>496</v>
      </c>
      <c r="B76" s="454" t="n">
        <v>33260.8054422</v>
      </c>
      <c r="C76" s="454" t="n">
        <v>27278.85998248</v>
      </c>
      <c r="D76" s="454" t="n">
        <v>6877.02713846</v>
      </c>
      <c r="E76" s="454" t="n">
        <v>40137.83258066</v>
      </c>
      <c r="F76" s="454" t="n">
        <v>25953.45365639</v>
      </c>
      <c r="G76" s="454" t="n">
        <v>53232.31363887</v>
      </c>
      <c r="H76" s="454" t="n">
        <v>17178.07261398</v>
      </c>
      <c r="I76" s="454" t="n">
        <v>3201.93855075</v>
      </c>
      <c r="J76" s="454" t="n">
        <v>20380.01116473</v>
      </c>
      <c r="K76" s="454" t="n">
        <v>73612.3248036</v>
      </c>
      <c r="L76" s="454" t="n">
        <v>115505.633108415</v>
      </c>
      <c r="M76" s="454" t="n">
        <v>3264.66932656168</v>
      </c>
      <c r="N76" s="454" t="n">
        <v>161839.097929535</v>
      </c>
      <c r="O76" s="454" t="n">
        <v>189117.957912015</v>
      </c>
    </row>
    <row r="77" s="452" customFormat="true" ht="18" hidden="false" customHeight="true" outlineLevel="0" collapsed="false">
      <c r="A77" s="453" t="s">
        <v>497</v>
      </c>
      <c r="B77" s="454" t="n">
        <v>32933.70731205</v>
      </c>
      <c r="C77" s="454" t="n">
        <v>27219.65992982</v>
      </c>
      <c r="D77" s="454" t="n">
        <v>7642.3532711</v>
      </c>
      <c r="E77" s="454" t="n">
        <v>40576.06058315</v>
      </c>
      <c r="F77" s="454" t="n">
        <v>25602.81593869</v>
      </c>
      <c r="G77" s="454" t="n">
        <v>52822.47586851</v>
      </c>
      <c r="H77" s="454" t="n">
        <v>17103.12126682</v>
      </c>
      <c r="I77" s="454" t="n">
        <v>3202.53304493</v>
      </c>
      <c r="J77" s="454" t="n">
        <v>20305.65431175</v>
      </c>
      <c r="K77" s="454" t="n">
        <v>73128.13018026</v>
      </c>
      <c r="L77" s="454" t="n">
        <v>115639.242449458</v>
      </c>
      <c r="M77" s="454" t="n">
        <v>3268.26093264914</v>
      </c>
      <c r="N77" s="454" t="n">
        <v>161547.712699898</v>
      </c>
      <c r="O77" s="454" t="n">
        <v>188767.372629718</v>
      </c>
    </row>
    <row r="78" s="452" customFormat="true" ht="18" hidden="false" customHeight="true" outlineLevel="0" collapsed="false">
      <c r="A78" s="450" t="s">
        <v>498</v>
      </c>
      <c r="B78" s="451" t="n">
        <v>33309.0107203</v>
      </c>
      <c r="C78" s="451" t="n">
        <v>27135.12171863</v>
      </c>
      <c r="D78" s="451" t="n">
        <v>7145.09004205</v>
      </c>
      <c r="E78" s="451" t="n">
        <v>40454.10076235</v>
      </c>
      <c r="F78" s="451" t="n">
        <v>25514.0341744699</v>
      </c>
      <c r="G78" s="451" t="n">
        <v>52649.1558930999</v>
      </c>
      <c r="H78" s="451" t="n">
        <v>17079.19550303</v>
      </c>
      <c r="I78" s="451" t="n">
        <v>3202.17763261</v>
      </c>
      <c r="J78" s="451" t="n">
        <v>20281.37313564</v>
      </c>
      <c r="K78" s="451" t="n">
        <v>72930.5290287399</v>
      </c>
      <c r="L78" s="451" t="n">
        <v>115781.265825541</v>
      </c>
      <c r="M78" s="451" t="n">
        <v>3272.09916871676</v>
      </c>
      <c r="N78" s="451" t="n">
        <v>161576.673135651</v>
      </c>
      <c r="O78" s="451" t="n">
        <v>188711.794854281</v>
      </c>
    </row>
    <row r="79" s="452" customFormat="true" ht="18" hidden="false" customHeight="true" outlineLevel="0" collapsed="false">
      <c r="A79" s="450" t="s">
        <v>499</v>
      </c>
      <c r="B79" s="451" t="n">
        <v>33080.19786425</v>
      </c>
      <c r="C79" s="451" t="n">
        <v>27172.94269861</v>
      </c>
      <c r="D79" s="451" t="n">
        <v>7295.29230951</v>
      </c>
      <c r="E79" s="451" t="n">
        <v>40375.49017376</v>
      </c>
      <c r="F79" s="451" t="n">
        <v>25284.53494478</v>
      </c>
      <c r="G79" s="451" t="n">
        <v>52457.47764339</v>
      </c>
      <c r="H79" s="451" t="n">
        <v>17077.98465484</v>
      </c>
      <c r="I79" s="451" t="n">
        <v>3202.20871265</v>
      </c>
      <c r="J79" s="451" t="n">
        <v>20280.19336749</v>
      </c>
      <c r="K79" s="451" t="n">
        <v>72737.67101088</v>
      </c>
      <c r="L79" s="451" t="n">
        <v>115175.084967448</v>
      </c>
      <c r="M79" s="451" t="n">
        <v>3254.79309697392</v>
      </c>
      <c r="N79" s="451" t="n">
        <v>160739.813279718</v>
      </c>
      <c r="O79" s="451" t="n">
        <v>187912.755978328</v>
      </c>
    </row>
    <row r="80" s="452" customFormat="true" ht="18" hidden="false" customHeight="true" outlineLevel="0" collapsed="false">
      <c r="A80" s="453" t="s">
        <v>631</v>
      </c>
      <c r="B80" s="454" t="n">
        <v>33080.19786425</v>
      </c>
      <c r="C80" s="454" t="n">
        <v>27245.61063089</v>
      </c>
      <c r="D80" s="454" t="n">
        <v>7295.29230951</v>
      </c>
      <c r="E80" s="454" t="n">
        <v>40375.49017376</v>
      </c>
      <c r="F80" s="454" t="n">
        <v>25474.34657562</v>
      </c>
      <c r="G80" s="454" t="n">
        <v>52719.95720651</v>
      </c>
      <c r="H80" s="454" t="n">
        <v>16975.05554238</v>
      </c>
      <c r="I80" s="454" t="n">
        <v>3199.06045325</v>
      </c>
      <c r="J80" s="454" t="n">
        <v>20174.11599563</v>
      </c>
      <c r="K80" s="454" t="n">
        <v>72894.07320214</v>
      </c>
      <c r="L80" s="454" t="n">
        <v>115068.09040083</v>
      </c>
      <c r="M80" s="454" t="n">
        <v>3251.59489323644</v>
      </c>
      <c r="N80" s="454" t="n">
        <v>160716.55297208</v>
      </c>
      <c r="O80" s="454" t="n">
        <v>187962.16360297</v>
      </c>
    </row>
    <row r="81" s="452" customFormat="true" ht="18" hidden="false" customHeight="true" outlineLevel="0" collapsed="false">
      <c r="A81" s="453" t="s">
        <v>632</v>
      </c>
      <c r="B81" s="454" t="n">
        <v>33080.19786425</v>
      </c>
      <c r="C81" s="454" t="n">
        <v>27296.01405526</v>
      </c>
      <c r="D81" s="454" t="n">
        <v>7295.29230951</v>
      </c>
      <c r="E81" s="454" t="n">
        <v>40375.49017376</v>
      </c>
      <c r="F81" s="454" t="n">
        <v>25552.33122053</v>
      </c>
      <c r="G81" s="454" t="n">
        <v>52848.34527579</v>
      </c>
      <c r="H81" s="454" t="n">
        <v>16890.67408611</v>
      </c>
      <c r="I81" s="454" t="n">
        <v>3198.51125505</v>
      </c>
      <c r="J81" s="454" t="n">
        <v>20089.18534116</v>
      </c>
      <c r="K81" s="454" t="n">
        <v>72937.53061695</v>
      </c>
      <c r="L81" s="454" t="n">
        <v>114994.916339588</v>
      </c>
      <c r="M81" s="454" t="n">
        <v>3249.35268167053</v>
      </c>
      <c r="N81" s="454" t="n">
        <v>160636.432901278</v>
      </c>
      <c r="O81" s="454" t="n">
        <v>187932.446956538</v>
      </c>
    </row>
    <row r="82" s="452" customFormat="true" ht="18" hidden="false" customHeight="true" outlineLevel="0" collapsed="false">
      <c r="A82" s="450" t="s">
        <v>500</v>
      </c>
      <c r="B82" s="451" t="n">
        <v>33103.0465111</v>
      </c>
      <c r="C82" s="451" t="n">
        <v>26994.68508425</v>
      </c>
      <c r="D82" s="451" t="n">
        <v>8025.34285025</v>
      </c>
      <c r="E82" s="451" t="n">
        <v>41128.38936135</v>
      </c>
      <c r="F82" s="451" t="n">
        <v>25977.4512496</v>
      </c>
      <c r="G82" s="451" t="n">
        <v>52972.13633385</v>
      </c>
      <c r="H82" s="451" t="n">
        <v>17019.16033089</v>
      </c>
      <c r="I82" s="451" t="n">
        <v>3201.76604773</v>
      </c>
      <c r="J82" s="451" t="n">
        <v>20220.92637862</v>
      </c>
      <c r="K82" s="451" t="n">
        <v>73193.06271247</v>
      </c>
      <c r="L82" s="451" t="n">
        <v>115406.461405477</v>
      </c>
      <c r="M82" s="451" t="n">
        <v>3260.79722326386</v>
      </c>
      <c r="N82" s="451" t="n">
        <v>161604.839033697</v>
      </c>
      <c r="O82" s="451" t="n">
        <v>188599.524117947</v>
      </c>
    </row>
    <row r="83" s="452" customFormat="true" ht="18" hidden="false" customHeight="true" outlineLevel="0" collapsed="false">
      <c r="A83" s="450" t="s">
        <v>501</v>
      </c>
      <c r="B83" s="451" t="n">
        <v>32820.9863963</v>
      </c>
      <c r="C83" s="451" t="n">
        <v>26842.19523432</v>
      </c>
      <c r="D83" s="451" t="n">
        <v>7980.46977935</v>
      </c>
      <c r="E83" s="451" t="n">
        <v>40801.45617565</v>
      </c>
      <c r="F83" s="451" t="n">
        <v>26453.78389735</v>
      </c>
      <c r="G83" s="451" t="n">
        <v>53295.97913167</v>
      </c>
      <c r="H83" s="451" t="n">
        <v>16994.53493279</v>
      </c>
      <c r="I83" s="451" t="n">
        <v>3202.18584923</v>
      </c>
      <c r="J83" s="451" t="n">
        <v>20196.72078202</v>
      </c>
      <c r="K83" s="451" t="n">
        <v>73492.69991369</v>
      </c>
      <c r="L83" s="451" t="n">
        <v>115657.963741819</v>
      </c>
      <c r="M83" s="451" t="n">
        <v>3267.7279691987</v>
      </c>
      <c r="N83" s="451" t="n">
        <v>162308.468421189</v>
      </c>
      <c r="O83" s="451" t="n">
        <v>189150.663655509</v>
      </c>
    </row>
    <row r="84" s="452" customFormat="true" ht="18" hidden="false" customHeight="true" outlineLevel="0" collapsed="false">
      <c r="A84" s="453" t="s">
        <v>14</v>
      </c>
      <c r="B84" s="454" t="n">
        <v>33035.51731445</v>
      </c>
      <c r="C84" s="454" t="n">
        <v>26693.81312694</v>
      </c>
      <c r="D84" s="454" t="n">
        <v>7421.48872669</v>
      </c>
      <c r="E84" s="454" t="n">
        <v>40457.00604114</v>
      </c>
      <c r="F84" s="454" t="n">
        <v>26492.2785884</v>
      </c>
      <c r="G84" s="454" t="n">
        <v>53186.09171534</v>
      </c>
      <c r="H84" s="454" t="n">
        <v>17058.65979722</v>
      </c>
      <c r="I84" s="454" t="n">
        <v>3202.65471766</v>
      </c>
      <c r="J84" s="454" t="n">
        <v>20261.31451488</v>
      </c>
      <c r="K84" s="454" t="n">
        <v>73447.40623022</v>
      </c>
      <c r="L84" s="454" t="n">
        <v>116010.173029027</v>
      </c>
      <c r="M84" s="454" t="n">
        <v>3277.50312971354</v>
      </c>
      <c r="N84" s="454" t="n">
        <v>162763.766132307</v>
      </c>
      <c r="O84" s="454" t="n">
        <v>189457.579259247</v>
      </c>
    </row>
    <row r="85" s="452" customFormat="true" ht="18" hidden="false" customHeight="true" outlineLevel="0" collapsed="false">
      <c r="A85" s="453" t="s">
        <v>15</v>
      </c>
      <c r="B85" s="454" t="n">
        <v>32788.40909235</v>
      </c>
      <c r="C85" s="454" t="n">
        <v>26685.52533853</v>
      </c>
      <c r="D85" s="454" t="n">
        <v>7500.99242398</v>
      </c>
      <c r="E85" s="454" t="n">
        <v>40289.40151633</v>
      </c>
      <c r="F85" s="454" t="n">
        <v>26239.57468521</v>
      </c>
      <c r="G85" s="454" t="n">
        <v>52925.10002374</v>
      </c>
      <c r="H85" s="454" t="n">
        <v>16983.90809341</v>
      </c>
      <c r="I85" s="454" t="n">
        <v>3201.1890339</v>
      </c>
      <c r="J85" s="454" t="n">
        <v>20185.09712731</v>
      </c>
      <c r="K85" s="454" t="n">
        <v>73110.19715105</v>
      </c>
      <c r="L85" s="454" t="n">
        <v>116200.587941711</v>
      </c>
      <c r="M85" s="454" t="n">
        <v>3282.70649423724</v>
      </c>
      <c r="N85" s="454" t="n">
        <v>162625.259754231</v>
      </c>
      <c r="O85" s="454" t="n">
        <v>189310.785092761</v>
      </c>
    </row>
    <row r="86" customFormat="false" ht="15" hidden="false" customHeight="false" outlineLevel="0" collapsed="false">
      <c r="A86" s="376" t="s">
        <v>633</v>
      </c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458"/>
      <c r="O86" s="458"/>
    </row>
    <row r="87" s="234" customFormat="true" ht="18.75" hidden="false" customHeight="true" outlineLevel="0" collapsed="false">
      <c r="A87" s="459" t="s">
        <v>634</v>
      </c>
      <c r="B87" s="377" t="n">
        <v>30.3459749151019</v>
      </c>
      <c r="C87" s="377" t="n">
        <v>33.5696427943799</v>
      </c>
      <c r="D87" s="377" t="n">
        <v>-3.91081254107706</v>
      </c>
      <c r="E87" s="377" t="n">
        <v>17.0950420960498</v>
      </c>
      <c r="F87" s="377" t="n">
        <v>3.89481286854005</v>
      </c>
      <c r="G87" s="377" t="n">
        <v>17.3199055555727</v>
      </c>
      <c r="H87" s="377" t="n">
        <v>30.1564356932551</v>
      </c>
      <c r="I87" s="377" t="n">
        <v>53.9600185990411</v>
      </c>
      <c r="J87" s="377" t="n">
        <v>37.4508351251783</v>
      </c>
      <c r="K87" s="377" t="n">
        <v>24.7641912742588</v>
      </c>
      <c r="L87" s="377" t="n">
        <v>25.9627251015179</v>
      </c>
      <c r="M87" s="377" t="n">
        <v>19.9646371519791</v>
      </c>
      <c r="N87" s="377" t="n">
        <v>24.674593224771</v>
      </c>
      <c r="O87" s="377" t="n">
        <v>25.5493287010512</v>
      </c>
    </row>
    <row r="88" s="234" customFormat="true" ht="18.75" hidden="false" customHeight="true" outlineLevel="0" collapsed="false">
      <c r="A88" s="459" t="s">
        <v>635</v>
      </c>
      <c r="B88" s="377" t="n">
        <v>14.9735231352561</v>
      </c>
      <c r="C88" s="377" t="n">
        <v>17.7704958670825</v>
      </c>
      <c r="D88" s="377" t="n">
        <v>48.5245265852027</v>
      </c>
      <c r="E88" s="377" t="n">
        <v>25.6233205516392</v>
      </c>
      <c r="F88" s="377" t="n">
        <v>14.1209874665647</v>
      </c>
      <c r="G88" s="377" t="n">
        <v>16.0007348184416</v>
      </c>
      <c r="H88" s="377" t="n">
        <v>52.6404311340502</v>
      </c>
      <c r="I88" s="377" t="n">
        <v>8.79440860534659</v>
      </c>
      <c r="J88" s="377" t="n">
        <v>37.5903797084147</v>
      </c>
      <c r="K88" s="377" t="n">
        <v>24.7962671644774</v>
      </c>
      <c r="L88" s="377" t="n">
        <v>10.4005067200034</v>
      </c>
      <c r="M88" s="377" t="n">
        <v>5.14299652693702</v>
      </c>
      <c r="N88" s="377" t="n">
        <v>15.0502182164858</v>
      </c>
      <c r="O88" s="377" t="n">
        <v>15.3348182656679</v>
      </c>
    </row>
    <row r="89" s="234" customFormat="true" ht="18.75" hidden="false" customHeight="true" outlineLevel="0" collapsed="false">
      <c r="A89" s="460" t="s">
        <v>636</v>
      </c>
      <c r="B89" s="461" t="n">
        <v>15.8889966483985</v>
      </c>
      <c r="C89" s="461" t="n">
        <v>12.2646680599436</v>
      </c>
      <c r="D89" s="461" t="n">
        <v>-13.380227119218</v>
      </c>
      <c r="E89" s="461" t="n">
        <v>4.90463189716666</v>
      </c>
      <c r="F89" s="461" t="n">
        <v>16.0961136829885</v>
      </c>
      <c r="G89" s="461" t="n">
        <v>14.0925481884691</v>
      </c>
      <c r="H89" s="461" t="n">
        <v>-13.4559753402622</v>
      </c>
      <c r="I89" s="461" t="n">
        <v>-40.6305617135542</v>
      </c>
      <c r="J89" s="461" t="n">
        <v>-20.8314373471832</v>
      </c>
      <c r="K89" s="461" t="n">
        <v>-1.5939825454773</v>
      </c>
      <c r="L89" s="461" t="n">
        <v>12.734139112989</v>
      </c>
      <c r="M89" s="461" t="n">
        <v>7.3660025349698</v>
      </c>
      <c r="N89" s="461" t="n">
        <v>6.84067805223667</v>
      </c>
      <c r="O89" s="461" t="n">
        <v>7.42012901147917</v>
      </c>
    </row>
    <row r="90" s="234" customFormat="true" ht="18.75" hidden="false" customHeight="true" outlineLevel="0" collapsed="false">
      <c r="A90" s="460" t="s">
        <v>637</v>
      </c>
      <c r="B90" s="461" t="n">
        <v>8.90034008962</v>
      </c>
      <c r="C90" s="461" t="n">
        <v>5.96598261319017</v>
      </c>
      <c r="D90" s="461" t="n">
        <v>1.9299969616325</v>
      </c>
      <c r="E90" s="461" t="n">
        <v>6.74040711359079</v>
      </c>
      <c r="F90" s="461" t="n">
        <v>19.2616108966682</v>
      </c>
      <c r="G90" s="461" t="n">
        <v>12.4203593603928</v>
      </c>
      <c r="H90" s="461" t="n">
        <v>13.6377987644916</v>
      </c>
      <c r="I90" s="461" t="n">
        <v>14.3203452673653</v>
      </c>
      <c r="J90" s="461" t="n">
        <v>13.7767200244124</v>
      </c>
      <c r="K90" s="461" t="n">
        <v>12.9104872270895</v>
      </c>
      <c r="L90" s="461" t="n">
        <v>13.1106132865283</v>
      </c>
      <c r="M90" s="461" t="n">
        <v>7.72428729281527</v>
      </c>
      <c r="N90" s="461" t="n">
        <v>13.9320198488585</v>
      </c>
      <c r="O90" s="461" t="n">
        <v>13.0426189491765</v>
      </c>
    </row>
    <row r="91" s="234" customFormat="true" ht="18.75" hidden="false" customHeight="true" outlineLevel="0" collapsed="false">
      <c r="A91" s="459" t="s">
        <v>638</v>
      </c>
      <c r="B91" s="377" t="n">
        <v>17.1091216874201</v>
      </c>
      <c r="C91" s="377" t="n">
        <v>15.580543797765</v>
      </c>
      <c r="D91" s="377" t="n">
        <v>9.41339546145339</v>
      </c>
      <c r="E91" s="377" t="n">
        <v>14.831881270715</v>
      </c>
      <c r="F91" s="377" t="n">
        <v>18.2706205335098</v>
      </c>
      <c r="G91" s="377" t="n">
        <v>16.9659139222439</v>
      </c>
      <c r="H91" s="377" t="n">
        <v>7.74063763613404</v>
      </c>
      <c r="I91" s="377" t="n">
        <v>-11.6386975642226</v>
      </c>
      <c r="J91" s="377" t="n">
        <v>3.77744246572111</v>
      </c>
      <c r="K91" s="377" t="n">
        <v>12.1636303518178</v>
      </c>
      <c r="L91" s="377" t="n">
        <v>22.0052226423441</v>
      </c>
      <c r="M91" s="377" t="n">
        <v>16.1954064504381</v>
      </c>
      <c r="N91" s="377" t="n">
        <v>19.0259735195042</v>
      </c>
      <c r="O91" s="377" t="n">
        <v>18.665375873601</v>
      </c>
    </row>
    <row r="92" s="234" customFormat="true" ht="18.75" hidden="false" customHeight="true" outlineLevel="0" collapsed="false">
      <c r="A92" s="459" t="s">
        <v>639</v>
      </c>
      <c r="B92" s="377" t="n">
        <v>11.2599005301623</v>
      </c>
      <c r="C92" s="377" t="n">
        <v>10.3550166786157</v>
      </c>
      <c r="D92" s="377" t="n">
        <v>64.2668380515598</v>
      </c>
      <c r="E92" s="377" t="n">
        <v>26.2050410676874</v>
      </c>
      <c r="F92" s="377" t="n">
        <v>33.9761484737108</v>
      </c>
      <c r="G92" s="377" t="n">
        <v>22.6554216138988</v>
      </c>
      <c r="H92" s="377" t="n">
        <v>13.363553513053</v>
      </c>
      <c r="I92" s="377" t="n">
        <v>-14.0048549415381</v>
      </c>
      <c r="J92" s="377" t="n">
        <v>8.59797890342964</v>
      </c>
      <c r="K92" s="377" t="n">
        <v>17.9194339141124</v>
      </c>
      <c r="L92" s="377" t="n">
        <v>11.4416940108646</v>
      </c>
      <c r="M92" s="377" t="n">
        <v>6.135022682318</v>
      </c>
      <c r="N92" s="377" t="n">
        <v>13.8787418334275</v>
      </c>
      <c r="O92" s="377" t="n">
        <v>13.5195369499403</v>
      </c>
    </row>
    <row r="93" s="234" customFormat="true" ht="18.75" hidden="false" customHeight="true" outlineLevel="0" collapsed="false">
      <c r="A93" s="460" t="s">
        <v>640</v>
      </c>
      <c r="B93" s="461" t="n">
        <v>10.7603236836168</v>
      </c>
      <c r="C93" s="461" t="n">
        <v>11.6469924044808</v>
      </c>
      <c r="D93" s="461" t="n">
        <v>-23.3691145503595</v>
      </c>
      <c r="E93" s="461" t="n">
        <v>-1.76444243229978</v>
      </c>
      <c r="F93" s="461" t="n">
        <v>-1.02255853177845</v>
      </c>
      <c r="G93" s="461" t="n">
        <v>4.44055419972629</v>
      </c>
      <c r="H93" s="461" t="n">
        <v>2.76266958934683</v>
      </c>
      <c r="I93" s="461" t="n">
        <v>-3.06128095891948</v>
      </c>
      <c r="J93" s="461" t="n">
        <v>1.95963250817022</v>
      </c>
      <c r="K93" s="461" t="n">
        <v>3.67079718207208</v>
      </c>
      <c r="L93" s="461" t="n">
        <v>11.4464767167149</v>
      </c>
      <c r="M93" s="461" t="n">
        <v>6.1395559268272</v>
      </c>
      <c r="N93" s="461" t="n">
        <v>8.54858233645539</v>
      </c>
      <c r="O93" s="461" t="n">
        <v>8.85562630494001</v>
      </c>
    </row>
    <row r="94" s="234" customFormat="true" ht="18.75" hidden="false" customHeight="true" outlineLevel="0" collapsed="false">
      <c r="A94" s="460" t="s">
        <v>641</v>
      </c>
      <c r="B94" s="461" t="n">
        <v>12.5755508582932</v>
      </c>
      <c r="C94" s="461" t="n">
        <v>10.9529171696001</v>
      </c>
      <c r="D94" s="461" t="n">
        <v>16.3084804872345</v>
      </c>
      <c r="E94" s="461" t="n">
        <v>13.6441760721824</v>
      </c>
      <c r="F94" s="461" t="n">
        <v>15.3867629232931</v>
      </c>
      <c r="G94" s="461" t="n">
        <v>13.3429676909574</v>
      </c>
      <c r="H94" s="461" t="n">
        <v>8.24670762431876</v>
      </c>
      <c r="I94" s="461" t="n">
        <v>4.97474738849792</v>
      </c>
      <c r="J94" s="461" t="n">
        <v>7.81776919882129</v>
      </c>
      <c r="K94" s="461" t="n">
        <v>11.6569570602031</v>
      </c>
      <c r="L94" s="461" t="n">
        <v>10.1904638121025</v>
      </c>
      <c r="M94" s="461" t="n">
        <v>4.94341815766224</v>
      </c>
      <c r="N94" s="461" t="n">
        <v>10.6222120748212</v>
      </c>
      <c r="O94" s="461" t="n">
        <v>10.655824411771</v>
      </c>
    </row>
    <row r="95" s="234" customFormat="true" ht="18.75" hidden="false" customHeight="true" outlineLevel="0" collapsed="false">
      <c r="A95" s="459" t="s">
        <v>642</v>
      </c>
      <c r="B95" s="377" t="n">
        <v>-4.32363747535929</v>
      </c>
      <c r="C95" s="377" t="n">
        <v>-3.80846849247992</v>
      </c>
      <c r="D95" s="377" t="n">
        <v>-20.292158585861</v>
      </c>
      <c r="E95" s="377" t="n">
        <v>-9.00211457966115</v>
      </c>
      <c r="F95" s="377" t="n">
        <v>-20.4691732084984</v>
      </c>
      <c r="G95" s="377" t="n">
        <v>-12.9513118246452</v>
      </c>
      <c r="H95" s="377" t="n">
        <v>-15.0779694232062</v>
      </c>
      <c r="I95" s="377" t="n">
        <v>-16.4635166641257</v>
      </c>
      <c r="J95" s="377" t="n">
        <v>-15.2548184892063</v>
      </c>
      <c r="K95" s="377" t="n">
        <v>-13.6300565238814</v>
      </c>
      <c r="L95" s="377" t="n">
        <v>-21.3421858241738</v>
      </c>
      <c r="M95" s="377" t="n">
        <v>-25.0879234621658</v>
      </c>
      <c r="N95" s="377" t="n">
        <v>-20.5821956439623</v>
      </c>
      <c r="O95" s="377" t="n">
        <v>-18.8727635860366</v>
      </c>
    </row>
    <row r="96" s="234" customFormat="true" ht="18.75" hidden="false" customHeight="true" outlineLevel="0" collapsed="false">
      <c r="A96" s="459" t="s">
        <v>643</v>
      </c>
      <c r="B96" s="377" t="n">
        <v>-3.89335359319613</v>
      </c>
      <c r="C96" s="377" t="n">
        <v>-3.71849691713932</v>
      </c>
      <c r="D96" s="377" t="n">
        <v>-15.5378650495746</v>
      </c>
      <c r="E96" s="377" t="n">
        <v>-7.1068515046623</v>
      </c>
      <c r="F96" s="377" t="n">
        <v>-18.3021242971731</v>
      </c>
      <c r="G96" s="377" t="n">
        <v>-11.9813080710768</v>
      </c>
      <c r="H96" s="377" t="n">
        <v>-15.3635144474726</v>
      </c>
      <c r="I96" s="377" t="n">
        <v>-15.4859132683151</v>
      </c>
      <c r="J96" s="377" t="n">
        <v>-15.3798584107172</v>
      </c>
      <c r="K96" s="377" t="n">
        <v>-13.0489580334467</v>
      </c>
      <c r="L96" s="377" t="n">
        <v>-24.5974013402439</v>
      </c>
      <c r="M96" s="377" t="n">
        <v>-28.1879127963214</v>
      </c>
      <c r="N96" s="377" t="n">
        <v>-22.7829727450798</v>
      </c>
      <c r="O96" s="377" t="n">
        <v>-21.0346267901268</v>
      </c>
    </row>
    <row r="97" s="234" customFormat="true" ht="18.75" hidden="false" customHeight="true" outlineLevel="0" collapsed="false">
      <c r="A97" s="460" t="s">
        <v>644</v>
      </c>
      <c r="B97" s="461" t="n">
        <v>-5.1318236672447</v>
      </c>
      <c r="C97" s="461" t="n">
        <v>-3.63915331487134</v>
      </c>
      <c r="D97" s="461" t="n">
        <v>-16.1826388688537</v>
      </c>
      <c r="E97" s="461" t="n">
        <v>-8.48829175573599</v>
      </c>
      <c r="F97" s="461" t="n">
        <v>-22.1850938436013</v>
      </c>
      <c r="G97" s="461" t="n">
        <v>-14.4439681684139</v>
      </c>
      <c r="H97" s="461" t="n">
        <v>-25.6715995303305</v>
      </c>
      <c r="I97" s="461" t="n">
        <v>-25.2202841148914</v>
      </c>
      <c r="J97" s="461" t="n">
        <v>-25.6130236905231</v>
      </c>
      <c r="K97" s="461" t="n">
        <v>-18.2127699571437</v>
      </c>
      <c r="L97" s="461" t="n">
        <v>-25.7446478251602</v>
      </c>
      <c r="M97" s="461" t="n">
        <v>-29.2807580396636</v>
      </c>
      <c r="N97" s="461" t="n">
        <v>-25.2572242257783</v>
      </c>
      <c r="O97" s="461" t="n">
        <v>-23.3810604673015</v>
      </c>
    </row>
    <row r="98" s="234" customFormat="true" ht="18.75" hidden="false" customHeight="true" outlineLevel="0" collapsed="false">
      <c r="A98" s="460" t="s">
        <v>645</v>
      </c>
      <c r="B98" s="461" t="n">
        <v>-14.7350304330064</v>
      </c>
      <c r="C98" s="461" t="n">
        <v>-13.7779677573864</v>
      </c>
      <c r="D98" s="461" t="n">
        <v>-13.1624743005459</v>
      </c>
      <c r="E98" s="461" t="n">
        <v>-14.306839357334</v>
      </c>
      <c r="F98" s="461" t="n">
        <v>-22.3284562459425</v>
      </c>
      <c r="G98" s="461" t="n">
        <v>-18.7624975778857</v>
      </c>
      <c r="H98" s="461" t="n">
        <v>-31.0397143878476</v>
      </c>
      <c r="I98" s="461" t="n">
        <v>-24.6056328326765</v>
      </c>
      <c r="J98" s="461" t="n">
        <v>-30.2359094172408</v>
      </c>
      <c r="K98" s="461" t="n">
        <v>-22.4348013922891</v>
      </c>
      <c r="L98" s="461" t="n">
        <v>-29.0373332908596</v>
      </c>
      <c r="M98" s="461" t="n">
        <v>-32.4165492039873</v>
      </c>
      <c r="N98" s="461" t="n">
        <v>-28.2064518825655</v>
      </c>
      <c r="O98" s="461" t="n">
        <v>-26.852710170421</v>
      </c>
    </row>
    <row r="99" s="234" customFormat="true" ht="18.75" hidden="false" customHeight="true" outlineLevel="0" collapsed="false">
      <c r="A99" s="459" t="s">
        <v>646</v>
      </c>
      <c r="B99" s="377" t="n">
        <v>-9.43186282784562</v>
      </c>
      <c r="C99" s="377" t="n">
        <v>-10.7215218708464</v>
      </c>
      <c r="D99" s="377" t="n">
        <v>11.6834102724257</v>
      </c>
      <c r="E99" s="377" t="n">
        <v>-3.33436057543142</v>
      </c>
      <c r="F99" s="377" t="n">
        <v>-20.1245418932895</v>
      </c>
      <c r="G99" s="377" t="n">
        <v>-16.0838425461661</v>
      </c>
      <c r="H99" s="377" t="n">
        <v>-25.5988833584934</v>
      </c>
      <c r="I99" s="377" t="n">
        <v>-25.5397581620502</v>
      </c>
      <c r="J99" s="377" t="n">
        <v>-25.5911049883513</v>
      </c>
      <c r="K99" s="377" t="n">
        <v>-19.245362602173</v>
      </c>
      <c r="L99" s="377" t="n">
        <v>-28.3926654722666</v>
      </c>
      <c r="M99" s="377" t="n">
        <v>-31.8026630940775</v>
      </c>
      <c r="N99" s="377" t="n">
        <v>-26.9469282281296</v>
      </c>
      <c r="O99" s="377" t="n">
        <v>-25.4495890068643</v>
      </c>
    </row>
    <row r="100" s="234" customFormat="true" ht="18.75" hidden="false" customHeight="true" outlineLevel="0" collapsed="false">
      <c r="A100" s="459" t="s">
        <v>647</v>
      </c>
      <c r="B100" s="377" t="n">
        <v>-9.23486099620487</v>
      </c>
      <c r="C100" s="377" t="n">
        <v>-5.46357178672094</v>
      </c>
      <c r="D100" s="377" t="n">
        <v>13.7070847003916</v>
      </c>
      <c r="E100" s="377" t="n">
        <v>-2.41818529351374</v>
      </c>
      <c r="F100" s="377" t="n">
        <v>-15.5874050045859</v>
      </c>
      <c r="G100" s="377" t="n">
        <v>-11.3159707473889</v>
      </c>
      <c r="H100" s="377" t="n">
        <v>-21.071745469564</v>
      </c>
      <c r="I100" s="377" t="n">
        <v>-25.5215565628855</v>
      </c>
      <c r="J100" s="377" t="n">
        <v>-21.7051996232834</v>
      </c>
      <c r="K100" s="377" t="n">
        <v>-14.711218197538</v>
      </c>
      <c r="L100" s="377" t="n">
        <v>-25.5618883604203</v>
      </c>
      <c r="M100" s="377" t="n">
        <v>-29.1067000254484</v>
      </c>
      <c r="N100" s="377" t="n">
        <v>-23.7534738932477</v>
      </c>
      <c r="O100" s="377" t="n">
        <v>-22.0923911475627</v>
      </c>
    </row>
    <row r="101" s="234" customFormat="true" ht="18.75" hidden="false" customHeight="true" outlineLevel="0" collapsed="false">
      <c r="A101" s="460" t="s">
        <v>648</v>
      </c>
      <c r="B101" s="461" t="n">
        <v>-11.3961452979134</v>
      </c>
      <c r="C101" s="461" t="n">
        <v>-7.58670068971348</v>
      </c>
      <c r="D101" s="461" t="n">
        <v>4.52517013142757</v>
      </c>
      <c r="E101" s="461" t="n">
        <v>-6.66178576814661</v>
      </c>
      <c r="F101" s="461" t="n">
        <v>-14.7407574539674</v>
      </c>
      <c r="G101" s="461" t="n">
        <v>-11.6423189382949</v>
      </c>
      <c r="H101" s="461" t="n">
        <v>-16.9584623819577</v>
      </c>
      <c r="I101" s="461" t="n">
        <v>-23.0105697835205</v>
      </c>
      <c r="J101" s="461" t="n">
        <v>-17.8295658949698</v>
      </c>
      <c r="K101" s="461" t="n">
        <v>-13.6320245754028</v>
      </c>
      <c r="L101" s="461" t="n">
        <v>-20.0525005931657</v>
      </c>
      <c r="M101" s="461" t="n">
        <v>-23.8594094357081</v>
      </c>
      <c r="N101" s="461" t="n">
        <v>-19.0498226722182</v>
      </c>
      <c r="O101" s="461" t="n">
        <v>-17.9434003048193</v>
      </c>
    </row>
    <row r="102" s="234" customFormat="true" ht="18.75" hidden="false" customHeight="true" outlineLevel="0" collapsed="false">
      <c r="A102" s="460" t="s">
        <v>649</v>
      </c>
      <c r="B102" s="461" t="n">
        <v>-5.50440609052221</v>
      </c>
      <c r="C102" s="461" t="n">
        <v>-4.1719069386967</v>
      </c>
      <c r="D102" s="461" t="n">
        <v>-7.54283204072488</v>
      </c>
      <c r="E102" s="461" t="n">
        <v>-6.18107147085651</v>
      </c>
      <c r="F102" s="461" t="n">
        <v>-11.5571581277663</v>
      </c>
      <c r="G102" s="461" t="n">
        <v>-8.46098306981701</v>
      </c>
      <c r="H102" s="461" t="n">
        <v>-20.2896597726763</v>
      </c>
      <c r="I102" s="461" t="n">
        <v>-16.9293802480542</v>
      </c>
      <c r="J102" s="461" t="n">
        <v>-19.7997005071653</v>
      </c>
      <c r="K102" s="461" t="n">
        <v>-12.1358966981265</v>
      </c>
      <c r="L102" s="461" t="n">
        <v>-17.9630823871013</v>
      </c>
      <c r="M102" s="461" t="n">
        <v>-21.8696022734298</v>
      </c>
      <c r="N102" s="461" t="n">
        <v>-17.2698540268147</v>
      </c>
      <c r="O102" s="461" t="n">
        <v>-16.0537818582936</v>
      </c>
    </row>
    <row r="103" s="234" customFormat="true" ht="18.75" hidden="false" customHeight="true" outlineLevel="0" collapsed="false">
      <c r="A103" s="459" t="s">
        <v>650</v>
      </c>
      <c r="B103" s="377" t="n">
        <v>-0.433447235009299</v>
      </c>
      <c r="C103" s="377" t="n">
        <v>3.60706731356308</v>
      </c>
      <c r="D103" s="377" t="n">
        <v>-23.1653689229454</v>
      </c>
      <c r="E103" s="377" t="n">
        <v>-8.30402058409111</v>
      </c>
      <c r="F103" s="377" t="n">
        <v>0.612925540088449</v>
      </c>
      <c r="G103" s="377" t="n">
        <v>1.90349498696223</v>
      </c>
      <c r="H103" s="377" t="n">
        <v>-14.943158495062</v>
      </c>
      <c r="I103" s="377" t="n">
        <v>-16.0083527378924</v>
      </c>
      <c r="J103" s="377" t="n">
        <v>-15.1005810924832</v>
      </c>
      <c r="K103" s="377" t="n">
        <v>-3.71298810056246</v>
      </c>
      <c r="L103" s="377" t="n">
        <v>-16.2680264474858</v>
      </c>
      <c r="M103" s="377" t="n">
        <v>-20.2553229762472</v>
      </c>
      <c r="N103" s="377" t="n">
        <v>-13.872629714567</v>
      </c>
      <c r="O103" s="377" t="n">
        <v>-12.2631042207811</v>
      </c>
    </row>
    <row r="104" s="234" customFormat="true" ht="18.75" hidden="false" customHeight="true" outlineLevel="0" collapsed="false">
      <c r="A104" s="459" t="s">
        <v>651</v>
      </c>
      <c r="B104" s="377" t="n">
        <v>4.18801509621065</v>
      </c>
      <c r="C104" s="377" t="n">
        <v>5.35305764946803</v>
      </c>
      <c r="D104" s="377" t="n">
        <v>-13.0431917829435</v>
      </c>
      <c r="E104" s="377" t="n">
        <v>-1.07378019238568</v>
      </c>
      <c r="F104" s="377" t="n">
        <v>-0.66764623732738</v>
      </c>
      <c r="G104" s="377" t="n">
        <v>1.95219662873316</v>
      </c>
      <c r="H104" s="377" t="n">
        <v>-9.64838449820565</v>
      </c>
      <c r="I104" s="377" t="n">
        <v>12.9340188460818</v>
      </c>
      <c r="J104" s="377" t="n">
        <v>-6.22013806332885</v>
      </c>
      <c r="K104" s="377" t="n">
        <v>-0.772760870799294</v>
      </c>
      <c r="L104" s="377" t="n">
        <v>-10.4852517146561</v>
      </c>
      <c r="M104" s="377" t="n">
        <v>-14.7479477599988</v>
      </c>
      <c r="N104" s="377" t="n">
        <v>-8.65227763446843</v>
      </c>
      <c r="O104" s="377" t="n">
        <v>-7.33447800976962</v>
      </c>
    </row>
    <row r="105" s="234" customFormat="true" ht="18.75" hidden="false" customHeight="true" outlineLevel="0" collapsed="false">
      <c r="A105" s="460" t="s">
        <v>652</v>
      </c>
      <c r="B105" s="461" t="n">
        <v>9.19373559636309</v>
      </c>
      <c r="C105" s="461" t="n">
        <v>12.2593920875752</v>
      </c>
      <c r="D105" s="461" t="n">
        <v>-4.28888001529735</v>
      </c>
      <c r="E105" s="461" t="n">
        <v>5.17346404416901</v>
      </c>
      <c r="F105" s="461" t="n">
        <v>-1.90104516829518</v>
      </c>
      <c r="G105" s="461" t="n">
        <v>4.07748573492865</v>
      </c>
      <c r="H105" s="461" t="n">
        <v>-6.77094170122796</v>
      </c>
      <c r="I105" s="461" t="n">
        <v>16.9043599593737</v>
      </c>
      <c r="J105" s="461" t="n">
        <v>-3.19556847446095</v>
      </c>
      <c r="K105" s="461" t="n">
        <v>1.65948962294078</v>
      </c>
      <c r="L105" s="461" t="n">
        <v>-7.42475982268915</v>
      </c>
      <c r="M105" s="461" t="n">
        <v>-11.8331176853288</v>
      </c>
      <c r="N105" s="461" t="n">
        <v>-6.16588364298324</v>
      </c>
      <c r="O105" s="461" t="n">
        <v>-4.48595251971662</v>
      </c>
    </row>
    <row r="106" s="234" customFormat="true" ht="18.75" hidden="false" customHeight="true" outlineLevel="0" collapsed="false">
      <c r="A106" s="460" t="s">
        <v>653</v>
      </c>
      <c r="B106" s="461" t="n">
        <v>11.6573734337122</v>
      </c>
      <c r="C106" s="461" t="n">
        <v>19.9234092808624</v>
      </c>
      <c r="D106" s="461" t="n">
        <v>-10.6499745281359</v>
      </c>
      <c r="E106" s="461" t="n">
        <v>5.21610341598151</v>
      </c>
      <c r="F106" s="461" t="n">
        <v>0.63157598152781</v>
      </c>
      <c r="G106" s="461" t="n">
        <v>8.93364353111115</v>
      </c>
      <c r="H106" s="461" t="n">
        <v>-5.33206687374691</v>
      </c>
      <c r="I106" s="461" t="n">
        <v>-1.41964536813303</v>
      </c>
      <c r="J106" s="461" t="n">
        <v>-4.8747092663108</v>
      </c>
      <c r="K106" s="461" t="n">
        <v>4.74879677645093</v>
      </c>
      <c r="L106" s="461" t="n">
        <v>-6.13260034163855</v>
      </c>
      <c r="M106" s="461" t="n">
        <v>-10.4609372349782</v>
      </c>
      <c r="N106" s="461" t="n">
        <v>-4.95183144415909</v>
      </c>
      <c r="O106" s="461" t="n">
        <v>-2.37667168384963</v>
      </c>
    </row>
    <row r="107" s="234" customFormat="true" ht="18.75" hidden="false" customHeight="true" outlineLevel="0" collapsed="false">
      <c r="A107" s="459" t="s">
        <v>654</v>
      </c>
      <c r="B107" s="377" t="n">
        <v>19.0811774821313</v>
      </c>
      <c r="C107" s="377" t="n">
        <v>21.6021110864368</v>
      </c>
      <c r="D107" s="377" t="n">
        <v>0.916418721239309</v>
      </c>
      <c r="E107" s="377" t="n">
        <v>14.4195325208938</v>
      </c>
      <c r="F107" s="377" t="n">
        <v>21.7378279635283</v>
      </c>
      <c r="G107" s="377" t="n">
        <v>21.6701559010352</v>
      </c>
      <c r="H107" s="377" t="n">
        <v>8.5506788860241</v>
      </c>
      <c r="I107" s="377" t="n">
        <v>-6.3322736645664</v>
      </c>
      <c r="J107" s="377" t="n">
        <v>6.67813629617597</v>
      </c>
      <c r="K107" s="377" t="n">
        <v>17.335750806758</v>
      </c>
      <c r="L107" s="377" t="n">
        <v>-2.54387648758548</v>
      </c>
      <c r="M107" s="377" t="n">
        <v>-6.88587121563807</v>
      </c>
      <c r="N107" s="377" t="n">
        <v>1.8456639506562</v>
      </c>
      <c r="O107" s="377" t="n">
        <v>4.23293248598067</v>
      </c>
    </row>
    <row r="108" s="234" customFormat="true" ht="18.75" hidden="false" customHeight="true" outlineLevel="0" collapsed="false">
      <c r="A108" s="459" t="s">
        <v>655</v>
      </c>
      <c r="B108" s="377" t="n">
        <v>21.2902204926437</v>
      </c>
      <c r="C108" s="377" t="n">
        <v>28.0851186043318</v>
      </c>
      <c r="D108" s="377" t="n">
        <v>15.6355999747084</v>
      </c>
      <c r="E108" s="377" t="n">
        <v>19.8713636267396</v>
      </c>
      <c r="F108" s="377" t="n">
        <v>14.6177762628814</v>
      </c>
      <c r="G108" s="377" t="n">
        <v>21.0027256043403</v>
      </c>
      <c r="H108" s="377" t="n">
        <v>9.1926016288344</v>
      </c>
      <c r="I108" s="377" t="n">
        <v>18.2402064529011</v>
      </c>
      <c r="J108" s="377" t="n">
        <v>10.3992177448037</v>
      </c>
      <c r="K108" s="377" t="n">
        <v>17.7609443875149</v>
      </c>
      <c r="L108" s="377" t="n">
        <v>1.2381619227954</v>
      </c>
      <c r="M108" s="377" t="n">
        <v>-3.11363252036307</v>
      </c>
      <c r="N108" s="377" t="n">
        <v>4.17779725673027</v>
      </c>
      <c r="O108" s="377" t="n">
        <v>6.85104736124693</v>
      </c>
    </row>
    <row r="109" s="234" customFormat="true" ht="18.75" hidden="false" customHeight="true" outlineLevel="0" collapsed="false">
      <c r="A109" s="460" t="s">
        <v>656</v>
      </c>
      <c r="B109" s="461" t="n">
        <v>21.6870578578413</v>
      </c>
      <c r="C109" s="461" t="n">
        <v>28.705245510607</v>
      </c>
      <c r="D109" s="461" t="n">
        <v>-5.12354237844817</v>
      </c>
      <c r="E109" s="461" t="n">
        <v>14.2285480639043</v>
      </c>
      <c r="F109" s="461" t="n">
        <v>28.2298139963926</v>
      </c>
      <c r="G109" s="461" t="n">
        <v>28.4533220595279</v>
      </c>
      <c r="H109" s="461" t="n">
        <v>11.1481493655629</v>
      </c>
      <c r="I109" s="461" t="n">
        <v>25.9671065977711</v>
      </c>
      <c r="J109" s="461" t="n">
        <v>13.0816437079653</v>
      </c>
      <c r="K109" s="461" t="n">
        <v>23.7357391452713</v>
      </c>
      <c r="L109" s="461" t="n">
        <v>3.09749337002121</v>
      </c>
      <c r="M109" s="461" t="n">
        <v>-1.19560773056621</v>
      </c>
      <c r="N109" s="461" t="n">
        <v>7.72040892057442</v>
      </c>
      <c r="O109" s="461" t="n">
        <v>10.0108750171928</v>
      </c>
    </row>
    <row r="110" s="234" customFormat="true" ht="18.75" hidden="false" customHeight="true" outlineLevel="0" collapsed="false">
      <c r="A110" s="460" t="s">
        <v>657</v>
      </c>
      <c r="B110" s="461" t="n">
        <v>28.5327583427434</v>
      </c>
      <c r="C110" s="461" t="n">
        <v>29.0034110820828</v>
      </c>
      <c r="D110" s="461" t="n">
        <v>-24.4302482734339</v>
      </c>
      <c r="E110" s="461" t="n">
        <v>13.9188841155091</v>
      </c>
      <c r="F110" s="461" t="n">
        <v>8.01673592456162</v>
      </c>
      <c r="G110" s="461" t="n">
        <v>17.3062010957667</v>
      </c>
      <c r="H110" s="461" t="n">
        <v>14.983193448632</v>
      </c>
      <c r="I110" s="461" t="n">
        <v>10.5219210635536</v>
      </c>
      <c r="J110" s="461" t="n">
        <v>14.3808699191331</v>
      </c>
      <c r="K110" s="461" t="n">
        <v>16.4640576189816</v>
      </c>
      <c r="L110" s="461" t="n">
        <v>7.87410997248743</v>
      </c>
      <c r="M110" s="461" t="n">
        <v>3.55157583813925</v>
      </c>
      <c r="N110" s="461" t="n">
        <v>8.63538481644222</v>
      </c>
      <c r="O110" s="461" t="n">
        <v>10.8879847467327</v>
      </c>
    </row>
    <row r="111" s="234" customFormat="true" ht="18.75" hidden="false" customHeight="true" outlineLevel="0" collapsed="false">
      <c r="A111" s="459" t="s">
        <v>658</v>
      </c>
      <c r="B111" s="377" t="n">
        <v>25.3377144092532</v>
      </c>
      <c r="C111" s="377" t="n">
        <v>34.4225223253219</v>
      </c>
      <c r="D111" s="377" t="n">
        <v>-36.6509928088898</v>
      </c>
      <c r="E111" s="377" t="n">
        <v>4.65610249610207</v>
      </c>
      <c r="F111" s="377" t="n">
        <v>5.97784598516242</v>
      </c>
      <c r="G111" s="377" t="n">
        <v>18.9822772168662</v>
      </c>
      <c r="H111" s="377" t="n">
        <v>13.3140178182783</v>
      </c>
      <c r="I111" s="377" t="n">
        <v>18.4633742864406</v>
      </c>
      <c r="J111" s="377" t="n">
        <v>13.991922375426</v>
      </c>
      <c r="K111" s="377" t="n">
        <v>17.4532005191658</v>
      </c>
      <c r="L111" s="377" t="n">
        <v>8.8462456534345</v>
      </c>
      <c r="M111" s="377" t="n">
        <v>4.65076096053836</v>
      </c>
      <c r="N111" s="377" t="n">
        <v>9.040875711421</v>
      </c>
      <c r="O111" s="377" t="n">
        <v>11.845929205924</v>
      </c>
    </row>
    <row r="112" s="234" customFormat="true" ht="18.75" hidden="false" customHeight="true" outlineLevel="0" collapsed="false">
      <c r="A112" s="459" t="s">
        <v>659</v>
      </c>
      <c r="B112" s="377" t="n">
        <v>27.7148351570126</v>
      </c>
      <c r="C112" s="377" t="n">
        <v>35.7822580898954</v>
      </c>
      <c r="D112" s="377" t="n">
        <v>-35.424322655594</v>
      </c>
      <c r="E112" s="377" t="n">
        <v>5.8543495456487</v>
      </c>
      <c r="F112" s="377" t="n">
        <v>13.7352476436053</v>
      </c>
      <c r="G112" s="377" t="n">
        <v>23.6511496351732</v>
      </c>
      <c r="H112" s="377" t="n">
        <v>15.4182360399105</v>
      </c>
      <c r="I112" s="377" t="n">
        <v>6.4313223656026</v>
      </c>
      <c r="J112" s="377" t="n">
        <v>14.2012604863673</v>
      </c>
      <c r="K112" s="377" t="n">
        <v>20.8161314977372</v>
      </c>
      <c r="L112" s="377" t="n">
        <v>9.5506764480086</v>
      </c>
      <c r="M112" s="377" t="n">
        <v>5.50104947503705</v>
      </c>
      <c r="N112" s="377" t="n">
        <v>10.7336019445508</v>
      </c>
      <c r="O112" s="377" t="n">
        <v>13.4940757579638</v>
      </c>
    </row>
    <row r="113" s="234" customFormat="true" ht="18.75" hidden="false" customHeight="true" outlineLevel="0" collapsed="false">
      <c r="A113" s="460" t="s">
        <v>660</v>
      </c>
      <c r="B113" s="461" t="n">
        <v>28.0277853643096</v>
      </c>
      <c r="C113" s="461" t="n">
        <v>29.1635673345984</v>
      </c>
      <c r="D113" s="461" t="n">
        <v>-21.9585775025346</v>
      </c>
      <c r="E113" s="461" t="n">
        <v>11.3823475784711</v>
      </c>
      <c r="F113" s="461" t="n">
        <v>17.5660020737939</v>
      </c>
      <c r="G113" s="461" t="n">
        <v>22.8194870193403</v>
      </c>
      <c r="H113" s="461" t="n">
        <v>16.2879681397999</v>
      </c>
      <c r="I113" s="461" t="n">
        <v>6.22568854669892</v>
      </c>
      <c r="J113" s="461" t="n">
        <v>14.9309831510001</v>
      </c>
      <c r="K113" s="461" t="n">
        <v>20.4059783423148</v>
      </c>
      <c r="L113" s="461" t="n">
        <v>10.7391592652795</v>
      </c>
      <c r="M113" s="461" t="n">
        <v>6.814814046275</v>
      </c>
      <c r="N113" s="461" t="n">
        <v>12.2421141403259</v>
      </c>
      <c r="O113" s="461" t="n">
        <v>14.0815161179009</v>
      </c>
    </row>
    <row r="114" s="234" customFormat="true" ht="18.75" hidden="false" customHeight="true" outlineLevel="0" collapsed="false">
      <c r="A114" s="460" t="s">
        <v>661</v>
      </c>
      <c r="B114" s="461" t="n">
        <v>35.5077053906701</v>
      </c>
      <c r="C114" s="461" t="n">
        <v>46.6552699952473</v>
      </c>
      <c r="D114" s="461" t="n">
        <v>-18.0437770224731</v>
      </c>
      <c r="E114" s="461" t="n">
        <v>17.9890554990591</v>
      </c>
      <c r="F114" s="461" t="n">
        <v>15.4404381681167</v>
      </c>
      <c r="G114" s="461" t="n">
        <v>29.140036623141</v>
      </c>
      <c r="H114" s="461" t="n">
        <v>20.4242249003314</v>
      </c>
      <c r="I114" s="461" t="n">
        <v>7.39323247168398</v>
      </c>
      <c r="J114" s="461" t="n">
        <v>18.45618670811</v>
      </c>
      <c r="K114" s="461" t="n">
        <v>25.9793932838493</v>
      </c>
      <c r="L114" s="461" t="n">
        <v>11.7259735792115</v>
      </c>
      <c r="M114" s="461" t="n">
        <v>7.94370217311327</v>
      </c>
      <c r="N114" s="461" t="n">
        <v>13.0527344931625</v>
      </c>
      <c r="O114" s="461" t="n">
        <v>16.6141272945534</v>
      </c>
    </row>
    <row r="115" s="234" customFormat="true" ht="18.75" hidden="false" customHeight="true" outlineLevel="0" collapsed="false">
      <c r="A115" s="459" t="s">
        <v>662</v>
      </c>
      <c r="B115" s="377" t="n">
        <v>37.7472163684027</v>
      </c>
      <c r="C115" s="377" t="n">
        <v>42.5055507859805</v>
      </c>
      <c r="D115" s="377" t="n">
        <v>-8.45056308721624</v>
      </c>
      <c r="E115" s="377" t="n">
        <v>24.344339203299</v>
      </c>
      <c r="F115" s="377" t="n">
        <v>14.5048668560121</v>
      </c>
      <c r="G115" s="377" t="n">
        <v>26.7758104484369</v>
      </c>
      <c r="H115" s="377" t="n">
        <v>19.4061258981901</v>
      </c>
      <c r="I115" s="377" t="n">
        <v>7.73279402307607</v>
      </c>
      <c r="J115" s="377" t="n">
        <v>17.6993972545962</v>
      </c>
      <c r="K115" s="377" t="n">
        <v>24.1324116826273</v>
      </c>
      <c r="L115" s="377" t="n">
        <v>14.080916787007</v>
      </c>
      <c r="M115" s="377" t="n">
        <v>10.3998102302358</v>
      </c>
      <c r="N115" s="377" t="n">
        <v>14.5611506698913</v>
      </c>
      <c r="O115" s="377" t="n">
        <v>17.5996970267613</v>
      </c>
    </row>
    <row r="116" s="234" customFormat="true" ht="18.75" hidden="false" customHeight="true" outlineLevel="0" collapsed="false">
      <c r="A116" s="459" t="s">
        <v>663</v>
      </c>
      <c r="B116" s="377" t="n">
        <v>36.0488024077721</v>
      </c>
      <c r="C116" s="377" t="n">
        <v>44.3463720332558</v>
      </c>
      <c r="D116" s="377" t="n">
        <v>0.222945882275871</v>
      </c>
      <c r="E116" s="377" t="n">
        <v>26.4325244115516</v>
      </c>
      <c r="F116" s="377" t="n">
        <v>21.0297675739666</v>
      </c>
      <c r="G116" s="377" t="n">
        <v>31.5141737703343</v>
      </c>
      <c r="H116" s="377" t="n">
        <v>16.1637664110414</v>
      </c>
      <c r="I116" s="377" t="n">
        <v>-27.1865899238708</v>
      </c>
      <c r="J116" s="377" t="n">
        <v>8.23857539137451</v>
      </c>
      <c r="K116" s="377" t="n">
        <v>24.1792918877868</v>
      </c>
      <c r="L116" s="377" t="n">
        <v>14.9951323133697</v>
      </c>
      <c r="M116" s="377" t="n">
        <v>11.4613667862925</v>
      </c>
      <c r="N116" s="377" t="n">
        <v>15.0516657949752</v>
      </c>
      <c r="O116" s="377" t="n">
        <v>18.1854853397859</v>
      </c>
    </row>
    <row r="117" s="234" customFormat="true" ht="18.75" hidden="false" customHeight="true" outlineLevel="0" collapsed="false">
      <c r="A117" s="460" t="s">
        <v>664</v>
      </c>
      <c r="B117" s="461" t="n">
        <v>37.2848451451235</v>
      </c>
      <c r="C117" s="461" t="n">
        <v>47.9332480166531</v>
      </c>
      <c r="D117" s="461" t="n">
        <v>0.520936425130847</v>
      </c>
      <c r="E117" s="461" t="n">
        <v>27.3087832518318</v>
      </c>
      <c r="F117" s="461" t="n">
        <v>25.6229980386782</v>
      </c>
      <c r="G117" s="461" t="n">
        <v>35.7828678937369</v>
      </c>
      <c r="H117" s="461" t="n">
        <v>13.9995534870174</v>
      </c>
      <c r="I117" s="461" t="n">
        <v>-22.548365446945</v>
      </c>
      <c r="J117" s="461" t="n">
        <v>7.3341877463653</v>
      </c>
      <c r="K117" s="461" t="n">
        <v>26.7765305489485</v>
      </c>
      <c r="L117" s="461" t="n">
        <v>14.7296459836273</v>
      </c>
      <c r="M117" s="461" t="n">
        <v>11.3865252136852</v>
      </c>
      <c r="N117" s="461" t="n">
        <v>15.3903334884551</v>
      </c>
      <c r="O117" s="461" t="n">
        <v>18.8776339160337</v>
      </c>
    </row>
    <row r="118" s="234" customFormat="true" ht="18.75" hidden="false" customHeight="true" outlineLevel="0" collapsed="false">
      <c r="A118" s="460" t="s">
        <v>665</v>
      </c>
      <c r="B118" s="461" t="n">
        <v>34.1393467073706</v>
      </c>
      <c r="C118" s="461" t="n">
        <v>34.5677951614332</v>
      </c>
      <c r="D118" s="461" t="n">
        <v>-6.76706541267386</v>
      </c>
      <c r="E118" s="461" t="n">
        <v>24.1087349858323</v>
      </c>
      <c r="F118" s="461" t="n">
        <v>28.288179355035</v>
      </c>
      <c r="G118" s="461" t="n">
        <v>31.2631848537037</v>
      </c>
      <c r="H118" s="461" t="n">
        <v>21.925258211449</v>
      </c>
      <c r="I118" s="461" t="n">
        <v>-2.21632099062582</v>
      </c>
      <c r="J118" s="461" t="n">
        <v>19.0006322921133</v>
      </c>
      <c r="K118" s="461" t="n">
        <v>27.8882490165852</v>
      </c>
      <c r="L118" s="461" t="n">
        <v>15.713020294272</v>
      </c>
      <c r="M118" s="461" t="n">
        <v>12.3417558080033</v>
      </c>
      <c r="N118" s="461" t="n">
        <v>18.1321459892747</v>
      </c>
      <c r="O118" s="461" t="n">
        <v>20.2222798641239</v>
      </c>
    </row>
    <row r="119" s="234" customFormat="true" ht="18.75" hidden="false" customHeight="true" outlineLevel="0" collapsed="false">
      <c r="A119" s="459" t="s">
        <v>666</v>
      </c>
      <c r="B119" s="377" t="n">
        <v>25.6063111281574</v>
      </c>
      <c r="C119" s="377" t="n">
        <v>31.0530907565598</v>
      </c>
      <c r="D119" s="377" t="n">
        <v>30.2460953656101</v>
      </c>
      <c r="E119" s="377" t="n">
        <v>26.6565038531309</v>
      </c>
      <c r="F119" s="377" t="n">
        <v>11.4288090129616</v>
      </c>
      <c r="G119" s="377" t="n">
        <v>21.2085279965673</v>
      </c>
      <c r="H119" s="377" t="n">
        <v>18.4233185319444</v>
      </c>
      <c r="I119" s="377" t="n">
        <v>1.78247505292208</v>
      </c>
      <c r="J119" s="377" t="n">
        <v>16.5849503217359</v>
      </c>
      <c r="K119" s="377" t="n">
        <v>19.9932025875121</v>
      </c>
      <c r="L119" s="377" t="n">
        <v>17.0012030038724</v>
      </c>
      <c r="M119" s="377" t="n">
        <v>13.6871572417503</v>
      </c>
      <c r="N119" s="377" t="n">
        <v>16.031807538152</v>
      </c>
      <c r="O119" s="377" t="n">
        <v>18.1493670282107</v>
      </c>
    </row>
    <row r="120" s="234" customFormat="true" ht="18.75" hidden="false" customHeight="true" outlineLevel="0" collapsed="false">
      <c r="A120" s="459" t="s">
        <v>667</v>
      </c>
      <c r="B120" s="377" t="n">
        <v>28.0993425804969</v>
      </c>
      <c r="C120" s="377" t="n">
        <v>33.7928634707349</v>
      </c>
      <c r="D120" s="377" t="n">
        <v>-4.32185985066328</v>
      </c>
      <c r="E120" s="377" t="n">
        <v>20.2516794624024</v>
      </c>
      <c r="F120" s="377" t="n">
        <v>13.5017067550048</v>
      </c>
      <c r="G120" s="377" t="n">
        <v>23.684944487422</v>
      </c>
      <c r="H120" s="377" t="n">
        <v>15.8008836843083</v>
      </c>
      <c r="I120" s="377" t="n">
        <v>-7.29833183141855</v>
      </c>
      <c r="J120" s="377" t="n">
        <v>12.5015069153081</v>
      </c>
      <c r="K120" s="377" t="n">
        <v>20.479603972148</v>
      </c>
      <c r="L120" s="377" t="n">
        <v>15.4052346570342</v>
      </c>
      <c r="M120" s="377" t="n">
        <v>12.2285643978633</v>
      </c>
      <c r="N120" s="377" t="n">
        <v>14.7529588361835</v>
      </c>
      <c r="O120" s="377" t="n">
        <v>17.3050332497475</v>
      </c>
    </row>
    <row r="121" s="234" customFormat="true" ht="18.75" hidden="false" customHeight="true" outlineLevel="0" collapsed="false">
      <c r="A121" s="460" t="s">
        <v>668</v>
      </c>
      <c r="B121" s="461" t="n">
        <v>33.1488867801074</v>
      </c>
      <c r="C121" s="461" t="n">
        <v>38.1010273761289</v>
      </c>
      <c r="D121" s="461" t="n">
        <v>-11.6940046023765</v>
      </c>
      <c r="E121" s="461" t="n">
        <v>22.7873794366066</v>
      </c>
      <c r="F121" s="461" t="n">
        <v>12.8637570941498</v>
      </c>
      <c r="G121" s="461" t="n">
        <v>24.7514756653061</v>
      </c>
      <c r="H121" s="461" t="n">
        <v>20.6225717454571</v>
      </c>
      <c r="I121" s="461" t="n">
        <v>-15.8691939680796</v>
      </c>
      <c r="J121" s="461" t="n">
        <v>15.3187956663506</v>
      </c>
      <c r="K121" s="461" t="n">
        <v>22.1058383314128</v>
      </c>
      <c r="L121" s="461" t="n">
        <v>14.8010244560095</v>
      </c>
      <c r="M121" s="461" t="n">
        <v>11.732859533921</v>
      </c>
      <c r="N121" s="461" t="n">
        <v>14.5452794095164</v>
      </c>
      <c r="O121" s="461" t="n">
        <v>17.5532653593942</v>
      </c>
    </row>
    <row r="122" s="234" customFormat="true" ht="18.75" hidden="false" customHeight="true" outlineLevel="0" collapsed="false">
      <c r="A122" s="460" t="s">
        <v>669</v>
      </c>
      <c r="B122" s="461" t="n">
        <v>32.610409564103</v>
      </c>
      <c r="C122" s="461" t="n">
        <v>41.2790244286535</v>
      </c>
      <c r="D122" s="461" t="n">
        <v>30.4674902107275</v>
      </c>
      <c r="E122" s="461" t="n">
        <v>32.218170508701</v>
      </c>
      <c r="F122" s="461" t="n">
        <v>14.853044214303</v>
      </c>
      <c r="G122" s="461" t="n">
        <v>27.7165219540217</v>
      </c>
      <c r="H122" s="461" t="n">
        <v>24.5755580493372</v>
      </c>
      <c r="I122" s="461" t="n">
        <v>24.5997192096195</v>
      </c>
      <c r="J122" s="461" t="n">
        <v>24.5787100326182</v>
      </c>
      <c r="K122" s="461" t="n">
        <v>26.829367093452</v>
      </c>
      <c r="L122" s="461" t="n">
        <v>15.1837228477787</v>
      </c>
      <c r="M122" s="461" t="n">
        <v>12.1977256491153</v>
      </c>
      <c r="N122" s="461" t="n">
        <v>16.2556152288498</v>
      </c>
      <c r="O122" s="461" t="n">
        <v>19.4751884096099</v>
      </c>
    </row>
    <row r="123" s="234" customFormat="true" ht="18.75" hidden="false" customHeight="true" outlineLevel="0" collapsed="false">
      <c r="A123" s="459" t="s">
        <v>670</v>
      </c>
      <c r="B123" s="377" t="n">
        <v>25.9735559688322</v>
      </c>
      <c r="C123" s="377" t="n">
        <v>31.3419107985778</v>
      </c>
      <c r="D123" s="377" t="n">
        <v>15.4897975582191</v>
      </c>
      <c r="E123" s="377" t="n">
        <v>23.8563453401956</v>
      </c>
      <c r="F123" s="377" t="n">
        <v>24.5474304473485</v>
      </c>
      <c r="G123" s="377" t="n">
        <v>28.0568587693196</v>
      </c>
      <c r="H123" s="377" t="n">
        <v>21.3349061934925</v>
      </c>
      <c r="I123" s="377" t="n">
        <v>28.5267247357489</v>
      </c>
      <c r="J123" s="377" t="n">
        <v>22.3188365016562</v>
      </c>
      <c r="K123" s="377" t="n">
        <v>26.3505041439458</v>
      </c>
      <c r="L123" s="377" t="n">
        <v>15.8272514867534</v>
      </c>
      <c r="M123" s="377" t="n">
        <v>12.9143787983806</v>
      </c>
      <c r="N123" s="377" t="n">
        <v>17.8922440970801</v>
      </c>
      <c r="O123" s="377" t="n">
        <v>19.6786688812123</v>
      </c>
    </row>
    <row r="124" s="234" customFormat="true" ht="18.75" hidden="false" customHeight="true" outlineLevel="0" collapsed="false">
      <c r="A124" s="459" t="s">
        <v>671</v>
      </c>
      <c r="B124" s="377" t="n">
        <v>26.073971327138</v>
      </c>
      <c r="C124" s="377" t="n">
        <v>30.019465082718</v>
      </c>
      <c r="D124" s="377" t="n">
        <v>10.8564873702108</v>
      </c>
      <c r="E124" s="377" t="n">
        <v>22.8598361686512</v>
      </c>
      <c r="F124" s="377" t="n">
        <v>18.118911006629</v>
      </c>
      <c r="G124" s="377" t="n">
        <v>23.9964371301823</v>
      </c>
      <c r="H124" s="377" t="n">
        <v>20.9271455495518</v>
      </c>
      <c r="I124" s="377" t="n">
        <v>43.5225585824453</v>
      </c>
      <c r="J124" s="377" t="n">
        <v>23.7787555518807</v>
      </c>
      <c r="K124" s="377" t="n">
        <v>23.9347070590993</v>
      </c>
      <c r="L124" s="377" t="n">
        <v>18.3396757408801</v>
      </c>
      <c r="M124" s="377" t="n">
        <v>15.4582745580315</v>
      </c>
      <c r="N124" s="377" t="n">
        <v>18.9673483966931</v>
      </c>
      <c r="O124" s="377" t="n">
        <v>20.4245327402288</v>
      </c>
    </row>
    <row r="125" s="234" customFormat="true" ht="18.75" hidden="false" customHeight="true" outlineLevel="0" collapsed="false">
      <c r="A125" s="460" t="s">
        <v>672</v>
      </c>
      <c r="B125" s="461" t="n">
        <v>25.2833555932999</v>
      </c>
      <c r="C125" s="461" t="n">
        <v>30.1873610381388</v>
      </c>
      <c r="D125" s="461" t="n">
        <v>-9.16410155322749</v>
      </c>
      <c r="E125" s="461" t="n">
        <v>17.2460651522473</v>
      </c>
      <c r="F125" s="461" t="n">
        <v>18.7683608068976</v>
      </c>
      <c r="G125" s="461" t="n">
        <v>24.2081428721923</v>
      </c>
      <c r="H125" s="461" t="n">
        <v>17.9725025156393</v>
      </c>
      <c r="I125" s="461" t="n">
        <v>46.7206473884556</v>
      </c>
      <c r="J125" s="461" t="n">
        <v>21.5557839604475</v>
      </c>
      <c r="K125" s="461" t="n">
        <v>23.4335462760966</v>
      </c>
      <c r="L125" s="461" t="n">
        <v>17.6771652545697</v>
      </c>
      <c r="M125" s="461" t="n">
        <v>14.9032204012499</v>
      </c>
      <c r="N125" s="461" t="n">
        <v>18.3168638377995</v>
      </c>
      <c r="O125" s="461" t="n">
        <v>19.777804742306</v>
      </c>
    </row>
    <row r="126" s="234" customFormat="true" ht="18.75" hidden="false" customHeight="true" outlineLevel="0" collapsed="false">
      <c r="A126" s="460" t="s">
        <v>673</v>
      </c>
      <c r="B126" s="461" t="n">
        <v>19.7896569446054</v>
      </c>
      <c r="C126" s="461" t="n">
        <v>23.6330083804816</v>
      </c>
      <c r="D126" s="461" t="n">
        <v>1.77215833716242</v>
      </c>
      <c r="E126" s="461" t="n">
        <v>15.6955060616579</v>
      </c>
      <c r="F126" s="461" t="n">
        <v>16.7740527863469</v>
      </c>
      <c r="G126" s="461" t="n">
        <v>20.1926001243463</v>
      </c>
      <c r="H126" s="461" t="n">
        <v>20.5268135577239</v>
      </c>
      <c r="I126" s="461" t="n">
        <v>42.8494877747184</v>
      </c>
      <c r="J126" s="461" t="n">
        <v>23.5832925666586</v>
      </c>
      <c r="K126" s="461" t="n">
        <v>21.1357796098643</v>
      </c>
      <c r="L126" s="461" t="n">
        <v>16.8376987568979</v>
      </c>
      <c r="M126" s="461" t="n">
        <v>14.1773893328743</v>
      </c>
      <c r="N126" s="461" t="n">
        <v>17.6299435053671</v>
      </c>
      <c r="O126" s="461" t="n">
        <v>18.4300860665347</v>
      </c>
    </row>
    <row r="127" s="234" customFormat="true" ht="18.75" hidden="false" customHeight="true" outlineLevel="0" collapsed="false">
      <c r="A127" s="459" t="s">
        <v>674</v>
      </c>
      <c r="B127" s="377" t="n">
        <v>18.3000855662755</v>
      </c>
      <c r="C127" s="377" t="n">
        <v>20.3450296141443</v>
      </c>
      <c r="D127" s="377" t="n">
        <v>12.9060065714545</v>
      </c>
      <c r="E127" s="377" t="n">
        <v>17.1478961086928</v>
      </c>
      <c r="F127" s="377" t="n">
        <v>16.800351543484</v>
      </c>
      <c r="G127" s="377" t="n">
        <v>18.5465013668354</v>
      </c>
      <c r="H127" s="377" t="n">
        <v>19.9087256629517</v>
      </c>
      <c r="I127" s="377" t="n">
        <v>46.8142039428761</v>
      </c>
      <c r="J127" s="377" t="n">
        <v>23.5094016759859</v>
      </c>
      <c r="K127" s="377" t="n">
        <v>19.9169823754118</v>
      </c>
      <c r="L127" s="377" t="n">
        <v>14.5626413718115</v>
      </c>
      <c r="M127" s="377" t="n">
        <v>12.0461761037695</v>
      </c>
      <c r="N127" s="377" t="n">
        <v>15.9639160943295</v>
      </c>
      <c r="O127" s="377" t="n">
        <v>16.5411889809247</v>
      </c>
    </row>
    <row r="128" s="234" customFormat="true" ht="18.75" hidden="false" customHeight="true" outlineLevel="0" collapsed="false">
      <c r="A128" s="459" t="s">
        <v>675</v>
      </c>
      <c r="B128" s="377" t="n">
        <v>18.6434948494602</v>
      </c>
      <c r="C128" s="377" t="n">
        <v>20.8587546505289</v>
      </c>
      <c r="D128" s="377" t="n">
        <v>9.17991743948072</v>
      </c>
      <c r="E128" s="377" t="n">
        <v>16.629890591021</v>
      </c>
      <c r="F128" s="377" t="n">
        <v>17.1246181842671</v>
      </c>
      <c r="G128" s="377" t="n">
        <v>18.9675192894156</v>
      </c>
      <c r="H128" s="377" t="n">
        <v>19.3249733505886</v>
      </c>
      <c r="I128" s="377" t="n">
        <v>59.1587203326505</v>
      </c>
      <c r="J128" s="377" t="n">
        <v>24.2238615792903</v>
      </c>
      <c r="K128" s="377" t="n">
        <v>20.4113251380486</v>
      </c>
      <c r="L128" s="377" t="n">
        <v>11.7977014361251</v>
      </c>
      <c r="M128" s="377" t="n">
        <v>9.42883934583236</v>
      </c>
      <c r="N128" s="377" t="n">
        <v>14.0523161945515</v>
      </c>
      <c r="O128" s="377" t="n">
        <v>14.9416125025981</v>
      </c>
    </row>
    <row r="129" s="234" customFormat="true" ht="18.75" hidden="false" customHeight="true" outlineLevel="0" collapsed="false">
      <c r="A129" s="460" t="s">
        <v>676</v>
      </c>
      <c r="B129" s="461" t="n">
        <v>21.1922528209189</v>
      </c>
      <c r="C129" s="461" t="n">
        <v>25.7922313978769</v>
      </c>
      <c r="D129" s="461" t="n">
        <v>21.2541195357181</v>
      </c>
      <c r="E129" s="461" t="n">
        <v>21.2037662470378</v>
      </c>
      <c r="F129" s="461" t="n">
        <v>18.7000989650928</v>
      </c>
      <c r="G129" s="461" t="n">
        <v>22.1731639217491</v>
      </c>
      <c r="H129" s="461" t="n">
        <v>20.4137972444386</v>
      </c>
      <c r="I129" s="461" t="n">
        <v>51.1117824009487</v>
      </c>
      <c r="J129" s="461" t="n">
        <v>24.4223768632556</v>
      </c>
      <c r="K129" s="461" t="n">
        <v>22.785985102895</v>
      </c>
      <c r="L129" s="461" t="n">
        <v>12.0864832115393</v>
      </c>
      <c r="M129" s="461" t="n">
        <v>9.79300057165442</v>
      </c>
      <c r="N129" s="461" t="n">
        <v>14.5254026951742</v>
      </c>
      <c r="O129" s="461" t="n">
        <v>15.9898312458136</v>
      </c>
    </row>
    <row r="130" customFormat="false" ht="12" hidden="false" customHeight="true" outlineLevel="0" collapsed="false">
      <c r="A130" s="462"/>
      <c r="B130" s="463"/>
      <c r="C130" s="463"/>
      <c r="D130" s="463"/>
      <c r="E130" s="463"/>
      <c r="F130" s="463"/>
      <c r="G130" s="463"/>
      <c r="H130" s="463"/>
      <c r="I130" s="463"/>
      <c r="J130" s="463"/>
      <c r="K130" s="463"/>
      <c r="L130" s="463"/>
      <c r="M130" s="463"/>
      <c r="N130" s="463"/>
      <c r="O130" s="463"/>
    </row>
    <row r="131" customFormat="false" ht="18" hidden="false" customHeight="false" outlineLevel="0" collapsed="false">
      <c r="A131" s="464" t="s">
        <v>677</v>
      </c>
      <c r="B131" s="464"/>
      <c r="C131" s="465"/>
      <c r="D131" s="464"/>
      <c r="E131" s="466"/>
      <c r="L131" s="249"/>
      <c r="M131" s="467"/>
      <c r="N131" s="466"/>
      <c r="O131" s="466"/>
    </row>
    <row r="132" customFormat="false" ht="15" hidden="false" customHeight="false" outlineLevel="0" collapsed="false">
      <c r="A132" s="464" t="s">
        <v>678</v>
      </c>
      <c r="B132" s="468"/>
      <c r="C132" s="469"/>
      <c r="D132" s="468"/>
      <c r="E132" s="470"/>
      <c r="F132" s="470"/>
      <c r="G132" s="470"/>
      <c r="H132" s="470"/>
      <c r="I132" s="470"/>
      <c r="J132" s="470"/>
      <c r="K132" s="470"/>
      <c r="L132" s="471"/>
      <c r="M132" s="472"/>
      <c r="N132" s="472"/>
      <c r="O132" s="473"/>
    </row>
    <row r="133" customFormat="false" ht="15" hidden="false" customHeight="false" outlineLevel="0" collapsed="false">
      <c r="A133" s="464" t="s">
        <v>679</v>
      </c>
      <c r="B133" s="468"/>
      <c r="C133" s="469"/>
      <c r="D133" s="468"/>
      <c r="E133" s="470"/>
      <c r="F133" s="470"/>
      <c r="G133" s="474"/>
      <c r="H133" s="470"/>
      <c r="I133" s="470"/>
      <c r="J133" s="474"/>
      <c r="K133" s="474"/>
      <c r="L133" s="475"/>
      <c r="M133" s="472"/>
      <c r="N133" s="470"/>
      <c r="O133" s="470" t="s">
        <v>181</v>
      </c>
    </row>
    <row r="134" customFormat="false" ht="15" hidden="false" customHeight="false" outlineLevel="0" collapsed="false">
      <c r="A134" s="464" t="s">
        <v>680</v>
      </c>
      <c r="B134" s="468"/>
      <c r="C134" s="469"/>
      <c r="D134" s="468"/>
      <c r="E134" s="470"/>
      <c r="F134" s="470"/>
      <c r="G134" s="474"/>
      <c r="H134" s="470"/>
      <c r="I134" s="470"/>
      <c r="J134" s="474"/>
      <c r="K134" s="474"/>
      <c r="L134" s="475"/>
      <c r="M134" s="472"/>
      <c r="N134" s="472"/>
      <c r="O134" s="470"/>
    </row>
    <row r="135" customFormat="false" ht="15" hidden="false" customHeight="true" outlineLevel="0" collapsed="false">
      <c r="A135" s="464" t="s">
        <v>681</v>
      </c>
      <c r="B135" s="476"/>
      <c r="C135" s="477"/>
      <c r="D135" s="476"/>
      <c r="E135" s="478"/>
      <c r="F135" s="478"/>
      <c r="G135" s="479"/>
      <c r="H135" s="480"/>
      <c r="I135" s="481"/>
      <c r="J135" s="470"/>
      <c r="K135" s="470"/>
      <c r="L135" s="482"/>
      <c r="M135" s="472"/>
      <c r="N135" s="470"/>
      <c r="O135" s="470"/>
    </row>
    <row r="136" customFormat="false" ht="15" hidden="false" customHeight="false" outlineLevel="0" collapsed="false">
      <c r="A136" s="464" t="s">
        <v>96</v>
      </c>
      <c r="B136" s="468"/>
      <c r="C136" s="469"/>
      <c r="D136" s="468"/>
      <c r="E136" s="470"/>
      <c r="F136" s="474"/>
      <c r="G136" s="483"/>
      <c r="H136" s="484"/>
      <c r="I136" s="484"/>
      <c r="J136" s="470"/>
      <c r="K136" s="470"/>
      <c r="L136" s="471"/>
      <c r="M136" s="230"/>
    </row>
    <row r="137" customFormat="false" ht="15" hidden="false" customHeight="false" outlineLevel="0" collapsed="false">
      <c r="A137" s="464"/>
      <c r="B137" s="485"/>
      <c r="C137" s="485"/>
      <c r="D137" s="485"/>
      <c r="E137" s="485"/>
      <c r="F137" s="485"/>
      <c r="G137" s="485"/>
      <c r="H137" s="485"/>
      <c r="I137" s="485"/>
      <c r="J137" s="485"/>
      <c r="K137" s="485"/>
      <c r="L137" s="485"/>
      <c r="M137" s="485"/>
      <c r="N137" s="485"/>
      <c r="O137" s="485"/>
    </row>
    <row r="138" customFormat="false" ht="12" hidden="false" customHeight="true" outlineLevel="0" collapsed="false">
      <c r="C138" s="229"/>
      <c r="D138" s="229"/>
      <c r="E138" s="229"/>
      <c r="F138" s="229"/>
      <c r="K138" s="486"/>
      <c r="L138" s="250"/>
      <c r="M138" s="486"/>
    </row>
    <row r="139" customFormat="false" ht="15" hidden="false" customHeight="false" outlineLevel="0" collapsed="false">
      <c r="C139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9:13:55Z</dcterms:created>
  <dc:creator>Corea Reyes, María Eugenia</dc:creator>
  <dc:description/>
  <dc:language>en-US</dc:language>
  <cp:lastModifiedBy>Corea Reyes, María Eugenia</cp:lastModifiedBy>
  <cp:lastPrinted>2021-11-23T21:59:57Z</cp:lastPrinted>
  <dcterms:modified xsi:type="dcterms:W3CDTF">2021-11-23T22:00:04Z</dcterms:modified>
  <cp:revision>0</cp:revision>
  <dc:subject/>
  <dc:title/>
</cp:coreProperties>
</file>