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20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18">
  <si>
    <t xml:space="preserve">Cuadro # 1 :</t>
  </si>
  <si>
    <t xml:space="preserve">Principales cuentas del BCN y el sistema financiero </t>
  </si>
  <si>
    <t xml:space="preserve">(saldo en millones de córdobas) al 07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3.00 millones a Banco FICOHSA S.A.</t>
  </si>
  <si>
    <t xml:space="preserve">     Compra de divisas por US$ 0.04 millón  a TELEDOLAR S.A.</t>
  </si>
  <si>
    <t xml:space="preserve">8/: Canje normal por US$ 0.12 millón (A Cuenta de BCIE-ENACAL)</t>
  </si>
  <si>
    <t xml:space="preserve">9/: Variación cambiaria-pérdida de US$ 0.49 millón ( Tenencias de DEG ).</t>
  </si>
  <si>
    <t xml:space="preserve">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_(* #,##0.000_);_(* \(#,##0.000\);_(* \-??_);_(@_)"/>
    <numFmt numFmtId="208" formatCode="#,##0.0"/>
    <numFmt numFmtId="209" formatCode="#,##0.000000000_);[RED]\(#,##0.000000000\)"/>
    <numFmt numFmtId="210" formatCode="#,##0.00000000_);[RED]\(#,##0.00000000\)"/>
    <numFmt numFmtId="211" formatCode="0.00000000_)"/>
    <numFmt numFmtId="212" formatCode="0.000000000_)"/>
    <numFmt numFmtId="213" formatCode="#,##0.000000_);[RED]\(#,##0.000000\)"/>
    <numFmt numFmtId="214" formatCode="0.00000000000_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#,##0.0000_);\(#,##0.00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_);_(* \(#,##0\);_(* \-??_);_(@_)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MARTES%2007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ARTES%2007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4" min="253" style="3" width="12.11"/>
    <col collapsed="false" customWidth="true" hidden="false" outlineLevel="0" max="255" min="255" style="3" width="24.32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07.61395002084</v>
      </c>
      <c r="J6" s="29" t="n">
        <v>2508.86264805868</v>
      </c>
      <c r="K6" s="29"/>
      <c r="L6" s="29" t="n">
        <f aca="false">+J6-I6</f>
        <v>1.24869803784259</v>
      </c>
      <c r="M6" s="29" t="n">
        <f aca="false">+J6-H6</f>
        <v>1.19667848524114</v>
      </c>
      <c r="N6" s="29" t="n">
        <f aca="false">+J6-H6</f>
        <v>1.19667848524114</v>
      </c>
      <c r="O6" s="29" t="n">
        <f aca="false">+J6-F6</f>
        <v>18.5059047160717</v>
      </c>
      <c r="P6" s="29" t="n">
        <f aca="false">+J6-E6</f>
        <v>454.600751849591</v>
      </c>
      <c r="Q6" s="29" t="n">
        <f aca="false">+J6-D6</f>
        <v>622.123913764499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80.97391085007</v>
      </c>
      <c r="J7" s="29" t="n">
        <v>3881.68373897936</v>
      </c>
      <c r="K7" s="29"/>
      <c r="L7" s="29" t="n">
        <f aca="false">+J7-I7</f>
        <v>0.709828129294237</v>
      </c>
      <c r="M7" s="29" t="n">
        <f aca="false">+J7-H7</f>
        <v>-26.8924327644254</v>
      </c>
      <c r="N7" s="29" t="n">
        <f aca="false">+J7-H7</f>
        <v>-26.8924327644254</v>
      </c>
      <c r="O7" s="29" t="n">
        <f aca="false">+J7-F7</f>
        <v>-73.6848405271103</v>
      </c>
      <c r="P7" s="30" t="n">
        <f aca="false">+J7-E7</f>
        <v>384.643472606016</v>
      </c>
      <c r="Q7" s="29" t="n">
        <f aca="false">+J7-D7</f>
        <v>808.178424608665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28.857860129369</v>
      </c>
      <c r="J8" s="31" t="n">
        <v>-528.330667148132</v>
      </c>
      <c r="K8" s="31"/>
      <c r="L8" s="31" t="n">
        <f aca="false">+J8-I8</f>
        <v>0.527192981236794</v>
      </c>
      <c r="M8" s="31" t="n">
        <f aca="false">+J8-H8</f>
        <v>40.2619843224096</v>
      </c>
      <c r="N8" s="31" t="n">
        <f aca="false">+J8-H8</f>
        <v>40.2619843224096</v>
      </c>
      <c r="O8" s="31" t="n">
        <f aca="false">+J8-F8</f>
        <v>23.6951132057302</v>
      </c>
      <c r="P8" s="31" t="n">
        <f aca="false">+J8-E8</f>
        <v>7.21624727588471</v>
      </c>
      <c r="Q8" s="31" t="n">
        <f aca="false">+J8-D8</f>
        <v>60.099691648623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86</v>
      </c>
      <c r="J9" s="31" t="n">
        <v>-218.007003772548</v>
      </c>
      <c r="K9" s="31"/>
      <c r="L9" s="31" t="n">
        <f aca="false">+J9-I9</f>
        <v>0.0116769273124078</v>
      </c>
      <c r="M9" s="31" t="n">
        <f aca="false">+J9-H9</f>
        <v>0.0116769272573549</v>
      </c>
      <c r="N9" s="31" t="n">
        <f aca="false">+J9-H9</f>
        <v>0.0116769272573549</v>
      </c>
      <c r="O9" s="31" t="n">
        <f aca="false">+J9-F9</f>
        <v>-1.67244216254778</v>
      </c>
      <c r="P9" s="31" t="n">
        <f aca="false">+J9-E9</f>
        <v>-4.27729103230877</v>
      </c>
      <c r="Q9" s="31" t="n">
        <f aca="false">+J9-D9</f>
        <v>-9.46592849278781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24.74342</v>
      </c>
      <c r="K10" s="29"/>
      <c r="L10" s="29" t="n">
        <f aca="false">+J10-I10</f>
        <v>0</v>
      </c>
      <c r="M10" s="29" t="n">
        <f aca="false">+J10-H10</f>
        <v>-16.88455</v>
      </c>
      <c r="N10" s="29" t="n">
        <f aca="false">+J10-H10</f>
        <v>-16.88455</v>
      </c>
      <c r="O10" s="29" t="n">
        <f aca="false">+J10-F10</f>
        <v>5.84807419999993</v>
      </c>
      <c r="P10" s="29" t="n">
        <f aca="false">+J10-E10</f>
        <v>17.638323</v>
      </c>
      <c r="Q10" s="29" t="n">
        <f aca="false">+J10-D10</f>
        <v>-177.138274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99.8</v>
      </c>
      <c r="J11" s="29" t="n">
        <v>-99.8</v>
      </c>
      <c r="K11" s="29"/>
      <c r="L11" s="29" t="n">
        <f aca="false">+J11-I11</f>
        <v>0</v>
      </c>
      <c r="M11" s="29" t="n">
        <f aca="false">+J11-H11</f>
        <v>4.7</v>
      </c>
      <c r="N11" s="29" t="n">
        <f aca="false">+J11-H11</f>
        <v>4.7</v>
      </c>
      <c r="O11" s="29" t="n">
        <f aca="false">+J11-F11</f>
        <v>64.2</v>
      </c>
      <c r="P11" s="29" t="n">
        <f aca="false">+J11-E11</f>
        <v>48.7</v>
      </c>
      <c r="Q11" s="29" t="n">
        <f aca="false">+J11-D11</f>
        <v>-60.3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72.97391085007</v>
      </c>
      <c r="J15" s="29" t="n">
        <v>3973.68373897936</v>
      </c>
      <c r="K15" s="29"/>
      <c r="L15" s="29" t="n">
        <f aca="false">+J15-I15</f>
        <v>0.709828129294237</v>
      </c>
      <c r="M15" s="29" t="n">
        <f aca="false">+J15-H15</f>
        <v>-26.8924327644254</v>
      </c>
      <c r="N15" s="29" t="n">
        <f aca="false">+J15-H15</f>
        <v>-26.8924327644254</v>
      </c>
      <c r="O15" s="29" t="n">
        <f aca="false">+J15-F15</f>
        <v>-84.4667641437395</v>
      </c>
      <c r="P15" s="29" t="n">
        <f aca="false">+J15-E15</f>
        <v>361.851807484642</v>
      </c>
      <c r="Q15" s="29" t="n">
        <f aca="false">+J15-D15</f>
        <v>761.780377612704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693.448149390039</v>
      </c>
      <c r="J16" s="29" t="n">
        <v>690.786232561101</v>
      </c>
      <c r="K16" s="29"/>
      <c r="L16" s="29" t="n">
        <f aca="false">+J16-I16</f>
        <v>-2.66191682893805</v>
      </c>
      <c r="M16" s="29" t="n">
        <f aca="false">+J16-H16</f>
        <v>78.6994472497191</v>
      </c>
      <c r="N16" s="29" t="n">
        <f aca="false">+J16-H16</f>
        <v>78.6994472497191</v>
      </c>
      <c r="O16" s="29" t="n">
        <f aca="false">+J16-F16</f>
        <v>152.128698467583</v>
      </c>
      <c r="P16" s="29" t="n">
        <f aca="false">+J16-E16</f>
        <v>174.368295173682</v>
      </c>
      <c r="Q16" s="29" t="n">
        <f aca="false">+J16-D16</f>
        <v>128.791326119917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666.42206024011</v>
      </c>
      <c r="J17" s="31" t="n">
        <v>4664.46997154046</v>
      </c>
      <c r="K17" s="31"/>
      <c r="L17" s="31" t="n">
        <f aca="false">+J17-I17</f>
        <v>-1.95208869964335</v>
      </c>
      <c r="M17" s="31" t="n">
        <f aca="false">+J17-H17</f>
        <v>51.8070144852936</v>
      </c>
      <c r="N17" s="31" t="n">
        <f aca="false">+J17-H17</f>
        <v>51.8070144852936</v>
      </c>
      <c r="O17" s="31" t="n">
        <f aca="false">+J17-F17</f>
        <v>67.6619343238435</v>
      </c>
      <c r="P17" s="31" t="n">
        <f aca="false">+J17-E17</f>
        <v>536.240255548168</v>
      </c>
      <c r="Q17" s="31" t="n">
        <f aca="false">+J17-D17</f>
        <v>890.57170373262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8829.4176113469</v>
      </c>
      <c r="J19" s="31" t="n">
        <v>-28967.3749523269</v>
      </c>
      <c r="K19" s="31"/>
      <c r="L19" s="31" t="n">
        <f aca="false">+J19-I19</f>
        <v>-137.95734098</v>
      </c>
      <c r="M19" s="31" t="n">
        <f aca="false">+J19-H19</f>
        <v>-307.054598800001</v>
      </c>
      <c r="N19" s="31" t="n">
        <f aca="false">+J19-H19</f>
        <v>-307.054598800001</v>
      </c>
      <c r="O19" s="31" t="n">
        <f aca="false">+J19-F19</f>
        <v>5321.55508</v>
      </c>
      <c r="P19" s="31" t="n">
        <f aca="false">+J19-E19</f>
        <v>6048.24963631037</v>
      </c>
      <c r="Q19" s="31" t="n">
        <f aca="false">+J19-D19</f>
        <v>-5544.61594358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8829.4176113469</v>
      </c>
      <c r="J20" s="31" t="n">
        <v>-28967.3749523269</v>
      </c>
      <c r="K20" s="31"/>
      <c r="L20" s="31" t="n">
        <f aca="false">+J20-I20</f>
        <v>-137.95734098</v>
      </c>
      <c r="M20" s="31" t="n">
        <f aca="false">+J20-H20</f>
        <v>-307.054598800001</v>
      </c>
      <c r="N20" s="31" t="n">
        <f aca="false">+J20-H20</f>
        <v>-307.054598800001</v>
      </c>
      <c r="O20" s="31" t="n">
        <f aca="false">+J20-F20</f>
        <v>5321.55508</v>
      </c>
      <c r="P20" s="31" t="n">
        <f aca="false">+J20-E20</f>
        <v>6048.24963631037</v>
      </c>
      <c r="Q20" s="31" t="n">
        <f aca="false">+J20-D20</f>
        <v>-5544.61594358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81.04904279</v>
      </c>
      <c r="J22" s="29" t="n">
        <v>-6863.28696102</v>
      </c>
      <c r="K22" s="29"/>
      <c r="L22" s="29" t="n">
        <f aca="false">+J22-I22</f>
        <v>-182.23791823</v>
      </c>
      <c r="M22" s="29" t="n">
        <f aca="false">+J22-H22</f>
        <v>-331.78294627</v>
      </c>
      <c r="N22" s="29" t="n">
        <f aca="false">+J22-H22</f>
        <v>-331.78294627</v>
      </c>
      <c r="O22" s="29" t="n">
        <f aca="false">+J22-F22</f>
        <v>2080.83000765</v>
      </c>
      <c r="P22" s="29" t="n">
        <f aca="false">+J22-E22</f>
        <v>4610.53920202</v>
      </c>
      <c r="Q22" s="29" t="n">
        <f aca="false">+J22-D22</f>
        <v>-5375.70238089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1381.2321768</v>
      </c>
      <c r="J23" s="31" t="n">
        <v>-21336.95159955</v>
      </c>
      <c r="K23" s="31"/>
      <c r="L23" s="31" t="n">
        <f aca="false">+J23-I23</f>
        <v>44.2805772499996</v>
      </c>
      <c r="M23" s="31" t="n">
        <f aca="false">+J23-H23</f>
        <v>24.728347469998</v>
      </c>
      <c r="N23" s="31" t="n">
        <f aca="false">+J23-H23</f>
        <v>24.728347469998</v>
      </c>
      <c r="O23" s="31" t="n">
        <f aca="false">+J23-F23</f>
        <v>1552.16172869</v>
      </c>
      <c r="P23" s="31" t="n">
        <f aca="false">+J23-E23</f>
        <v>604.130377079997</v>
      </c>
      <c r="Q23" s="31" t="n">
        <f aca="false">+J23-D23</f>
        <v>-143.042028640004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9.36694594</v>
      </c>
      <c r="J34" s="30" t="n">
        <v>-139.36259285</v>
      </c>
      <c r="K34" s="29"/>
      <c r="L34" s="29" t="n">
        <f aca="false">+J34-I34</f>
        <v>0.00435309000002349</v>
      </c>
      <c r="M34" s="29" t="n">
        <f aca="false">+J34-H34</f>
        <v>26.65995718</v>
      </c>
      <c r="N34" s="29" t="n">
        <f aca="false">+J34-H34</f>
        <v>26.65995718</v>
      </c>
      <c r="O34" s="29" t="n">
        <f aca="false">+J34-F34</f>
        <v>19.10124493</v>
      </c>
      <c r="P34" s="29" t="n">
        <f aca="false">+J34-E34</f>
        <v>84.3960098</v>
      </c>
      <c r="Q34" s="29" t="n">
        <f aca="false">+J34-D34</f>
        <v>104.0497841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2" t="n">
        <v>44.84773873</v>
      </c>
      <c r="K35" s="31"/>
      <c r="L35" s="31" t="n">
        <f aca="false">+J35-I35</f>
        <v>-1.00000008274037E-008</v>
      </c>
      <c r="M35" s="31" t="n">
        <f aca="false">+J35-H35</f>
        <v>0.124560510000002</v>
      </c>
      <c r="N35" s="31" t="n">
        <f aca="false">+J35-H35</f>
        <v>0.124560510000002</v>
      </c>
      <c r="O35" s="31" t="n">
        <f aca="false">+J35-F35</f>
        <v>-0.566118660000008</v>
      </c>
      <c r="P35" s="31" t="n">
        <f aca="false">+J35-E35</f>
        <v>1.55950865</v>
      </c>
      <c r="Q35" s="31" t="n">
        <f aca="false">+J35-D35</f>
        <v>0.396982399999999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6.09673719</v>
      </c>
      <c r="J36" s="32" t="n">
        <v>176.09673719</v>
      </c>
      <c r="K36" s="31"/>
      <c r="L36" s="31" t="n">
        <f aca="false">+J36-I36</f>
        <v>0</v>
      </c>
      <c r="M36" s="31" t="n">
        <f aca="false">+J36-H36</f>
        <v>-27.01611674</v>
      </c>
      <c r="N36" s="31" t="n">
        <f aca="false">+J36-H36</f>
        <v>-27.01611674</v>
      </c>
      <c r="O36" s="31" t="n">
        <f aca="false">+J36-F36</f>
        <v>-22.84343695</v>
      </c>
      <c r="P36" s="31" t="n">
        <f aca="false">+J36-E36</f>
        <v>1.02143401999999</v>
      </c>
      <c r="Q36" s="31" t="n">
        <f aca="false">+J36-D36</f>
        <v>-4.94313807000003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794749000004</v>
      </c>
      <c r="J37" s="30" t="n">
        <v>8.11359439000004</v>
      </c>
      <c r="K37" s="29"/>
      <c r="L37" s="29" t="n">
        <f aca="false">+J37-I37</f>
        <v>-0.00435309999999944</v>
      </c>
      <c r="M37" s="29" t="n">
        <f aca="false">+J37-H37</f>
        <v>0.48072007</v>
      </c>
      <c r="N37" s="29" t="n">
        <f aca="false">+J37-H37</f>
        <v>0.48072007</v>
      </c>
      <c r="O37" s="29" t="n">
        <f aca="false">+J37-F37</f>
        <v>3.17607336</v>
      </c>
      <c r="P37" s="29" t="n">
        <f aca="false">+J37-E37</f>
        <v>-83.85793517</v>
      </c>
      <c r="Q37" s="29" t="n">
        <f aca="false">+J37-D37</f>
        <v>-98.7096636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597.47803289</v>
      </c>
      <c r="J39" s="31" t="n">
        <v>8557.12045599</v>
      </c>
      <c r="K39" s="31"/>
      <c r="L39" s="31" t="n">
        <f aca="false">+J39-I39</f>
        <v>-40.3575768999999</v>
      </c>
      <c r="M39" s="31" t="n">
        <f aca="false">+J39-H39</f>
        <v>-926.463118809999</v>
      </c>
      <c r="N39" s="31" t="n">
        <f aca="false">+J39-H39</f>
        <v>-926.463118809999</v>
      </c>
      <c r="O39" s="31" t="n">
        <f aca="false">+J39-F39</f>
        <v>519.88851759</v>
      </c>
      <c r="P39" s="31" t="n">
        <f aca="false">+J39-E39</f>
        <v>1844.45358294</v>
      </c>
      <c r="Q39" s="31" t="n">
        <f aca="false">+J39-D39</f>
        <v>-1607.18417898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595.45886974</v>
      </c>
      <c r="J40" s="31" t="n">
        <v>8555.10129284</v>
      </c>
      <c r="K40" s="31"/>
      <c r="L40" s="31" t="n">
        <f aca="false">+J40-I40</f>
        <v>-40.3575768999999</v>
      </c>
      <c r="M40" s="31" t="n">
        <f aca="false">+J40-H40</f>
        <v>-926.463118809999</v>
      </c>
      <c r="N40" s="31" t="n">
        <f aca="false">+J40-H40</f>
        <v>-926.463118809999</v>
      </c>
      <c r="O40" s="31" t="n">
        <f aca="false">+J40-F40</f>
        <v>679.183164339999</v>
      </c>
      <c r="P40" s="31" t="n">
        <f aca="false">+J40-E40</f>
        <v>1842.6865841</v>
      </c>
      <c r="Q40" s="31" t="n">
        <f aca="false">+J40-D40</f>
        <v>-1609.12322599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5</v>
      </c>
      <c r="J41" s="29" t="n">
        <v>2.01916315</v>
      </c>
      <c r="K41" s="29"/>
      <c r="L41" s="29" t="n">
        <f aca="false">+J41-I41</f>
        <v>0</v>
      </c>
      <c r="M41" s="29" t="n">
        <f aca="false">+J41-H41</f>
        <v>0</v>
      </c>
      <c r="N41" s="29" t="n">
        <f aca="false">+J41-H41</f>
        <v>0</v>
      </c>
      <c r="O41" s="29" t="n">
        <f aca="false">+J41-F41</f>
        <v>-159.29464675</v>
      </c>
      <c r="P41" s="29" t="n">
        <f aca="false">+J41-E41</f>
        <v>1.76699884</v>
      </c>
      <c r="Q41" s="29" t="n">
        <f aca="false">+J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8169098532742</v>
      </c>
      <c r="J44" s="31" t="n">
        <v>16.8292311257984</v>
      </c>
      <c r="K44" s="31"/>
      <c r="L44" s="31" t="n">
        <f aca="false">+J44-I44</f>
        <v>0.0123212725242539</v>
      </c>
      <c r="M44" s="31" t="n">
        <f aca="false">+J44-H44</f>
        <v>-1.72133335192489</v>
      </c>
      <c r="N44" s="31" t="n">
        <f aca="false">+J44-H44</f>
        <v>-1.72133335192489</v>
      </c>
      <c r="O44" s="31" t="n">
        <f aca="false">+J44-F44</f>
        <v>-0.323539113113331</v>
      </c>
      <c r="P44" s="31" t="n">
        <f aca="false">+J44-E44</f>
        <v>1.96913213821146</v>
      </c>
      <c r="Q44" s="31" t="n">
        <f aca="false">+J44-D44</f>
        <v>-6.8546729648242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2176098053579</v>
      </c>
      <c r="J45" s="29" t="n">
        <v>16.1215230741507</v>
      </c>
      <c r="K45" s="29"/>
      <c r="L45" s="29" t="n">
        <f aca="false">+J45-I45</f>
        <v>-0.096086731207258</v>
      </c>
      <c r="M45" s="29" t="n">
        <f aca="false">+J45-H45</f>
        <v>-1.3145678658845</v>
      </c>
      <c r="N45" s="29" t="n">
        <f aca="false">+J45-H45</f>
        <v>-1.3145678658845</v>
      </c>
      <c r="O45" s="29" t="n">
        <f aca="false">+J45-F45</f>
        <v>-0.887860525759489</v>
      </c>
      <c r="P45" s="29" t="n">
        <f aca="false">+J45-E45</f>
        <v>-0.408445086766548</v>
      </c>
      <c r="Q45" s="29" t="n">
        <f aca="false">+J45-D45</f>
        <v>-3.08783101960205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8.3919377705726</v>
      </c>
      <c r="J46" s="29" t="n">
        <v>16.8556943616339</v>
      </c>
      <c r="K46" s="29"/>
      <c r="L46" s="29" t="n">
        <f aca="false">+J46-I46</f>
        <v>-1.5362434089386</v>
      </c>
      <c r="M46" s="29" t="n">
        <f aca="false">+J46-H46</f>
        <v>-2.657832668387</v>
      </c>
      <c r="N46" s="29" t="n">
        <f aca="false">+J46-H46</f>
        <v>-2.657832668387</v>
      </c>
      <c r="O46" s="29" t="n">
        <f aca="false">+J46-F46</f>
        <v>0.145627082088311</v>
      </c>
      <c r="P46" s="29" t="n">
        <f aca="false">+J46-E46</f>
        <v>0.646540716479819</v>
      </c>
      <c r="Q46" s="29" t="n">
        <f aca="false">+J46-D46</f>
        <v>-0.0939547121687241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5.9802169242769</v>
      </c>
      <c r="J47" s="31" t="n">
        <v>16.1215230741507</v>
      </c>
      <c r="K47" s="31"/>
      <c r="L47" s="31" t="n">
        <f aca="false">+J47-I47</f>
        <v>0.141306149873783</v>
      </c>
      <c r="M47" s="31" t="n">
        <f aca="false">+J47-H47</f>
        <v>0.0826502378311211</v>
      </c>
      <c r="N47" s="31" t="n">
        <f aca="false">+J47-H47</f>
        <v>0.0826502378311211</v>
      </c>
      <c r="O47" s="31" t="n">
        <f aca="false">+J47-F47</f>
        <v>-0.161050318589002</v>
      </c>
      <c r="P47" s="31" t="n">
        <f aca="false">+J47-E47</f>
        <v>0.271702594361447</v>
      </c>
      <c r="Q47" s="31" t="n">
        <f aca="false">+J47-D47</f>
        <v>-0.41886978468743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842.6073657889</v>
      </c>
      <c r="J50" s="29" t="n">
        <v>23842.6073657889</v>
      </c>
      <c r="K50" s="29"/>
      <c r="L50" s="29" t="n">
        <f aca="false">+J50-I50</f>
        <v>0</v>
      </c>
      <c r="M50" s="29" t="n">
        <f aca="false">+J50-H50</f>
        <v>677.906999999999</v>
      </c>
      <c r="N50" s="29" t="n">
        <f aca="false">+J50-H50</f>
        <v>677.906999999999</v>
      </c>
      <c r="O50" s="29" t="n">
        <f aca="false">+J50-F50</f>
        <v>-4261.79454366</v>
      </c>
      <c r="P50" s="29" t="n">
        <f aca="false">+J50-E50</f>
        <v>-3445.74533721037</v>
      </c>
      <c r="Q50" s="29" t="n">
        <f aca="false">+J50-D50</f>
        <v>6049.7204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8506.9802</v>
      </c>
      <c r="K53" s="29"/>
      <c r="L53" s="29" t="n">
        <f aca="false">+J53-I53</f>
        <v>0</v>
      </c>
      <c r="M53" s="29" t="n">
        <f aca="false">+J53-H53</f>
        <v>597.906999999999</v>
      </c>
      <c r="N53" s="29" t="n">
        <f aca="false">+J53-H53</f>
        <v>597.906999999999</v>
      </c>
      <c r="O53" s="29" t="n">
        <f aca="false">+J53-F53</f>
        <v>-249.010680000003</v>
      </c>
      <c r="P53" s="29" t="n">
        <f aca="false">+J53-E53</f>
        <v>-668.249000000003</v>
      </c>
      <c r="Q53" s="29" t="n">
        <f aca="false">+J53-D53</f>
        <v>6214.715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80</v>
      </c>
      <c r="J54" s="29" t="n">
        <v>80</v>
      </c>
      <c r="K54" s="29"/>
      <c r="L54" s="29" t="n">
        <f aca="false">+J54-I54</f>
        <v>0</v>
      </c>
      <c r="M54" s="29" t="n">
        <f aca="false">+J54-H54</f>
        <v>80</v>
      </c>
      <c r="N54" s="29" t="n">
        <f aca="false">+J54-H54</f>
        <v>80</v>
      </c>
      <c r="O54" s="29" t="n">
        <f aca="false">+J54-F54</f>
        <v>-2220</v>
      </c>
      <c r="P54" s="29" t="n">
        <f aca="false">+J54-E54</f>
        <v>-1920</v>
      </c>
      <c r="Q54" s="29" t="n">
        <f aca="false">+J54-D54</f>
        <v>8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034.466907706</v>
      </c>
      <c r="J61" s="29" t="n">
        <v>200882.717032564</v>
      </c>
      <c r="K61" s="29"/>
      <c r="L61" s="29" t="n">
        <f aca="false">+J61-I61</f>
        <v>-151.74987514253</v>
      </c>
      <c r="M61" s="29" t="n">
        <f aca="false">+J61-H61</f>
        <v>687.905358144431</v>
      </c>
      <c r="N61" s="29" t="n">
        <f aca="false">+J61-H61</f>
        <v>687.905358144431</v>
      </c>
      <c r="O61" s="29" t="n">
        <f aca="false">+J61-F61</f>
        <v>14611.7964634193</v>
      </c>
      <c r="P61" s="29" t="n">
        <f aca="false">+J61-E61</f>
        <v>18013.4973395158</v>
      </c>
      <c r="Q61" s="29" t="n">
        <f aca="false">+J61-D61</f>
        <v>22392.4955495854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057.10407422</v>
      </c>
      <c r="J62" s="29" t="n">
        <v>85263.54024435</v>
      </c>
      <c r="K62" s="29"/>
      <c r="L62" s="29" t="n">
        <f aca="false">+J62-I62</f>
        <v>206.436170130008</v>
      </c>
      <c r="M62" s="29" t="n">
        <f aca="false">+J62-H62</f>
        <v>1669.31198845</v>
      </c>
      <c r="N62" s="29" t="n">
        <f aca="false">+J62-H62</f>
        <v>1669.31198845</v>
      </c>
      <c r="O62" s="29" t="n">
        <f aca="false">+J62-F62</f>
        <v>14040.67048186</v>
      </c>
      <c r="P62" s="29" t="n">
        <f aca="false">+J62-E62</f>
        <v>16493.47101555</v>
      </c>
      <c r="Q62" s="29" t="n">
        <f aca="false">+J62-D62</f>
        <v>15699.93530703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139.47064737</v>
      </c>
      <c r="J63" s="31" t="n">
        <v>64368.84023943</v>
      </c>
      <c r="K63" s="31"/>
      <c r="L63" s="31" t="n">
        <f aca="false">+J63-I63</f>
        <v>229.36959206</v>
      </c>
      <c r="M63" s="31" t="n">
        <f aca="false">+J63-H63</f>
        <v>828.155017929996</v>
      </c>
      <c r="N63" s="31" t="n">
        <f aca="false">+J63-H63</f>
        <v>828.155017929996</v>
      </c>
      <c r="O63" s="31" t="n">
        <f aca="false">+J63-F63</f>
        <v>13328.81229384</v>
      </c>
      <c r="P63" s="31" t="n">
        <f aca="false">+J63-E63</f>
        <v>15376.89869123</v>
      </c>
      <c r="Q63" s="31" t="n">
        <f aca="false">+J63-D63</f>
        <v>12570.93624221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625.81643281</v>
      </c>
      <c r="J64" s="31" t="n">
        <v>35692.76907307</v>
      </c>
      <c r="K64" s="31"/>
      <c r="L64" s="31" t="n">
        <f aca="false">+J64-I64</f>
        <v>66.9526402600022</v>
      </c>
      <c r="M64" s="31" t="n">
        <f aca="false">+J64-H64</f>
        <v>2351.67449112</v>
      </c>
      <c r="N64" s="31" t="n">
        <f aca="false">+J64-H64</f>
        <v>2351.67449112</v>
      </c>
      <c r="O64" s="31" t="n">
        <f aca="false">+J64-F64</f>
        <v>10102.64110634</v>
      </c>
      <c r="P64" s="31" t="n">
        <f aca="false">+J64-E64</f>
        <v>11230.49513178</v>
      </c>
      <c r="Q64" s="31" t="n">
        <f aca="false">+J64-D64</f>
        <v>7782.83038255001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8513.65421456</v>
      </c>
      <c r="J65" s="29" t="n">
        <v>28676.07116636</v>
      </c>
      <c r="K65" s="29"/>
      <c r="L65" s="29" t="n">
        <f aca="false">+J65-I65</f>
        <v>162.416951799994</v>
      </c>
      <c r="M65" s="29" t="n">
        <f aca="false">+J65-H65</f>
        <v>-1523.51947319</v>
      </c>
      <c r="N65" s="29" t="n">
        <f aca="false">+J65-H65</f>
        <v>-1523.51947319</v>
      </c>
      <c r="O65" s="29" t="n">
        <f aca="false">+J65-F65</f>
        <v>3226.1711875</v>
      </c>
      <c r="P65" s="29" t="n">
        <f aca="false">+J65-E65</f>
        <v>4146.40355945</v>
      </c>
      <c r="Q65" s="29" t="n">
        <f aca="false">+J65-D65</f>
        <v>4788.10585966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17.63342685</v>
      </c>
      <c r="J66" s="29" t="n">
        <v>20894.70000492</v>
      </c>
      <c r="K66" s="29"/>
      <c r="L66" s="29" t="n">
        <f aca="false">+J66-I66</f>
        <v>-22.9334219299999</v>
      </c>
      <c r="M66" s="29" t="n">
        <f aca="false">+J66-H66</f>
        <v>841.156970520002</v>
      </c>
      <c r="N66" s="29" t="n">
        <f aca="false">+J66-H66</f>
        <v>841.156970520002</v>
      </c>
      <c r="O66" s="29" t="n">
        <f aca="false">+J66-F66</f>
        <v>711.858188019996</v>
      </c>
      <c r="P66" s="29" t="n">
        <f aca="false">+J66-E66</f>
        <v>1116.57232432</v>
      </c>
      <c r="Q66" s="29" t="n">
        <f aca="false">+J66-D66</f>
        <v>3128.99906482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3.91277018</v>
      </c>
      <c r="J67" s="31" t="n">
        <v>19217.14584211</v>
      </c>
      <c r="K67" s="31"/>
      <c r="L67" s="31" t="n">
        <f aca="false">+J67-I67</f>
        <v>-16.7669280699993</v>
      </c>
      <c r="M67" s="31" t="n">
        <f aca="false">+J67-H67</f>
        <v>858.290095110002</v>
      </c>
      <c r="N67" s="31" t="n">
        <f aca="false">+J67-H67</f>
        <v>858.290095110002</v>
      </c>
      <c r="O67" s="31" t="n">
        <f aca="false">+J67-F67</f>
        <v>2214.50158540999</v>
      </c>
      <c r="P67" s="31" t="n">
        <f aca="false">+J67-E67</f>
        <v>2414.59985481</v>
      </c>
      <c r="Q67" s="31" t="n">
        <f aca="false">+J67-D67</f>
        <v>3164.88934861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683.72065667</v>
      </c>
      <c r="J68" s="31" t="n">
        <v>1677.55416281</v>
      </c>
      <c r="K68" s="31"/>
      <c r="L68" s="31" t="n">
        <f aca="false">+J68-I68</f>
        <v>-6.16649386000017</v>
      </c>
      <c r="M68" s="31" t="n">
        <f aca="false">+J68-H68</f>
        <v>-17.1331245900001</v>
      </c>
      <c r="N68" s="31" t="n">
        <f aca="false">+J68-H68</f>
        <v>-17.1331245900001</v>
      </c>
      <c r="O68" s="31" t="n">
        <f aca="false">+J68-F68</f>
        <v>-1502.64339739</v>
      </c>
      <c r="P68" s="31" t="n">
        <f aca="false">+J68-E68</f>
        <v>-1298.02753049</v>
      </c>
      <c r="Q68" s="31" t="n">
        <f aca="false">+J68-D68</f>
        <v>-35.8902837899998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5977.362833486</v>
      </c>
      <c r="J69" s="29" t="n">
        <v>115619.176788214</v>
      </c>
      <c r="K69" s="29"/>
      <c r="L69" s="29" t="n">
        <f aca="false">+J69-I69</f>
        <v>-358.186045272552</v>
      </c>
      <c r="M69" s="29" t="n">
        <f aca="false">+J69-H69</f>
        <v>-981.406630305602</v>
      </c>
      <c r="N69" s="29" t="n">
        <f aca="false">+J69-H69</f>
        <v>-981.406630305602</v>
      </c>
      <c r="O69" s="29" t="n">
        <f aca="false">+J69-F69</f>
        <v>571.125981559293</v>
      </c>
      <c r="P69" s="29" t="n">
        <f aca="false">+J69-E69</f>
        <v>1520.02632396582</v>
      </c>
      <c r="Q69" s="29" t="n">
        <f aca="false">+J69-D69</f>
        <v>6692.56024255541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086.8907405114</v>
      </c>
      <c r="J70" s="29" t="n">
        <v>32677.439088585</v>
      </c>
      <c r="K70" s="29"/>
      <c r="L70" s="29" t="n">
        <f aca="false">+J70-I70</f>
        <v>-409.451651926403</v>
      </c>
      <c r="M70" s="29" t="n">
        <f aca="false">+J70-H70</f>
        <v>-1525.34242713436</v>
      </c>
      <c r="N70" s="29" t="n">
        <f aca="false">+J70-H70</f>
        <v>-1525.34242713436</v>
      </c>
      <c r="O70" s="29" t="n">
        <f aca="false">+J70-F70</f>
        <v>566.798743370542</v>
      </c>
      <c r="P70" s="29" t="n">
        <f aca="false">+J70-E70</f>
        <v>1103.89937497384</v>
      </c>
      <c r="Q70" s="29" t="n">
        <f aca="false">+J70-D70</f>
        <v>3882.35258849894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34.1281180118</v>
      </c>
      <c r="J71" s="31" t="n">
        <v>52402.2981610839</v>
      </c>
      <c r="K71" s="31"/>
      <c r="L71" s="31" t="n">
        <f aca="false">+J71-I71</f>
        <v>68.1700430720448</v>
      </c>
      <c r="M71" s="31" t="n">
        <f aca="false">+J71-H71</f>
        <v>384.18683698387</v>
      </c>
      <c r="N71" s="31" t="n">
        <f aca="false">+J71-H71</f>
        <v>384.18683698387</v>
      </c>
      <c r="O71" s="31" t="n">
        <f aca="false">+J71-F71</f>
        <v>917.684981483864</v>
      </c>
      <c r="P71" s="31" t="n">
        <f aca="false">+J71-E71</f>
        <v>1180.21480988387</v>
      </c>
      <c r="Q71" s="31" t="n">
        <f aca="false">+J71-D71</f>
        <v>2558.73771868386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56.3439749631</v>
      </c>
      <c r="J72" s="31" t="n">
        <v>30539.4395385449</v>
      </c>
      <c r="K72" s="31"/>
      <c r="L72" s="31" t="n">
        <f aca="false">+J72-I72</f>
        <v>-16.9044364181827</v>
      </c>
      <c r="M72" s="31" t="n">
        <f aca="false">+J72-H72</f>
        <v>159.748959844888</v>
      </c>
      <c r="N72" s="31" t="n">
        <f aca="false">+J72-H72</f>
        <v>159.748959844888</v>
      </c>
      <c r="O72" s="31" t="n">
        <f aca="false">+J72-F72</f>
        <v>-913.357743295117</v>
      </c>
      <c r="P72" s="31" t="n">
        <f aca="false">+J72-E72</f>
        <v>-764.087860891887</v>
      </c>
      <c r="Q72" s="31" t="n">
        <f aca="false">+J72-D72</f>
        <v>251.46993537261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H74</f>
        <v>0</v>
      </c>
      <c r="O74" s="29" t="n">
        <f aca="false">+J74-F74</f>
        <v>963.477695354573</v>
      </c>
      <c r="P74" s="29" t="n">
        <f aca="false">+J74-E74</f>
        <v>2575.19388755006</v>
      </c>
      <c r="Q74" s="29" t="n">
        <f aca="false">+J74-D74</f>
        <v>5530.46352899447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H75</f>
        <v>0</v>
      </c>
      <c r="O75" s="31" t="n">
        <f aca="false">+J75-F75</f>
        <v>407.416780786019</v>
      </c>
      <c r="P75" s="31" t="n">
        <f aca="false">+J75-E75</f>
        <v>1930.81256760759</v>
      </c>
      <c r="Q75" s="31" t="n">
        <f aca="false">+J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S83" activeCellId="0" sqref="S83:U86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8" t="s">
        <v>652</v>
      </c>
      <c r="B1" s="221"/>
    </row>
    <row r="2" customFormat="false" ht="18" hidden="false" customHeight="false" outlineLevel="0" collapsed="false">
      <c r="A2" s="442" t="s">
        <v>653</v>
      </c>
      <c r="N2" s="208"/>
    </row>
    <row r="3" customFormat="false" ht="21.75" hidden="false" customHeight="true" outlineLevel="0" collapsed="false">
      <c r="A3" s="443" t="s">
        <v>654</v>
      </c>
      <c r="F3" s="443"/>
      <c r="G3" s="443"/>
    </row>
    <row r="4" customFormat="false" ht="15" hidden="false" customHeight="false" outlineLevel="0" collapsed="false">
      <c r="A4" s="444"/>
      <c r="B4" s="445" t="s">
        <v>655</v>
      </c>
      <c r="C4" s="445"/>
      <c r="D4" s="445"/>
      <c r="E4" s="445"/>
      <c r="F4" s="446" t="s">
        <v>656</v>
      </c>
      <c r="G4" s="446"/>
      <c r="H4" s="446"/>
      <c r="I4" s="447"/>
      <c r="J4" s="446" t="s">
        <v>657</v>
      </c>
      <c r="K4" s="446"/>
      <c r="L4" s="446"/>
      <c r="M4" s="447"/>
      <c r="N4" s="446" t="s">
        <v>658</v>
      </c>
      <c r="O4" s="446"/>
      <c r="P4" s="446"/>
      <c r="Q4" s="446"/>
      <c r="R4" s="446"/>
    </row>
    <row r="5" customFormat="false" ht="15" hidden="false" customHeight="false" outlineLevel="0" collapsed="false">
      <c r="A5" s="61" t="s">
        <v>433</v>
      </c>
      <c r="B5" s="448" t="s">
        <v>659</v>
      </c>
      <c r="C5" s="449" t="s">
        <v>660</v>
      </c>
      <c r="D5" s="449"/>
      <c r="E5" s="450"/>
      <c r="F5" s="451" t="s">
        <v>661</v>
      </c>
      <c r="G5" s="451" t="s">
        <v>662</v>
      </c>
      <c r="H5" s="451" t="s">
        <v>663</v>
      </c>
      <c r="I5" s="452"/>
      <c r="J5" s="453" t="s">
        <v>664</v>
      </c>
      <c r="K5" s="453"/>
      <c r="L5" s="452" t="s">
        <v>665</v>
      </c>
      <c r="M5" s="452"/>
      <c r="N5" s="453" t="s">
        <v>666</v>
      </c>
      <c r="O5" s="453"/>
      <c r="P5" s="452"/>
      <c r="Q5" s="453" t="s">
        <v>667</v>
      </c>
      <c r="R5" s="453"/>
    </row>
    <row r="6" customFormat="false" ht="15.75" hidden="false" customHeight="false" outlineLevel="0" collapsed="false">
      <c r="A6" s="454"/>
      <c r="B6" s="448"/>
      <c r="C6" s="455" t="s">
        <v>668</v>
      </c>
      <c r="D6" s="455" t="s">
        <v>669</v>
      </c>
      <c r="E6" s="456"/>
      <c r="F6" s="451"/>
      <c r="G6" s="451"/>
      <c r="H6" s="451"/>
      <c r="I6" s="457"/>
      <c r="J6" s="456" t="s">
        <v>661</v>
      </c>
      <c r="K6" s="456" t="s">
        <v>662</v>
      </c>
      <c r="L6" s="456" t="s">
        <v>670</v>
      </c>
      <c r="M6" s="456"/>
      <c r="N6" s="456" t="s">
        <v>671</v>
      </c>
      <c r="O6" s="456" t="s">
        <v>672</v>
      </c>
      <c r="P6" s="456"/>
      <c r="Q6" s="456" t="s">
        <v>671</v>
      </c>
      <c r="R6" s="456" t="s">
        <v>672</v>
      </c>
    </row>
    <row r="7" s="440" customFormat="true" ht="15" hidden="false" customHeight="false" outlineLevel="0" collapsed="false">
      <c r="A7" s="458" t="s">
        <v>447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02" t="n">
        <v>2713.7994</v>
      </c>
      <c r="K7" s="202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40" customFormat="true" ht="15" hidden="false" customHeight="false" outlineLevel="0" collapsed="false">
      <c r="A8" s="458" t="s">
        <v>449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02" t="n">
        <v>2914.3916</v>
      </c>
      <c r="K8" s="202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40" customFormat="true" ht="15" hidden="false" customHeight="false" outlineLevel="0" collapsed="false">
      <c r="A9" s="463" t="s">
        <v>673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199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40" customFormat="true" ht="15" hidden="false" customHeight="false" outlineLevel="0" collapsed="false">
      <c r="A10" s="463" t="s">
        <v>451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199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40" customFormat="true" ht="15" hidden="false" customHeight="false" outlineLevel="0" collapsed="false">
      <c r="A11" s="458" t="s">
        <v>452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02" t="n">
        <v>3891.771048</v>
      </c>
      <c r="K11" s="202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40" customFormat="true" ht="15" hidden="false" customHeight="false" outlineLevel="0" collapsed="false">
      <c r="A12" s="458" t="s">
        <v>453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02" t="n">
        <v>3507.20957</v>
      </c>
      <c r="K12" s="202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40" customFormat="true" ht="15.75" hidden="false" customHeight="true" outlineLevel="0" collapsed="false">
      <c r="A13" s="463" t="s">
        <v>454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199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40" customFormat="true" ht="15.75" hidden="false" customHeight="true" outlineLevel="0" collapsed="false">
      <c r="A14" s="463" t="s">
        <v>455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199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40" customFormat="true" ht="15" hidden="false" customHeight="false" outlineLevel="0" collapsed="false">
      <c r="A15" s="458" t="s">
        <v>456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7"/>
      <c r="J15" s="462" t="n">
        <v>4956.733354</v>
      </c>
      <c r="K15" s="202" t="n">
        <v>-5056.0396549</v>
      </c>
      <c r="L15" s="462" t="n">
        <v>60.5</v>
      </c>
      <c r="M15" s="468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40" customFormat="true" ht="15" hidden="false" customHeight="true" outlineLevel="0" collapsed="false">
      <c r="A16" s="458" t="s">
        <v>457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7"/>
      <c r="J16" s="462" t="n">
        <v>5162.18201</v>
      </c>
      <c r="K16" s="202" t="n">
        <v>-5242.43024</v>
      </c>
      <c r="L16" s="462" t="n">
        <v>139.1</v>
      </c>
      <c r="M16" s="468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40" customFormat="true" ht="15" hidden="false" customHeight="true" outlineLevel="0" collapsed="false">
      <c r="A17" s="463" t="s">
        <v>458</v>
      </c>
      <c r="B17" s="464" t="n">
        <v>26.5984</v>
      </c>
      <c r="C17" s="464" t="n">
        <v>26.5596</v>
      </c>
      <c r="D17" s="464" t="n">
        <v>26.7062</v>
      </c>
      <c r="E17" s="464"/>
      <c r="F17" s="465" t="n">
        <v>-0.202157298319124</v>
      </c>
      <c r="G17" s="465" t="n">
        <v>0.387254627697079</v>
      </c>
      <c r="H17" s="465" t="n">
        <v>0.0925486646889774</v>
      </c>
      <c r="I17" s="465"/>
      <c r="J17" s="466" t="n">
        <v>5399.2216</v>
      </c>
      <c r="K17" s="199" t="n">
        <v>-5506.7904</v>
      </c>
      <c r="L17" s="466" t="n">
        <v>75.755</v>
      </c>
      <c r="M17" s="466" t="n">
        <v>0</v>
      </c>
      <c r="N17" s="466" t="n">
        <v>0</v>
      </c>
      <c r="O17" s="466" t="n">
        <v>0</v>
      </c>
      <c r="P17" s="466"/>
      <c r="Q17" s="466" t="n">
        <v>-36.2979886988742</v>
      </c>
      <c r="R17" s="466" t="n">
        <v>-90.9359300647119</v>
      </c>
    </row>
    <row r="18" s="440" customFormat="true" ht="15" hidden="false" customHeight="true" outlineLevel="0" collapsed="false">
      <c r="A18" s="463" t="s">
        <v>459</v>
      </c>
      <c r="B18" s="464" t="n">
        <v>27.9283</v>
      </c>
      <c r="C18" s="464" t="n">
        <v>27.9484108073237</v>
      </c>
      <c r="D18" s="464" t="n">
        <v>28.1754222345046</v>
      </c>
      <c r="E18" s="464"/>
      <c r="F18" s="465" t="n">
        <v>-0.0144133715331619</v>
      </c>
      <c r="G18" s="465" t="n">
        <v>0.641002110881103</v>
      </c>
      <c r="H18" s="465" t="n">
        <v>0.31329436967397</v>
      </c>
      <c r="I18" s="465"/>
      <c r="J18" s="466" t="n">
        <v>5680.7185</v>
      </c>
      <c r="K18" s="199" t="n">
        <v>-5772.98197</v>
      </c>
      <c r="L18" s="466" t="n">
        <v>2.65</v>
      </c>
      <c r="M18" s="466" t="n">
        <v>0</v>
      </c>
      <c r="N18" s="466" t="n">
        <v>0</v>
      </c>
      <c r="O18" s="466" t="n">
        <v>0</v>
      </c>
      <c r="P18" s="466"/>
      <c r="Q18" s="466" t="n">
        <v>-45.0740259519936</v>
      </c>
      <c r="R18" s="466" t="n">
        <v>-105.872574522744</v>
      </c>
    </row>
    <row r="19" s="440" customFormat="true" ht="15" hidden="false" customHeight="true" outlineLevel="0" collapsed="false">
      <c r="A19" s="275" t="s">
        <v>460</v>
      </c>
      <c r="B19" s="469" t="n">
        <v>29.3247</v>
      </c>
      <c r="C19" s="469" t="n">
        <v>29.2933972533726</v>
      </c>
      <c r="D19" s="469" t="n">
        <v>29.5317657564952</v>
      </c>
      <c r="E19" s="469"/>
      <c r="F19" s="460" t="n">
        <v>0.157035455506648</v>
      </c>
      <c r="G19" s="460" t="n">
        <v>0.835593779144068</v>
      </c>
      <c r="H19" s="460" t="n">
        <v>0.496314617325358</v>
      </c>
      <c r="I19" s="460"/>
      <c r="J19" s="470" t="n">
        <v>5795.95306749325</v>
      </c>
      <c r="K19" s="202" t="n">
        <v>-6285.3165138</v>
      </c>
      <c r="L19" s="471" t="n">
        <v>323.8</v>
      </c>
      <c r="M19" s="471"/>
      <c r="N19" s="471" t="n">
        <v>0.30901</v>
      </c>
      <c r="O19" s="471" t="n">
        <v>0</v>
      </c>
      <c r="P19" s="471"/>
      <c r="Q19" s="471" t="n">
        <v>-48.3069741910366</v>
      </c>
      <c r="R19" s="471" t="n">
        <v>-135.381263164073</v>
      </c>
    </row>
    <row r="20" s="440" customFormat="true" ht="15" hidden="false" customHeight="true" outlineLevel="0" collapsed="false">
      <c r="A20" s="275" t="n">
        <v>2017</v>
      </c>
      <c r="B20" s="469" t="n">
        <v>30.7909</v>
      </c>
      <c r="C20" s="469" t="n">
        <v>30.6804</v>
      </c>
      <c r="D20" s="469" t="n">
        <v>30.9411</v>
      </c>
      <c r="E20" s="469"/>
      <c r="F20" s="460" t="n">
        <v>0.0907148556287876</v>
      </c>
      <c r="G20" s="460" t="n">
        <v>0.713670401673217</v>
      </c>
      <c r="H20" s="460" t="n">
        <v>0.402192628651002</v>
      </c>
      <c r="I20" s="460"/>
      <c r="J20" s="470" t="n">
        <v>6157.52866134921</v>
      </c>
      <c r="K20" s="202" t="n">
        <v>-6224.77034938873</v>
      </c>
      <c r="L20" s="471" t="n">
        <v>23.8462</v>
      </c>
      <c r="M20" s="471" t="n">
        <v>0</v>
      </c>
      <c r="N20" s="471" t="n">
        <v>0</v>
      </c>
      <c r="O20" s="471" t="n">
        <v>0</v>
      </c>
      <c r="P20" s="471"/>
      <c r="Q20" s="471" t="n">
        <v>-45.8009260485671</v>
      </c>
      <c r="R20" s="471" t="n">
        <v>-165.811462396706</v>
      </c>
    </row>
    <row r="21" s="440" customFormat="true" ht="18" hidden="false" customHeight="true" outlineLevel="0" collapsed="false">
      <c r="A21" s="458"/>
      <c r="B21" s="459"/>
      <c r="C21" s="459"/>
      <c r="D21" s="459"/>
      <c r="E21" s="459"/>
      <c r="F21" s="460"/>
      <c r="G21" s="460"/>
      <c r="H21" s="460"/>
      <c r="I21" s="461"/>
      <c r="J21" s="202"/>
      <c r="K21" s="202"/>
      <c r="L21" s="462"/>
      <c r="M21" s="462"/>
      <c r="N21" s="462"/>
      <c r="O21" s="462"/>
      <c r="P21" s="462"/>
      <c r="Q21" s="462"/>
      <c r="R21" s="462"/>
    </row>
    <row r="22" s="440" customFormat="true" ht="18" hidden="false" customHeight="true" outlineLevel="0" collapsed="false">
      <c r="A22" s="472" t="n">
        <v>2018</v>
      </c>
      <c r="B22" s="473"/>
      <c r="C22" s="473"/>
      <c r="D22" s="473"/>
      <c r="E22" s="473"/>
      <c r="F22" s="474" t="n">
        <v>0.260560553982057</v>
      </c>
      <c r="G22" s="474" t="n">
        <v>0.995851151554183</v>
      </c>
      <c r="H22" s="474" t="n">
        <v>0.62820585276812</v>
      </c>
      <c r="I22" s="475" t="n">
        <v>1.88461755830436</v>
      </c>
      <c r="J22" s="476" t="n">
        <v>6068.2887514963</v>
      </c>
      <c r="K22" s="476" t="n">
        <v>-6505.54509092341</v>
      </c>
      <c r="L22" s="476" t="n">
        <v>736.415518886806</v>
      </c>
      <c r="M22" s="476"/>
      <c r="N22" s="476" t="n">
        <v>200</v>
      </c>
      <c r="O22" s="476" t="n">
        <v>0</v>
      </c>
      <c r="P22" s="476"/>
      <c r="Q22" s="476" t="n">
        <v>-48.0585424983455</v>
      </c>
      <c r="R22" s="476" t="n">
        <v>-192.086093194784</v>
      </c>
    </row>
    <row r="23" s="440" customFormat="true" ht="18" hidden="false" customHeight="true" outlineLevel="0" collapsed="false">
      <c r="A23" s="463" t="s">
        <v>462</v>
      </c>
      <c r="B23" s="464" t="n">
        <v>30.9188</v>
      </c>
      <c r="C23" s="464" t="n">
        <v>30.9231543228325</v>
      </c>
      <c r="D23" s="464" t="n">
        <v>31.0101556691761</v>
      </c>
      <c r="E23" s="464"/>
      <c r="F23" s="465" t="n">
        <v>-0.0207986844299813</v>
      </c>
      <c r="G23" s="465" t="n">
        <v>0.551811689851987</v>
      </c>
      <c r="H23" s="465" t="n">
        <v>0.265506502711003</v>
      </c>
      <c r="I23" s="477"/>
      <c r="J23" s="478" t="n">
        <v>631.931935515646</v>
      </c>
      <c r="K23" s="478" t="n">
        <v>-639.288873065738</v>
      </c>
      <c r="L23" s="466" t="n">
        <v>0</v>
      </c>
      <c r="M23" s="466"/>
      <c r="N23" s="466" t="n">
        <v>0</v>
      </c>
      <c r="O23" s="466" t="n">
        <v>0</v>
      </c>
      <c r="P23" s="466"/>
      <c r="Q23" s="466" t="n">
        <v>-0.07587592</v>
      </c>
      <c r="R23" s="466" t="n">
        <v>-13.4045723712019</v>
      </c>
    </row>
    <row r="24" s="440" customFormat="true" ht="18" hidden="false" customHeight="true" outlineLevel="0" collapsed="false">
      <c r="A24" s="463" t="s">
        <v>463</v>
      </c>
      <c r="B24" s="464" t="n">
        <v>31.0347</v>
      </c>
      <c r="C24" s="464" t="n">
        <v>30.9762661160539</v>
      </c>
      <c r="D24" s="464" t="n">
        <v>31.1422594030006</v>
      </c>
      <c r="E24" s="464"/>
      <c r="F24" s="465" t="n">
        <v>-0.0912617286781048</v>
      </c>
      <c r="G24" s="465" t="n">
        <v>0.396802315893104</v>
      </c>
      <c r="H24" s="465" t="n">
        <v>0.1527702936075</v>
      </c>
      <c r="I24" s="477"/>
      <c r="J24" s="478" t="n">
        <v>561.490340254669</v>
      </c>
      <c r="K24" s="478" t="n">
        <v>-581.320462625801</v>
      </c>
      <c r="L24" s="466" t="n">
        <v>-10</v>
      </c>
      <c r="M24" s="466"/>
      <c r="N24" s="466" t="n">
        <v>0</v>
      </c>
      <c r="O24" s="466" t="n">
        <v>0</v>
      </c>
      <c r="P24" s="466"/>
      <c r="Q24" s="466" t="n">
        <v>-0.51515797</v>
      </c>
      <c r="R24" s="466" t="n">
        <v>-17.4293498711873</v>
      </c>
    </row>
    <row r="25" s="440" customFormat="true" ht="18" hidden="false" customHeight="true" outlineLevel="0" collapsed="false">
      <c r="A25" s="458" t="s">
        <v>464</v>
      </c>
      <c r="B25" s="459" t="n">
        <v>31.1636</v>
      </c>
      <c r="C25" s="459" t="n">
        <v>31.0600972598634</v>
      </c>
      <c r="D25" s="459" t="n">
        <v>31.2258319942259</v>
      </c>
      <c r="E25" s="459"/>
      <c r="F25" s="460" t="n">
        <v>-0.218361263376389</v>
      </c>
      <c r="G25" s="460" t="n">
        <v>0.297649805043566</v>
      </c>
      <c r="H25" s="460" t="n">
        <v>0.0396442708335881</v>
      </c>
      <c r="I25" s="461"/>
      <c r="J25" s="479" t="n">
        <v>630.009800831109</v>
      </c>
      <c r="K25" s="479" t="n">
        <v>-505.993147249272</v>
      </c>
      <c r="L25" s="462" t="n">
        <v>-43.572879277487</v>
      </c>
      <c r="M25" s="462"/>
      <c r="N25" s="462" t="n">
        <v>0</v>
      </c>
      <c r="O25" s="462" t="n">
        <v>0</v>
      </c>
      <c r="P25" s="462"/>
      <c r="Q25" s="462" t="n">
        <v>-4.89357921</v>
      </c>
      <c r="R25" s="462" t="n">
        <v>-11.6312835038119</v>
      </c>
    </row>
    <row r="26" s="440" customFormat="true" ht="18" hidden="false" customHeight="true" outlineLevel="0" collapsed="false">
      <c r="A26" s="458" t="s">
        <v>465</v>
      </c>
      <c r="B26" s="459" t="n">
        <v>31.2888</v>
      </c>
      <c r="C26" s="459" t="n">
        <v>31.2225631243852</v>
      </c>
      <c r="D26" s="459" t="n">
        <v>31.4028773830665</v>
      </c>
      <c r="E26" s="459"/>
      <c r="F26" s="460" t="n">
        <v>-0.328674779205058</v>
      </c>
      <c r="G26" s="460" t="n">
        <v>0.228429085050245</v>
      </c>
      <c r="H26" s="460" t="n">
        <v>-0.0501228470774063</v>
      </c>
      <c r="I26" s="461"/>
      <c r="J26" s="479" t="n">
        <v>522.667524715878</v>
      </c>
      <c r="K26" s="479" t="n">
        <v>-547.071183893126</v>
      </c>
      <c r="L26" s="462" t="n">
        <v>-39.1311452449143</v>
      </c>
      <c r="M26" s="462"/>
      <c r="N26" s="462" t="n">
        <v>0</v>
      </c>
      <c r="O26" s="462" t="n">
        <v>0</v>
      </c>
      <c r="P26" s="462"/>
      <c r="Q26" s="462" t="n">
        <v>-1.59610149987116</v>
      </c>
      <c r="R26" s="462" t="n">
        <v>-12.430203435991</v>
      </c>
    </row>
    <row r="27" s="440" customFormat="true" ht="18" hidden="false" customHeight="true" outlineLevel="0" collapsed="false">
      <c r="A27" s="463" t="s">
        <v>466</v>
      </c>
      <c r="B27" s="464" t="n">
        <v>31.4187</v>
      </c>
      <c r="C27" s="464" t="n">
        <v>31.5760971386991</v>
      </c>
      <c r="D27" s="464" t="n">
        <v>31.8059433770984</v>
      </c>
      <c r="E27" s="464"/>
      <c r="F27" s="465" t="n">
        <v>0.103323094615584</v>
      </c>
      <c r="G27" s="465" t="n">
        <v>0.917490826712341</v>
      </c>
      <c r="H27" s="465" t="n">
        <v>0.510406960663962</v>
      </c>
      <c r="I27" s="477"/>
      <c r="J27" s="478" t="n">
        <v>480.190071179042</v>
      </c>
      <c r="K27" s="478" t="n">
        <v>-550.919077574472</v>
      </c>
      <c r="L27" s="466" t="n">
        <v>90.785121799949</v>
      </c>
      <c r="M27" s="466"/>
      <c r="N27" s="466" t="n">
        <v>0</v>
      </c>
      <c r="O27" s="466" t="n">
        <v>0</v>
      </c>
      <c r="P27" s="466"/>
      <c r="Q27" s="466" t="n">
        <v>-3.38465782971939</v>
      </c>
      <c r="R27" s="466" t="n">
        <v>-11.67178116</v>
      </c>
    </row>
    <row r="28" s="440" customFormat="true" ht="18" hidden="false" customHeight="true" outlineLevel="0" collapsed="false">
      <c r="A28" s="463" t="s">
        <v>467</v>
      </c>
      <c r="B28" s="464" t="n">
        <v>31.5449829158612</v>
      </c>
      <c r="C28" s="464" t="n">
        <v>31.6539604864607</v>
      </c>
      <c r="D28" s="464" t="n">
        <v>31.9718099103524</v>
      </c>
      <c r="E28" s="464"/>
      <c r="F28" s="465" t="n">
        <v>0.407314948310314</v>
      </c>
      <c r="G28" s="465" t="n">
        <v>1.19861327350947</v>
      </c>
      <c r="H28" s="465" t="n">
        <v>0.802964110909891</v>
      </c>
      <c r="I28" s="477"/>
      <c r="J28" s="478" t="n">
        <v>461.979034918318</v>
      </c>
      <c r="K28" s="478" t="n">
        <v>-491.377880747757</v>
      </c>
      <c r="L28" s="466" t="n">
        <v>217.6570258</v>
      </c>
      <c r="M28" s="466"/>
      <c r="N28" s="466" t="n">
        <v>50</v>
      </c>
      <c r="O28" s="466" t="n">
        <v>0</v>
      </c>
      <c r="P28" s="466"/>
      <c r="Q28" s="466" t="n">
        <v>-11.2026117947266</v>
      </c>
      <c r="R28" s="466" t="n">
        <v>-25.1431497672119</v>
      </c>
    </row>
    <row r="29" s="440" customFormat="true" ht="18" hidden="false" customHeight="true" outlineLevel="0" collapsed="false">
      <c r="A29" s="458" t="s">
        <v>468</v>
      </c>
      <c r="B29" s="459" t="n">
        <v>31.676</v>
      </c>
      <c r="C29" s="459" t="n">
        <v>31.8217569293425</v>
      </c>
      <c r="D29" s="459" t="n">
        <v>31.8750015764083</v>
      </c>
      <c r="E29" s="459"/>
      <c r="F29" s="460" t="n">
        <v>0.492371246787565</v>
      </c>
      <c r="G29" s="460" t="n">
        <v>1.2093727782967</v>
      </c>
      <c r="H29" s="460" t="n">
        <v>0.850872012542134</v>
      </c>
      <c r="I29" s="461"/>
      <c r="J29" s="479" t="n">
        <v>439.822103534352</v>
      </c>
      <c r="K29" s="479" t="n">
        <v>-502.211153914294</v>
      </c>
      <c r="L29" s="462" t="n">
        <v>118.575</v>
      </c>
      <c r="M29" s="462"/>
      <c r="N29" s="462" t="n">
        <v>0</v>
      </c>
      <c r="O29" s="462" t="n">
        <v>0</v>
      </c>
      <c r="P29" s="462"/>
      <c r="Q29" s="462" t="n">
        <v>-0.07587592</v>
      </c>
      <c r="R29" s="462" t="n">
        <v>-13.38890134</v>
      </c>
    </row>
    <row r="30" s="440" customFormat="true" ht="18" hidden="false" customHeight="true" outlineLevel="0" collapsed="false">
      <c r="A30" s="458" t="s">
        <v>469</v>
      </c>
      <c r="B30" s="459" t="n">
        <v>31.8075</v>
      </c>
      <c r="C30" s="459" t="n">
        <v>31.9895430973109</v>
      </c>
      <c r="D30" s="459" t="n">
        <v>32.2096429336119</v>
      </c>
      <c r="E30" s="459"/>
      <c r="F30" s="460" t="n">
        <v>0.451682192757062</v>
      </c>
      <c r="G30" s="460" t="n">
        <v>1.1204627260686</v>
      </c>
      <c r="H30" s="460" t="n">
        <v>0.786072459412831</v>
      </c>
      <c r="I30" s="460"/>
      <c r="J30" s="479" t="n">
        <v>471.218958333832</v>
      </c>
      <c r="K30" s="479" t="n">
        <v>-614.428978283719</v>
      </c>
      <c r="L30" s="462" t="n">
        <v>123.89310994</v>
      </c>
      <c r="M30" s="462"/>
      <c r="N30" s="462" t="n">
        <v>50</v>
      </c>
      <c r="O30" s="462" t="n">
        <v>0</v>
      </c>
      <c r="P30" s="462"/>
      <c r="Q30" s="462" t="n">
        <v>-2.92728506</v>
      </c>
      <c r="R30" s="462" t="n">
        <v>-18.78990872</v>
      </c>
    </row>
    <row r="31" s="440" customFormat="true" ht="18" hidden="false" customHeight="true" outlineLevel="0" collapsed="false">
      <c r="A31" s="463" t="s">
        <v>470</v>
      </c>
      <c r="B31" s="464" t="n">
        <v>31.9353118159321</v>
      </c>
      <c r="C31" s="464" t="n">
        <v>32.0733183160638</v>
      </c>
      <c r="D31" s="464" t="n">
        <v>32.3880668336009</v>
      </c>
      <c r="E31" s="464"/>
      <c r="F31" s="465" t="n">
        <v>0.487826647169799</v>
      </c>
      <c r="G31" s="465" t="n">
        <v>1.26688348990472</v>
      </c>
      <c r="H31" s="465" t="n">
        <v>0.877355068537262</v>
      </c>
      <c r="I31" s="477"/>
      <c r="J31" s="478" t="n">
        <v>406.916661499946</v>
      </c>
      <c r="K31" s="478" t="n">
        <v>-472.374200663063</v>
      </c>
      <c r="L31" s="466" t="n">
        <v>131.55756217</v>
      </c>
      <c r="M31" s="466"/>
      <c r="N31" s="466" t="n">
        <v>50</v>
      </c>
      <c r="O31" s="466" t="n">
        <v>0</v>
      </c>
      <c r="P31" s="466"/>
      <c r="Q31" s="466" t="n">
        <v>-4.79368520172684</v>
      </c>
      <c r="R31" s="466" t="n">
        <v>-13.4144471</v>
      </c>
    </row>
    <row r="32" s="440" customFormat="true" ht="18" hidden="false" customHeight="true" outlineLevel="0" collapsed="false">
      <c r="A32" s="463" t="s">
        <v>8</v>
      </c>
      <c r="B32" s="464" t="n">
        <v>32.0679</v>
      </c>
      <c r="C32" s="464" t="n">
        <v>32.2985507665394</v>
      </c>
      <c r="D32" s="464" t="n">
        <v>32.6415592489799</v>
      </c>
      <c r="E32" s="464"/>
      <c r="F32" s="465" t="n">
        <v>0.539500608961253</v>
      </c>
      <c r="G32" s="465" t="n">
        <v>1.38919065051758</v>
      </c>
      <c r="H32" s="465" t="n">
        <v>0.964345629739417</v>
      </c>
      <c r="I32" s="477"/>
      <c r="J32" s="478" t="n">
        <v>453.348577709423</v>
      </c>
      <c r="K32" s="478" t="n">
        <v>-529.795613183241</v>
      </c>
      <c r="L32" s="466" t="n">
        <v>97.350376</v>
      </c>
      <c r="M32" s="466"/>
      <c r="N32" s="466" t="n">
        <v>50</v>
      </c>
      <c r="O32" s="466" t="n">
        <v>0</v>
      </c>
      <c r="P32" s="466"/>
      <c r="Q32" s="466" t="n">
        <v>-1.53502947478893</v>
      </c>
      <c r="R32" s="466" t="n">
        <v>-12.2553151190902</v>
      </c>
    </row>
    <row r="33" s="440" customFormat="true" ht="18" hidden="false" customHeight="true" outlineLevel="0" collapsed="false">
      <c r="A33" s="458" t="s">
        <v>9</v>
      </c>
      <c r="B33" s="459" t="n">
        <v>32.1968</v>
      </c>
      <c r="C33" s="459" t="n">
        <v>32.46097929707</v>
      </c>
      <c r="D33" s="459" t="n">
        <v>32.7342536581177</v>
      </c>
      <c r="E33" s="459"/>
      <c r="F33" s="460" t="n">
        <v>0.756814106154741</v>
      </c>
      <c r="G33" s="460" t="n">
        <v>1.77522939916806</v>
      </c>
      <c r="H33" s="460" t="n">
        <v>1.2660217526614</v>
      </c>
      <c r="I33" s="461"/>
      <c r="J33" s="479" t="n">
        <v>488.706937047183</v>
      </c>
      <c r="K33" s="479" t="n">
        <v>-507.661279468944</v>
      </c>
      <c r="L33" s="462" t="n">
        <v>21.4908242013676</v>
      </c>
      <c r="M33" s="462"/>
      <c r="N33" s="462" t="n">
        <v>0</v>
      </c>
      <c r="O33" s="462" t="n">
        <v>0</v>
      </c>
      <c r="P33" s="462"/>
      <c r="Q33" s="462" t="n">
        <v>-3.28993294343521</v>
      </c>
      <c r="R33" s="462" t="n">
        <v>-18.0638608</v>
      </c>
    </row>
    <row r="34" s="440" customFormat="true" ht="18" hidden="false" customHeight="true" outlineLevel="0" collapsed="false">
      <c r="A34" s="458" t="s">
        <v>10</v>
      </c>
      <c r="B34" s="459" t="n">
        <v>32.3305</v>
      </c>
      <c r="C34" s="459" t="n">
        <v>32.401991778393</v>
      </c>
      <c r="D34" s="459" t="n">
        <v>33.0930758904329</v>
      </c>
      <c r="E34" s="459"/>
      <c r="F34" s="460" t="n">
        <v>0.546990258717898</v>
      </c>
      <c r="G34" s="460" t="n">
        <v>1.59827777863382</v>
      </c>
      <c r="H34" s="460" t="n">
        <v>1.07263401867586</v>
      </c>
      <c r="I34" s="461"/>
      <c r="J34" s="479" t="n">
        <v>520.006805956907</v>
      </c>
      <c r="K34" s="479" t="n">
        <v>-563.103240253983</v>
      </c>
      <c r="L34" s="462" t="n">
        <v>27.8105234978904</v>
      </c>
      <c r="M34" s="462"/>
      <c r="N34" s="462" t="n">
        <v>0</v>
      </c>
      <c r="O34" s="462" t="n">
        <v>0</v>
      </c>
      <c r="P34" s="462"/>
      <c r="Q34" s="462" t="n">
        <v>-13.7687496740773</v>
      </c>
      <c r="R34" s="462" t="n">
        <v>-24.4633200062897</v>
      </c>
    </row>
    <row r="35" s="440" customFormat="true" ht="18" hidden="false" customHeight="true" outlineLevel="0" collapsed="false">
      <c r="A35" s="458"/>
      <c r="F35" s="460"/>
      <c r="G35" s="460"/>
      <c r="H35" s="460"/>
      <c r="I35" s="461"/>
      <c r="J35" s="479"/>
      <c r="K35" s="479"/>
      <c r="L35" s="462"/>
      <c r="M35" s="462"/>
      <c r="N35" s="462"/>
      <c r="O35" s="462"/>
      <c r="P35" s="462"/>
      <c r="Q35" s="462"/>
      <c r="R35" s="462"/>
    </row>
    <row r="36" s="440" customFormat="true" ht="18" hidden="false" customHeight="true" outlineLevel="0" collapsed="false">
      <c r="A36" s="472" t="n">
        <v>2019</v>
      </c>
      <c r="B36" s="473"/>
      <c r="C36" s="473"/>
      <c r="D36" s="473"/>
      <c r="E36" s="473"/>
      <c r="F36" s="474" t="n">
        <v>-0.0397249223552219</v>
      </c>
      <c r="G36" s="474" t="n">
        <v>0.918530366317962</v>
      </c>
      <c r="H36" s="474" t="n">
        <v>0.43940272198137</v>
      </c>
      <c r="I36" s="480"/>
      <c r="J36" s="481" t="n">
        <v>5555.51645258534</v>
      </c>
      <c r="K36" s="481" t="n">
        <v>-5425.51891864362</v>
      </c>
      <c r="L36" s="476" t="n">
        <v>-70.7884236000252</v>
      </c>
      <c r="M36" s="476"/>
      <c r="N36" s="476" t="n">
        <v>0</v>
      </c>
      <c r="O36" s="476" t="n">
        <v>0</v>
      </c>
      <c r="P36" s="476"/>
      <c r="Q36" s="476" t="n">
        <v>-92.5002691458887</v>
      </c>
      <c r="R36" s="476" t="n">
        <v>-227.972159487907</v>
      </c>
    </row>
    <row r="37" s="440" customFormat="true" ht="18" hidden="false" customHeight="true" outlineLevel="0" collapsed="false">
      <c r="A37" s="482" t="s">
        <v>462</v>
      </c>
      <c r="B37" s="464" t="n">
        <v>32.4647</v>
      </c>
      <c r="C37" s="464" t="n">
        <v>32.7485312262724</v>
      </c>
      <c r="D37" s="464" t="n">
        <v>33.1061406244529</v>
      </c>
      <c r="E37" s="464"/>
      <c r="F37" s="465" t="n">
        <v>0.875822236938306</v>
      </c>
      <c r="G37" s="465" t="n">
        <v>2.19576626349628</v>
      </c>
      <c r="H37" s="465" t="n">
        <v>1.53579425021729</v>
      </c>
      <c r="I37" s="477"/>
      <c r="J37" s="483" t="n">
        <v>508.751745440544</v>
      </c>
      <c r="K37" s="478" t="n">
        <v>-553.210233331089</v>
      </c>
      <c r="L37" s="483" t="n">
        <v>44.9867190099136</v>
      </c>
      <c r="M37" s="483"/>
      <c r="N37" s="483" t="n">
        <v>0</v>
      </c>
      <c r="O37" s="483" t="n">
        <v>0</v>
      </c>
      <c r="P37" s="483"/>
      <c r="Q37" s="466" t="n">
        <v>-6.61511167</v>
      </c>
      <c r="R37" s="466" t="n">
        <v>-17.2299564925877</v>
      </c>
    </row>
    <row r="38" s="440" customFormat="true" ht="18" hidden="false" customHeight="true" outlineLevel="0" collapsed="false">
      <c r="A38" s="482" t="s">
        <v>463</v>
      </c>
      <c r="B38" s="464" t="n">
        <v>32.5865</v>
      </c>
      <c r="C38" s="464" t="n">
        <v>32.8511055431961</v>
      </c>
      <c r="D38" s="464" t="n">
        <v>33.2283836153905</v>
      </c>
      <c r="E38" s="464"/>
      <c r="F38" s="465" t="n">
        <v>0.812009707075271</v>
      </c>
      <c r="G38" s="465" t="n">
        <v>1.96978385340693</v>
      </c>
      <c r="H38" s="465" t="n">
        <v>1.3908967802411</v>
      </c>
      <c r="I38" s="477"/>
      <c r="J38" s="483" t="n">
        <v>412.416575789772</v>
      </c>
      <c r="K38" s="478" t="n">
        <v>-448.008939161388</v>
      </c>
      <c r="L38" s="483" t="n">
        <v>35.55</v>
      </c>
      <c r="M38" s="483" t="n">
        <v>0</v>
      </c>
      <c r="N38" s="483" t="n">
        <v>0</v>
      </c>
      <c r="O38" s="483" t="n">
        <v>0</v>
      </c>
      <c r="P38" s="483"/>
      <c r="Q38" s="466" t="n">
        <v>-6.40716538</v>
      </c>
      <c r="R38" s="466" t="n">
        <v>-18.76187214</v>
      </c>
    </row>
    <row r="39" s="440" customFormat="true" ht="18" hidden="false" customHeight="true" outlineLevel="0" collapsed="false">
      <c r="A39" s="440" t="s">
        <v>464</v>
      </c>
      <c r="B39" s="459" t="n">
        <v>32.7219</v>
      </c>
      <c r="C39" s="459" t="n">
        <v>32.7332931138777</v>
      </c>
      <c r="D39" s="459" t="n">
        <v>33.2516737561905</v>
      </c>
      <c r="E39" s="459"/>
      <c r="F39" s="460" t="n">
        <v>0.526986253332494</v>
      </c>
      <c r="G39" s="460" t="n">
        <v>1.60913884075641</v>
      </c>
      <c r="H39" s="460" t="n">
        <v>1.06806254704445</v>
      </c>
      <c r="I39" s="461"/>
      <c r="J39" s="225" t="n">
        <v>501.281044046699</v>
      </c>
      <c r="K39" s="479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62" t="n">
        <v>-2.20977119</v>
      </c>
      <c r="R39" s="462" t="n">
        <v>-14.2872150323022</v>
      </c>
    </row>
    <row r="40" s="440" customFormat="true" ht="18" hidden="false" customHeight="true" outlineLevel="0" collapsed="false">
      <c r="A40" s="440" t="s">
        <v>465</v>
      </c>
      <c r="B40" s="459" t="n">
        <v>32.8533</v>
      </c>
      <c r="C40" s="484" t="n">
        <v>32.8188084282095</v>
      </c>
      <c r="D40" s="484" t="n">
        <v>33.2124291699462</v>
      </c>
      <c r="E40" s="484"/>
      <c r="F40" s="460" t="n">
        <v>-0.12697416122993</v>
      </c>
      <c r="G40" s="460" t="n">
        <v>0.95785728843724</v>
      </c>
      <c r="H40" s="460" t="n">
        <v>0.415441563603655</v>
      </c>
      <c r="I40" s="461"/>
      <c r="J40" s="225" t="n">
        <v>440.488049311444</v>
      </c>
      <c r="K40" s="479" t="n">
        <v>-422.527676560384</v>
      </c>
      <c r="L40" s="479" t="n">
        <v>-49</v>
      </c>
      <c r="M40" s="225"/>
      <c r="N40" s="225" t="n">
        <v>0</v>
      </c>
      <c r="O40" s="225" t="n">
        <v>0</v>
      </c>
      <c r="P40" s="225"/>
      <c r="Q40" s="462" t="n">
        <v>-8.08114356534357</v>
      </c>
      <c r="R40" s="462" t="n">
        <v>-15.01339343</v>
      </c>
    </row>
    <row r="41" s="440" customFormat="true" ht="18" hidden="false" customHeight="true" outlineLevel="0" collapsed="false">
      <c r="A41" s="482" t="s">
        <v>466</v>
      </c>
      <c r="B41" s="464" t="n">
        <v>32.9897</v>
      </c>
      <c r="C41" s="485" t="n">
        <v>32.9956424803108</v>
      </c>
      <c r="D41" s="485" t="n">
        <v>33.3519108908287</v>
      </c>
      <c r="E41" s="485"/>
      <c r="F41" s="465" t="n">
        <v>-0.0734641757913343</v>
      </c>
      <c r="G41" s="465" t="n">
        <v>1.00128118873553</v>
      </c>
      <c r="H41" s="465" t="n">
        <v>0.463908506472097</v>
      </c>
      <c r="I41" s="477"/>
      <c r="J41" s="483" t="n">
        <v>444.842386342854</v>
      </c>
      <c r="K41" s="478" t="n">
        <v>-454.384712336792</v>
      </c>
      <c r="L41" s="478" t="n">
        <v>-0.31948168</v>
      </c>
      <c r="M41" s="483"/>
      <c r="N41" s="483" t="n">
        <v>0</v>
      </c>
      <c r="O41" s="483" t="n">
        <v>0</v>
      </c>
      <c r="P41" s="483"/>
      <c r="Q41" s="466" t="n">
        <v>-9.89724797</v>
      </c>
      <c r="R41" s="466" t="n">
        <v>-20.0295032</v>
      </c>
    </row>
    <row r="42" s="440" customFormat="true" ht="18" hidden="false" customHeight="true" outlineLevel="0" collapsed="false">
      <c r="A42" s="482" t="s">
        <v>467</v>
      </c>
      <c r="B42" s="464" t="n">
        <v>33.1222</v>
      </c>
      <c r="C42" s="485" t="n">
        <v>33.0821588170525</v>
      </c>
      <c r="D42" s="485" t="n">
        <v>33.4604108890866</v>
      </c>
      <c r="E42" s="485"/>
      <c r="F42" s="465" t="n">
        <v>-0.0147518806203293</v>
      </c>
      <c r="G42" s="465" t="n">
        <v>0.93239837347631</v>
      </c>
      <c r="H42" s="465" t="n">
        <v>0.45882324642799</v>
      </c>
      <c r="I42" s="477"/>
      <c r="J42" s="483" t="n">
        <v>441.382495978738</v>
      </c>
      <c r="K42" s="478" t="n">
        <v>-415.628410750722</v>
      </c>
      <c r="L42" s="478" t="n">
        <v>0.4</v>
      </c>
      <c r="M42" s="483"/>
      <c r="N42" s="483" t="n">
        <v>0</v>
      </c>
      <c r="O42" s="483" t="n">
        <v>0</v>
      </c>
      <c r="P42" s="483"/>
      <c r="Q42" s="466" t="n">
        <v>-13.3707654850219</v>
      </c>
      <c r="R42" s="466" t="n">
        <v>-26.8657565908036</v>
      </c>
    </row>
    <row r="43" s="440" customFormat="true" ht="18" hidden="false" customHeight="true" outlineLevel="0" collapsed="false">
      <c r="A43" s="486" t="s">
        <v>468</v>
      </c>
      <c r="B43" s="459" t="n">
        <v>33.2598</v>
      </c>
      <c r="C43" s="484" t="n">
        <v>33.1852214405658</v>
      </c>
      <c r="D43" s="484" t="n">
        <v>33.4687353893811</v>
      </c>
      <c r="E43" s="484"/>
      <c r="F43" s="460" t="n">
        <v>-0.155198206272481</v>
      </c>
      <c r="G43" s="460" t="n">
        <v>0.70533789832194</v>
      </c>
      <c r="H43" s="460" t="n">
        <v>0.275069846024729</v>
      </c>
      <c r="I43" s="461"/>
      <c r="J43" s="487" t="n">
        <v>440.602894206294</v>
      </c>
      <c r="K43" s="479" t="n">
        <v>-453.118697473018</v>
      </c>
      <c r="L43" s="479" t="n">
        <v>-8</v>
      </c>
      <c r="M43" s="487"/>
      <c r="N43" s="487" t="n">
        <v>0</v>
      </c>
      <c r="O43" s="487" t="n">
        <v>0</v>
      </c>
      <c r="P43" s="487"/>
      <c r="Q43" s="462" t="n">
        <v>-6.36592627</v>
      </c>
      <c r="R43" s="462" t="n">
        <v>-17.7427042766165</v>
      </c>
    </row>
    <row r="44" s="440" customFormat="true" ht="18" hidden="false" customHeight="true" outlineLevel="0" collapsed="false">
      <c r="A44" s="486" t="s">
        <v>469</v>
      </c>
      <c r="B44" s="459" t="n">
        <v>33.3979</v>
      </c>
      <c r="C44" s="484" t="n">
        <v>33.2045242365285</v>
      </c>
      <c r="D44" s="484" t="n">
        <v>33.5400519829156</v>
      </c>
      <c r="E44" s="484"/>
      <c r="F44" s="460" t="n">
        <v>-0.354128224958096</v>
      </c>
      <c r="G44" s="460" t="n">
        <v>0.450541040998618</v>
      </c>
      <c r="H44" s="460" t="n">
        <v>0.0482064080202612</v>
      </c>
      <c r="I44" s="461"/>
      <c r="J44" s="487" t="n">
        <v>458.212872021781</v>
      </c>
      <c r="K44" s="479" t="n">
        <v>-444.116788419716</v>
      </c>
      <c r="L44" s="479" t="n">
        <v>-7</v>
      </c>
      <c r="M44" s="487"/>
      <c r="N44" s="487" t="n">
        <v>0</v>
      </c>
      <c r="O44" s="487" t="n">
        <v>0</v>
      </c>
      <c r="P44" s="487"/>
      <c r="Q44" s="462" t="n">
        <v>-6.18634862</v>
      </c>
      <c r="R44" s="462" t="n">
        <v>-20.3666911521655</v>
      </c>
    </row>
    <row r="45" s="440" customFormat="true" ht="18" hidden="false" customHeight="true" outlineLevel="0" collapsed="false">
      <c r="A45" s="482" t="s">
        <v>470</v>
      </c>
      <c r="B45" s="464" t="n">
        <v>33.5321</v>
      </c>
      <c r="C45" s="485" t="n">
        <v>33.3572359695512</v>
      </c>
      <c r="D45" s="485" t="n">
        <v>33.6827443956294</v>
      </c>
      <c r="E45" s="485"/>
      <c r="F45" s="465" t="n">
        <v>-0.455606886518713</v>
      </c>
      <c r="G45" s="465" t="n">
        <v>0.304703757880437</v>
      </c>
      <c r="H45" s="465" t="n">
        <v>-0.0754515643191375</v>
      </c>
      <c r="I45" s="477"/>
      <c r="J45" s="483" t="n">
        <v>410.797874109543</v>
      </c>
      <c r="K45" s="478" t="n">
        <v>-412.912911017899</v>
      </c>
      <c r="L45" s="478" t="n">
        <v>-21</v>
      </c>
      <c r="M45" s="483"/>
      <c r="N45" s="483" t="n">
        <v>0</v>
      </c>
      <c r="O45" s="483" t="n">
        <v>0</v>
      </c>
      <c r="P45" s="483"/>
      <c r="Q45" s="466" t="n">
        <v>-2.20977119</v>
      </c>
      <c r="R45" s="466" t="n">
        <v>-13.6735208115432</v>
      </c>
    </row>
    <row r="46" s="440" customFormat="true" ht="18" hidden="false" customHeight="true" outlineLevel="0" collapsed="false">
      <c r="A46" s="482" t="s">
        <v>8</v>
      </c>
      <c r="B46" s="464" t="n">
        <v>33.6713</v>
      </c>
      <c r="C46" s="485" t="n">
        <v>33.54805473692</v>
      </c>
      <c r="D46" s="485" t="n">
        <v>33.8231502375472</v>
      </c>
      <c r="E46" s="485"/>
      <c r="F46" s="465" t="n">
        <v>-0.47601428677758</v>
      </c>
      <c r="G46" s="465" t="n">
        <v>0.379028244977839</v>
      </c>
      <c r="H46" s="465" t="n">
        <v>-0.0484930208998708</v>
      </c>
      <c r="I46" s="477"/>
      <c r="J46" s="483" t="n">
        <v>453.002775789734</v>
      </c>
      <c r="K46" s="478" t="n">
        <v>-456.876831461079</v>
      </c>
      <c r="L46" s="478" t="n">
        <v>-19.01425547</v>
      </c>
      <c r="M46" s="483"/>
      <c r="N46" s="483" t="n">
        <v>0</v>
      </c>
      <c r="O46" s="483" t="n">
        <v>0</v>
      </c>
      <c r="P46" s="483"/>
      <c r="Q46" s="466" t="n">
        <v>-7.78226996912368</v>
      </c>
      <c r="R46" s="466" t="n">
        <v>-15.5645165718879</v>
      </c>
    </row>
    <row r="47" s="440" customFormat="true" ht="18" hidden="false" customHeight="true" outlineLevel="0" collapsed="false">
      <c r="A47" s="486" t="s">
        <v>9</v>
      </c>
      <c r="B47" s="459" t="n">
        <v>33.7532202632444</v>
      </c>
      <c r="C47" s="484" t="n">
        <v>33.5276225906542</v>
      </c>
      <c r="D47" s="484" t="n">
        <v>33.8682609261043</v>
      </c>
      <c r="E47" s="484"/>
      <c r="F47" s="460" t="n">
        <v>-0.462869575500596</v>
      </c>
      <c r="G47" s="460" t="n">
        <v>0.309768733824583</v>
      </c>
      <c r="H47" s="460" t="n">
        <v>-0.0765504208380068</v>
      </c>
      <c r="I47" s="461"/>
      <c r="J47" s="487" t="n">
        <v>484.347988817276</v>
      </c>
      <c r="K47" s="479" t="n">
        <v>-410.313457599394</v>
      </c>
      <c r="L47" s="479" t="n">
        <v>-14.07480225</v>
      </c>
      <c r="M47" s="487" t="n">
        <v>0</v>
      </c>
      <c r="N47" s="487" t="n">
        <v>0</v>
      </c>
      <c r="O47" s="487" t="n">
        <v>0</v>
      </c>
      <c r="P47" s="487"/>
      <c r="Q47" s="462" t="n">
        <v>-9.51014456127159</v>
      </c>
      <c r="R47" s="462" t="n">
        <v>-19.80564009</v>
      </c>
    </row>
    <row r="48" s="440" customFormat="true" ht="18" hidden="false" customHeight="true" outlineLevel="0" collapsed="false">
      <c r="A48" s="486" t="s">
        <v>10</v>
      </c>
      <c r="B48" s="459" t="n">
        <v>33.8381</v>
      </c>
      <c r="C48" s="484" t="n">
        <v>33.5454308983098</v>
      </c>
      <c r="D48" s="484" t="n">
        <v>33.9007913808989</v>
      </c>
      <c r="E48" s="484"/>
      <c r="F48" s="460" t="n">
        <v>-0.572509867939675</v>
      </c>
      <c r="G48" s="460" t="n">
        <v>0.206758911503435</v>
      </c>
      <c r="H48" s="460" t="n">
        <v>-0.182875478218119</v>
      </c>
      <c r="I48" s="461"/>
      <c r="J48" s="487" t="n">
        <v>559.389750730663</v>
      </c>
      <c r="K48" s="479" t="n">
        <v>-541.036464865118</v>
      </c>
      <c r="L48" s="479" t="n">
        <v>-44.035</v>
      </c>
      <c r="M48" s="487" t="n">
        <v>0</v>
      </c>
      <c r="N48" s="487" t="n">
        <v>0</v>
      </c>
      <c r="O48" s="487" t="n">
        <v>0</v>
      </c>
      <c r="P48" s="487"/>
      <c r="Q48" s="462" t="n">
        <v>-13.8646032751279</v>
      </c>
      <c r="R48" s="462" t="n">
        <v>-28.6313897</v>
      </c>
    </row>
    <row r="49" s="440" customFormat="true" ht="18" hidden="false" customHeight="true" outlineLevel="0" collapsed="false">
      <c r="A49" s="486"/>
      <c r="B49" s="459"/>
      <c r="C49" s="484"/>
      <c r="D49" s="484"/>
      <c r="E49" s="484"/>
      <c r="F49" s="460"/>
      <c r="G49" s="460"/>
      <c r="H49" s="460"/>
      <c r="I49" s="461"/>
      <c r="J49" s="488"/>
      <c r="K49" s="488"/>
      <c r="L49" s="488"/>
      <c r="M49" s="487"/>
      <c r="N49" s="487"/>
      <c r="O49" s="487"/>
      <c r="P49" s="487"/>
      <c r="Q49" s="487"/>
      <c r="R49" s="462"/>
    </row>
    <row r="50" s="440" customFormat="true" ht="18" hidden="false" customHeight="true" outlineLevel="0" collapsed="false">
      <c r="A50" s="472" t="s">
        <v>674</v>
      </c>
      <c r="B50" s="473"/>
      <c r="C50" s="473"/>
      <c r="D50" s="473"/>
      <c r="E50" s="473"/>
      <c r="F50" s="474" t="n">
        <v>-0.2128459300513</v>
      </c>
      <c r="G50" s="474" t="n">
        <v>0.696030117815304</v>
      </c>
      <c r="H50" s="474" t="n">
        <v>0.241592093882002</v>
      </c>
      <c r="I50" s="480"/>
      <c r="J50" s="476" t="n">
        <v>5289.92539729279</v>
      </c>
      <c r="K50" s="476" t="n">
        <v>-5242.29048787306</v>
      </c>
      <c r="L50" s="476" t="n">
        <v>-86.8595416</v>
      </c>
      <c r="M50" s="476"/>
      <c r="N50" s="476" t="n">
        <v>0</v>
      </c>
      <c r="O50" s="476" t="n">
        <v>0</v>
      </c>
      <c r="P50" s="476"/>
      <c r="Q50" s="476" t="n">
        <v>-89.544626956761</v>
      </c>
      <c r="R50" s="476" t="n">
        <v>-256.90609880835</v>
      </c>
    </row>
    <row r="51" s="440" customFormat="true" ht="18" hidden="false" customHeight="true" outlineLevel="0" collapsed="false">
      <c r="A51" s="489" t="s">
        <v>462</v>
      </c>
      <c r="B51" s="490" t="n">
        <v>33.9229</v>
      </c>
      <c r="C51" s="490" t="n">
        <v>33.7667005799732</v>
      </c>
      <c r="D51" s="490" t="n">
        <v>33.9473857266845</v>
      </c>
      <c r="E51" s="490"/>
      <c r="F51" s="491" t="n">
        <v>-0.500721378130027</v>
      </c>
      <c r="G51" s="491" t="n">
        <v>0.247201467779078</v>
      </c>
      <c r="H51" s="491" t="n">
        <v>-0.126759955175474</v>
      </c>
      <c r="I51" s="492"/>
      <c r="J51" s="493" t="n">
        <v>523.521223249731</v>
      </c>
      <c r="K51" s="493" t="n">
        <v>-520.895839497128</v>
      </c>
      <c r="L51" s="493" t="n">
        <v>-15.062</v>
      </c>
      <c r="M51" s="494"/>
      <c r="N51" s="494" t="n">
        <v>0</v>
      </c>
      <c r="O51" s="494" t="n">
        <v>0</v>
      </c>
      <c r="P51" s="494"/>
      <c r="Q51" s="494" t="n">
        <v>-8.67492409</v>
      </c>
      <c r="R51" s="494" t="n">
        <v>-17.6785014561861</v>
      </c>
    </row>
    <row r="52" s="440" customFormat="true" ht="18" hidden="false" customHeight="true" outlineLevel="0" collapsed="false">
      <c r="A52" s="489" t="s">
        <v>463</v>
      </c>
      <c r="B52" s="490" t="n">
        <v>34.0024</v>
      </c>
      <c r="C52" s="490" t="n">
        <v>33.8079152345275</v>
      </c>
      <c r="D52" s="490" t="n">
        <v>34.1641186952472</v>
      </c>
      <c r="E52" s="490"/>
      <c r="F52" s="491" t="n">
        <v>-0.443538237100812</v>
      </c>
      <c r="G52" s="491" t="n">
        <v>0.401056387110478</v>
      </c>
      <c r="H52" s="491" t="n">
        <v>-0.0212409249951668</v>
      </c>
      <c r="I52" s="492"/>
      <c r="J52" s="493" t="n">
        <v>469.40583164231</v>
      </c>
      <c r="K52" s="493" t="n">
        <v>-430.649526944313</v>
      </c>
      <c r="L52" s="493" t="n">
        <v>-0.04</v>
      </c>
      <c r="M52" s="494"/>
      <c r="N52" s="494" t="n">
        <v>0</v>
      </c>
      <c r="O52" s="494" t="n">
        <v>0</v>
      </c>
      <c r="P52" s="494"/>
      <c r="Q52" s="494" t="n">
        <v>-5.99638658</v>
      </c>
      <c r="R52" s="494" t="n">
        <v>-25.31244457</v>
      </c>
    </row>
    <row r="53" s="440" customFormat="true" ht="18" hidden="false" customHeight="true" outlineLevel="0" collapsed="false">
      <c r="A53" s="495" t="s">
        <v>464</v>
      </c>
      <c r="B53" s="469" t="n">
        <v>34.0877</v>
      </c>
      <c r="C53" s="469" t="n">
        <v>33.9151553220771</v>
      </c>
      <c r="D53" s="469" t="n">
        <v>34.1772773211239</v>
      </c>
      <c r="E53" s="469"/>
      <c r="F53" s="460" t="n">
        <v>-0.46431244817375</v>
      </c>
      <c r="G53" s="460" t="n">
        <v>0.275407738938153</v>
      </c>
      <c r="H53" s="460" t="n">
        <v>-0.0944523546177985</v>
      </c>
      <c r="I53" s="496"/>
      <c r="J53" s="462" t="n">
        <v>456.136021178836</v>
      </c>
      <c r="K53" s="462" t="n">
        <v>-462.161976804798</v>
      </c>
      <c r="L53" s="462" t="n">
        <v>-31.03</v>
      </c>
      <c r="M53" s="479"/>
      <c r="N53" s="479" t="n">
        <v>0</v>
      </c>
      <c r="O53" s="479" t="n">
        <v>0</v>
      </c>
      <c r="P53" s="479"/>
      <c r="Q53" s="479" t="n">
        <v>-2.20977119</v>
      </c>
      <c r="R53" s="479" t="n">
        <v>-14.02740127</v>
      </c>
    </row>
    <row r="54" s="440" customFormat="true" ht="18" hidden="false" customHeight="true" outlineLevel="0" collapsed="false">
      <c r="A54" s="495" t="s">
        <v>465</v>
      </c>
      <c r="B54" s="469" t="n">
        <v>34.1704</v>
      </c>
      <c r="C54" s="469" t="n">
        <v>34.0492929067758</v>
      </c>
      <c r="D54" s="469" t="n">
        <v>34.3148320517893</v>
      </c>
      <c r="E54" s="469"/>
      <c r="F54" s="460" t="n">
        <v>-0.536924509707864</v>
      </c>
      <c r="G54" s="460" t="n">
        <v>0.245621697270335</v>
      </c>
      <c r="H54" s="460" t="n">
        <v>-0.145651406218765</v>
      </c>
      <c r="I54" s="496"/>
      <c r="J54" s="462" t="n">
        <v>389.792570253343</v>
      </c>
      <c r="K54" s="462" t="n">
        <v>-394.935956805118</v>
      </c>
      <c r="L54" s="462" t="n">
        <v>-25.08865808</v>
      </c>
      <c r="M54" s="479"/>
      <c r="N54" s="479" t="n">
        <v>0</v>
      </c>
      <c r="O54" s="479" t="n">
        <v>0</v>
      </c>
      <c r="P54" s="479"/>
      <c r="Q54" s="479" t="n">
        <v>-7.49168854348176</v>
      </c>
      <c r="R54" s="479" t="n">
        <v>-17.0092759375006</v>
      </c>
    </row>
    <row r="55" s="440" customFormat="true" ht="18" hidden="false" customHeight="true" outlineLevel="0" collapsed="false">
      <c r="A55" s="489" t="s">
        <v>466</v>
      </c>
      <c r="B55" s="490" t="n">
        <v>34.256</v>
      </c>
      <c r="C55" s="490" t="n">
        <v>34.0695243049394</v>
      </c>
      <c r="D55" s="490" t="n">
        <v>34.5707748356368</v>
      </c>
      <c r="E55" s="490"/>
      <c r="F55" s="491" t="n">
        <v>-0.315593204871438</v>
      </c>
      <c r="G55" s="491" t="n">
        <v>0.491552995237218</v>
      </c>
      <c r="H55" s="491" t="n">
        <v>0.08797989518289</v>
      </c>
      <c r="I55" s="492"/>
      <c r="J55" s="493" t="n">
        <v>375.454256658243</v>
      </c>
      <c r="K55" s="493" t="n">
        <v>-372.606616072444</v>
      </c>
      <c r="L55" s="493" t="n">
        <v>-10.03</v>
      </c>
      <c r="M55" s="494"/>
      <c r="N55" s="494" t="n">
        <v>0</v>
      </c>
      <c r="O55" s="494" t="n">
        <v>0</v>
      </c>
      <c r="P55" s="494"/>
      <c r="Q55" s="494" t="n">
        <v>-5.95876184</v>
      </c>
      <c r="R55" s="494" t="n">
        <v>-19.302815153</v>
      </c>
    </row>
    <row r="56" s="440" customFormat="true" ht="18" hidden="false" customHeight="true" outlineLevel="0" collapsed="false">
      <c r="A56" s="489" t="s">
        <v>467</v>
      </c>
      <c r="B56" s="490" t="n">
        <v>34.3391</v>
      </c>
      <c r="C56" s="490" t="n">
        <v>34.3799723435004</v>
      </c>
      <c r="D56" s="490" t="n">
        <v>34.821230721644</v>
      </c>
      <c r="E56" s="490"/>
      <c r="F56" s="491" t="n">
        <v>-0.0713227921489323</v>
      </c>
      <c r="G56" s="491" t="n">
        <v>0.973587643855712</v>
      </c>
      <c r="H56" s="491" t="n">
        <v>0.45113242585339</v>
      </c>
      <c r="I56" s="492"/>
      <c r="J56" s="493" t="n">
        <v>358.878565091658</v>
      </c>
      <c r="K56" s="493" t="n">
        <v>-377.444682820684</v>
      </c>
      <c r="L56" s="494" t="n">
        <v>-3.279</v>
      </c>
      <c r="M56" s="494"/>
      <c r="N56" s="494" t="n">
        <v>0</v>
      </c>
      <c r="O56" s="494" t="n">
        <v>0</v>
      </c>
      <c r="P56" s="494"/>
      <c r="Q56" s="494" t="n">
        <v>-14.3794277252733</v>
      </c>
      <c r="R56" s="494" t="n">
        <v>-33.66957078</v>
      </c>
    </row>
    <row r="57" s="440" customFormat="true" ht="18" hidden="false" customHeight="true" outlineLevel="0" collapsed="false">
      <c r="A57" s="495" t="s">
        <v>468</v>
      </c>
      <c r="B57" s="459" t="n">
        <v>34.4252</v>
      </c>
      <c r="C57" s="484" t="n">
        <v>34.5092196982593</v>
      </c>
      <c r="D57" s="484" t="n">
        <v>34.9194050705308</v>
      </c>
      <c r="E57" s="469"/>
      <c r="F57" s="460" t="n">
        <v>0.165148218807731</v>
      </c>
      <c r="G57" s="460" t="n">
        <v>1.34516498611947</v>
      </c>
      <c r="H57" s="460" t="n">
        <v>0.755156602463601</v>
      </c>
      <c r="I57" s="496"/>
      <c r="J57" s="462" t="n">
        <v>415.637180006162</v>
      </c>
      <c r="K57" s="462" t="n">
        <v>-433.479593503784</v>
      </c>
      <c r="L57" s="479" t="n">
        <v>14.35</v>
      </c>
      <c r="M57" s="479"/>
      <c r="N57" s="479" t="n">
        <v>0</v>
      </c>
      <c r="O57" s="479" t="n">
        <v>0</v>
      </c>
      <c r="P57" s="479"/>
      <c r="Q57" s="479" t="n">
        <v>-8.25384603</v>
      </c>
      <c r="R57" s="479" t="n">
        <v>-18.36496257</v>
      </c>
    </row>
    <row r="58" s="440" customFormat="true" ht="18" hidden="false" customHeight="true" outlineLevel="0" collapsed="false">
      <c r="A58" s="495" t="s">
        <v>469</v>
      </c>
      <c r="B58" s="459" t="n">
        <v>34.5115</v>
      </c>
      <c r="C58" s="484" t="n">
        <v>34.57867607019</v>
      </c>
      <c r="D58" s="484" t="n">
        <v>34.8862670184964</v>
      </c>
      <c r="E58" s="469"/>
      <c r="F58" s="460" t="n">
        <v>0.221239605021115</v>
      </c>
      <c r="G58" s="460" t="n">
        <v>1.20459208780402</v>
      </c>
      <c r="H58" s="460" t="n">
        <v>0.712915846412566</v>
      </c>
      <c r="I58" s="496"/>
      <c r="J58" s="462" t="n">
        <v>416.355253604887</v>
      </c>
      <c r="K58" s="462" t="n">
        <v>-414.113667374715</v>
      </c>
      <c r="L58" s="479" t="n">
        <v>5.2</v>
      </c>
      <c r="M58" s="479" t="n">
        <v>0</v>
      </c>
      <c r="N58" s="479" t="n">
        <v>0</v>
      </c>
      <c r="O58" s="479" t="n">
        <v>0</v>
      </c>
      <c r="P58" s="479"/>
      <c r="Q58" s="479" t="n">
        <v>-6.80432398</v>
      </c>
      <c r="R58" s="479" t="n">
        <v>-25.58837644</v>
      </c>
    </row>
    <row r="59" s="440" customFormat="true" ht="18" hidden="false" customHeight="true" outlineLevel="0" collapsed="false">
      <c r="A59" s="489" t="s">
        <v>470</v>
      </c>
      <c r="B59" s="497" t="n">
        <v>34.5952</v>
      </c>
      <c r="C59" s="498" t="n">
        <v>34.5854472069978</v>
      </c>
      <c r="D59" s="498" t="n">
        <v>34.8751395442559</v>
      </c>
      <c r="E59" s="490"/>
      <c r="F59" s="491" t="n">
        <v>0.077347912240711</v>
      </c>
      <c r="G59" s="491" t="n">
        <v>0.925534708100177</v>
      </c>
      <c r="H59" s="491" t="n">
        <v>0.501441310170444</v>
      </c>
      <c r="I59" s="492"/>
      <c r="J59" s="493" t="n">
        <v>429.751544600162</v>
      </c>
      <c r="K59" s="493" t="n">
        <v>-450.226026930109</v>
      </c>
      <c r="L59" s="494" t="n">
        <v>-10</v>
      </c>
      <c r="M59" s="494"/>
      <c r="N59" s="494" t="n">
        <v>0</v>
      </c>
      <c r="O59" s="494" t="n">
        <v>0</v>
      </c>
      <c r="P59" s="494"/>
      <c r="Q59" s="494" t="n">
        <v>-2.20977119</v>
      </c>
      <c r="R59" s="494" t="n">
        <v>-15.38366871</v>
      </c>
    </row>
    <row r="60" s="440" customFormat="true" ht="18" hidden="false" customHeight="true" outlineLevel="0" collapsed="false">
      <c r="A60" s="489" t="s">
        <v>8</v>
      </c>
      <c r="B60" s="497" t="n">
        <v>34.6819</v>
      </c>
      <c r="C60" s="498" t="n">
        <v>34.5873948165255</v>
      </c>
      <c r="D60" s="498" t="n">
        <v>34.9566581697489</v>
      </c>
      <c r="E60" s="498"/>
      <c r="F60" s="499" t="n">
        <v>-0.0996123826141559</v>
      </c>
      <c r="G60" s="499" t="n">
        <v>0.766433507042529</v>
      </c>
      <c r="H60" s="499" t="n">
        <v>0.333410562214187</v>
      </c>
      <c r="I60" s="498"/>
      <c r="J60" s="493" t="n">
        <v>445.186736305129</v>
      </c>
      <c r="K60" s="493" t="n">
        <v>-416.162603914174</v>
      </c>
      <c r="L60" s="493" t="n">
        <v>-11.82988352</v>
      </c>
      <c r="M60" s="493"/>
      <c r="N60" s="493" t="n">
        <v>0</v>
      </c>
      <c r="O60" s="493" t="n">
        <v>0</v>
      </c>
      <c r="P60" s="493"/>
      <c r="Q60" s="493" t="n">
        <v>-7.26625321356372</v>
      </c>
      <c r="R60" s="493" t="n">
        <v>-13.76725228</v>
      </c>
    </row>
    <row r="61" s="440" customFormat="true" ht="18" hidden="false" customHeight="true" outlineLevel="0" collapsed="false">
      <c r="A61" s="495" t="s">
        <v>9</v>
      </c>
      <c r="B61" s="459" t="n">
        <v>34.7661</v>
      </c>
      <c r="C61" s="484" t="n">
        <v>34.6380745478717</v>
      </c>
      <c r="D61" s="484" t="n">
        <v>34.9787313500033</v>
      </c>
      <c r="E61" s="484"/>
      <c r="F61" s="500" t="n">
        <v>-0.256167950811615</v>
      </c>
      <c r="G61" s="500" t="n">
        <v>0.669442105304144</v>
      </c>
      <c r="H61" s="500" t="n">
        <v>0.206637077246264</v>
      </c>
      <c r="I61" s="484"/>
      <c r="J61" s="462" t="n">
        <v>457.332702544028</v>
      </c>
      <c r="K61" s="462" t="n">
        <v>-395.549430938957</v>
      </c>
      <c r="L61" s="462" t="n">
        <v>0</v>
      </c>
      <c r="M61" s="462"/>
      <c r="N61" s="462" t="n">
        <v>0</v>
      </c>
      <c r="O61" s="462" t="n">
        <v>0</v>
      </c>
      <c r="P61" s="462"/>
      <c r="Q61" s="462" t="n">
        <v>-5.61468548</v>
      </c>
      <c r="R61" s="462" t="n">
        <v>-18.40206269</v>
      </c>
    </row>
    <row r="62" s="440" customFormat="true" ht="18" hidden="false" customHeight="true" outlineLevel="0" collapsed="false">
      <c r="A62" s="486" t="s">
        <v>10</v>
      </c>
      <c r="B62" s="459" t="n">
        <v>34.8245</v>
      </c>
      <c r="C62" s="484" t="n">
        <v>34.5645002581806</v>
      </c>
      <c r="D62" s="484" t="n">
        <v>35.5006623087272</v>
      </c>
      <c r="E62" s="484"/>
      <c r="F62" s="500" t="n">
        <v>-0.329693993126558</v>
      </c>
      <c r="G62" s="500" t="n">
        <v>0.806766089222332</v>
      </c>
      <c r="H62" s="500" t="n">
        <v>0.238536048047887</v>
      </c>
      <c r="I62" s="484"/>
      <c r="J62" s="462" t="n">
        <v>552.473512158298</v>
      </c>
      <c r="K62" s="462" t="n">
        <v>-574.064566266835</v>
      </c>
      <c r="L62" s="462" t="n">
        <v>-0.05</v>
      </c>
      <c r="M62" s="462"/>
      <c r="N62" s="462" t="n">
        <v>0</v>
      </c>
      <c r="O62" s="462" t="n">
        <v>0</v>
      </c>
      <c r="P62" s="462"/>
      <c r="Q62" s="462" t="n">
        <v>-14.6847870944422</v>
      </c>
      <c r="R62" s="462" t="n">
        <v>-38.3997669516631</v>
      </c>
    </row>
    <row r="63" s="440" customFormat="true" ht="18" hidden="false" customHeight="true" outlineLevel="0" collapsed="false">
      <c r="A63" s="495"/>
      <c r="B63" s="459"/>
      <c r="C63" s="484"/>
      <c r="D63" s="484"/>
      <c r="E63" s="484"/>
      <c r="F63" s="501"/>
      <c r="G63" s="462"/>
      <c r="H63" s="462"/>
      <c r="I63" s="484"/>
      <c r="J63" s="462"/>
      <c r="K63" s="462"/>
      <c r="L63" s="501"/>
      <c r="M63" s="462"/>
      <c r="N63" s="462"/>
      <c r="O63" s="462"/>
      <c r="P63" s="462"/>
      <c r="Q63" s="462"/>
      <c r="R63" s="462"/>
    </row>
    <row r="64" s="440" customFormat="true" ht="18" hidden="false" customHeight="true" outlineLevel="0" collapsed="false">
      <c r="A64" s="472" t="s">
        <v>675</v>
      </c>
      <c r="B64" s="473"/>
      <c r="C64" s="473"/>
      <c r="D64" s="473"/>
      <c r="E64" s="473"/>
      <c r="F64" s="474" t="n">
        <v>-0.370308827442374</v>
      </c>
      <c r="G64" s="474" t="n">
        <v>0.530730123798802</v>
      </c>
      <c r="H64" s="474" t="n">
        <v>0.0802106481782143</v>
      </c>
      <c r="I64" s="480"/>
      <c r="J64" s="476" t="n">
        <v>5880.10379065517</v>
      </c>
      <c r="K64" s="476" t="n">
        <v>-5564.63643122464</v>
      </c>
      <c r="L64" s="476" t="n">
        <v>-160.27122174</v>
      </c>
      <c r="M64" s="476"/>
      <c r="N64" s="476" t="n">
        <v>0</v>
      </c>
      <c r="O64" s="476" t="n">
        <v>0</v>
      </c>
      <c r="P64" s="476"/>
      <c r="Q64" s="476" t="n">
        <v>-82.3039091649241</v>
      </c>
      <c r="R64" s="476" t="n">
        <v>-255.234742490976</v>
      </c>
    </row>
    <row r="65" s="440" customFormat="true" ht="18" hidden="false" customHeight="true" outlineLevel="0" collapsed="false">
      <c r="A65" s="489" t="s">
        <v>462</v>
      </c>
      <c r="B65" s="497" t="n">
        <v>34.8831</v>
      </c>
      <c r="C65" s="498" t="n">
        <v>34.713931008374</v>
      </c>
      <c r="D65" s="498" t="n">
        <v>35.1406424436382</v>
      </c>
      <c r="E65" s="490"/>
      <c r="F65" s="491" t="n">
        <v>-0.224478567766267</v>
      </c>
      <c r="G65" s="491" t="n">
        <v>0.930359760386105</v>
      </c>
      <c r="H65" s="491" t="n">
        <v>0.352940596309919</v>
      </c>
      <c r="I65" s="492"/>
      <c r="J65" s="493" t="n">
        <v>484.775815361191</v>
      </c>
      <c r="K65" s="493" t="n">
        <v>-453.933590737502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-7.750651</v>
      </c>
      <c r="R65" s="494" t="n">
        <v>-17.3747134219662</v>
      </c>
    </row>
    <row r="66" s="440" customFormat="true" ht="18" hidden="false" customHeight="true" outlineLevel="0" collapsed="false">
      <c r="A66" s="489" t="s">
        <v>463</v>
      </c>
      <c r="B66" s="497" t="n">
        <v>34.9361</v>
      </c>
      <c r="C66" s="498" t="n">
        <v>34.7250011290592</v>
      </c>
      <c r="D66" s="498" t="n">
        <v>35.1701200826462</v>
      </c>
      <c r="E66" s="498"/>
      <c r="F66" s="499" t="n">
        <v>-0.306511150838444</v>
      </c>
      <c r="G66" s="499" t="n">
        <v>0.788078252568893</v>
      </c>
      <c r="H66" s="499" t="n">
        <v>0.240783550865225</v>
      </c>
      <c r="I66" s="498"/>
      <c r="J66" s="493" t="n">
        <v>522.523020456997</v>
      </c>
      <c r="K66" s="493" t="n">
        <v>-441.170771451319</v>
      </c>
      <c r="L66" s="493" t="n">
        <v>-6.4</v>
      </c>
      <c r="M66" s="493"/>
      <c r="N66" s="493" t="n">
        <v>0</v>
      </c>
      <c r="O66" s="493" t="n">
        <v>0</v>
      </c>
      <c r="P66" s="493"/>
      <c r="Q66" s="493" t="n">
        <v>-5.48278993</v>
      </c>
      <c r="R66" s="493" t="n">
        <v>-27.5168815280278</v>
      </c>
    </row>
    <row r="67" s="440" customFormat="true" ht="18" hidden="false" customHeight="true" outlineLevel="0" collapsed="false">
      <c r="A67" s="486" t="s">
        <v>464</v>
      </c>
      <c r="B67" s="459" t="n">
        <v>34.9949</v>
      </c>
      <c r="C67" s="459" t="n">
        <v>34.8501727092919</v>
      </c>
      <c r="D67" s="459" t="n">
        <v>35.1324212405937</v>
      </c>
      <c r="E67" s="469"/>
      <c r="F67" s="460" t="n">
        <v>-0.419898534788576</v>
      </c>
      <c r="G67" s="460" t="n">
        <v>0.448126307796991</v>
      </c>
      <c r="H67" s="460" t="n">
        <v>0.0141138865042076</v>
      </c>
      <c r="I67" s="496"/>
      <c r="J67" s="462" t="n">
        <v>546.492345224183</v>
      </c>
      <c r="K67" s="462" t="n">
        <v>-541.016488072257</v>
      </c>
      <c r="L67" s="462" t="n">
        <v>-59.81</v>
      </c>
      <c r="M67" s="462"/>
      <c r="N67" s="462" t="n">
        <v>0</v>
      </c>
      <c r="O67" s="462" t="n">
        <v>0</v>
      </c>
      <c r="P67" s="462"/>
      <c r="Q67" s="462" t="n">
        <v>-2.20977119</v>
      </c>
      <c r="R67" s="462" t="n">
        <v>-16.8659818369821</v>
      </c>
    </row>
    <row r="68" s="440" customFormat="true" ht="18" hidden="false" customHeight="true" outlineLevel="0" collapsed="false">
      <c r="A68" s="486" t="s">
        <v>465</v>
      </c>
      <c r="B68" s="459" t="n">
        <v>35.0519</v>
      </c>
      <c r="C68" s="459" t="n">
        <v>34.8898876679894</v>
      </c>
      <c r="D68" s="459" t="n">
        <v>35.1946448609279</v>
      </c>
      <c r="E68" s="469"/>
      <c r="F68" s="460" t="n">
        <v>-0.438629129427136</v>
      </c>
      <c r="G68" s="460" t="n">
        <v>0.336945078391408</v>
      </c>
      <c r="H68" s="460" t="n">
        <v>-0.050842025517864</v>
      </c>
      <c r="I68" s="496"/>
      <c r="J68" s="462" t="n">
        <v>451.526602001478</v>
      </c>
      <c r="K68" s="462" t="n">
        <v>-456.981272276405</v>
      </c>
      <c r="L68" s="462" t="n">
        <v>-16.1</v>
      </c>
      <c r="M68" s="462"/>
      <c r="N68" s="462" t="n">
        <v>0</v>
      </c>
      <c r="O68" s="462" t="n">
        <v>0</v>
      </c>
      <c r="P68" s="462"/>
      <c r="Q68" s="462" t="n">
        <v>-7.0643803858887</v>
      </c>
      <c r="R68" s="462" t="n">
        <v>-18.80773602</v>
      </c>
    </row>
    <row r="69" s="440" customFormat="true" ht="18" hidden="false" customHeight="true" outlineLevel="0" collapsed="false">
      <c r="A69" s="489" t="s">
        <v>466</v>
      </c>
      <c r="B69" s="497" t="n">
        <v>35.1109</v>
      </c>
      <c r="C69" s="498" t="n">
        <v>34.9747463995893</v>
      </c>
      <c r="D69" s="498" t="n">
        <v>35.2203093717673</v>
      </c>
      <c r="E69" s="490"/>
      <c r="F69" s="491" t="n">
        <v>-0.452654736569683</v>
      </c>
      <c r="G69" s="491" t="n">
        <v>0.294749468663079</v>
      </c>
      <c r="H69" s="491" t="n">
        <v>-0.0789526339533019</v>
      </c>
      <c r="I69" s="492"/>
      <c r="J69" s="493" t="n">
        <v>475.211643973763</v>
      </c>
      <c r="K69" s="493" t="n">
        <v>-461.631011331315</v>
      </c>
      <c r="L69" s="494" t="n">
        <v>-1.5</v>
      </c>
      <c r="M69" s="494"/>
      <c r="N69" s="494" t="n">
        <v>0</v>
      </c>
      <c r="O69" s="494" t="n">
        <v>0</v>
      </c>
      <c r="P69" s="494"/>
      <c r="Q69" s="494" t="n">
        <v>-5.46739479</v>
      </c>
      <c r="R69" s="494" t="n">
        <v>-24.24931513</v>
      </c>
    </row>
    <row r="70" s="440" customFormat="true" ht="18" hidden="false" customHeight="true" outlineLevel="0" collapsed="false">
      <c r="A70" s="489" t="s">
        <v>467</v>
      </c>
      <c r="B70" s="497" t="n">
        <v>35.1681</v>
      </c>
      <c r="C70" s="498" t="n">
        <v>34.9962424459499</v>
      </c>
      <c r="D70" s="498" t="n">
        <v>35.2813683467326</v>
      </c>
      <c r="E70" s="498"/>
      <c r="F70" s="499" t="n">
        <v>-0.456201072760904</v>
      </c>
      <c r="G70" s="499" t="n">
        <v>0.308043617072492</v>
      </c>
      <c r="H70" s="499" t="n">
        <v>-0.0740787278442063</v>
      </c>
      <c r="I70" s="498"/>
      <c r="J70" s="493" t="n">
        <v>498.982189323355</v>
      </c>
      <c r="K70" s="493" t="n">
        <v>-514.658325356511</v>
      </c>
      <c r="L70" s="493" t="n">
        <v>-0.2</v>
      </c>
      <c r="M70" s="493"/>
      <c r="N70" s="493" t="n">
        <v>0</v>
      </c>
      <c r="O70" s="493" t="n">
        <v>0</v>
      </c>
      <c r="P70" s="493"/>
      <c r="Q70" s="493" t="n">
        <v>-13.67990411</v>
      </c>
      <c r="R70" s="493" t="n">
        <v>-35.6028971</v>
      </c>
    </row>
    <row r="71" s="440" customFormat="true" ht="18" hidden="false" customHeight="true" outlineLevel="0" collapsed="false">
      <c r="A71" s="486" t="s">
        <v>468</v>
      </c>
      <c r="B71" s="459" t="n">
        <v>35.2273</v>
      </c>
      <c r="C71" s="459" t="n">
        <v>35.0098502598049</v>
      </c>
      <c r="D71" s="459" t="n">
        <v>35.4167279589648</v>
      </c>
      <c r="E71" s="469"/>
      <c r="F71" s="460" t="n">
        <v>-0.473901968517656</v>
      </c>
      <c r="G71" s="460" t="n">
        <v>0.329533554004458</v>
      </c>
      <c r="H71" s="460" t="n">
        <v>-0.0721842072565988</v>
      </c>
      <c r="I71" s="496"/>
      <c r="J71" s="462" t="n">
        <v>522.332726184093</v>
      </c>
      <c r="K71" s="462" t="n">
        <v>-519.024805148572</v>
      </c>
      <c r="L71" s="462" t="n">
        <v>-15.6</v>
      </c>
      <c r="M71" s="462"/>
      <c r="N71" s="462" t="n">
        <v>0</v>
      </c>
      <c r="O71" s="462" t="n">
        <v>0</v>
      </c>
      <c r="P71" s="462"/>
      <c r="Q71" s="462" t="n">
        <v>-7.6054818</v>
      </c>
      <c r="R71" s="462" t="n">
        <v>-18.26909151</v>
      </c>
    </row>
    <row r="72" s="440" customFormat="true" ht="18" hidden="false" customHeight="true" outlineLevel="0" collapsed="false">
      <c r="A72" s="486" t="s">
        <v>469</v>
      </c>
      <c r="B72" s="459" t="n">
        <v>35.2866</v>
      </c>
      <c r="C72" s="459" t="n">
        <v>35.1523666018657</v>
      </c>
      <c r="D72" s="459" t="n">
        <v>35.5176799741185</v>
      </c>
      <c r="E72" s="469"/>
      <c r="F72" s="460" t="n">
        <v>-0.445119478536589</v>
      </c>
      <c r="G72" s="460" t="n">
        <v>0.416236520966202</v>
      </c>
      <c r="H72" s="460" t="n">
        <v>-0.0144414787851934</v>
      </c>
      <c r="I72" s="496"/>
      <c r="J72" s="462" t="n">
        <v>482.755564007559</v>
      </c>
      <c r="K72" s="462" t="n">
        <v>-496.569531049717</v>
      </c>
      <c r="L72" s="462" t="n">
        <v>-9.07</v>
      </c>
      <c r="M72" s="462"/>
      <c r="N72" s="462" t="n">
        <v>0</v>
      </c>
      <c r="O72" s="462" t="n">
        <v>0</v>
      </c>
      <c r="P72" s="462"/>
      <c r="Q72" s="462" t="n">
        <v>-6.38273958</v>
      </c>
      <c r="R72" s="462" t="n">
        <v>-27.765226904</v>
      </c>
    </row>
    <row r="73" s="440" customFormat="true" ht="18" hidden="false" customHeight="true" outlineLevel="0" collapsed="false">
      <c r="A73" s="489" t="s">
        <v>470</v>
      </c>
      <c r="B73" s="497" t="n">
        <v>35.3441</v>
      </c>
      <c r="C73" s="498" t="n">
        <v>35.2160902380041</v>
      </c>
      <c r="D73" s="498" t="n">
        <v>35.5791720221941</v>
      </c>
      <c r="E73" s="490"/>
      <c r="F73" s="491" t="n">
        <v>-0.324787925735384</v>
      </c>
      <c r="G73" s="491" t="n">
        <v>0.645776381659142</v>
      </c>
      <c r="H73" s="491" t="n">
        <v>0.160494227961879</v>
      </c>
      <c r="I73" s="492"/>
      <c r="J73" s="493" t="n">
        <v>493.5484479465</v>
      </c>
      <c r="K73" s="493" t="n">
        <v>-466.562879947037</v>
      </c>
      <c r="L73" s="494" t="n">
        <v>-0.57885812</v>
      </c>
      <c r="M73" s="494"/>
      <c r="N73" s="494" t="n">
        <v>0</v>
      </c>
      <c r="O73" s="494" t="n">
        <v>0</v>
      </c>
      <c r="P73" s="494"/>
      <c r="Q73" s="493" t="n">
        <v>-2.20977119</v>
      </c>
      <c r="R73" s="494" t="n">
        <v>-17.89539969</v>
      </c>
    </row>
    <row r="74" s="440" customFormat="true" ht="18" hidden="false" customHeight="true" outlineLevel="0" collapsed="false">
      <c r="A74" s="495" t="s">
        <v>8</v>
      </c>
      <c r="B74" s="469" t="n">
        <v>35.4036</v>
      </c>
      <c r="C74" s="502" t="n">
        <v>35.2354586994205</v>
      </c>
      <c r="D74" s="503" t="n">
        <v>35.7749095526686</v>
      </c>
      <c r="E74" s="501"/>
      <c r="F74" s="460" t="n">
        <v>-0.274498339504949</v>
      </c>
      <c r="G74" s="460" t="n">
        <v>0.696036324732419</v>
      </c>
      <c r="H74" s="460" t="n">
        <v>0.210768992613735</v>
      </c>
      <c r="I74" s="496"/>
      <c r="J74" s="462" t="n">
        <v>549.011579369929</v>
      </c>
      <c r="K74" s="462" t="n">
        <v>-521.482783132196</v>
      </c>
      <c r="L74" s="64" t="n">
        <v>-0.484912130000002</v>
      </c>
      <c r="N74" s="462" t="n">
        <v>0</v>
      </c>
      <c r="O74" s="462" t="n">
        <v>0</v>
      </c>
      <c r="P74" s="462"/>
      <c r="Q74" s="462" t="n">
        <v>-6.1744171190354</v>
      </c>
      <c r="R74" s="462" t="n">
        <v>-20.06170469</v>
      </c>
    </row>
    <row r="75" s="440" customFormat="true" ht="18" hidden="false" customHeight="true" outlineLevel="0" collapsed="false">
      <c r="A75" s="440" t="s">
        <v>9</v>
      </c>
      <c r="B75" s="469" t="n">
        <v>35.4613</v>
      </c>
      <c r="C75" s="502" t="n">
        <v>35.3257466998238</v>
      </c>
      <c r="D75" s="503" t="n">
        <v>35.6618973395814</v>
      </c>
      <c r="E75" s="501"/>
      <c r="F75" s="460" t="n">
        <v>-0.296085232795024</v>
      </c>
      <c r="G75" s="460" t="n">
        <v>0.621061254308651</v>
      </c>
      <c r="H75" s="460" t="n">
        <v>0.162488010756813</v>
      </c>
      <c r="I75" s="496"/>
      <c r="J75" s="462" t="n">
        <v>681.459499659122</v>
      </c>
      <c r="K75" s="462" t="n">
        <v>-579.627921184926</v>
      </c>
      <c r="L75" s="64" t="n">
        <v>-35.30970013</v>
      </c>
      <c r="M75" s="440" t="n">
        <v>0</v>
      </c>
      <c r="N75" s="462" t="n">
        <v>0</v>
      </c>
      <c r="O75" s="462" t="n">
        <v>0</v>
      </c>
      <c r="P75" s="462"/>
      <c r="Q75" s="462" t="n">
        <v>-5.38770972</v>
      </c>
      <c r="R75" s="462" t="n">
        <v>-24.72133904</v>
      </c>
    </row>
    <row r="76" s="440" customFormat="true" ht="18" hidden="false" customHeight="true" outlineLevel="0" collapsed="false">
      <c r="A76" s="495"/>
      <c r="B76" s="469"/>
      <c r="C76" s="504"/>
      <c r="D76" s="505"/>
      <c r="E76" s="501"/>
      <c r="F76" s="460"/>
      <c r="G76" s="460"/>
      <c r="H76" s="460"/>
      <c r="I76" s="496"/>
      <c r="K76" s="225"/>
      <c r="L76" s="225"/>
      <c r="N76" s="462"/>
      <c r="O76" s="462"/>
      <c r="P76" s="462"/>
      <c r="Q76" s="462"/>
      <c r="R76" s="462"/>
    </row>
    <row r="77" s="440" customFormat="true" ht="18" hidden="false" customHeight="true" outlineLevel="0" collapsed="false">
      <c r="A77" s="440" t="s">
        <v>10</v>
      </c>
      <c r="B77" s="459"/>
      <c r="C77" s="459"/>
      <c r="D77" s="505"/>
      <c r="E77" s="459"/>
      <c r="F77" s="500" t="n">
        <v>-0.330939792067873</v>
      </c>
      <c r="G77" s="500" t="n">
        <v>0.553814965035786</v>
      </c>
      <c r="H77" s="500" t="n">
        <v>0.111437586483956</v>
      </c>
      <c r="I77" s="460"/>
      <c r="J77" s="479" t="n">
        <v>171.484357146996</v>
      </c>
      <c r="K77" s="479" t="n">
        <v>-111.977051536885</v>
      </c>
      <c r="L77" s="479" t="n">
        <v>-15.21775136</v>
      </c>
      <c r="M77" s="479" t="n">
        <v>0</v>
      </c>
      <c r="N77" s="479" t="n">
        <v>0</v>
      </c>
      <c r="O77" s="479" t="n">
        <v>0</v>
      </c>
      <c r="P77" s="479"/>
      <c r="Q77" s="479" t="n">
        <v>-12.88889835</v>
      </c>
      <c r="R77" s="479" t="n">
        <v>-6.10445562</v>
      </c>
    </row>
    <row r="78" s="440" customFormat="true" ht="18" hidden="false" customHeight="true" outlineLevel="0" collapsed="false">
      <c r="A78" s="506" t="s">
        <v>472</v>
      </c>
      <c r="B78" s="507" t="n">
        <v>35.4632</v>
      </c>
      <c r="C78" s="508" t="n">
        <v>35.3431568081167</v>
      </c>
      <c r="D78" s="508" t="n">
        <v>35.6628945018358</v>
      </c>
      <c r="E78" s="509"/>
      <c r="F78" s="499" t="n">
        <v>-0.338500732825428</v>
      </c>
      <c r="G78" s="499" t="n">
        <v>0.563103447618398</v>
      </c>
      <c r="H78" s="499" t="n">
        <v>0.112301357396485</v>
      </c>
      <c r="I78" s="499"/>
      <c r="J78" s="493" t="n">
        <v>26.9278361871447</v>
      </c>
      <c r="K78" s="493" t="n">
        <v>-19.1504104302142</v>
      </c>
      <c r="L78" s="510" t="n">
        <v>0</v>
      </c>
      <c r="M78" s="511"/>
      <c r="N78" s="511" t="n">
        <v>0</v>
      </c>
      <c r="O78" s="511" t="n">
        <v>0</v>
      </c>
      <c r="P78" s="511"/>
      <c r="Q78" s="510" t="n">
        <v>-9.36383035</v>
      </c>
      <c r="R78" s="510" t="n">
        <v>-3.38025476</v>
      </c>
    </row>
    <row r="79" s="440" customFormat="true" ht="18" hidden="false" customHeight="true" outlineLevel="0" collapsed="false">
      <c r="A79" s="506" t="s">
        <v>473</v>
      </c>
      <c r="B79" s="507" t="n">
        <v>35.4651</v>
      </c>
      <c r="C79" s="508" t="n">
        <v>35.3431568081167</v>
      </c>
      <c r="D79" s="508" t="n">
        <v>35.6628945018358</v>
      </c>
      <c r="E79" s="509"/>
      <c r="F79" s="499" t="n">
        <v>-0.343839977564836</v>
      </c>
      <c r="G79" s="499" t="n">
        <v>0.557715900521382</v>
      </c>
      <c r="H79" s="499" t="n">
        <v>0.106937961478273</v>
      </c>
      <c r="I79" s="499"/>
      <c r="J79" s="493" t="n">
        <v>41.7271328097053</v>
      </c>
      <c r="K79" s="493" t="n">
        <v>-20.9306704913328</v>
      </c>
      <c r="L79" s="510" t="n">
        <v>0</v>
      </c>
      <c r="M79" s="511"/>
      <c r="N79" s="511" t="n">
        <v>0</v>
      </c>
      <c r="O79" s="511" t="n">
        <v>0</v>
      </c>
      <c r="P79" s="511"/>
      <c r="Q79" s="510" t="n">
        <v>-3.525068</v>
      </c>
      <c r="R79" s="510" t="n">
        <v>-0.5</v>
      </c>
    </row>
    <row r="80" s="440" customFormat="true" ht="18" hidden="false" customHeight="true" outlineLevel="0" collapsed="false">
      <c r="A80" s="512" t="s">
        <v>474</v>
      </c>
      <c r="B80" s="513" t="n">
        <v>35.467</v>
      </c>
      <c r="C80" s="514" t="n">
        <v>35.3757494555683</v>
      </c>
      <c r="D80" s="514" t="n">
        <v>35.6180940413848</v>
      </c>
      <c r="E80" s="515"/>
      <c r="F80" s="500" t="n">
        <v>-0.257282951565445</v>
      </c>
      <c r="G80" s="500" t="n">
        <v>0.426013030097883</v>
      </c>
      <c r="H80" s="500" t="n">
        <v>0.0843650392662191</v>
      </c>
      <c r="I80" s="500"/>
      <c r="J80" s="462" t="n">
        <v>48.5170111854735</v>
      </c>
      <c r="K80" s="479" t="n">
        <v>-31.3852851724007</v>
      </c>
      <c r="L80" s="479" t="n">
        <v>-1.632</v>
      </c>
      <c r="M80" s="516"/>
      <c r="N80" s="516" t="n">
        <v>0</v>
      </c>
      <c r="O80" s="516" t="n">
        <v>0</v>
      </c>
      <c r="P80" s="516"/>
      <c r="Q80" s="202" t="n">
        <v>0</v>
      </c>
      <c r="R80" s="479" t="n">
        <v>-0.80636391</v>
      </c>
      <c r="T80" s="486"/>
      <c r="U80" s="486"/>
      <c r="V80" s="486"/>
      <c r="W80" s="486"/>
      <c r="X80" s="486"/>
      <c r="Y80" s="486"/>
    </row>
    <row r="81" s="440" customFormat="true" ht="18" hidden="false" customHeight="true" outlineLevel="0" collapsed="false">
      <c r="A81" s="512" t="s">
        <v>599</v>
      </c>
      <c r="B81" s="513" t="n">
        <v>35.469</v>
      </c>
      <c r="C81" s="514" t="n">
        <v>35.3545277364844</v>
      </c>
      <c r="D81" s="514" t="n">
        <v>35.6306957565342</v>
      </c>
      <c r="E81" s="515"/>
      <c r="F81" s="500" t="n">
        <v>-0.322738908668559</v>
      </c>
      <c r="G81" s="500" t="n">
        <v>0.455879095926645</v>
      </c>
      <c r="H81" s="500" t="n">
        <v>0.0665700936290432</v>
      </c>
      <c r="I81" s="500"/>
      <c r="J81" s="462" t="n">
        <v>15.227439739193</v>
      </c>
      <c r="K81" s="479" t="n">
        <v>-6.8971369241296</v>
      </c>
      <c r="L81" s="479" t="n">
        <v>0</v>
      </c>
      <c r="M81" s="516"/>
      <c r="N81" s="516" t="n">
        <v>0</v>
      </c>
      <c r="O81" s="516" t="n">
        <v>0</v>
      </c>
      <c r="P81" s="516"/>
      <c r="Q81" s="202" t="n">
        <v>0</v>
      </c>
      <c r="R81" s="479" t="n">
        <v>0</v>
      </c>
      <c r="T81" s="486"/>
      <c r="U81" s="486"/>
      <c r="V81" s="486"/>
      <c r="W81" s="486"/>
      <c r="X81" s="486"/>
      <c r="Y81" s="486"/>
    </row>
    <row r="82" s="440" customFormat="true" ht="18" hidden="false" customHeight="true" outlineLevel="0" collapsed="false">
      <c r="A82" s="506" t="s">
        <v>13</v>
      </c>
      <c r="B82" s="507" t="n">
        <v>35.4728</v>
      </c>
      <c r="C82" s="508" t="n">
        <v>35.3336272971491</v>
      </c>
      <c r="D82" s="508" t="n">
        <v>35.7446505387787</v>
      </c>
      <c r="E82" s="509"/>
      <c r="F82" s="499" t="n">
        <v>-0.392336389715097</v>
      </c>
      <c r="G82" s="499" t="n">
        <v>0.766363351014622</v>
      </c>
      <c r="H82" s="499" t="n">
        <v>0.187013480649762</v>
      </c>
      <c r="I82" s="499"/>
      <c r="J82" s="493" t="n">
        <v>39.0849372254796</v>
      </c>
      <c r="K82" s="494" t="n">
        <v>-33.6135485188079</v>
      </c>
      <c r="L82" s="494" t="n">
        <v>-10.54387513</v>
      </c>
      <c r="M82" s="511"/>
      <c r="N82" s="511" t="n">
        <v>0</v>
      </c>
      <c r="O82" s="511" t="n">
        <v>0</v>
      </c>
      <c r="P82" s="511"/>
      <c r="Q82" s="510" t="n">
        <v>0</v>
      </c>
      <c r="R82" s="494" t="n">
        <v>-1.41783695</v>
      </c>
      <c r="T82" s="486"/>
      <c r="U82" s="486"/>
      <c r="V82" s="486"/>
      <c r="W82" s="486"/>
      <c r="X82" s="486"/>
      <c r="Y82" s="486"/>
    </row>
    <row r="83" s="486" customFormat="true" ht="18" hidden="false" customHeight="true" outlineLevel="0" collapsed="false">
      <c r="A83" s="506" t="s">
        <v>14</v>
      </c>
      <c r="B83" s="507" t="n">
        <v>35.4747</v>
      </c>
      <c r="C83" s="508" t="n">
        <v>35.3443647956611</v>
      </c>
      <c r="D83" s="508" t="n">
        <v>35.6474289681302</v>
      </c>
      <c r="E83" s="509"/>
      <c r="F83" s="499" t="s">
        <v>676</v>
      </c>
      <c r="G83" s="499" t="s">
        <v>676</v>
      </c>
      <c r="H83" s="499" t="s">
        <v>676</v>
      </c>
      <c r="I83" s="499"/>
      <c r="J83" s="493" t="s">
        <v>676</v>
      </c>
      <c r="K83" s="494" t="s">
        <v>676</v>
      </c>
      <c r="L83" s="494" t="n">
        <v>-3.04187623</v>
      </c>
      <c r="M83" s="511"/>
      <c r="N83" s="511" t="n">
        <v>0</v>
      </c>
      <c r="O83" s="511" t="n">
        <v>0</v>
      </c>
      <c r="P83" s="511"/>
      <c r="Q83" s="510" t="n">
        <v>0</v>
      </c>
      <c r="R83" s="494" t="n">
        <v>0</v>
      </c>
      <c r="S83" s="440"/>
    </row>
    <row r="84" s="440" customFormat="true" ht="6.75" hidden="false" customHeight="true" outlineLevel="0" collapsed="false">
      <c r="A84" s="288"/>
      <c r="B84" s="517"/>
      <c r="C84" s="517"/>
      <c r="D84" s="517"/>
      <c r="E84" s="517"/>
      <c r="F84" s="518"/>
      <c r="G84" s="518"/>
      <c r="H84" s="518"/>
      <c r="I84" s="517"/>
      <c r="J84" s="519"/>
      <c r="K84" s="519"/>
      <c r="L84" s="520"/>
      <c r="M84" s="520"/>
      <c r="N84" s="289"/>
      <c r="O84" s="289"/>
      <c r="P84" s="289"/>
      <c r="Q84" s="289"/>
      <c r="R84" s="289"/>
    </row>
    <row r="85" s="440" customFormat="true" ht="13.5" hidden="false" customHeight="true" outlineLevel="0" collapsed="false">
      <c r="A85" s="521" t="s">
        <v>677</v>
      </c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276"/>
      <c r="M85" s="471"/>
      <c r="N85" s="276"/>
      <c r="O85" s="276"/>
      <c r="P85" s="276"/>
      <c r="Q85" s="276"/>
      <c r="R85" s="276"/>
    </row>
    <row r="86" customFormat="false" ht="15" hidden="false" customHeight="false" outlineLevel="0" collapsed="false">
      <c r="A86" s="522" t="s">
        <v>678</v>
      </c>
      <c r="B86" s="523"/>
      <c r="C86" s="458"/>
      <c r="D86" s="226"/>
      <c r="E86" s="524"/>
      <c r="F86" s="524"/>
      <c r="G86" s="525"/>
      <c r="H86" s="524"/>
      <c r="I86" s="524"/>
      <c r="J86" s="524"/>
      <c r="K86" s="524"/>
      <c r="L86" s="524"/>
      <c r="M86" s="524"/>
      <c r="N86" s="524"/>
      <c r="O86" s="524"/>
      <c r="P86" s="524"/>
      <c r="Q86" s="524"/>
      <c r="R86" s="196"/>
      <c r="S86" s="440"/>
      <c r="T86" s="440"/>
    </row>
    <row r="87" customFormat="false" ht="15.75" hidden="false" customHeight="true" outlineLevel="0" collapsed="false">
      <c r="A87" s="526" t="s">
        <v>679</v>
      </c>
      <c r="B87" s="527"/>
      <c r="C87" s="528"/>
      <c r="D87" s="226"/>
      <c r="E87" s="528"/>
      <c r="F87" s="524"/>
      <c r="G87" s="529"/>
      <c r="H87" s="528"/>
      <c r="I87" s="528"/>
      <c r="J87" s="528"/>
      <c r="K87" s="530"/>
      <c r="L87" s="524"/>
      <c r="M87" s="528"/>
      <c r="N87" s="528"/>
      <c r="O87" s="524"/>
      <c r="P87" s="528"/>
      <c r="Q87" s="531"/>
      <c r="R87" s="532"/>
      <c r="S87" s="440"/>
      <c r="T87" s="440"/>
    </row>
    <row r="88" customFormat="false" ht="15" hidden="false" customHeight="false" outlineLevel="0" collapsed="false">
      <c r="A88" s="526" t="s">
        <v>680</v>
      </c>
      <c r="B88" s="528"/>
      <c r="C88" s="528"/>
      <c r="D88" s="528"/>
      <c r="E88" s="528"/>
      <c r="F88" s="524"/>
      <c r="G88" s="524"/>
      <c r="H88" s="528"/>
      <c r="I88" s="528"/>
      <c r="J88" s="533"/>
      <c r="K88" s="530"/>
      <c r="L88" s="524"/>
      <c r="M88" s="528"/>
      <c r="N88" s="528"/>
      <c r="O88" s="524"/>
      <c r="P88" s="528"/>
      <c r="Q88" s="528"/>
      <c r="R88" s="196"/>
      <c r="S88" s="440"/>
      <c r="T88" s="440"/>
    </row>
    <row r="89" customFormat="false" ht="18" hidden="false" customHeight="true" outlineLevel="0" collapsed="false">
      <c r="A89" s="526" t="s">
        <v>681</v>
      </c>
      <c r="B89" s="534"/>
      <c r="C89" s="528"/>
      <c r="D89" s="528"/>
      <c r="E89" s="528"/>
      <c r="F89" s="524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440"/>
      <c r="T89" s="440"/>
    </row>
    <row r="90" customFormat="false" ht="15" hidden="false" customHeight="true" outlineLevel="0" collapsed="false">
      <c r="A90" s="526" t="s">
        <v>95</v>
      </c>
      <c r="B90" s="534"/>
      <c r="C90" s="528"/>
      <c r="D90" s="528"/>
      <c r="E90" s="528"/>
      <c r="F90" s="535"/>
      <c r="G90" s="530"/>
      <c r="H90" s="530"/>
      <c r="I90" s="530"/>
      <c r="J90" s="530"/>
      <c r="K90" s="530"/>
      <c r="L90" s="530"/>
      <c r="M90" s="530"/>
      <c r="N90" s="530"/>
      <c r="O90" s="530"/>
      <c r="P90" s="530"/>
      <c r="Q90" s="530"/>
      <c r="R90" s="530"/>
      <c r="S90" s="440"/>
      <c r="T90" s="440"/>
    </row>
    <row r="91" customFormat="false" ht="16.5" hidden="false" customHeight="true" outlineLevel="0" collapsed="false">
      <c r="A91" s="526"/>
      <c r="B91" s="459"/>
      <c r="C91" s="528"/>
      <c r="D91" s="528"/>
      <c r="E91" s="528"/>
      <c r="F91" s="524"/>
      <c r="G91" s="530"/>
      <c r="H91" s="530"/>
      <c r="I91" s="530"/>
      <c r="J91" s="530"/>
      <c r="K91" s="530"/>
      <c r="L91" s="530"/>
      <c r="M91" s="530"/>
      <c r="N91" s="530"/>
      <c r="O91" s="530"/>
      <c r="P91" s="530"/>
      <c r="Q91" s="530"/>
      <c r="R91" s="530"/>
      <c r="S91" s="440"/>
      <c r="T91" s="440"/>
    </row>
    <row r="92" customFormat="false" ht="20.25" hidden="false" customHeight="true" outlineLevel="0" collapsed="false">
      <c r="A92" s="469"/>
      <c r="B92" s="536"/>
      <c r="C92" s="537"/>
      <c r="D92" s="538"/>
      <c r="E92" s="538"/>
      <c r="F92" s="524"/>
      <c r="G92" s="530"/>
      <c r="H92" s="530"/>
      <c r="I92" s="530"/>
      <c r="J92" s="530"/>
      <c r="K92" s="530"/>
      <c r="L92" s="530"/>
      <c r="M92" s="530"/>
      <c r="N92" s="530"/>
      <c r="O92" s="530"/>
      <c r="P92" s="530"/>
      <c r="Q92" s="530"/>
      <c r="R92" s="530"/>
      <c r="S92" s="440"/>
      <c r="T92" s="440"/>
    </row>
    <row r="93" customFormat="false" ht="18.75" hidden="false" customHeight="true" outlineLevel="0" collapsed="false">
      <c r="A93" s="526"/>
      <c r="B93" s="539"/>
      <c r="C93" s="540"/>
      <c r="D93" s="538"/>
      <c r="E93" s="538"/>
      <c r="F93" s="541"/>
      <c r="G93" s="530"/>
      <c r="H93" s="530"/>
      <c r="I93" s="530"/>
      <c r="J93" s="530"/>
      <c r="K93" s="530"/>
      <c r="L93" s="530"/>
      <c r="M93" s="530"/>
      <c r="N93" s="530"/>
      <c r="O93" s="530"/>
      <c r="P93" s="530"/>
      <c r="Q93" s="530"/>
      <c r="R93" s="530"/>
      <c r="S93" s="440"/>
      <c r="T93" s="440"/>
    </row>
    <row r="94" customFormat="false" ht="20.25" hidden="false" customHeight="true" outlineLevel="0" collapsed="false">
      <c r="A94" s="526"/>
      <c r="B94" s="542"/>
      <c r="C94" s="543"/>
      <c r="D94" s="538"/>
      <c r="E94" s="538"/>
      <c r="F94" s="541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440"/>
      <c r="T94" s="440"/>
    </row>
    <row r="95" customFormat="false" ht="21" hidden="false" customHeight="true" outlineLevel="0" collapsed="false">
      <c r="A95" s="526"/>
      <c r="B95" s="542"/>
      <c r="C95" s="544"/>
      <c r="D95" s="545"/>
      <c r="E95" s="545"/>
      <c r="F95" s="541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440"/>
      <c r="T95" s="440"/>
    </row>
    <row r="96" customFormat="false" ht="19.5" hidden="false" customHeight="false" outlineLevel="0" collapsed="false">
      <c r="A96" s="526"/>
      <c r="B96" s="546"/>
      <c r="C96" s="544"/>
      <c r="D96" s="545"/>
      <c r="E96" s="545"/>
      <c r="F96" s="541"/>
      <c r="G96" s="530"/>
      <c r="H96" s="530"/>
      <c r="I96" s="530"/>
      <c r="J96" s="530"/>
      <c r="K96" s="530"/>
      <c r="L96" s="530"/>
      <c r="M96" s="530"/>
      <c r="N96" s="530"/>
      <c r="O96" s="530"/>
      <c r="P96" s="530"/>
      <c r="Q96" s="530"/>
      <c r="R96" s="530"/>
      <c r="S96" s="440"/>
      <c r="T96" s="440"/>
    </row>
    <row r="97" customFormat="false" ht="20.25" hidden="false" customHeight="false" outlineLevel="0" collapsed="false">
      <c r="A97" s="526"/>
      <c r="B97" s="547"/>
      <c r="C97" s="528"/>
      <c r="D97" s="545"/>
      <c r="E97" s="545"/>
      <c r="F97" s="548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440"/>
      <c r="T97" s="440"/>
    </row>
    <row r="98" customFormat="false" ht="23.25" hidden="false" customHeight="false" outlineLevel="0" collapsed="false">
      <c r="A98" s="549"/>
      <c r="B98" s="547"/>
      <c r="C98" s="550"/>
      <c r="D98" s="545"/>
      <c r="E98" s="545"/>
      <c r="F98" s="551"/>
      <c r="G98" s="530"/>
      <c r="H98" s="530"/>
      <c r="I98" s="530"/>
      <c r="J98" s="530"/>
      <c r="K98" s="530"/>
      <c r="L98" s="530"/>
      <c r="M98" s="530"/>
      <c r="N98" s="530"/>
      <c r="O98" s="530"/>
      <c r="P98" s="530"/>
      <c r="Q98" s="530"/>
      <c r="R98" s="530"/>
      <c r="S98" s="440"/>
      <c r="T98" s="440"/>
    </row>
    <row r="99" customFormat="false" ht="23.25" hidden="false" customHeight="false" outlineLevel="0" collapsed="false">
      <c r="A99" s="552"/>
      <c r="B99" s="553"/>
      <c r="C99" s="554"/>
      <c r="D99" s="555"/>
      <c r="E99" s="555"/>
      <c r="F99" s="551"/>
      <c r="G99" s="223"/>
      <c r="H99" s="223"/>
      <c r="J99" s="467"/>
      <c r="K99" s="530"/>
      <c r="L99" s="556"/>
      <c r="N99" s="557"/>
      <c r="O99" s="471"/>
      <c r="P99" s="471"/>
      <c r="Q99" s="471"/>
      <c r="R99" s="558"/>
      <c r="S99" s="440"/>
      <c r="T99" s="440"/>
    </row>
    <row r="100" customFormat="false" ht="23.25" hidden="false" customHeight="false" outlineLevel="0" collapsed="false">
      <c r="A100" s="559"/>
      <c r="B100" s="554"/>
      <c r="C100" s="554"/>
      <c r="D100" s="555"/>
      <c r="E100" s="555"/>
      <c r="F100" s="551"/>
      <c r="G100" s="223"/>
      <c r="H100" s="223"/>
      <c r="J100" s="467"/>
      <c r="K100" s="530"/>
      <c r="L100" s="556"/>
      <c r="N100" s="560"/>
      <c r="O100" s="560"/>
      <c r="P100" s="560"/>
      <c r="Q100" s="560"/>
      <c r="R100" s="528"/>
      <c r="S100" s="440"/>
      <c r="T100" s="440"/>
    </row>
    <row r="101" customFormat="false" ht="18" hidden="false" customHeight="true" outlineLevel="0" collapsed="false">
      <c r="A101" s="561"/>
      <c r="B101" s="562"/>
      <c r="C101" s="562"/>
      <c r="D101" s="563"/>
      <c r="E101" s="563"/>
      <c r="F101" s="551"/>
      <c r="L101" s="564"/>
      <c r="M101" s="565"/>
      <c r="N101" s="566"/>
      <c r="O101" s="567"/>
      <c r="P101" s="567"/>
      <c r="Q101" s="567"/>
      <c r="R101" s="566"/>
      <c r="S101" s="440"/>
      <c r="T101" s="440"/>
    </row>
    <row r="102" customFormat="false" ht="15" hidden="false" customHeight="true" outlineLevel="0" collapsed="false">
      <c r="A102" s="561"/>
      <c r="B102" s="562"/>
      <c r="C102" s="562"/>
      <c r="D102" s="563"/>
      <c r="E102" s="563"/>
      <c r="F102" s="551"/>
      <c r="L102" s="564"/>
      <c r="M102" s="565"/>
      <c r="N102" s="566"/>
      <c r="O102" s="567"/>
      <c r="P102" s="567"/>
      <c r="Q102" s="567"/>
      <c r="R102" s="566"/>
      <c r="S102" s="440"/>
      <c r="T102" s="440"/>
    </row>
    <row r="103" customFormat="false" ht="18" hidden="false" customHeight="true" outlineLevel="0" collapsed="false">
      <c r="A103" s="561"/>
      <c r="B103" s="562"/>
      <c r="C103" s="562"/>
      <c r="D103" s="563"/>
      <c r="E103" s="563"/>
      <c r="F103" s="551"/>
      <c r="L103" s="564"/>
      <c r="M103" s="565"/>
      <c r="N103" s="568"/>
      <c r="O103" s="569"/>
      <c r="P103" s="569"/>
      <c r="Q103" s="569"/>
      <c r="R103" s="569"/>
      <c r="S103" s="440"/>
      <c r="T103" s="440"/>
    </row>
    <row r="104" customFormat="false" ht="18" hidden="false" customHeight="true" outlineLevel="0" collapsed="false">
      <c r="A104" s="561"/>
      <c r="B104" s="562"/>
      <c r="C104" s="562"/>
      <c r="D104" s="563"/>
      <c r="E104" s="563"/>
      <c r="F104" s="562"/>
      <c r="L104" s="564"/>
      <c r="M104" s="565"/>
      <c r="N104" s="568"/>
      <c r="O104" s="569"/>
      <c r="P104" s="569"/>
      <c r="Q104" s="569"/>
      <c r="R104" s="570"/>
      <c r="S104" s="440"/>
      <c r="T104" s="440"/>
    </row>
    <row r="105" customFormat="false" ht="18" hidden="false" customHeight="true" outlineLevel="0" collapsed="false">
      <c r="A105" s="561"/>
      <c r="B105" s="562"/>
      <c r="C105" s="562"/>
      <c r="D105" s="563"/>
      <c r="E105" s="563"/>
      <c r="F105" s="562"/>
      <c r="L105" s="564"/>
      <c r="M105" s="565"/>
      <c r="N105" s="568"/>
      <c r="O105" s="569"/>
      <c r="P105" s="569"/>
      <c r="Q105" s="569"/>
      <c r="R105" s="569"/>
      <c r="S105" s="440"/>
      <c r="T105" s="440"/>
    </row>
    <row r="106" customFormat="false" ht="18" hidden="false" customHeight="true" outlineLevel="0" collapsed="false">
      <c r="A106" s="561"/>
      <c r="B106" s="562"/>
      <c r="C106" s="562"/>
      <c r="D106" s="563"/>
      <c r="E106" s="563"/>
      <c r="F106" s="562"/>
      <c r="L106" s="564"/>
      <c r="M106" s="565"/>
      <c r="N106" s="568"/>
      <c r="O106" s="569"/>
      <c r="P106" s="569"/>
      <c r="Q106" s="569"/>
      <c r="R106" s="570"/>
      <c r="S106" s="440"/>
      <c r="T106" s="440"/>
    </row>
    <row r="107" customFormat="false" ht="18" hidden="false" customHeight="true" outlineLevel="0" collapsed="false">
      <c r="A107" s="561"/>
      <c r="B107" s="562"/>
      <c r="C107" s="562"/>
      <c r="D107" s="562"/>
      <c r="E107" s="562"/>
      <c r="F107" s="562"/>
      <c r="L107" s="564"/>
      <c r="M107" s="565"/>
      <c r="N107" s="568"/>
      <c r="O107" s="569"/>
      <c r="P107" s="569"/>
      <c r="Q107" s="569"/>
      <c r="R107" s="569"/>
    </row>
    <row r="108" customFormat="false" ht="18" hidden="false" customHeight="true" outlineLevel="0" collapsed="false">
      <c r="A108" s="561"/>
      <c r="B108" s="562"/>
      <c r="C108" s="562"/>
      <c r="D108" s="562"/>
      <c r="E108" s="562"/>
      <c r="F108" s="562"/>
      <c r="L108" s="564"/>
      <c r="M108" s="565"/>
      <c r="N108" s="568"/>
      <c r="O108" s="569"/>
      <c r="P108" s="569"/>
      <c r="Q108" s="569"/>
      <c r="R108" s="570"/>
    </row>
    <row r="109" customFormat="false" ht="18" hidden="false" customHeight="true" outlineLevel="0" collapsed="false">
      <c r="A109" s="571"/>
      <c r="B109" s="562"/>
      <c r="C109" s="562"/>
      <c r="D109" s="562"/>
      <c r="E109" s="562"/>
      <c r="F109" s="562"/>
      <c r="L109" s="564"/>
      <c r="M109" s="565"/>
      <c r="N109" s="568"/>
      <c r="O109" s="569"/>
      <c r="P109" s="569"/>
      <c r="Q109" s="569"/>
      <c r="R109" s="569"/>
    </row>
    <row r="110" customFormat="false" ht="18" hidden="false" customHeight="true" outlineLevel="0" collapsed="false">
      <c r="A110" s="571"/>
      <c r="B110" s="562"/>
      <c r="C110" s="562"/>
      <c r="D110" s="562"/>
      <c r="E110" s="562"/>
      <c r="F110" s="562"/>
      <c r="L110" s="564"/>
      <c r="M110" s="565"/>
      <c r="N110" s="568"/>
      <c r="O110" s="569"/>
      <c r="P110" s="569"/>
      <c r="Q110" s="569"/>
      <c r="R110" s="569"/>
    </row>
    <row r="111" customFormat="false" ht="18" hidden="false" customHeight="true" outlineLevel="0" collapsed="false">
      <c r="A111" s="571"/>
      <c r="B111" s="562"/>
      <c r="C111" s="562"/>
      <c r="D111" s="562"/>
      <c r="E111" s="562"/>
      <c r="F111" s="562"/>
      <c r="L111" s="564"/>
      <c r="M111" s="565"/>
      <c r="N111" s="568"/>
      <c r="O111" s="569"/>
      <c r="P111" s="569"/>
      <c r="Q111" s="569"/>
      <c r="R111" s="569"/>
    </row>
    <row r="112" customFormat="false" ht="18" hidden="false" customHeight="true" outlineLevel="0" collapsed="false">
      <c r="A112" s="571"/>
      <c r="B112" s="562"/>
      <c r="C112" s="562"/>
      <c r="D112" s="562"/>
      <c r="E112" s="562"/>
      <c r="F112" s="562"/>
      <c r="L112" s="564"/>
      <c r="M112" s="565"/>
      <c r="N112" s="568"/>
      <c r="O112" s="569"/>
      <c r="P112" s="569"/>
      <c r="Q112" s="569"/>
      <c r="R112" s="569"/>
    </row>
    <row r="113" customFormat="false" ht="18" hidden="false" customHeight="true" outlineLevel="0" collapsed="false">
      <c r="A113" s="571"/>
      <c r="B113" s="562"/>
      <c r="C113" s="562"/>
      <c r="D113" s="562"/>
      <c r="E113" s="562"/>
      <c r="F113" s="562"/>
      <c r="L113" s="564"/>
      <c r="M113" s="565"/>
      <c r="N113" s="568"/>
      <c r="O113" s="569"/>
      <c r="P113" s="569"/>
      <c r="Q113" s="569"/>
      <c r="R113" s="569"/>
    </row>
    <row r="114" customFormat="false" ht="18" hidden="false" customHeight="true" outlineLevel="0" collapsed="false">
      <c r="A114" s="571"/>
      <c r="B114" s="562"/>
      <c r="C114" s="562"/>
      <c r="D114" s="562"/>
      <c r="E114" s="562"/>
      <c r="F114" s="562"/>
      <c r="L114" s="564"/>
      <c r="M114" s="565"/>
      <c r="N114" s="568"/>
      <c r="O114" s="569"/>
      <c r="P114" s="569"/>
      <c r="Q114" s="569"/>
      <c r="R114" s="569"/>
    </row>
    <row r="115" customFormat="false" ht="18" hidden="false" customHeight="true" outlineLevel="0" collapsed="false">
      <c r="A115" s="571"/>
      <c r="B115" s="562"/>
      <c r="C115" s="562"/>
      <c r="D115" s="562"/>
      <c r="E115" s="562"/>
      <c r="F115" s="562"/>
      <c r="L115" s="564"/>
      <c r="M115" s="565"/>
      <c r="N115" s="568"/>
      <c r="O115" s="569"/>
      <c r="P115" s="569"/>
      <c r="Q115" s="569"/>
      <c r="R115" s="569"/>
    </row>
    <row r="116" customFormat="false" ht="18" hidden="false" customHeight="true" outlineLevel="0" collapsed="false">
      <c r="A116" s="571"/>
      <c r="B116" s="562"/>
      <c r="C116" s="562"/>
      <c r="D116" s="562"/>
      <c r="E116" s="562"/>
      <c r="F116" s="562"/>
      <c r="L116" s="564"/>
      <c r="M116" s="565"/>
      <c r="N116" s="568"/>
      <c r="O116" s="0"/>
      <c r="P116" s="0"/>
      <c r="Q116" s="0"/>
      <c r="R116" s="0"/>
    </row>
    <row r="117" customFormat="false" ht="18" hidden="false" customHeight="true" outlineLevel="0" collapsed="false">
      <c r="A117" s="571"/>
      <c r="B117" s="562"/>
      <c r="C117" s="562"/>
      <c r="D117" s="562"/>
      <c r="E117" s="562"/>
      <c r="F117" s="562"/>
      <c r="L117" s="564"/>
      <c r="M117" s="565"/>
      <c r="N117" s="568"/>
    </row>
    <row r="118" customFormat="false" ht="18" hidden="false" customHeight="true" outlineLevel="0" collapsed="false">
      <c r="A118" s="571"/>
      <c r="B118" s="562"/>
      <c r="C118" s="562"/>
      <c r="D118" s="562"/>
      <c r="E118" s="562"/>
      <c r="F118" s="562"/>
      <c r="L118" s="564"/>
      <c r="M118" s="565"/>
      <c r="N118" s="568"/>
    </row>
    <row r="119" customFormat="false" ht="18" hidden="false" customHeight="true" outlineLevel="0" collapsed="false">
      <c r="A119" s="571"/>
      <c r="B119" s="562"/>
      <c r="C119" s="562"/>
      <c r="D119" s="562"/>
      <c r="E119" s="562"/>
      <c r="F119" s="562"/>
      <c r="G119" s="562"/>
      <c r="H119" s="562"/>
      <c r="I119" s="562"/>
      <c r="J119" s="562"/>
      <c r="K119" s="562"/>
      <c r="L119" s="564"/>
      <c r="M119" s="565"/>
      <c r="N119" s="568"/>
    </row>
    <row r="120" customFormat="false" ht="18" hidden="false" customHeight="true" outlineLevel="0" collapsed="false">
      <c r="A120" s="571"/>
      <c r="B120" s="562"/>
      <c r="C120" s="562"/>
      <c r="D120" s="562"/>
      <c r="E120" s="562"/>
      <c r="F120" s="562"/>
      <c r="G120" s="562"/>
      <c r="H120" s="562"/>
      <c r="I120" s="562"/>
      <c r="J120" s="562"/>
      <c r="K120" s="562"/>
      <c r="L120" s="564"/>
      <c r="M120" s="565"/>
      <c r="N120" s="568"/>
    </row>
    <row r="121" customFormat="false" ht="18" hidden="false" customHeight="true" outlineLevel="0" collapsed="false">
      <c r="A121" s="571"/>
      <c r="B121" s="562"/>
      <c r="C121" s="562"/>
      <c r="D121" s="562"/>
      <c r="E121" s="562"/>
      <c r="F121" s="562"/>
      <c r="G121" s="562"/>
      <c r="H121" s="562"/>
      <c r="I121" s="562"/>
      <c r="J121" s="562"/>
      <c r="K121" s="562"/>
      <c r="L121" s="564"/>
      <c r="M121" s="565"/>
      <c r="N121" s="568"/>
    </row>
    <row r="122" customFormat="false" ht="18" hidden="false" customHeight="true" outlineLevel="0" collapsed="false">
      <c r="A122" s="571"/>
      <c r="B122" s="572"/>
      <c r="C122" s="573"/>
      <c r="D122" s="562"/>
      <c r="E122" s="562"/>
      <c r="F122" s="562"/>
      <c r="G122" s="562"/>
      <c r="H122" s="562"/>
      <c r="I122" s="562"/>
      <c r="J122" s="562"/>
      <c r="K122" s="562"/>
      <c r="L122" s="564"/>
      <c r="M122" s="565"/>
      <c r="N122" s="568"/>
    </row>
    <row r="123" customFormat="false" ht="18" hidden="false" customHeight="true" outlineLevel="0" collapsed="false">
      <c r="A123" s="571"/>
      <c r="B123" s="572"/>
      <c r="C123" s="573"/>
      <c r="D123" s="562"/>
      <c r="E123" s="562"/>
      <c r="F123" s="562"/>
      <c r="G123" s="562"/>
      <c r="H123" s="562"/>
      <c r="I123" s="562"/>
      <c r="J123" s="562"/>
      <c r="K123" s="562"/>
      <c r="L123" s="564"/>
      <c r="M123" s="565"/>
      <c r="N123" s="568"/>
    </row>
    <row r="124" customFormat="false" ht="18" hidden="false" customHeight="true" outlineLevel="0" collapsed="false">
      <c r="A124" s="571"/>
      <c r="B124" s="572"/>
      <c r="C124" s="573"/>
      <c r="D124" s="562"/>
      <c r="E124" s="562"/>
      <c r="F124" s="562"/>
      <c r="G124" s="562"/>
      <c r="H124" s="562"/>
      <c r="I124" s="562"/>
      <c r="J124" s="562"/>
      <c r="K124" s="562"/>
      <c r="L124" s="564"/>
      <c r="M124" s="565"/>
      <c r="N124" s="568"/>
    </row>
    <row r="125" customFormat="false" ht="18" hidden="false" customHeight="true" outlineLevel="0" collapsed="false">
      <c r="A125" s="571"/>
      <c r="B125" s="574"/>
      <c r="C125" s="575"/>
      <c r="D125" s="572"/>
      <c r="E125" s="572"/>
      <c r="F125" s="562"/>
      <c r="G125" s="562"/>
      <c r="H125" s="562"/>
      <c r="I125" s="562"/>
      <c r="J125" s="562"/>
      <c r="K125" s="562"/>
      <c r="L125" s="564"/>
      <c r="M125" s="565"/>
      <c r="N125" s="568"/>
    </row>
    <row r="126" customFormat="false" ht="18" hidden="false" customHeight="true" outlineLevel="0" collapsed="false">
      <c r="A126" s="571"/>
      <c r="B126" s="574"/>
      <c r="C126" s="575"/>
      <c r="D126" s="572"/>
      <c r="E126" s="572"/>
      <c r="F126" s="562"/>
      <c r="G126" s="562"/>
      <c r="H126" s="562"/>
      <c r="I126" s="562"/>
      <c r="J126" s="562"/>
      <c r="K126" s="562"/>
      <c r="L126" s="564"/>
      <c r="M126" s="565"/>
      <c r="N126" s="568"/>
    </row>
    <row r="127" customFormat="false" ht="18" hidden="false" customHeight="true" outlineLevel="0" collapsed="false">
      <c r="A127" s="227"/>
      <c r="B127" s="576"/>
      <c r="C127" s="576"/>
      <c r="D127" s="572"/>
      <c r="E127" s="572"/>
      <c r="F127" s="562"/>
      <c r="G127" s="562"/>
      <c r="H127" s="562"/>
      <c r="I127" s="562"/>
      <c r="J127" s="562"/>
      <c r="K127" s="562"/>
    </row>
    <row r="128" customFormat="false" ht="18" hidden="false" customHeight="true" outlineLevel="0" collapsed="false">
      <c r="A128" s="227"/>
      <c r="B128" s="577"/>
      <c r="C128" s="578"/>
      <c r="D128" s="574"/>
      <c r="E128" s="574"/>
      <c r="F128" s="562"/>
      <c r="G128" s="562"/>
      <c r="H128" s="562"/>
      <c r="I128" s="562"/>
      <c r="J128" s="562"/>
      <c r="K128" s="562"/>
    </row>
    <row r="129" customFormat="false" ht="18" hidden="false" customHeight="true" outlineLevel="0" collapsed="false">
      <c r="B129" s="0"/>
      <c r="C129" s="0"/>
      <c r="D129" s="574"/>
      <c r="E129" s="574"/>
      <c r="F129" s="0"/>
      <c r="G129" s="223"/>
      <c r="H129" s="223"/>
    </row>
    <row r="130" customFormat="false" ht="18" hidden="false" customHeight="false" outlineLevel="0" collapsed="false">
      <c r="D130" s="576"/>
      <c r="E130" s="576"/>
      <c r="G130" s="204"/>
      <c r="H130" s="221"/>
    </row>
    <row r="131" customFormat="false" ht="18" hidden="false" customHeight="false" outlineLevel="0" collapsed="false">
      <c r="B131" s="223"/>
      <c r="D131" s="577"/>
      <c r="E131" s="577"/>
      <c r="G131" s="221"/>
      <c r="H131" s="204"/>
    </row>
    <row r="132" customFormat="false" ht="15" hidden="false" customHeight="false" outlineLevel="0" collapsed="false">
      <c r="D132" s="0"/>
      <c r="E132" s="0"/>
      <c r="G132" s="204"/>
      <c r="H132" s="204"/>
    </row>
    <row r="133" customFormat="false" ht="15" hidden="false" customHeight="false" outlineLevel="0" collapsed="false">
      <c r="G133" s="221"/>
      <c r="H133" s="221"/>
    </row>
    <row r="134" customFormat="false" ht="15" hidden="false" customHeight="false" outlineLevel="0" collapsed="false">
      <c r="D134" s="223"/>
      <c r="E134" s="223"/>
    </row>
    <row r="135" customFormat="false" ht="15" hidden="false" customHeight="false" outlineLevel="0" collapsed="false">
      <c r="G135" s="203"/>
      <c r="H13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9" width="58.55"/>
    <col collapsed="false" customWidth="true" hidden="false" outlineLevel="0" max="2" min="2" style="579" width="26.77"/>
    <col collapsed="false" customWidth="true" hidden="false" outlineLevel="0" max="14" min="3" style="579" width="15.99"/>
    <col collapsed="false" customWidth="true" hidden="false" outlineLevel="0" max="15" min="15" style="579" width="9.99"/>
    <col collapsed="false" customWidth="true" hidden="false" outlineLevel="0" max="255" min="16" style="579" width="8.88"/>
    <col collapsed="false" customWidth="false" hidden="false" outlineLevel="0" max="257" min="256" style="579" width="58.55"/>
  </cols>
  <sheetData>
    <row r="1" customFormat="false" ht="15.75" hidden="false" customHeight="false" outlineLevel="0" collapsed="false">
      <c r="A1" s="580" t="s">
        <v>682</v>
      </c>
    </row>
    <row r="2" customFormat="false" ht="18.75" hidden="false" customHeight="false" outlineLevel="0" collapsed="false">
      <c r="A2" s="581" t="s">
        <v>683</v>
      </c>
      <c r="B2" s="582" t="n">
        <v>44537</v>
      </c>
      <c r="O2" s="583"/>
      <c r="P2" s="583"/>
      <c r="Q2" s="583"/>
      <c r="R2" s="583"/>
      <c r="S2" s="583"/>
      <c r="T2" s="583"/>
      <c r="U2" s="583"/>
      <c r="V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6" t="s">
        <v>684</v>
      </c>
      <c r="F3" s="586" t="s">
        <v>685</v>
      </c>
      <c r="G3" s="586" t="s">
        <v>7</v>
      </c>
      <c r="H3" s="586" t="s">
        <v>8</v>
      </c>
      <c r="I3" s="586" t="s">
        <v>9</v>
      </c>
      <c r="J3" s="587" t="s">
        <v>10</v>
      </c>
      <c r="K3" s="587"/>
      <c r="L3" s="587"/>
      <c r="M3" s="587"/>
      <c r="N3" s="587"/>
    </row>
    <row r="4" customFormat="false" ht="15.75" hidden="false" customHeight="false" outlineLevel="0" collapsed="false">
      <c r="A4" s="584"/>
      <c r="B4" s="585"/>
      <c r="C4" s="585"/>
      <c r="D4" s="585"/>
      <c r="E4" s="586"/>
      <c r="F4" s="586"/>
      <c r="G4" s="586"/>
      <c r="H4" s="586"/>
      <c r="I4" s="586"/>
      <c r="J4" s="589" t="s">
        <v>472</v>
      </c>
      <c r="K4" s="589" t="s">
        <v>473</v>
      </c>
      <c r="L4" s="589" t="s">
        <v>474</v>
      </c>
      <c r="M4" s="589" t="s">
        <v>13</v>
      </c>
      <c r="N4" s="589" t="s">
        <v>14</v>
      </c>
    </row>
    <row r="5" customFormat="false" ht="20.1" hidden="false" customHeight="true" outlineLevel="0" collapsed="false">
      <c r="A5" s="579" t="s">
        <v>686</v>
      </c>
    </row>
    <row r="6" customFormat="false" ht="20.1" hidden="false" customHeight="true" outlineLevel="0" collapsed="false">
      <c r="A6" s="590" t="s">
        <v>687</v>
      </c>
      <c r="B6" s="591" t="n">
        <v>33412.8585422486</v>
      </c>
      <c r="C6" s="591" t="n">
        <v>36652.5957105057</v>
      </c>
      <c r="D6" s="591" t="n">
        <v>42022.8352772321</v>
      </c>
      <c r="E6" s="591" t="n">
        <v>43908.9293075643</v>
      </c>
      <c r="F6" s="591" t="n">
        <v>45170.7267518679</v>
      </c>
      <c r="G6" s="591" t="n">
        <v>45916.3040068779</v>
      </c>
      <c r="H6" s="591" t="n">
        <v>46649.0801369522</v>
      </c>
      <c r="I6" s="591" t="n">
        <v>51111.9994382707</v>
      </c>
      <c r="J6" s="591" t="n">
        <v>51111.9994382707</v>
      </c>
      <c r="K6" s="591" t="n">
        <v>51111.9994382707</v>
      </c>
      <c r="L6" s="591" t="n">
        <v>51111.9994382707</v>
      </c>
      <c r="M6" s="591" t="n">
        <v>50834.772122925</v>
      </c>
      <c r="N6" s="591" t="n">
        <v>50834.772122925</v>
      </c>
    </row>
    <row r="7" customFormat="false" ht="20.1" hidden="false" customHeight="true" outlineLevel="0" collapsed="false">
      <c r="A7" s="590" t="s">
        <v>688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</row>
    <row r="8" customFormat="false" ht="20.1" hidden="false" customHeight="true" outlineLevel="0" collapsed="false">
      <c r="A8" s="590" t="s">
        <v>689</v>
      </c>
      <c r="B8" s="591" t="n">
        <v>10</v>
      </c>
      <c r="C8" s="591" t="n">
        <f aca="false">+(C9/C6)*100</f>
        <v>10</v>
      </c>
      <c r="D8" s="591" t="n">
        <v>9.34273415860562</v>
      </c>
      <c r="E8" s="591" t="n">
        <v>9.35671227717836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1" t="n">
        <v>10</v>
      </c>
      <c r="M8" s="591" t="n">
        <v>10</v>
      </c>
      <c r="N8" s="591" t="n">
        <v>10</v>
      </c>
    </row>
    <row r="9" customFormat="false" ht="20.1" hidden="false" customHeight="true" outlineLevel="0" collapsed="false">
      <c r="A9" s="592" t="s">
        <v>690</v>
      </c>
      <c r="B9" s="593" t="n">
        <v>3341.28585422486</v>
      </c>
      <c r="C9" s="593" t="n">
        <v>3665.25957105057</v>
      </c>
      <c r="D9" s="593" t="n">
        <v>3926.08178586054</v>
      </c>
      <c r="E9" s="593" t="n">
        <v>4108.43217929843</v>
      </c>
      <c r="F9" s="593" t="n">
        <v>4517.07267518679</v>
      </c>
      <c r="G9" s="593" t="n">
        <v>4591.63040068779</v>
      </c>
      <c r="H9" s="593" t="n">
        <v>4664.90801369522</v>
      </c>
      <c r="I9" s="593" t="n">
        <v>5111.19994382707</v>
      </c>
      <c r="J9" s="593" t="n">
        <v>5111.19994382707</v>
      </c>
      <c r="K9" s="593" t="n">
        <v>5111.19994382707</v>
      </c>
      <c r="L9" s="593" t="n">
        <v>5111.19994382707</v>
      </c>
      <c r="M9" s="593" t="n">
        <v>5083.4772122925</v>
      </c>
      <c r="N9" s="593" t="n">
        <v>5083.4772122925</v>
      </c>
    </row>
    <row r="10" customFormat="false" ht="20.1" hidden="false" customHeight="true" outlineLevel="0" collapsed="false">
      <c r="A10" s="592" t="s">
        <v>691</v>
      </c>
      <c r="B10" s="593" t="n">
        <v>7732.99460362</v>
      </c>
      <c r="C10" s="593" t="n">
        <v>7803.86121388</v>
      </c>
      <c r="D10" s="593" t="n">
        <v>10164.22451883</v>
      </c>
      <c r="E10" s="593" t="n">
        <v>7408.34978871</v>
      </c>
      <c r="F10" s="593" t="n">
        <v>6712.41470874</v>
      </c>
      <c r="G10" s="593" t="n">
        <v>7875.9181285</v>
      </c>
      <c r="H10" s="593" t="n">
        <v>7907.74080775</v>
      </c>
      <c r="I10" s="593" t="n">
        <v>9481.56441165</v>
      </c>
      <c r="J10" s="593" t="n">
        <v>8181.03191885</v>
      </c>
      <c r="K10" s="593" t="n">
        <v>8604.90140858</v>
      </c>
      <c r="L10" s="593" t="n">
        <v>8352.36735286</v>
      </c>
      <c r="M10" s="593" t="n">
        <v>8595.45886974</v>
      </c>
      <c r="N10" s="593" t="n">
        <v>8555.10129284</v>
      </c>
      <c r="O10" s="594"/>
    </row>
    <row r="11" customFormat="false" ht="20.1" hidden="false" customHeight="true" outlineLevel="0" collapsed="false">
      <c r="A11" s="590" t="s">
        <v>692</v>
      </c>
      <c r="B11" s="595" t="n">
        <v>23.1437684202987</v>
      </c>
      <c r="C11" s="595" t="n">
        <v>21.2914285130512</v>
      </c>
      <c r="D11" s="595" t="n">
        <v>24.1873839586853</v>
      </c>
      <c r="E11" s="595" t="n">
        <v>16.8720802477726</v>
      </c>
      <c r="F11" s="595" t="n">
        <v>14.860098987587</v>
      </c>
      <c r="G11" s="595" t="n">
        <v>17.1527702389118</v>
      </c>
      <c r="H11" s="595" t="n">
        <v>16.951547135623</v>
      </c>
      <c r="I11" s="595" t="n">
        <v>18.5505644777233</v>
      </c>
      <c r="J11" s="595" t="n">
        <v>16.0060886069042</v>
      </c>
      <c r="K11" s="595" t="n">
        <v>16.8353840646996</v>
      </c>
      <c r="L11" s="595" t="n">
        <v>16.3413042820744</v>
      </c>
      <c r="M11" s="595" t="n">
        <v>16.908620833305</v>
      </c>
      <c r="N11" s="595" t="n">
        <v>16.8292311257984</v>
      </c>
    </row>
    <row r="12" customFormat="false" ht="20.1" hidden="false" customHeight="true" outlineLevel="0" collapsed="false">
      <c r="A12" s="590" t="s">
        <v>693</v>
      </c>
      <c r="B12" s="591" t="n">
        <v>4391.70874939514</v>
      </c>
      <c r="C12" s="591" t="n">
        <v>4138.60164282943</v>
      </c>
      <c r="D12" s="591" t="n">
        <v>6238.14273296946</v>
      </c>
      <c r="E12" s="591" t="n">
        <v>3299.91760941157</v>
      </c>
      <c r="F12" s="591" t="n">
        <v>2195.34203355321</v>
      </c>
      <c r="G12" s="591" t="n">
        <v>3284.28772781222</v>
      </c>
      <c r="H12" s="591" t="n">
        <v>3242.83279405479</v>
      </c>
      <c r="I12" s="591" t="n">
        <v>4370.36446782293</v>
      </c>
      <c r="J12" s="591" t="n">
        <v>3069.83197502293</v>
      </c>
      <c r="K12" s="591" t="n">
        <v>3493.70146475293</v>
      </c>
      <c r="L12" s="591" t="n">
        <v>3241.16740903293</v>
      </c>
      <c r="M12" s="591" t="n">
        <v>3511.9816574475</v>
      </c>
      <c r="N12" s="591" t="n">
        <v>3471.6240805475</v>
      </c>
    </row>
    <row r="13" customFormat="false" ht="20.1" hidden="false" customHeight="true" outlineLevel="0" collapsed="false">
      <c r="A13" s="590" t="s">
        <v>694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N13" s="591"/>
    </row>
    <row r="14" customFormat="false" ht="20.1" hidden="false" customHeight="true" outlineLevel="0" collapsed="false">
      <c r="A14" s="590" t="s">
        <v>695</v>
      </c>
      <c r="B14" s="591" t="n">
        <v>15</v>
      </c>
      <c r="C14" s="591" t="n">
        <v>13</v>
      </c>
      <c r="D14" s="591" t="n">
        <v>14.3427341586056</v>
      </c>
      <c r="E14" s="591" t="n">
        <v>14.3567122771784</v>
      </c>
      <c r="F14" s="591" t="n">
        <v>15</v>
      </c>
      <c r="G14" s="591" t="n">
        <v>15</v>
      </c>
      <c r="H14" s="591" t="n">
        <v>15</v>
      </c>
      <c r="I14" s="591" t="n">
        <v>15</v>
      </c>
      <c r="J14" s="591" t="n">
        <v>15</v>
      </c>
      <c r="K14" s="591" t="n">
        <v>15</v>
      </c>
      <c r="L14" s="591" t="n">
        <v>15</v>
      </c>
      <c r="M14" s="591" t="n">
        <v>15</v>
      </c>
      <c r="N14" s="591" t="n">
        <v>15</v>
      </c>
    </row>
    <row r="15" customFormat="false" ht="20.1" hidden="false" customHeight="true" outlineLevel="0" collapsed="false">
      <c r="A15" s="592" t="s">
        <v>696</v>
      </c>
      <c r="B15" s="593" t="n">
        <v>5011.92878133729</v>
      </c>
      <c r="C15" s="593" t="n">
        <v>4764.83744236574</v>
      </c>
      <c r="D15" s="593" t="n">
        <v>6027.22354972215</v>
      </c>
      <c r="E15" s="593" t="n">
        <v>6303.87864467664</v>
      </c>
      <c r="F15" s="593" t="n">
        <v>6775.60901278018</v>
      </c>
      <c r="G15" s="593" t="n">
        <v>6887.44560103168</v>
      </c>
      <c r="H15" s="593" t="n">
        <v>6997.36202054282</v>
      </c>
      <c r="I15" s="593" t="n">
        <v>7666.79991574061</v>
      </c>
      <c r="J15" s="593" t="n">
        <v>7666.79991574061</v>
      </c>
      <c r="K15" s="593" t="n">
        <v>7666.79991574061</v>
      </c>
      <c r="L15" s="593" t="n">
        <v>7666.79991574061</v>
      </c>
      <c r="M15" s="593" t="n">
        <v>7625.21581843875</v>
      </c>
      <c r="N15" s="593" t="n">
        <v>7625.21581843875</v>
      </c>
      <c r="R15" s="579" t="s">
        <v>177</v>
      </c>
    </row>
    <row r="16" customFormat="false" ht="20.1" hidden="false" customHeight="true" outlineLevel="0" collapsed="false">
      <c r="A16" s="592" t="s">
        <v>697</v>
      </c>
      <c r="B16" s="593" t="n">
        <v>7732.99460362</v>
      </c>
      <c r="C16" s="593" t="n">
        <v>7809.40862849333</v>
      </c>
      <c r="D16" s="593" t="n">
        <v>7991.723512775</v>
      </c>
      <c r="E16" s="593" t="n">
        <v>7380.92787214857</v>
      </c>
      <c r="F16" s="593" t="n">
        <v>7321.792501843</v>
      </c>
      <c r="G16" s="593" t="n">
        <v>7672.64529183</v>
      </c>
      <c r="H16" s="593" t="n">
        <v>7807.35945764571</v>
      </c>
      <c r="I16" s="593" t="n">
        <v>9973.75382597111</v>
      </c>
      <c r="J16" s="593" t="n">
        <v>9794.481635259</v>
      </c>
      <c r="K16" s="593" t="n">
        <v>9686.33797828818</v>
      </c>
      <c r="L16" s="593" t="n">
        <v>9400.48712998214</v>
      </c>
      <c r="M16" s="593" t="n">
        <v>8595.45886974</v>
      </c>
      <c r="N16" s="593" t="n">
        <v>8568.55381847333</v>
      </c>
    </row>
    <row r="17" customFormat="false" ht="20.1" hidden="false" customHeight="true" outlineLevel="0" collapsed="false">
      <c r="A17" s="590" t="s">
        <v>698</v>
      </c>
      <c r="B17" s="595" t="n">
        <v>23.1437684202987</v>
      </c>
      <c r="C17" s="595" t="n">
        <v>21.3065636337863</v>
      </c>
      <c r="D17" s="595" t="n">
        <v>19.0175733266263</v>
      </c>
      <c r="E17" s="595" t="n">
        <v>16.8096284481185</v>
      </c>
      <c r="F17" s="595" t="n">
        <v>16.2091536451541</v>
      </c>
      <c r="G17" s="595" t="n">
        <v>16.7100672795456</v>
      </c>
      <c r="H17" s="595" t="n">
        <v>16.7363631495517</v>
      </c>
      <c r="I17" s="595" t="n">
        <v>19.5135270300209</v>
      </c>
      <c r="J17" s="595" t="n">
        <v>19.1627831877093</v>
      </c>
      <c r="K17" s="595" t="n">
        <v>18.9512014492539</v>
      </c>
      <c r="L17" s="595" t="n">
        <v>18.3919377705726</v>
      </c>
      <c r="M17" s="595" t="n">
        <v>16.908620833305</v>
      </c>
      <c r="N17" s="595" t="n">
        <v>16.8556943616339</v>
      </c>
    </row>
    <row r="18" customFormat="false" ht="20.1" hidden="false" customHeight="true" outlineLevel="0" collapsed="false">
      <c r="A18" s="590" t="s">
        <v>699</v>
      </c>
      <c r="B18" s="596" t="n">
        <v>2721.06582228271</v>
      </c>
      <c r="C18" s="596" t="n">
        <v>3044.57118612759</v>
      </c>
      <c r="D18" s="596" t="n">
        <v>1964.49996305285</v>
      </c>
      <c r="E18" s="596" t="n">
        <v>1077.04922747193</v>
      </c>
      <c r="F18" s="596" t="n">
        <v>546.183489062822</v>
      </c>
      <c r="G18" s="596" t="n">
        <v>785.199690798321</v>
      </c>
      <c r="H18" s="596" t="n">
        <v>809.997437102893</v>
      </c>
      <c r="I18" s="596" t="n">
        <v>2306.9539102305</v>
      </c>
      <c r="J18" s="596" t="n">
        <v>2127.68171951839</v>
      </c>
      <c r="K18" s="596" t="n">
        <v>2019.53806254758</v>
      </c>
      <c r="L18" s="596" t="n">
        <v>1733.68721424153</v>
      </c>
      <c r="M18" s="596" t="n">
        <v>970.24305130125</v>
      </c>
      <c r="N18" s="596" t="n">
        <v>943.338000034582</v>
      </c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1"/>
    </row>
    <row r="20" customFormat="false" ht="20.1" hidden="false" customHeight="true" outlineLevel="0" collapsed="false">
      <c r="A20" s="579" t="s">
        <v>700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</row>
    <row r="21" customFormat="false" ht="20.1" hidden="false" customHeight="true" outlineLevel="0" collapsed="false">
      <c r="A21" s="590" t="s">
        <v>701</v>
      </c>
      <c r="B21" s="591" t="n">
        <v>2986.29263940634</v>
      </c>
      <c r="C21" s="591" t="n">
        <v>2666.78432273309</v>
      </c>
      <c r="D21" s="591" t="n">
        <v>3065.57997660427</v>
      </c>
      <c r="E21" s="591" t="n">
        <v>3149.97379930944</v>
      </c>
      <c r="F21" s="591" t="n">
        <v>3239.85448067277</v>
      </c>
      <c r="G21" s="591" t="n">
        <v>3245.41907050414</v>
      </c>
      <c r="H21" s="591" t="n">
        <v>3269.59180424217</v>
      </c>
      <c r="I21" s="591" t="n">
        <v>3261.00989280582</v>
      </c>
      <c r="J21" s="591" t="n">
        <v>3261.00989280582</v>
      </c>
      <c r="K21" s="591" t="n">
        <v>3261.00989280582</v>
      </c>
      <c r="L21" s="591" t="n">
        <v>3261.00989280582</v>
      </c>
      <c r="M21" s="591" t="n">
        <v>3280.44991049681</v>
      </c>
      <c r="N21" s="591" t="n">
        <v>3280.44991049681</v>
      </c>
    </row>
    <row r="22" customFormat="false" ht="20.1" hidden="false" customHeight="true" outlineLevel="0" collapsed="false">
      <c r="A22" s="590" t="s">
        <v>688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1"/>
      <c r="N22" s="591"/>
    </row>
    <row r="23" customFormat="false" ht="20.1" hidden="false" customHeight="true" outlineLevel="0" collapsed="false">
      <c r="A23" s="590" t="s">
        <v>702</v>
      </c>
      <c r="B23" s="591" t="n">
        <v>10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  <c r="M23" s="591" t="n">
        <v>10</v>
      </c>
      <c r="N23" s="591" t="n">
        <v>10</v>
      </c>
    </row>
    <row r="24" customFormat="false" ht="20.1" hidden="false" customHeight="true" outlineLevel="0" collapsed="false">
      <c r="A24" s="592" t="s">
        <v>703</v>
      </c>
      <c r="B24" s="593" t="n">
        <v>298.629263940634</v>
      </c>
      <c r="C24" s="593" t="n">
        <v>266.678432273309</v>
      </c>
      <c r="D24" s="593" t="n">
        <v>306.557997660427</v>
      </c>
      <c r="E24" s="593" t="n">
        <v>314.997379930944</v>
      </c>
      <c r="F24" s="593" t="n">
        <v>323.985448067277</v>
      </c>
      <c r="G24" s="593" t="n">
        <v>324.541907050414</v>
      </c>
      <c r="H24" s="593" t="n">
        <v>326.959180424218</v>
      </c>
      <c r="I24" s="593" t="n">
        <v>326.100989280582</v>
      </c>
      <c r="J24" s="593" t="n">
        <v>326.100989280582</v>
      </c>
      <c r="K24" s="593" t="n">
        <v>326.100989280582</v>
      </c>
      <c r="L24" s="593" t="n">
        <v>326.100989280582</v>
      </c>
      <c r="M24" s="593" t="n">
        <v>328.044991049681</v>
      </c>
      <c r="N24" s="593" t="n">
        <v>328.044991049681</v>
      </c>
    </row>
    <row r="25" customFormat="false" ht="20.1" hidden="false" customHeight="true" outlineLevel="0" collapsed="false">
      <c r="A25" s="592" t="s">
        <v>704</v>
      </c>
      <c r="B25" s="593" t="n">
        <v>628.330177383834</v>
      </c>
      <c r="C25" s="593" t="n">
        <v>473.713255466735</v>
      </c>
      <c r="D25" s="593" t="n">
        <v>588.430358664688</v>
      </c>
      <c r="E25" s="593" t="n">
        <v>545.29340520772</v>
      </c>
      <c r="F25" s="593" t="n">
        <v>535.546914115258</v>
      </c>
      <c r="G25" s="593" t="n">
        <v>552.025779126687</v>
      </c>
      <c r="H25" s="593" t="n">
        <v>551.15212897461</v>
      </c>
      <c r="I25" s="593" t="n">
        <v>568.592650473166</v>
      </c>
      <c r="J25" s="593" t="n">
        <v>506.626147832544</v>
      </c>
      <c r="K25" s="593" t="n">
        <v>511.648547241437</v>
      </c>
      <c r="L25" s="593" t="n">
        <v>523.364201012892</v>
      </c>
      <c r="M25" s="593" t="n">
        <v>528.858489256698</v>
      </c>
      <c r="N25" s="593" t="n">
        <v>528.858489256698</v>
      </c>
      <c r="O25" s="594"/>
    </row>
    <row r="26" customFormat="false" ht="20.1" hidden="false" customHeight="true" outlineLevel="0" collapsed="false">
      <c r="A26" s="590" t="s">
        <v>705</v>
      </c>
      <c r="B26" s="595" t="n">
        <v>21.0404757086614</v>
      </c>
      <c r="C26" s="595" t="n">
        <v>17.7634633377942</v>
      </c>
      <c r="D26" s="595" t="n">
        <v>19.1947482419457</v>
      </c>
      <c r="E26" s="595" t="n">
        <v>17.3110457403571</v>
      </c>
      <c r="F26" s="595" t="n">
        <v>16.5299681609172</v>
      </c>
      <c r="G26" s="595" t="n">
        <v>17.0093835999101</v>
      </c>
      <c r="H26" s="595" t="n">
        <v>16.8569094239688</v>
      </c>
      <c r="I26" s="595" t="n">
        <v>17.4360909400352</v>
      </c>
      <c r="J26" s="595" t="n">
        <v>15.5358666329171</v>
      </c>
      <c r="K26" s="595" t="n">
        <v>15.689880253666</v>
      </c>
      <c r="L26" s="595" t="n">
        <v>16.0491448421391</v>
      </c>
      <c r="M26" s="595" t="n">
        <v>16.1215230741507</v>
      </c>
      <c r="N26" s="595" t="n">
        <v>16.1215230741507</v>
      </c>
    </row>
    <row r="27" customFormat="false" ht="20.1" hidden="false" customHeight="true" outlineLevel="0" collapsed="false">
      <c r="A27" s="590" t="s">
        <v>706</v>
      </c>
      <c r="B27" s="591" t="n">
        <v>329.7009134432</v>
      </c>
      <c r="C27" s="591" t="n">
        <v>207.034823193426</v>
      </c>
      <c r="D27" s="591" t="n">
        <v>281.872361004261</v>
      </c>
      <c r="E27" s="591" t="n">
        <v>230.296025276776</v>
      </c>
      <c r="F27" s="591" t="n">
        <v>211.561466047981</v>
      </c>
      <c r="G27" s="591" t="n">
        <v>227.483872076273</v>
      </c>
      <c r="H27" s="591" t="n">
        <v>224.192948550392</v>
      </c>
      <c r="I27" s="591" t="n">
        <v>242.491661192584</v>
      </c>
      <c r="J27" s="591" t="n">
        <v>180.525158551962</v>
      </c>
      <c r="K27" s="591" t="n">
        <v>185.547557960855</v>
      </c>
      <c r="L27" s="591" t="n">
        <v>197.26321173231</v>
      </c>
      <c r="M27" s="591" t="n">
        <v>200.813498207017</v>
      </c>
      <c r="N27" s="591" t="n">
        <v>200.813498207017</v>
      </c>
    </row>
    <row r="28" customFormat="false" ht="20.1" hidden="false" customHeight="true" outlineLevel="0" collapsed="false">
      <c r="A28" s="590" t="s">
        <v>694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  <c r="M28" s="591"/>
      <c r="N28" s="591"/>
    </row>
    <row r="29" customFormat="false" ht="20.1" hidden="false" customHeight="true" outlineLevel="0" collapsed="false">
      <c r="A29" s="590" t="s">
        <v>707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  <c r="M29" s="591" t="n">
        <v>15</v>
      </c>
      <c r="N29" s="591" t="n">
        <v>15</v>
      </c>
    </row>
    <row r="30" customFormat="false" ht="20.1" hidden="false" customHeight="true" outlineLevel="0" collapsed="false">
      <c r="A30" s="592" t="s">
        <v>708</v>
      </c>
      <c r="B30" s="593" t="n">
        <v>447.943895910951</v>
      </c>
      <c r="C30" s="593" t="n">
        <v>400.017648409963</v>
      </c>
      <c r="D30" s="593" t="n">
        <v>459.836996490641</v>
      </c>
      <c r="E30" s="593" t="n">
        <v>472.496069896416</v>
      </c>
      <c r="F30" s="593" t="n">
        <v>485.978172100915</v>
      </c>
      <c r="G30" s="593" t="n">
        <v>486.812860575621</v>
      </c>
      <c r="H30" s="593" t="n">
        <v>490.438770636326</v>
      </c>
      <c r="I30" s="593" t="n">
        <v>489.151483920873</v>
      </c>
      <c r="J30" s="593" t="n">
        <v>489.151483920873</v>
      </c>
      <c r="K30" s="593" t="n">
        <v>489.151483920873</v>
      </c>
      <c r="L30" s="593" t="n">
        <v>489.151483920873</v>
      </c>
      <c r="M30" s="593" t="n">
        <v>492.067486574522</v>
      </c>
      <c r="N30" s="593" t="n">
        <v>492.067486574522</v>
      </c>
    </row>
    <row r="31" customFormat="false" ht="20.1" hidden="false" customHeight="true" outlineLevel="0" collapsed="false">
      <c r="A31" s="592" t="s">
        <v>709</v>
      </c>
      <c r="B31" s="593" t="n">
        <v>628.330177383834</v>
      </c>
      <c r="C31" s="593" t="n">
        <v>472.766216402087</v>
      </c>
      <c r="D31" s="593" t="n">
        <v>530.307939284356</v>
      </c>
      <c r="E31" s="593" t="n">
        <v>543.590985118372</v>
      </c>
      <c r="F31" s="593" t="n">
        <v>513.511118993041</v>
      </c>
      <c r="G31" s="593" t="n">
        <v>528.437742056806</v>
      </c>
      <c r="H31" s="593" t="n">
        <v>538.09005985805</v>
      </c>
      <c r="I31" s="593" t="n">
        <v>523.029229886926</v>
      </c>
      <c r="J31" s="593" t="n">
        <v>521.388921681488</v>
      </c>
      <c r="K31" s="593" t="n">
        <v>520.503433096029</v>
      </c>
      <c r="L31" s="593" t="n">
        <v>521.116454792499</v>
      </c>
      <c r="M31" s="593" t="n">
        <v>528.858489256698</v>
      </c>
      <c r="N31" s="593" t="n">
        <v>528.858489256698</v>
      </c>
    </row>
    <row r="32" customFormat="false" ht="20.1" hidden="false" customHeight="true" outlineLevel="0" collapsed="false">
      <c r="A32" s="590" t="s">
        <v>710</v>
      </c>
      <c r="B32" s="595" t="n">
        <v>21.0404757086614</v>
      </c>
      <c r="C32" s="595" t="n">
        <v>17.7279509397133</v>
      </c>
      <c r="D32" s="595" t="n">
        <v>17.2987801111545</v>
      </c>
      <c r="E32" s="595" t="n">
        <v>17.2570002086221</v>
      </c>
      <c r="F32" s="595" t="n">
        <v>15.8498204797892</v>
      </c>
      <c r="G32" s="595" t="n">
        <v>16.2825733927397</v>
      </c>
      <c r="H32" s="595" t="n">
        <v>16.4574078990502</v>
      </c>
      <c r="I32" s="595" t="n">
        <v>16.0388728363195</v>
      </c>
      <c r="J32" s="595" t="n">
        <v>15.9885722159793</v>
      </c>
      <c r="K32" s="595" t="n">
        <v>15.9614184012235</v>
      </c>
      <c r="L32" s="595" t="n">
        <v>15.9802169242769</v>
      </c>
      <c r="M32" s="595" t="n">
        <v>16.1215230741507</v>
      </c>
      <c r="N32" s="595" t="n">
        <v>16.1215230741507</v>
      </c>
    </row>
    <row r="33" customFormat="false" ht="20.1" hidden="false" customHeight="true" outlineLevel="0" collapsed="false">
      <c r="A33" s="590" t="s">
        <v>711</v>
      </c>
      <c r="B33" s="591" t="n">
        <v>180.386281472883</v>
      </c>
      <c r="C33" s="591" t="n">
        <v>72.7485679921242</v>
      </c>
      <c r="D33" s="591" t="n">
        <v>70.4709427937152</v>
      </c>
      <c r="E33" s="591" t="n">
        <v>71.0949152219565</v>
      </c>
      <c r="F33" s="591" t="n">
        <v>27.5329468921256</v>
      </c>
      <c r="G33" s="591" t="n">
        <v>41.6248814811848</v>
      </c>
      <c r="H33" s="591" t="n">
        <v>47.6512892217239</v>
      </c>
      <c r="I33" s="591" t="n">
        <v>33.8777459660524</v>
      </c>
      <c r="J33" s="591" t="n">
        <v>32.2374377606142</v>
      </c>
      <c r="K33" s="591" t="n">
        <v>31.3519491751551</v>
      </c>
      <c r="L33" s="591" t="n">
        <v>31.9649708716257</v>
      </c>
      <c r="M33" s="591" t="n">
        <v>36.7910026821763</v>
      </c>
      <c r="N33" s="591" t="n">
        <v>36.7910026821763</v>
      </c>
    </row>
    <row r="34" customFormat="false" ht="20.1" hidden="false" customHeight="true" outlineLevel="0" collapsed="false">
      <c r="A34" s="598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  <c r="M34" s="599"/>
      <c r="N34" s="599"/>
    </row>
    <row r="35" customFormat="false" ht="15" hidden="false" customHeight="true" outlineLevel="0" collapsed="false">
      <c r="A35" s="600" t="s">
        <v>712</v>
      </c>
      <c r="B35" s="600"/>
      <c r="C35" s="600"/>
      <c r="D35" s="600"/>
      <c r="E35" s="601"/>
    </row>
    <row r="36" customFormat="false" ht="15" hidden="false" customHeight="false" outlineLevel="0" collapsed="false">
      <c r="A36" s="602" t="s">
        <v>713</v>
      </c>
      <c r="B36" s="602"/>
      <c r="C36" s="602"/>
      <c r="D36" s="602"/>
      <c r="E36" s="602"/>
      <c r="I36" s="597"/>
      <c r="J36" s="597"/>
      <c r="K36" s="597"/>
      <c r="L36" s="597"/>
      <c r="M36" s="597"/>
      <c r="N36" s="597"/>
    </row>
    <row r="37" customFormat="false" ht="15" hidden="false" customHeight="false" outlineLevel="0" collapsed="false">
      <c r="A37" s="602" t="s">
        <v>714</v>
      </c>
      <c r="B37" s="602"/>
      <c r="C37" s="602"/>
      <c r="D37" s="602"/>
      <c r="E37" s="602"/>
      <c r="I37" s="597"/>
      <c r="J37" s="597"/>
      <c r="K37" s="597"/>
      <c r="L37" s="597"/>
      <c r="M37" s="597"/>
      <c r="N37" s="597"/>
    </row>
    <row r="38" customFormat="false" ht="15" hidden="false" customHeight="false" outlineLevel="0" collapsed="false">
      <c r="A38" s="603" t="s">
        <v>715</v>
      </c>
      <c r="I38" s="597"/>
      <c r="J38" s="597"/>
      <c r="K38" s="597"/>
      <c r="L38" s="597"/>
      <c r="M38" s="597"/>
      <c r="N38" s="597"/>
    </row>
    <row r="39" customFormat="false" ht="15" hidden="false" customHeight="false" outlineLevel="0" collapsed="false">
      <c r="A39" s="603" t="s">
        <v>716</v>
      </c>
      <c r="I39" s="597"/>
      <c r="J39" s="597"/>
      <c r="K39" s="597"/>
      <c r="L39" s="597"/>
      <c r="M39" s="597"/>
      <c r="N39" s="597"/>
    </row>
    <row r="40" customFormat="false" ht="15" hidden="false" customHeight="false" outlineLevel="0" collapsed="false">
      <c r="A40" s="603" t="s">
        <v>717</v>
      </c>
    </row>
    <row r="41" customFormat="false" ht="15" hidden="false" customHeight="false" outlineLevel="0" collapsed="false">
      <c r="A41" s="602" t="s">
        <v>714</v>
      </c>
      <c r="B41" s="602"/>
      <c r="C41" s="602"/>
      <c r="D41" s="602"/>
      <c r="E41" s="602"/>
      <c r="F41" s="602"/>
      <c r="G41" s="602"/>
      <c r="H41" s="602"/>
      <c r="I41" s="597"/>
      <c r="J41" s="597"/>
      <c r="K41" s="597"/>
      <c r="L41" s="597"/>
      <c r="M41" s="597"/>
      <c r="N41" s="597"/>
    </row>
    <row r="42" customFormat="false" ht="15" hidden="false" customHeight="false" outlineLevel="0" collapsed="false">
      <c r="A42" s="604" t="s">
        <v>95</v>
      </c>
      <c r="I42" s="597"/>
      <c r="J42" s="597"/>
      <c r="K42" s="597"/>
      <c r="L42" s="597"/>
      <c r="M42" s="597"/>
      <c r="N42" s="597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40" min="15" style="49" width="11.55"/>
    <col collapsed="false" customWidth="true" hidden="false" outlineLevel="0" max="241" min="241" style="49" width="60.65"/>
    <col collapsed="false" customWidth="true" hidden="false" outlineLevel="0" max="254" min="242" style="49" width="13.77"/>
    <col collapsed="false" customWidth="false" hidden="false" outlineLevel="0" max="257" min="255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61" t="s">
        <v>14</v>
      </c>
      <c r="J6" s="59" t="s">
        <v>102</v>
      </c>
      <c r="K6" s="59" t="s">
        <v>103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43.9400857262971</v>
      </c>
      <c r="J11" s="63" t="n">
        <v>42.110506041737</v>
      </c>
      <c r="K11" s="63" t="n">
        <v>42.110506041737</v>
      </c>
      <c r="L11" s="63" t="n">
        <v>650.893301806276</v>
      </c>
      <c r="M11" s="63" t="n">
        <v>15988.6780934018</v>
      </c>
      <c r="N11" s="63" t="n">
        <v>21880.6212466765</v>
      </c>
    </row>
    <row r="12" customFormat="false" ht="15" hidden="false" customHeight="false" outlineLevel="0" collapsed="false">
      <c r="A12" s="50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1.24932716517293</v>
      </c>
      <c r="J12" s="64" t="n">
        <v>1.19730761257107</v>
      </c>
      <c r="K12" s="64" t="n">
        <v>1.19730761257107</v>
      </c>
      <c r="L12" s="64" t="n">
        <v>18.5065338434016</v>
      </c>
      <c r="M12" s="64" t="n">
        <v>454.598336510244</v>
      </c>
      <c r="N12" s="64" t="n">
        <v>622.121101096828</v>
      </c>
    </row>
    <row r="13" customFormat="false" ht="15" hidden="false" customHeight="false" outlineLevel="0" collapsed="false">
      <c r="A13" s="50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0.709828129294237</v>
      </c>
      <c r="J13" s="64" t="n">
        <v>-26.8924327644254</v>
      </c>
      <c r="K13" s="64" t="n">
        <v>-26.8924327644254</v>
      </c>
      <c r="L13" s="64" t="n">
        <v>-84.4667641437395</v>
      </c>
      <c r="M13" s="64" t="n">
        <v>361.845885164651</v>
      </c>
      <c r="N13" s="64" t="n">
        <v>761.77405796439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0.709828129294237</v>
      </c>
      <c r="J14" s="67" t="n">
        <v>-26.8924327644254</v>
      </c>
      <c r="K14" s="67" t="n">
        <v>-26.8924327644254</v>
      </c>
      <c r="L14" s="67" t="n">
        <v>-73.6848405271103</v>
      </c>
      <c r="M14" s="67" t="n">
        <v>384.643472606016</v>
      </c>
      <c r="N14" s="67" t="n">
        <v>808.17802728034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0.527822108566284</v>
      </c>
      <c r="J15" s="67" t="n">
        <v>40.2626134497391</v>
      </c>
      <c r="K15" s="67" t="n">
        <v>40.2626134497391</v>
      </c>
      <c r="L15" s="67" t="n">
        <v>23.6957423330597</v>
      </c>
      <c r="M15" s="67" t="n">
        <v>7.21383193653708</v>
      </c>
      <c r="N15" s="67" t="n">
        <v>60.0972763092754</v>
      </c>
    </row>
    <row r="16" customFormat="false" ht="15" hidden="false" customHeight="false" outlineLevel="0" collapsed="false">
      <c r="A16" s="50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0.0116769273124078</v>
      </c>
      <c r="J16" s="64" t="n">
        <v>0.0116769272573549</v>
      </c>
      <c r="K16" s="64" t="n">
        <v>0.0116769272573549</v>
      </c>
      <c r="L16" s="64" t="n">
        <v>-1.67244216254778</v>
      </c>
      <c r="M16" s="64" t="n">
        <v>-4.27729103230877</v>
      </c>
      <c r="N16" s="64" t="n">
        <v>-9.46592849278781</v>
      </c>
    </row>
    <row r="17" customFormat="false" ht="15" hidden="false" customHeight="false" outlineLevel="0" collapsed="false">
      <c r="A17" s="50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0</v>
      </c>
      <c r="J17" s="64" t="n">
        <v>-16.88455</v>
      </c>
      <c r="K17" s="64" t="n">
        <v>-16.88455</v>
      </c>
      <c r="L17" s="64" t="n">
        <v>5.84807419999993</v>
      </c>
      <c r="M17" s="64" t="n">
        <v>17.638323</v>
      </c>
      <c r="N17" s="64" t="n">
        <v>-177.138274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0</v>
      </c>
      <c r="J18" s="67" t="n">
        <v>4.7</v>
      </c>
      <c r="K18" s="67" t="n">
        <v>4.7</v>
      </c>
      <c r="L18" s="67" t="n">
        <v>64.2</v>
      </c>
      <c r="M18" s="67" t="n">
        <v>48.7</v>
      </c>
      <c r="N18" s="67" t="n">
        <v>-60.3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19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23.0125545337052</v>
      </c>
      <c r="J22" s="63" t="n">
        <v>2309.56398507826</v>
      </c>
      <c r="K22" s="63" t="n">
        <v>2309.56398507826</v>
      </c>
      <c r="L22" s="63" t="n">
        <v>9451.74780453373</v>
      </c>
      <c r="M22" s="63" t="n">
        <v>-4758.18296162179</v>
      </c>
      <c r="N22" s="63" t="n">
        <v>-14097.790661976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137.95734098</v>
      </c>
      <c r="J24" s="63" t="n">
        <v>-307.05459881</v>
      </c>
      <c r="K24" s="63" t="n">
        <v>-307.05459881</v>
      </c>
      <c r="L24" s="63" t="n">
        <v>5310.9747914</v>
      </c>
      <c r="M24" s="63" t="n">
        <v>6030.25164121</v>
      </c>
      <c r="N24" s="63" t="n">
        <v>-5839.56352382313</v>
      </c>
    </row>
    <row r="25" customFormat="false" ht="15" hidden="false" customHeight="false" outlineLevel="0" collapsed="false">
      <c r="A25" s="50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137.95734098</v>
      </c>
      <c r="J25" s="64" t="n">
        <v>-307.05459881</v>
      </c>
      <c r="K25" s="64" t="n">
        <v>-307.05459881</v>
      </c>
      <c r="L25" s="64" t="n">
        <v>5310.9747914</v>
      </c>
      <c r="M25" s="64" t="n">
        <v>6030.25164121</v>
      </c>
      <c r="N25" s="64" t="n">
        <v>-5839.56352382313</v>
      </c>
    </row>
    <row r="26" customFormat="false" ht="15" hidden="false" customHeight="false" outlineLevel="0" collapsed="false">
      <c r="A26" s="50" t="s">
        <v>123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0.58028853</v>
      </c>
      <c r="M26" s="64" t="n">
        <v>-18.05028853</v>
      </c>
      <c r="N26" s="64" t="n">
        <v>-295.001867857844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0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0.58028853</v>
      </c>
      <c r="M29" s="64" t="n">
        <v>-18.05028853</v>
      </c>
      <c r="N29" s="64" t="n">
        <v>-46.91328853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137.95734098</v>
      </c>
      <c r="J31" s="67" t="n">
        <v>-307.05459881</v>
      </c>
      <c r="K31" s="67" t="n">
        <v>-307.05459881</v>
      </c>
      <c r="L31" s="67" t="n">
        <v>3632.99173627</v>
      </c>
      <c r="M31" s="67" t="n">
        <v>5214.66957888</v>
      </c>
      <c r="N31" s="67" t="n">
        <v>-5518.74441008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182.23791823</v>
      </c>
      <c r="J32" s="67" t="n">
        <v>-331.78294627</v>
      </c>
      <c r="K32" s="67" t="n">
        <v>-331.78294627</v>
      </c>
      <c r="L32" s="67" t="n">
        <v>2080.83000766</v>
      </c>
      <c r="M32" s="67" t="n">
        <v>4610.53920198</v>
      </c>
      <c r="N32" s="67" t="n">
        <v>-5375.70238098</v>
      </c>
    </row>
    <row r="33" customFormat="false" ht="15" hidden="false" customHeight="false" outlineLevel="0" collapsed="false">
      <c r="A33" s="50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44.28057725</v>
      </c>
      <c r="J33" s="64" t="n">
        <v>24.72834746</v>
      </c>
      <c r="K33" s="64" t="n">
        <v>24.72834746</v>
      </c>
      <c r="L33" s="64" t="n">
        <v>1552.16172861</v>
      </c>
      <c r="M33" s="64" t="n">
        <v>604.1303769</v>
      </c>
      <c r="N33" s="64" t="n">
        <v>-143.0420291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1688.56334366</v>
      </c>
      <c r="M35" s="67" t="n">
        <v>833.63235086</v>
      </c>
      <c r="N35" s="67" t="n">
        <v>-25.8172458852903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-0.00435294</v>
      </c>
      <c r="J38" s="63" t="n">
        <v>27.58916495</v>
      </c>
      <c r="K38" s="63" t="n">
        <v>27.58916495</v>
      </c>
      <c r="L38" s="63" t="n">
        <v>19.35430665</v>
      </c>
      <c r="M38" s="63" t="n">
        <v>84.65644453</v>
      </c>
      <c r="N38" s="63" t="n">
        <v>104.3102188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0.32860971001</v>
      </c>
      <c r="J40" s="63" t="n">
        <v>2119.78292937001</v>
      </c>
      <c r="K40" s="63" t="n">
        <v>2119.78292937001</v>
      </c>
      <c r="L40" s="63" t="n">
        <v>808.906323420011</v>
      </c>
      <c r="M40" s="63" t="n">
        <v>-1887.62019480999</v>
      </c>
      <c r="N40" s="63" t="n">
        <v>1260.39370548</v>
      </c>
    </row>
    <row r="41" customFormat="false" ht="15" hidden="false" customHeight="false" outlineLevel="0" collapsed="false">
      <c r="A41" s="50" t="s">
        <v>136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0</v>
      </c>
      <c r="J41" s="64" t="n">
        <v>1117</v>
      </c>
      <c r="K41" s="64" t="n">
        <v>1117</v>
      </c>
      <c r="L41" s="64" t="n">
        <v>2485</v>
      </c>
      <c r="M41" s="64" t="n">
        <v>1227</v>
      </c>
      <c r="N41" s="64" t="n">
        <v>1289</v>
      </c>
    </row>
    <row r="42" customFormat="false" ht="15" hidden="false" customHeight="false" outlineLevel="0" collapsed="false">
      <c r="A42" s="50" t="s">
        <v>137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0</v>
      </c>
      <c r="J42" s="64" t="n">
        <v>1117</v>
      </c>
      <c r="K42" s="64" t="n">
        <v>1117</v>
      </c>
      <c r="L42" s="64" t="n">
        <v>2485</v>
      </c>
      <c r="M42" s="64" t="n">
        <v>1227</v>
      </c>
      <c r="N42" s="64" t="n">
        <v>1289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0</v>
      </c>
      <c r="J43" s="67" t="n">
        <v>827</v>
      </c>
      <c r="K43" s="67" t="n">
        <v>827</v>
      </c>
      <c r="L43" s="67" t="n">
        <v>855</v>
      </c>
      <c r="M43" s="67" t="n">
        <v>827</v>
      </c>
      <c r="N43" s="67" t="n">
        <v>939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0</v>
      </c>
      <c r="J44" s="67" t="n">
        <v>290</v>
      </c>
      <c r="K44" s="67" t="n">
        <v>290</v>
      </c>
      <c r="L44" s="67" t="n">
        <v>1630</v>
      </c>
      <c r="M44" s="67" t="n">
        <v>400</v>
      </c>
      <c r="N44" s="67" t="n">
        <v>35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0</v>
      </c>
      <c r="J46" s="64" t="n">
        <v>-1E-008</v>
      </c>
      <c r="K46" s="64" t="n">
        <v>-1E-008</v>
      </c>
      <c r="L46" s="64" t="n">
        <v>159.29464676</v>
      </c>
      <c r="M46" s="64" t="n">
        <v>-1.76699879999998</v>
      </c>
      <c r="N46" s="64" t="n">
        <v>-1.93904695000014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40.3575769</v>
      </c>
      <c r="J47" s="67" t="n">
        <v>926.46311881</v>
      </c>
      <c r="K47" s="67" t="n">
        <v>926.46311881</v>
      </c>
      <c r="L47" s="67" t="n">
        <v>-679.18316434</v>
      </c>
      <c r="M47" s="67" t="n">
        <v>-1842.6865841</v>
      </c>
      <c r="N47" s="67" t="n">
        <v>1609.12322599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0.65074073</v>
      </c>
      <c r="J48" s="67" t="n">
        <v>-0.637236600000003</v>
      </c>
      <c r="K48" s="67" t="n">
        <v>-0.637236600000003</v>
      </c>
      <c r="L48" s="67" t="n">
        <v>-0.303479599999894</v>
      </c>
      <c r="M48" s="67" t="n">
        <v>1.3622715900001</v>
      </c>
      <c r="N48" s="67" t="n">
        <v>0.948227190000037</v>
      </c>
    </row>
    <row r="49" customFormat="false" ht="15" hidden="false" customHeight="false" outlineLevel="0" collapsed="false">
      <c r="A49" s="50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100.60923001001</v>
      </c>
      <c r="J49" s="64" t="n">
        <v>76.1323306700092</v>
      </c>
      <c r="K49" s="64" t="n">
        <v>76.1323306700092</v>
      </c>
      <c r="L49" s="64" t="n">
        <v>-1155.77184890999</v>
      </c>
      <c r="M49" s="64" t="n">
        <v>-1271.98527120999</v>
      </c>
      <c r="N49" s="64" t="n">
        <v>-1636.80663751999</v>
      </c>
    </row>
    <row r="50" customFormat="false" ht="15" hidden="false" customHeight="false" outlineLevel="0" collapsed="false">
      <c r="A50" s="50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0.01254353</v>
      </c>
      <c r="J50" s="64" t="n">
        <v>0.8247165</v>
      </c>
      <c r="K50" s="64" t="n">
        <v>0.8247165</v>
      </c>
      <c r="L50" s="64" t="n">
        <v>-0.12983049</v>
      </c>
      <c r="M50" s="64" t="n">
        <v>0.45638771</v>
      </c>
      <c r="N50" s="64" t="n">
        <v>0.0679367699999995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79.980928</v>
      </c>
      <c r="K53" s="63" t="n">
        <v>-79.980928</v>
      </c>
      <c r="L53" s="63" t="n">
        <v>2319.767222</v>
      </c>
      <c r="M53" s="63" t="n">
        <v>1919.860072</v>
      </c>
      <c r="N53" s="63" t="n">
        <v>164.54617024784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79.980928</v>
      </c>
      <c r="K54" s="67" t="n">
        <v>-79.980928</v>
      </c>
      <c r="L54" s="67" t="n">
        <v>2319.767222</v>
      </c>
      <c r="M54" s="67" t="n">
        <v>1919.860072</v>
      </c>
      <c r="N54" s="67" t="n">
        <v>164.54617024784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99.931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79.980928</v>
      </c>
      <c r="K56" s="64" t="n">
        <v>-79.980928</v>
      </c>
      <c r="L56" s="64" t="n">
        <v>2219.836222</v>
      </c>
      <c r="M56" s="64" t="n">
        <v>1919.860072</v>
      </c>
      <c r="N56" s="64" t="n">
        <v>-79.980927999999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88579327844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453.86001158228</v>
      </c>
      <c r="K64" s="63" t="n">
        <v>453.86001158228</v>
      </c>
      <c r="L64" s="63" t="n">
        <v>453.86001158228</v>
      </c>
      <c r="M64" s="63" t="n">
        <v>-11910.2218843677</v>
      </c>
      <c r="N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0.26361588</v>
      </c>
      <c r="J66" s="63" t="n">
        <v>12.58948731</v>
      </c>
      <c r="K66" s="63" t="n">
        <v>12.58948731</v>
      </c>
      <c r="L66" s="63" t="n">
        <v>304.9719232</v>
      </c>
      <c r="M66" s="63" t="n">
        <v>608.268372300712</v>
      </c>
      <c r="N66" s="63" t="n">
        <v>1217.12139105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20.3820228636952</v>
      </c>
      <c r="J68" s="63" t="n">
        <v>82.777918675974</v>
      </c>
      <c r="K68" s="63" t="n">
        <v>82.7779186759737</v>
      </c>
      <c r="L68" s="63" t="n">
        <v>233.91322628144</v>
      </c>
      <c r="M68" s="63" t="n">
        <v>396.622587515203</v>
      </c>
      <c r="N68" s="63" t="n">
        <v>363.49973666577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66.9526402600022</v>
      </c>
      <c r="J70" s="63" t="n">
        <v>2351.67449112</v>
      </c>
      <c r="K70" s="63" t="n">
        <v>2351.67449112</v>
      </c>
      <c r="L70" s="63" t="n">
        <v>10102.64110634</v>
      </c>
      <c r="M70" s="63" t="n">
        <v>11230.49513178</v>
      </c>
      <c r="N70" s="63" t="n">
        <v>7782.83058470001</v>
      </c>
    </row>
    <row r="71" customFormat="false" ht="15" hidden="false" customHeight="false" outlineLevel="0" collapsed="false">
      <c r="A71" s="50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-74.0141666500078</v>
      </c>
      <c r="J72" s="71" t="n">
        <v>1349.07904163999</v>
      </c>
      <c r="K72" s="71" t="n">
        <v>1349.07904163999</v>
      </c>
      <c r="L72" s="71" t="n">
        <v>11937.59611959</v>
      </c>
      <c r="M72" s="71" t="n">
        <v>14345.16698709</v>
      </c>
      <c r="N72" s="71" t="n">
        <v>7810.51399623001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-33.6565897500078</v>
      </c>
      <c r="J73" s="72" t="n">
        <v>2275.54216044999</v>
      </c>
      <c r="K73" s="72" t="n">
        <v>2275.54216044999</v>
      </c>
      <c r="L73" s="72" t="n">
        <v>11258.41295525</v>
      </c>
      <c r="M73" s="72" t="n">
        <v>12502.48040299</v>
      </c>
      <c r="N73" s="72" t="n">
        <v>9419.63722222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40.3575769</v>
      </c>
      <c r="J74" s="72" t="n">
        <v>-926.46311881</v>
      </c>
      <c r="K74" s="72" t="n">
        <v>-926.46311881</v>
      </c>
      <c r="L74" s="72" t="n">
        <v>679.18316434</v>
      </c>
      <c r="M74" s="72" t="n">
        <v>1842.6865841</v>
      </c>
      <c r="N74" s="72" t="n">
        <v>-1609.1232259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U132" s="49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1" topLeftCell="A36" activePane="bottomLeft" state="frozen"/>
      <selection pane="topLeft" activeCell="G1" activeCellId="0" sqref="G1"/>
      <selection pane="bottomLeft" activeCell="N65" activeCellId="0" sqref="N65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10" min="9" style="81" width="14.44"/>
    <col collapsed="false" customWidth="true" hidden="false" outlineLevel="0" max="12" min="11" style="81" width="14.11"/>
    <col collapsed="false" customWidth="true" hidden="false" outlineLevel="0" max="15" min="13" style="80" width="13.65"/>
    <col collapsed="false" customWidth="true" hidden="false" outlineLevel="0" max="16" min="16" style="80" width="14.77"/>
    <col collapsed="false" customWidth="true" hidden="false" outlineLevel="0" max="17" min="17" style="80" width="12.99"/>
    <col collapsed="false" customWidth="true" hidden="false" outlineLevel="0" max="18" min="18" style="80" width="16.99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76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  <c r="N3" s="87"/>
    </row>
    <row r="4" s="93" customFormat="true" ht="18.75" hidden="false" customHeight="true" outlineLevel="0" collapsed="false">
      <c r="A4" s="88" t="s">
        <v>177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78</v>
      </c>
      <c r="J4" s="91" t="s">
        <v>179</v>
      </c>
      <c r="K4" s="90" t="s">
        <v>8</v>
      </c>
      <c r="L4" s="90" t="s">
        <v>9</v>
      </c>
      <c r="M4" s="92" t="s">
        <v>10</v>
      </c>
      <c r="N4" s="92"/>
      <c r="O4" s="92"/>
      <c r="P4" s="90" t="s">
        <v>180</v>
      </c>
      <c r="Q4" s="90" t="s">
        <v>181</v>
      </c>
      <c r="R4" s="90" t="s">
        <v>182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1"/>
      <c r="K5" s="90"/>
      <c r="L5" s="90"/>
      <c r="M5" s="95" t="s">
        <v>14</v>
      </c>
      <c r="N5" s="95" t="s">
        <v>16</v>
      </c>
      <c r="O5" s="96" t="s">
        <v>103</v>
      </c>
      <c r="P5" s="90"/>
      <c r="Q5" s="90"/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9"/>
      <c r="H6" s="99"/>
      <c r="I6" s="99"/>
      <c r="J6" s="100"/>
      <c r="K6" s="99"/>
      <c r="L6" s="99"/>
      <c r="M6" s="98"/>
      <c r="N6" s="98"/>
      <c r="O6" s="98"/>
      <c r="P6" s="98"/>
      <c r="Q6" s="98"/>
      <c r="R6" s="98"/>
    </row>
    <row r="7" customFormat="false" ht="15" hidden="false" customHeight="false" outlineLevel="0" collapsed="false">
      <c r="A7" s="101" t="n">
        <v>1</v>
      </c>
      <c r="B7" s="97" t="s">
        <v>183</v>
      </c>
      <c r="C7" s="97"/>
      <c r="D7" s="97"/>
      <c r="E7" s="97"/>
      <c r="F7" s="102" t="n">
        <v>2139501.0721568</v>
      </c>
      <c r="G7" s="102" t="n">
        <v>2665942.61105995</v>
      </c>
      <c r="H7" s="102" t="n">
        <v>1029249.01888444</v>
      </c>
      <c r="I7" s="102" t="n">
        <v>179815.34415</v>
      </c>
      <c r="J7" s="102" t="n">
        <v>33409.16962</v>
      </c>
      <c r="K7" s="102" t="n">
        <v>3435.7248</v>
      </c>
      <c r="L7" s="102" t="n">
        <v>4602.9357</v>
      </c>
      <c r="M7" s="102" t="n">
        <v>2.63612</v>
      </c>
      <c r="N7" s="102" t="n">
        <v>-189.44398</v>
      </c>
      <c r="O7" s="102" t="n">
        <v>-189.44398</v>
      </c>
      <c r="P7" s="102" t="n">
        <v>7849.21652</v>
      </c>
      <c r="Q7" s="102" t="n">
        <v>41258.38614</v>
      </c>
      <c r="R7" s="102" t="n">
        <v>221073.73029</v>
      </c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93966.09773</v>
      </c>
      <c r="G8" s="105" t="n">
        <v>158529.7163</v>
      </c>
      <c r="H8" s="105" t="n">
        <v>36159.65663</v>
      </c>
      <c r="I8" s="105" t="n">
        <v>292.732</v>
      </c>
      <c r="J8" s="105" t="n">
        <v>746.64833</v>
      </c>
      <c r="K8" s="105" t="n">
        <v>260.05688</v>
      </c>
      <c r="L8" s="105" t="n">
        <v>250.12918</v>
      </c>
      <c r="M8" s="105" t="n">
        <v>2.63612</v>
      </c>
      <c r="N8" s="105" t="n">
        <v>211.82313</v>
      </c>
      <c r="O8" s="105" t="n">
        <v>211.82313</v>
      </c>
      <c r="P8" s="105" t="n">
        <v>722.00919</v>
      </c>
      <c r="Q8" s="105" t="n">
        <v>1468.65752</v>
      </c>
      <c r="R8" s="105" t="n">
        <v>1761.38952</v>
      </c>
    </row>
    <row r="9" s="106" customFormat="true" ht="15" hidden="false" customHeight="false" outlineLevel="0" collapsed="false">
      <c r="A9" s="101" t="n">
        <v>1.2</v>
      </c>
      <c r="B9" s="101"/>
      <c r="C9" s="97" t="s">
        <v>185</v>
      </c>
      <c r="D9" s="97"/>
      <c r="E9" s="97"/>
      <c r="F9" s="102" t="n">
        <v>1070173.90784</v>
      </c>
      <c r="G9" s="102" t="n">
        <v>1415451.24449</v>
      </c>
      <c r="H9" s="102" t="n">
        <v>602218</v>
      </c>
      <c r="I9" s="102" t="n">
        <v>12463.15653</v>
      </c>
      <c r="J9" s="102" t="n">
        <v>3946.39543</v>
      </c>
      <c r="K9" s="102" t="n">
        <v>-4017.45694</v>
      </c>
      <c r="L9" s="102" t="n">
        <v>-310.33191</v>
      </c>
      <c r="M9" s="102" t="n">
        <v>0</v>
      </c>
      <c r="N9" s="102" t="n">
        <v>-412.93378</v>
      </c>
      <c r="O9" s="102" t="n">
        <v>-412.93378</v>
      </c>
      <c r="P9" s="102" t="n">
        <v>-4740.72263</v>
      </c>
      <c r="Q9" s="102" t="n">
        <v>-794.327199999997</v>
      </c>
      <c r="R9" s="102" t="n">
        <v>11668.82933</v>
      </c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101236.90784</v>
      </c>
      <c r="G10" s="105" t="n">
        <v>1418185.24449</v>
      </c>
      <c r="H10" s="105" t="n">
        <v>602293</v>
      </c>
      <c r="I10" s="105" t="n">
        <v>72328.24223</v>
      </c>
      <c r="J10" s="105" t="n">
        <v>29004.41962</v>
      </c>
      <c r="K10" s="105" t="n">
        <v>6514.1049</v>
      </c>
      <c r="L10" s="105" t="n">
        <v>9357.8064</v>
      </c>
      <c r="M10" s="105" t="n">
        <v>0</v>
      </c>
      <c r="N10" s="105" t="n">
        <v>1658.39718</v>
      </c>
      <c r="O10" s="105" t="n">
        <v>1658.39718</v>
      </c>
      <c r="P10" s="105" t="n">
        <v>17530.30848</v>
      </c>
      <c r="Q10" s="105" t="n">
        <v>46534.7281</v>
      </c>
      <c r="R10" s="105" t="n">
        <v>118862.97033</v>
      </c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31063</v>
      </c>
      <c r="G11" s="105" t="n">
        <v>-2734</v>
      </c>
      <c r="H11" s="105" t="n">
        <v>-75</v>
      </c>
      <c r="I11" s="102" t="n">
        <v>-59865.0857</v>
      </c>
      <c r="J11" s="102" t="n">
        <v>-25058.02419</v>
      </c>
      <c r="K11" s="102" t="n">
        <v>-10531.56184</v>
      </c>
      <c r="L11" s="102" t="n">
        <v>-9668.13831</v>
      </c>
      <c r="M11" s="105" t="n">
        <v>0</v>
      </c>
      <c r="N11" s="105" t="n">
        <v>-2071.33096</v>
      </c>
      <c r="O11" s="105" t="n">
        <v>-2071.33096</v>
      </c>
      <c r="P11" s="102" t="n">
        <v>-22271.03111</v>
      </c>
      <c r="Q11" s="102" t="n">
        <v>-47329.0553</v>
      </c>
      <c r="R11" s="102" t="n">
        <v>-107194.141</v>
      </c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3895</v>
      </c>
      <c r="G12" s="105" t="n">
        <v>34898</v>
      </c>
      <c r="H12" s="105" t="n">
        <v>9595</v>
      </c>
      <c r="I12" s="105" t="n">
        <v>1137.97966</v>
      </c>
      <c r="J12" s="105" t="n">
        <v>369.43516</v>
      </c>
      <c r="K12" s="105" t="n">
        <v>0</v>
      </c>
      <c r="L12" s="105" t="n">
        <v>1553.20699</v>
      </c>
      <c r="M12" s="105" t="n">
        <v>0</v>
      </c>
      <c r="N12" s="105" t="n">
        <v>0</v>
      </c>
      <c r="O12" s="105" t="n">
        <v>0</v>
      </c>
      <c r="P12" s="105" t="n">
        <v>1553.20699</v>
      </c>
      <c r="Q12" s="105" t="n">
        <v>1922.64215</v>
      </c>
      <c r="R12" s="105" t="n">
        <v>3060.62181</v>
      </c>
    </row>
    <row r="13" s="106" customFormat="true" ht="15" hidden="false" customHeight="false" outlineLevel="0" collapsed="false">
      <c r="A13" s="101" t="n">
        <v>1.4</v>
      </c>
      <c r="B13" s="101"/>
      <c r="C13" s="97" t="s">
        <v>191</v>
      </c>
      <c r="D13" s="97"/>
      <c r="E13" s="97"/>
      <c r="F13" s="102" t="n">
        <v>844272.066586804</v>
      </c>
      <c r="G13" s="102" t="n">
        <v>1034425.65026995</v>
      </c>
      <c r="H13" s="102" t="n">
        <v>377620.362254436</v>
      </c>
      <c r="I13" s="102" t="n">
        <v>116845.44857</v>
      </c>
      <c r="J13" s="102" t="n">
        <v>8234.48965</v>
      </c>
      <c r="K13" s="102" t="n">
        <v>6657.42297</v>
      </c>
      <c r="L13" s="102" t="n">
        <v>1506.42713</v>
      </c>
      <c r="M13" s="102" t="n">
        <v>0</v>
      </c>
      <c r="N13" s="102" t="n">
        <v>11.66667</v>
      </c>
      <c r="O13" s="102" t="n">
        <v>11.66667</v>
      </c>
      <c r="P13" s="102" t="n">
        <v>8175.51677</v>
      </c>
      <c r="Q13" s="102" t="n">
        <v>16410.00642</v>
      </c>
      <c r="R13" s="102" t="n">
        <v>133255.45499</v>
      </c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7017</v>
      </c>
      <c r="G14" s="105" t="n">
        <v>210214.51651</v>
      </c>
      <c r="H14" s="105" t="n">
        <v>198501</v>
      </c>
      <c r="I14" s="105" t="n">
        <v>92637.74549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92637.74549</v>
      </c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8978</v>
      </c>
      <c r="G15" s="105" t="n">
        <v>109571</v>
      </c>
      <c r="H15" s="105" t="n">
        <v>24345</v>
      </c>
      <c r="I15" s="105" t="n">
        <v>17318</v>
      </c>
      <c r="J15" s="105" t="n">
        <v>4483.49842</v>
      </c>
      <c r="K15" s="105" t="n">
        <v>6348.17298</v>
      </c>
      <c r="L15" s="105" t="n">
        <v>592.01116</v>
      </c>
      <c r="M15" s="105" t="n">
        <v>0</v>
      </c>
      <c r="N15" s="105" t="n">
        <v>0</v>
      </c>
      <c r="O15" s="105" t="n">
        <v>0</v>
      </c>
      <c r="P15" s="105" t="n">
        <v>6940.18414</v>
      </c>
      <c r="Q15" s="105" t="n">
        <v>11423.68256</v>
      </c>
      <c r="R15" s="105" t="n">
        <v>28741.68256</v>
      </c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518277.066586804</v>
      </c>
      <c r="G16" s="105" t="n">
        <v>714640.133759954</v>
      </c>
      <c r="H16" s="105" t="n">
        <v>154774.362254436</v>
      </c>
      <c r="I16" s="102" t="n">
        <v>6889.70308</v>
      </c>
      <c r="J16" s="102" t="n">
        <v>3750.99123</v>
      </c>
      <c r="K16" s="102" t="n">
        <v>309.24999</v>
      </c>
      <c r="L16" s="102" t="n">
        <v>914.41597</v>
      </c>
      <c r="M16" s="105" t="n">
        <v>0</v>
      </c>
      <c r="N16" s="105" t="n">
        <v>11.66667</v>
      </c>
      <c r="O16" s="105" t="n">
        <v>11.66667</v>
      </c>
      <c r="P16" s="105" t="n">
        <v>1235.33263</v>
      </c>
      <c r="Q16" s="105" t="n">
        <v>4986.32386</v>
      </c>
      <c r="R16" s="105" t="n">
        <v>11876.02694</v>
      </c>
    </row>
    <row r="17" s="110" customFormat="true" ht="15" hidden="false" customHeight="false" outlineLevel="0" collapsed="false">
      <c r="A17" s="107" t="n">
        <v>1.5</v>
      </c>
      <c r="B17" s="108"/>
      <c r="C17" s="108" t="s">
        <v>198</v>
      </c>
      <c r="D17" s="108"/>
      <c r="E17" s="108"/>
      <c r="F17" s="108" t="n">
        <v>97194</v>
      </c>
      <c r="G17" s="108" t="n">
        <v>22638</v>
      </c>
      <c r="H17" s="108" t="n">
        <v>3656</v>
      </c>
      <c r="I17" s="108" t="n">
        <v>49076.02739</v>
      </c>
      <c r="J17" s="108" t="n">
        <v>20112.20105</v>
      </c>
      <c r="K17" s="108" t="n">
        <v>535.70189</v>
      </c>
      <c r="L17" s="108" t="n">
        <v>1603.50431</v>
      </c>
      <c r="M17" s="108" t="n">
        <v>0</v>
      </c>
      <c r="N17" s="108" t="n">
        <v>0</v>
      </c>
      <c r="O17" s="108" t="n">
        <v>0</v>
      </c>
      <c r="P17" s="108" t="n">
        <v>2139.2062</v>
      </c>
      <c r="Q17" s="108" t="n">
        <v>22251.40725</v>
      </c>
      <c r="R17" s="108" t="n">
        <v>71327.43464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customFormat="false" ht="15" hidden="false" customHeight="false" outlineLevel="0" collapsed="false">
      <c r="A19" s="101" t="n">
        <v>2</v>
      </c>
      <c r="B19" s="97" t="s">
        <v>199</v>
      </c>
      <c r="C19" s="97"/>
      <c r="D19" s="97"/>
      <c r="E19" s="97"/>
      <c r="F19" s="102" t="n">
        <v>1277262.20750864</v>
      </c>
      <c r="G19" s="102" t="n">
        <v>1412864.78469483</v>
      </c>
      <c r="H19" s="102" t="n">
        <v>996687.060981663</v>
      </c>
      <c r="I19" s="102" t="n">
        <v>409773.90141</v>
      </c>
      <c r="J19" s="102" t="n">
        <v>202753.678419312</v>
      </c>
      <c r="K19" s="102" t="n">
        <v>64936.91763</v>
      </c>
      <c r="L19" s="102" t="n">
        <v>97397.93648</v>
      </c>
      <c r="M19" s="102" t="n">
        <v>0</v>
      </c>
      <c r="N19" s="102" t="n">
        <v>8912.86395</v>
      </c>
      <c r="O19" s="102" t="n">
        <v>8913.23913</v>
      </c>
      <c r="P19" s="102" t="n">
        <v>171248.09324</v>
      </c>
      <c r="Q19" s="102" t="n">
        <v>374001.771659312</v>
      </c>
      <c r="R19" s="102" t="n">
        <v>783775.673069312</v>
      </c>
    </row>
    <row r="20" customFormat="false" ht="15" hidden="false" customHeight="false" outlineLevel="0" collapsed="false">
      <c r="A20" s="111" t="n">
        <v>2.1</v>
      </c>
      <c r="B20" s="111"/>
      <c r="C20" s="112" t="s">
        <v>200</v>
      </c>
      <c r="D20" s="112"/>
      <c r="E20" s="112"/>
      <c r="F20" s="108" t="n">
        <v>105990</v>
      </c>
      <c r="G20" s="113" t="n">
        <v>474979</v>
      </c>
      <c r="H20" s="113" t="n">
        <v>328100</v>
      </c>
      <c r="I20" s="108" t="n">
        <v>91494.43753</v>
      </c>
      <c r="J20" s="108" t="n">
        <v>44489.01298</v>
      </c>
      <c r="K20" s="108" t="n">
        <v>13816.16072</v>
      </c>
      <c r="L20" s="108" t="n">
        <v>13740.47125</v>
      </c>
      <c r="M20" s="113" t="n">
        <v>0</v>
      </c>
      <c r="N20" s="113" t="n">
        <v>3403.17989</v>
      </c>
      <c r="O20" s="113" t="n">
        <v>3403.17989</v>
      </c>
      <c r="P20" s="108" t="n">
        <v>30959.81186</v>
      </c>
      <c r="Q20" s="108" t="n">
        <v>75448.82484</v>
      </c>
      <c r="R20" s="108" t="n">
        <v>166943.26237</v>
      </c>
    </row>
    <row r="21" customFormat="false" ht="15" hidden="false" customHeight="false" outlineLevel="0" collapsed="false">
      <c r="A21" s="114" t="n">
        <v>2.2</v>
      </c>
      <c r="B21" s="114"/>
      <c r="C21" s="115" t="s">
        <v>201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0</v>
      </c>
      <c r="N21" s="116" t="n">
        <v>5509.68406</v>
      </c>
      <c r="O21" s="116" t="n">
        <v>5510.05924</v>
      </c>
      <c r="P21" s="117" t="n">
        <v>140288.28138</v>
      </c>
      <c r="Q21" s="117" t="n">
        <v>298552.946819312</v>
      </c>
      <c r="R21" s="117" t="n">
        <v>616832.410699312</v>
      </c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19151.87079</v>
      </c>
      <c r="G22" s="105" t="n">
        <v>9872.18424</v>
      </c>
      <c r="H22" s="105" t="n">
        <v>23414.502</v>
      </c>
      <c r="I22" s="105" t="n">
        <v>5381.25352</v>
      </c>
      <c r="J22" s="105" t="n">
        <v>6587.04826</v>
      </c>
      <c r="K22" s="105" t="n">
        <v>734.20255</v>
      </c>
      <c r="L22" s="105" t="n">
        <v>1140.11918</v>
      </c>
      <c r="M22" s="105" t="n">
        <v>0</v>
      </c>
      <c r="N22" s="105" t="n">
        <v>28.25186</v>
      </c>
      <c r="O22" s="105" t="n">
        <v>28.62704</v>
      </c>
      <c r="P22" s="105" t="n">
        <v>1902.94877</v>
      </c>
      <c r="Q22" s="105" t="n">
        <v>8489.99703</v>
      </c>
      <c r="R22" s="105" t="n">
        <v>13871.25055</v>
      </c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48425</v>
      </c>
      <c r="G23" s="105" t="n">
        <v>59490</v>
      </c>
      <c r="H23" s="105" t="n">
        <v>18361</v>
      </c>
      <c r="I23" s="105" t="n">
        <v>2456.12042</v>
      </c>
      <c r="J23" s="105" t="n">
        <v>783.7699</v>
      </c>
      <c r="K23" s="105" t="n">
        <v>0</v>
      </c>
      <c r="L23" s="105" t="n">
        <v>1965.80009</v>
      </c>
      <c r="M23" s="105" t="n">
        <v>0</v>
      </c>
      <c r="N23" s="105" t="n">
        <v>0</v>
      </c>
      <c r="O23" s="105" t="n">
        <v>0</v>
      </c>
      <c r="P23" s="105" t="n">
        <v>1965.80009</v>
      </c>
      <c r="Q23" s="105" t="n">
        <v>2749.56999</v>
      </c>
      <c r="R23" s="105" t="n">
        <v>5205.69041</v>
      </c>
    </row>
    <row r="24" customFormat="false" ht="15" hidden="false" customHeight="false" outlineLevel="0" collapsed="false">
      <c r="A24" s="111" t="s">
        <v>206</v>
      </c>
      <c r="B24" s="111"/>
      <c r="C24" s="111"/>
      <c r="D24" s="112" t="s">
        <v>207</v>
      </c>
      <c r="E24" s="112"/>
      <c r="F24" s="108" t="n">
        <v>217017</v>
      </c>
      <c r="G24" s="113" t="n">
        <v>210214.51651</v>
      </c>
      <c r="H24" s="113" t="n">
        <v>198501</v>
      </c>
      <c r="I24" s="108" t="n">
        <v>92637.74549</v>
      </c>
      <c r="J24" s="108" t="n">
        <v>0</v>
      </c>
      <c r="K24" s="108" t="n">
        <v>0</v>
      </c>
      <c r="L24" s="108" t="n">
        <v>0</v>
      </c>
      <c r="M24" s="113" t="n">
        <v>0</v>
      </c>
      <c r="N24" s="113" t="n">
        <v>0</v>
      </c>
      <c r="O24" s="113" t="n">
        <v>0</v>
      </c>
      <c r="P24" s="108" t="n">
        <v>0</v>
      </c>
      <c r="Q24" s="108" t="n">
        <v>0</v>
      </c>
      <c r="R24" s="108" t="n">
        <v>92637.74549</v>
      </c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</row>
    <row r="27" customFormat="false" ht="15" hidden="false" customHeight="false" outlineLevel="0" collapsed="false">
      <c r="A27" s="111" t="s">
        <v>212</v>
      </c>
      <c r="B27" s="111"/>
      <c r="C27" s="111"/>
      <c r="D27" s="112" t="s">
        <v>213</v>
      </c>
      <c r="E27" s="112"/>
      <c r="F27" s="108" t="n">
        <v>418225.910132315</v>
      </c>
      <c r="G27" s="113" t="n">
        <v>135675.9062753</v>
      </c>
      <c r="H27" s="113" t="n">
        <v>2234</v>
      </c>
      <c r="I27" s="108" t="n">
        <v>9530.8121</v>
      </c>
      <c r="J27" s="108" t="n">
        <v>2070</v>
      </c>
      <c r="K27" s="108" t="n">
        <v>1656</v>
      </c>
      <c r="L27" s="108" t="n">
        <v>2078</v>
      </c>
      <c r="M27" s="113" t="n">
        <v>0</v>
      </c>
      <c r="N27" s="113" t="n">
        <v>0</v>
      </c>
      <c r="O27" s="113" t="n">
        <v>0</v>
      </c>
      <c r="P27" s="108" t="n">
        <v>3734</v>
      </c>
      <c r="Q27" s="108" t="n">
        <v>5804</v>
      </c>
      <c r="R27" s="108" t="n">
        <v>15334.8121</v>
      </c>
    </row>
    <row r="28" customFormat="false" ht="15" hidden="false" customHeight="false" outlineLevel="0" collapsed="false">
      <c r="A28" s="111" t="s">
        <v>214</v>
      </c>
      <c r="B28" s="111"/>
      <c r="C28" s="111"/>
      <c r="D28" s="112" t="s">
        <v>215</v>
      </c>
      <c r="E28" s="112"/>
      <c r="F28" s="108" t="n">
        <v>108822.106083257</v>
      </c>
      <c r="G28" s="113" t="n">
        <v>74754.466097766</v>
      </c>
      <c r="H28" s="113" t="n">
        <v>76570.21</v>
      </c>
      <c r="I28" s="108" t="n">
        <v>19213.2355</v>
      </c>
      <c r="J28" s="108" t="n">
        <v>9284.092</v>
      </c>
      <c r="K28" s="108" t="n">
        <v>4529.2215</v>
      </c>
      <c r="L28" s="108" t="n">
        <v>4498.048</v>
      </c>
      <c r="M28" s="113" t="n">
        <v>0</v>
      </c>
      <c r="N28" s="113" t="n">
        <v>105.728</v>
      </c>
      <c r="O28" s="113" t="n">
        <v>105.728</v>
      </c>
      <c r="P28" s="108" t="n">
        <v>9132.9975</v>
      </c>
      <c r="Q28" s="108" t="n">
        <v>18417.0895</v>
      </c>
      <c r="R28" s="108" t="n">
        <v>37630.325</v>
      </c>
    </row>
    <row r="29" s="109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32700.9127547199</v>
      </c>
      <c r="G29" s="105" t="n">
        <v>7078.5186125</v>
      </c>
      <c r="H29" s="105" t="n">
        <v>101377</v>
      </c>
      <c r="I29" s="105" t="n">
        <v>151736.79239</v>
      </c>
      <c r="J29" s="105" t="n">
        <v>107574.92477</v>
      </c>
      <c r="K29" s="105" t="n">
        <v>38568.46506</v>
      </c>
      <c r="L29" s="105" t="n">
        <v>63023.24319</v>
      </c>
      <c r="M29" s="105" t="n">
        <v>0</v>
      </c>
      <c r="N29" s="105" t="n">
        <v>4863.09317</v>
      </c>
      <c r="O29" s="105" t="n">
        <v>4863.09317</v>
      </c>
      <c r="P29" s="105" t="n">
        <v>106454.80142</v>
      </c>
      <c r="Q29" s="105" t="n">
        <v>214029.72619</v>
      </c>
      <c r="R29" s="105" t="n">
        <v>365766.51858</v>
      </c>
    </row>
    <row r="30" s="109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0</v>
      </c>
      <c r="G30" s="105" t="n">
        <v>7343</v>
      </c>
      <c r="H30" s="105" t="n">
        <v>2563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</row>
    <row r="31" customFormat="false" ht="15" hidden="false" customHeight="false" outlineLevel="0" collapsed="false">
      <c r="A31" s="111" t="s">
        <v>220</v>
      </c>
      <c r="B31" s="111"/>
      <c r="C31" s="111"/>
      <c r="D31" s="111" t="s">
        <v>221</v>
      </c>
      <c r="E31" s="112"/>
      <c r="F31" s="108" t="n">
        <v>0</v>
      </c>
      <c r="G31" s="113" t="n">
        <v>0</v>
      </c>
      <c r="H31" s="113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13" t="n">
        <v>0</v>
      </c>
      <c r="N31" s="113" t="n">
        <v>0</v>
      </c>
      <c r="O31" s="113" t="n">
        <v>0</v>
      </c>
      <c r="P31" s="108" t="n">
        <v>0</v>
      </c>
      <c r="Q31" s="108" t="n">
        <v>0</v>
      </c>
      <c r="R31" s="108" t="n">
        <v>0</v>
      </c>
    </row>
    <row r="32" customFormat="false" ht="15" hidden="false" customHeight="false" outlineLevel="0" collapsed="false">
      <c r="A32" s="111" t="s">
        <v>222</v>
      </c>
      <c r="B32" s="111"/>
      <c r="C32" s="111"/>
      <c r="D32" s="111" t="s">
        <v>223</v>
      </c>
      <c r="E32" s="112"/>
      <c r="F32" s="108" t="n">
        <v>303531.918377481</v>
      </c>
      <c r="G32" s="113" t="n">
        <v>154345.847427</v>
      </c>
      <c r="H32" s="113" t="n">
        <v>84406</v>
      </c>
      <c r="I32" s="108" t="n">
        <v>19450</v>
      </c>
      <c r="J32" s="108" t="n">
        <v>14983.5180993121</v>
      </c>
      <c r="K32" s="108" t="n">
        <v>0</v>
      </c>
      <c r="L32" s="108" t="n">
        <v>5860.3876</v>
      </c>
      <c r="M32" s="113" t="n">
        <v>0</v>
      </c>
      <c r="N32" s="113" t="n">
        <v>0</v>
      </c>
      <c r="O32" s="113" t="n">
        <v>0</v>
      </c>
      <c r="P32" s="108" t="n">
        <v>5860.3876</v>
      </c>
      <c r="Q32" s="108" t="n">
        <v>20843.9056993121</v>
      </c>
      <c r="R32" s="108" t="n">
        <v>40293.9056993121</v>
      </c>
    </row>
    <row r="33" customFormat="false" ht="15" hidden="false" customHeight="false" outlineLevel="0" collapsed="false">
      <c r="A33" s="111" t="s">
        <v>224</v>
      </c>
      <c r="B33" s="111"/>
      <c r="C33" s="111"/>
      <c r="D33" s="111" t="s">
        <v>225</v>
      </c>
      <c r="E33" s="112"/>
      <c r="F33" s="108" t="n">
        <v>22344.4893708634</v>
      </c>
      <c r="G33" s="113" t="n">
        <v>269471.662816991</v>
      </c>
      <c r="H33" s="113" t="n">
        <v>122734.348981663</v>
      </c>
      <c r="I33" s="108" t="n">
        <v>15864.09573</v>
      </c>
      <c r="J33" s="108" t="n">
        <v>14497.56886</v>
      </c>
      <c r="K33" s="108" t="n">
        <v>4813.49253</v>
      </c>
      <c r="L33" s="108" t="n">
        <v>5071.37567</v>
      </c>
      <c r="M33" s="113" t="n">
        <v>0</v>
      </c>
      <c r="N33" s="113" t="n">
        <v>512.61103</v>
      </c>
      <c r="O33" s="113" t="n">
        <v>512.61103</v>
      </c>
      <c r="P33" s="108" t="n">
        <v>10397.47923</v>
      </c>
      <c r="Q33" s="108" t="n">
        <v>24895.04809</v>
      </c>
      <c r="R33" s="108" t="n">
        <v>40759.14382</v>
      </c>
    </row>
    <row r="34" customFormat="false" ht="15" hidden="false" customHeight="false" outlineLevel="0" collapsed="false">
      <c r="A34" s="111" t="s">
        <v>226</v>
      </c>
      <c r="B34" s="111"/>
      <c r="C34" s="111"/>
      <c r="D34" s="111" t="s">
        <v>227</v>
      </c>
      <c r="E34" s="112"/>
      <c r="F34" s="108" t="n">
        <v>106</v>
      </c>
      <c r="G34" s="113" t="n">
        <v>7391.56636</v>
      </c>
      <c r="H34" s="113" t="n">
        <v>15351</v>
      </c>
      <c r="I34" s="108" t="n">
        <v>1921.80985</v>
      </c>
      <c r="J34" s="108" t="n">
        <v>2356.82669</v>
      </c>
      <c r="K34" s="108" t="n">
        <v>819.37527</v>
      </c>
      <c r="L34" s="108" t="n">
        <v>20.4915</v>
      </c>
      <c r="M34" s="113" t="n">
        <v>0</v>
      </c>
      <c r="N34" s="113" t="n">
        <v>0</v>
      </c>
      <c r="O34" s="113" t="n">
        <v>0</v>
      </c>
      <c r="P34" s="108" t="n">
        <v>839.86677</v>
      </c>
      <c r="Q34" s="108" t="n">
        <v>3196.69346</v>
      </c>
      <c r="R34" s="108" t="n">
        <v>5118.50331</v>
      </c>
    </row>
    <row r="35" customFormat="false" ht="15" hidden="false" customHeight="false" outlineLevel="0" collapsed="false">
      <c r="A35" s="111" t="s">
        <v>228</v>
      </c>
      <c r="B35" s="111"/>
      <c r="C35" s="111"/>
      <c r="D35" s="111" t="s">
        <v>229</v>
      </c>
      <c r="E35" s="112"/>
      <c r="F35" s="108" t="n">
        <v>947</v>
      </c>
      <c r="G35" s="113" t="n">
        <v>2248</v>
      </c>
      <c r="H35" s="113" t="n">
        <v>4</v>
      </c>
      <c r="I35" s="108" t="n">
        <v>87.59888</v>
      </c>
      <c r="J35" s="108" t="n">
        <v>126.91686</v>
      </c>
      <c r="K35" s="108" t="n">
        <v>0</v>
      </c>
      <c r="L35" s="108" t="n">
        <v>0</v>
      </c>
      <c r="M35" s="113" t="n">
        <v>0</v>
      </c>
      <c r="N35" s="113" t="n">
        <v>0</v>
      </c>
      <c r="O35" s="113" t="n">
        <v>0</v>
      </c>
      <c r="P35" s="108" t="n">
        <v>0</v>
      </c>
      <c r="Q35" s="108" t="n">
        <v>126.91686</v>
      </c>
      <c r="R35" s="108" t="n">
        <v>214.51574</v>
      </c>
    </row>
    <row r="36" s="109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05"/>
      <c r="O36" s="105"/>
      <c r="P36" s="105"/>
      <c r="Q36" s="105"/>
      <c r="R36" s="105"/>
    </row>
    <row r="37" customFormat="false" ht="15" hidden="false" customHeight="false" outlineLevel="0" collapsed="false">
      <c r="A37" s="101" t="n">
        <v>3</v>
      </c>
      <c r="B37" s="97" t="s">
        <v>230</v>
      </c>
      <c r="C37" s="97"/>
      <c r="D37" s="97"/>
      <c r="E37" s="97"/>
      <c r="F37" s="102" t="n">
        <v>862238.864648167</v>
      </c>
      <c r="G37" s="102" t="n">
        <v>1253077.62877009</v>
      </c>
      <c r="H37" s="102" t="n">
        <v>32561.9579027729</v>
      </c>
      <c r="I37" s="102" t="n">
        <v>-229958.55726</v>
      </c>
      <c r="J37" s="102" t="n">
        <v>-169344.508799312</v>
      </c>
      <c r="K37" s="102" t="n">
        <v>-61501.19283</v>
      </c>
      <c r="L37" s="102" t="n">
        <v>-92795.00078</v>
      </c>
      <c r="M37" s="102" t="n">
        <v>2.63612</v>
      </c>
      <c r="N37" s="102" t="n">
        <v>-9102.30793</v>
      </c>
      <c r="O37" s="102" t="n">
        <v>-9102.68311</v>
      </c>
      <c r="P37" s="102" t="n">
        <v>-163398.87672</v>
      </c>
      <c r="Q37" s="102" t="n">
        <v>-332743.385519312</v>
      </c>
      <c r="R37" s="102" t="n">
        <v>-562701.942779312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2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31</v>
      </c>
      <c r="C39" s="97"/>
      <c r="D39" s="97"/>
      <c r="E39" s="97"/>
      <c r="F39" s="102" t="n">
        <v>352894.30862</v>
      </c>
      <c r="G39" s="102" t="n">
        <v>94627.11601</v>
      </c>
      <c r="H39" s="102" t="n">
        <v>55433.34616</v>
      </c>
      <c r="I39" s="102" t="n">
        <v>31937.78244</v>
      </c>
      <c r="J39" s="102" t="n">
        <v>13487.26289</v>
      </c>
      <c r="K39" s="102" t="n">
        <v>5735.74846</v>
      </c>
      <c r="L39" s="102" t="n">
        <v>7164.13825</v>
      </c>
      <c r="M39" s="102" t="n">
        <v>0</v>
      </c>
      <c r="N39" s="102" t="n">
        <v>61.67284</v>
      </c>
      <c r="O39" s="102" t="n">
        <v>61.67284</v>
      </c>
      <c r="P39" s="102" t="n">
        <v>12961.55955</v>
      </c>
      <c r="Q39" s="102" t="n">
        <v>26448.82244</v>
      </c>
      <c r="R39" s="102" t="n">
        <v>58386.60488</v>
      </c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44972.87711</v>
      </c>
      <c r="G40" s="105" t="n">
        <v>38139.74445</v>
      </c>
      <c r="H40" s="105" t="n">
        <v>23732.34616</v>
      </c>
      <c r="I40" s="105" t="n">
        <v>20142.09124</v>
      </c>
      <c r="J40" s="105" t="n">
        <v>10362.46978</v>
      </c>
      <c r="K40" s="105" t="n">
        <v>5072.33042</v>
      </c>
      <c r="L40" s="105" t="n">
        <v>3177.94108</v>
      </c>
      <c r="M40" s="105" t="n">
        <v>0</v>
      </c>
      <c r="N40" s="105" t="n">
        <v>36.23769</v>
      </c>
      <c r="O40" s="105" t="n">
        <v>36.23769</v>
      </c>
      <c r="P40" s="105" t="n">
        <v>8286.50919</v>
      </c>
      <c r="Q40" s="105" t="n">
        <v>18648.97897</v>
      </c>
      <c r="R40" s="105" t="n">
        <v>38791.07021</v>
      </c>
    </row>
    <row r="41" customFormat="false" ht="15" hidden="false" customHeight="false" outlineLevel="0" collapsed="false">
      <c r="A41" s="111" t="n">
        <v>4.2</v>
      </c>
      <c r="B41" s="111"/>
      <c r="C41" s="112" t="s">
        <v>233</v>
      </c>
      <c r="D41" s="112"/>
      <c r="E41" s="112"/>
      <c r="F41" s="108" t="n">
        <v>26608.57538</v>
      </c>
      <c r="G41" s="113" t="n">
        <v>23008.20156</v>
      </c>
      <c r="H41" s="113" t="n">
        <v>16230</v>
      </c>
      <c r="I41" s="108" t="n">
        <v>9760.52163</v>
      </c>
      <c r="J41" s="108" t="n">
        <v>2689.43963</v>
      </c>
      <c r="K41" s="108" t="n">
        <v>613.43175</v>
      </c>
      <c r="L41" s="108" t="n">
        <v>3964.13515</v>
      </c>
      <c r="M41" s="113" t="n">
        <v>0</v>
      </c>
      <c r="N41" s="108" t="n">
        <v>19.9566</v>
      </c>
      <c r="O41" s="113" t="n">
        <v>19.9566</v>
      </c>
      <c r="P41" s="108" t="n">
        <v>4597.5235</v>
      </c>
      <c r="Q41" s="108" t="n">
        <v>7286.96313</v>
      </c>
      <c r="R41" s="108" t="n">
        <v>17047.48476</v>
      </c>
    </row>
    <row r="42" customFormat="false" ht="15" hidden="false" customHeight="false" outlineLevel="0" collapsed="false">
      <c r="A42" s="111" t="n">
        <v>4.3</v>
      </c>
      <c r="B42" s="111"/>
      <c r="C42" s="112" t="s">
        <v>234</v>
      </c>
      <c r="D42" s="112"/>
      <c r="E42" s="112"/>
      <c r="F42" s="108" t="n">
        <v>281312.85613</v>
      </c>
      <c r="G42" s="113" t="n">
        <v>33479.17</v>
      </c>
      <c r="H42" s="113" t="n">
        <v>15471</v>
      </c>
      <c r="I42" s="108" t="n">
        <v>2035.16957</v>
      </c>
      <c r="J42" s="108" t="n">
        <v>435.35348</v>
      </c>
      <c r="K42" s="108" t="n">
        <v>49.98629</v>
      </c>
      <c r="L42" s="108" t="n">
        <v>22.06202</v>
      </c>
      <c r="M42" s="113" t="n">
        <v>0</v>
      </c>
      <c r="N42" s="113" t="n">
        <v>5.47855</v>
      </c>
      <c r="O42" s="113" t="n">
        <v>5.47855</v>
      </c>
      <c r="P42" s="108" t="n">
        <v>77.52686</v>
      </c>
      <c r="Q42" s="108" t="n">
        <v>512.88034</v>
      </c>
      <c r="R42" s="108" t="n">
        <v>2548.04991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2"/>
      <c r="Q43" s="102"/>
      <c r="R43" s="102"/>
    </row>
    <row r="44" customFormat="false" ht="15" hidden="false" customHeight="false" outlineLevel="0" collapsed="false">
      <c r="A44" s="101" t="n">
        <v>5</v>
      </c>
      <c r="B44" s="97" t="s">
        <v>235</v>
      </c>
      <c r="C44" s="97"/>
      <c r="D44" s="97"/>
      <c r="E44" s="97"/>
      <c r="F44" s="102" t="n">
        <v>750548.1719</v>
      </c>
      <c r="G44" s="102" t="n">
        <v>831447.6168</v>
      </c>
      <c r="H44" s="102" t="n">
        <v>774936</v>
      </c>
      <c r="I44" s="102" t="n">
        <v>410836.20068</v>
      </c>
      <c r="J44" s="102" t="n">
        <v>147443.964875</v>
      </c>
      <c r="K44" s="102" t="n">
        <v>100180.82105</v>
      </c>
      <c r="L44" s="102" t="n">
        <v>50799.70955</v>
      </c>
      <c r="M44" s="102" t="n">
        <v>266.252</v>
      </c>
      <c r="N44" s="102" t="n">
        <v>3546.10403</v>
      </c>
      <c r="O44" s="102" t="n">
        <v>3546.10403</v>
      </c>
      <c r="P44" s="102" t="n">
        <v>154526.63463</v>
      </c>
      <c r="Q44" s="102" t="n">
        <v>301970.599505</v>
      </c>
      <c r="R44" s="102" t="n">
        <v>712806.800185</v>
      </c>
    </row>
    <row r="45" customFormat="false" ht="15" hidden="false" customHeight="false" outlineLevel="0" collapsed="false">
      <c r="A45" s="103" t="n">
        <v>5.1</v>
      </c>
      <c r="B45" s="103"/>
      <c r="C45" s="97" t="s">
        <v>236</v>
      </c>
      <c r="D45" s="97"/>
      <c r="E45" s="97"/>
      <c r="F45" s="102" t="n">
        <v>750548.1719</v>
      </c>
      <c r="G45" s="102" t="n">
        <v>679328.6168</v>
      </c>
      <c r="H45" s="102" t="n">
        <v>698295</v>
      </c>
      <c r="I45" s="102" t="n">
        <v>351528.20068</v>
      </c>
      <c r="J45" s="102" t="n">
        <v>147443.964875</v>
      </c>
      <c r="K45" s="102" t="n">
        <v>100180.82105</v>
      </c>
      <c r="L45" s="102" t="n">
        <v>50799.70955</v>
      </c>
      <c r="M45" s="102" t="n">
        <v>266.252</v>
      </c>
      <c r="N45" s="102" t="n">
        <v>3546.10403</v>
      </c>
      <c r="O45" s="102" t="n">
        <v>3546.10403</v>
      </c>
      <c r="P45" s="102" t="n">
        <v>154526.63463</v>
      </c>
      <c r="Q45" s="102" t="n">
        <v>301970.599505</v>
      </c>
      <c r="R45" s="102" t="n">
        <v>653498.800185</v>
      </c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66999.92381</v>
      </c>
      <c r="G46" s="105" t="n">
        <v>320511.19554</v>
      </c>
      <c r="H46" s="105" t="n">
        <v>322520</v>
      </c>
      <c r="I46" s="105" t="n">
        <v>164295.25719</v>
      </c>
      <c r="J46" s="105" t="n">
        <v>85764.084415</v>
      </c>
      <c r="K46" s="105" t="n">
        <v>27158.09444</v>
      </c>
      <c r="L46" s="105" t="n">
        <v>31925.43184</v>
      </c>
      <c r="M46" s="105" t="n">
        <v>0</v>
      </c>
      <c r="N46" s="105" t="n">
        <v>232.42971</v>
      </c>
      <c r="O46" s="105" t="n">
        <v>232.42971</v>
      </c>
      <c r="P46" s="105" t="n">
        <v>59315.95599</v>
      </c>
      <c r="Q46" s="105" t="n">
        <v>145080.040405</v>
      </c>
      <c r="R46" s="105" t="n">
        <v>309375.297595</v>
      </c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78392.58262</v>
      </c>
      <c r="G47" s="105" t="n">
        <v>152278.87059</v>
      </c>
      <c r="H47" s="105" t="n">
        <v>160817</v>
      </c>
      <c r="I47" s="105" t="n">
        <v>67551.52682</v>
      </c>
      <c r="J47" s="105" t="n">
        <v>33801.12869</v>
      </c>
      <c r="K47" s="105" t="n">
        <v>13246.96832</v>
      </c>
      <c r="L47" s="105" t="n">
        <v>13683.76406</v>
      </c>
      <c r="M47" s="105" t="n">
        <v>218.95216</v>
      </c>
      <c r="N47" s="105" t="n">
        <v>2524.91077</v>
      </c>
      <c r="O47" s="105" t="n">
        <v>2524.91077</v>
      </c>
      <c r="P47" s="105" t="n">
        <v>29455.64315</v>
      </c>
      <c r="Q47" s="105" t="n">
        <v>63256.77184</v>
      </c>
      <c r="R47" s="105" t="n">
        <v>130808.29866</v>
      </c>
    </row>
    <row r="48" customFormat="false" ht="15" hidden="false" customHeight="false" outlineLevel="0" collapsed="false">
      <c r="A48" s="111" t="s">
        <v>241</v>
      </c>
      <c r="B48" s="111"/>
      <c r="C48" s="111"/>
      <c r="D48" s="112" t="s">
        <v>242</v>
      </c>
      <c r="E48" s="112"/>
      <c r="F48" s="108" t="n">
        <v>15517.08271</v>
      </c>
      <c r="G48" s="113" t="n">
        <v>12846.64824</v>
      </c>
      <c r="H48" s="113" t="n">
        <v>12388</v>
      </c>
      <c r="I48" s="108" t="n">
        <v>5293.64777</v>
      </c>
      <c r="J48" s="108" t="n">
        <v>2202.8339</v>
      </c>
      <c r="K48" s="108" t="n">
        <v>1048.81464</v>
      </c>
      <c r="L48" s="108" t="n">
        <v>1118.79289</v>
      </c>
      <c r="M48" s="113" t="n">
        <v>0</v>
      </c>
      <c r="N48" s="113" t="n">
        <v>224.20487</v>
      </c>
      <c r="O48" s="113" t="n">
        <v>224.20487</v>
      </c>
      <c r="P48" s="108" t="n">
        <v>2391.8124</v>
      </c>
      <c r="Q48" s="108" t="n">
        <v>4594.6463</v>
      </c>
      <c r="R48" s="108" t="n">
        <v>9888.29407</v>
      </c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2949.58276</v>
      </c>
      <c r="G49" s="105" t="n">
        <v>25670.87242</v>
      </c>
      <c r="H49" s="105" t="n">
        <v>19008</v>
      </c>
      <c r="I49" s="105" t="n">
        <v>10821.34633</v>
      </c>
      <c r="J49" s="105" t="n">
        <v>5148.894</v>
      </c>
      <c r="K49" s="105" t="n">
        <v>4151.77424</v>
      </c>
      <c r="L49" s="105" t="n">
        <v>2364.84019</v>
      </c>
      <c r="M49" s="105" t="n">
        <v>47.29984</v>
      </c>
      <c r="N49" s="105" t="n">
        <v>564.55868</v>
      </c>
      <c r="O49" s="105" t="n">
        <v>564.55868</v>
      </c>
      <c r="P49" s="105" t="n">
        <v>7081.17311</v>
      </c>
      <c r="Q49" s="105" t="n">
        <v>12230.06711</v>
      </c>
      <c r="R49" s="105" t="n">
        <v>23051.41344</v>
      </c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63907</v>
      </c>
      <c r="G50" s="105" t="n">
        <v>107188</v>
      </c>
      <c r="H50" s="105" t="n">
        <v>89784</v>
      </c>
      <c r="I50" s="105" t="n">
        <v>45632.05</v>
      </c>
      <c r="J50" s="105" t="n">
        <v>20527.02387</v>
      </c>
      <c r="K50" s="105" t="n">
        <v>20527.02386</v>
      </c>
      <c r="L50" s="105" t="n">
        <v>1706.88057</v>
      </c>
      <c r="M50" s="105" t="n">
        <v>0</v>
      </c>
      <c r="N50" s="105" t="n">
        <v>0</v>
      </c>
      <c r="O50" s="105" t="n">
        <v>0</v>
      </c>
      <c r="P50" s="105" t="n">
        <v>22233.90443</v>
      </c>
      <c r="Q50" s="105" t="n">
        <v>42760.9283</v>
      </c>
      <c r="R50" s="105" t="n">
        <v>88392.9783</v>
      </c>
    </row>
    <row r="51" customFormat="false" ht="15" hidden="false" customHeight="false" outlineLevel="0" collapsed="false">
      <c r="A51" s="111" t="s">
        <v>247</v>
      </c>
      <c r="B51" s="111"/>
      <c r="C51" s="111"/>
      <c r="D51" s="112" t="s">
        <v>248</v>
      </c>
      <c r="E51" s="112"/>
      <c r="F51" s="108" t="n">
        <v>102782</v>
      </c>
      <c r="G51" s="113" t="n">
        <v>60833.03001</v>
      </c>
      <c r="H51" s="113" t="n">
        <v>93778</v>
      </c>
      <c r="I51" s="108" t="n">
        <v>57934.37257</v>
      </c>
      <c r="J51" s="108" t="n">
        <v>0</v>
      </c>
      <c r="K51" s="108" t="n">
        <v>34048.14555</v>
      </c>
      <c r="L51" s="108" t="n">
        <v>0</v>
      </c>
      <c r="M51" s="113" t="n">
        <v>0</v>
      </c>
      <c r="N51" s="113" t="n">
        <v>0</v>
      </c>
      <c r="O51" s="113" t="n">
        <v>0</v>
      </c>
      <c r="P51" s="108" t="n">
        <v>34048.14555</v>
      </c>
      <c r="Q51" s="108" t="n">
        <v>34048.14555</v>
      </c>
      <c r="R51" s="108" t="n">
        <v>91982.51812</v>
      </c>
    </row>
    <row r="52" customFormat="false" ht="15" hidden="false" customHeight="true" outlineLevel="0" collapsed="false">
      <c r="A52" s="103" t="n">
        <v>5.2</v>
      </c>
      <c r="B52" s="118" t="s">
        <v>249</v>
      </c>
      <c r="C52" s="118"/>
      <c r="D52" s="118"/>
      <c r="E52" s="118"/>
      <c r="F52" s="102" t="n">
        <v>0</v>
      </c>
      <c r="G52" s="102" t="n">
        <v>152119</v>
      </c>
      <c r="H52" s="102" t="n">
        <v>76641</v>
      </c>
      <c r="I52" s="102" t="n">
        <v>59308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59308</v>
      </c>
    </row>
    <row r="53" customFormat="false" ht="15" hidden="false" customHeight="false" outlineLevel="0" collapsed="false">
      <c r="A53" s="101"/>
      <c r="B53" s="101"/>
      <c r="C53" s="101"/>
      <c r="D53" s="97"/>
      <c r="E53" s="97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5"/>
      <c r="Q53" s="102"/>
      <c r="R53" s="102"/>
    </row>
    <row r="54" customFormat="false" ht="15.75" hidden="false" customHeight="false" outlineLevel="0" collapsed="false">
      <c r="A54" s="101" t="n">
        <v>6</v>
      </c>
      <c r="B54" s="97" t="s">
        <v>250</v>
      </c>
      <c r="C54" s="97"/>
      <c r="D54" s="97"/>
      <c r="E54" s="97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266.252</v>
      </c>
      <c r="N54" s="119" t="n">
        <v>-3484.43119</v>
      </c>
      <c r="O54" s="119" t="n">
        <v>-3484.43119</v>
      </c>
      <c r="P54" s="102" t="n">
        <v>-141565.07508</v>
      </c>
      <c r="Q54" s="102" t="n">
        <v>-275521.777065</v>
      </c>
      <c r="R54" s="102" t="n">
        <v>-654420.195305</v>
      </c>
    </row>
    <row r="55" customFormat="false" ht="15.75" hidden="false" customHeight="false" outlineLevel="0" collapsed="false">
      <c r="A55" s="120" t="n">
        <v>7</v>
      </c>
      <c r="B55" s="121" t="s">
        <v>251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6.26542</v>
      </c>
      <c r="L55" s="124" t="n">
        <v>-136430.57208</v>
      </c>
      <c r="M55" s="124" t="n">
        <v>-263.61588</v>
      </c>
      <c r="N55" s="124" t="n">
        <v>-12586.73912</v>
      </c>
      <c r="O55" s="123" t="n">
        <v>-12587.1143</v>
      </c>
      <c r="P55" s="125" t="n">
        <v>-304963.9518</v>
      </c>
      <c r="Q55" s="125" t="n">
        <v>-608265.162584312</v>
      </c>
      <c r="R55" s="125" t="n">
        <v>-1217122.13808431</v>
      </c>
    </row>
    <row r="56" customFormat="false" ht="16.5" hidden="false" customHeight="true" outlineLevel="0" collapsed="false">
      <c r="A56" s="126" t="s">
        <v>252</v>
      </c>
      <c r="B56" s="126"/>
      <c r="C56" s="126"/>
      <c r="D56" s="126"/>
      <c r="E56" s="126"/>
      <c r="F56" s="127"/>
      <c r="G56" s="127"/>
      <c r="H56" s="127"/>
      <c r="I56" s="127"/>
      <c r="J56" s="128"/>
      <c r="K56" s="127"/>
      <c r="L56" s="127"/>
    </row>
    <row r="57" customFormat="false" ht="16.5" hidden="false" customHeight="true" outlineLevel="0" collapsed="false">
      <c r="A57" s="126" t="s">
        <v>253</v>
      </c>
      <c r="B57" s="126"/>
      <c r="C57" s="126"/>
      <c r="D57" s="126"/>
      <c r="E57" s="126"/>
      <c r="F57" s="127"/>
      <c r="G57" s="127"/>
      <c r="H57" s="127"/>
      <c r="I57" s="127"/>
      <c r="J57" s="128"/>
      <c r="K57" s="127"/>
      <c r="L57" s="127"/>
    </row>
    <row r="58" customFormat="false" ht="16.5" hidden="false" customHeight="true" outlineLevel="0" collapsed="false">
      <c r="A58" s="126" t="s">
        <v>254</v>
      </c>
      <c r="B58" s="126"/>
      <c r="C58" s="126"/>
      <c r="D58" s="126"/>
      <c r="E58" s="126"/>
      <c r="F58" s="127"/>
      <c r="G58" s="127"/>
      <c r="H58" s="127"/>
      <c r="I58" s="127"/>
      <c r="J58" s="128"/>
      <c r="K58" s="127"/>
      <c r="L58" s="127"/>
    </row>
    <row r="59" customFormat="false" ht="16.5" hidden="false" customHeight="true" outlineLevel="0" collapsed="false">
      <c r="A59" s="126" t="s">
        <v>255</v>
      </c>
      <c r="B59" s="126"/>
      <c r="C59" s="126"/>
      <c r="D59" s="126"/>
      <c r="E59" s="126"/>
      <c r="F59" s="127"/>
      <c r="G59" s="127"/>
      <c r="H59" s="127"/>
      <c r="I59" s="127"/>
      <c r="J59" s="128"/>
      <c r="K59" s="127"/>
      <c r="L59" s="127"/>
    </row>
    <row r="60" customFormat="false" ht="16.5" hidden="false" customHeight="true" outlineLevel="0" collapsed="false">
      <c r="A60" s="126" t="s">
        <v>256</v>
      </c>
      <c r="B60" s="126"/>
      <c r="C60" s="126"/>
      <c r="D60" s="126"/>
      <c r="E60" s="126"/>
      <c r="F60" s="127"/>
      <c r="G60" s="127"/>
      <c r="H60" s="127"/>
      <c r="I60" s="127"/>
      <c r="J60" s="128"/>
      <c r="K60" s="127"/>
      <c r="L60" s="127"/>
    </row>
    <row r="61" customFormat="false" ht="14.25" hidden="false" customHeight="true" outlineLevel="0" collapsed="false">
      <c r="A61" s="129" t="s">
        <v>257</v>
      </c>
      <c r="B61" s="129"/>
      <c r="C61" s="129"/>
      <c r="D61" s="129"/>
      <c r="E61" s="129"/>
      <c r="F61" s="130"/>
      <c r="G61" s="130"/>
      <c r="H61" s="130"/>
      <c r="I61" s="130"/>
      <c r="J61" s="131"/>
      <c r="K61" s="130"/>
      <c r="L61" s="130"/>
    </row>
    <row r="62" customFormat="false" ht="14.25" hidden="false" customHeight="true" outlineLevel="0" collapsed="false">
      <c r="A62" s="132"/>
      <c r="B62" s="132"/>
      <c r="C62" s="132"/>
      <c r="D62" s="130"/>
      <c r="E62" s="130"/>
      <c r="F62" s="130"/>
      <c r="G62" s="130"/>
      <c r="H62" s="130"/>
      <c r="I62" s="130"/>
      <c r="J62" s="131"/>
      <c r="K62" s="130"/>
      <c r="L62" s="130"/>
    </row>
    <row r="63" customFormat="false" ht="14.25" hidden="false" customHeight="true" outlineLevel="0" collapsed="false">
      <c r="A63" s="133"/>
      <c r="B63" s="134"/>
      <c r="C63" s="134"/>
      <c r="D63" s="135"/>
      <c r="E63" s="136"/>
      <c r="F63" s="135"/>
      <c r="G63" s="135"/>
      <c r="H63" s="135"/>
      <c r="I63" s="135"/>
      <c r="J63" s="137"/>
      <c r="K63" s="135"/>
      <c r="L63" s="135"/>
    </row>
    <row r="64" customFormat="false" ht="14.25" hidden="false" customHeight="true" outlineLevel="0" collapsed="false">
      <c r="D64" s="135"/>
      <c r="E64" s="136"/>
      <c r="F64" s="135"/>
      <c r="G64" s="135"/>
      <c r="H64" s="135"/>
      <c r="I64" s="135"/>
      <c r="J64" s="137"/>
      <c r="K64" s="135"/>
      <c r="L64" s="135"/>
    </row>
    <row r="65" customFormat="false" ht="15.75" hidden="false" customHeight="false" outlineLevel="0" collapsed="false">
      <c r="D65" s="138"/>
      <c r="E65" s="136"/>
      <c r="F65" s="135"/>
      <c r="G65" s="135"/>
      <c r="H65" s="135"/>
      <c r="I65" s="135"/>
      <c r="J65" s="137"/>
      <c r="K65" s="135"/>
      <c r="L65" s="135"/>
    </row>
    <row r="66" customFormat="false" ht="15.75" hidden="false" customHeight="false" outlineLevel="0" collapsed="false">
      <c r="E66" s="136"/>
      <c r="F66" s="135"/>
      <c r="G66" s="135"/>
      <c r="H66" s="135"/>
      <c r="I66" s="135"/>
      <c r="J66" s="137"/>
      <c r="K66" s="135"/>
      <c r="L66" s="135"/>
    </row>
    <row r="67" customFormat="false" ht="15.75" hidden="false" customHeight="false" outlineLevel="0" collapsed="false">
      <c r="E67" s="139"/>
      <c r="F67" s="135"/>
      <c r="G67" s="135"/>
      <c r="H67" s="135"/>
      <c r="I67" s="135"/>
      <c r="J67" s="137"/>
      <c r="K67" s="135"/>
      <c r="L67" s="135"/>
    </row>
    <row r="68" customFormat="false" ht="15" hidden="false" customHeight="false" outlineLevel="0" collapsed="false">
      <c r="D68" s="135"/>
      <c r="E68" s="140"/>
      <c r="F68" s="135"/>
      <c r="G68" s="135"/>
      <c r="H68" s="135"/>
      <c r="I68" s="135"/>
      <c r="J68" s="137"/>
      <c r="K68" s="135"/>
      <c r="L68" s="135"/>
    </row>
    <row r="69" customFormat="false" ht="13.5" hidden="false" customHeight="true" outlineLevel="0" collapsed="false">
      <c r="D69" s="135"/>
      <c r="E69" s="135"/>
      <c r="F69" s="135"/>
      <c r="G69" s="135"/>
      <c r="H69" s="135"/>
      <c r="I69" s="135"/>
      <c r="J69" s="137"/>
      <c r="K69" s="135"/>
      <c r="L69" s="135"/>
    </row>
    <row r="70" customFormat="false" ht="13.5" hidden="false" customHeight="true" outlineLevel="0" collapsed="false">
      <c r="D70" s="135"/>
      <c r="E70" s="135"/>
      <c r="F70" s="135"/>
      <c r="G70" s="135"/>
      <c r="H70" s="135"/>
      <c r="I70" s="135"/>
      <c r="J70" s="137"/>
      <c r="K70" s="135"/>
      <c r="L70" s="135"/>
    </row>
    <row r="71" customFormat="false" ht="15" hidden="false" customHeight="false" outlineLevel="0" collapsed="false">
      <c r="D71" s="135"/>
      <c r="E71" s="140"/>
      <c r="F71" s="135"/>
      <c r="G71" s="135"/>
      <c r="H71" s="135"/>
      <c r="I71" s="135"/>
      <c r="J71" s="137"/>
      <c r="K71" s="135"/>
      <c r="L71" s="135"/>
    </row>
    <row r="72" customFormat="false" ht="15" hidden="false" customHeight="false" outlineLevel="0" collapsed="false">
      <c r="D72" s="135"/>
      <c r="E72" s="140"/>
      <c r="F72" s="135"/>
      <c r="G72" s="135"/>
      <c r="H72" s="135"/>
      <c r="I72" s="135"/>
      <c r="J72" s="137"/>
      <c r="K72" s="135"/>
      <c r="L72" s="135"/>
    </row>
    <row r="73" customFormat="false" ht="15" hidden="false" customHeight="false" outlineLevel="0" collapsed="false">
      <c r="D73" s="135"/>
      <c r="E73" s="140"/>
      <c r="F73" s="135"/>
      <c r="G73" s="135"/>
      <c r="H73" s="135"/>
      <c r="I73" s="135"/>
      <c r="J73" s="137"/>
      <c r="K73" s="135"/>
      <c r="L73" s="135"/>
    </row>
    <row r="74" customFormat="false" ht="15" hidden="false" customHeight="false" outlineLevel="0" collapsed="false">
      <c r="J74" s="141"/>
    </row>
    <row r="75" customFormat="false" ht="15" hidden="false" customHeight="false" outlineLevel="0" collapsed="false">
      <c r="J75" s="141"/>
    </row>
    <row r="76" customFormat="false" ht="15" hidden="false" customHeight="false" outlineLevel="0" collapsed="false">
      <c r="J76" s="141"/>
    </row>
    <row r="77" customFormat="false" ht="20.25" hidden="false" customHeight="true" outlineLevel="0" collapsed="false">
      <c r="J77" s="141"/>
    </row>
    <row r="78" customFormat="false" ht="15" hidden="false" customHeight="false" outlineLevel="0" collapsed="false">
      <c r="J78" s="141"/>
    </row>
    <row r="79" customFormat="false" ht="15" hidden="false" customHeight="false" outlineLevel="0" collapsed="false">
      <c r="J79" s="141"/>
    </row>
    <row r="80" customFormat="false" ht="15" hidden="false" customHeight="false" outlineLevel="0" collapsed="false">
      <c r="J80" s="141"/>
    </row>
    <row r="81" customFormat="false" ht="15" hidden="false" customHeight="false" outlineLevel="0" collapsed="false">
      <c r="J81" s="141"/>
    </row>
    <row r="82" customFormat="false" ht="15" hidden="false" customHeight="false" outlineLevel="0" collapsed="false">
      <c r="J82" s="141"/>
    </row>
    <row r="83" customFormat="false" ht="15" hidden="false" customHeight="false" outlineLevel="0" collapsed="false">
      <c r="J83" s="141"/>
    </row>
    <row r="84" customFormat="false" ht="15" hidden="false" customHeight="false" outlineLevel="0" collapsed="false">
      <c r="J84" s="141"/>
    </row>
    <row r="85" customFormat="false" ht="15" hidden="false" customHeight="false" outlineLevel="0" collapsed="false">
      <c r="J85" s="141"/>
    </row>
    <row r="86" customFormat="false" ht="15" hidden="false" customHeight="false" outlineLevel="0" collapsed="false">
      <c r="J86" s="141"/>
    </row>
    <row r="87" customFormat="false" ht="15" hidden="false" customHeight="false" outlineLevel="0" collapsed="false">
      <c r="J87" s="141"/>
    </row>
    <row r="88" customFormat="false" ht="15" hidden="false" customHeight="false" outlineLevel="0" collapsed="false">
      <c r="J88" s="141"/>
    </row>
    <row r="89" customFormat="false" ht="15" hidden="false" customHeight="false" outlineLevel="0" collapsed="false">
      <c r="J89" s="141"/>
    </row>
    <row r="90" customFormat="false" ht="15" hidden="false" customHeight="false" outlineLevel="0" collapsed="false">
      <c r="J90" s="141"/>
    </row>
    <row r="91" customFormat="false" ht="15" hidden="false" customHeight="false" outlineLevel="0" collapsed="false">
      <c r="J91" s="141"/>
    </row>
    <row r="92" customFormat="false" ht="15" hidden="false" customHeight="false" outlineLevel="0" collapsed="false">
      <c r="J92" s="141"/>
    </row>
    <row r="93" customFormat="false" ht="15" hidden="false" customHeight="false" outlineLevel="0" collapsed="false">
      <c r="J93" s="141"/>
    </row>
    <row r="94" customFormat="false" ht="15" hidden="false" customHeight="false" outlineLevel="0" collapsed="false">
      <c r="J94" s="141"/>
    </row>
    <row r="95" customFormat="false" ht="15" hidden="false" customHeight="false" outlineLevel="0" collapsed="false">
      <c r="J95" s="141"/>
    </row>
    <row r="96" customFormat="false" ht="15" hidden="false" customHeight="false" outlineLevel="0" collapsed="false">
      <c r="J96" s="141"/>
    </row>
    <row r="97" customFormat="false" ht="15" hidden="false" customHeight="false" outlineLevel="0" collapsed="false">
      <c r="J97" s="141"/>
    </row>
    <row r="98" customFormat="false" ht="15" hidden="false" customHeight="false" outlineLevel="0" collapsed="false">
      <c r="J98" s="141"/>
    </row>
    <row r="99" customFormat="false" ht="15" hidden="false" customHeight="false" outlineLevel="0" collapsed="false">
      <c r="J99" s="141"/>
    </row>
    <row r="100" customFormat="false" ht="15" hidden="false" customHeight="false" outlineLevel="0" collapsed="false">
      <c r="J100" s="141"/>
    </row>
    <row r="101" customFormat="false" ht="15" hidden="false" customHeight="false" outlineLevel="0" collapsed="false">
      <c r="J101" s="141"/>
    </row>
    <row r="102" customFormat="false" ht="15" hidden="false" customHeight="false" outlineLevel="0" collapsed="false">
      <c r="J102" s="141"/>
    </row>
    <row r="103" customFormat="false" ht="15" hidden="false" customHeight="false" outlineLevel="0" collapsed="false">
      <c r="J103" s="141"/>
    </row>
    <row r="104" customFormat="false" ht="15" hidden="false" customHeight="false" outlineLevel="0" collapsed="false">
      <c r="J104" s="141"/>
    </row>
    <row r="105" customFormat="false" ht="15" hidden="false" customHeight="false" outlineLevel="0" collapsed="false">
      <c r="J105" s="141"/>
    </row>
    <row r="106" customFormat="false" ht="15" hidden="false" customHeight="false" outlineLevel="0" collapsed="false">
      <c r="J106" s="141"/>
    </row>
    <row r="107" customFormat="false" ht="15" hidden="false" customHeight="false" outlineLevel="0" collapsed="false">
      <c r="J107" s="141"/>
    </row>
    <row r="108" customFormat="false" ht="15" hidden="false" customHeight="false" outlineLevel="0" collapsed="false">
      <c r="J108" s="141"/>
    </row>
    <row r="109" customFormat="false" ht="15" hidden="false" customHeight="false" outlineLevel="0" collapsed="false">
      <c r="J109" s="141"/>
    </row>
    <row r="110" customFormat="false" ht="15" hidden="false" customHeight="false" outlineLevel="0" collapsed="false">
      <c r="J110" s="141"/>
    </row>
    <row r="111" customFormat="false" ht="15" hidden="false" customHeight="false" outlineLevel="0" collapsed="false">
      <c r="J111" s="141"/>
    </row>
    <row r="112" customFormat="false" ht="15" hidden="false" customHeight="false" outlineLevel="0" collapsed="false">
      <c r="J112" s="141"/>
    </row>
    <row r="113" customFormat="false" ht="15" hidden="false" customHeight="false" outlineLevel="0" collapsed="false">
      <c r="J113" s="141"/>
    </row>
    <row r="114" customFormat="false" ht="15" hidden="false" customHeight="false" outlineLevel="0" collapsed="false">
      <c r="J114" s="141"/>
    </row>
    <row r="115" customFormat="false" ht="15" hidden="false" customHeight="false" outlineLevel="0" collapsed="false">
      <c r="J115" s="141"/>
    </row>
    <row r="116" customFormat="false" ht="15" hidden="false" customHeight="false" outlineLevel="0" collapsed="false">
      <c r="J116" s="141"/>
    </row>
    <row r="117" customFormat="false" ht="15" hidden="false" customHeight="false" outlineLevel="0" collapsed="false">
      <c r="J117" s="141"/>
    </row>
    <row r="118" customFormat="false" ht="15" hidden="false" customHeight="false" outlineLevel="0" collapsed="false">
      <c r="J118" s="141"/>
    </row>
    <row r="119" customFormat="false" ht="15" hidden="false" customHeight="false" outlineLevel="0" collapsed="false">
      <c r="J119" s="141"/>
    </row>
    <row r="120" customFormat="false" ht="15" hidden="false" customHeight="false" outlineLevel="0" collapsed="false">
      <c r="J120" s="141"/>
    </row>
    <row r="121" customFormat="false" ht="15" hidden="false" customHeight="false" outlineLevel="0" collapsed="false">
      <c r="J121" s="141"/>
    </row>
    <row r="122" customFormat="false" ht="15" hidden="false" customHeight="false" outlineLevel="0" collapsed="false">
      <c r="J122" s="141"/>
    </row>
    <row r="123" customFormat="false" ht="15" hidden="false" customHeight="false" outlineLevel="0" collapsed="false">
      <c r="J123" s="141"/>
    </row>
    <row r="124" customFormat="false" ht="15" hidden="false" customHeight="false" outlineLevel="0" collapsed="false">
      <c r="J124" s="141"/>
    </row>
    <row r="125" customFormat="false" ht="15" hidden="false" customHeight="false" outlineLevel="0" collapsed="false">
      <c r="J125" s="141"/>
    </row>
    <row r="126" customFormat="false" ht="15" hidden="false" customHeight="false" outlineLevel="0" collapsed="false">
      <c r="J126" s="141"/>
    </row>
    <row r="127" customFormat="false" ht="15" hidden="false" customHeight="false" outlineLevel="0" collapsed="false">
      <c r="J127" s="141"/>
    </row>
    <row r="128" customFormat="false" ht="15" hidden="false" customHeight="false" outlineLevel="0" collapsed="false">
      <c r="J128" s="141"/>
    </row>
    <row r="129" customFormat="false" ht="15" hidden="false" customHeight="false" outlineLevel="0" collapsed="false">
      <c r="J129" s="141"/>
    </row>
    <row r="130" customFormat="false" ht="15" hidden="false" customHeight="false" outlineLevel="0" collapsed="false">
      <c r="J130" s="141"/>
    </row>
    <row r="131" customFormat="false" ht="15" hidden="false" customHeight="false" outlineLevel="0" collapsed="false">
      <c r="J131" s="141"/>
    </row>
    <row r="132" customFormat="false" ht="15" hidden="false" customHeight="false" outlineLevel="0" collapsed="false">
      <c r="J132" s="141"/>
    </row>
    <row r="133" customFormat="false" ht="15" hidden="false" customHeight="false" outlineLevel="0" collapsed="false">
      <c r="J133" s="141"/>
    </row>
    <row r="134" customFormat="false" ht="15" hidden="false" customHeight="false" outlineLevel="0" collapsed="false">
      <c r="J134" s="141"/>
    </row>
    <row r="135" customFormat="false" ht="15" hidden="false" customHeight="false" outlineLevel="0" collapsed="false">
      <c r="J135" s="141"/>
    </row>
    <row r="136" customFormat="false" ht="15" hidden="false" customHeight="false" outlineLevel="0" collapsed="false">
      <c r="J136" s="141"/>
    </row>
    <row r="137" customFormat="false" ht="15" hidden="false" customHeight="false" outlineLevel="0" collapsed="false">
      <c r="J137" s="141"/>
    </row>
    <row r="138" customFormat="false" ht="15" hidden="false" customHeight="false" outlineLevel="0" collapsed="false">
      <c r="J138" s="141"/>
    </row>
    <row r="139" customFormat="false" ht="15" hidden="false" customHeight="false" outlineLevel="0" collapsed="false">
      <c r="J139" s="141"/>
    </row>
    <row r="140" customFormat="false" ht="15" hidden="false" customHeight="false" outlineLevel="0" collapsed="false">
      <c r="J140" s="141"/>
    </row>
    <row r="141" customFormat="false" ht="15" hidden="false" customHeight="false" outlineLevel="0" collapsed="false">
      <c r="J141" s="141"/>
    </row>
    <row r="142" customFormat="false" ht="15" hidden="false" customHeight="false" outlineLevel="0" collapsed="false">
      <c r="J142" s="141"/>
    </row>
    <row r="143" customFormat="false" ht="15" hidden="false" customHeight="false" outlineLevel="0" collapsed="false">
      <c r="J143" s="141"/>
    </row>
    <row r="144" customFormat="false" ht="15" hidden="false" customHeight="false" outlineLevel="0" collapsed="false">
      <c r="J144" s="141"/>
    </row>
    <row r="145" customFormat="false" ht="15" hidden="false" customHeight="false" outlineLevel="0" collapsed="false">
      <c r="J145" s="141"/>
    </row>
    <row r="146" customFormat="false" ht="15" hidden="false" customHeight="false" outlineLevel="0" collapsed="false">
      <c r="J146" s="141"/>
    </row>
    <row r="147" customFormat="false" ht="15" hidden="false" customHeight="false" outlineLevel="0" collapsed="false">
      <c r="J147" s="141"/>
    </row>
    <row r="148" customFormat="false" ht="15" hidden="false" customHeight="false" outlineLevel="0" collapsed="false">
      <c r="J148" s="141"/>
    </row>
    <row r="149" customFormat="false" ht="15" hidden="false" customHeight="false" outlineLevel="0" collapsed="false">
      <c r="J149" s="141"/>
    </row>
    <row r="150" customFormat="false" ht="15" hidden="false" customHeight="false" outlineLevel="0" collapsed="false">
      <c r="J150" s="141"/>
    </row>
    <row r="151" customFormat="false" ht="15" hidden="false" customHeight="false" outlineLevel="0" collapsed="false">
      <c r="J151" s="14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P56" activeCellId="0" sqref="P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0" min="9" style="142" width="12.77"/>
    <col collapsed="false" customWidth="true" hidden="false" outlineLevel="0" max="13" min="11" style="142" width="12.88"/>
    <col collapsed="false" customWidth="true" hidden="false" outlineLevel="0" max="14" min="14" style="142" width="14.44"/>
    <col collapsed="false" customWidth="true" hidden="false" outlineLevel="0" max="15" min="15" style="143" width="18.1"/>
    <col collapsed="false" customWidth="false" hidden="false" outlineLevel="0" max="257" min="16" style="143" width="11.55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</row>
    <row r="3" customFormat="false" ht="20.25" hidden="false" customHeight="false" outlineLevel="0" collapsed="false">
      <c r="A3" s="147" t="s">
        <v>98</v>
      </c>
      <c r="K3" s="148"/>
      <c r="L3" s="148"/>
      <c r="M3" s="148"/>
      <c r="N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 t="s">
        <v>10</v>
      </c>
      <c r="J4" s="151"/>
      <c r="K4" s="151"/>
      <c r="L4" s="149"/>
      <c r="M4" s="149"/>
      <c r="N4" s="149"/>
    </row>
    <row r="5" customFormat="false" ht="15" hidden="false" customHeight="false" outlineLevel="0" collapsed="false">
      <c r="A5" s="152" t="s">
        <v>12</v>
      </c>
      <c r="B5" s="153" t="n">
        <v>2018</v>
      </c>
      <c r="C5" s="153" t="n">
        <v>2019</v>
      </c>
      <c r="D5" s="153" t="n">
        <v>2020</v>
      </c>
      <c r="E5" s="153" t="s">
        <v>260</v>
      </c>
      <c r="F5" s="153" t="s">
        <v>7</v>
      </c>
      <c r="G5" s="153" t="s">
        <v>8</v>
      </c>
      <c r="H5" s="153" t="s">
        <v>9</v>
      </c>
      <c r="I5" s="154" t="s">
        <v>14</v>
      </c>
      <c r="J5" s="154" t="s">
        <v>261</v>
      </c>
      <c r="K5" s="153" t="s">
        <v>262</v>
      </c>
      <c r="L5" s="153" t="s">
        <v>263</v>
      </c>
      <c r="M5" s="153" t="s">
        <v>264</v>
      </c>
      <c r="N5" s="153" t="s">
        <v>106</v>
      </c>
    </row>
    <row r="6" s="142" customFormat="true" ht="16.5" hidden="false" customHeight="true" outlineLevel="0" collapsed="false">
      <c r="A6" s="155" t="s">
        <v>177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42" customFormat="true" ht="15" hidden="false" customHeight="true" outlineLevel="0" collapsed="false">
      <c r="A7" s="156"/>
      <c r="K7" s="157"/>
      <c r="L7" s="157"/>
      <c r="M7" s="157"/>
      <c r="N7" s="157"/>
    </row>
    <row r="8" s="142" customFormat="true" ht="15" hidden="false" customHeight="false" outlineLevel="0" collapsed="false">
      <c r="A8" s="156" t="s">
        <v>265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06.15583778692</v>
      </c>
      <c r="I8" s="158" t="n">
        <v>107.9096467</v>
      </c>
      <c r="J8" s="158" t="n">
        <v>625.85562507</v>
      </c>
      <c r="K8" s="158" t="n">
        <v>625.85562507</v>
      </c>
      <c r="L8" s="158" t="n">
        <v>2880.94695740692</v>
      </c>
      <c r="M8" s="158" t="n">
        <v>5280.76110822692</v>
      </c>
      <c r="N8" s="158" t="n">
        <v>11198.1843582269</v>
      </c>
      <c r="O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59"/>
    </row>
    <row r="10" customFormat="false" ht="15" hidden="false" customHeight="false" outlineLevel="0" collapsed="false">
      <c r="A10" s="160" t="s">
        <v>266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249.83559626434</v>
      </c>
      <c r="I10" s="161" t="n">
        <v>107.9096467</v>
      </c>
      <c r="J10" s="161" t="n">
        <v>589.84006711</v>
      </c>
      <c r="K10" s="161" t="n">
        <v>589.84006711</v>
      </c>
      <c r="L10" s="161" t="n">
        <v>1862.33185115434</v>
      </c>
      <c r="M10" s="161" t="n">
        <v>2770.33858626434</v>
      </c>
      <c r="N10" s="161" t="n">
        <v>5701.10623426434</v>
      </c>
      <c r="O10" s="159"/>
    </row>
    <row r="11" customFormat="false" ht="15" hidden="false" customHeight="false" outlineLevel="0" collapsed="false">
      <c r="A11" s="156" t="s">
        <v>267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456.32024152258</v>
      </c>
      <c r="I11" s="158" t="n">
        <v>0</v>
      </c>
      <c r="J11" s="158" t="n">
        <v>36.01555796</v>
      </c>
      <c r="K11" s="158" t="n">
        <v>36.01555796</v>
      </c>
      <c r="L11" s="158" t="n">
        <v>1021.11442075258</v>
      </c>
      <c r="M11" s="158" t="n">
        <v>2523.76081056258</v>
      </c>
      <c r="N11" s="158" t="n">
        <v>5596.09929056258</v>
      </c>
      <c r="O11" s="159"/>
    </row>
    <row r="12" customFormat="false" ht="15" hidden="false" customHeight="false" outlineLevel="0" collapsed="false">
      <c r="A12" s="156" t="s">
        <v>268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-2.4993145</v>
      </c>
      <c r="M12" s="158" t="n">
        <v>-13.3382886</v>
      </c>
      <c r="N12" s="158" t="n">
        <v>-98.6761666</v>
      </c>
      <c r="O12" s="159"/>
    </row>
    <row r="13" customFormat="false" ht="15" hidden="false" customHeight="false" outlineLevel="0" collapsed="false">
      <c r="A13" s="160" t="s">
        <v>269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-0.345</v>
      </c>
      <c r="O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59"/>
    </row>
    <row r="15" customFormat="false" ht="15" hidden="false" customHeight="false" outlineLevel="0" collapsed="false">
      <c r="A15" s="156" t="s">
        <v>270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7251.92104751308</v>
      </c>
      <c r="I15" s="158" t="n">
        <v>-181.92381335</v>
      </c>
      <c r="J15" s="158" t="n">
        <v>723.22341657</v>
      </c>
      <c r="K15" s="158" t="n">
        <v>723.22341657</v>
      </c>
      <c r="L15" s="158" t="n">
        <v>9056.64916218308</v>
      </c>
      <c r="M15" s="158" t="n">
        <v>9064.40587886308</v>
      </c>
      <c r="N15" s="158" t="n">
        <v>-3387.67056379692</v>
      </c>
      <c r="O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5" hidden="false" customHeight="false" outlineLevel="0" collapsed="false">
      <c r="A17" s="160" t="s">
        <v>271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861.75567823</v>
      </c>
      <c r="I17" s="161" t="n">
        <v>-0.65074073</v>
      </c>
      <c r="J17" s="161" t="n">
        <v>1036.3818354</v>
      </c>
      <c r="K17" s="161" t="n">
        <v>1036.3818354</v>
      </c>
      <c r="L17" s="161" t="n">
        <v>6481.46011204</v>
      </c>
      <c r="M17" s="161" t="n">
        <v>3962.81772043</v>
      </c>
      <c r="N17" s="161" t="n">
        <v>1135.17308466</v>
      </c>
      <c r="O17" s="159"/>
    </row>
    <row r="18" customFormat="false" ht="15" hidden="false" customHeight="false" outlineLevel="0" collapsed="false">
      <c r="A18" s="160" t="s">
        <v>272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-0.98668549</v>
      </c>
      <c r="I18" s="161" t="n">
        <v>0</v>
      </c>
      <c r="J18" s="161" t="n">
        <v>0</v>
      </c>
      <c r="K18" s="161" t="n">
        <v>0</v>
      </c>
      <c r="L18" s="161" t="n">
        <v>-11.56697402</v>
      </c>
      <c r="M18" s="161" t="n">
        <v>-19.03697402</v>
      </c>
      <c r="N18" s="161" t="n">
        <v>-295.988553347844</v>
      </c>
      <c r="O18" s="159"/>
    </row>
    <row r="19" customFormat="false" ht="15" hidden="false" customHeight="false" outlineLevel="0" collapsed="false">
      <c r="A19" s="156" t="s">
        <v>273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9"/>
    </row>
    <row r="20" customFormat="false" ht="15" hidden="false" customHeight="false" outlineLevel="0" collapsed="false">
      <c r="A20" s="156" t="s">
        <v>274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-248.088579327844</v>
      </c>
      <c r="O20" s="159"/>
    </row>
    <row r="21" customFormat="false" ht="15" hidden="false" customHeight="false" outlineLevel="0" collapsed="false">
      <c r="A21" s="160" t="s">
        <v>275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-0.98668549</v>
      </c>
      <c r="I21" s="161" t="n">
        <v>0</v>
      </c>
      <c r="J21" s="161" t="n">
        <v>0</v>
      </c>
      <c r="K21" s="161" t="n">
        <v>0</v>
      </c>
      <c r="L21" s="161" t="n">
        <v>-11.56697402</v>
      </c>
      <c r="M21" s="161" t="n">
        <v>-19.03697402</v>
      </c>
      <c r="N21" s="161" t="n">
        <v>-47.89997402</v>
      </c>
      <c r="O21" s="159"/>
    </row>
    <row r="22" customFormat="false" ht="15" hidden="false" customHeight="false" outlineLevel="0" collapsed="false">
      <c r="A22" s="160" t="s">
        <v>276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59"/>
    </row>
    <row r="23" customFormat="false" ht="15" hidden="false" customHeight="false" outlineLevel="0" collapsed="false">
      <c r="A23" s="160" t="s">
        <v>277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260</v>
      </c>
      <c r="I23" s="161" t="n">
        <v>0</v>
      </c>
      <c r="J23" s="161" t="n">
        <v>1117</v>
      </c>
      <c r="K23" s="161" t="n">
        <v>1117</v>
      </c>
      <c r="L23" s="161" t="n">
        <v>2485</v>
      </c>
      <c r="M23" s="161" t="n">
        <v>1227</v>
      </c>
      <c r="N23" s="161" t="n">
        <v>1289</v>
      </c>
      <c r="O23" s="159"/>
    </row>
    <row r="24" customFormat="false" ht="15" hidden="false" customHeight="false" outlineLevel="0" collapsed="false">
      <c r="A24" s="156" t="s">
        <v>278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0</v>
      </c>
      <c r="J24" s="158" t="n">
        <v>827</v>
      </c>
      <c r="K24" s="158" t="n">
        <v>827</v>
      </c>
      <c r="L24" s="158" t="n">
        <v>855</v>
      </c>
      <c r="M24" s="158" t="n">
        <v>827</v>
      </c>
      <c r="N24" s="158" t="n">
        <v>939</v>
      </c>
      <c r="O24" s="159"/>
    </row>
    <row r="25" customFormat="false" ht="15" hidden="false" customHeight="false" outlineLevel="0" collapsed="false">
      <c r="A25" s="156" t="s">
        <v>279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260</v>
      </c>
      <c r="I25" s="158" t="n">
        <v>0</v>
      </c>
      <c r="J25" s="158" t="n">
        <v>290</v>
      </c>
      <c r="K25" s="158" t="n">
        <v>290</v>
      </c>
      <c r="L25" s="158" t="n">
        <v>1630</v>
      </c>
      <c r="M25" s="158" t="n">
        <v>400</v>
      </c>
      <c r="N25" s="158" t="n">
        <v>350</v>
      </c>
      <c r="O25" s="159"/>
    </row>
    <row r="26" customFormat="false" ht="15" hidden="false" customHeight="false" outlineLevel="0" collapsed="false">
      <c r="A26" s="160" t="s">
        <v>280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4.16569993999987</v>
      </c>
      <c r="I26" s="161" t="n">
        <v>-0.65074073</v>
      </c>
      <c r="J26" s="161" t="n">
        <v>-0.637236600000003</v>
      </c>
      <c r="K26" s="161" t="n">
        <v>-0.637236600000003</v>
      </c>
      <c r="L26" s="161" t="n">
        <v>-0.303479599999894</v>
      </c>
      <c r="M26" s="161" t="n">
        <v>1.3622715900001</v>
      </c>
      <c r="N26" s="161" t="n">
        <v>3.32238155000006</v>
      </c>
      <c r="O26" s="159"/>
    </row>
    <row r="27" customFormat="false" ht="15" hidden="false" customHeight="false" outlineLevel="0" collapsed="false">
      <c r="A27" s="160" t="s">
        <v>281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2" t="n">
        <v>0</v>
      </c>
      <c r="O27" s="159"/>
    </row>
    <row r="28" customFormat="false" ht="15" hidden="false" customHeight="false" outlineLevel="0" collapsed="false">
      <c r="A28" s="163" t="s">
        <v>282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59"/>
    </row>
    <row r="29" customFormat="false" ht="15" hidden="false" customHeight="false" outlineLevel="0" collapsed="false">
      <c r="A29" s="156" t="s">
        <v>283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9"/>
    </row>
    <row r="30" customFormat="false" ht="15" hidden="false" customHeight="false" outlineLevel="0" collapsed="false">
      <c r="A30" s="156" t="s">
        <v>284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998.75</v>
      </c>
      <c r="I30" s="158" t="n">
        <v>0</v>
      </c>
      <c r="J30" s="158" t="n">
        <v>0</v>
      </c>
      <c r="K30" s="158" t="n">
        <v>0</v>
      </c>
      <c r="L30" s="158" t="n">
        <v>99.931</v>
      </c>
      <c r="M30" s="158" t="n">
        <v>0</v>
      </c>
      <c r="N30" s="158" t="n">
        <v>0</v>
      </c>
      <c r="O30" s="159"/>
    </row>
    <row r="31" customFormat="false" ht="13.5" hidden="false" customHeight="true" outlineLevel="0" collapsed="false">
      <c r="A31" s="164" t="s">
        <v>285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1699.59472</v>
      </c>
      <c r="I31" s="165" t="n">
        <v>0</v>
      </c>
      <c r="J31" s="165" t="n">
        <v>-79.980928</v>
      </c>
      <c r="K31" s="165" t="n">
        <v>-79.980928</v>
      </c>
      <c r="L31" s="165" t="n">
        <v>2219.836222</v>
      </c>
      <c r="M31" s="165" t="n">
        <v>1919.860072</v>
      </c>
      <c r="N31" s="165" t="n">
        <v>-79.9809279999995</v>
      </c>
      <c r="O31" s="159"/>
    </row>
    <row r="32" customFormat="false" ht="15" hidden="false" customHeight="false" outlineLevel="0" collapsed="false">
      <c r="A32" s="164" t="s">
        <v>286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-3.55776681</v>
      </c>
      <c r="O32" s="159"/>
    </row>
    <row r="33" customFormat="false" ht="15" hidden="false" customHeight="false" outlineLevel="0" collapsed="false">
      <c r="A33" s="156" t="s">
        <v>287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248.088579327844</v>
      </c>
      <c r="O33" s="159"/>
    </row>
    <row r="34" customFormat="false" ht="15" hidden="false" customHeight="false" outlineLevel="0" collapsed="false">
      <c r="A34" s="156" t="s">
        <v>288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9"/>
    </row>
    <row r="35" customFormat="false" ht="15" hidden="false" customHeight="false" outlineLevel="0" collapsed="false">
      <c r="A35" s="160" t="s">
        <v>289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59"/>
    </row>
    <row r="36" customFormat="false" ht="15" hidden="false" customHeight="false" outlineLevel="0" collapsed="false">
      <c r="A36" s="160" t="s">
        <v>290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1908.56334366</v>
      </c>
      <c r="I36" s="161" t="n">
        <v>0</v>
      </c>
      <c r="J36" s="161" t="n">
        <v>0</v>
      </c>
      <c r="K36" s="161" t="n">
        <v>0</v>
      </c>
      <c r="L36" s="161" t="n">
        <v>1688.56334366</v>
      </c>
      <c r="M36" s="161" t="n">
        <v>833.63235086</v>
      </c>
      <c r="N36" s="161" t="n">
        <v>-25.7106280600003</v>
      </c>
      <c r="O36" s="159"/>
    </row>
    <row r="37" customFormat="false" ht="15" hidden="false" customHeight="false" outlineLevel="0" collapsed="false">
      <c r="A37" s="156" t="s">
        <v>291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198.62770151</v>
      </c>
      <c r="I37" s="158" t="n">
        <v>-182.22537454</v>
      </c>
      <c r="J37" s="158" t="n">
        <v>-303.84978489</v>
      </c>
      <c r="K37" s="158" t="n">
        <v>-303.84978489</v>
      </c>
      <c r="L37" s="158" t="n">
        <v>2259.28347285</v>
      </c>
      <c r="M37" s="158" t="n">
        <v>4611.52770239</v>
      </c>
      <c r="N37" s="158" t="n">
        <v>-5370.35321528</v>
      </c>
      <c r="O37" s="159"/>
    </row>
    <row r="38" customFormat="false" ht="15" hidden="false" customHeight="false" outlineLevel="0" collapsed="false">
      <c r="A38" s="156" t="s">
        <v>292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206.40968731</v>
      </c>
      <c r="I38" s="158" t="n">
        <v>-182.23791823</v>
      </c>
      <c r="J38" s="158" t="n">
        <v>-331.78294627</v>
      </c>
      <c r="K38" s="158" t="n">
        <v>-331.78294627</v>
      </c>
      <c r="L38" s="158" t="n">
        <v>2080.83000766</v>
      </c>
      <c r="M38" s="158" t="n">
        <v>4610.53930702</v>
      </c>
      <c r="N38" s="158" t="n">
        <v>-5375.70227594</v>
      </c>
      <c r="O38" s="159"/>
    </row>
    <row r="39" customFormat="false" ht="15" hidden="false" customHeight="false" outlineLevel="0" collapsed="false">
      <c r="A39" s="163" t="s">
        <v>293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-0.0674350399999967</v>
      </c>
      <c r="I39" s="161" t="n">
        <v>0</v>
      </c>
      <c r="J39" s="161" t="n">
        <v>0</v>
      </c>
      <c r="K39" s="161" t="n">
        <v>0</v>
      </c>
      <c r="L39" s="161" t="n">
        <v>156.32962172</v>
      </c>
      <c r="M39" s="161" t="n">
        <v>0.0114776400000096</v>
      </c>
      <c r="N39" s="161" t="n">
        <v>-0.0414519700000545</v>
      </c>
      <c r="O39" s="159"/>
    </row>
    <row r="40" customFormat="false" ht="14.25" hidden="false" customHeight="true" outlineLevel="0" collapsed="false">
      <c r="A40" s="160" t="s">
        <v>294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-7.53197027</v>
      </c>
      <c r="I40" s="161" t="n">
        <v>1.6E-007</v>
      </c>
      <c r="J40" s="161" t="n">
        <v>27.10844488</v>
      </c>
      <c r="K40" s="161" t="n">
        <v>27.10844488</v>
      </c>
      <c r="L40" s="161" t="n">
        <v>22.25367396</v>
      </c>
      <c r="M40" s="161" t="n">
        <v>0.520530019999999</v>
      </c>
      <c r="N40" s="161" t="n">
        <v>5.32257585999999</v>
      </c>
      <c r="O40" s="159"/>
    </row>
    <row r="41" customFormat="false" ht="15" hidden="false" customHeight="false" outlineLevel="0" collapsed="false">
      <c r="A41" s="156" t="s">
        <v>295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-0.18258049</v>
      </c>
      <c r="I41" s="158" t="n">
        <v>0.01254353</v>
      </c>
      <c r="J41" s="158" t="n">
        <v>0.8247165</v>
      </c>
      <c r="K41" s="158" t="n">
        <v>0.8247165</v>
      </c>
      <c r="L41" s="158" t="n">
        <v>-0.12983049</v>
      </c>
      <c r="M41" s="158" t="n">
        <v>0.45638771</v>
      </c>
      <c r="N41" s="158" t="n">
        <v>0.0679367699999995</v>
      </c>
      <c r="O41" s="159"/>
    </row>
    <row r="42" customFormat="false" ht="15" hidden="false" customHeight="false" outlineLevel="0" collapsed="false">
      <c r="A42" s="166" t="s">
        <v>296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123.27211369</v>
      </c>
      <c r="I42" s="158" t="n">
        <v>0.266252</v>
      </c>
      <c r="J42" s="158" t="n">
        <v>8.95419672</v>
      </c>
      <c r="K42" s="158" t="n">
        <v>8.95419672</v>
      </c>
      <c r="L42" s="158" t="n">
        <v>276.74968737</v>
      </c>
      <c r="M42" s="158" t="n">
        <v>557.722328544312</v>
      </c>
      <c r="N42" s="158" t="n">
        <v>1088.13978927431</v>
      </c>
      <c r="O42" s="159"/>
    </row>
    <row r="43" customFormat="false" ht="15" hidden="false" customHeight="true" outlineLevel="0" collapsed="false">
      <c r="A43" s="163" t="s">
        <v>297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68.2655540830811</v>
      </c>
      <c r="I43" s="161" t="n">
        <v>0.686049919999997</v>
      </c>
      <c r="J43" s="161" t="n">
        <v>-18.2628306599996</v>
      </c>
      <c r="K43" s="161" t="n">
        <v>-18.2628306599996</v>
      </c>
      <c r="L43" s="161" t="n">
        <v>39.1558899230816</v>
      </c>
      <c r="M43" s="161" t="n">
        <v>-67.6618725012308</v>
      </c>
      <c r="N43" s="161" t="n">
        <v>-240.630222451231</v>
      </c>
      <c r="O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59"/>
    </row>
    <row r="45" customFormat="false" ht="15" hidden="false" customHeight="false" outlineLevel="0" collapsed="false">
      <c r="A45" s="156" t="s">
        <v>298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8958.0768853</v>
      </c>
      <c r="I45" s="158" t="n">
        <v>-74.01416665</v>
      </c>
      <c r="J45" s="158" t="n">
        <v>1349.07904164</v>
      </c>
      <c r="K45" s="158" t="n">
        <v>1349.07904164</v>
      </c>
      <c r="L45" s="158" t="n">
        <v>11937.59611959</v>
      </c>
      <c r="M45" s="158" t="n">
        <v>14345.16698709</v>
      </c>
      <c r="N45" s="158" t="n">
        <v>7810.51379443</v>
      </c>
      <c r="O45" s="159"/>
    </row>
    <row r="46" customFormat="false" ht="15" hidden="false" customHeight="false" outlineLevel="0" collapsed="false">
      <c r="A46" s="156" t="s">
        <v>299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7384.2532814</v>
      </c>
      <c r="I46" s="158" t="n">
        <v>-33.65658975</v>
      </c>
      <c r="J46" s="158" t="n">
        <v>2275.54216045</v>
      </c>
      <c r="K46" s="158" t="n">
        <v>2275.54216045</v>
      </c>
      <c r="L46" s="158" t="n">
        <v>11258.41295525</v>
      </c>
      <c r="M46" s="158" t="n">
        <v>12502.48040299</v>
      </c>
      <c r="N46" s="158" t="n">
        <v>9419.63702042</v>
      </c>
      <c r="O46" s="159"/>
    </row>
    <row r="47" customFormat="false" ht="15" hidden="false" customHeight="false" outlineLevel="0" collapsed="false">
      <c r="A47" s="160" t="s">
        <v>300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73.8236039</v>
      </c>
      <c r="I47" s="161" t="n">
        <v>-40.3575769</v>
      </c>
      <c r="J47" s="161" t="n">
        <v>-926.46311881</v>
      </c>
      <c r="K47" s="161" t="n">
        <v>-926.46311881</v>
      </c>
      <c r="L47" s="161" t="n">
        <v>679.18316434</v>
      </c>
      <c r="M47" s="161" t="n">
        <v>1842.6865841</v>
      </c>
      <c r="N47" s="161" t="n">
        <v>-1609.12322599</v>
      </c>
      <c r="O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59"/>
    </row>
    <row r="49" customFormat="false" ht="15" hidden="false" customHeight="false" outlineLevel="0" collapsed="false">
      <c r="A49" s="169" t="s">
        <v>30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</row>
    <row r="50" customFormat="false" ht="15" hidden="false" customHeight="true" outlineLevel="0" collapsed="false">
      <c r="A50" s="156" t="s">
        <v>302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71"/>
    </row>
    <row r="51" customFormat="false" ht="15" hidden="false" customHeight="true" outlineLevel="0" collapsed="false">
      <c r="A51" s="160" t="s">
        <v>161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71"/>
    </row>
    <row r="52" customFormat="false" ht="15" hidden="false" customHeight="true" outlineLevel="0" collapsed="false">
      <c r="A52" s="160" t="s">
        <v>303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4041.15254166</v>
      </c>
      <c r="I52" s="161" t="n">
        <v>222.59549513</v>
      </c>
      <c r="J52" s="161" t="n">
        <v>141.24606508</v>
      </c>
      <c r="K52" s="161" t="n">
        <v>141.24606508</v>
      </c>
      <c r="L52" s="161" t="n">
        <v>-5412.90976774</v>
      </c>
      <c r="M52" s="161" t="n">
        <v>-7699.27434278</v>
      </c>
      <c r="N52" s="161" t="n">
        <v>5399.87840055216</v>
      </c>
      <c r="O52" s="171"/>
    </row>
    <row r="53" customFormat="false" ht="15" hidden="false" customHeight="true" outlineLevel="0" collapsed="false">
      <c r="A53" s="156" t="s">
        <v>304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207.3963728</v>
      </c>
      <c r="I53" s="158" t="n">
        <v>182.23791823</v>
      </c>
      <c r="J53" s="158" t="n">
        <v>331.78294627</v>
      </c>
      <c r="K53" s="158" t="n">
        <v>331.78294627</v>
      </c>
      <c r="L53" s="158" t="n">
        <v>-2092.39698168</v>
      </c>
      <c r="M53" s="158" t="n">
        <v>-4629.57628104</v>
      </c>
      <c r="N53" s="158" t="n">
        <v>5079.71372259216</v>
      </c>
      <c r="O53" s="171"/>
    </row>
    <row r="54" customFormat="false" ht="15" hidden="false" customHeight="true" outlineLevel="0" collapsed="false">
      <c r="A54" s="156" t="s">
        <v>305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2833.8236039</v>
      </c>
      <c r="I54" s="158" t="n">
        <v>40.3575769</v>
      </c>
      <c r="J54" s="158" t="n">
        <v>-190.53688119</v>
      </c>
      <c r="K54" s="158" t="n">
        <v>-190.53688119</v>
      </c>
      <c r="L54" s="158" t="n">
        <v>-3164.18316434</v>
      </c>
      <c r="M54" s="158" t="n">
        <v>-3069.6865841</v>
      </c>
      <c r="N54" s="158" t="n">
        <v>320.123225989999</v>
      </c>
      <c r="O54" s="171"/>
    </row>
    <row r="55" customFormat="false" ht="15.75" hidden="false" customHeight="false" outlineLevel="0" collapsed="false">
      <c r="A55" s="172" t="s">
        <v>306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.0674350399999967</v>
      </c>
      <c r="I55" s="173" t="n">
        <v>0</v>
      </c>
      <c r="J55" s="173" t="n">
        <v>0</v>
      </c>
      <c r="K55" s="173" t="n">
        <v>0</v>
      </c>
      <c r="L55" s="173" t="n">
        <v>-156.32962172</v>
      </c>
      <c r="M55" s="173" t="n">
        <v>-0.0114776400000096</v>
      </c>
      <c r="N55" s="173" t="n">
        <v>0.0414519700000545</v>
      </c>
      <c r="O55" s="171"/>
    </row>
    <row r="56" customFormat="false" ht="15" hidden="false" customHeight="true" outlineLevel="0" collapsed="false">
      <c r="A56" s="147" t="s">
        <v>172</v>
      </c>
    </row>
    <row r="57" customFormat="false" ht="16.5" hidden="false" customHeight="true" outlineLevel="0" collapsed="false">
      <c r="A57" s="174" t="s">
        <v>307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30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true" outlineLevel="0" collapsed="false">
      <c r="A59" s="174" t="s">
        <v>309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5" hidden="false" customHeight="false" outlineLevel="0" collapsed="false">
      <c r="A60" s="147" t="s">
        <v>310</v>
      </c>
    </row>
    <row r="61" customFormat="false" ht="15" hidden="false" customHeight="false" outlineLevel="0" collapsed="false">
      <c r="A61" s="147" t="s">
        <v>311</v>
      </c>
    </row>
    <row r="62" customFormat="false" ht="15" hidden="false" customHeight="false" outlineLevel="0" collapsed="false">
      <c r="A62" s="147" t="s">
        <v>173</v>
      </c>
      <c r="I62" s="175"/>
      <c r="J62" s="175"/>
      <c r="K62" s="175"/>
      <c r="L62" s="175"/>
      <c r="M62" s="175"/>
      <c r="N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</row>
    <row r="65" customFormat="false" ht="15" hidden="false" customHeight="false" outlineLevel="0" collapsed="false">
      <c r="A65" s="75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7"/>
      <c r="J66" s="177"/>
      <c r="K66" s="177"/>
      <c r="L66" s="177"/>
      <c r="M66" s="177"/>
      <c r="N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15" hidden="false" customHeight="false" outlineLevel="0" collapsed="false">
      <c r="K70" s="157"/>
      <c r="L70" s="157"/>
      <c r="M70" s="157"/>
      <c r="N70" s="157"/>
    </row>
    <row r="72" customFormat="false" ht="15" hidden="false" customHeight="false" outlineLevel="0" collapsed="false">
      <c r="K72" s="157"/>
      <c r="L72" s="157"/>
      <c r="M72" s="157"/>
      <c r="N72" s="157"/>
    </row>
    <row r="73" customFormat="false" ht="15" hidden="false" customHeight="false" outlineLevel="0" collapsed="false">
      <c r="K73" s="157"/>
      <c r="L73" s="157"/>
      <c r="M73" s="157"/>
      <c r="N73" s="157"/>
    </row>
    <row r="74" customFormat="false" ht="15" hidden="false" customHeight="false" outlineLevel="0" collapsed="false">
      <c r="K74" s="157"/>
      <c r="L74" s="157"/>
      <c r="M74" s="157"/>
      <c r="N74" s="157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8" t="s">
        <v>312</v>
      </c>
      <c r="B1" s="179"/>
      <c r="C1" s="179"/>
      <c r="D1" s="179"/>
      <c r="E1" s="179"/>
      <c r="F1" s="179"/>
      <c r="G1" s="179"/>
      <c r="H1" s="179"/>
      <c r="J1" s="180"/>
      <c r="K1" s="179"/>
      <c r="L1" s="179"/>
      <c r="M1" s="179"/>
      <c r="N1" s="179"/>
      <c r="O1" s="179"/>
    </row>
    <row r="2" customFormat="false" ht="24.75" hidden="false" customHeight="false" outlineLevel="0" collapsed="false">
      <c r="A2" s="181" t="s">
        <v>313</v>
      </c>
      <c r="B2" s="182"/>
      <c r="C2" s="182"/>
      <c r="D2" s="182"/>
      <c r="E2" s="182"/>
      <c r="F2" s="182"/>
      <c r="G2" s="182"/>
      <c r="H2" s="182"/>
      <c r="J2" s="179"/>
      <c r="K2" s="179"/>
      <c r="L2" s="183"/>
      <c r="M2" s="184"/>
      <c r="N2" s="185"/>
      <c r="O2" s="185"/>
    </row>
    <row r="3" s="53" customFormat="true" ht="18.75" hidden="false" customHeight="false" outlineLevel="0" collapsed="false">
      <c r="A3" s="53" t="s">
        <v>314</v>
      </c>
      <c r="B3" s="186"/>
      <c r="C3" s="186"/>
      <c r="D3" s="186"/>
      <c r="E3" s="186"/>
      <c r="F3" s="186"/>
      <c r="G3" s="186"/>
      <c r="H3" s="186"/>
      <c r="I3" s="54"/>
      <c r="J3" s="186"/>
      <c r="K3" s="187"/>
      <c r="L3" s="188"/>
      <c r="M3" s="188"/>
      <c r="N3" s="188"/>
      <c r="O3" s="188"/>
      <c r="P3" s="188"/>
      <c r="Q3" s="188"/>
    </row>
    <row r="4" customFormat="false" ht="21" hidden="false" customHeight="true" outlineLevel="0" collapsed="false">
      <c r="A4" s="189" t="s">
        <v>315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6</v>
      </c>
      <c r="G4" s="190" t="s">
        <v>8</v>
      </c>
      <c r="H4" s="190" t="s">
        <v>9</v>
      </c>
      <c r="I4" s="190" t="s">
        <v>10</v>
      </c>
      <c r="J4" s="190"/>
      <c r="K4" s="191" t="s">
        <v>177</v>
      </c>
      <c r="L4" s="192" t="s">
        <v>11</v>
      </c>
      <c r="M4" s="192"/>
      <c r="N4" s="192"/>
      <c r="O4" s="192"/>
      <c r="P4" s="192"/>
      <c r="Q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3" t="s">
        <v>13</v>
      </c>
      <c r="J5" s="193" t="s">
        <v>14</v>
      </c>
      <c r="K5" s="194"/>
      <c r="L5" s="194" t="s">
        <v>15</v>
      </c>
      <c r="M5" s="194" t="s">
        <v>261</v>
      </c>
      <c r="N5" s="194" t="s">
        <v>10</v>
      </c>
      <c r="O5" s="194" t="s">
        <v>317</v>
      </c>
      <c r="P5" s="194" t="s">
        <v>318</v>
      </c>
      <c r="Q5" s="194" t="s">
        <v>319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7"/>
      <c r="K6" s="197"/>
      <c r="L6" s="197"/>
      <c r="M6" s="197"/>
      <c r="N6" s="197"/>
      <c r="O6" s="197"/>
      <c r="P6" s="197"/>
    </row>
    <row r="7" customFormat="false" ht="21" hidden="false" customHeight="true" outlineLevel="0" collapsed="false">
      <c r="A7" s="198" t="s">
        <v>320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00.57617174379</v>
      </c>
      <c r="I7" s="199" t="n">
        <v>3972.97391085007</v>
      </c>
      <c r="J7" s="199" t="n">
        <v>3973.68373897936</v>
      </c>
      <c r="K7" s="199"/>
      <c r="L7" s="199" t="n">
        <v>0.709828129294237</v>
      </c>
      <c r="M7" s="199" t="n">
        <v>-26.8924327644254</v>
      </c>
      <c r="N7" s="199" t="n">
        <v>-26.8924327644254</v>
      </c>
      <c r="O7" s="199" t="n">
        <v>-84.4667641437395</v>
      </c>
      <c r="P7" s="199" t="n">
        <v>361.851807484642</v>
      </c>
      <c r="Q7" s="199" t="n">
        <v>761.780377612704</v>
      </c>
      <c r="S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S8" s="200"/>
    </row>
    <row r="9" customFormat="false" ht="17.1" hidden="false" customHeight="true" outlineLevel="0" collapsed="false">
      <c r="A9" s="201" t="s">
        <v>321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60.65726718</v>
      </c>
      <c r="I9" s="202" t="n">
        <v>3533.9375316465</v>
      </c>
      <c r="J9" s="202" t="n">
        <v>3535.19905548349</v>
      </c>
      <c r="K9" s="202"/>
      <c r="L9" s="202" t="n">
        <v>1.26152383698445</v>
      </c>
      <c r="M9" s="202" t="n">
        <v>-25.4582116965107</v>
      </c>
      <c r="N9" s="202" t="n">
        <v>-25.4582116965107</v>
      </c>
      <c r="O9" s="202" t="n">
        <v>-79.7027345168253</v>
      </c>
      <c r="P9" s="202" t="n">
        <v>16.6874767575951</v>
      </c>
      <c r="Q9" s="202" t="n">
        <v>419.158188215327</v>
      </c>
      <c r="S9" s="200"/>
    </row>
    <row r="10" customFormat="false" ht="17.1" hidden="false" customHeight="true" outlineLevel="0" collapsed="false">
      <c r="A10" s="201" t="s">
        <v>322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39.918904563792</v>
      </c>
      <c r="I10" s="202" t="n">
        <v>439.036379203568</v>
      </c>
      <c r="J10" s="202" t="n">
        <v>438.484683495878</v>
      </c>
      <c r="K10" s="202"/>
      <c r="L10" s="202" t="n">
        <v>-0.551695707690044</v>
      </c>
      <c r="M10" s="202" t="n">
        <v>-1.43422106791462</v>
      </c>
      <c r="N10" s="202" t="n">
        <v>-1.43422106791462</v>
      </c>
      <c r="O10" s="202" t="n">
        <v>-4.76402962691401</v>
      </c>
      <c r="P10" s="202" t="n">
        <v>345.164330727047</v>
      </c>
      <c r="Q10" s="202" t="n">
        <v>342.622189397378</v>
      </c>
      <c r="S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S11" s="200"/>
    </row>
    <row r="12" customFormat="false" ht="21" hidden="false" customHeight="true" outlineLevel="0" collapsed="false">
      <c r="A12" s="198" t="s">
        <v>323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2</v>
      </c>
      <c r="I12" s="199" t="n">
        <v>92</v>
      </c>
      <c r="J12" s="199" t="n">
        <v>92</v>
      </c>
      <c r="K12" s="199"/>
      <c r="L12" s="199" t="n">
        <v>0</v>
      </c>
      <c r="M12" s="199" t="n">
        <v>0</v>
      </c>
      <c r="N12" s="199" t="n">
        <v>0</v>
      </c>
      <c r="O12" s="199" t="n">
        <v>-10.7819236166292</v>
      </c>
      <c r="P12" s="199" t="n">
        <v>-22.7916651213744</v>
      </c>
      <c r="Q12" s="199" t="n">
        <v>-46.39804699596</v>
      </c>
      <c r="S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 t="n">
        <v>0</v>
      </c>
      <c r="O13" s="202" t="n">
        <v>0</v>
      </c>
      <c r="P13" s="202"/>
      <c r="Q13" s="202"/>
      <c r="S13" s="200"/>
    </row>
    <row r="14" customFormat="false" ht="17.1" hidden="false" customHeight="true" outlineLevel="0" collapsed="false">
      <c r="A14" s="201" t="s">
        <v>324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/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S14" s="200"/>
    </row>
    <row r="15" customFormat="false" ht="17.1" hidden="false" customHeight="true" outlineLevel="0" collapsed="false">
      <c r="A15" s="201" t="s">
        <v>325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/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S15" s="200"/>
    </row>
    <row r="16" customFormat="false" ht="17.1" hidden="false" customHeight="true" outlineLevel="0" collapsed="false">
      <c r="A16" s="201" t="s">
        <v>326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2</v>
      </c>
      <c r="I16" s="202" t="n">
        <v>92</v>
      </c>
      <c r="J16" s="202" t="n">
        <v>92</v>
      </c>
      <c r="K16" s="202"/>
      <c r="L16" s="202" t="n">
        <v>0</v>
      </c>
      <c r="M16" s="202" t="n">
        <v>0</v>
      </c>
      <c r="N16" s="202" t="n">
        <v>0</v>
      </c>
      <c r="O16" s="202" t="n">
        <v>-10</v>
      </c>
      <c r="P16" s="202" t="n">
        <v>-22</v>
      </c>
      <c r="Q16" s="202" t="n">
        <v>-44</v>
      </c>
      <c r="S16" s="200"/>
    </row>
    <row r="17" customFormat="false" ht="17.1" hidden="false" customHeight="true" outlineLevel="0" collapsed="false">
      <c r="A17" s="201" t="s">
        <v>327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/>
      <c r="L17" s="202" t="n">
        <v>0</v>
      </c>
      <c r="M17" s="202" t="n">
        <v>0</v>
      </c>
      <c r="N17" s="202" t="n">
        <v>0</v>
      </c>
      <c r="O17" s="202" t="n">
        <v>-0.781923616629191</v>
      </c>
      <c r="P17" s="202" t="n">
        <v>-0.791665121374388</v>
      </c>
      <c r="Q17" s="202" t="n">
        <v>-2.39804699596005</v>
      </c>
      <c r="S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S18" s="200"/>
    </row>
    <row r="19" customFormat="false" ht="21" hidden="false" customHeight="true" outlineLevel="0" collapsed="false">
      <c r="A19" s="198" t="s">
        <v>328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08.57617174379</v>
      </c>
      <c r="I19" s="199" t="n">
        <v>3880.97391085007</v>
      </c>
      <c r="J19" s="199" t="n">
        <v>3881.68373897936</v>
      </c>
      <c r="K19" s="199"/>
      <c r="L19" s="199" t="n">
        <v>0.709828129294237</v>
      </c>
      <c r="M19" s="199" t="n">
        <v>-26.8924327644254</v>
      </c>
      <c r="N19" s="199" t="n">
        <v>-26.8924327644254</v>
      </c>
      <c r="O19" s="199" t="n">
        <v>-73.6848405271103</v>
      </c>
      <c r="P19" s="199" t="n">
        <v>384.643472606016</v>
      </c>
      <c r="Q19" s="199" t="n">
        <v>808.178424608665</v>
      </c>
      <c r="R19" s="203"/>
      <c r="S19" s="204"/>
      <c r="T19" s="204"/>
      <c r="U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5"/>
      <c r="K20" s="202"/>
      <c r="L20" s="205"/>
      <c r="M20" s="205"/>
      <c r="N20" s="205"/>
      <c r="O20" s="205"/>
      <c r="P20" s="205"/>
      <c r="Q20" s="205"/>
      <c r="R20" s="203"/>
      <c r="S20" s="204"/>
      <c r="T20" s="203"/>
      <c r="U20" s="203"/>
    </row>
    <row r="21" customFormat="false" ht="17.1" hidden="false" customHeight="true" outlineLevel="0" collapsed="false">
      <c r="A21" s="201" t="s">
        <v>329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8.592651470542</v>
      </c>
      <c r="I21" s="202" t="n">
        <v>528.858489256698</v>
      </c>
      <c r="J21" s="202" t="n">
        <v>528.330667148132</v>
      </c>
      <c r="K21" s="202"/>
      <c r="L21" s="202" t="n">
        <v>-0.527822108566284</v>
      </c>
      <c r="M21" s="202" t="n">
        <v>-40.2619843224096</v>
      </c>
      <c r="N21" s="202" t="n">
        <v>-40.2619843224096</v>
      </c>
      <c r="O21" s="202" t="n">
        <v>-23.6951132057302</v>
      </c>
      <c r="P21" s="202" t="n">
        <v>-7.21624727588471</v>
      </c>
      <c r="Q21" s="202" t="n">
        <v>-60.099691648623</v>
      </c>
      <c r="R21" s="206"/>
      <c r="S21" s="204"/>
      <c r="T21" s="204"/>
      <c r="U21" s="203"/>
      <c r="AW21" s="207"/>
    </row>
    <row r="22" customFormat="false" ht="17.1" hidden="false" customHeight="true" outlineLevel="0" collapsed="false">
      <c r="A22" s="201" t="s">
        <v>330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8.018680699805</v>
      </c>
      <c r="I22" s="202" t="n">
        <v>218.01868069986</v>
      </c>
      <c r="J22" s="202" t="n">
        <v>218.007003772548</v>
      </c>
      <c r="K22" s="202"/>
      <c r="L22" s="202" t="n">
        <v>-0.0116769273124078</v>
      </c>
      <c r="M22" s="202" t="n">
        <v>-0.0116769272573549</v>
      </c>
      <c r="N22" s="202" t="n">
        <v>-0.0116769272573549</v>
      </c>
      <c r="O22" s="202" t="n">
        <v>1.67244216254778</v>
      </c>
      <c r="P22" s="202" t="n">
        <v>4.27729103230877</v>
      </c>
      <c r="Q22" s="202" t="n">
        <v>9.46592849278781</v>
      </c>
      <c r="R22" s="206"/>
      <c r="S22" s="204"/>
      <c r="T22" s="206"/>
      <c r="U22" s="203"/>
    </row>
    <row r="23" s="208" customFormat="true" ht="17.1" hidden="false" customHeight="true" outlineLevel="0" collapsed="false">
      <c r="A23" s="201" t="s">
        <v>331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07.85887</v>
      </c>
      <c r="I23" s="202" t="n">
        <v>524.74342</v>
      </c>
      <c r="J23" s="202" t="n">
        <v>524.74342</v>
      </c>
      <c r="K23" s="202"/>
      <c r="L23" s="202" t="n">
        <v>0</v>
      </c>
      <c r="M23" s="202" t="n">
        <v>16.88455</v>
      </c>
      <c r="N23" s="202" t="n">
        <v>16.88455</v>
      </c>
      <c r="O23" s="202" t="n">
        <v>-5.84807419999993</v>
      </c>
      <c r="P23" s="202" t="n">
        <v>-17.638323</v>
      </c>
      <c r="Q23" s="202" t="n">
        <v>177.138274</v>
      </c>
      <c r="R23" s="206"/>
      <c r="S23" s="204"/>
      <c r="T23" s="206"/>
      <c r="U23" s="203"/>
    </row>
    <row r="24" s="208" customFormat="true" ht="17.1" hidden="false" customHeight="true" outlineLevel="0" collapsed="false">
      <c r="A24" s="201" t="s">
        <v>332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04.5</v>
      </c>
      <c r="I24" s="202" t="n">
        <v>99.8</v>
      </c>
      <c r="J24" s="202" t="n">
        <v>99.8</v>
      </c>
      <c r="K24" s="202"/>
      <c r="L24" s="202" t="n">
        <v>0</v>
      </c>
      <c r="M24" s="202" t="n">
        <v>-4.7</v>
      </c>
      <c r="N24" s="202" t="n">
        <v>-4.7</v>
      </c>
      <c r="O24" s="202" t="n">
        <v>-64.2</v>
      </c>
      <c r="P24" s="202" t="n">
        <v>-48.7</v>
      </c>
      <c r="Q24" s="202" t="n">
        <v>60.3</v>
      </c>
      <c r="R24" s="206"/>
      <c r="S24" s="204"/>
      <c r="T24" s="204"/>
      <c r="U24" s="203"/>
    </row>
    <row r="25" s="208" customFormat="true" ht="17.1" hidden="false" customHeight="true" outlineLevel="0" collapsed="false">
      <c r="A25" s="201" t="s">
        <v>333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/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3"/>
      <c r="S25" s="204"/>
      <c r="T25" s="204"/>
      <c r="U25" s="203"/>
    </row>
    <row r="26" s="208" customFormat="true" ht="17.1" hidden="false" customHeight="true" outlineLevel="0" collapsed="false">
      <c r="A26" s="201" t="s">
        <v>334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 t="n">
        <v>1.94</v>
      </c>
      <c r="K26" s="202"/>
      <c r="L26" s="202" t="n">
        <v>0</v>
      </c>
      <c r="M26" s="202" t="n">
        <v>0</v>
      </c>
      <c r="N26" s="202" t="n">
        <v>0</v>
      </c>
      <c r="O26" s="202" t="n">
        <v>-0.12</v>
      </c>
      <c r="P26" s="202" t="n">
        <v>-0.68</v>
      </c>
      <c r="Q26" s="202" t="n">
        <v>-0.75</v>
      </c>
      <c r="R26" s="203"/>
      <c r="S26" s="204"/>
      <c r="T26" s="204"/>
      <c r="U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3"/>
      <c r="S27" s="204"/>
      <c r="T27" s="204"/>
      <c r="U27" s="203"/>
    </row>
    <row r="28" customFormat="false" ht="21" hidden="false" customHeight="true" outlineLevel="0" collapsed="false">
      <c r="A28" s="198" t="s">
        <v>335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507.66596957344</v>
      </c>
      <c r="I28" s="199" t="n">
        <v>2507.61332089351</v>
      </c>
      <c r="J28" s="199" t="n">
        <v>2508.86264805868</v>
      </c>
      <c r="K28" s="199"/>
      <c r="L28" s="199" t="n">
        <v>1.24932716517287</v>
      </c>
      <c r="M28" s="199" t="n">
        <v>1.19667848524114</v>
      </c>
      <c r="N28" s="199" t="n">
        <v>1.19667848524114</v>
      </c>
      <c r="O28" s="199" t="n">
        <v>18.5059047160717</v>
      </c>
      <c r="P28" s="199" t="n">
        <v>454.600751849591</v>
      </c>
      <c r="Q28" s="199" t="n">
        <v>622.123913764499</v>
      </c>
      <c r="R28" s="203"/>
      <c r="S28" s="204"/>
      <c r="T28" s="204"/>
      <c r="U28" s="203"/>
    </row>
    <row r="29" customFormat="false" ht="27" hidden="false" customHeight="true" outlineLevel="0" collapsed="false">
      <c r="A29" s="201" t="s">
        <v>336</v>
      </c>
      <c r="B29" s="202"/>
      <c r="C29" s="202"/>
      <c r="D29" s="202"/>
      <c r="E29" s="209"/>
      <c r="F29" s="209"/>
      <c r="G29" s="209"/>
      <c r="H29" s="209"/>
      <c r="I29" s="209"/>
      <c r="J29" s="210"/>
      <c r="K29" s="211"/>
      <c r="L29" s="212"/>
      <c r="M29" s="213"/>
      <c r="N29" s="213"/>
      <c r="O29" s="213"/>
      <c r="P29" s="213"/>
      <c r="Q29" s="213"/>
      <c r="R29" s="203"/>
      <c r="S29" s="203"/>
      <c r="T29" s="203"/>
      <c r="U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6"/>
      <c r="M30" s="217"/>
      <c r="N30" s="217"/>
      <c r="O30" s="217"/>
      <c r="P30" s="217"/>
      <c r="Q30" s="217"/>
      <c r="R30" s="203"/>
      <c r="S30" s="203"/>
      <c r="T30" s="203"/>
      <c r="U30" s="203"/>
    </row>
    <row r="31" customFormat="false" ht="15" hidden="false" customHeight="false" outlineLevel="0" collapsed="false">
      <c r="A31" s="218" t="s">
        <v>337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20"/>
      <c r="M31" s="221"/>
      <c r="N31" s="221"/>
      <c r="O31" s="221"/>
      <c r="P31" s="221"/>
      <c r="Q31" s="221"/>
      <c r="R31" s="203"/>
      <c r="S31" s="203"/>
      <c r="T31" s="203"/>
      <c r="U31" s="203"/>
    </row>
    <row r="32" customFormat="false" ht="15" hidden="false" customHeight="false" outlineLevel="0" collapsed="false">
      <c r="A32" s="218" t="s">
        <v>338</v>
      </c>
      <c r="L32" s="222"/>
      <c r="N32" s="223"/>
      <c r="O32" s="223"/>
      <c r="R32" s="223"/>
      <c r="S32" s="223"/>
      <c r="T32" s="223"/>
      <c r="U32" s="223"/>
      <c r="AW32" s="207"/>
    </row>
    <row r="33" customFormat="false" ht="15" hidden="false" customHeight="false" outlineLevel="0" collapsed="false">
      <c r="A33" s="218" t="s">
        <v>339</v>
      </c>
      <c r="I33" s="223"/>
      <c r="L33" s="221"/>
      <c r="M33" s="221"/>
      <c r="N33" s="221"/>
      <c r="O33" s="221"/>
      <c r="AW33" s="207"/>
    </row>
    <row r="34" customFormat="false" ht="15" hidden="false" customHeight="false" outlineLevel="0" collapsed="false">
      <c r="A34" s="218" t="s">
        <v>340</v>
      </c>
      <c r="I34" s="223"/>
      <c r="L34" s="223"/>
      <c r="N34" s="223"/>
      <c r="O34" s="203"/>
    </row>
    <row r="35" customFormat="false" ht="15" hidden="false" customHeight="false" outlineLevel="0" collapsed="false">
      <c r="A35" s="218" t="s">
        <v>169</v>
      </c>
      <c r="I35" s="223"/>
      <c r="L35" s="223"/>
      <c r="N35" s="223"/>
      <c r="O35" s="223"/>
    </row>
    <row r="36" customFormat="false" ht="15" hidden="false" customHeight="false" outlineLevel="0" collapsed="false">
      <c r="A36" s="218" t="s">
        <v>341</v>
      </c>
      <c r="L36" s="224"/>
      <c r="M36" s="225"/>
      <c r="N36" s="225"/>
      <c r="O36" s="225"/>
      <c r="P36" s="225"/>
      <c r="Q36" s="225"/>
      <c r="R36" s="225"/>
    </row>
    <row r="37" customFormat="false" ht="15" hidden="false" customHeight="false" outlineLevel="0" collapsed="false">
      <c r="A37" s="218" t="s">
        <v>342</v>
      </c>
      <c r="L37" s="224"/>
      <c r="M37" s="225"/>
      <c r="N37" s="225"/>
      <c r="O37" s="225"/>
      <c r="P37" s="225"/>
      <c r="Q37" s="225"/>
      <c r="R37" s="225"/>
    </row>
    <row r="38" customFormat="false" ht="15" hidden="false" customHeight="false" outlineLevel="0" collapsed="false">
      <c r="A38" s="218" t="s">
        <v>95</v>
      </c>
      <c r="I38" s="226"/>
      <c r="L38" s="224"/>
      <c r="M38" s="225"/>
      <c r="N38" s="225"/>
      <c r="O38" s="225"/>
      <c r="P38" s="225"/>
      <c r="Q38" s="225"/>
      <c r="R38" s="225"/>
    </row>
    <row r="39" customFormat="false" ht="15" hidden="false" customHeight="false" outlineLevel="0" collapsed="false">
      <c r="L39" s="224"/>
      <c r="M39" s="225"/>
      <c r="N39" s="225"/>
      <c r="O39" s="225"/>
      <c r="P39" s="225"/>
      <c r="Q39" s="225"/>
      <c r="R39" s="225"/>
    </row>
    <row r="40" customFormat="false" ht="15" hidden="false" customHeight="false" outlineLevel="0" collapsed="false">
      <c r="I40" s="223"/>
      <c r="J40" s="223"/>
      <c r="L40" s="224"/>
      <c r="M40" s="225"/>
      <c r="N40" s="225"/>
      <c r="O40" s="225"/>
      <c r="P40" s="225"/>
      <c r="Q40" s="225"/>
      <c r="R40" s="225"/>
    </row>
    <row r="41" customFormat="false" ht="15" hidden="false" customHeight="false" outlineLevel="0" collapsed="false">
      <c r="A41" s="227"/>
      <c r="I41" s="223"/>
      <c r="J41" s="223"/>
      <c r="L41" s="224"/>
      <c r="M41" s="225"/>
      <c r="N41" s="225"/>
      <c r="O41" s="225"/>
      <c r="P41" s="225"/>
      <c r="Q41" s="225"/>
      <c r="R41" s="225"/>
    </row>
    <row r="42" customFormat="false" ht="15" hidden="false" customHeight="false" outlineLevel="0" collapsed="false">
      <c r="A42" s="227"/>
      <c r="L42" s="228"/>
      <c r="M42" s="225"/>
      <c r="N42" s="225"/>
      <c r="O42" s="225"/>
      <c r="P42" s="225"/>
      <c r="Q42" s="225"/>
      <c r="R42" s="225"/>
    </row>
    <row r="43" customFormat="false" ht="15" hidden="false" customHeight="false" outlineLevel="0" collapsed="false">
      <c r="L43" s="224"/>
    </row>
    <row r="44" customFormat="false" ht="15" hidden="false" customHeight="false" outlineLevel="0" collapsed="false">
      <c r="L44" s="224"/>
      <c r="M44" s="223"/>
    </row>
    <row r="45" customFormat="false" ht="15" hidden="false" customHeight="false" outlineLevel="0" collapsed="false">
      <c r="L45" s="228"/>
    </row>
    <row r="46" customFormat="false" ht="15" hidden="false" customHeight="false" outlineLevel="0" collapsed="false">
      <c r="L46" s="228"/>
    </row>
    <row r="47" customFormat="false" ht="15" hidden="false" customHeight="false" outlineLevel="0" collapsed="false">
      <c r="M47" s="223"/>
    </row>
    <row r="48" customFormat="false" ht="15" hidden="false" customHeight="false" outlineLevel="0" collapsed="false">
      <c r="L48" s="229"/>
      <c r="M48" s="223"/>
      <c r="N48" s="229"/>
      <c r="O48" s="229"/>
    </row>
    <row r="49" customFormat="false" ht="15" hidden="false" customHeight="false" outlineLevel="0" collapsed="false">
      <c r="L49" s="230"/>
      <c r="M49" s="230"/>
      <c r="N49" s="230"/>
      <c r="O49" s="230"/>
    </row>
    <row r="50" customFormat="false" ht="15" hidden="false" customHeight="false" outlineLevel="0" collapsed="false">
      <c r="L50" s="230"/>
      <c r="M50" s="230"/>
      <c r="N50" s="230"/>
      <c r="O50" s="230"/>
    </row>
    <row r="51" customFormat="false" ht="15" hidden="false" customHeight="false" outlineLevel="0" collapsed="false">
      <c r="L51" s="230"/>
      <c r="M51" s="230"/>
      <c r="N51" s="230"/>
      <c r="O51" s="230"/>
    </row>
    <row r="52" customFormat="false" ht="15" hidden="false" customHeight="false" outlineLevel="0" collapsed="false">
      <c r="M52" s="204"/>
    </row>
    <row r="100" customFormat="false" ht="1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8" min="2" style="231" width="13.77"/>
    <col collapsed="false" customWidth="true" hidden="false" outlineLevel="0" max="9" min="9" style="231" width="14.77"/>
    <col collapsed="false" customWidth="true" hidden="false" outlineLevel="0" max="10" min="10" style="231" width="9.1"/>
    <col collapsed="false" customWidth="true" hidden="false" outlineLevel="0" max="13" min="11" style="231" width="13.77"/>
    <col collapsed="false" customWidth="true" hidden="false" outlineLevel="0" max="14" min="14" style="231" width="13.1"/>
    <col collapsed="false" customWidth="true" hidden="false" outlineLevel="0" max="15" min="15" style="231" width="14.99"/>
    <col collapsed="false" customWidth="false" hidden="false" outlineLevel="0" max="257" min="16" style="231" width="11.55"/>
  </cols>
  <sheetData>
    <row r="1" customFormat="false" ht="15.75" hidden="false" customHeight="false" outlineLevel="0" collapsed="false">
      <c r="A1" s="232" t="s">
        <v>34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/>
      <c r="O1" s="234"/>
    </row>
    <row r="2" customFormat="false" ht="18" hidden="false" customHeight="false" outlineLevel="0" collapsed="false">
      <c r="A2" s="235" t="s">
        <v>344</v>
      </c>
      <c r="B2" s="233"/>
      <c r="C2" s="233"/>
      <c r="D2" s="233"/>
      <c r="E2" s="236"/>
      <c r="F2" s="236"/>
      <c r="G2" s="236"/>
      <c r="H2" s="236"/>
      <c r="I2" s="237"/>
      <c r="J2" s="236"/>
      <c r="K2" s="236"/>
      <c r="L2" s="236"/>
      <c r="M2" s="233"/>
      <c r="N2" s="234"/>
      <c r="O2" s="234"/>
    </row>
    <row r="3" customFormat="false" ht="18.75" hidden="false" customHeight="false" outlineLevel="0" collapsed="false">
      <c r="A3" s="238" t="s">
        <v>345</v>
      </c>
      <c r="B3" s="239"/>
      <c r="C3" s="239"/>
      <c r="D3" s="239"/>
      <c r="E3" s="239"/>
      <c r="F3" s="239"/>
      <c r="G3" s="239"/>
      <c r="H3" s="239"/>
      <c r="I3" s="186"/>
      <c r="J3" s="186"/>
      <c r="K3" s="186"/>
      <c r="L3" s="186"/>
      <c r="M3" s="239"/>
      <c r="N3" s="239"/>
      <c r="O3" s="239"/>
    </row>
    <row r="4" customFormat="false" ht="15" hidden="false" customHeight="false" outlineLevel="0" collapsed="false">
      <c r="A4" s="240" t="s">
        <v>12</v>
      </c>
      <c r="B4" s="191"/>
      <c r="C4" s="191"/>
      <c r="D4" s="191"/>
      <c r="E4" s="191"/>
      <c r="F4" s="241" t="s">
        <v>346</v>
      </c>
      <c r="G4" s="241" t="s">
        <v>8</v>
      </c>
      <c r="H4" s="241" t="s">
        <v>9</v>
      </c>
      <c r="I4" s="242" t="s">
        <v>10</v>
      </c>
      <c r="J4" s="242"/>
      <c r="K4" s="242"/>
      <c r="L4" s="242"/>
      <c r="M4" s="241" t="s">
        <v>347</v>
      </c>
      <c r="N4" s="241" t="s">
        <v>318</v>
      </c>
      <c r="O4" s="241" t="s">
        <v>106</v>
      </c>
    </row>
    <row r="5" customFormat="false" ht="19.5" hidden="false" customHeight="true" outlineLevel="0" collapsed="false">
      <c r="A5" s="240"/>
      <c r="B5" s="243" t="s">
        <v>3</v>
      </c>
      <c r="C5" s="243" t="s">
        <v>4</v>
      </c>
      <c r="D5" s="243" t="s">
        <v>5</v>
      </c>
      <c r="E5" s="243" t="s">
        <v>6</v>
      </c>
      <c r="F5" s="241"/>
      <c r="G5" s="241"/>
      <c r="H5" s="241"/>
      <c r="I5" s="244" t="s">
        <v>14</v>
      </c>
      <c r="J5" s="243"/>
      <c r="K5" s="244" t="s">
        <v>348</v>
      </c>
      <c r="L5" s="244" t="s">
        <v>103</v>
      </c>
      <c r="M5" s="241"/>
      <c r="N5" s="241"/>
      <c r="O5" s="241"/>
    </row>
    <row r="6" customFormat="false" ht="15.75" hidden="false" customHeight="false" outlineLevel="0" collapsed="false">
      <c r="A6" s="240"/>
      <c r="B6" s="245"/>
      <c r="C6" s="245"/>
      <c r="D6" s="245"/>
      <c r="E6" s="245"/>
      <c r="F6" s="241"/>
      <c r="G6" s="241"/>
      <c r="H6" s="241"/>
      <c r="I6" s="244"/>
      <c r="J6" s="245"/>
      <c r="K6" s="244" t="s">
        <v>349</v>
      </c>
      <c r="L6" s="244"/>
      <c r="M6" s="241"/>
      <c r="N6" s="241"/>
      <c r="O6" s="241"/>
    </row>
    <row r="7" customFormat="false" ht="15" hidden="false" customHeight="false" outlineLevel="0" collapsed="false">
      <c r="A7" s="201" t="s">
        <v>350</v>
      </c>
      <c r="B7" s="246" t="n">
        <v>542.450215775249</v>
      </c>
      <c r="C7" s="246" t="n">
        <v>469.611384712108</v>
      </c>
      <c r="D7" s="246" t="n">
        <v>783.762672499105</v>
      </c>
      <c r="E7" s="246" t="n">
        <v>263.959793949923</v>
      </c>
      <c r="F7" s="246" t="n">
        <v>493.763664949651</v>
      </c>
      <c r="G7" s="246" t="n">
        <v>76.1955203456352</v>
      </c>
      <c r="H7" s="246" t="n">
        <v>45.5172289024329</v>
      </c>
      <c r="I7" s="246" t="n">
        <v>7.431E-005</v>
      </c>
      <c r="J7" s="246"/>
      <c r="K7" s="246" t="n">
        <v>10.0989375948656</v>
      </c>
      <c r="L7" s="246" t="n">
        <v>10.0989375948656</v>
      </c>
      <c r="M7" s="246" t="n">
        <v>131.811686842934</v>
      </c>
      <c r="N7" s="246" t="n">
        <v>625.575351792585</v>
      </c>
      <c r="O7" s="246" t="n">
        <v>889.535145742508</v>
      </c>
    </row>
    <row r="8" customFormat="false" ht="15" hidden="false" customHeight="false" outlineLevel="0" collapsed="false">
      <c r="A8" s="201" t="s">
        <v>351</v>
      </c>
      <c r="B8" s="202" t="n">
        <v>239.297114335232</v>
      </c>
      <c r="C8" s="202" t="n">
        <v>68.6181259021077</v>
      </c>
      <c r="D8" s="202" t="n">
        <v>19.7898271691165</v>
      </c>
      <c r="E8" s="202" t="n">
        <v>2.02799843318358</v>
      </c>
      <c r="F8" s="202" t="n">
        <v>353.996382419652</v>
      </c>
      <c r="G8" s="202" t="n">
        <v>-0.106526404364813</v>
      </c>
      <c r="H8" s="202" t="n">
        <v>0.143451792432849</v>
      </c>
      <c r="I8" s="202" t="n">
        <v>7.431E-005</v>
      </c>
      <c r="J8" s="202"/>
      <c r="K8" s="202" t="n">
        <v>-0.108741225134431</v>
      </c>
      <c r="L8" s="202" t="n">
        <v>-0.108741225134431</v>
      </c>
      <c r="M8" s="202" t="n">
        <v>-0.0718158370663947</v>
      </c>
      <c r="N8" s="202" t="n">
        <v>353.924566582585</v>
      </c>
      <c r="O8" s="202" t="n">
        <v>355.952565015769</v>
      </c>
    </row>
    <row r="9" customFormat="false" ht="15" hidden="false" customHeight="false" outlineLevel="0" collapsed="false">
      <c r="A9" s="201" t="s">
        <v>352</v>
      </c>
      <c r="B9" s="202" t="n">
        <v>200</v>
      </c>
      <c r="C9" s="202" t="n">
        <v>2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/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</row>
    <row r="10" customFormat="false" ht="15" hidden="false" customHeight="false" outlineLevel="0" collapsed="false">
      <c r="A10" s="201" t="s">
        <v>353</v>
      </c>
      <c r="B10" s="202" t="n">
        <v>200</v>
      </c>
      <c r="C10" s="202" t="n">
        <v>2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/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</row>
    <row r="11" customFormat="false" ht="15" hidden="false" customHeight="false" outlineLevel="0" collapsed="false">
      <c r="A11" s="198" t="s">
        <v>354</v>
      </c>
      <c r="B11" s="199" t="n">
        <v>0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/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0</v>
      </c>
    </row>
    <row r="12" customFormat="false" ht="15" hidden="false" customHeight="false" outlineLevel="0" collapsed="false">
      <c r="A12" s="198" t="s">
        <v>355</v>
      </c>
      <c r="B12" s="199" t="n">
        <v>39.2971143352321</v>
      </c>
      <c r="C12" s="199" t="n">
        <v>48.6181259021077</v>
      </c>
      <c r="D12" s="199" t="n">
        <v>19.7898271691165</v>
      </c>
      <c r="E12" s="199" t="n">
        <v>2.02799843318358</v>
      </c>
      <c r="F12" s="199" t="n">
        <v>353.996382419652</v>
      </c>
      <c r="G12" s="199" t="n">
        <v>-0.106526404364813</v>
      </c>
      <c r="H12" s="199" t="n">
        <v>0.143451792432849</v>
      </c>
      <c r="I12" s="199" t="n">
        <v>7.431E-005</v>
      </c>
      <c r="J12" s="199"/>
      <c r="K12" s="199" t="n">
        <v>-0.108741225134431</v>
      </c>
      <c r="L12" s="199" t="n">
        <v>-0.108741225134431</v>
      </c>
      <c r="M12" s="199" t="n">
        <v>-0.0718158370663947</v>
      </c>
      <c r="N12" s="199" t="n">
        <v>353.924566582585</v>
      </c>
      <c r="O12" s="199" t="n">
        <v>355.952565015769</v>
      </c>
    </row>
    <row r="13" customFormat="false" ht="15" hidden="false" customHeight="false" outlineLevel="0" collapsed="false">
      <c r="A13" s="201" t="s">
        <v>356</v>
      </c>
      <c r="B13" s="202" t="n">
        <v>0.805455449426001</v>
      </c>
      <c r="C13" s="202" t="n">
        <v>0.773686705069363</v>
      </c>
      <c r="D13" s="202" t="n">
        <v>0.476342624179757</v>
      </c>
      <c r="E13" s="202" t="n">
        <v>0.23291975</v>
      </c>
      <c r="F13" s="202" t="n">
        <v>353.491775343184</v>
      </c>
      <c r="G13" s="202" t="n">
        <v>0</v>
      </c>
      <c r="H13" s="202" t="n">
        <v>0.0438334322958264</v>
      </c>
      <c r="I13" s="202" t="n">
        <v>0</v>
      </c>
      <c r="J13" s="202"/>
      <c r="K13" s="202" t="n">
        <v>0</v>
      </c>
      <c r="L13" s="202" t="n">
        <v>0</v>
      </c>
      <c r="M13" s="202" t="n">
        <v>0.0438334322958264</v>
      </c>
      <c r="N13" s="202" t="n">
        <v>353.53560877548</v>
      </c>
      <c r="O13" s="202" t="n">
        <v>353.76852852548</v>
      </c>
    </row>
    <row r="14" customFormat="false" ht="15" hidden="false" customHeight="false" outlineLevel="0" collapsed="false">
      <c r="A14" s="201" t="s">
        <v>357</v>
      </c>
      <c r="B14" s="202" t="n">
        <v>39.4466784206239</v>
      </c>
      <c r="C14" s="202" t="n">
        <v>45.5406326656911</v>
      </c>
      <c r="D14" s="202" t="n">
        <v>18.3559409771963</v>
      </c>
      <c r="E14" s="202" t="n">
        <v>3.26791665297029</v>
      </c>
      <c r="F14" s="202" t="n">
        <v>1.21457011922629</v>
      </c>
      <c r="G14" s="202" t="n">
        <v>0.187583210350648</v>
      </c>
      <c r="H14" s="202" t="n">
        <v>0.329225710137023</v>
      </c>
      <c r="I14" s="202" t="n">
        <v>7.431E-005</v>
      </c>
      <c r="J14" s="202"/>
      <c r="K14" s="202" t="n">
        <v>-0.108741225134431</v>
      </c>
      <c r="L14" s="202" t="n">
        <v>-0.108741225134431</v>
      </c>
      <c r="M14" s="202" t="n">
        <v>0.40806769535324</v>
      </c>
      <c r="N14" s="202" t="n">
        <v>1.62263781457953</v>
      </c>
      <c r="O14" s="202" t="n">
        <v>4.89055446754982</v>
      </c>
    </row>
    <row r="15" customFormat="false" ht="15" hidden="false" customHeight="false" outlineLevel="0" collapsed="false">
      <c r="A15" s="201" t="s">
        <v>358</v>
      </c>
      <c r="B15" s="202" t="n">
        <v>-0.955019534817811</v>
      </c>
      <c r="C15" s="202" t="n">
        <v>2.30380653134721</v>
      </c>
      <c r="D15" s="202" t="n">
        <v>0.957543567740494</v>
      </c>
      <c r="E15" s="202" t="n">
        <v>-1.47283796978671</v>
      </c>
      <c r="F15" s="202" t="n">
        <v>-0.709963042758703</v>
      </c>
      <c r="G15" s="202" t="n">
        <v>-0.294109614715461</v>
      </c>
      <c r="H15" s="202" t="n">
        <v>-0.22960735</v>
      </c>
      <c r="I15" s="202" t="n">
        <v>0</v>
      </c>
      <c r="J15" s="202"/>
      <c r="K15" s="202" t="n">
        <v>0</v>
      </c>
      <c r="L15" s="202" t="n">
        <v>0</v>
      </c>
      <c r="M15" s="202" t="n">
        <v>-0.523716964715461</v>
      </c>
      <c r="N15" s="202" t="n">
        <v>-1.23368000747416</v>
      </c>
      <c r="O15" s="202" t="n">
        <v>-2.70651797726087</v>
      </c>
    </row>
    <row r="16" customFormat="false" ht="15" hidden="false" customHeight="false" outlineLevel="0" collapsed="false">
      <c r="A16" s="198" t="s">
        <v>359</v>
      </c>
      <c r="B16" s="199" t="n">
        <v>303.153101440017</v>
      </c>
      <c r="C16" s="199" t="n">
        <v>400.99325881</v>
      </c>
      <c r="D16" s="199" t="n">
        <v>763.972845329989</v>
      </c>
      <c r="E16" s="199" t="n">
        <v>261.931795516739</v>
      </c>
      <c r="F16" s="199" t="n">
        <v>139.76728253</v>
      </c>
      <c r="G16" s="199" t="n">
        <v>76.30204675</v>
      </c>
      <c r="H16" s="199" t="n">
        <v>45.37377711</v>
      </c>
      <c r="I16" s="199" t="n">
        <v>0</v>
      </c>
      <c r="J16" s="199"/>
      <c r="K16" s="199" t="n">
        <v>10.20767882</v>
      </c>
      <c r="L16" s="199" t="n">
        <v>10.20767882</v>
      </c>
      <c r="M16" s="199" t="n">
        <v>131.88350268</v>
      </c>
      <c r="N16" s="199" t="n">
        <v>271.65078521</v>
      </c>
      <c r="O16" s="199" t="n">
        <v>533.582580726739</v>
      </c>
    </row>
    <row r="17" customFormat="false" ht="15" hidden="false" customHeight="false" outlineLevel="0" collapsed="false">
      <c r="A17" s="198" t="s">
        <v>360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/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</row>
    <row r="18" customFormat="false" ht="15" hidden="false" customHeight="false" outlineLevel="0" collapsed="false">
      <c r="A18" s="201" t="s">
        <v>361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/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</row>
    <row r="19" customFormat="false" ht="15" hidden="false" customHeight="false" outlineLevel="0" collapsed="false">
      <c r="A19" s="247" t="s">
        <v>362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/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</row>
    <row r="20" customFormat="false" ht="15" hidden="false" customHeight="false" outlineLevel="0" collapsed="false">
      <c r="A20" s="198" t="s">
        <v>363</v>
      </c>
      <c r="B20" s="199" t="n">
        <v>303.153101440017</v>
      </c>
      <c r="C20" s="199" t="n">
        <v>400.99325881</v>
      </c>
      <c r="D20" s="199" t="n">
        <v>763.972845329989</v>
      </c>
      <c r="E20" s="199" t="n">
        <v>261.931795516739</v>
      </c>
      <c r="F20" s="199" t="n">
        <v>139.76728253</v>
      </c>
      <c r="G20" s="199" t="n">
        <v>76.30204675</v>
      </c>
      <c r="H20" s="199" t="n">
        <v>45.37377711</v>
      </c>
      <c r="I20" s="199" t="n">
        <v>0</v>
      </c>
      <c r="J20" s="199"/>
      <c r="K20" s="199" t="n">
        <v>10.20767882</v>
      </c>
      <c r="L20" s="199" t="n">
        <v>10.20767882</v>
      </c>
      <c r="M20" s="199" t="n">
        <v>131.88350268</v>
      </c>
      <c r="N20" s="199" t="n">
        <v>271.65078521</v>
      </c>
      <c r="O20" s="199" t="n">
        <v>533.582580726739</v>
      </c>
    </row>
    <row r="21" customFormat="false" ht="15" hidden="false" customHeight="false" outlineLevel="0" collapsed="false">
      <c r="A21" s="198" t="s">
        <v>364</v>
      </c>
      <c r="B21" s="199" t="n">
        <v>258.54746622</v>
      </c>
      <c r="C21" s="199" t="n">
        <v>365.6062058</v>
      </c>
      <c r="D21" s="199" t="n">
        <v>709.09734215</v>
      </c>
      <c r="E21" s="199" t="n">
        <v>238.23202358</v>
      </c>
      <c r="F21" s="199" t="n">
        <v>133.56304244</v>
      </c>
      <c r="G21" s="199" t="n">
        <v>70.82448194</v>
      </c>
      <c r="H21" s="199" t="n">
        <v>44.37377711</v>
      </c>
      <c r="I21" s="199" t="n">
        <v>0</v>
      </c>
      <c r="J21" s="199"/>
      <c r="K21" s="199" t="n">
        <v>10.20767882</v>
      </c>
      <c r="L21" s="199" t="n">
        <v>10.20767882</v>
      </c>
      <c r="M21" s="199" t="n">
        <v>125.40593787</v>
      </c>
      <c r="N21" s="199" t="n">
        <v>258.96898031</v>
      </c>
      <c r="O21" s="199" t="n">
        <v>497.20100389</v>
      </c>
    </row>
    <row r="22" customFormat="false" ht="15" hidden="false" customHeight="false" outlineLevel="0" collapsed="false">
      <c r="A22" s="201" t="s">
        <v>365</v>
      </c>
      <c r="B22" s="202" t="n">
        <v>44.6056352200172</v>
      </c>
      <c r="C22" s="202" t="n">
        <v>35.38705301</v>
      </c>
      <c r="D22" s="202" t="n">
        <v>54.8755031799885</v>
      </c>
      <c r="E22" s="202" t="n">
        <v>23.6997719367393</v>
      </c>
      <c r="F22" s="202" t="n">
        <v>6.20424009</v>
      </c>
      <c r="G22" s="202" t="n">
        <v>5.47756481</v>
      </c>
      <c r="H22" s="202" t="n">
        <v>1</v>
      </c>
      <c r="I22" s="202" t="n">
        <v>0</v>
      </c>
      <c r="J22" s="202"/>
      <c r="K22" s="202" t="n">
        <v>0</v>
      </c>
      <c r="L22" s="202" t="n">
        <v>0</v>
      </c>
      <c r="M22" s="202" t="n">
        <v>6.47756481</v>
      </c>
      <c r="N22" s="202" t="n">
        <v>12.6818049</v>
      </c>
      <c r="O22" s="202" t="n">
        <v>36.3815768367393</v>
      </c>
    </row>
    <row r="23" customFormat="false" ht="15" hidden="false" customHeight="false" outlineLevel="0" collapsed="false">
      <c r="A23" s="201"/>
      <c r="B23" s="248"/>
      <c r="C23" s="248"/>
      <c r="D23" s="248"/>
      <c r="E23" s="248"/>
      <c r="F23" s="202"/>
      <c r="G23" s="202"/>
      <c r="H23" s="202"/>
      <c r="I23" s="202"/>
      <c r="J23" s="248"/>
      <c r="K23" s="202"/>
      <c r="L23" s="202"/>
      <c r="M23" s="202"/>
      <c r="N23" s="202"/>
      <c r="O23" s="202"/>
    </row>
    <row r="24" customFormat="false" ht="15" hidden="false" customHeight="false" outlineLevel="0" collapsed="false">
      <c r="A24" s="201" t="s">
        <v>366</v>
      </c>
      <c r="B24" s="246" t="n">
        <v>-240.990091350094</v>
      </c>
      <c r="C24" s="246" t="n">
        <v>-321.789933411612</v>
      </c>
      <c r="D24" s="246" t="n">
        <v>-346.986266291249</v>
      </c>
      <c r="E24" s="246" t="n">
        <v>-182.098449189452</v>
      </c>
      <c r="F24" s="202" t="n">
        <v>-80.1499368615596</v>
      </c>
      <c r="G24" s="202" t="n">
        <v>-26.2361218090354</v>
      </c>
      <c r="H24" s="202" t="n">
        <v>-30.1645163825378</v>
      </c>
      <c r="I24" s="202" t="n">
        <v>0</v>
      </c>
      <c r="J24" s="246"/>
      <c r="K24" s="202" t="n">
        <v>-18.99335397</v>
      </c>
      <c r="L24" s="202" t="n">
        <v>-18.99335397</v>
      </c>
      <c r="M24" s="202" t="n">
        <v>-75.3939921615732</v>
      </c>
      <c r="N24" s="202" t="n">
        <v>-155.543929023133</v>
      </c>
      <c r="O24" s="202" t="n">
        <v>-337.642378212585</v>
      </c>
    </row>
    <row r="25" customFormat="false" ht="15" hidden="false" customHeight="false" outlineLevel="0" collapsed="false">
      <c r="A25" s="201" t="s">
        <v>367</v>
      </c>
      <c r="B25" s="202" t="n">
        <v>-48.896362404317</v>
      </c>
      <c r="C25" s="202" t="n">
        <v>-93.8180838837055</v>
      </c>
      <c r="D25" s="202" t="n">
        <v>-90.0816333428996</v>
      </c>
      <c r="E25" s="202" t="n">
        <v>-41.680924152476</v>
      </c>
      <c r="F25" s="202" t="n">
        <v>-16.2202187575596</v>
      </c>
      <c r="G25" s="202" t="n">
        <v>-6.1744171190354</v>
      </c>
      <c r="H25" s="202" t="n">
        <v>-5.44318704253777</v>
      </c>
      <c r="I25" s="202" t="n">
        <v>0</v>
      </c>
      <c r="J25" s="202"/>
      <c r="K25" s="202" t="n">
        <v>-12.88889835</v>
      </c>
      <c r="L25" s="202" t="n">
        <v>-12.88889835</v>
      </c>
      <c r="M25" s="202" t="n">
        <v>-24.5065025115732</v>
      </c>
      <c r="N25" s="202" t="n">
        <v>-40.7267212691327</v>
      </c>
      <c r="O25" s="202" t="n">
        <v>-82.4076454216087</v>
      </c>
    </row>
    <row r="26" customFormat="false" ht="15" hidden="false" customHeight="false" outlineLevel="0" collapsed="false">
      <c r="A26" s="201" t="s">
        <v>368</v>
      </c>
      <c r="B26" s="202" t="n">
        <v>-48.0585424983455</v>
      </c>
      <c r="C26" s="202" t="n">
        <v>-92.5002691458886</v>
      </c>
      <c r="D26" s="202" t="n">
        <v>-89.544626956761</v>
      </c>
      <c r="E26" s="202" t="n">
        <v>-41.6548914058887</v>
      </c>
      <c r="F26" s="202" t="n">
        <v>-16.19799257</v>
      </c>
      <c r="G26" s="202" t="n">
        <v>-6.1744171190354</v>
      </c>
      <c r="H26" s="202" t="n">
        <v>-5.38770972</v>
      </c>
      <c r="I26" s="202" t="n">
        <v>0</v>
      </c>
      <c r="J26" s="202"/>
      <c r="K26" s="202" t="n">
        <v>-12.88889835</v>
      </c>
      <c r="L26" s="202" t="n">
        <v>-12.88889835</v>
      </c>
      <c r="M26" s="202" t="n">
        <v>-24.4510251890354</v>
      </c>
      <c r="N26" s="202" t="n">
        <v>-40.6490177590354</v>
      </c>
      <c r="O26" s="202" t="n">
        <v>-82.3039091649241</v>
      </c>
    </row>
    <row r="27" customFormat="false" ht="15" hidden="false" customHeight="false" outlineLevel="0" collapsed="false">
      <c r="A27" s="201" t="s">
        <v>369</v>
      </c>
      <c r="B27" s="202" t="n">
        <v>-44.7191053783455</v>
      </c>
      <c r="C27" s="202" t="n">
        <v>-78.2948533458886</v>
      </c>
      <c r="D27" s="202" t="n">
        <v>-79.968143226761</v>
      </c>
      <c r="E27" s="202" t="n">
        <v>-39.0385847758887</v>
      </c>
      <c r="F27" s="202" t="n">
        <v>-14.93593857</v>
      </c>
      <c r="G27" s="202" t="n">
        <v>-5.7839370590354</v>
      </c>
      <c r="H27" s="202" t="n">
        <v>-5</v>
      </c>
      <c r="I27" s="202" t="n">
        <v>0</v>
      </c>
      <c r="J27" s="202"/>
      <c r="K27" s="202" t="n">
        <v>-12.79293465</v>
      </c>
      <c r="L27" s="202" t="n">
        <v>-12.79293465</v>
      </c>
      <c r="M27" s="202" t="n">
        <v>-23.5768717090354</v>
      </c>
      <c r="N27" s="202" t="n">
        <v>-38.5128102790354</v>
      </c>
      <c r="O27" s="202" t="n">
        <v>-77.5513950549241</v>
      </c>
    </row>
    <row r="28" customFormat="false" ht="15" hidden="false" customHeight="false" outlineLevel="0" collapsed="false">
      <c r="A28" s="198" t="s">
        <v>370</v>
      </c>
      <c r="B28" s="199" t="n">
        <v>-3.33943712</v>
      </c>
      <c r="C28" s="199" t="n">
        <v>-14.28129172</v>
      </c>
      <c r="D28" s="199" t="n">
        <v>-9.57648373</v>
      </c>
      <c r="E28" s="199" t="n">
        <v>-2.61630663</v>
      </c>
      <c r="F28" s="199" t="n">
        <v>-1.262054</v>
      </c>
      <c r="G28" s="199" t="n">
        <v>-0.39048006</v>
      </c>
      <c r="H28" s="199" t="n">
        <v>-0.38770972</v>
      </c>
      <c r="I28" s="199" t="n">
        <v>0</v>
      </c>
      <c r="J28" s="199"/>
      <c r="K28" s="199" t="n">
        <v>-0.0959637</v>
      </c>
      <c r="L28" s="199" t="n">
        <v>-0.0959637</v>
      </c>
      <c r="M28" s="199" t="n">
        <v>-0.87415348</v>
      </c>
      <c r="N28" s="199" t="n">
        <v>-2.13620748</v>
      </c>
      <c r="O28" s="199" t="n">
        <v>-4.75251411</v>
      </c>
    </row>
    <row r="29" customFormat="false" ht="15" hidden="false" customHeight="false" outlineLevel="0" collapsed="false">
      <c r="A29" s="198" t="s">
        <v>371</v>
      </c>
      <c r="B29" s="199" t="n">
        <v>-0.837819905971531</v>
      </c>
      <c r="C29" s="199" t="n">
        <v>-1.31781473781683</v>
      </c>
      <c r="D29" s="199" t="n">
        <v>-0.537006386138579</v>
      </c>
      <c r="E29" s="199" t="n">
        <v>-0.0260327465872934</v>
      </c>
      <c r="F29" s="199" t="n">
        <v>-0.0222261875595481</v>
      </c>
      <c r="G29" s="199" t="n">
        <v>0</v>
      </c>
      <c r="H29" s="199" t="n">
        <v>-0.0554773225377671</v>
      </c>
      <c r="I29" s="199" t="n">
        <v>0</v>
      </c>
      <c r="J29" s="199"/>
      <c r="K29" s="199" t="n">
        <v>0</v>
      </c>
      <c r="L29" s="199" t="n">
        <v>0</v>
      </c>
      <c r="M29" s="199" t="n">
        <v>-0.0554773225377671</v>
      </c>
      <c r="N29" s="199" t="n">
        <v>-0.0777035100973152</v>
      </c>
      <c r="O29" s="199" t="n">
        <v>-0.103736256684609</v>
      </c>
    </row>
    <row r="30" customFormat="false" ht="15" hidden="false" customHeight="false" outlineLevel="0" collapsed="false">
      <c r="A30" s="201" t="s">
        <v>372</v>
      </c>
      <c r="B30" s="202" t="n">
        <v>-192.093728945777</v>
      </c>
      <c r="C30" s="202" t="n">
        <v>-227.971849527907</v>
      </c>
      <c r="D30" s="202" t="n">
        <v>-256.90463294835</v>
      </c>
      <c r="E30" s="202" t="n">
        <v>-140.417525036976</v>
      </c>
      <c r="F30" s="202" t="n">
        <v>-63.929718104</v>
      </c>
      <c r="G30" s="202" t="n">
        <v>-20.06170469</v>
      </c>
      <c r="H30" s="202" t="n">
        <v>-24.72132934</v>
      </c>
      <c r="I30" s="202" t="n">
        <v>0</v>
      </c>
      <c r="J30" s="202"/>
      <c r="K30" s="202" t="n">
        <v>-6.10445562</v>
      </c>
      <c r="L30" s="202" t="n">
        <v>-6.10445562</v>
      </c>
      <c r="M30" s="202" t="n">
        <v>-50.88748965</v>
      </c>
      <c r="N30" s="202" t="n">
        <v>-114.817207754</v>
      </c>
      <c r="O30" s="202" t="n">
        <v>-255.234732790976</v>
      </c>
    </row>
    <row r="31" customFormat="false" ht="15" hidden="false" customHeight="false" outlineLevel="0" collapsed="false">
      <c r="A31" s="201" t="s">
        <v>373</v>
      </c>
      <c r="B31" s="202" t="n">
        <v>-192.093728945777</v>
      </c>
      <c r="C31" s="202" t="n">
        <v>-227.971849527907</v>
      </c>
      <c r="D31" s="202" t="n">
        <v>-256.90463294835</v>
      </c>
      <c r="E31" s="202" t="n">
        <v>-140.417525036976</v>
      </c>
      <c r="F31" s="202" t="n">
        <v>-63.929718104</v>
      </c>
      <c r="G31" s="202" t="n">
        <v>-20.06170469</v>
      </c>
      <c r="H31" s="202" t="n">
        <v>-24.72132934</v>
      </c>
      <c r="I31" s="202" t="n">
        <v>0</v>
      </c>
      <c r="J31" s="202"/>
      <c r="K31" s="202" t="n">
        <v>-6.10445562</v>
      </c>
      <c r="L31" s="202" t="n">
        <v>-6.10445562</v>
      </c>
      <c r="M31" s="202" t="n">
        <v>-50.88748965</v>
      </c>
      <c r="N31" s="202" t="n">
        <v>-114.817207754</v>
      </c>
      <c r="O31" s="202" t="n">
        <v>-255.234732790976</v>
      </c>
    </row>
    <row r="32" customFormat="false" ht="15" hidden="false" customHeight="false" outlineLevel="0" collapsed="false">
      <c r="A32" s="198" t="s">
        <v>374</v>
      </c>
      <c r="B32" s="199" t="n">
        <v>-105.489563727212</v>
      </c>
      <c r="C32" s="199" t="n">
        <v>-125.9761408417</v>
      </c>
      <c r="D32" s="199" t="n">
        <v>-152.35973450141</v>
      </c>
      <c r="E32" s="199" t="n">
        <v>-86.2301953940656</v>
      </c>
      <c r="F32" s="199" t="n">
        <v>-39.92995391</v>
      </c>
      <c r="G32" s="199" t="n">
        <v>-12.31438053</v>
      </c>
      <c r="H32" s="199" t="n">
        <v>-14.5460401</v>
      </c>
      <c r="I32" s="199" t="n">
        <v>0</v>
      </c>
      <c r="J32" s="199"/>
      <c r="K32" s="199" t="n">
        <v>-3.78201795</v>
      </c>
      <c r="L32" s="199" t="n">
        <v>-3.78201795</v>
      </c>
      <c r="M32" s="199" t="n">
        <v>-30.64243858</v>
      </c>
      <c r="N32" s="199" t="n">
        <v>-70.57239249</v>
      </c>
      <c r="O32" s="199" t="n">
        <v>-156.802587884066</v>
      </c>
    </row>
    <row r="33" customFormat="false" ht="15" hidden="false" customHeight="false" outlineLevel="0" collapsed="false">
      <c r="A33" s="198" t="s">
        <v>375</v>
      </c>
      <c r="B33" s="199" t="n">
        <v>-86.6041652185654</v>
      </c>
      <c r="C33" s="199" t="n">
        <v>-101.995708686207</v>
      </c>
      <c r="D33" s="199" t="n">
        <v>-104.54489844694</v>
      </c>
      <c r="E33" s="199" t="n">
        <v>-54.1873296429105</v>
      </c>
      <c r="F33" s="199" t="n">
        <v>-23.999764194</v>
      </c>
      <c r="G33" s="199" t="n">
        <v>-7.74732416</v>
      </c>
      <c r="H33" s="199" t="n">
        <v>-10.17528924</v>
      </c>
      <c r="I33" s="199" t="n">
        <v>0</v>
      </c>
      <c r="J33" s="199"/>
      <c r="K33" s="199" t="n">
        <v>-2.32243767</v>
      </c>
      <c r="L33" s="199" t="n">
        <v>-2.32243767</v>
      </c>
      <c r="M33" s="199" t="n">
        <v>-20.24505107</v>
      </c>
      <c r="N33" s="199" t="n">
        <v>-44.244815264</v>
      </c>
      <c r="O33" s="199" t="n">
        <v>-98.4321449069105</v>
      </c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</row>
    <row r="35" customFormat="false" ht="15" hidden="false" customHeight="false" outlineLevel="0" collapsed="false">
      <c r="A35" s="201" t="s">
        <v>376</v>
      </c>
      <c r="B35" s="246" t="n">
        <v>-501.442266338976</v>
      </c>
      <c r="C35" s="246" t="n">
        <v>178.969204443157</v>
      </c>
      <c r="D35" s="246" t="n">
        <v>313.662008480118</v>
      </c>
      <c r="E35" s="246" t="n">
        <v>171.683006067698</v>
      </c>
      <c r="F35" s="246" t="n">
        <v>69.2457075700457</v>
      </c>
      <c r="G35" s="246" t="n">
        <v>15.65614927</v>
      </c>
      <c r="H35" s="246" t="n">
        <v>50.7778573</v>
      </c>
      <c r="I35" s="246" t="n">
        <v>3.04187623</v>
      </c>
      <c r="J35" s="246"/>
      <c r="K35" s="246" t="n">
        <v>16.36862071</v>
      </c>
      <c r="L35" s="246" t="n">
        <v>16.36862071</v>
      </c>
      <c r="M35" s="246" t="n">
        <v>82.80262728</v>
      </c>
      <c r="N35" s="246" t="n">
        <v>152.048334850046</v>
      </c>
      <c r="O35" s="246" t="n">
        <v>323.731340917744</v>
      </c>
    </row>
    <row r="36" customFormat="false" ht="15" hidden="false" customHeight="false" outlineLevel="0" collapsed="false">
      <c r="A36" s="201" t="s">
        <v>377</v>
      </c>
      <c r="B36" s="202" t="n">
        <v>-736.415518886806</v>
      </c>
      <c r="C36" s="202" t="n">
        <v>70.7884236000252</v>
      </c>
      <c r="D36" s="202" t="n">
        <v>86.8595416</v>
      </c>
      <c r="E36" s="202" t="n">
        <v>84.01</v>
      </c>
      <c r="F36" s="202" t="n">
        <v>25.24885812</v>
      </c>
      <c r="G36" s="202" t="n">
        <v>0.484912130000002</v>
      </c>
      <c r="H36" s="202" t="n">
        <v>35.30970013</v>
      </c>
      <c r="I36" s="202" t="n">
        <v>3.04187623</v>
      </c>
      <c r="J36" s="202"/>
      <c r="K36" s="202" t="n">
        <v>15.21795136</v>
      </c>
      <c r="L36" s="202" t="n">
        <v>15.21795136</v>
      </c>
      <c r="M36" s="202" t="n">
        <v>51.01256362</v>
      </c>
      <c r="N36" s="202" t="n">
        <v>76.26142174</v>
      </c>
      <c r="O36" s="202" t="n">
        <v>160.27142174</v>
      </c>
    </row>
    <row r="37" customFormat="false" ht="15" hidden="false" customHeight="false" outlineLevel="0" collapsed="false">
      <c r="A37" s="198" t="s">
        <v>378</v>
      </c>
      <c r="B37" s="199" t="n">
        <v>103.1</v>
      </c>
      <c r="C37" s="199" t="n">
        <v>162.4435394</v>
      </c>
      <c r="D37" s="199" t="n">
        <v>123.5595416</v>
      </c>
      <c r="E37" s="199" t="n">
        <v>84.01</v>
      </c>
      <c r="F37" s="199" t="n">
        <v>25.24885812</v>
      </c>
      <c r="G37" s="199" t="n">
        <v>0.484912130000002</v>
      </c>
      <c r="H37" s="199" t="n">
        <v>35.30970013</v>
      </c>
      <c r="I37" s="199" t="n">
        <v>3.04187623</v>
      </c>
      <c r="J37" s="199" t="s">
        <v>379</v>
      </c>
      <c r="K37" s="199" t="n">
        <v>15.21795136</v>
      </c>
      <c r="L37" s="199" t="n">
        <v>15.21795136</v>
      </c>
      <c r="M37" s="199" t="n">
        <v>51.01256362</v>
      </c>
      <c r="N37" s="199" t="n">
        <v>76.26142174</v>
      </c>
      <c r="O37" s="199" t="n">
        <v>160.27142174</v>
      </c>
    </row>
    <row r="38" customFormat="false" ht="15" hidden="false" customHeight="false" outlineLevel="0" collapsed="false">
      <c r="A38" s="198" t="s">
        <v>380</v>
      </c>
      <c r="B38" s="199" t="n">
        <v>-839.515518886806</v>
      </c>
      <c r="C38" s="199" t="n">
        <v>-91.6551157999748</v>
      </c>
      <c r="D38" s="199" t="n">
        <v>-36.7</v>
      </c>
      <c r="E38" s="199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/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</row>
    <row r="39" customFormat="false" ht="15" hidden="false" customHeight="false" outlineLevel="0" collapsed="false">
      <c r="A39" s="201" t="s">
        <v>381</v>
      </c>
      <c r="B39" s="202" t="n">
        <v>234.97325254783</v>
      </c>
      <c r="C39" s="202" t="n">
        <v>108.180780843132</v>
      </c>
      <c r="D39" s="202" t="n">
        <v>226.802466880118</v>
      </c>
      <c r="E39" s="202" t="n">
        <v>87.6730060676981</v>
      </c>
      <c r="F39" s="202" t="n">
        <v>43.9968494500457</v>
      </c>
      <c r="G39" s="202" t="n">
        <v>15.17123714</v>
      </c>
      <c r="H39" s="202" t="n">
        <v>15.46815717</v>
      </c>
      <c r="I39" s="202" t="n">
        <v>0</v>
      </c>
      <c r="J39" s="202"/>
      <c r="K39" s="202" t="n">
        <v>1.15066935</v>
      </c>
      <c r="L39" s="202" t="n">
        <v>1.15066935</v>
      </c>
      <c r="M39" s="202" t="n">
        <v>31.79006366</v>
      </c>
      <c r="N39" s="202" t="n">
        <v>75.7869131100458</v>
      </c>
      <c r="O39" s="202" t="n">
        <v>163.459919177744</v>
      </c>
    </row>
    <row r="40" customFormat="false" ht="15" hidden="false" customHeight="false" outlineLevel="0" collapsed="false">
      <c r="A40" s="201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</row>
    <row r="41" customFormat="false" ht="15" hidden="false" customHeight="false" outlineLevel="0" collapsed="false">
      <c r="A41" s="201" t="s">
        <v>382</v>
      </c>
      <c r="B41" s="202" t="n">
        <v>-92.7825339803136</v>
      </c>
      <c r="C41" s="202" t="n">
        <v>-154.61692207018</v>
      </c>
      <c r="D41" s="202" t="n">
        <v>114.737104520138</v>
      </c>
      <c r="E41" s="202" t="n">
        <v>-52.8834443727383</v>
      </c>
      <c r="F41" s="202" t="n">
        <v>16.4788659298455</v>
      </c>
      <c r="G41" s="202" t="n">
        <v>-0.87364975291473</v>
      </c>
      <c r="H41" s="202" t="n">
        <v>17.4405208695941</v>
      </c>
      <c r="I41" s="202" t="n">
        <v>-0.527192981236794</v>
      </c>
      <c r="J41" s="202"/>
      <c r="K41" s="202" t="n">
        <v>-40.2619843224096</v>
      </c>
      <c r="L41" s="202" t="n">
        <v>-40.2619843224096</v>
      </c>
      <c r="M41" s="202" t="n">
        <v>-23.6951132057302</v>
      </c>
      <c r="N41" s="202" t="n">
        <v>-7.21624727588471</v>
      </c>
      <c r="O41" s="202" t="n">
        <v>-60.099691648623</v>
      </c>
    </row>
    <row r="42" customFormat="false" ht="1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</row>
    <row r="43" customFormat="false" ht="15" hidden="false" customHeight="false" outlineLevel="0" collapsed="false">
      <c r="A43" s="201" t="s">
        <v>383</v>
      </c>
      <c r="B43" s="202" t="n">
        <v>0</v>
      </c>
      <c r="C43" s="202" t="n">
        <v>67.56761293</v>
      </c>
      <c r="D43" s="202" t="n">
        <v>-67.56761293</v>
      </c>
      <c r="E43" s="202" t="n">
        <v>0</v>
      </c>
      <c r="F43" s="202" t="n">
        <v>0</v>
      </c>
      <c r="G43" s="202" t="n">
        <v>0</v>
      </c>
      <c r="H43" s="202" t="n">
        <v>0</v>
      </c>
      <c r="I43" s="202" t="n">
        <v>0</v>
      </c>
      <c r="J43" s="202"/>
      <c r="K43" s="202" t="n">
        <v>0</v>
      </c>
      <c r="L43" s="202" t="n">
        <v>0</v>
      </c>
      <c r="M43" s="202" t="n">
        <v>0</v>
      </c>
      <c r="N43" s="202" t="n">
        <v>0</v>
      </c>
      <c r="O43" s="202" t="n">
        <v>0</v>
      </c>
    </row>
    <row r="44" customFormat="false" ht="15" hidden="false" customHeight="false" outlineLevel="0" collapsed="false">
      <c r="A44" s="201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</row>
    <row r="45" customFormat="false" ht="15" hidden="false" customHeight="false" outlineLevel="0" collapsed="false">
      <c r="A45" s="201" t="s">
        <v>384</v>
      </c>
      <c r="B45" s="202" t="n">
        <v>25.0000000001567</v>
      </c>
      <c r="C45" s="202" t="n">
        <v>57</v>
      </c>
      <c r="D45" s="202" t="n">
        <v>-42.5</v>
      </c>
      <c r="E45" s="202" t="n">
        <v>109</v>
      </c>
      <c r="F45" s="202" t="n">
        <v>15.5</v>
      </c>
      <c r="G45" s="202" t="n">
        <v>-40</v>
      </c>
      <c r="H45" s="202" t="n">
        <v>-19.5</v>
      </c>
      <c r="I45" s="202" t="n">
        <v>0</v>
      </c>
      <c r="J45" s="202"/>
      <c r="K45" s="202" t="n">
        <v>-4.7</v>
      </c>
      <c r="L45" s="202" t="n">
        <v>-4.7</v>
      </c>
      <c r="M45" s="202" t="n">
        <v>-64.2</v>
      </c>
      <c r="N45" s="202" t="n">
        <v>-48.7</v>
      </c>
      <c r="O45" s="202" t="n">
        <v>60.3</v>
      </c>
    </row>
    <row r="46" customFormat="false" ht="1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</row>
    <row r="47" customFormat="false" ht="15" hidden="false" customHeight="false" outlineLevel="0" collapsed="false">
      <c r="A47" s="247" t="s">
        <v>385</v>
      </c>
      <c r="B47" s="202" t="n">
        <v>31.2802149306454</v>
      </c>
      <c r="C47" s="202" t="n">
        <v>-46.46439</v>
      </c>
      <c r="D47" s="202" t="n">
        <v>337.578386</v>
      </c>
      <c r="E47" s="202" t="n">
        <v>194.706597</v>
      </c>
      <c r="F47" s="202" t="n">
        <v>-12.3502488000001</v>
      </c>
      <c r="G47" s="202" t="n">
        <v>6.35609180000006</v>
      </c>
      <c r="H47" s="202" t="n">
        <v>-29.208716</v>
      </c>
      <c r="I47" s="202" t="n">
        <v>0</v>
      </c>
      <c r="J47" s="202"/>
      <c r="K47" s="202" t="n">
        <v>16.88455</v>
      </c>
      <c r="L47" s="202" t="n">
        <v>16.88455</v>
      </c>
      <c r="M47" s="202" t="n">
        <v>-5.96807419999993</v>
      </c>
      <c r="N47" s="202" t="n">
        <v>-18.318323</v>
      </c>
      <c r="O47" s="202" t="n">
        <v>176.388274</v>
      </c>
    </row>
    <row r="48" customFormat="false" ht="15" hidden="false" customHeight="false" outlineLevel="0" collapsed="false">
      <c r="A48" s="249" t="s">
        <v>386</v>
      </c>
      <c r="B48" s="199" t="n">
        <v>0</v>
      </c>
      <c r="C48" s="199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</row>
    <row r="49" customFormat="false" ht="15" hidden="false" customHeight="false" outlineLevel="0" collapsed="false">
      <c r="A49" s="249" t="s">
        <v>387</v>
      </c>
      <c r="B49" s="199" t="n">
        <v>31.0802149306454</v>
      </c>
      <c r="C49" s="199" t="n">
        <v>-54.94439</v>
      </c>
      <c r="D49" s="199" t="n">
        <v>343.608386</v>
      </c>
      <c r="E49" s="199" t="n">
        <v>194.776597</v>
      </c>
      <c r="F49" s="199" t="n">
        <v>-11.7902488000001</v>
      </c>
      <c r="G49" s="199" t="n">
        <v>6.47609180000006</v>
      </c>
      <c r="H49" s="199" t="n">
        <v>-29.208716</v>
      </c>
      <c r="I49" s="199" t="n">
        <v>0</v>
      </c>
      <c r="J49" s="199"/>
      <c r="K49" s="199" t="n">
        <v>16.88455</v>
      </c>
      <c r="L49" s="199" t="n">
        <v>16.88455</v>
      </c>
      <c r="M49" s="199" t="n">
        <v>-5.84807419999993</v>
      </c>
      <c r="N49" s="199" t="n">
        <v>-17.638323</v>
      </c>
      <c r="O49" s="199" t="n">
        <v>177.138274</v>
      </c>
    </row>
    <row r="50" customFormat="false" ht="15" hidden="false" customHeight="false" outlineLevel="0" collapsed="false">
      <c r="A50" s="249" t="s">
        <v>388</v>
      </c>
      <c r="B50" s="199" t="n">
        <v>0.24</v>
      </c>
      <c r="C50" s="199" t="n">
        <v>8.48</v>
      </c>
      <c r="D50" s="199" t="n">
        <v>-6.03</v>
      </c>
      <c r="E50" s="199" t="n">
        <v>-0.0700000000000001</v>
      </c>
      <c r="F50" s="199" t="n">
        <v>-0.56</v>
      </c>
      <c r="G50" s="199" t="n">
        <v>-0.12</v>
      </c>
      <c r="H50" s="199" t="n">
        <v>0</v>
      </c>
      <c r="I50" s="199" t="n">
        <v>0</v>
      </c>
      <c r="J50" s="199"/>
      <c r="K50" s="199" t="n">
        <v>0</v>
      </c>
      <c r="L50" s="199" t="n">
        <v>0</v>
      </c>
      <c r="M50" s="199" t="n">
        <v>-0.12</v>
      </c>
      <c r="N50" s="199" t="n">
        <v>-0.680000000000001</v>
      </c>
      <c r="O50" s="199" t="n">
        <v>-0.750000000000001</v>
      </c>
    </row>
    <row r="51" customFormat="false" ht="15" hidden="false" customHeight="false" outlineLevel="0" collapsed="false">
      <c r="A51" s="247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</row>
    <row r="52" customFormat="false" ht="15" hidden="false" customHeight="false" outlineLevel="0" collapsed="false">
      <c r="A52" s="247" t="s">
        <v>389</v>
      </c>
      <c r="B52" s="202" t="n">
        <v>-297.960946750532</v>
      </c>
      <c r="C52" s="202" t="n">
        <v>-108.352986266523</v>
      </c>
      <c r="D52" s="202" t="n">
        <v>-288.162827583662</v>
      </c>
      <c r="E52" s="202" t="n">
        <v>-107.621357077268</v>
      </c>
      <c r="F52" s="202" t="n">
        <v>-51.517687718658</v>
      </c>
      <c r="G52" s="202" t="n">
        <v>-58.0461389235125</v>
      </c>
      <c r="H52" s="202" t="n">
        <v>-64.5560752945458</v>
      </c>
      <c r="I52" s="202" t="n">
        <v>-1.23344120699498</v>
      </c>
      <c r="J52" s="202"/>
      <c r="K52" s="202" t="n">
        <v>-4.82307093475854</v>
      </c>
      <c r="L52" s="202" t="n">
        <v>-4.82307093475854</v>
      </c>
      <c r="M52" s="202" t="n">
        <v>-127.425285152817</v>
      </c>
      <c r="N52" s="202" t="n">
        <v>-178.942972871475</v>
      </c>
      <c r="O52" s="202" t="n">
        <v>-286.564329948743</v>
      </c>
    </row>
    <row r="53" customFormat="false" ht="15" hidden="false" customHeight="false" outlineLevel="0" collapsed="false">
      <c r="A53" s="247" t="s">
        <v>390</v>
      </c>
      <c r="B53" s="202" t="n">
        <v>-373.66352297253</v>
      </c>
      <c r="C53" s="202" t="n">
        <v>-300.597521699748</v>
      </c>
      <c r="D53" s="202" t="n">
        <v>-523.608850616311</v>
      </c>
      <c r="E53" s="202" t="n">
        <v>-271.284013376</v>
      </c>
      <c r="F53" s="202" t="n">
        <v>-90.0854762671586</v>
      </c>
      <c r="G53" s="202" t="n">
        <v>-46.9596204738619</v>
      </c>
      <c r="H53" s="202" t="n">
        <v>-35.05961921</v>
      </c>
      <c r="I53" s="202" t="n">
        <v>-0.12311578</v>
      </c>
      <c r="J53" s="202" t="s">
        <v>391</v>
      </c>
      <c r="K53" s="202" t="n">
        <v>-5.281795</v>
      </c>
      <c r="L53" s="202" t="n">
        <v>-5.281795</v>
      </c>
      <c r="M53" s="202" t="n">
        <v>-87.3010346838619</v>
      </c>
      <c r="N53" s="202" t="n">
        <v>-177.38651095102</v>
      </c>
      <c r="O53" s="202" t="n">
        <v>-448.67052432702</v>
      </c>
    </row>
    <row r="54" customFormat="false" ht="15" hidden="false" customHeight="false" outlineLevel="0" collapsed="false">
      <c r="A54" s="247" t="s">
        <v>392</v>
      </c>
      <c r="B54" s="202" t="n">
        <v>75.7025762219985</v>
      </c>
      <c r="C54" s="202" t="n">
        <v>192.244535433225</v>
      </c>
      <c r="D54" s="202" t="n">
        <v>235.446023032649</v>
      </c>
      <c r="E54" s="202" t="n">
        <v>163.662656298732</v>
      </c>
      <c r="F54" s="202" t="n">
        <v>38.5677885485006</v>
      </c>
      <c r="G54" s="202" t="n">
        <v>-11.0865184496507</v>
      </c>
      <c r="H54" s="202" t="n">
        <v>-29.4964560845458</v>
      </c>
      <c r="I54" s="202" t="n">
        <v>-1.11032542699498</v>
      </c>
      <c r="J54" s="202"/>
      <c r="K54" s="202" t="n">
        <v>0.458724065241458</v>
      </c>
      <c r="L54" s="202" t="n">
        <v>0.458724065241458</v>
      </c>
      <c r="M54" s="202" t="n">
        <v>-40.124250468955</v>
      </c>
      <c r="N54" s="202" t="n">
        <v>-1.55646192045436</v>
      </c>
      <c r="O54" s="202" t="n">
        <v>162.106194378278</v>
      </c>
    </row>
    <row r="55" customFormat="false" ht="15" hidden="false" customHeight="false" outlineLevel="0" collapsed="false">
      <c r="A55" s="249" t="s">
        <v>393</v>
      </c>
      <c r="B55" s="199" t="n">
        <v>0</v>
      </c>
      <c r="C55" s="199" t="n">
        <v>0</v>
      </c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</row>
    <row r="56" customFormat="false" ht="15" hidden="false" customHeight="false" outlineLevel="0" collapsed="false">
      <c r="A56" s="249" t="s">
        <v>394</v>
      </c>
      <c r="B56" s="199" t="n">
        <v>0</v>
      </c>
      <c r="C56" s="199" t="n">
        <v>0</v>
      </c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</row>
    <row r="57" customFormat="false" ht="15" hidden="false" customHeight="false" outlineLevel="0" collapsed="false">
      <c r="A57" s="201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customFormat="false" ht="15" hidden="false" customHeight="false" outlineLevel="0" collapsed="false">
      <c r="A58" s="247" t="s">
        <v>395</v>
      </c>
      <c r="B58" s="202" t="n">
        <v>-142.835372399677</v>
      </c>
      <c r="C58" s="202" t="n">
        <v>27.6968307802836</v>
      </c>
      <c r="D58" s="202" t="n">
        <v>60.4492084609133</v>
      </c>
      <c r="E58" s="202" t="n">
        <v>26.788805624802</v>
      </c>
      <c r="F58" s="202" t="n">
        <v>7.35930154888348</v>
      </c>
      <c r="G58" s="202" t="n">
        <v>8.68090442967582</v>
      </c>
      <c r="H58" s="202" t="n">
        <v>1.16853748252326</v>
      </c>
      <c r="I58" s="202" t="n">
        <v>-0.571488222473986</v>
      </c>
      <c r="J58" s="202"/>
      <c r="K58" s="202" t="n">
        <v>-1.46613184212281</v>
      </c>
      <c r="L58" s="202" t="n">
        <v>-1.46613184212281</v>
      </c>
      <c r="M58" s="202" t="n">
        <v>8.38331007007627</v>
      </c>
      <c r="N58" s="202" t="n">
        <v>15.7426116189598</v>
      </c>
      <c r="O58" s="202" t="n">
        <v>42.5314172437617</v>
      </c>
    </row>
    <row r="59" customFormat="false" ht="15" hidden="false" customHeight="false" outlineLevel="0" collapsed="false">
      <c r="A59" s="247" t="s">
        <v>396</v>
      </c>
      <c r="B59" s="202" t="n">
        <v>15.8460523461256</v>
      </c>
      <c r="C59" s="202" t="n">
        <v>17.3452031907009</v>
      </c>
      <c r="D59" s="202" t="n">
        <v>10.3575320187954</v>
      </c>
      <c r="E59" s="202" t="n">
        <v>5.18863746069295</v>
      </c>
      <c r="F59" s="202" t="n">
        <v>2.60493039065105</v>
      </c>
      <c r="G59" s="202" t="n">
        <v>0.839358939887632</v>
      </c>
      <c r="H59" s="202" t="n">
        <v>0.844760149885815</v>
      </c>
      <c r="I59" s="202" t="n">
        <v>-0.0116769273124078</v>
      </c>
      <c r="J59" s="202"/>
      <c r="K59" s="202" t="n">
        <v>-0.0116769272573549</v>
      </c>
      <c r="L59" s="202" t="n">
        <v>-0.0116769272573549</v>
      </c>
      <c r="M59" s="202" t="n">
        <v>1.67244216251609</v>
      </c>
      <c r="N59" s="202" t="n">
        <v>4.27737255316714</v>
      </c>
      <c r="O59" s="202" t="n">
        <v>9.46601001386009</v>
      </c>
    </row>
    <row r="60" customFormat="false" ht="15" hidden="false" customHeight="false" outlineLevel="0" collapsed="false">
      <c r="A60" s="247" t="s">
        <v>397</v>
      </c>
      <c r="B60" s="202" t="n">
        <v>-0.485201796439672</v>
      </c>
      <c r="C60" s="202" t="n">
        <v>-0.14985220412713</v>
      </c>
      <c r="D60" s="202" t="n">
        <v>0.0391444266722098</v>
      </c>
      <c r="E60" s="202" t="n">
        <v>-0.0693756920247513</v>
      </c>
      <c r="F60" s="202" t="n">
        <v>-0.0651857409409944</v>
      </c>
      <c r="G60" s="202" t="n">
        <v>-0.0175647516988247</v>
      </c>
      <c r="H60" s="202" t="n">
        <v>0.00530022143884865</v>
      </c>
      <c r="I60" s="202" t="n">
        <v>0.00530022143884865</v>
      </c>
      <c r="J60" s="202"/>
      <c r="K60" s="202" t="n">
        <v>0.00530022143884865</v>
      </c>
      <c r="L60" s="202" t="n">
        <v>0.00530022143884865</v>
      </c>
      <c r="M60" s="202" t="n">
        <v>-0.00696430882112744</v>
      </c>
      <c r="N60" s="202" t="n">
        <v>-0.0721500497621218</v>
      </c>
      <c r="O60" s="202" t="n">
        <v>-0.141525741786873</v>
      </c>
    </row>
    <row r="61" customFormat="false" ht="15" hidden="false" customHeight="false" outlineLevel="0" collapsed="false">
      <c r="A61" s="249" t="s">
        <v>398</v>
      </c>
      <c r="B61" s="199" t="n">
        <v>0</v>
      </c>
      <c r="C61" s="199" t="n">
        <v>0</v>
      </c>
      <c r="D61" s="199" t="n">
        <v>0</v>
      </c>
      <c r="E61" s="199" t="n">
        <v>0</v>
      </c>
      <c r="F61" s="199" t="n">
        <v>0.00227573298755498</v>
      </c>
      <c r="G61" s="199" t="n">
        <v>0</v>
      </c>
      <c r="H61" s="199" t="n">
        <v>0</v>
      </c>
      <c r="I61" s="199" t="n">
        <v>0</v>
      </c>
      <c r="J61" s="199"/>
      <c r="K61" s="199" t="n">
        <v>0</v>
      </c>
      <c r="L61" s="199" t="n">
        <v>0</v>
      </c>
      <c r="M61" s="199" t="n">
        <v>0</v>
      </c>
      <c r="N61" s="199" t="n">
        <v>0.00227573298755498</v>
      </c>
      <c r="O61" s="199" t="n">
        <v>0.00227573298755498</v>
      </c>
    </row>
    <row r="62" customFormat="false" ht="15" hidden="false" customHeight="false" outlineLevel="0" collapsed="false">
      <c r="A62" s="249" t="s">
        <v>399</v>
      </c>
      <c r="B62" s="199" t="n">
        <v>0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</row>
    <row r="63" customFormat="false" ht="15" hidden="false" customHeight="false" outlineLevel="0" collapsed="false">
      <c r="A63" s="247" t="s">
        <v>400</v>
      </c>
      <c r="B63" s="202" t="n">
        <v>0</v>
      </c>
      <c r="C63" s="202" t="n">
        <v>0</v>
      </c>
      <c r="D63" s="202" t="n">
        <v>0</v>
      </c>
      <c r="E63" s="202" t="n">
        <v>0</v>
      </c>
      <c r="F63" s="202" t="n">
        <v>0</v>
      </c>
      <c r="G63" s="202" t="n">
        <v>0</v>
      </c>
      <c r="H63" s="202" t="n">
        <v>0</v>
      </c>
      <c r="I63" s="202" t="n">
        <v>0</v>
      </c>
      <c r="J63" s="202"/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</row>
    <row r="64" customFormat="false" ht="15" hidden="false" customHeight="false" outlineLevel="0" collapsed="false">
      <c r="A64" s="247" t="s">
        <v>401</v>
      </c>
      <c r="B64" s="202" t="n">
        <v>-158.196222949363</v>
      </c>
      <c r="C64" s="202" t="n">
        <v>10.5014797937098</v>
      </c>
      <c r="D64" s="202" t="n">
        <v>50.0525320154456</v>
      </c>
      <c r="E64" s="202" t="n">
        <v>21.6695438561338</v>
      </c>
      <c r="F64" s="202" t="n">
        <v>4.81728116618587</v>
      </c>
      <c r="G64" s="202" t="n">
        <v>7.85911024148701</v>
      </c>
      <c r="H64" s="202" t="n">
        <v>0.355411607676503</v>
      </c>
      <c r="I64" s="202" t="n">
        <v>-0.551695707690023</v>
      </c>
      <c r="J64" s="202" t="s">
        <v>402</v>
      </c>
      <c r="K64" s="202" t="n">
        <v>-1.4342210679146</v>
      </c>
      <c r="L64" s="202" t="n">
        <v>-1.4342210679146</v>
      </c>
      <c r="M64" s="202" t="n">
        <v>6.78030078124892</v>
      </c>
      <c r="N64" s="202" t="n">
        <v>11.5975819474348</v>
      </c>
      <c r="O64" s="202" t="n">
        <v>33.2671258035686</v>
      </c>
    </row>
    <row r="65" customFormat="false" ht="15" hidden="false" customHeight="false" outlineLevel="0" collapsed="false">
      <c r="A65" s="20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15" hidden="false" customHeight="false" outlineLevel="0" collapsed="false">
      <c r="A66" s="250" t="s">
        <v>403</v>
      </c>
      <c r="B66" s="251" t="n">
        <v>-677.280780113698</v>
      </c>
      <c r="C66" s="251" t="n">
        <v>169.620801117233</v>
      </c>
      <c r="D66" s="251" t="n">
        <v>864.972673155364</v>
      </c>
      <c r="E66" s="251" t="n">
        <v>423.534952002965</v>
      </c>
      <c r="F66" s="251" t="n">
        <v>458.329666618209</v>
      </c>
      <c r="G66" s="251" t="n">
        <v>-18.2672446401516</v>
      </c>
      <c r="H66" s="251" t="n">
        <v>-28.5251631225333</v>
      </c>
      <c r="I66" s="251" t="n">
        <v>0.709828129294237</v>
      </c>
      <c r="J66" s="251"/>
      <c r="K66" s="251" t="n">
        <v>-26.8924327644254</v>
      </c>
      <c r="L66" s="251" t="n">
        <v>-26.8924327644254</v>
      </c>
      <c r="M66" s="251" t="n">
        <v>-73.6848405271103</v>
      </c>
      <c r="N66" s="251" t="n">
        <v>384.644826091098</v>
      </c>
      <c r="O66" s="251" t="n">
        <v>808.179778094063</v>
      </c>
    </row>
    <row r="67" customFormat="false" ht="14.25" hidden="false" customHeight="true" outlineLevel="0" collapsed="false">
      <c r="A67" s="247" t="s">
        <v>404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15" hidden="false" customHeight="false" outlineLevel="0" collapsed="false">
      <c r="A68" s="201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</row>
    <row r="69" customFormat="false" ht="15" hidden="false" customHeight="false" outlineLevel="0" collapsed="false">
      <c r="A69" s="247" t="s">
        <v>405</v>
      </c>
      <c r="B69" s="202" t="n">
        <v>92.7825339803136</v>
      </c>
      <c r="C69" s="202" t="n">
        <v>154.61692207018</v>
      </c>
      <c r="D69" s="202" t="n">
        <v>-114.737104520138</v>
      </c>
      <c r="E69" s="202" t="n">
        <v>52.8834443727383</v>
      </c>
      <c r="F69" s="202" t="n">
        <v>-16.4788659298455</v>
      </c>
      <c r="G69" s="202" t="n">
        <v>0.87364975291473</v>
      </c>
      <c r="H69" s="202" t="n">
        <v>-17.4405208695941</v>
      </c>
      <c r="I69" s="202" t="n">
        <v>0.527192981236794</v>
      </c>
      <c r="J69" s="202"/>
      <c r="K69" s="202" t="n">
        <v>40.2619843224096</v>
      </c>
      <c r="L69" s="202" t="n">
        <v>40.2619843224096</v>
      </c>
      <c r="M69" s="202" t="n">
        <v>23.6951132057302</v>
      </c>
      <c r="N69" s="202" t="n">
        <v>7.21624727588471</v>
      </c>
      <c r="O69" s="202" t="n">
        <v>60.099691648623</v>
      </c>
    </row>
    <row r="70" customFormat="false" ht="15" hidden="false" customHeight="false" outlineLevel="0" collapsed="false">
      <c r="A70" s="247" t="s">
        <v>406</v>
      </c>
      <c r="B70" s="202" t="n">
        <v>0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2"/>
      <c r="K70" s="202" t="n">
        <v>0</v>
      </c>
      <c r="L70" s="202" t="n">
        <v>0</v>
      </c>
      <c r="M70" s="202" t="n">
        <v>0</v>
      </c>
      <c r="N70" s="202" t="n">
        <v>0</v>
      </c>
      <c r="O70" s="202" t="n">
        <v>0</v>
      </c>
    </row>
    <row r="71" customFormat="false" ht="15" hidden="false" customHeight="false" outlineLevel="0" collapsed="false">
      <c r="A71" s="249" t="s">
        <v>407</v>
      </c>
      <c r="B71" s="199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/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</row>
    <row r="72" customFormat="false" ht="15" hidden="false" customHeight="false" outlineLevel="0" collapsed="false">
      <c r="A72" s="249" t="s">
        <v>408</v>
      </c>
      <c r="B72" s="199" t="n">
        <v>-15.8460523457104</v>
      </c>
      <c r="C72" s="199" t="n">
        <v>-17.3204188889049</v>
      </c>
      <c r="D72" s="199" t="n">
        <v>-10.3575320187954</v>
      </c>
      <c r="E72" s="199" t="n">
        <v>-5.18863746072677</v>
      </c>
      <c r="F72" s="199" t="n">
        <v>-2.60493039065105</v>
      </c>
      <c r="G72" s="199" t="n">
        <v>-0.839358939887632</v>
      </c>
      <c r="H72" s="199" t="n">
        <v>-0.844760149885815</v>
      </c>
      <c r="I72" s="199" t="n">
        <v>0.0116769273124078</v>
      </c>
      <c r="J72" s="199"/>
      <c r="K72" s="199" t="n">
        <v>0.0116769272573549</v>
      </c>
      <c r="L72" s="199" t="n">
        <v>0.0116769272573549</v>
      </c>
      <c r="M72" s="199" t="n">
        <v>-1.67244216251609</v>
      </c>
      <c r="N72" s="199" t="n">
        <v>-4.27737255316714</v>
      </c>
      <c r="O72" s="199" t="n">
        <v>-9.46601001389391</v>
      </c>
    </row>
    <row r="73" customFormat="false" ht="15" hidden="false" customHeight="false" outlineLevel="0" collapsed="false">
      <c r="A73" s="247" t="s">
        <v>409</v>
      </c>
      <c r="B73" s="202" t="n">
        <v>-31.0802149306454</v>
      </c>
      <c r="C73" s="202" t="n">
        <v>54.94439</v>
      </c>
      <c r="D73" s="202" t="n">
        <v>-343.608386</v>
      </c>
      <c r="E73" s="202" t="n">
        <v>-194.776597</v>
      </c>
      <c r="F73" s="202" t="n">
        <v>11.7902488000001</v>
      </c>
      <c r="G73" s="202" t="n">
        <v>-6.47609180000006</v>
      </c>
      <c r="H73" s="202" t="n">
        <v>29.208716</v>
      </c>
      <c r="I73" s="202" t="n">
        <v>0</v>
      </c>
      <c r="J73" s="202"/>
      <c r="K73" s="202" t="n">
        <v>-16.88455</v>
      </c>
      <c r="L73" s="202" t="n">
        <v>-16.88455</v>
      </c>
      <c r="M73" s="202" t="n">
        <v>5.84807419999993</v>
      </c>
      <c r="N73" s="202" t="n">
        <v>17.638323</v>
      </c>
      <c r="O73" s="202" t="n">
        <v>-177.138274</v>
      </c>
    </row>
    <row r="74" customFormat="false" ht="15" hidden="false" customHeight="false" outlineLevel="0" collapsed="false">
      <c r="A74" s="247" t="s">
        <v>410</v>
      </c>
      <c r="B74" s="202" t="n">
        <v>-25.0000000001567</v>
      </c>
      <c r="C74" s="202" t="n">
        <v>-57</v>
      </c>
      <c r="D74" s="202" t="n">
        <v>42.5</v>
      </c>
      <c r="E74" s="202" t="n">
        <v>-109</v>
      </c>
      <c r="F74" s="202" t="n">
        <v>-15.5</v>
      </c>
      <c r="G74" s="202" t="n">
        <v>40</v>
      </c>
      <c r="H74" s="202" t="n">
        <v>19.5</v>
      </c>
      <c r="I74" s="202" t="n">
        <v>0</v>
      </c>
      <c r="J74" s="202"/>
      <c r="K74" s="202" t="n">
        <v>4.7</v>
      </c>
      <c r="L74" s="202" t="n">
        <v>4.7</v>
      </c>
      <c r="M74" s="202" t="n">
        <v>64.2</v>
      </c>
      <c r="N74" s="202" t="n">
        <v>48.7</v>
      </c>
      <c r="O74" s="202" t="n">
        <v>-60.3</v>
      </c>
    </row>
    <row r="75" customFormat="false" ht="15" hidden="false" customHeight="false" outlineLevel="0" collapsed="false">
      <c r="A75" s="247" t="s">
        <v>411</v>
      </c>
      <c r="B75" s="202" t="n">
        <v>-0.24</v>
      </c>
      <c r="C75" s="202" t="n">
        <v>-8.48</v>
      </c>
      <c r="D75" s="202" t="n">
        <v>6.03</v>
      </c>
      <c r="E75" s="202" t="n">
        <v>0.0700000000000001</v>
      </c>
      <c r="F75" s="202" t="n">
        <v>0.56</v>
      </c>
      <c r="G75" s="202" t="n">
        <v>0.12</v>
      </c>
      <c r="H75" s="202" t="n">
        <v>0</v>
      </c>
      <c r="I75" s="202" t="n">
        <v>0</v>
      </c>
      <c r="J75" s="202"/>
      <c r="K75" s="202" t="n">
        <v>0</v>
      </c>
      <c r="L75" s="202" t="n">
        <v>0</v>
      </c>
      <c r="M75" s="202" t="n">
        <v>0.12</v>
      </c>
      <c r="N75" s="202" t="n">
        <v>0.680000000000001</v>
      </c>
      <c r="O75" s="202" t="n">
        <v>0.750000000000001</v>
      </c>
    </row>
    <row r="76" customFormat="false" ht="15" hidden="false" customHeight="false" outlineLevel="0" collapsed="false">
      <c r="A76" s="247" t="s">
        <v>412</v>
      </c>
      <c r="B76" s="202" t="n">
        <v>0</v>
      </c>
      <c r="C76" s="202" t="n">
        <v>-67.56761293</v>
      </c>
      <c r="D76" s="202" t="n">
        <v>67.56761293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/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</row>
    <row r="77" customFormat="false" ht="15" hidden="false" customHeight="false" outlineLevel="0" collapsed="false">
      <c r="A77" s="201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</row>
    <row r="78" customFormat="false" ht="15" hidden="false" customHeight="false" outlineLevel="0" collapsed="false">
      <c r="A78" s="250" t="s">
        <v>413</v>
      </c>
      <c r="B78" s="251" t="n">
        <v>-656.664513409897</v>
      </c>
      <c r="C78" s="251" t="n">
        <v>228.814081368508</v>
      </c>
      <c r="D78" s="251" t="n">
        <v>512.36726354643</v>
      </c>
      <c r="E78" s="251" t="n">
        <v>167.523161914976</v>
      </c>
      <c r="F78" s="251" t="n">
        <v>436.096119097712</v>
      </c>
      <c r="G78" s="251" t="n">
        <v>15.4109543728754</v>
      </c>
      <c r="H78" s="251" t="n">
        <v>1.89827185798676</v>
      </c>
      <c r="I78" s="251" t="n">
        <v>1.24869803784344</v>
      </c>
      <c r="J78" s="251"/>
      <c r="K78" s="251" t="n">
        <v>1.19667848524158</v>
      </c>
      <c r="L78" s="251" t="n">
        <v>1.19667848524158</v>
      </c>
      <c r="M78" s="251" t="n">
        <v>18.5059047161038</v>
      </c>
      <c r="N78" s="251" t="n">
        <v>454.602023813816</v>
      </c>
      <c r="O78" s="251" t="n">
        <v>622.125185728792</v>
      </c>
    </row>
    <row r="79" customFormat="false" ht="15.75" hidden="false" customHeight="false" outlineLevel="0" collapsed="false">
      <c r="A79" s="252" t="s">
        <v>414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</row>
    <row r="80" customFormat="false" ht="15" hidden="false" customHeight="true" outlineLevel="0" collapsed="false">
      <c r="A80" s="254" t="s">
        <v>165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</row>
    <row r="81" customFormat="false" ht="15" hidden="false" customHeight="true" outlineLevel="0" collapsed="false">
      <c r="A81" s="254" t="s">
        <v>415</v>
      </c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</row>
    <row r="82" customFormat="false" ht="15" hidden="false" customHeight="true" outlineLevel="0" collapsed="false">
      <c r="A82" s="254" t="s">
        <v>416</v>
      </c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</row>
    <row r="83" customFormat="false" ht="15" hidden="false" customHeight="true" outlineLevel="0" collapsed="false">
      <c r="A83" s="254" t="s">
        <v>417</v>
      </c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</row>
    <row r="84" customFormat="false" ht="15" hidden="false" customHeight="true" outlineLevel="0" collapsed="false">
      <c r="A84" s="254" t="s">
        <v>418</v>
      </c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</row>
    <row r="85" customFormat="false" ht="15" hidden="false" customHeight="true" outlineLevel="0" collapsed="false">
      <c r="A85" s="254" t="s">
        <v>419</v>
      </c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</row>
    <row r="86" customFormat="false" ht="15" hidden="false" customHeight="true" outlineLevel="0" collapsed="false">
      <c r="A86" s="254" t="s">
        <v>420</v>
      </c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</row>
    <row r="87" customFormat="false" ht="15" hidden="false" customHeight="true" outlineLevel="0" collapsed="false">
      <c r="A87" s="254" t="s">
        <v>421</v>
      </c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</row>
    <row r="88" customFormat="false" ht="15" hidden="false" customHeight="true" outlineLevel="0" collapsed="false">
      <c r="A88" s="254" t="s">
        <v>422</v>
      </c>
      <c r="B88" s="255"/>
      <c r="C88" s="255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</row>
    <row r="89" customFormat="false" ht="15" hidden="false" customHeight="true" outlineLevel="0" collapsed="false">
      <c r="A89" s="254" t="s">
        <v>423</v>
      </c>
      <c r="B89" s="254"/>
      <c r="C89" s="255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</row>
    <row r="90" customFormat="false" ht="15" hidden="false" customHeight="true" outlineLevel="0" collapsed="false">
      <c r="A90" s="254" t="s">
        <v>424</v>
      </c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</row>
    <row r="91" customFormat="false" ht="15" hidden="false" customHeight="true" outlineLevel="0" collapsed="false">
      <c r="A91" s="254" t="s">
        <v>425</v>
      </c>
      <c r="B91" s="254"/>
      <c r="C91" s="256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</row>
    <row r="92" customFormat="false" ht="15" hidden="false" customHeight="true" outlineLevel="0" collapsed="false">
      <c r="A92" s="254" t="s">
        <v>426</v>
      </c>
      <c r="B92" s="254"/>
      <c r="C92" s="248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34"/>
    </row>
    <row r="93" customFormat="false" ht="15" hidden="false" customHeight="true" outlineLevel="0" collapsed="false">
      <c r="A93" s="254" t="s">
        <v>427</v>
      </c>
      <c r="B93" s="254"/>
      <c r="C93" s="248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34"/>
    </row>
    <row r="94" customFormat="false" ht="15" hidden="false" customHeight="true" outlineLevel="0" collapsed="false">
      <c r="A94" s="254" t="s">
        <v>173</v>
      </c>
      <c r="B94" s="254"/>
      <c r="C94" s="248"/>
      <c r="D94" s="254"/>
      <c r="E94" s="254"/>
      <c r="F94" s="254"/>
      <c r="G94" s="254"/>
      <c r="H94" s="254"/>
      <c r="I94" s="254"/>
      <c r="J94" s="234"/>
      <c r="K94" s="254"/>
      <c r="L94" s="254"/>
      <c r="M94" s="254"/>
      <c r="N94" s="254"/>
      <c r="O94" s="234"/>
    </row>
    <row r="95" customFormat="false" ht="15" hidden="false" customHeight="true" outlineLevel="0" collapsed="false">
      <c r="A95" s="254"/>
      <c r="B95" s="255"/>
      <c r="C95" s="248"/>
      <c r="D95" s="254"/>
      <c r="E95" s="254"/>
      <c r="F95" s="254"/>
      <c r="G95" s="254"/>
      <c r="H95" s="254"/>
      <c r="I95" s="254"/>
      <c r="J95" s="234"/>
      <c r="K95" s="254"/>
      <c r="L95" s="254"/>
      <c r="M95" s="254"/>
      <c r="N95" s="254"/>
      <c r="O95" s="234"/>
    </row>
    <row r="96" customFormat="false" ht="15" hidden="false" customHeight="false" outlineLevel="0" collapsed="false">
      <c r="A96" s="254"/>
      <c r="B96" s="255"/>
      <c r="C96" s="255"/>
      <c r="D96" s="255"/>
      <c r="E96" s="254"/>
      <c r="F96" s="254"/>
      <c r="G96" s="254"/>
      <c r="H96" s="254"/>
      <c r="I96" s="254"/>
      <c r="K96" s="254"/>
      <c r="L96" s="254"/>
      <c r="M96" s="254"/>
      <c r="N96" s="254"/>
    </row>
    <row r="97" customFormat="false" ht="1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K97" s="254"/>
    </row>
    <row r="98" customFormat="false" ht="1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K98" s="254"/>
    </row>
    <row r="99" customFormat="false" ht="1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</row>
    <row r="100" customFormat="false" ht="15" hidden="false" customHeight="false" outlineLevel="0" collapsed="false">
      <c r="A100" s="254"/>
      <c r="L100" s="257"/>
    </row>
    <row r="101" customFormat="false" ht="15" hidden="false" customHeight="false" outlineLevel="0" collapsed="false">
      <c r="A101" s="254"/>
      <c r="L101" s="257"/>
    </row>
    <row r="102" customFormat="false" ht="15" hidden="false" customHeight="false" outlineLevel="0" collapsed="false">
      <c r="A102" s="254"/>
      <c r="C102" s="257"/>
    </row>
    <row r="103" customFormat="false" ht="15" hidden="false" customHeight="false" outlineLevel="0" collapsed="false">
      <c r="A103" s="254"/>
    </row>
    <row r="104" customFormat="false" ht="15" hidden="false" customHeight="false" outlineLevel="0" collapsed="false">
      <c r="A104" s="254"/>
    </row>
    <row r="105" customFormat="false" ht="15" hidden="false" customHeight="false" outlineLevel="0" collapsed="false">
      <c r="A105" s="254"/>
    </row>
    <row r="106" customFormat="false" ht="15" hidden="false" customHeight="false" outlineLevel="0" collapsed="false">
      <c r="A106" s="254"/>
    </row>
    <row r="107" customFormat="false" ht="15" hidden="false" customHeight="false" outlineLevel="0" collapsed="false">
      <c r="A107" s="254"/>
    </row>
    <row r="108" customFormat="false" ht="15" hidden="false" customHeight="false" outlineLevel="0" collapsed="false">
      <c r="A108" s="254"/>
    </row>
    <row r="109" customFormat="false" ht="15" hidden="false" customHeight="false" outlineLevel="0" collapsed="false">
      <c r="A109" s="254"/>
    </row>
    <row r="110" customFormat="false" ht="15" hidden="false" customHeight="false" outlineLevel="0" collapsed="false">
      <c r="A110" s="254"/>
    </row>
    <row r="111" customFormat="false" ht="15" hidden="false" customHeight="false" outlineLevel="0" collapsed="false">
      <c r="A111" s="254"/>
    </row>
    <row r="112" customFormat="false" ht="15" hidden="false" customHeight="false" outlineLevel="0" collapsed="false">
      <c r="A112" s="254"/>
    </row>
    <row r="113" customFormat="false" ht="15" hidden="false" customHeight="false" outlineLevel="0" collapsed="false">
      <c r="A113" s="254"/>
    </row>
    <row r="114" customFormat="false" ht="15" hidden="false" customHeight="false" outlineLevel="0" collapsed="false">
      <c r="A114" s="254"/>
    </row>
    <row r="115" customFormat="false" ht="15" hidden="false" customHeight="false" outlineLevel="0" collapsed="false">
      <c r="A115" s="254"/>
    </row>
    <row r="116" customFormat="false" ht="15" hidden="false" customHeight="false" outlineLevel="0" collapsed="false">
      <c r="A116" s="254"/>
    </row>
    <row r="117" customFormat="false" ht="15" hidden="false" customHeight="false" outlineLevel="0" collapsed="false">
      <c r="A117" s="254"/>
    </row>
    <row r="118" customFormat="false" ht="15" hidden="false" customHeight="false" outlineLevel="0" collapsed="false">
      <c r="A118" s="254"/>
    </row>
    <row r="119" customFormat="false" ht="15" hidden="false" customHeight="false" outlineLevel="0" collapsed="false">
      <c r="A119" s="254"/>
    </row>
    <row r="120" customFormat="false" ht="15" hidden="false" customHeight="false" outlineLevel="0" collapsed="false">
      <c r="A120" s="254"/>
    </row>
    <row r="121" customFormat="false" ht="15" hidden="false" customHeight="false" outlineLevel="0" collapsed="false">
      <c r="A121" s="254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4" min="3" style="0" width="12.55"/>
    <col collapsed="false" customWidth="true" hidden="false" outlineLevel="0" max="6" min="5" style="0" width="12.32"/>
    <col collapsed="false" customWidth="true" hidden="false" outlineLevel="0" max="7" min="7" style="0" width="13.44"/>
    <col collapsed="false" customWidth="true" hidden="false" outlineLevel="0" max="8" min="8" style="0" width="14.65"/>
    <col collapsed="false" customWidth="true" hidden="false" outlineLevel="0" max="9" min="9" style="0" width="12.55"/>
    <col collapsed="false" customWidth="true" hidden="false" outlineLevel="0" max="10" min="10" style="0" width="12.99"/>
    <col collapsed="false" customWidth="true" hidden="false" outlineLevel="0" max="11" min="11" style="0" width="0.77"/>
    <col collapsed="false" customWidth="true" hidden="false" outlineLevel="0" max="14" min="12" style="0" width="12.77"/>
    <col collapsed="false" customWidth="true" hidden="false" outlineLevel="0" max="15" min="15" style="0" width="0.77"/>
    <col collapsed="false" customWidth="true" hidden="false" outlineLevel="0" max="17" min="16" style="0" width="12.99"/>
    <col collapsed="false" customWidth="true" hidden="false" outlineLevel="0" max="18" min="18" style="0" width="13.88"/>
  </cols>
  <sheetData>
    <row r="1" customFormat="false" ht="15.75" hidden="false" customHeight="false" outlineLevel="0" collapsed="false">
      <c r="A1" s="258" t="s">
        <v>4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18" hidden="false" customHeight="false" outlineLevel="0" collapsed="false">
      <c r="A2" s="260" t="s">
        <v>4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customFormat="false" ht="15.75" hidden="false" customHeight="false" outlineLevel="0" collapsed="false">
      <c r="A3" s="262" t="s">
        <v>314</v>
      </c>
      <c r="B3" s="261"/>
      <c r="C3" s="261"/>
      <c r="D3" s="261"/>
      <c r="E3" s="261"/>
      <c r="F3" s="261"/>
      <c r="G3" s="261"/>
      <c r="H3" s="261"/>
      <c r="I3" s="261"/>
      <c r="J3" s="261"/>
      <c r="K3" s="263"/>
      <c r="L3" s="263"/>
      <c r="M3" s="263"/>
      <c r="N3" s="263"/>
      <c r="O3" s="263"/>
      <c r="P3" s="263"/>
      <c r="Q3" s="263"/>
      <c r="R3" s="263"/>
    </row>
    <row r="4" customFormat="false" ht="15" hidden="false" customHeight="false" outlineLevel="0" collapsed="false">
      <c r="A4" s="264"/>
      <c r="B4" s="265" t="s">
        <v>430</v>
      </c>
      <c r="C4" s="265"/>
      <c r="D4" s="265"/>
      <c r="E4" s="265"/>
      <c r="F4" s="265"/>
      <c r="G4" s="265"/>
      <c r="H4" s="265"/>
      <c r="I4" s="265"/>
      <c r="J4" s="265"/>
      <c r="K4" s="266"/>
      <c r="L4" s="265" t="s">
        <v>431</v>
      </c>
      <c r="M4" s="265"/>
      <c r="N4" s="265"/>
      <c r="O4" s="266"/>
      <c r="P4" s="265" t="s">
        <v>432</v>
      </c>
      <c r="Q4" s="265"/>
      <c r="R4" s="265"/>
    </row>
    <row r="5" customFormat="false" ht="30" hidden="false" customHeight="true" outlineLevel="0" collapsed="false">
      <c r="A5" s="267" t="s">
        <v>433</v>
      </c>
      <c r="B5" s="268" t="s">
        <v>434</v>
      </c>
      <c r="C5" s="268" t="s">
        <v>435</v>
      </c>
      <c r="D5" s="269" t="s">
        <v>436</v>
      </c>
      <c r="E5" s="268" t="s">
        <v>437</v>
      </c>
      <c r="F5" s="270" t="s">
        <v>438</v>
      </c>
      <c r="G5" s="270" t="s">
        <v>439</v>
      </c>
      <c r="H5" s="270" t="s">
        <v>440</v>
      </c>
      <c r="I5" s="270" t="s">
        <v>441</v>
      </c>
      <c r="J5" s="268" t="s">
        <v>442</v>
      </c>
      <c r="K5" s="271"/>
      <c r="L5" s="268" t="s">
        <v>443</v>
      </c>
      <c r="M5" s="268" t="s">
        <v>444</v>
      </c>
      <c r="N5" s="268" t="s">
        <v>442</v>
      </c>
      <c r="O5" s="271"/>
      <c r="P5" s="268" t="s">
        <v>443</v>
      </c>
      <c r="Q5" s="268" t="s">
        <v>444</v>
      </c>
      <c r="R5" s="268" t="s">
        <v>442</v>
      </c>
    </row>
    <row r="6" customFormat="false" ht="39" hidden="false" customHeight="true" outlineLevel="0" collapsed="false">
      <c r="A6" s="272"/>
      <c r="B6" s="268"/>
      <c r="C6" s="268"/>
      <c r="D6" s="273" t="s">
        <v>445</v>
      </c>
      <c r="E6" s="268"/>
      <c r="F6" s="270"/>
      <c r="G6" s="270"/>
      <c r="H6" s="270"/>
      <c r="I6" s="270"/>
      <c r="J6" s="268"/>
      <c r="K6" s="274"/>
      <c r="L6" s="268" t="s">
        <v>443</v>
      </c>
      <c r="M6" s="268" t="s">
        <v>444</v>
      </c>
      <c r="N6" s="268" t="s">
        <v>446</v>
      </c>
      <c r="O6" s="274"/>
      <c r="P6" s="268"/>
      <c r="Q6" s="268" t="s">
        <v>444</v>
      </c>
      <c r="R6" s="268" t="s">
        <v>446</v>
      </c>
    </row>
    <row r="7" customFormat="false" ht="15" hidden="false" customHeight="false" outlineLevel="0" collapsed="false">
      <c r="A7" s="275" t="s">
        <v>447</v>
      </c>
      <c r="B7" s="276" t="n">
        <v>670.4</v>
      </c>
      <c r="C7" s="277" t="n">
        <v>451.1</v>
      </c>
      <c r="D7" s="276" t="n">
        <v>-240.3</v>
      </c>
      <c r="E7" s="276" t="s">
        <v>448</v>
      </c>
      <c r="F7" s="276" t="n">
        <v>0</v>
      </c>
      <c r="G7" s="276" t="n">
        <v>0</v>
      </c>
      <c r="H7" s="276" t="n">
        <v>0</v>
      </c>
      <c r="I7" s="276" t="n">
        <v>0</v>
      </c>
      <c r="J7" s="276" t="n">
        <v>210.8</v>
      </c>
      <c r="K7" s="276"/>
      <c r="L7" s="276" t="n">
        <v>104.001289611797</v>
      </c>
      <c r="M7" s="276" t="n">
        <v>75.3508412184382</v>
      </c>
      <c r="N7" s="276" t="n">
        <v>315.650841218438</v>
      </c>
      <c r="O7" s="276"/>
      <c r="P7" s="276" t="n">
        <v>774.401289611797</v>
      </c>
      <c r="Q7" s="276" t="n">
        <v>526.450841218438</v>
      </c>
      <c r="R7" s="276" t="n">
        <v>526.450841218438</v>
      </c>
    </row>
    <row r="8" customFormat="false" ht="15" hidden="false" customHeight="false" outlineLevel="0" collapsed="false">
      <c r="A8" s="275" t="s">
        <v>449</v>
      </c>
      <c r="B8" s="276" t="n">
        <v>729.9</v>
      </c>
      <c r="C8" s="277" t="n">
        <v>536.6</v>
      </c>
      <c r="D8" s="276" t="n">
        <v>-254.8</v>
      </c>
      <c r="E8" s="276" t="s">
        <v>448</v>
      </c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281.8</v>
      </c>
      <c r="K8" s="276"/>
      <c r="L8" s="276" t="n">
        <v>123.047287753055</v>
      </c>
      <c r="M8" s="276" t="n">
        <v>84.5157753451343</v>
      </c>
      <c r="N8" s="276" t="n">
        <v>339.315775345134</v>
      </c>
      <c r="O8" s="276"/>
      <c r="P8" s="276" t="n">
        <v>852.947288851302</v>
      </c>
      <c r="Q8" s="276" t="n">
        <v>621.115775345134</v>
      </c>
      <c r="R8" s="276" t="n">
        <v>621.115775345134</v>
      </c>
    </row>
    <row r="9" customFormat="false" ht="15" hidden="false" customHeight="false" outlineLevel="0" collapsed="false">
      <c r="A9" s="278" t="s">
        <v>450</v>
      </c>
      <c r="B9" s="279" t="n">
        <v>924.2</v>
      </c>
      <c r="C9" s="280" t="n">
        <v>859</v>
      </c>
      <c r="D9" s="279" t="n">
        <v>-324.5</v>
      </c>
      <c r="E9" s="279" t="n">
        <v>-62.3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472.2</v>
      </c>
      <c r="K9" s="279"/>
      <c r="L9" s="279" t="n">
        <v>118.682553963272</v>
      </c>
      <c r="M9" s="279" t="n">
        <v>14.6823150243295</v>
      </c>
      <c r="N9" s="279" t="n">
        <v>339.18231502433</v>
      </c>
      <c r="O9" s="279"/>
      <c r="P9" s="279" t="n">
        <v>1041.43692155554</v>
      </c>
      <c r="Q9" s="279" t="n">
        <v>873.68231502433</v>
      </c>
      <c r="R9" s="279" t="n">
        <v>811.38231502433</v>
      </c>
    </row>
    <row r="10" customFormat="false" ht="15" hidden="false" customHeight="false" outlineLevel="0" collapsed="false">
      <c r="A10" s="278" t="s">
        <v>451</v>
      </c>
      <c r="B10" s="279" t="n">
        <v>1103.3</v>
      </c>
      <c r="C10" s="280" t="n">
        <v>1018.6</v>
      </c>
      <c r="D10" s="279" t="n">
        <v>-281.7</v>
      </c>
      <c r="E10" s="279" t="n">
        <v>-71.2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665.7</v>
      </c>
      <c r="K10" s="279"/>
      <c r="L10" s="279" t="n">
        <v>125.877405464741</v>
      </c>
      <c r="M10" s="279" t="n">
        <v>56.2148054721473</v>
      </c>
      <c r="N10" s="279" t="n">
        <v>337.914805472147</v>
      </c>
      <c r="O10" s="279"/>
      <c r="P10" s="279" t="n">
        <v>1228.49341406126</v>
      </c>
      <c r="Q10" s="279" t="n">
        <v>1074.81480547215</v>
      </c>
      <c r="R10" s="279" t="n">
        <v>1003.61480547215</v>
      </c>
    </row>
    <row r="11" customFormat="false" ht="15" hidden="false" customHeight="false" outlineLevel="0" collapsed="false">
      <c r="A11" s="275" t="s">
        <v>452</v>
      </c>
      <c r="B11" s="276" t="n">
        <v>1140.8</v>
      </c>
      <c r="C11" s="277" t="n">
        <v>1029.8</v>
      </c>
      <c r="D11" s="276" t="n">
        <v>-320.3</v>
      </c>
      <c r="E11" s="276" t="n">
        <v>-78.5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631</v>
      </c>
      <c r="K11" s="276"/>
      <c r="L11" s="276" t="n">
        <v>190.732418760229</v>
      </c>
      <c r="M11" s="276" t="n">
        <v>101.64997196241</v>
      </c>
      <c r="N11" s="276" t="n">
        <v>421.94997196241</v>
      </c>
      <c r="O11" s="276"/>
      <c r="P11" s="276" t="n">
        <v>1331.53241876023</v>
      </c>
      <c r="Q11" s="276" t="n">
        <v>1131.44997196241</v>
      </c>
      <c r="R11" s="276" t="n">
        <v>1052.94997196241</v>
      </c>
    </row>
    <row r="12" customFormat="false" ht="15" hidden="false" customHeight="false" outlineLevel="0" collapsed="false">
      <c r="A12" s="275" t="s">
        <v>453</v>
      </c>
      <c r="B12" s="276" t="n">
        <v>1573.1</v>
      </c>
      <c r="C12" s="277" t="n">
        <v>1422.8</v>
      </c>
      <c r="D12" s="276" t="n">
        <v>-447.2</v>
      </c>
      <c r="E12" s="276" t="n">
        <v>-84.9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890.7</v>
      </c>
      <c r="K12" s="276"/>
      <c r="L12" s="276" t="n">
        <v>343.055527250584</v>
      </c>
      <c r="M12" s="276" t="n">
        <v>240.879600892545</v>
      </c>
      <c r="N12" s="276" t="n">
        <v>688.079600892545</v>
      </c>
      <c r="O12" s="276"/>
      <c r="P12" s="276" t="n">
        <v>1916.15552725058</v>
      </c>
      <c r="Q12" s="276" t="n">
        <v>1663.67960089255</v>
      </c>
      <c r="R12" s="276" t="n">
        <v>1578.77960089255</v>
      </c>
    </row>
    <row r="13" customFormat="false" ht="15" hidden="false" customHeight="false" outlineLevel="0" collapsed="false">
      <c r="A13" s="278" t="s">
        <v>454</v>
      </c>
      <c r="B13" s="279" t="n">
        <v>1799</v>
      </c>
      <c r="C13" s="280" t="n">
        <v>1631.6</v>
      </c>
      <c r="D13" s="279" t="n">
        <v>-550.7</v>
      </c>
      <c r="E13" s="279" t="n">
        <v>-92.1</v>
      </c>
      <c r="F13" s="279" t="n">
        <v>0</v>
      </c>
      <c r="G13" s="279" t="n">
        <v>0</v>
      </c>
      <c r="H13" s="279" t="n">
        <v>0</v>
      </c>
      <c r="I13" s="279" t="n">
        <v>0</v>
      </c>
      <c r="J13" s="279" t="n">
        <v>988.8</v>
      </c>
      <c r="K13" s="279"/>
      <c r="L13" s="279" t="n">
        <v>359.808736726603</v>
      </c>
      <c r="M13" s="279" t="n">
        <v>261.144078332824</v>
      </c>
      <c r="N13" s="279" t="n">
        <v>811.844078332824</v>
      </c>
      <c r="O13" s="279"/>
      <c r="P13" s="279" t="n">
        <v>2158.8087367266</v>
      </c>
      <c r="Q13" s="279" t="n">
        <v>1892.74407833282</v>
      </c>
      <c r="R13" s="279" t="n">
        <v>1800.64407833282</v>
      </c>
    </row>
    <row r="14" customFormat="false" ht="15" hidden="false" customHeight="false" outlineLevel="0" collapsed="false">
      <c r="A14" s="278" t="s">
        <v>455</v>
      </c>
      <c r="B14" s="279" t="n">
        <v>1892.24842317288</v>
      </c>
      <c r="C14" s="280" t="n">
        <v>1710.49290811423</v>
      </c>
      <c r="D14" s="279" t="n">
        <v>-522.651400698651</v>
      </c>
      <c r="E14" s="279" t="n">
        <v>-99.3577461598054</v>
      </c>
      <c r="F14" s="279" t="n">
        <v>0</v>
      </c>
      <c r="G14" s="279" t="n">
        <v>0</v>
      </c>
      <c r="H14" s="279" t="n">
        <v>0</v>
      </c>
      <c r="I14" s="279" t="n">
        <v>0</v>
      </c>
      <c r="J14" s="279" t="n">
        <v>1088.48376125577</v>
      </c>
      <c r="K14" s="279"/>
      <c r="L14" s="279" t="n">
        <v>312.075759066363</v>
      </c>
      <c r="M14" s="279" t="n">
        <v>241.837514980716</v>
      </c>
      <c r="N14" s="279" t="n">
        <v>764.488915679367</v>
      </c>
      <c r="O14" s="279"/>
      <c r="P14" s="279" t="n">
        <v>2204.32418223925</v>
      </c>
      <c r="Q14" s="279" t="n">
        <v>1952.33042309495</v>
      </c>
      <c r="R14" s="279" t="n">
        <v>1852.97267693514</v>
      </c>
    </row>
    <row r="15" customFormat="false" ht="15" hidden="false" customHeight="false" outlineLevel="0" collapsed="false">
      <c r="A15" s="275" t="s">
        <v>456</v>
      </c>
      <c r="B15" s="276" t="n">
        <v>1887.21493757439</v>
      </c>
      <c r="C15" s="277" t="n">
        <v>1718.10610520316</v>
      </c>
      <c r="D15" s="276" t="n">
        <v>-428.55676074806</v>
      </c>
      <c r="E15" s="276" t="n">
        <v>-109.318120509834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1180.23122394527</v>
      </c>
      <c r="K15" s="276"/>
      <c r="L15" s="276" t="n">
        <v>247.998278100578</v>
      </c>
      <c r="M15" s="276" t="n">
        <v>90.6364886832973</v>
      </c>
      <c r="N15" s="276" t="n">
        <v>519.193249431358</v>
      </c>
      <c r="O15" s="276"/>
      <c r="P15" s="276" t="n">
        <v>2135.21321567496</v>
      </c>
      <c r="Q15" s="276" t="n">
        <v>1808.74259388646</v>
      </c>
      <c r="R15" s="276" t="n">
        <v>1699.42447337663</v>
      </c>
    </row>
    <row r="16" customFormat="false" ht="15" hidden="false" customHeight="false" outlineLevel="0" collapsed="false">
      <c r="A16" s="275" t="s">
        <v>457</v>
      </c>
      <c r="B16" s="276" t="n">
        <v>1992.9607723503</v>
      </c>
      <c r="C16" s="277" t="n">
        <v>1840.04655497007</v>
      </c>
      <c r="D16" s="276" t="n">
        <v>-497.242235299177</v>
      </c>
      <c r="E16" s="276" t="n">
        <v>-119.009401669838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1223.79491800106</v>
      </c>
      <c r="K16" s="276"/>
      <c r="L16" s="276" t="n">
        <v>361.529700517989</v>
      </c>
      <c r="M16" s="276" t="n">
        <v>222.927431308953</v>
      </c>
      <c r="N16" s="276" t="n">
        <v>720.16966660813</v>
      </c>
      <c r="O16" s="276"/>
      <c r="P16" s="276" t="n">
        <v>2354.49047286829</v>
      </c>
      <c r="Q16" s="276" t="n">
        <v>2062.97398627903</v>
      </c>
      <c r="R16" s="276" t="n">
        <v>1943.96458460919</v>
      </c>
    </row>
    <row r="17" customFormat="false" ht="15" hidden="false" customHeight="false" outlineLevel="0" collapsed="false">
      <c r="A17" s="278" t="s">
        <v>458</v>
      </c>
      <c r="B17" s="279" t="n">
        <v>2276.17678007339</v>
      </c>
      <c r="C17" s="280" t="n">
        <v>2153.20365830423</v>
      </c>
      <c r="D17" s="279" t="n">
        <v>-644.183373282227</v>
      </c>
      <c r="E17" s="279" t="n">
        <v>-128.971577100126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1380.04870792187</v>
      </c>
      <c r="K17" s="279"/>
      <c r="L17" s="279" t="n">
        <v>442.001583761527</v>
      </c>
      <c r="M17" s="279" t="n">
        <v>264.385854944375</v>
      </c>
      <c r="N17" s="279" t="n">
        <v>908.569228226602</v>
      </c>
      <c r="O17" s="279"/>
      <c r="P17" s="279" t="n">
        <v>2718.17836383492</v>
      </c>
      <c r="Q17" s="279" t="n">
        <v>2417.5895132486</v>
      </c>
      <c r="R17" s="279" t="n">
        <v>2288.61793614847</v>
      </c>
    </row>
    <row r="18" customFormat="false" ht="15" hidden="false" customHeight="false" outlineLevel="0" collapsed="false">
      <c r="A18" s="278" t="s">
        <v>459</v>
      </c>
      <c r="B18" s="279" t="n">
        <v>2492.26279137066</v>
      </c>
      <c r="C18" s="280" t="n">
        <v>2401.21613520783</v>
      </c>
      <c r="D18" s="279" t="n">
        <v>-660.239960678526</v>
      </c>
      <c r="E18" s="279" t="n">
        <v>-139.59562469001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1601.38054983929</v>
      </c>
      <c r="K18" s="279"/>
      <c r="L18" s="279" t="n">
        <v>289.878365506522</v>
      </c>
      <c r="M18" s="279" t="n">
        <v>2.38999757259558</v>
      </c>
      <c r="N18" s="279" t="n">
        <v>662.629958251122</v>
      </c>
      <c r="O18" s="279"/>
      <c r="P18" s="279" t="n">
        <v>2782.14115687718</v>
      </c>
      <c r="Q18" s="279" t="n">
        <v>2403.60613278042</v>
      </c>
      <c r="R18" s="279" t="n">
        <v>2264.01050809041</v>
      </c>
    </row>
    <row r="19" customFormat="false" ht="15" hidden="false" customHeight="false" outlineLevel="0" collapsed="false">
      <c r="A19" s="275" t="s">
        <v>460</v>
      </c>
      <c r="B19" s="276" t="n">
        <v>2447.77138125968</v>
      </c>
      <c r="C19" s="277" t="n">
        <v>2387.53859677219</v>
      </c>
      <c r="D19" s="276" t="n">
        <v>-730.08027489025</v>
      </c>
      <c r="E19" s="276" t="n">
        <v>-151.517449599825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1505.94087228212</v>
      </c>
      <c r="K19" s="276"/>
      <c r="L19" s="276" t="n">
        <v>356.781265191917</v>
      </c>
      <c r="M19" s="276" t="n">
        <v>-145.929171610673</v>
      </c>
      <c r="N19" s="276" t="n">
        <v>584.151103279577</v>
      </c>
      <c r="O19" s="276"/>
      <c r="P19" s="276" t="n">
        <v>2804.55264645159</v>
      </c>
      <c r="Q19" s="276" t="n">
        <v>2241.60942516152</v>
      </c>
      <c r="R19" s="276" t="n">
        <v>2090.09197556169</v>
      </c>
    </row>
    <row r="20" customFormat="false" ht="15" hidden="false" customHeight="false" outlineLevel="0" collapsed="false">
      <c r="A20" s="275" t="s">
        <v>461</v>
      </c>
      <c r="B20" s="276" t="n">
        <v>2757.78185243153</v>
      </c>
      <c r="C20" s="277" t="n">
        <v>2716.19001215103</v>
      </c>
      <c r="D20" s="276" t="n">
        <v>-721.112712070543</v>
      </c>
      <c r="E20" s="276" t="n">
        <v>-165.013269969699</v>
      </c>
      <c r="F20" s="276" t="n">
        <v>-27.8849986659073</v>
      </c>
      <c r="G20" s="276" t="n">
        <v>0</v>
      </c>
      <c r="H20" s="276" t="n">
        <v>0</v>
      </c>
      <c r="I20" s="276" t="n">
        <v>0</v>
      </c>
      <c r="J20" s="277" t="n">
        <v>1802.17903144488</v>
      </c>
      <c r="K20" s="276"/>
      <c r="L20" s="276" t="n">
        <v>406.1925125648</v>
      </c>
      <c r="M20" s="276" t="n">
        <v>-99.3121903618569</v>
      </c>
      <c r="N20" s="276" t="n">
        <v>621.800521708686</v>
      </c>
      <c r="O20" s="276"/>
      <c r="P20" s="276" t="n">
        <v>3163.97436499633</v>
      </c>
      <c r="Q20" s="276" t="n">
        <v>2616.87782178918</v>
      </c>
      <c r="R20" s="276" t="n">
        <v>2423.97955315357</v>
      </c>
    </row>
    <row r="21" customFormat="false" ht="15" hidden="false" customHeight="false" outlineLevel="0" collapsed="false">
      <c r="A21" s="275"/>
      <c r="B21" s="276"/>
      <c r="C21" s="277"/>
      <c r="D21" s="276"/>
      <c r="E21" s="276"/>
      <c r="F21" s="276"/>
      <c r="G21" s="281"/>
      <c r="H21" s="281"/>
      <c r="I21" s="281"/>
      <c r="J21" s="276"/>
      <c r="K21" s="276"/>
      <c r="L21" s="276"/>
      <c r="M21" s="276"/>
      <c r="N21" s="276"/>
      <c r="O21" s="276"/>
      <c r="P21" s="276"/>
      <c r="Q21" s="276"/>
      <c r="R21" s="276"/>
    </row>
    <row r="22" customFormat="false" ht="15" hidden="false" customHeight="false" outlineLevel="0" collapsed="false">
      <c r="A22" s="282" t="s">
        <v>3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3"/>
    </row>
    <row r="23" customFormat="false" ht="15" hidden="false" customHeight="false" outlineLevel="0" collapsed="false">
      <c r="A23" s="278" t="s">
        <v>462</v>
      </c>
      <c r="B23" s="279" t="n">
        <v>2782.34708197461</v>
      </c>
      <c r="C23" s="280" t="n">
        <v>2739.79181331033</v>
      </c>
      <c r="D23" s="279" t="n">
        <v>-704.45084262711</v>
      </c>
      <c r="E23" s="279" t="n">
        <v>-166.362682260308</v>
      </c>
      <c r="F23" s="279" t="n">
        <v>-56.9739800000647</v>
      </c>
      <c r="G23" s="279" t="n">
        <v>0</v>
      </c>
      <c r="H23" s="279" t="n">
        <v>0</v>
      </c>
      <c r="I23" s="279" t="n">
        <v>0</v>
      </c>
      <c r="J23" s="279" t="n">
        <v>1812.00430842284</v>
      </c>
      <c r="K23" s="279"/>
      <c r="L23" s="279" t="n">
        <v>452.861092576429</v>
      </c>
      <c r="M23" s="279" t="n">
        <v>-115.067946440968</v>
      </c>
      <c r="N23" s="279" t="n">
        <v>589.382896186142</v>
      </c>
      <c r="O23" s="279"/>
      <c r="P23" s="279" t="n">
        <v>3235.20817455104</v>
      </c>
      <c r="Q23" s="279" t="n">
        <v>2624.72386686936</v>
      </c>
      <c r="R23" s="279" t="n">
        <v>2401.38720460899</v>
      </c>
    </row>
    <row r="24" customFormat="false" ht="15" hidden="false" customHeight="false" outlineLevel="0" collapsed="false">
      <c r="A24" s="278" t="s">
        <v>463</v>
      </c>
      <c r="B24" s="279" t="n">
        <v>2813.15092093539</v>
      </c>
      <c r="C24" s="280" t="n">
        <v>2770.92379233675</v>
      </c>
      <c r="D24" s="279" t="n">
        <v>-715.098427895744</v>
      </c>
      <c r="E24" s="279" t="n">
        <v>-167.468136789465</v>
      </c>
      <c r="F24" s="279" t="n">
        <v>-51.9719</v>
      </c>
      <c r="G24" s="279" t="n">
        <v>0</v>
      </c>
      <c r="H24" s="279" t="n">
        <v>0</v>
      </c>
      <c r="I24" s="279" t="n">
        <v>0</v>
      </c>
      <c r="J24" s="279" t="n">
        <v>1836.38532765155</v>
      </c>
      <c r="K24" s="279"/>
      <c r="L24" s="279" t="n">
        <v>438.889536742459</v>
      </c>
      <c r="M24" s="279" t="n">
        <v>-35.5904896424003</v>
      </c>
      <c r="N24" s="279" t="n">
        <v>679.507938253344</v>
      </c>
      <c r="O24" s="279"/>
      <c r="P24" s="279" t="n">
        <v>3252.04045767785</v>
      </c>
      <c r="Q24" s="279" t="n">
        <v>2735.33330269435</v>
      </c>
      <c r="R24" s="279" t="n">
        <v>2515.89326590489</v>
      </c>
    </row>
    <row r="25" customFormat="false" ht="15" hidden="false" customHeight="false" outlineLevel="0" collapsed="false">
      <c r="A25" s="275" t="s">
        <v>464</v>
      </c>
      <c r="B25" s="276" t="n">
        <v>2892.02653227689</v>
      </c>
      <c r="C25" s="277" t="n">
        <v>2852.14010619687</v>
      </c>
      <c r="D25" s="276" t="n">
        <v>-751.731894975667</v>
      </c>
      <c r="E25" s="276" t="n">
        <v>-168.746461850043</v>
      </c>
      <c r="F25" s="276" t="n">
        <v>-63.9624399999358</v>
      </c>
      <c r="G25" s="276" t="n">
        <v>0</v>
      </c>
      <c r="H25" s="276" t="n">
        <v>0</v>
      </c>
      <c r="I25" s="276" t="n">
        <v>0</v>
      </c>
      <c r="J25" s="276" t="n">
        <v>1867.69930937122</v>
      </c>
      <c r="K25" s="276"/>
      <c r="L25" s="276" t="n">
        <v>532.10322136697</v>
      </c>
      <c r="M25" s="276" t="n">
        <v>20.2079308651407</v>
      </c>
      <c r="N25" s="276" t="n">
        <v>771.939825840808</v>
      </c>
      <c r="O25" s="276"/>
      <c r="P25" s="276" t="n">
        <v>3424.12975364386</v>
      </c>
      <c r="Q25" s="276" t="n">
        <v>2872.34803706201</v>
      </c>
      <c r="R25" s="276" t="n">
        <v>2639.63913521203</v>
      </c>
    </row>
    <row r="26" customFormat="false" ht="15" hidden="false" customHeight="false" outlineLevel="0" collapsed="false">
      <c r="A26" s="275" t="s">
        <v>465</v>
      </c>
      <c r="B26" s="276" t="n">
        <v>2970.23442852433</v>
      </c>
      <c r="C26" s="277" t="n">
        <v>2932.47809385839</v>
      </c>
      <c r="D26" s="276" t="n">
        <v>-759.996545449612</v>
      </c>
      <c r="E26" s="276" t="n">
        <v>-170.098459119877</v>
      </c>
      <c r="F26" s="276" t="n">
        <v>-63.934560000064</v>
      </c>
      <c r="G26" s="276" t="n">
        <v>0</v>
      </c>
      <c r="H26" s="276" t="n">
        <v>0</v>
      </c>
      <c r="I26" s="276" t="n">
        <v>0</v>
      </c>
      <c r="J26" s="276" t="n">
        <v>1938.44852928884</v>
      </c>
      <c r="K26" s="276"/>
      <c r="L26" s="276" t="n">
        <v>414.639987730607</v>
      </c>
      <c r="M26" s="276" t="n">
        <v>-55.6052299084209</v>
      </c>
      <c r="N26" s="276" t="n">
        <v>704.391315541191</v>
      </c>
      <c r="O26" s="276"/>
      <c r="P26" s="276" t="n">
        <v>3384.87441625494</v>
      </c>
      <c r="Q26" s="276" t="n">
        <v>2876.87286394997</v>
      </c>
      <c r="R26" s="276" t="n">
        <v>2642.83984483003</v>
      </c>
    </row>
    <row r="27" customFormat="false" ht="15" hidden="false" customHeight="false" outlineLevel="0" collapsed="false">
      <c r="A27" s="278" t="s">
        <v>466</v>
      </c>
      <c r="B27" s="279" t="n">
        <v>2902.33335399116</v>
      </c>
      <c r="C27" s="280" t="n">
        <v>2868.51080373545</v>
      </c>
      <c r="D27" s="279" t="n">
        <v>-775.389931873032</v>
      </c>
      <c r="E27" s="279" t="n">
        <v>-171.295770049684</v>
      </c>
      <c r="F27" s="279" t="n">
        <v>-56.9457100004778</v>
      </c>
      <c r="G27" s="279" t="n">
        <v>0</v>
      </c>
      <c r="H27" s="279" t="n">
        <v>0</v>
      </c>
      <c r="I27" s="279" t="n">
        <v>0</v>
      </c>
      <c r="J27" s="279" t="n">
        <v>1864.87939181226</v>
      </c>
      <c r="K27" s="279"/>
      <c r="L27" s="279" t="n">
        <v>446.773249393072</v>
      </c>
      <c r="M27" s="279" t="n">
        <v>-202.686566484151</v>
      </c>
      <c r="N27" s="279" t="n">
        <v>572.703365388881</v>
      </c>
      <c r="O27" s="279"/>
      <c r="P27" s="279" t="n">
        <v>3349.10660338423</v>
      </c>
      <c r="Q27" s="279" t="n">
        <v>2665.8242372513</v>
      </c>
      <c r="R27" s="279" t="n">
        <v>2437.58275720114</v>
      </c>
    </row>
    <row r="28" customFormat="false" ht="15" hidden="false" customHeight="false" outlineLevel="0" collapsed="false">
      <c r="A28" s="278" t="s">
        <v>467</v>
      </c>
      <c r="B28" s="279" t="n">
        <v>2654.22188515908</v>
      </c>
      <c r="C28" s="280" t="n">
        <v>2572.44034944653</v>
      </c>
      <c r="D28" s="279" t="n">
        <v>-702.587719152454</v>
      </c>
      <c r="E28" s="279" t="n">
        <v>-172.556279543048</v>
      </c>
      <c r="F28" s="279" t="n">
        <v>-70.9329384158557</v>
      </c>
      <c r="G28" s="279" t="n">
        <v>0</v>
      </c>
      <c r="H28" s="279" t="n">
        <v>0</v>
      </c>
      <c r="I28" s="279" t="n">
        <v>0</v>
      </c>
      <c r="J28" s="279" t="n">
        <v>1626.36341233517</v>
      </c>
      <c r="K28" s="279"/>
      <c r="L28" s="279" t="n">
        <v>460.932309545439</v>
      </c>
      <c r="M28" s="279" t="n">
        <v>-139.616520312357</v>
      </c>
      <c r="N28" s="279" t="n">
        <v>562.971198840096</v>
      </c>
      <c r="O28" s="279"/>
      <c r="P28" s="279" t="n">
        <v>3115.15419470452</v>
      </c>
      <c r="Q28" s="279" t="n">
        <v>2432.82382913417</v>
      </c>
      <c r="R28" s="279" t="n">
        <v>2189.33461117527</v>
      </c>
    </row>
    <row r="29" customFormat="false" ht="15" hidden="false" customHeight="false" outlineLevel="0" collapsed="false">
      <c r="A29" s="275" t="s">
        <v>468</v>
      </c>
      <c r="B29" s="276" t="n">
        <v>2496.2989438125</v>
      </c>
      <c r="C29" s="277" t="n">
        <v>2414.55596709537</v>
      </c>
      <c r="D29" s="276" t="n">
        <v>-663.61244973053</v>
      </c>
      <c r="E29" s="276" t="n">
        <v>-173.886199460159</v>
      </c>
      <c r="F29" s="276" t="n">
        <v>-87.9181200003159</v>
      </c>
      <c r="G29" s="276" t="n">
        <v>0</v>
      </c>
      <c r="H29" s="276" t="n">
        <v>0</v>
      </c>
      <c r="I29" s="276" t="n">
        <v>0</v>
      </c>
      <c r="J29" s="276" t="n">
        <v>1489.13919790436</v>
      </c>
      <c r="K29" s="276"/>
      <c r="L29" s="276" t="n">
        <v>548.255785875906</v>
      </c>
      <c r="M29" s="276" t="n">
        <v>20.5892682657469</v>
      </c>
      <c r="N29" s="276" t="n">
        <v>684.201717996277</v>
      </c>
      <c r="O29" s="276"/>
      <c r="P29" s="276" t="n">
        <v>3044.55472968841</v>
      </c>
      <c r="Q29" s="276" t="n">
        <v>2435.14523536112</v>
      </c>
      <c r="R29" s="276" t="n">
        <v>2173.34091590064</v>
      </c>
    </row>
    <row r="30" customFormat="false" ht="15" hidden="false" customHeight="false" outlineLevel="0" collapsed="false">
      <c r="A30" s="275" t="s">
        <v>469</v>
      </c>
      <c r="B30" s="276" t="n">
        <v>2446.66623372313</v>
      </c>
      <c r="C30" s="277" t="n">
        <v>2315.00186066231</v>
      </c>
      <c r="D30" s="276" t="n">
        <v>-691.622453236957</v>
      </c>
      <c r="E30" s="276" t="n">
        <v>-175.09255325002</v>
      </c>
      <c r="F30" s="276" t="n">
        <v>-78.9236750002358</v>
      </c>
      <c r="G30" s="276" t="n">
        <v>0</v>
      </c>
      <c r="H30" s="276" t="n">
        <v>0</v>
      </c>
      <c r="I30" s="276" t="n">
        <v>0</v>
      </c>
      <c r="J30" s="276" t="n">
        <v>1369.36317917509</v>
      </c>
      <c r="K30" s="276"/>
      <c r="L30" s="276" t="n">
        <v>448.010333746623</v>
      </c>
      <c r="M30" s="276" t="n">
        <v>10.4363823219524</v>
      </c>
      <c r="N30" s="276" t="n">
        <v>702.058835558909</v>
      </c>
      <c r="O30" s="276"/>
      <c r="P30" s="276" t="n">
        <v>2894.67656746976</v>
      </c>
      <c r="Q30" s="276" t="n">
        <v>2325.43824298426</v>
      </c>
      <c r="R30" s="276" t="n">
        <v>2071.422014734</v>
      </c>
    </row>
    <row r="31" customFormat="false" ht="15" hidden="false" customHeight="false" outlineLevel="0" collapsed="false">
      <c r="A31" s="278" t="s">
        <v>470</v>
      </c>
      <c r="B31" s="279" t="n">
        <v>2301.59367383089</v>
      </c>
      <c r="C31" s="280" t="n">
        <v>2122.63512632031</v>
      </c>
      <c r="D31" s="279" t="n">
        <v>-635.100433576419</v>
      </c>
      <c r="E31" s="279" t="n">
        <v>-176.525548040566</v>
      </c>
      <c r="F31" s="279" t="n">
        <v>-76.92483</v>
      </c>
      <c r="G31" s="279" t="n">
        <v>0</v>
      </c>
      <c r="H31" s="279" t="n">
        <v>0</v>
      </c>
      <c r="I31" s="279" t="n">
        <v>0</v>
      </c>
      <c r="J31" s="279" t="n">
        <v>1234.10481771239</v>
      </c>
      <c r="K31" s="279"/>
      <c r="L31" s="279" t="n">
        <v>520.727500333934</v>
      </c>
      <c r="M31" s="279" t="n">
        <v>66.3970258656267</v>
      </c>
      <c r="N31" s="279" t="n">
        <v>701.497459442045</v>
      </c>
      <c r="O31" s="279"/>
      <c r="P31" s="279" t="n">
        <v>2822.32117416482</v>
      </c>
      <c r="Q31" s="279" t="n">
        <v>2189.03215218594</v>
      </c>
      <c r="R31" s="279" t="n">
        <v>1935.60227715443</v>
      </c>
    </row>
    <row r="32" customFormat="false" ht="15" hidden="false" customHeight="false" outlineLevel="0" collapsed="false">
      <c r="A32" s="278" t="s">
        <v>8</v>
      </c>
      <c r="B32" s="279" t="n">
        <v>2260.07570731958</v>
      </c>
      <c r="C32" s="280" t="n">
        <v>2032.92384068921</v>
      </c>
      <c r="D32" s="279" t="n">
        <v>-615.811997339606</v>
      </c>
      <c r="E32" s="279" t="n">
        <v>-177.958851360083</v>
      </c>
      <c r="F32" s="279" t="n">
        <v>-71.93075</v>
      </c>
      <c r="G32" s="279" t="n">
        <v>-12</v>
      </c>
      <c r="H32" s="279" t="n">
        <v>-0.23</v>
      </c>
      <c r="I32" s="279" t="n">
        <v>0</v>
      </c>
      <c r="J32" s="279" t="n">
        <v>1154.99224198953</v>
      </c>
      <c r="K32" s="279"/>
      <c r="L32" s="279" t="n">
        <v>501.088036168527</v>
      </c>
      <c r="M32" s="279" t="n">
        <v>109.371628422519</v>
      </c>
      <c r="N32" s="279" t="n">
        <v>725.183625762125</v>
      </c>
      <c r="O32" s="279"/>
      <c r="P32" s="279" t="n">
        <v>2761.1637434881</v>
      </c>
      <c r="Q32" s="279" t="n">
        <v>2142.29546911173</v>
      </c>
      <c r="R32" s="279" t="n">
        <v>1880.17586775165</v>
      </c>
    </row>
    <row r="33" customFormat="false" ht="15" hidden="false" customHeight="false" outlineLevel="0" collapsed="false">
      <c r="A33" s="275" t="s">
        <v>9</v>
      </c>
      <c r="B33" s="276" t="n">
        <v>2250.63136210062</v>
      </c>
      <c r="C33" s="277" t="n">
        <v>2026.7499764408</v>
      </c>
      <c r="D33" s="276" t="n">
        <v>-612.423899782363</v>
      </c>
      <c r="E33" s="276" t="n">
        <v>-179.342385249776</v>
      </c>
      <c r="F33" s="276" t="n">
        <v>-81.91208</v>
      </c>
      <c r="G33" s="276" t="n">
        <v>0</v>
      </c>
      <c r="H33" s="276" t="n">
        <v>-0.24</v>
      </c>
      <c r="I33" s="276" t="n">
        <v>0</v>
      </c>
      <c r="J33" s="276" t="n">
        <v>1152.83161140866</v>
      </c>
      <c r="K33" s="276"/>
      <c r="L33" s="276" t="n">
        <v>463.803572459086</v>
      </c>
      <c r="M33" s="276" t="n">
        <v>120.934908286911</v>
      </c>
      <c r="N33" s="276" t="n">
        <v>733.358808069274</v>
      </c>
      <c r="O33" s="276"/>
      <c r="P33" s="276" t="n">
        <v>2714.43493455971</v>
      </c>
      <c r="Q33" s="276" t="n">
        <v>2147.68488472771</v>
      </c>
      <c r="R33" s="276" t="n">
        <v>1886.19041947793</v>
      </c>
    </row>
    <row r="34" customFormat="false" ht="15" hidden="false" customHeight="false" outlineLevel="0" collapsed="false">
      <c r="A34" s="275" t="s">
        <v>10</v>
      </c>
      <c r="B34" s="276" t="n">
        <v>2261.14335955971</v>
      </c>
      <c r="C34" s="277" t="n">
        <v>2038.9115563289</v>
      </c>
      <c r="D34" s="276" t="n">
        <v>-628.33017809023</v>
      </c>
      <c r="E34" s="276" t="n">
        <v>-180.86312439987</v>
      </c>
      <c r="F34" s="276" t="n">
        <v>-58.94115</v>
      </c>
      <c r="G34" s="276" t="n">
        <v>-25</v>
      </c>
      <c r="H34" s="276" t="n">
        <v>-0.24</v>
      </c>
      <c r="I34" s="276" t="n">
        <v>0</v>
      </c>
      <c r="J34" s="277" t="n">
        <v>1145.5371038388</v>
      </c>
      <c r="K34" s="276"/>
      <c r="L34" s="276" t="n">
        <v>395.99509752264</v>
      </c>
      <c r="M34" s="276" t="n">
        <v>89.2441132976817</v>
      </c>
      <c r="N34" s="276" t="n">
        <v>717.574291387911</v>
      </c>
      <c r="O34" s="276"/>
      <c r="P34" s="276" t="n">
        <v>2657.13845708235</v>
      </c>
      <c r="Q34" s="276" t="n">
        <v>2128.15566962658</v>
      </c>
      <c r="R34" s="276" t="n">
        <v>1863.11139522671</v>
      </c>
    </row>
    <row r="35" customFormat="false" ht="15" hidden="false" customHeight="false" outlineLevel="0" collapsed="false">
      <c r="A35" s="275"/>
      <c r="B35" s="276"/>
      <c r="C35" s="277"/>
      <c r="D35" s="276"/>
      <c r="E35" s="276"/>
      <c r="F35" s="276"/>
      <c r="G35" s="276"/>
      <c r="H35" s="276"/>
      <c r="I35" s="276"/>
      <c r="J35" s="277"/>
      <c r="K35" s="276"/>
      <c r="L35" s="276"/>
      <c r="M35" s="276"/>
      <c r="N35" s="276"/>
      <c r="O35" s="276"/>
      <c r="P35" s="276"/>
      <c r="Q35" s="276"/>
      <c r="R35" s="276"/>
    </row>
    <row r="36" customFormat="false" ht="15" hidden="false" customHeight="false" outlineLevel="0" collapsed="false">
      <c r="A36" s="282" t="s">
        <v>4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3"/>
    </row>
    <row r="37" customFormat="false" ht="15" hidden="false" customHeight="false" outlineLevel="0" collapsed="false">
      <c r="A37" s="278" t="s">
        <v>462</v>
      </c>
      <c r="B37" s="279" t="n">
        <v>2178.95775513523</v>
      </c>
      <c r="C37" s="280" t="n">
        <v>1961.56760484038</v>
      </c>
      <c r="D37" s="279" t="n">
        <v>-591.338565432937</v>
      </c>
      <c r="E37" s="279" t="n">
        <v>-182.513567650094</v>
      </c>
      <c r="F37" s="279" t="n">
        <v>-67.92704</v>
      </c>
      <c r="G37" s="279" t="n">
        <v>-16</v>
      </c>
      <c r="H37" s="279" t="n">
        <v>-0.27</v>
      </c>
      <c r="I37" s="279" t="n">
        <v>0</v>
      </c>
      <c r="J37" s="279" t="n">
        <v>1103.51843175735</v>
      </c>
      <c r="K37" s="284"/>
      <c r="L37" s="279" t="n">
        <v>433.056070097595</v>
      </c>
      <c r="M37" s="279" t="n">
        <v>134.59699049398</v>
      </c>
      <c r="N37" s="279" t="n">
        <v>725.935555926917</v>
      </c>
      <c r="O37" s="279"/>
      <c r="P37" s="279" t="n">
        <v>2612.01382523282</v>
      </c>
      <c r="Q37" s="279" t="n">
        <v>2096.16459533436</v>
      </c>
      <c r="R37" s="279" t="n">
        <v>1829.45398768426</v>
      </c>
    </row>
    <row r="38" customFormat="false" ht="15" hidden="false" customHeight="false" outlineLevel="0" collapsed="false">
      <c r="A38" s="278" t="s">
        <v>463</v>
      </c>
      <c r="B38" s="279" t="n">
        <v>2149.75965488665</v>
      </c>
      <c r="C38" s="280" t="n">
        <v>1937.41301282436</v>
      </c>
      <c r="D38" s="279" t="n">
        <v>-607.514720460787</v>
      </c>
      <c r="E38" s="279" t="n">
        <v>-183.82860550995</v>
      </c>
      <c r="F38" s="279" t="n">
        <v>0</v>
      </c>
      <c r="G38" s="279" t="n">
        <v>-85</v>
      </c>
      <c r="H38" s="279" t="n">
        <v>-0.47</v>
      </c>
      <c r="I38" s="279" t="n">
        <v>0</v>
      </c>
      <c r="J38" s="279" t="n">
        <v>1060.59968685362</v>
      </c>
      <c r="K38" s="284"/>
      <c r="L38" s="279" t="n">
        <v>463.374645076059</v>
      </c>
      <c r="M38" s="279" t="n">
        <v>149.205459403652</v>
      </c>
      <c r="N38" s="279" t="n">
        <v>756.720179864439</v>
      </c>
      <c r="O38" s="279"/>
      <c r="P38" s="279" t="n">
        <v>2613.13429996271</v>
      </c>
      <c r="Q38" s="279" t="n">
        <v>2086.61847222801</v>
      </c>
      <c r="R38" s="279" t="n">
        <v>1817.31986671806</v>
      </c>
    </row>
    <row r="39" customFormat="false" ht="15" hidden="false" customHeight="false" outlineLevel="0" collapsed="false">
      <c r="A39" s="275" t="s">
        <v>464</v>
      </c>
      <c r="B39" s="276" t="n">
        <v>2125.28757258586</v>
      </c>
      <c r="C39" s="277" t="n">
        <v>1913.09638547882</v>
      </c>
      <c r="D39" s="276" t="n">
        <v>-580.174124052048</v>
      </c>
      <c r="E39" s="276" t="n">
        <v>-185.215406683014</v>
      </c>
      <c r="F39" s="276" t="n">
        <v>0</v>
      </c>
      <c r="G39" s="276" t="n">
        <v>-82</v>
      </c>
      <c r="H39" s="276" t="n">
        <v>-1.27</v>
      </c>
      <c r="I39" s="276" t="n">
        <v>0</v>
      </c>
      <c r="J39" s="277" t="n">
        <v>1064.43685474376</v>
      </c>
      <c r="K39" s="276"/>
      <c r="L39" s="276" t="n">
        <v>560.012834473185</v>
      </c>
      <c r="M39" s="276" t="n">
        <v>252.469128870487</v>
      </c>
      <c r="N39" s="276" t="n">
        <v>832.643252922536</v>
      </c>
      <c r="O39" s="276"/>
      <c r="P39" s="276" t="n">
        <v>2685.30040705904</v>
      </c>
      <c r="Q39" s="276" t="n">
        <v>2165.56551434931</v>
      </c>
      <c r="R39" s="276" t="n">
        <v>1897.08010766629</v>
      </c>
    </row>
    <row r="40" customFormat="false" ht="15" hidden="false" customHeight="false" outlineLevel="0" collapsed="false">
      <c r="A40" s="275" t="s">
        <v>465</v>
      </c>
      <c r="B40" s="276" t="n">
        <v>2174.41464743871</v>
      </c>
      <c r="C40" s="277" t="n">
        <v>1968.80147662724</v>
      </c>
      <c r="D40" s="276" t="n">
        <v>-600.328709339667</v>
      </c>
      <c r="E40" s="276" t="n">
        <v>-187.2408224498</v>
      </c>
      <c r="F40" s="276" t="n">
        <v>0</v>
      </c>
      <c r="G40" s="276" t="n">
        <v>-41</v>
      </c>
      <c r="H40" s="276" t="n">
        <v>-7.39</v>
      </c>
      <c r="I40" s="276" t="n">
        <v>0</v>
      </c>
      <c r="J40" s="277" t="n">
        <v>1132.84194483777</v>
      </c>
      <c r="K40" s="276"/>
      <c r="L40" s="276" t="n">
        <v>563.014737882995</v>
      </c>
      <c r="M40" s="276" t="n">
        <v>268.206358024604</v>
      </c>
      <c r="N40" s="276" t="n">
        <v>868.535067364271</v>
      </c>
      <c r="O40" s="276"/>
      <c r="P40" s="276" t="n">
        <v>2737.4293853217</v>
      </c>
      <c r="Q40" s="276" t="n">
        <v>2237.00783465184</v>
      </c>
      <c r="R40" s="276" t="n">
        <v>2001.37701220204</v>
      </c>
    </row>
    <row r="41" customFormat="false" ht="15" hidden="false" customHeight="false" outlineLevel="0" collapsed="false">
      <c r="A41" s="278" t="s">
        <v>466</v>
      </c>
      <c r="B41" s="279" t="n">
        <v>2145.05733239805</v>
      </c>
      <c r="C41" s="280" t="n">
        <v>1947.84398051278</v>
      </c>
      <c r="D41" s="279" t="n">
        <v>-600.840018079357</v>
      </c>
      <c r="E41" s="279" t="n">
        <v>-188.671696390085</v>
      </c>
      <c r="F41" s="279" t="n">
        <v>0</v>
      </c>
      <c r="G41" s="279" t="n">
        <v>-16</v>
      </c>
      <c r="H41" s="279" t="n">
        <v>-7.79</v>
      </c>
      <c r="I41" s="279" t="n">
        <v>0</v>
      </c>
      <c r="J41" s="280" t="n">
        <v>1134.54226604334</v>
      </c>
      <c r="K41" s="279"/>
      <c r="L41" s="279" t="n">
        <v>578.63183168335</v>
      </c>
      <c r="M41" s="279" t="n">
        <v>311.483741696943</v>
      </c>
      <c r="N41" s="279" t="n">
        <v>912.3237597763</v>
      </c>
      <c r="O41" s="279"/>
      <c r="P41" s="279" t="n">
        <v>2723.6891640814</v>
      </c>
      <c r="Q41" s="279" t="n">
        <v>2259.32772220972</v>
      </c>
      <c r="R41" s="279" t="n">
        <v>2046.86602581964</v>
      </c>
    </row>
    <row r="42" customFormat="false" ht="15" hidden="false" customHeight="false" outlineLevel="0" collapsed="false">
      <c r="A42" s="278" t="s">
        <v>467</v>
      </c>
      <c r="B42" s="279" t="n">
        <v>2194.48172068774</v>
      </c>
      <c r="C42" s="280" t="n">
        <v>1978.89049848328</v>
      </c>
      <c r="D42" s="279" t="n">
        <v>-601.918510388576</v>
      </c>
      <c r="E42" s="279" t="n">
        <v>-190.062750439886</v>
      </c>
      <c r="F42" s="279" t="n">
        <v>0</v>
      </c>
      <c r="G42" s="279" t="n">
        <v>-52</v>
      </c>
      <c r="H42" s="279" t="n">
        <v>-8.14</v>
      </c>
      <c r="I42" s="279" t="n">
        <v>0</v>
      </c>
      <c r="J42" s="280" t="n">
        <v>1126.76923765482</v>
      </c>
      <c r="K42" s="279"/>
      <c r="L42" s="279" t="n">
        <v>583.807191104625</v>
      </c>
      <c r="M42" s="279" t="n">
        <v>334.350071424968</v>
      </c>
      <c r="N42" s="279" t="n">
        <v>936.268581813544</v>
      </c>
      <c r="O42" s="279"/>
      <c r="P42" s="279" t="n">
        <v>2778.28891179237</v>
      </c>
      <c r="Q42" s="279" t="n">
        <v>2313.24056990825</v>
      </c>
      <c r="R42" s="279" t="n">
        <v>2063.03781946836</v>
      </c>
    </row>
    <row r="43" customFormat="false" ht="15" hidden="false" customHeight="false" outlineLevel="0" collapsed="false">
      <c r="A43" s="275" t="s">
        <v>468</v>
      </c>
      <c r="B43" s="276" t="n">
        <v>2183.92450587595</v>
      </c>
      <c r="C43" s="277" t="n">
        <v>1973.4991992954</v>
      </c>
      <c r="D43" s="276" t="n">
        <v>-505.883376442369</v>
      </c>
      <c r="E43" s="276" t="n">
        <v>-191.510979579853</v>
      </c>
      <c r="F43" s="276" t="n">
        <v>0</v>
      </c>
      <c r="G43" s="276" t="n">
        <v>-81</v>
      </c>
      <c r="H43" s="276" t="n">
        <v>-8.15</v>
      </c>
      <c r="I43" s="276" t="n">
        <v>0</v>
      </c>
      <c r="J43" s="277" t="n">
        <v>1186.95484327318</v>
      </c>
      <c r="K43" s="276"/>
      <c r="L43" s="276" t="n">
        <v>681.935563152578</v>
      </c>
      <c r="M43" s="276" t="n">
        <v>426.283382229949</v>
      </c>
      <c r="N43" s="276" t="n">
        <v>932.166758672317</v>
      </c>
      <c r="O43" s="276"/>
      <c r="P43" s="276" t="n">
        <v>2865.86006902852</v>
      </c>
      <c r="Q43" s="276" t="n">
        <v>2399.78258152535</v>
      </c>
      <c r="R43" s="276" t="n">
        <v>2119.12160194549</v>
      </c>
    </row>
    <row r="44" customFormat="false" ht="15" hidden="false" customHeight="false" outlineLevel="0" collapsed="false">
      <c r="A44" s="275" t="s">
        <v>469</v>
      </c>
      <c r="B44" s="276" t="n">
        <v>2201.13345184383</v>
      </c>
      <c r="C44" s="277" t="n">
        <v>1995.78752887859</v>
      </c>
      <c r="D44" s="276" t="n">
        <v>-513.28839178866</v>
      </c>
      <c r="E44" s="276" t="n">
        <v>-192.965927479871</v>
      </c>
      <c r="F44" s="276" t="n">
        <v>-1.99612</v>
      </c>
      <c r="G44" s="276" t="n">
        <v>-101</v>
      </c>
      <c r="H44" s="276" t="n">
        <v>-8.15</v>
      </c>
      <c r="I44" s="276" t="n">
        <v>-2.126449</v>
      </c>
      <c r="J44" s="277" t="n">
        <v>1176.26064061005</v>
      </c>
      <c r="K44" s="276"/>
      <c r="L44" s="276" t="n">
        <v>681.649344306732</v>
      </c>
      <c r="M44" s="276" t="n">
        <v>455.194299854822</v>
      </c>
      <c r="N44" s="276" t="n">
        <v>968.482691643482</v>
      </c>
      <c r="O44" s="276"/>
      <c r="P44" s="276" t="n">
        <v>2882.78279615056</v>
      </c>
      <c r="Q44" s="276" t="n">
        <v>2450.98182873341</v>
      </c>
      <c r="R44" s="276" t="n">
        <v>2144.74333225354</v>
      </c>
    </row>
    <row r="45" customFormat="false" ht="15" hidden="false" customHeight="false" outlineLevel="0" collapsed="false">
      <c r="A45" s="278" t="s">
        <v>470</v>
      </c>
      <c r="B45" s="279" t="n">
        <v>2256.4951525447</v>
      </c>
      <c r="C45" s="280" t="n">
        <v>2051.20567494995</v>
      </c>
      <c r="D45" s="279" t="n">
        <v>-518.322687612798</v>
      </c>
      <c r="E45" s="279" t="n">
        <v>-194.638439160088</v>
      </c>
      <c r="F45" s="279" t="n">
        <v>-3.99224</v>
      </c>
      <c r="G45" s="279" t="n">
        <v>-101</v>
      </c>
      <c r="H45" s="279" t="n">
        <v>-8.16</v>
      </c>
      <c r="I45" s="279" t="n">
        <v>-4.2438231</v>
      </c>
      <c r="J45" s="280" t="n">
        <v>1220.84848507707</v>
      </c>
      <c r="K45" s="279"/>
      <c r="L45" s="279" t="n">
        <v>708.268260740255</v>
      </c>
      <c r="M45" s="279" t="n">
        <v>538.346423035116</v>
      </c>
      <c r="N45" s="279" t="n">
        <v>1056.66911064791</v>
      </c>
      <c r="O45" s="279"/>
      <c r="P45" s="279" t="n">
        <v>2964.76341328495</v>
      </c>
      <c r="Q45" s="279" t="n">
        <v>2589.55209798507</v>
      </c>
      <c r="R45" s="279" t="n">
        <v>2277.51759572498</v>
      </c>
    </row>
    <row r="46" customFormat="false" ht="15" hidden="false" customHeight="false" outlineLevel="0" collapsed="false">
      <c r="A46" s="278" t="s">
        <v>8</v>
      </c>
      <c r="B46" s="279" t="n">
        <v>2317.29436467278</v>
      </c>
      <c r="C46" s="280" t="n">
        <v>2118.35562615275</v>
      </c>
      <c r="D46" s="279" t="n">
        <v>-539.102400192565</v>
      </c>
      <c r="E46" s="279" t="n">
        <v>-195.977643439962</v>
      </c>
      <c r="F46" s="279" t="n">
        <v>-5.9886</v>
      </c>
      <c r="G46" s="279" t="n">
        <v>-90</v>
      </c>
      <c r="H46" s="279" t="n">
        <v>-8.82</v>
      </c>
      <c r="I46" s="279" t="n">
        <v>-15.4596224</v>
      </c>
      <c r="J46" s="280" t="n">
        <v>1263.00736012023</v>
      </c>
      <c r="K46" s="279"/>
      <c r="L46" s="279" t="n">
        <v>616.84782257165</v>
      </c>
      <c r="M46" s="279" t="n">
        <v>467.087571585324</v>
      </c>
      <c r="N46" s="279" t="n">
        <v>1006.18997177789</v>
      </c>
      <c r="O46" s="279"/>
      <c r="P46" s="279" t="n">
        <v>2934.14218724443</v>
      </c>
      <c r="Q46" s="279" t="n">
        <v>2585.44319773808</v>
      </c>
      <c r="R46" s="279" t="n">
        <v>2269.19733189811</v>
      </c>
    </row>
    <row r="47" customFormat="false" ht="15" hidden="false" customHeight="false" outlineLevel="0" collapsed="false">
      <c r="A47" s="275" t="s">
        <v>9</v>
      </c>
      <c r="B47" s="276" t="n">
        <v>2352.2599526218</v>
      </c>
      <c r="C47" s="277" t="n">
        <v>2161.65429764538</v>
      </c>
      <c r="D47" s="276" t="n">
        <v>-471.602580011457</v>
      </c>
      <c r="E47" s="276" t="n">
        <v>-197.050637490075</v>
      </c>
      <c r="F47" s="276" t="n">
        <v>0</v>
      </c>
      <c r="G47" s="276" t="n">
        <v>-94.5</v>
      </c>
      <c r="H47" s="276" t="n">
        <v>-8.81</v>
      </c>
      <c r="I47" s="276" t="n">
        <v>-67.4804578</v>
      </c>
      <c r="J47" s="277" t="n">
        <v>1322.21062234385</v>
      </c>
      <c r="K47" s="276"/>
      <c r="L47" s="276" t="n">
        <v>666.952469555209</v>
      </c>
      <c r="M47" s="276" t="n">
        <v>533.361519711905</v>
      </c>
      <c r="N47" s="276" t="n">
        <v>1004.96409972336</v>
      </c>
      <c r="O47" s="276"/>
      <c r="P47" s="276" t="n">
        <v>3019.21242217701</v>
      </c>
      <c r="Q47" s="276" t="n">
        <v>2695.01581735729</v>
      </c>
      <c r="R47" s="276" t="n">
        <v>2327.17472206721</v>
      </c>
    </row>
    <row r="48" customFormat="false" ht="15" hidden="false" customHeight="false" outlineLevel="0" collapsed="false">
      <c r="A48" s="275" t="s">
        <v>10</v>
      </c>
      <c r="B48" s="276" t="n">
        <v>2397.44466836176</v>
      </c>
      <c r="C48" s="277" t="n">
        <v>2208.53235748045</v>
      </c>
      <c r="D48" s="276" t="n">
        <v>-473.713255076616</v>
      </c>
      <c r="E48" s="276" t="n">
        <v>-198.183543260112</v>
      </c>
      <c r="F48" s="276" t="n">
        <v>-3.99676</v>
      </c>
      <c r="G48" s="276" t="n">
        <v>-82</v>
      </c>
      <c r="H48" s="276" t="n">
        <v>-8.72</v>
      </c>
      <c r="I48" s="276" t="n">
        <v>-67.56761293</v>
      </c>
      <c r="J48" s="277" t="n">
        <v>1374.35118621372</v>
      </c>
      <c r="K48" s="276"/>
      <c r="L48" s="276" t="n">
        <v>728.786072470937</v>
      </c>
      <c r="M48" s="276" t="n">
        <v>590.397938663956</v>
      </c>
      <c r="N48" s="276" t="n">
        <v>1064.11119374057</v>
      </c>
      <c r="O48" s="276"/>
      <c r="P48" s="276" t="n">
        <v>3126.2307408327</v>
      </c>
      <c r="Q48" s="276" t="n">
        <v>2798.9302961444</v>
      </c>
      <c r="R48" s="276" t="n">
        <v>2438.46237995429</v>
      </c>
    </row>
    <row r="49" customFormat="false" ht="15" hidden="false" customHeight="false" outlineLevel="0" collapsed="false">
      <c r="A49" s="275"/>
      <c r="B49" s="276"/>
      <c r="C49" s="277"/>
      <c r="D49" s="276"/>
      <c r="E49" s="276"/>
      <c r="F49" s="276"/>
      <c r="G49" s="276"/>
      <c r="H49" s="276"/>
      <c r="I49" s="276"/>
      <c r="J49" s="277"/>
      <c r="K49" s="276"/>
      <c r="L49" s="276"/>
      <c r="M49" s="276"/>
      <c r="N49" s="276"/>
      <c r="O49" s="276"/>
      <c r="P49" s="276"/>
      <c r="Q49" s="276"/>
      <c r="R49" s="276"/>
    </row>
    <row r="50" customFormat="false" ht="15" hidden="false" customHeight="false" outlineLevel="0" collapsed="false">
      <c r="A50" s="282" t="s">
        <v>5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3"/>
    </row>
    <row r="51" customFormat="false" ht="15" hidden="false" customHeight="false" outlineLevel="0" collapsed="false">
      <c r="A51" s="285" t="s">
        <v>462</v>
      </c>
      <c r="B51" s="286" t="n">
        <v>2419.51958763498</v>
      </c>
      <c r="C51" s="287" t="n">
        <v>2237.64513531743</v>
      </c>
      <c r="D51" s="286" t="n">
        <v>-434.072704680359</v>
      </c>
      <c r="E51" s="286" t="n">
        <v>-199.333733949928</v>
      </c>
      <c r="F51" s="286" t="n">
        <v>-8.98821</v>
      </c>
      <c r="G51" s="286" t="n">
        <v>-86.5</v>
      </c>
      <c r="H51" s="286" t="n">
        <v>-7.47</v>
      </c>
      <c r="I51" s="286" t="n">
        <v>-67.65485372</v>
      </c>
      <c r="J51" s="286" t="n">
        <v>1433.62563296715</v>
      </c>
      <c r="K51" s="286"/>
      <c r="L51" s="286" t="n">
        <v>711.823991019645</v>
      </c>
      <c r="M51" s="286" t="n">
        <v>576.877640609913</v>
      </c>
      <c r="N51" s="286" t="n">
        <v>1010.95034529027</v>
      </c>
      <c r="O51" s="286"/>
      <c r="P51" s="286" t="n">
        <v>3131.34357865462</v>
      </c>
      <c r="Q51" s="286" t="n">
        <v>2814.52277592735</v>
      </c>
      <c r="R51" s="286" t="n">
        <v>2444.57597825742</v>
      </c>
    </row>
    <row r="52" customFormat="false" ht="15" hidden="false" customHeight="false" outlineLevel="0" collapsed="false">
      <c r="A52" s="285" t="s">
        <v>463</v>
      </c>
      <c r="B52" s="286" t="n">
        <v>2446.47402759492</v>
      </c>
      <c r="C52" s="287" t="n">
        <v>2269.62323047387</v>
      </c>
      <c r="D52" s="286" t="n">
        <v>-454.213295353855</v>
      </c>
      <c r="E52" s="286" t="n">
        <v>-200.212379369986</v>
      </c>
      <c r="F52" s="286" t="n">
        <v>-13.98416</v>
      </c>
      <c r="G52" s="286" t="n">
        <v>-81</v>
      </c>
      <c r="H52" s="286" t="n">
        <v>-7.48</v>
      </c>
      <c r="I52" s="286" t="n">
        <v>-70.6369618</v>
      </c>
      <c r="J52" s="286" t="n">
        <v>1442.09643395003</v>
      </c>
      <c r="K52" s="286"/>
      <c r="L52" s="286" t="n">
        <v>751.211385432675</v>
      </c>
      <c r="M52" s="286" t="n">
        <v>628.508468466402</v>
      </c>
      <c r="N52" s="286" t="n">
        <v>1082.72176382026</v>
      </c>
      <c r="O52" s="286"/>
      <c r="P52" s="286" t="n">
        <v>3197.6854130276</v>
      </c>
      <c r="Q52" s="286" t="n">
        <v>2898.13169894027</v>
      </c>
      <c r="R52" s="286" t="n">
        <v>2524.81819777029</v>
      </c>
    </row>
    <row r="53" customFormat="false" ht="15" hidden="false" customHeight="false" outlineLevel="0" collapsed="false">
      <c r="A53" s="275" t="s">
        <v>464</v>
      </c>
      <c r="B53" s="276" t="n">
        <v>2571.31234026696</v>
      </c>
      <c r="C53" s="277" t="n">
        <v>2394.5162152023</v>
      </c>
      <c r="D53" s="276" t="n">
        <v>-461.868337456241</v>
      </c>
      <c r="E53" s="276" t="n">
        <v>-201.406274410124</v>
      </c>
      <c r="F53" s="276" t="n">
        <v>-29.9555</v>
      </c>
      <c r="G53" s="276" t="n">
        <v>-138</v>
      </c>
      <c r="H53" s="276" t="n">
        <v>-7.48</v>
      </c>
      <c r="I53" s="276" t="n">
        <v>-70.7660091</v>
      </c>
      <c r="J53" s="276" t="n">
        <v>1485.04009423593</v>
      </c>
      <c r="K53" s="276"/>
      <c r="L53" s="276" t="n">
        <v>738.456077396381</v>
      </c>
      <c r="M53" s="276" t="n">
        <v>589.124928739695</v>
      </c>
      <c r="N53" s="276" t="n">
        <v>1050.99326619594</v>
      </c>
      <c r="O53" s="276"/>
      <c r="P53" s="276" t="n">
        <v>3309.76841766334</v>
      </c>
      <c r="Q53" s="276" t="n">
        <v>2983.64114394199</v>
      </c>
      <c r="R53" s="276" t="n">
        <v>2536.03336043187</v>
      </c>
    </row>
    <row r="54" customFormat="false" ht="15" hidden="false" customHeight="false" outlineLevel="0" collapsed="false">
      <c r="A54" s="275" t="s">
        <v>465</v>
      </c>
      <c r="B54" s="276" t="n">
        <v>2664.82531279389</v>
      </c>
      <c r="C54" s="277" t="n">
        <v>2494.53555766681</v>
      </c>
      <c r="D54" s="276" t="n">
        <v>-496.563208034593</v>
      </c>
      <c r="E54" s="276" t="n">
        <v>-202.280003280032</v>
      </c>
      <c r="F54" s="276" t="n">
        <v>-74.73205</v>
      </c>
      <c r="G54" s="276" t="n">
        <v>-150.3</v>
      </c>
      <c r="H54" s="276" t="n">
        <v>-4.49</v>
      </c>
      <c r="I54" s="276" t="n">
        <v>-60.87468471</v>
      </c>
      <c r="J54" s="276" t="n">
        <v>1505.29561164218</v>
      </c>
      <c r="K54" s="276"/>
      <c r="L54" s="276" t="n">
        <v>707.438895347456</v>
      </c>
      <c r="M54" s="276" t="n">
        <v>536.367212899086</v>
      </c>
      <c r="N54" s="276" t="n">
        <v>1032.93042093368</v>
      </c>
      <c r="O54" s="276"/>
      <c r="P54" s="276" t="n">
        <v>3372.26420814134</v>
      </c>
      <c r="Q54" s="276" t="n">
        <v>3030.90277056589</v>
      </c>
      <c r="R54" s="276" t="n">
        <v>2538.22603257586</v>
      </c>
    </row>
    <row r="55" customFormat="false" ht="15" hidden="false" customHeight="false" outlineLevel="0" collapsed="false">
      <c r="A55" s="285" t="s">
        <v>466</v>
      </c>
      <c r="B55" s="286" t="n">
        <v>2727.77213290125</v>
      </c>
      <c r="C55" s="287" t="n">
        <v>2562.4524127382</v>
      </c>
      <c r="D55" s="286" t="n">
        <v>-503.847907925157</v>
      </c>
      <c r="E55" s="286" t="n">
        <v>-203.079874130079</v>
      </c>
      <c r="F55" s="286" t="n">
        <v>-109.59725</v>
      </c>
      <c r="G55" s="286" t="n">
        <v>-160.5</v>
      </c>
      <c r="H55" s="286" t="n">
        <v>-4.41</v>
      </c>
      <c r="I55" s="286" t="n">
        <v>-50.96620767</v>
      </c>
      <c r="J55" s="286" t="n">
        <v>1530.05117301297</v>
      </c>
      <c r="K55" s="286"/>
      <c r="L55" s="286" t="n">
        <v>666.672645985197</v>
      </c>
      <c r="M55" s="286" t="n">
        <v>500.946951188193</v>
      </c>
      <c r="N55" s="286" t="n">
        <v>1004.79485911335</v>
      </c>
      <c r="O55" s="286"/>
      <c r="P55" s="286" t="n">
        <v>3394.44477888645</v>
      </c>
      <c r="Q55" s="286" t="n">
        <v>3063.3993639264</v>
      </c>
      <c r="R55" s="286" t="n">
        <v>2534.84603212632</v>
      </c>
    </row>
    <row r="56" customFormat="false" ht="15" hidden="false" customHeight="false" outlineLevel="0" collapsed="false">
      <c r="A56" s="285" t="s">
        <v>467</v>
      </c>
      <c r="B56" s="286" t="n">
        <v>2738.26166234829</v>
      </c>
      <c r="C56" s="287" t="n">
        <v>2574.68321674673</v>
      </c>
      <c r="D56" s="286" t="n">
        <v>-512.482453345739</v>
      </c>
      <c r="E56" s="286" t="n">
        <v>-203.883850369986</v>
      </c>
      <c r="F56" s="286" t="n">
        <v>-129.54145</v>
      </c>
      <c r="G56" s="286" t="n">
        <v>-146</v>
      </c>
      <c r="H56" s="286" t="n">
        <v>-4.41</v>
      </c>
      <c r="I56" s="286" t="n">
        <v>-41.03491674</v>
      </c>
      <c r="J56" s="286" t="n">
        <v>1537.33054629101</v>
      </c>
      <c r="K56" s="286"/>
      <c r="L56" s="286" t="n">
        <v>612.797505888899</v>
      </c>
      <c r="M56" s="286" t="n">
        <v>452.683884415962</v>
      </c>
      <c r="N56" s="286" t="n">
        <v>965.166337761701</v>
      </c>
      <c r="O56" s="286"/>
      <c r="P56" s="286" t="n">
        <v>3351.05916823719</v>
      </c>
      <c r="Q56" s="286" t="n">
        <v>3027.3671011627</v>
      </c>
      <c r="R56" s="286" t="n">
        <v>2502.49688405271</v>
      </c>
    </row>
    <row r="57" customFormat="false" ht="15" hidden="false" customHeight="false" outlineLevel="0" collapsed="false">
      <c r="A57" s="275" t="s">
        <v>468</v>
      </c>
      <c r="B57" s="276" t="n">
        <v>2767.5936415891</v>
      </c>
      <c r="C57" s="277" t="n">
        <v>2610.86365063273</v>
      </c>
      <c r="D57" s="276" t="n">
        <v>-494.324393855721</v>
      </c>
      <c r="E57" s="276" t="n">
        <v>-204.683605190093</v>
      </c>
      <c r="F57" s="276" t="n">
        <v>-117.203476</v>
      </c>
      <c r="G57" s="276" t="n">
        <v>-155</v>
      </c>
      <c r="H57" s="276" t="n">
        <v>-3.91</v>
      </c>
      <c r="I57" s="276" t="n">
        <v>-21.77544781</v>
      </c>
      <c r="J57" s="276" t="n">
        <v>1613.96672777692</v>
      </c>
      <c r="K57" s="276"/>
      <c r="L57" s="276" t="n">
        <v>663.388462360971</v>
      </c>
      <c r="M57" s="276" t="n">
        <v>505.880345679957</v>
      </c>
      <c r="N57" s="276" t="n">
        <v>1000.20473953568</v>
      </c>
      <c r="O57" s="276"/>
      <c r="P57" s="276" t="n">
        <v>3430.98210395007</v>
      </c>
      <c r="Q57" s="276" t="n">
        <v>3116.74399631269</v>
      </c>
      <c r="R57" s="276" t="n">
        <v>2614.1714673126</v>
      </c>
    </row>
    <row r="58" customFormat="false" ht="15" hidden="false" customHeight="false" outlineLevel="0" collapsed="false">
      <c r="A58" s="275" t="s">
        <v>469</v>
      </c>
      <c r="B58" s="276" t="n">
        <v>2837.98085620246</v>
      </c>
      <c r="C58" s="277" t="n">
        <v>2686.22716525583</v>
      </c>
      <c r="D58" s="276" t="n">
        <v>-544.919666685669</v>
      </c>
      <c r="E58" s="276" t="n">
        <v>-205.440802779943</v>
      </c>
      <c r="F58" s="276" t="n">
        <v>-161.6534842</v>
      </c>
      <c r="G58" s="276" t="n">
        <v>-182</v>
      </c>
      <c r="H58" s="276" t="n">
        <v>-3.41</v>
      </c>
      <c r="I58" s="276" t="n">
        <v>-21.80357442</v>
      </c>
      <c r="J58" s="276" t="n">
        <v>1566.99963717022</v>
      </c>
      <c r="K58" s="276"/>
      <c r="L58" s="276" t="n">
        <v>596.280957405534</v>
      </c>
      <c r="M58" s="276" t="n">
        <v>461.373277050841</v>
      </c>
      <c r="N58" s="276" t="n">
        <v>1006.29294373651</v>
      </c>
      <c r="O58" s="276"/>
      <c r="P58" s="276" t="n">
        <v>3434.26181360799</v>
      </c>
      <c r="Q58" s="276" t="n">
        <v>3147.60044230667</v>
      </c>
      <c r="R58" s="276" t="n">
        <v>2573.29258090673</v>
      </c>
    </row>
    <row r="59" customFormat="false" ht="15" hidden="false" customHeight="false" outlineLevel="0" collapsed="false">
      <c r="A59" s="285" t="s">
        <v>470</v>
      </c>
      <c r="B59" s="286" t="n">
        <v>2907.56592529446</v>
      </c>
      <c r="C59" s="287" t="n">
        <v>2755.85821094199</v>
      </c>
      <c r="D59" s="286" t="n">
        <v>-537.751342714319</v>
      </c>
      <c r="E59" s="286" t="n">
        <v>-206.242931419966</v>
      </c>
      <c r="F59" s="286" t="n">
        <v>-271.0806411</v>
      </c>
      <c r="G59" s="286" t="n">
        <v>-157</v>
      </c>
      <c r="H59" s="286" t="n">
        <v>-3.89</v>
      </c>
      <c r="I59" s="286" t="n">
        <v>-11.8279122</v>
      </c>
      <c r="J59" s="286" t="n">
        <v>1568.0653835077</v>
      </c>
      <c r="K59" s="286"/>
      <c r="L59" s="286" t="n">
        <v>515.065033087261</v>
      </c>
      <c r="M59" s="286" t="n">
        <v>370.692189585376</v>
      </c>
      <c r="N59" s="286" t="n">
        <v>908.443532299695</v>
      </c>
      <c r="O59" s="286"/>
      <c r="P59" s="286" t="n">
        <v>3422.63095838172</v>
      </c>
      <c r="Q59" s="286" t="n">
        <v>3126.55040052737</v>
      </c>
      <c r="R59" s="286" t="n">
        <v>2476.5089158074</v>
      </c>
    </row>
    <row r="60" customFormat="false" ht="15" hidden="false" customHeight="false" outlineLevel="0" collapsed="false">
      <c r="A60" s="285" t="s">
        <v>8</v>
      </c>
      <c r="B60" s="286" t="n">
        <v>2926.16766549558</v>
      </c>
      <c r="C60" s="287" t="n">
        <v>2781.0103862337</v>
      </c>
      <c r="D60" s="286" t="n">
        <v>-523.877477841722</v>
      </c>
      <c r="E60" s="286" t="n">
        <v>-206.995290860074</v>
      </c>
      <c r="F60" s="286" t="n">
        <v>-376.1462921</v>
      </c>
      <c r="G60" s="286" t="n">
        <v>-69.5</v>
      </c>
      <c r="H60" s="286" t="n">
        <v>-2.78</v>
      </c>
      <c r="I60" s="286" t="n">
        <v>0</v>
      </c>
      <c r="J60" s="286" t="n">
        <v>1601.7113254319</v>
      </c>
      <c r="K60" s="286"/>
      <c r="L60" s="286" t="n">
        <v>498.633348433875</v>
      </c>
      <c r="M60" s="286" t="n">
        <v>369.91030458533</v>
      </c>
      <c r="N60" s="286" t="n">
        <v>893.787782427052</v>
      </c>
      <c r="O60" s="286"/>
      <c r="P60" s="286" t="n">
        <v>3424.80101392945</v>
      </c>
      <c r="Q60" s="286" t="n">
        <v>3150.92069081903</v>
      </c>
      <c r="R60" s="286" t="n">
        <v>2495.49910785895</v>
      </c>
    </row>
    <row r="61" customFormat="false" ht="15" hidden="false" customHeight="false" outlineLevel="0" collapsed="false">
      <c r="A61" s="275" t="s">
        <v>9</v>
      </c>
      <c r="B61" s="276" t="n">
        <v>2933.34041732426</v>
      </c>
      <c r="C61" s="277" t="n">
        <v>2793.12879209455</v>
      </c>
      <c r="D61" s="276" t="n">
        <v>-519.768009435252</v>
      </c>
      <c r="E61" s="276" t="n">
        <v>-207.75326777004</v>
      </c>
      <c r="F61" s="276" t="n">
        <v>-384.6291489</v>
      </c>
      <c r="G61" s="276" t="n">
        <v>-54</v>
      </c>
      <c r="H61" s="276" t="n">
        <v>-2.47</v>
      </c>
      <c r="I61" s="276" t="n">
        <v>0</v>
      </c>
      <c r="J61" s="276" t="n">
        <v>1624.50836598926</v>
      </c>
      <c r="K61" s="276"/>
      <c r="L61" s="276" t="n">
        <v>504.466195032644</v>
      </c>
      <c r="M61" s="276" t="n">
        <v>369.558514677951</v>
      </c>
      <c r="N61" s="276" t="n">
        <v>889.326524113203</v>
      </c>
      <c r="O61" s="276"/>
      <c r="P61" s="276" t="n">
        <v>3437.80661235691</v>
      </c>
      <c r="Q61" s="276" t="n">
        <v>3162.68730677251</v>
      </c>
      <c r="R61" s="276" t="n">
        <v>2513.83489010247</v>
      </c>
    </row>
    <row r="62" customFormat="false" ht="15" hidden="false" customHeight="false" outlineLevel="0" collapsed="false">
      <c r="A62" s="275" t="s">
        <v>10</v>
      </c>
      <c r="B62" s="276" t="n">
        <v>3211.90336136666</v>
      </c>
      <c r="C62" s="277" t="n">
        <v>3073.5053143707</v>
      </c>
      <c r="D62" s="276" t="n">
        <v>-588.430358796755</v>
      </c>
      <c r="E62" s="276" t="n">
        <v>-208.54107527976</v>
      </c>
      <c r="F62" s="276" t="n">
        <v>-347.605146</v>
      </c>
      <c r="G62" s="276" t="n">
        <v>-39.5</v>
      </c>
      <c r="H62" s="276" t="n">
        <v>-2.69</v>
      </c>
      <c r="I62" s="276" t="n">
        <v>0</v>
      </c>
      <c r="J62" s="276" t="n">
        <v>1886.73873429418</v>
      </c>
      <c r="K62" s="276"/>
      <c r="L62" s="276" t="n">
        <v>561.994906441184</v>
      </c>
      <c r="M62" s="276" t="n">
        <v>447.299485492894</v>
      </c>
      <c r="N62" s="276" t="n">
        <v>1035.72984428965</v>
      </c>
      <c r="O62" s="276"/>
      <c r="P62" s="276" t="n">
        <v>3773.89826780784</v>
      </c>
      <c r="Q62" s="276" t="n">
        <v>3520.80479986359</v>
      </c>
      <c r="R62" s="276" t="n">
        <v>2922.46857858383</v>
      </c>
    </row>
    <row r="63" customFormat="false" ht="15" hidden="false" customHeight="false" outlineLevel="0" collapsed="false">
      <c r="A63" s="275"/>
      <c r="B63" s="276"/>
      <c r="C63" s="277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</row>
    <row r="64" customFormat="false" ht="15" hidden="false" customHeight="false" outlineLevel="0" collapsed="false">
      <c r="A64" s="282" t="s">
        <v>471</v>
      </c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3"/>
    </row>
    <row r="65" customFormat="false" ht="15" hidden="false" customHeight="false" outlineLevel="0" collapsed="false">
      <c r="A65" s="285" t="s">
        <v>462</v>
      </c>
      <c r="B65" s="286" t="n">
        <v>3332.81428362342</v>
      </c>
      <c r="C65" s="287" t="n">
        <v>3201.41534866409</v>
      </c>
      <c r="D65" s="286" t="n">
        <v>-610.337387675717</v>
      </c>
      <c r="E65" s="286" t="n">
        <v>-209.43403148</v>
      </c>
      <c r="F65" s="286" t="n">
        <v>-438.545279</v>
      </c>
      <c r="G65" s="286" t="n">
        <v>-2</v>
      </c>
      <c r="H65" s="286" t="n">
        <v>-2.69</v>
      </c>
      <c r="I65" s="286" t="n">
        <v>0</v>
      </c>
      <c r="J65" s="286" t="n">
        <v>1938.40865050837</v>
      </c>
      <c r="K65" s="286"/>
      <c r="L65" s="286" t="n">
        <v>461.152293252194</v>
      </c>
      <c r="M65" s="286" t="n">
        <v>366.618304244359</v>
      </c>
      <c r="N65" s="286" t="n">
        <v>976.955691920076</v>
      </c>
      <c r="O65" s="286"/>
      <c r="P65" s="286" t="n">
        <v>3793.96657687561</v>
      </c>
      <c r="Q65" s="286" t="n">
        <v>3568.03365290845</v>
      </c>
      <c r="R65" s="286" t="n">
        <v>2915.36434242845</v>
      </c>
    </row>
    <row r="66" customFormat="false" ht="15" hidden="false" customHeight="false" outlineLevel="0" collapsed="false">
      <c r="A66" s="285" t="s">
        <v>463</v>
      </c>
      <c r="B66" s="286" t="n">
        <v>3276.71816985268</v>
      </c>
      <c r="C66" s="287" t="n">
        <v>3150.32178299956</v>
      </c>
      <c r="D66" s="286" t="n">
        <v>-538.987323941956</v>
      </c>
      <c r="E66" s="286" t="n">
        <v>-210.278829580005</v>
      </c>
      <c r="F66" s="286" t="n">
        <v>-371.129423</v>
      </c>
      <c r="G66" s="286" t="n">
        <v>-79.5</v>
      </c>
      <c r="H66" s="286" t="n">
        <v>-2.66</v>
      </c>
      <c r="I66" s="286" t="n">
        <v>0</v>
      </c>
      <c r="J66" s="286" t="n">
        <v>1947.7662064776</v>
      </c>
      <c r="K66" s="286"/>
      <c r="L66" s="286" t="n">
        <v>605.9231881141</v>
      </c>
      <c r="M66" s="286" t="n">
        <v>508.291691516752</v>
      </c>
      <c r="N66" s="286" t="n">
        <v>1047.27901545871</v>
      </c>
      <c r="O66" s="286"/>
      <c r="P66" s="286" t="n">
        <v>3882.64135796678</v>
      </c>
      <c r="Q66" s="286" t="n">
        <v>3658.61347451632</v>
      </c>
      <c r="R66" s="286" t="n">
        <v>2995.04522193631</v>
      </c>
    </row>
    <row r="67" customFormat="false" ht="15" hidden="false" customHeight="false" outlineLevel="0" collapsed="false">
      <c r="A67" s="275" t="s">
        <v>464</v>
      </c>
      <c r="B67" s="276" t="n">
        <v>3354.171664975</v>
      </c>
      <c r="C67" s="277" t="n">
        <v>3227.81201457174</v>
      </c>
      <c r="D67" s="276" t="n">
        <v>-545.293405670238</v>
      </c>
      <c r="E67" s="276" t="n">
        <v>-211.170381249839</v>
      </c>
      <c r="F67" s="276" t="n">
        <v>-444.642774</v>
      </c>
      <c r="G67" s="276" t="n">
        <v>-75.5</v>
      </c>
      <c r="H67" s="276" t="n">
        <v>-2.66</v>
      </c>
      <c r="I67" s="276" t="n">
        <v>0</v>
      </c>
      <c r="J67" s="276" t="n">
        <v>1948.54545365166</v>
      </c>
      <c r="K67" s="276"/>
      <c r="L67" s="276" t="n">
        <v>559.336178254674</v>
      </c>
      <c r="M67" s="276" t="n">
        <v>465.434039312959</v>
      </c>
      <c r="N67" s="276" t="n">
        <v>1010.7274449832</v>
      </c>
      <c r="O67" s="276"/>
      <c r="P67" s="276" t="n">
        <v>3913.50784322968</v>
      </c>
      <c r="Q67" s="276" t="n">
        <v>3693.24605388469</v>
      </c>
      <c r="R67" s="276" t="n">
        <v>2959.27289863485</v>
      </c>
    </row>
    <row r="68" customFormat="false" ht="15" hidden="false" customHeight="false" outlineLevel="0" collapsed="false">
      <c r="A68" s="275" t="s">
        <v>465</v>
      </c>
      <c r="B68" s="276" t="n">
        <v>3474.26697046438</v>
      </c>
      <c r="C68" s="277" t="n">
        <v>3354.46999752556</v>
      </c>
      <c r="D68" s="276" t="n">
        <v>-545.609410474401</v>
      </c>
      <c r="E68" s="276" t="n">
        <v>-212.043231960036</v>
      </c>
      <c r="F68" s="276" t="n">
        <v>-499.878915</v>
      </c>
      <c r="G68" s="276" t="n">
        <v>-97</v>
      </c>
      <c r="H68" s="276" t="n">
        <v>-2.66</v>
      </c>
      <c r="I68" s="276" t="n">
        <v>0</v>
      </c>
      <c r="J68" s="276" t="n">
        <v>1997.27844009112</v>
      </c>
      <c r="K68" s="276"/>
      <c r="L68" s="276" t="n">
        <v>553.496960316171</v>
      </c>
      <c r="M68" s="276" t="n">
        <v>476.205494772606</v>
      </c>
      <c r="N68" s="276" t="n">
        <v>1021.81490524701</v>
      </c>
      <c r="O68" s="276"/>
      <c r="P68" s="276" t="n">
        <v>4027.76393078055</v>
      </c>
      <c r="Q68" s="276" t="n">
        <v>3830.67549229816</v>
      </c>
      <c r="R68" s="276" t="n">
        <v>3019.09334533813</v>
      </c>
    </row>
    <row r="69" customFormat="false" ht="15" hidden="false" customHeight="false" outlineLevel="0" collapsed="false">
      <c r="A69" s="285" t="s">
        <v>466</v>
      </c>
      <c r="B69" s="286" t="n">
        <v>3623.91602391048</v>
      </c>
      <c r="C69" s="287" t="n">
        <v>3509.11423367903</v>
      </c>
      <c r="D69" s="286" t="n">
        <v>-564.254969530513</v>
      </c>
      <c r="E69" s="286" t="n">
        <v>-212.054326420001</v>
      </c>
      <c r="F69" s="286" t="n">
        <v>-566.438223</v>
      </c>
      <c r="G69" s="286" t="n">
        <v>-114</v>
      </c>
      <c r="H69" s="286" t="n">
        <v>-2.78</v>
      </c>
      <c r="I69" s="286" t="n">
        <v>0</v>
      </c>
      <c r="J69" s="286" t="n">
        <v>2049.58671472851</v>
      </c>
      <c r="K69" s="286"/>
      <c r="L69" s="286" t="n">
        <v>514.975152124098</v>
      </c>
      <c r="M69" s="286" t="n">
        <v>451.580462182562</v>
      </c>
      <c r="N69" s="286" t="n">
        <v>1015.83543171308</v>
      </c>
      <c r="O69" s="286"/>
      <c r="P69" s="286" t="n">
        <v>4138.89117603457</v>
      </c>
      <c r="Q69" s="286" t="n">
        <v>3960.69469586159</v>
      </c>
      <c r="R69" s="286" t="n">
        <v>3065.42214644159</v>
      </c>
    </row>
    <row r="70" customFormat="false" ht="15" hidden="false" customHeight="false" outlineLevel="0" collapsed="false">
      <c r="A70" s="285" t="s">
        <v>467</v>
      </c>
      <c r="B70" s="286" t="n">
        <v>3611.83193149472</v>
      </c>
      <c r="C70" s="287" t="n">
        <v>3497.04026637335</v>
      </c>
      <c r="D70" s="286" t="n">
        <v>-535.546914424017</v>
      </c>
      <c r="E70" s="286" t="n">
        <v>-213.729712740239</v>
      </c>
      <c r="F70" s="286" t="n">
        <v>-542.381743</v>
      </c>
      <c r="G70" s="286" t="n">
        <v>-148.5</v>
      </c>
      <c r="H70" s="286" t="n">
        <v>-2.62</v>
      </c>
      <c r="I70" s="286" t="n">
        <v>0</v>
      </c>
      <c r="J70" s="286" t="n">
        <v>2054.26189620909</v>
      </c>
      <c r="K70" s="286"/>
      <c r="L70" s="286" t="n">
        <v>507.749214910163</v>
      </c>
      <c r="M70" s="286" t="n">
        <v>422.53534992224</v>
      </c>
      <c r="N70" s="286" t="n">
        <v>958.082264346257</v>
      </c>
      <c r="O70" s="286"/>
      <c r="P70" s="286" t="n">
        <v>4119.58114640489</v>
      </c>
      <c r="Q70" s="286" t="n">
        <v>3919.57561629559</v>
      </c>
      <c r="R70" s="286" t="n">
        <v>3012.34416055535</v>
      </c>
    </row>
    <row r="71" customFormat="false" ht="15" hidden="false" customHeight="false" outlineLevel="0" collapsed="false">
      <c r="A71" s="275" t="s">
        <v>468</v>
      </c>
      <c r="B71" s="276" t="n">
        <v>3638.69294976015</v>
      </c>
      <c r="C71" s="277" t="n">
        <v>3530.89998160175</v>
      </c>
      <c r="D71" s="276" t="n">
        <v>-552.714400817953</v>
      </c>
      <c r="E71" s="276" t="n">
        <v>-214.59080914007</v>
      </c>
      <c r="F71" s="276" t="n">
        <v>-571.660607</v>
      </c>
      <c r="G71" s="276" t="n">
        <v>-103</v>
      </c>
      <c r="H71" s="276" t="n">
        <v>-2.39</v>
      </c>
      <c r="I71" s="276" t="n">
        <v>0</v>
      </c>
      <c r="J71" s="276" t="n">
        <v>2086.54416464373</v>
      </c>
      <c r="K71" s="276"/>
      <c r="L71" s="276" t="n">
        <v>573.968188921081</v>
      </c>
      <c r="M71" s="276" t="n">
        <v>466.246966951933</v>
      </c>
      <c r="N71" s="276" t="n">
        <v>1018.96136776989</v>
      </c>
      <c r="O71" s="276"/>
      <c r="P71" s="276" t="n">
        <v>4212.66113868124</v>
      </c>
      <c r="Q71" s="276" t="n">
        <v>3997.14694855369</v>
      </c>
      <c r="R71" s="276" t="n">
        <v>3105.50553241362</v>
      </c>
    </row>
    <row r="72" customFormat="false" ht="15" hidden="false" customHeight="false" outlineLevel="0" collapsed="false">
      <c r="A72" s="275" t="s">
        <v>469</v>
      </c>
      <c r="B72" s="276" t="n">
        <v>4052.73927804915</v>
      </c>
      <c r="C72" s="277" t="n">
        <v>3949.94881600628</v>
      </c>
      <c r="D72" s="276" t="n">
        <v>-553.804547741651</v>
      </c>
      <c r="E72" s="276" t="n">
        <v>-215.464295670028</v>
      </c>
      <c r="F72" s="276" t="n">
        <v>-560.253413</v>
      </c>
      <c r="G72" s="276" t="n">
        <v>-141</v>
      </c>
      <c r="H72" s="276" t="n">
        <v>-2.07</v>
      </c>
      <c r="I72" s="276" t="n">
        <v>0</v>
      </c>
      <c r="J72" s="276" t="n">
        <v>2477.35655959461</v>
      </c>
      <c r="K72" s="276"/>
      <c r="L72" s="276" t="n">
        <v>528.898090398851</v>
      </c>
      <c r="M72" s="276" t="n">
        <v>433.595237013997</v>
      </c>
      <c r="N72" s="276" t="n">
        <v>987.399784755647</v>
      </c>
      <c r="O72" s="276"/>
      <c r="P72" s="276" t="n">
        <v>4581.637368448</v>
      </c>
      <c r="Q72" s="276" t="n">
        <v>4383.54405302028</v>
      </c>
      <c r="R72" s="276" t="n">
        <v>3464.75634435025</v>
      </c>
    </row>
    <row r="73" customFormat="false" ht="15" hidden="false" customHeight="false" outlineLevel="0" collapsed="false">
      <c r="A73" s="285" t="s">
        <v>470</v>
      </c>
      <c r="B73" s="286" t="n">
        <v>4058.1505031231</v>
      </c>
      <c r="C73" s="287" t="n">
        <v>3955.36857950647</v>
      </c>
      <c r="D73" s="286" t="n">
        <v>-552.025780353862</v>
      </c>
      <c r="E73" s="286" t="n">
        <v>-216.33456161</v>
      </c>
      <c r="F73" s="286" t="n">
        <v>-530.5914942</v>
      </c>
      <c r="G73" s="286" t="n">
        <v>-164</v>
      </c>
      <c r="H73" s="286" t="n">
        <v>-2.06</v>
      </c>
      <c r="I73" s="286" t="n">
        <v>0</v>
      </c>
      <c r="J73" s="286" t="n">
        <v>2490.35674334261</v>
      </c>
      <c r="K73" s="286"/>
      <c r="L73" s="286" t="n">
        <v>532.905048181028</v>
      </c>
      <c r="M73" s="286" t="n">
        <v>431.469242031633</v>
      </c>
      <c r="N73" s="286" t="n">
        <v>983.495022385495</v>
      </c>
      <c r="O73" s="286"/>
      <c r="P73" s="286" t="n">
        <v>4591.05555130413</v>
      </c>
      <c r="Q73" s="286" t="n">
        <v>4386.83782153811</v>
      </c>
      <c r="R73" s="286" t="n">
        <v>3473.85176572811</v>
      </c>
    </row>
    <row r="74" customFormat="false" ht="15" hidden="false" customHeight="false" outlineLevel="0" collapsed="false">
      <c r="A74" s="285" t="s">
        <v>8</v>
      </c>
      <c r="B74" s="286" t="n">
        <v>4034.10133486632</v>
      </c>
      <c r="C74" s="287" t="n">
        <v>3937.10133486632</v>
      </c>
      <c r="D74" s="286" t="n">
        <v>-551.152130600947</v>
      </c>
      <c r="E74" s="286" t="n">
        <v>-217.173920549888</v>
      </c>
      <c r="F74" s="286" t="n">
        <v>-537.067586</v>
      </c>
      <c r="G74" s="286" t="n">
        <v>-124</v>
      </c>
      <c r="H74" s="286" t="n">
        <v>-1.94</v>
      </c>
      <c r="I74" s="286" t="n">
        <v>0</v>
      </c>
      <c r="J74" s="286" t="n">
        <v>2505.76769771549</v>
      </c>
      <c r="K74" s="286"/>
      <c r="L74" s="286" t="n">
        <v>595.053772419158</v>
      </c>
      <c r="M74" s="286" t="n">
        <v>493.617966269763</v>
      </c>
      <c r="N74" s="286" t="n">
        <v>1044.77009687071</v>
      </c>
      <c r="O74" s="286"/>
      <c r="P74" s="286" t="n">
        <v>4629.15510728548</v>
      </c>
      <c r="Q74" s="286" t="n">
        <v>4430.71930113609</v>
      </c>
      <c r="R74" s="286" t="n">
        <v>3550.5377945862</v>
      </c>
    </row>
    <row r="75" customFormat="false" ht="15" hidden="false" customHeight="false" outlineLevel="0" collapsed="false">
      <c r="A75" s="275" t="s">
        <v>9</v>
      </c>
      <c r="B75" s="276" t="n">
        <v>4000.57617174379</v>
      </c>
      <c r="C75" s="277" t="n">
        <v>3908.57617174379</v>
      </c>
      <c r="D75" s="276" t="n">
        <v>-568.592651470542</v>
      </c>
      <c r="E75" s="276" t="n">
        <v>-218.018680699805</v>
      </c>
      <c r="F75" s="276" t="n">
        <v>-507.85887</v>
      </c>
      <c r="G75" s="276" t="n">
        <v>-104.5</v>
      </c>
      <c r="H75" s="276" t="n">
        <v>-1.94</v>
      </c>
      <c r="I75" s="276" t="n">
        <v>0</v>
      </c>
      <c r="J75" s="276" t="n">
        <v>2507.66596957344</v>
      </c>
      <c r="K75" s="276"/>
      <c r="L75" s="276" t="n">
        <v>612.082630997042</v>
      </c>
      <c r="M75" s="276" t="n">
        <v>510.646824847647</v>
      </c>
      <c r="N75" s="276" t="n">
        <v>1079.23947631819</v>
      </c>
      <c r="O75" s="276"/>
      <c r="P75" s="276" t="n">
        <v>4612.65880274083</v>
      </c>
      <c r="Q75" s="276" t="n">
        <v>4419.22299659144</v>
      </c>
      <c r="R75" s="276" t="n">
        <v>3586.90544589163</v>
      </c>
    </row>
    <row r="76" customFormat="false" ht="15" hidden="false" customHeight="false" outlineLevel="0" collapsed="false">
      <c r="A76" s="275"/>
      <c r="B76" s="276"/>
      <c r="C76" s="277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</row>
    <row r="77" customFormat="false" ht="15" hidden="false" customHeight="false" outlineLevel="0" collapsed="false">
      <c r="A77" s="275" t="s">
        <v>10</v>
      </c>
      <c r="B77" s="276"/>
      <c r="C77" s="277"/>
      <c r="D77" s="276"/>
      <c r="E77" s="276"/>
      <c r="F77" s="276"/>
      <c r="G77" s="276"/>
      <c r="H77" s="281"/>
      <c r="I77" s="281"/>
      <c r="J77" s="276"/>
      <c r="K77" s="276"/>
      <c r="L77" s="276"/>
      <c r="M77" s="276"/>
      <c r="N77" s="276"/>
      <c r="O77" s="276"/>
      <c r="P77" s="276"/>
      <c r="Q77" s="276"/>
      <c r="R77" s="276"/>
    </row>
    <row r="78" customFormat="false" ht="15" hidden="false" customHeight="false" outlineLevel="0" collapsed="false">
      <c r="A78" s="275" t="s">
        <v>472</v>
      </c>
      <c r="B78" s="276" t="n">
        <v>3974.52086214391</v>
      </c>
      <c r="C78" s="277" t="n">
        <v>3882.52086214391</v>
      </c>
      <c r="D78" s="276" t="n">
        <v>-506.626149200212</v>
      </c>
      <c r="E78" s="276" t="n">
        <v>-218.018680699993</v>
      </c>
      <c r="F78" s="276" t="n">
        <v>-507.85887</v>
      </c>
      <c r="G78" s="276" t="n">
        <v>-151</v>
      </c>
      <c r="H78" s="276" t="n">
        <v>-1.94</v>
      </c>
      <c r="I78" s="276" t="n">
        <v>0</v>
      </c>
      <c r="J78" s="276" t="n">
        <v>2497.0771622437</v>
      </c>
      <c r="K78" s="276"/>
      <c r="L78" s="276" t="n">
        <v>654.843588739049</v>
      </c>
      <c r="M78" s="276" t="n">
        <v>553.407782589654</v>
      </c>
      <c r="N78" s="276" t="n">
        <v>1060.03393178987</v>
      </c>
      <c r="O78" s="276"/>
      <c r="P78" s="276" t="n">
        <v>4629.36445088295</v>
      </c>
      <c r="Q78" s="276" t="n">
        <v>4435.92864473356</v>
      </c>
      <c r="R78" s="276" t="n">
        <v>3557.11109403357</v>
      </c>
    </row>
    <row r="79" customFormat="false" ht="15" hidden="false" customHeight="false" outlineLevel="0" collapsed="false">
      <c r="A79" s="275" t="s">
        <v>473</v>
      </c>
      <c r="B79" s="276" t="n">
        <v>3977.94566839546</v>
      </c>
      <c r="C79" s="277" t="n">
        <v>3885.94566839546</v>
      </c>
      <c r="D79" s="276" t="n">
        <v>-511.648547656482</v>
      </c>
      <c r="E79" s="276" t="n">
        <v>-218.018680699899</v>
      </c>
      <c r="F79" s="276" t="n">
        <v>-507.85887</v>
      </c>
      <c r="G79" s="276" t="n">
        <v>-146</v>
      </c>
      <c r="H79" s="276" t="n">
        <v>-1.94</v>
      </c>
      <c r="I79" s="276" t="n">
        <v>0</v>
      </c>
      <c r="J79" s="276" t="n">
        <v>2500.47957003908</v>
      </c>
      <c r="K79" s="276"/>
      <c r="L79" s="276" t="n">
        <v>671.632977439106</v>
      </c>
      <c r="M79" s="276" t="n">
        <v>570.197171289712</v>
      </c>
      <c r="N79" s="276" t="n">
        <v>1081.84571894619</v>
      </c>
      <c r="O79" s="276"/>
      <c r="P79" s="276" t="n">
        <v>4649.57864583457</v>
      </c>
      <c r="Q79" s="276" t="n">
        <v>4456.14283968517</v>
      </c>
      <c r="R79" s="276" t="n">
        <v>3582.32528898527</v>
      </c>
    </row>
    <row r="80" customFormat="false" ht="15" hidden="false" customHeight="false" outlineLevel="0" collapsed="false">
      <c r="A80" s="285" t="s">
        <v>474</v>
      </c>
      <c r="B80" s="286" t="n">
        <v>3974.58557107997</v>
      </c>
      <c r="C80" s="287" t="n">
        <v>3882.58557107997</v>
      </c>
      <c r="D80" s="286" t="n">
        <v>-523.364201629369</v>
      </c>
      <c r="E80" s="286" t="n">
        <v>-218.018680700087</v>
      </c>
      <c r="F80" s="286" t="n">
        <v>-524.74342</v>
      </c>
      <c r="G80" s="286" t="n">
        <v>-114.8</v>
      </c>
      <c r="H80" s="286" t="n">
        <v>-1.94</v>
      </c>
      <c r="I80" s="286" t="n">
        <v>0</v>
      </c>
      <c r="J80" s="286" t="n">
        <v>2499.71926875051</v>
      </c>
      <c r="K80" s="286"/>
      <c r="L80" s="286" t="n">
        <v>693.252964016331</v>
      </c>
      <c r="M80" s="286" t="n">
        <v>591.817157866936</v>
      </c>
      <c r="N80" s="286" t="n">
        <v>1115.18135949631</v>
      </c>
      <c r="O80" s="286"/>
      <c r="P80" s="286" t="n">
        <v>4667.8385350963</v>
      </c>
      <c r="Q80" s="286" t="n">
        <v>4474.4027289469</v>
      </c>
      <c r="R80" s="286" t="n">
        <v>3614.90062824682</v>
      </c>
    </row>
    <row r="81" customFormat="false" ht="15" hidden="false" customHeight="false" outlineLevel="0" collapsed="false">
      <c r="A81" s="285" t="s">
        <v>13</v>
      </c>
      <c r="B81" s="286" t="n">
        <v>3972.97391085007</v>
      </c>
      <c r="C81" s="287" t="n">
        <v>3880.97391085007</v>
      </c>
      <c r="D81" s="286" t="n">
        <v>-528.857860129369</v>
      </c>
      <c r="E81" s="286" t="n">
        <v>-218.01868069986</v>
      </c>
      <c r="F81" s="286" t="n">
        <v>-524.74342</v>
      </c>
      <c r="G81" s="286" t="n">
        <v>-99.8</v>
      </c>
      <c r="H81" s="286" t="n">
        <v>-1.94</v>
      </c>
      <c r="I81" s="286" t="n">
        <v>0</v>
      </c>
      <c r="J81" s="286" t="n">
        <v>2507.61395002084</v>
      </c>
      <c r="K81" s="286"/>
      <c r="L81" s="286" t="n">
        <v>693.448149390039</v>
      </c>
      <c r="M81" s="286" t="n">
        <v>592.012343240644</v>
      </c>
      <c r="N81" s="286" t="n">
        <v>1120.87020337001</v>
      </c>
      <c r="O81" s="286"/>
      <c r="P81" s="286" t="n">
        <v>4666.42206024011</v>
      </c>
      <c r="Q81" s="286" t="n">
        <v>4472.98625409071</v>
      </c>
      <c r="R81" s="286" t="n">
        <v>3628.48415339085</v>
      </c>
    </row>
    <row r="82" customFormat="false" ht="15" hidden="false" customHeight="false" outlineLevel="0" collapsed="false">
      <c r="A82" s="275" t="s">
        <v>14</v>
      </c>
      <c r="B82" s="276" t="n">
        <v>3973.68373897936</v>
      </c>
      <c r="C82" s="277" t="n">
        <v>3881.68373897936</v>
      </c>
      <c r="D82" s="276" t="n">
        <v>-528.330667148132</v>
      </c>
      <c r="E82" s="276" t="n">
        <v>-218.007003772548</v>
      </c>
      <c r="F82" s="276" t="n">
        <v>-524.74342</v>
      </c>
      <c r="G82" s="276" t="n">
        <v>-99.8</v>
      </c>
      <c r="H82" s="276" t="n">
        <v>-1.94</v>
      </c>
      <c r="I82" s="276" t="n">
        <v>0</v>
      </c>
      <c r="J82" s="276" t="n">
        <v>2508.86264805868</v>
      </c>
      <c r="K82" s="276"/>
      <c r="L82" s="276" t="n">
        <v>690.786232561101</v>
      </c>
      <c r="M82" s="276" t="n">
        <v>589.350426411706</v>
      </c>
      <c r="N82" s="276" t="n">
        <v>1117.68109355984</v>
      </c>
      <c r="O82" s="276"/>
      <c r="P82" s="276" t="n">
        <v>4664.46997154046</v>
      </c>
      <c r="Q82" s="276" t="n">
        <v>4471.03416539107</v>
      </c>
      <c r="R82" s="276" t="n">
        <v>3626.54374161852</v>
      </c>
    </row>
    <row r="83" customFormat="false" ht="6.75" hidden="false" customHeight="true" outlineLevel="0" collapsed="false">
      <c r="A83" s="288"/>
      <c r="B83" s="289"/>
      <c r="C83" s="290"/>
      <c r="D83" s="289"/>
      <c r="E83" s="289"/>
      <c r="F83" s="289"/>
      <c r="G83" s="291"/>
      <c r="H83" s="291"/>
      <c r="I83" s="291"/>
      <c r="J83" s="289"/>
      <c r="K83" s="289"/>
      <c r="L83" s="292"/>
      <c r="M83" s="289"/>
      <c r="N83" s="289"/>
      <c r="O83" s="289"/>
      <c r="P83" s="293"/>
      <c r="Q83" s="289"/>
      <c r="R83" s="289"/>
    </row>
    <row r="84" customFormat="false" ht="15" hidden="false" customHeight="false" outlineLevel="0" collapsed="false">
      <c r="A84" s="294" t="s">
        <v>475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6"/>
      <c r="M84" s="295"/>
      <c r="N84" s="295"/>
      <c r="O84" s="295"/>
      <c r="P84" s="297"/>
      <c r="Q84" s="295"/>
      <c r="R84" s="295"/>
    </row>
    <row r="85" customFormat="false" ht="15" hidden="false" customHeight="false" outlineLevel="0" collapsed="false">
      <c r="A85" s="294" t="s">
        <v>476</v>
      </c>
      <c r="B85" s="298"/>
      <c r="C85" s="261"/>
      <c r="D85" s="299"/>
      <c r="E85" s="261"/>
      <c r="F85" s="261"/>
      <c r="G85" s="300"/>
      <c r="H85" s="300"/>
      <c r="I85" s="300"/>
      <c r="J85" s="261"/>
      <c r="K85" s="261"/>
      <c r="L85" s="301"/>
      <c r="M85" s="261"/>
      <c r="N85" s="261"/>
      <c r="O85" s="261"/>
      <c r="P85" s="276"/>
      <c r="Q85" s="261"/>
      <c r="R85" s="261"/>
    </row>
    <row r="86" customFormat="false" ht="15" hidden="false" customHeight="false" outlineLevel="0" collapsed="false">
      <c r="A86" s="302" t="s">
        <v>477</v>
      </c>
      <c r="B86" s="298"/>
      <c r="C86" s="261"/>
      <c r="D86" s="261"/>
      <c r="E86" s="261"/>
      <c r="F86" s="261"/>
      <c r="G86" s="300"/>
      <c r="H86" s="300"/>
      <c r="I86" s="300"/>
      <c r="J86" s="261"/>
      <c r="K86" s="303"/>
      <c r="L86" s="304"/>
      <c r="M86" s="304"/>
      <c r="N86" s="304"/>
      <c r="O86" s="304"/>
      <c r="P86" s="304"/>
      <c r="Q86" s="304"/>
      <c r="R86" s="304"/>
    </row>
    <row r="87" customFormat="false" ht="15" hidden="false" customHeight="false" outlineLevel="0" collapsed="false">
      <c r="A87" s="305" t="s">
        <v>478</v>
      </c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3"/>
      <c r="M87" s="261"/>
      <c r="N87" s="307"/>
      <c r="O87" s="308"/>
      <c r="P87" s="261"/>
      <c r="Q87" s="308"/>
      <c r="R87" s="309"/>
    </row>
    <row r="88" customFormat="false" ht="15" hidden="false" customHeight="false" outlineLevel="0" collapsed="false">
      <c r="A88" s="305" t="s">
        <v>479</v>
      </c>
      <c r="B88" s="303"/>
      <c r="C88" s="303"/>
      <c r="D88" s="304"/>
      <c r="E88" s="303"/>
      <c r="F88" s="303"/>
      <c r="G88" s="303"/>
      <c r="H88" s="303"/>
      <c r="I88" s="303"/>
      <c r="J88" s="303"/>
      <c r="K88" s="303"/>
      <c r="L88" s="303"/>
      <c r="M88" s="261"/>
      <c r="N88" s="307"/>
      <c r="O88" s="310"/>
      <c r="P88" s="261"/>
      <c r="Q88" s="310"/>
      <c r="R88" s="311"/>
    </row>
    <row r="89" customFormat="false" ht="15" hidden="false" customHeight="false" outlineLevel="0" collapsed="false">
      <c r="A89" s="218" t="s">
        <v>480</v>
      </c>
      <c r="B89" s="303"/>
      <c r="C89" s="303"/>
      <c r="D89" s="304"/>
      <c r="E89" s="303"/>
      <c r="F89" s="303"/>
      <c r="G89" s="303"/>
      <c r="H89" s="303"/>
      <c r="I89" s="303"/>
      <c r="J89" s="303"/>
      <c r="K89" s="303"/>
      <c r="L89" s="303"/>
      <c r="M89" s="261"/>
      <c r="N89" s="307"/>
      <c r="O89" s="310"/>
      <c r="P89" s="261"/>
      <c r="Q89" s="310"/>
      <c r="R89" s="311"/>
    </row>
    <row r="90" customFormat="false" ht="15" hidden="false" customHeight="false" outlineLevel="0" collapsed="false">
      <c r="A90" s="218" t="s">
        <v>481</v>
      </c>
      <c r="B90" s="303"/>
      <c r="C90" s="303"/>
      <c r="D90" s="304"/>
      <c r="E90" s="303"/>
      <c r="F90" s="303"/>
      <c r="G90" s="303"/>
      <c r="H90" s="303"/>
      <c r="I90" s="303"/>
      <c r="J90" s="303"/>
      <c r="K90" s="303"/>
      <c r="L90" s="303"/>
      <c r="M90" s="261"/>
      <c r="N90" s="307"/>
      <c r="O90" s="310"/>
      <c r="P90" s="261"/>
      <c r="Q90" s="310"/>
      <c r="R90" s="311"/>
    </row>
    <row r="91" customFormat="false" ht="15" hidden="false" customHeight="false" outlineLevel="0" collapsed="false">
      <c r="A91" s="312" t="s">
        <v>95</v>
      </c>
      <c r="B91" s="306"/>
      <c r="C91" s="306"/>
      <c r="D91" s="306"/>
      <c r="E91" s="306"/>
      <c r="F91" s="306"/>
      <c r="G91" s="310"/>
      <c r="H91" s="310"/>
      <c r="I91" s="310"/>
      <c r="J91" s="306"/>
      <c r="K91" s="303"/>
      <c r="L91" s="303"/>
      <c r="M91" s="261"/>
      <c r="N91" s="307"/>
      <c r="O91" s="310"/>
      <c r="P91" s="261"/>
      <c r="Q91" s="310"/>
      <c r="R91" s="311"/>
    </row>
    <row r="92" customFormat="false" ht="15" hidden="false" customHeight="false" outlineLevel="0" collapsed="false">
      <c r="A92" s="312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N87" activeCellId="0" sqref="N8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13" t="s">
        <v>482</v>
      </c>
      <c r="B1" s="314"/>
      <c r="C1" s="314"/>
      <c r="D1" s="314"/>
      <c r="E1" s="315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6" t="s">
        <v>483</v>
      </c>
      <c r="B2" s="314"/>
      <c r="C2" s="317"/>
      <c r="D2" s="314"/>
      <c r="E2" s="314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</row>
    <row r="3" customFormat="false" ht="15.75" hidden="false" customHeight="false" outlineLevel="0" collapsed="false">
      <c r="A3" s="319" t="s">
        <v>484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33" hidden="false" customHeight="true" outlineLevel="0" collapsed="false">
      <c r="A4" s="321"/>
      <c r="B4" s="322" t="s">
        <v>485</v>
      </c>
      <c r="C4" s="323" t="s">
        <v>486</v>
      </c>
      <c r="D4" s="323"/>
      <c r="E4" s="323" t="s">
        <v>487</v>
      </c>
      <c r="F4" s="323"/>
      <c r="G4" s="322" t="s">
        <v>488</v>
      </c>
      <c r="H4" s="323" t="s">
        <v>489</v>
      </c>
      <c r="I4" s="323"/>
      <c r="J4" s="322" t="s">
        <v>488</v>
      </c>
      <c r="K4" s="323" t="s">
        <v>490</v>
      </c>
      <c r="L4" s="323"/>
      <c r="M4" s="323" t="s">
        <v>491</v>
      </c>
      <c r="N4" s="323"/>
      <c r="O4" s="322" t="s">
        <v>492</v>
      </c>
      <c r="P4" s="323" t="s">
        <v>493</v>
      </c>
      <c r="Q4" s="323"/>
      <c r="R4" s="322" t="s">
        <v>494</v>
      </c>
      <c r="S4" s="324" t="s">
        <v>495</v>
      </c>
    </row>
    <row r="5" customFormat="false" ht="18" hidden="false" customHeight="true" outlineLevel="0" collapsed="false">
      <c r="A5" s="325"/>
      <c r="B5" s="322"/>
      <c r="C5" s="323"/>
      <c r="D5" s="323"/>
      <c r="E5" s="323"/>
      <c r="F5" s="323"/>
      <c r="G5" s="322"/>
      <c r="H5" s="323"/>
      <c r="I5" s="323"/>
      <c r="J5" s="322"/>
      <c r="K5" s="323"/>
      <c r="L5" s="323"/>
      <c r="M5" s="323"/>
      <c r="N5" s="323"/>
      <c r="O5" s="322"/>
      <c r="P5" s="323"/>
      <c r="Q5" s="323"/>
      <c r="R5" s="322"/>
      <c r="S5" s="324"/>
    </row>
    <row r="6" customFormat="false" ht="15" hidden="false" customHeight="true" outlineLevel="0" collapsed="false">
      <c r="A6" s="325" t="s">
        <v>496</v>
      </c>
      <c r="B6" s="322"/>
      <c r="C6" s="326" t="s">
        <v>497</v>
      </c>
      <c r="D6" s="326" t="s">
        <v>498</v>
      </c>
      <c r="E6" s="326" t="s">
        <v>497</v>
      </c>
      <c r="F6" s="326" t="s">
        <v>498</v>
      </c>
      <c r="G6" s="322"/>
      <c r="H6" s="326" t="s">
        <v>497</v>
      </c>
      <c r="I6" s="326" t="s">
        <v>498</v>
      </c>
      <c r="J6" s="322"/>
      <c r="K6" s="326" t="s">
        <v>497</v>
      </c>
      <c r="L6" s="326" t="s">
        <v>498</v>
      </c>
      <c r="M6" s="326" t="s">
        <v>497</v>
      </c>
      <c r="N6" s="326" t="s">
        <v>498</v>
      </c>
      <c r="O6" s="322"/>
      <c r="P6" s="326" t="s">
        <v>497</v>
      </c>
      <c r="Q6" s="326" t="s">
        <v>498</v>
      </c>
      <c r="R6" s="322"/>
      <c r="S6" s="327" t="s">
        <v>499</v>
      </c>
    </row>
    <row r="7" customFormat="false" ht="15" hidden="false" customHeight="false" outlineLevel="0" collapsed="false">
      <c r="A7" s="325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n">
        <v>-8</v>
      </c>
      <c r="J8" s="329" t="n">
        <v>-9</v>
      </c>
      <c r="K8" s="329" t="n">
        <v>-10</v>
      </c>
      <c r="L8" s="329" t="n">
        <v>-11</v>
      </c>
      <c r="M8" s="329" t="n">
        <v>-12</v>
      </c>
      <c r="N8" s="329" t="n">
        <v>-13</v>
      </c>
      <c r="O8" s="329" t="n">
        <v>-14</v>
      </c>
      <c r="P8" s="329" t="n">
        <v>-15</v>
      </c>
      <c r="Q8" s="329" t="n">
        <v>-16</v>
      </c>
      <c r="R8" s="329" t="n">
        <v>-17</v>
      </c>
      <c r="S8" s="329" t="s">
        <v>500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</row>
    <row r="10" s="208" customFormat="true" ht="20.1" hidden="false" customHeight="true" outlineLevel="0" collapsed="false">
      <c r="A10" s="331" t="s">
        <v>501</v>
      </c>
      <c r="B10" s="332" t="n">
        <v>4132.646803348</v>
      </c>
      <c r="C10" s="332" t="n">
        <v>0</v>
      </c>
      <c r="D10" s="332" t="n">
        <v>0</v>
      </c>
      <c r="E10" s="332" t="n">
        <v>1203.06597377198</v>
      </c>
      <c r="F10" s="332" t="n">
        <v>1697.04191678207</v>
      </c>
      <c r="G10" s="332" t="n">
        <v>1408.645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  <c r="O10" s="332" t="n">
        <v>0</v>
      </c>
      <c r="P10" s="332" t="n">
        <v>13989.014546606</v>
      </c>
      <c r="Q10" s="332" t="n">
        <v>13867.502569122</v>
      </c>
      <c r="R10" s="332" t="n">
        <v>4259.09339944512</v>
      </c>
      <c r="S10" s="332" t="n">
        <v>9800.38520279312</v>
      </c>
    </row>
    <row r="11" s="208" customFormat="true" ht="20.1" hidden="false" customHeight="true" outlineLevel="0" collapsed="false">
      <c r="A11" s="331" t="s">
        <v>502</v>
      </c>
      <c r="B11" s="332" t="n">
        <v>3755.012707424</v>
      </c>
      <c r="C11" s="332" t="n">
        <v>0</v>
      </c>
      <c r="D11" s="332" t="n">
        <v>0</v>
      </c>
      <c r="E11" s="332" t="n">
        <v>1182.10015139694</v>
      </c>
      <c r="F11" s="332" t="n">
        <v>2209.95960056968</v>
      </c>
      <c r="G11" s="332" t="n">
        <v>349.536</v>
      </c>
      <c r="H11" s="332" t="n">
        <v>0</v>
      </c>
      <c r="I11" s="332" t="n">
        <v>0</v>
      </c>
      <c r="J11" s="332" t="n">
        <v>0</v>
      </c>
      <c r="K11" s="332" t="n">
        <v>0</v>
      </c>
      <c r="L11" s="332" t="n">
        <v>0</v>
      </c>
      <c r="M11" s="332" t="n">
        <v>0</v>
      </c>
      <c r="N11" s="332" t="n">
        <v>0</v>
      </c>
      <c r="O11" s="332" t="n">
        <v>0</v>
      </c>
      <c r="P11" s="332" t="n">
        <v>15068.29935563</v>
      </c>
      <c r="Q11" s="332" t="n">
        <v>14877.3934006636</v>
      </c>
      <c r="R11" s="332" t="n">
        <v>4595.483605598</v>
      </c>
      <c r="S11" s="332" t="n">
        <v>8700.032313022</v>
      </c>
    </row>
    <row r="12" s="208" customFormat="true" ht="20.1" hidden="false" customHeight="true" outlineLevel="0" collapsed="false">
      <c r="A12" s="333" t="s">
        <v>503</v>
      </c>
      <c r="B12" s="334" t="n">
        <v>3429.74374429134</v>
      </c>
      <c r="C12" s="334" t="n">
        <v>0</v>
      </c>
      <c r="D12" s="334" t="n">
        <v>0</v>
      </c>
      <c r="E12" s="334" t="n">
        <v>2669.05696882915</v>
      </c>
      <c r="F12" s="334" t="n">
        <v>2653.26911240815</v>
      </c>
      <c r="G12" s="334" t="n">
        <v>94.271835</v>
      </c>
      <c r="H12" s="334" t="n">
        <v>0</v>
      </c>
      <c r="I12" s="334" t="n">
        <v>0</v>
      </c>
      <c r="J12" s="334" t="n">
        <v>0</v>
      </c>
      <c r="K12" s="334" t="n">
        <v>0</v>
      </c>
      <c r="L12" s="334" t="n">
        <v>0</v>
      </c>
      <c r="M12" s="334" t="n">
        <v>0</v>
      </c>
      <c r="N12" s="334" t="n">
        <v>0</v>
      </c>
      <c r="O12" s="334" t="n">
        <v>0</v>
      </c>
      <c r="P12" s="334" t="n">
        <v>20977.8678262149</v>
      </c>
      <c r="Q12" s="334" t="n">
        <v>19080.2416170474</v>
      </c>
      <c r="R12" s="334" t="n">
        <v>6693.28471810903</v>
      </c>
      <c r="S12" s="334" t="n">
        <v>10217.3002974004</v>
      </c>
    </row>
    <row r="13" s="208" customFormat="true" ht="20.1" hidden="false" customHeight="true" outlineLevel="0" collapsed="false">
      <c r="A13" s="333" t="s">
        <v>504</v>
      </c>
      <c r="B13" s="334" t="n">
        <v>3657.17725345175</v>
      </c>
      <c r="C13" s="334" t="n">
        <v>0</v>
      </c>
      <c r="D13" s="334" t="n">
        <v>0</v>
      </c>
      <c r="E13" s="334" t="n">
        <v>6538.1092702061</v>
      </c>
      <c r="F13" s="334" t="n">
        <v>3410.82806567649</v>
      </c>
      <c r="G13" s="334" t="n">
        <v>3487.89259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4" t="n">
        <v>0</v>
      </c>
      <c r="P13" s="334" t="n">
        <v>8539.30461508525</v>
      </c>
      <c r="Q13" s="334" t="n">
        <v>12203.0337234319</v>
      </c>
      <c r="R13" s="334" t="n">
        <v>3007.54235054373</v>
      </c>
      <c r="S13" s="334" t="n">
        <v>10152.6121939955</v>
      </c>
    </row>
    <row r="14" s="208" customFormat="true" ht="20.1" hidden="false" customHeight="true" outlineLevel="0" collapsed="false">
      <c r="A14" s="335" t="s">
        <v>505</v>
      </c>
      <c r="B14" s="332" t="n">
        <v>3980.90298160335</v>
      </c>
      <c r="C14" s="332" t="n">
        <v>0</v>
      </c>
      <c r="D14" s="332" t="n">
        <v>0</v>
      </c>
      <c r="E14" s="332" t="n">
        <v>11875.5965178554</v>
      </c>
      <c r="F14" s="332" t="n">
        <v>10951.09300383</v>
      </c>
      <c r="G14" s="332" t="n">
        <v>4753.262515</v>
      </c>
      <c r="H14" s="332" t="n">
        <v>0</v>
      </c>
      <c r="I14" s="332" t="n">
        <v>0</v>
      </c>
      <c r="J14" s="332" t="n">
        <v>0</v>
      </c>
      <c r="K14" s="332" t="n">
        <v>0</v>
      </c>
      <c r="L14" s="332" t="n">
        <v>0</v>
      </c>
      <c r="M14" s="332" t="n">
        <v>0</v>
      </c>
      <c r="N14" s="332" t="n">
        <v>0</v>
      </c>
      <c r="O14" s="332" t="n">
        <v>0</v>
      </c>
      <c r="P14" s="332" t="n">
        <v>12020.2828641017</v>
      </c>
      <c r="Q14" s="332" t="n">
        <v>11574.8816350993</v>
      </c>
      <c r="R14" s="332" t="n">
        <v>3469.86015961928</v>
      </c>
      <c r="S14" s="332" t="n">
        <v>12204.0256562226</v>
      </c>
    </row>
    <row r="15" s="208" customFormat="true" ht="20.1" hidden="false" customHeight="true" outlineLevel="0" collapsed="false">
      <c r="A15" s="335" t="s">
        <v>506</v>
      </c>
      <c r="B15" s="332" t="n">
        <v>4126.43213032065</v>
      </c>
      <c r="C15" s="332" t="n">
        <v>0</v>
      </c>
      <c r="D15" s="332" t="n">
        <v>0</v>
      </c>
      <c r="E15" s="332" t="n">
        <v>8406.19064910815</v>
      </c>
      <c r="F15" s="332" t="n">
        <v>9062.76911398711</v>
      </c>
      <c r="G15" s="332" t="n">
        <v>3804.955224</v>
      </c>
      <c r="H15" s="332" t="n">
        <v>0</v>
      </c>
      <c r="I15" s="332" t="n">
        <v>0</v>
      </c>
      <c r="J15" s="332" t="n">
        <v>0</v>
      </c>
      <c r="K15" s="332" t="n">
        <v>0</v>
      </c>
      <c r="L15" s="332" t="n">
        <v>0</v>
      </c>
      <c r="M15" s="332" t="n">
        <v>0</v>
      </c>
      <c r="N15" s="332" t="n">
        <v>0</v>
      </c>
      <c r="O15" s="332" t="n">
        <v>0</v>
      </c>
      <c r="P15" s="332" t="n">
        <v>15573.7153567164</v>
      </c>
      <c r="Q15" s="332" t="n">
        <v>15472.376088729</v>
      </c>
      <c r="R15" s="332" t="n">
        <v>3617.96042627799</v>
      </c>
      <c r="S15" s="332" t="n">
        <v>11549.3477805986</v>
      </c>
    </row>
    <row r="16" s="208" customFormat="true" ht="20.1" hidden="false" customHeight="true" outlineLevel="0" collapsed="false">
      <c r="A16" s="333" t="s">
        <v>507</v>
      </c>
      <c r="B16" s="334" t="n">
        <v>4276.5641027175</v>
      </c>
      <c r="C16" s="334" t="n">
        <v>0</v>
      </c>
      <c r="D16" s="334" t="n">
        <v>0</v>
      </c>
      <c r="E16" s="334" t="n">
        <v>6161.40422993842</v>
      </c>
      <c r="F16" s="334" t="n">
        <v>7710.28071072737</v>
      </c>
      <c r="G16" s="334" t="n">
        <v>2083.77675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15825.9542029896</v>
      </c>
      <c r="Q16" s="334" t="n">
        <v>15712.0558633626</v>
      </c>
      <c r="R16" s="334" t="n">
        <v>3763.47662761109</v>
      </c>
      <c r="S16" s="334" t="n">
        <v>10123.8174803286</v>
      </c>
    </row>
    <row r="17" s="208" customFormat="true" ht="20.1" hidden="false" customHeight="true" outlineLevel="0" collapsed="false">
      <c r="A17" s="333" t="s">
        <v>508</v>
      </c>
      <c r="B17" s="334" t="n">
        <v>4379.396792</v>
      </c>
      <c r="C17" s="334" t="n">
        <v>0</v>
      </c>
      <c r="D17" s="334" t="n">
        <v>0</v>
      </c>
      <c r="E17" s="334" t="n">
        <v>7964.3401158505</v>
      </c>
      <c r="F17" s="334" t="n">
        <v>7894.18012351773</v>
      </c>
      <c r="G17" s="334" t="n">
        <v>2200.3292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20913.2008272934</v>
      </c>
      <c r="Q17" s="334" t="n">
        <v>20791.7284444713</v>
      </c>
      <c r="R17" s="334" t="n">
        <v>3932.27100276</v>
      </c>
      <c r="S17" s="334" t="n">
        <v>10511.99699476</v>
      </c>
    </row>
    <row r="18" s="208" customFormat="true" ht="20.1" hidden="false" customHeight="true" outlineLevel="0" collapsed="false">
      <c r="A18" s="335" t="s">
        <v>509</v>
      </c>
      <c r="B18" s="332" t="n">
        <v>4427.68592650031</v>
      </c>
      <c r="C18" s="332" t="n">
        <v>0</v>
      </c>
      <c r="D18" s="332" t="n">
        <v>0</v>
      </c>
      <c r="E18" s="332" t="n">
        <v>7858.79125284911</v>
      </c>
      <c r="F18" s="332" t="n">
        <v>6162.4253376546</v>
      </c>
      <c r="G18" s="332" t="n">
        <v>4063.087028</v>
      </c>
      <c r="H18" s="332" t="n">
        <v>0</v>
      </c>
      <c r="I18" s="332" t="n">
        <v>0</v>
      </c>
      <c r="J18" s="332" t="n">
        <v>0</v>
      </c>
      <c r="K18" s="332" t="n">
        <v>0</v>
      </c>
      <c r="L18" s="332" t="n">
        <v>0</v>
      </c>
      <c r="M18" s="332" t="n">
        <v>0</v>
      </c>
      <c r="N18" s="332" t="n">
        <v>0</v>
      </c>
      <c r="O18" s="332" t="n">
        <v>0</v>
      </c>
      <c r="P18" s="332" t="n">
        <v>22309.417266236</v>
      </c>
      <c r="Q18" s="332" t="n">
        <v>22138.7570495932</v>
      </c>
      <c r="R18" s="332" t="n">
        <v>4154.17482901997</v>
      </c>
      <c r="S18" s="332" t="n">
        <v>12644.9477835203</v>
      </c>
    </row>
    <row r="19" s="208" customFormat="true" ht="20.1" hidden="false" customHeight="true" outlineLevel="0" collapsed="false">
      <c r="A19" s="335" t="s">
        <v>510</v>
      </c>
      <c r="B19" s="332" t="n">
        <v>4469.52660684836</v>
      </c>
      <c r="C19" s="332" t="n">
        <v>0</v>
      </c>
      <c r="D19" s="332" t="n">
        <v>0</v>
      </c>
      <c r="E19" s="332" t="n">
        <v>9447.31357646763</v>
      </c>
      <c r="F19" s="332" t="n">
        <v>10050.3337442774</v>
      </c>
      <c r="G19" s="332" t="n">
        <v>3424.011778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2" t="n">
        <v>0</v>
      </c>
      <c r="P19" s="332" t="n">
        <v>21456.2172294574</v>
      </c>
      <c r="Q19" s="332" t="n">
        <v>20787.8700928234</v>
      </c>
      <c r="R19" s="332" t="n">
        <v>4875.22931818909</v>
      </c>
      <c r="S19" s="332" t="n">
        <v>12768.7677030375</v>
      </c>
    </row>
    <row r="20" s="208" customFormat="true" ht="20.1" hidden="false" customHeight="true" outlineLevel="0" collapsed="false">
      <c r="A20" s="333" t="s">
        <v>511</v>
      </c>
      <c r="B20" s="334" t="n">
        <v>4504.78151144665</v>
      </c>
      <c r="C20" s="334" t="n">
        <v>0</v>
      </c>
      <c r="D20" s="334" t="n">
        <v>0</v>
      </c>
      <c r="E20" s="334" t="n">
        <v>14330.7308046871</v>
      </c>
      <c r="F20" s="334" t="n">
        <v>14346.4010974665</v>
      </c>
      <c r="G20" s="334" t="n">
        <v>3418.20603</v>
      </c>
      <c r="H20" s="334" t="n">
        <v>0</v>
      </c>
      <c r="I20" s="334" t="n">
        <v>0</v>
      </c>
      <c r="J20" s="334" t="n">
        <v>0</v>
      </c>
      <c r="K20" s="334" t="n">
        <v>0</v>
      </c>
      <c r="L20" s="334" t="n">
        <v>0</v>
      </c>
      <c r="M20" s="334" t="n">
        <v>0</v>
      </c>
      <c r="N20" s="334" t="n">
        <v>0</v>
      </c>
      <c r="O20" s="334" t="n">
        <v>0</v>
      </c>
      <c r="P20" s="334" t="n">
        <v>25432.1744798012</v>
      </c>
      <c r="Q20" s="334" t="n">
        <v>25248.5603039973</v>
      </c>
      <c r="R20" s="334" t="n">
        <v>5114.51233105987</v>
      </c>
      <c r="S20" s="334" t="n">
        <v>13037.4998725065</v>
      </c>
    </row>
    <row r="21" s="208" customFormat="true" ht="20.1" hidden="false" customHeight="true" outlineLevel="0" collapsed="false">
      <c r="A21" s="333" t="s">
        <v>512</v>
      </c>
      <c r="B21" s="334" t="n">
        <v>4475.44186847971</v>
      </c>
      <c r="C21" s="334" t="n">
        <v>0</v>
      </c>
      <c r="D21" s="334" t="n">
        <v>0</v>
      </c>
      <c r="E21" s="334" t="n">
        <v>1815.154188698</v>
      </c>
      <c r="F21" s="334" t="n">
        <v>2599.22992093792</v>
      </c>
      <c r="G21" s="334" t="n">
        <v>2389.03065</v>
      </c>
      <c r="H21" s="334" t="n">
        <v>0</v>
      </c>
      <c r="I21" s="334" t="n">
        <v>0</v>
      </c>
      <c r="J21" s="334" t="n">
        <v>0</v>
      </c>
      <c r="K21" s="334" t="n">
        <v>0</v>
      </c>
      <c r="L21" s="334" t="n">
        <v>0</v>
      </c>
      <c r="M21" s="334" t="n">
        <v>0</v>
      </c>
      <c r="N21" s="334" t="n">
        <v>0</v>
      </c>
      <c r="O21" s="334" t="n">
        <v>0</v>
      </c>
      <c r="P21" s="334" t="n">
        <v>5848.08919357203</v>
      </c>
      <c r="Q21" s="334" t="n">
        <v>5787.49051429991</v>
      </c>
      <c r="R21" s="334" t="n">
        <v>5906.8488991393</v>
      </c>
      <c r="S21" s="334" t="n">
        <v>12771.321417619</v>
      </c>
    </row>
    <row r="22" s="208" customFormat="true" ht="20.1" hidden="false" customHeight="true" outlineLevel="0" collapsed="false">
      <c r="A22" s="335" t="s">
        <v>513</v>
      </c>
      <c r="B22" s="332" t="n">
        <v>4372.77458647645</v>
      </c>
      <c r="C22" s="332" t="n">
        <v>0</v>
      </c>
      <c r="D22" s="332" t="n">
        <v>0</v>
      </c>
      <c r="E22" s="332" t="n">
        <v>45590.8138110451</v>
      </c>
      <c r="F22" s="332" t="n">
        <v>44234.8446748894</v>
      </c>
      <c r="G22" s="332" t="n">
        <v>3732.112496</v>
      </c>
      <c r="H22" s="332" t="n">
        <v>2483.051257126</v>
      </c>
      <c r="I22" s="332" t="n">
        <v>1627.32520038911</v>
      </c>
      <c r="J22" s="332" t="n">
        <v>883.4896</v>
      </c>
      <c r="K22" s="332" t="n">
        <v>0</v>
      </c>
      <c r="L22" s="332" t="n">
        <v>0</v>
      </c>
      <c r="M22" s="332" t="n">
        <v>0</v>
      </c>
      <c r="N22" s="332" t="n">
        <v>0</v>
      </c>
      <c r="O22" s="332" t="n">
        <v>0</v>
      </c>
      <c r="P22" s="332" t="n">
        <v>31964.9693352797</v>
      </c>
      <c r="Q22" s="332" t="n">
        <v>32029.3118525936</v>
      </c>
      <c r="R22" s="332" t="n">
        <v>5904.93092042717</v>
      </c>
      <c r="S22" s="332" t="n">
        <v>14893.3076029036</v>
      </c>
    </row>
    <row r="23" s="208" customFormat="true" ht="20.1" hidden="false" customHeight="true" outlineLevel="0" collapsed="false">
      <c r="A23" s="335" t="s">
        <v>514</v>
      </c>
      <c r="B23" s="332" t="n">
        <v>4248.66156281311</v>
      </c>
      <c r="C23" s="332" t="n">
        <v>478595.7658728</v>
      </c>
      <c r="D23" s="332" t="n">
        <v>478595.7658728</v>
      </c>
      <c r="E23" s="332" t="n">
        <v>58511.3961346672</v>
      </c>
      <c r="F23" s="332" t="n">
        <v>58515.2135104897</v>
      </c>
      <c r="G23" s="332" t="n">
        <v>3778.910454</v>
      </c>
      <c r="H23" s="332" t="n">
        <v>43367.5238225365</v>
      </c>
      <c r="I23" s="332" t="n">
        <v>43226.8050885969</v>
      </c>
      <c r="J23" s="332" t="n">
        <v>1954.7231</v>
      </c>
      <c r="K23" s="332" t="n">
        <v>1.5</v>
      </c>
      <c r="L23" s="332" t="n">
        <v>0.6</v>
      </c>
      <c r="M23" s="332" t="n">
        <v>10.574242</v>
      </c>
      <c r="N23" s="332" t="n">
        <v>0</v>
      </c>
      <c r="O23" s="332" t="n">
        <v>8.851416</v>
      </c>
      <c r="P23" s="332" t="n">
        <v>23550.6797790311</v>
      </c>
      <c r="Q23" s="332" t="n">
        <v>27671.5195523943</v>
      </c>
      <c r="R23" s="332" t="n">
        <v>1811.63505005393</v>
      </c>
      <c r="S23" s="332" t="n">
        <v>11802.781582867</v>
      </c>
    </row>
    <row r="24" s="208" customFormat="true" ht="5.25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</row>
    <row r="25" s="208" customFormat="true" ht="20.1" hidden="true" customHeight="true" outlineLevel="0" collapsed="false">
      <c r="A25" s="331" t="s">
        <v>462</v>
      </c>
      <c r="B25" s="332" t="n">
        <v>4372.77458647645</v>
      </c>
      <c r="C25" s="332" t="n">
        <v>9355.88982</v>
      </c>
      <c r="D25" s="332" t="n">
        <v>9225.89112</v>
      </c>
      <c r="E25" s="332" t="n">
        <v>4637.88578303495</v>
      </c>
      <c r="F25" s="332" t="n">
        <v>3802.09085536502</v>
      </c>
      <c r="G25" s="332" t="n">
        <v>4707.422724</v>
      </c>
      <c r="H25" s="332" t="n">
        <v>2992.648743154</v>
      </c>
      <c r="I25" s="332" t="n">
        <v>2097.74381332271</v>
      </c>
      <c r="J25" s="332" t="n">
        <v>1798.5324</v>
      </c>
      <c r="K25" s="332" t="n">
        <v>0</v>
      </c>
      <c r="L25" s="332" t="n">
        <v>0</v>
      </c>
      <c r="M25" s="332" t="n">
        <v>0</v>
      </c>
      <c r="N25" s="332" t="n">
        <v>0</v>
      </c>
      <c r="O25" s="332" t="n">
        <v>0</v>
      </c>
      <c r="P25" s="332" t="n">
        <v>0</v>
      </c>
      <c r="Q25" s="332" t="n">
        <v>1649.7361157</v>
      </c>
      <c r="R25" s="332" t="n">
        <v>4255.19480472717</v>
      </c>
      <c r="S25" s="332" t="n">
        <v>15133.9245152036</v>
      </c>
      <c r="T25" s="337"/>
    </row>
    <row r="26" s="208" customFormat="true" ht="20.1" hidden="true" customHeight="true" outlineLevel="0" collapsed="false">
      <c r="A26" s="331" t="s">
        <v>463</v>
      </c>
      <c r="B26" s="332" t="n">
        <v>4372.77458647645</v>
      </c>
      <c r="C26" s="332" t="n">
        <v>28869.6159</v>
      </c>
      <c r="D26" s="332" t="n">
        <v>27569.6289</v>
      </c>
      <c r="E26" s="332" t="n">
        <v>5901.53375253</v>
      </c>
      <c r="F26" s="332" t="n">
        <v>3829.18065277277</v>
      </c>
      <c r="G26" s="332" t="n">
        <v>8121.487124</v>
      </c>
      <c r="H26" s="332" t="n">
        <v>3528.17209038</v>
      </c>
      <c r="I26" s="332" t="n">
        <v>3683.02673900262</v>
      </c>
      <c r="J26" s="332" t="n">
        <v>1640.7664</v>
      </c>
      <c r="K26" s="332" t="n">
        <v>0</v>
      </c>
      <c r="L26" s="332" t="n">
        <v>0</v>
      </c>
      <c r="M26" s="332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32" t="n">
        <v>4255.19480472717</v>
      </c>
      <c r="S26" s="332" t="n">
        <v>18390.2229152036</v>
      </c>
      <c r="T26" s="337"/>
    </row>
    <row r="27" s="208" customFormat="true" ht="20.1" hidden="true" customHeight="true" outlineLevel="0" collapsed="false">
      <c r="A27" s="333" t="s">
        <v>464</v>
      </c>
      <c r="B27" s="334" t="n">
        <v>4372.77458647645</v>
      </c>
      <c r="C27" s="334" t="n">
        <v>34199.5025</v>
      </c>
      <c r="D27" s="334" t="n">
        <v>35179.5332</v>
      </c>
      <c r="E27" s="334" t="n">
        <v>10231.612919288</v>
      </c>
      <c r="F27" s="334" t="n">
        <v>8972.49371653955</v>
      </c>
      <c r="G27" s="334" t="n">
        <v>8435.168324</v>
      </c>
      <c r="H27" s="334" t="n">
        <v>4537.676767864</v>
      </c>
      <c r="I27" s="334" t="n">
        <v>4164.69752352076</v>
      </c>
      <c r="J27" s="334" t="n">
        <v>2019.4048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0</v>
      </c>
      <c r="P27" s="334" t="n">
        <v>5187.57334117095</v>
      </c>
      <c r="Q27" s="334" t="n">
        <v>4436.24101164636</v>
      </c>
      <c r="R27" s="334" t="n">
        <v>5006.59389340558</v>
      </c>
      <c r="S27" s="334" t="n">
        <v>19833.941603882</v>
      </c>
      <c r="T27" s="337"/>
    </row>
    <row r="28" s="208" customFormat="true" ht="20.1" hidden="true" customHeight="true" outlineLevel="0" collapsed="false">
      <c r="A28" s="333" t="s">
        <v>465</v>
      </c>
      <c r="B28" s="334" t="n">
        <v>4372.77458647645</v>
      </c>
      <c r="C28" s="334" t="n">
        <v>8101.80778</v>
      </c>
      <c r="D28" s="334" t="n">
        <v>7841.77698</v>
      </c>
      <c r="E28" s="334" t="n">
        <v>6008.737676099</v>
      </c>
      <c r="F28" s="334" t="n">
        <v>6564.77593138986</v>
      </c>
      <c r="G28" s="334" t="n">
        <v>8158.763924</v>
      </c>
      <c r="H28" s="334" t="n">
        <v>3930.121177208</v>
      </c>
      <c r="I28" s="334" t="n">
        <v>3930.99194314597</v>
      </c>
      <c r="J28" s="334" t="n">
        <v>2019.4048</v>
      </c>
      <c r="K28" s="334" t="n">
        <v>0</v>
      </c>
      <c r="L28" s="334" t="n">
        <v>0</v>
      </c>
      <c r="M28" s="334" t="n">
        <v>0</v>
      </c>
      <c r="N28" s="334" t="n">
        <v>0</v>
      </c>
      <c r="O28" s="334" t="n">
        <v>0</v>
      </c>
      <c r="P28" s="334" t="n">
        <v>900</v>
      </c>
      <c r="Q28" s="334" t="n">
        <v>0</v>
      </c>
      <c r="R28" s="334" t="n">
        <v>5906.59389340558</v>
      </c>
      <c r="S28" s="334" t="n">
        <v>20457.537203882</v>
      </c>
      <c r="T28" s="337"/>
    </row>
    <row r="29" s="208" customFormat="true" ht="20.1" hidden="true" customHeight="true" outlineLevel="0" collapsed="false">
      <c r="A29" s="331" t="s">
        <v>466</v>
      </c>
      <c r="B29" s="332" t="n">
        <v>4372.77458647645</v>
      </c>
      <c r="C29" s="332" t="n">
        <v>18839.6565</v>
      </c>
      <c r="D29" s="332" t="n">
        <v>19149.64946</v>
      </c>
      <c r="E29" s="332" t="n">
        <v>3822.509563343</v>
      </c>
      <c r="F29" s="332" t="n">
        <v>4698.57841159468</v>
      </c>
      <c r="G29" s="332" t="n">
        <v>6917.944524</v>
      </c>
      <c r="H29" s="332" t="n">
        <v>2412.637471057</v>
      </c>
      <c r="I29" s="332" t="n">
        <v>2631.3396426759</v>
      </c>
      <c r="J29" s="332" t="n">
        <v>1798.5324</v>
      </c>
      <c r="K29" s="332" t="n">
        <v>0</v>
      </c>
      <c r="L29" s="332" t="n">
        <v>0</v>
      </c>
      <c r="M29" s="332" t="n">
        <v>0</v>
      </c>
      <c r="N29" s="332" t="n">
        <v>0</v>
      </c>
      <c r="O29" s="332" t="n">
        <v>0</v>
      </c>
      <c r="P29" s="332" t="n">
        <v>947</v>
      </c>
      <c r="Q29" s="332" t="n">
        <v>0</v>
      </c>
      <c r="R29" s="332" t="n">
        <v>6853.59389340558</v>
      </c>
      <c r="S29" s="332" t="n">
        <v>19942.845403882</v>
      </c>
      <c r="T29" s="337"/>
    </row>
    <row r="30" s="208" customFormat="true" ht="20.1" hidden="true" customHeight="true" outlineLevel="0" collapsed="false">
      <c r="A30" s="331" t="s">
        <v>467</v>
      </c>
      <c r="B30" s="332" t="n">
        <v>4209.55702336561</v>
      </c>
      <c r="C30" s="332" t="n">
        <v>77967.57634</v>
      </c>
      <c r="D30" s="332" t="n">
        <v>74302.84245</v>
      </c>
      <c r="E30" s="332" t="n">
        <v>4465.9596873252</v>
      </c>
      <c r="F30" s="332" t="n">
        <v>5014.12407119106</v>
      </c>
      <c r="G30" s="332" t="n">
        <v>10016.880116</v>
      </c>
      <c r="H30" s="332" t="n">
        <v>3365.818185126</v>
      </c>
      <c r="I30" s="332" t="n">
        <v>2925.35624577701</v>
      </c>
      <c r="J30" s="332" t="n">
        <v>2240.2772</v>
      </c>
      <c r="K30" s="332" t="n">
        <v>0</v>
      </c>
      <c r="L30" s="332" t="n">
        <v>0</v>
      </c>
      <c r="M30" s="332" t="n">
        <v>0</v>
      </c>
      <c r="N30" s="332" t="n">
        <v>0</v>
      </c>
      <c r="O30" s="332" t="n">
        <v>0</v>
      </c>
      <c r="P30" s="332" t="n">
        <v>7793.67323757252</v>
      </c>
      <c r="Q30" s="332" t="n">
        <v>7229.31743123311</v>
      </c>
      <c r="R30" s="332" t="n">
        <v>7417.95951645807</v>
      </c>
      <c r="S30" s="332" t="n">
        <v>23884.6738558237</v>
      </c>
      <c r="T30" s="337"/>
    </row>
    <row r="31" s="208" customFormat="true" ht="20.1" hidden="true" customHeight="true" outlineLevel="0" collapsed="false">
      <c r="A31" s="333" t="s">
        <v>468</v>
      </c>
      <c r="B31" s="334" t="n">
        <v>4209.55702336561</v>
      </c>
      <c r="C31" s="334" t="n">
        <v>76434.0971269</v>
      </c>
      <c r="D31" s="334" t="n">
        <v>77546.9803485</v>
      </c>
      <c r="E31" s="334" t="n">
        <v>3348.963902868</v>
      </c>
      <c r="F31" s="334" t="n">
        <v>3181.61747624884</v>
      </c>
      <c r="G31" s="334" t="n">
        <v>9061.646116</v>
      </c>
      <c r="H31" s="334" t="n">
        <v>3663.7622713842</v>
      </c>
      <c r="I31" s="334" t="n">
        <v>3126.72456869779</v>
      </c>
      <c r="J31" s="334" t="n">
        <v>2776.6816</v>
      </c>
      <c r="K31" s="334" t="n">
        <v>0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1898.02989006</v>
      </c>
      <c r="R31" s="334" t="n">
        <v>5519.92962639807</v>
      </c>
      <c r="S31" s="334" t="n">
        <v>21567.8143657637</v>
      </c>
      <c r="T31" s="337"/>
    </row>
    <row r="32" s="208" customFormat="true" ht="20.1" hidden="true" customHeight="true" outlineLevel="0" collapsed="false">
      <c r="A32" s="333" t="s">
        <v>469</v>
      </c>
      <c r="B32" s="334" t="n">
        <v>4209.55702336561</v>
      </c>
      <c r="C32" s="334" t="n">
        <v>104630.809658</v>
      </c>
      <c r="D32" s="334" t="n">
        <v>107152.6892064</v>
      </c>
      <c r="E32" s="334" t="n">
        <v>5229.175562672</v>
      </c>
      <c r="F32" s="334" t="n">
        <v>4137.1238050892</v>
      </c>
      <c r="G32" s="334" t="n">
        <v>7608.353</v>
      </c>
      <c r="H32" s="334" t="n">
        <v>4615.036714847</v>
      </c>
      <c r="I32" s="334" t="n">
        <v>4900.38676693794</v>
      </c>
      <c r="J32" s="334" t="n">
        <v>2492.7028</v>
      </c>
      <c r="K32" s="334" t="n">
        <v>0</v>
      </c>
      <c r="L32" s="334" t="n">
        <v>0</v>
      </c>
      <c r="M32" s="334" t="n">
        <v>0</v>
      </c>
      <c r="N32" s="334" t="n">
        <v>0</v>
      </c>
      <c r="O32" s="334" t="n">
        <v>0</v>
      </c>
      <c r="P32" s="334" t="n">
        <v>200</v>
      </c>
      <c r="Q32" s="334" t="n">
        <v>0</v>
      </c>
      <c r="R32" s="334" t="n">
        <v>5719.92962639807</v>
      </c>
      <c r="S32" s="334" t="n">
        <v>20030.5424497637</v>
      </c>
      <c r="T32" s="337"/>
    </row>
    <row r="33" s="208" customFormat="true" ht="20.1" hidden="true" customHeight="true" outlineLevel="0" collapsed="false">
      <c r="A33" s="331" t="s">
        <v>470</v>
      </c>
      <c r="B33" s="332" t="n">
        <v>4209.55702336561</v>
      </c>
      <c r="C33" s="332" t="n">
        <v>53143.8783531</v>
      </c>
      <c r="D33" s="332" t="n">
        <v>53573.8423131</v>
      </c>
      <c r="E33" s="332" t="n">
        <v>3535.56651786</v>
      </c>
      <c r="F33" s="332" t="n">
        <v>4224.1481525697</v>
      </c>
      <c r="G33" s="332" t="n">
        <v>6468.406</v>
      </c>
      <c r="H33" s="332" t="n">
        <v>3726.220167715</v>
      </c>
      <c r="I33" s="332" t="n">
        <v>3789.84430410883</v>
      </c>
      <c r="J33" s="332" t="n">
        <v>2429.5964</v>
      </c>
      <c r="K33" s="332" t="n">
        <v>0</v>
      </c>
      <c r="L33" s="332" t="n">
        <v>0</v>
      </c>
      <c r="M33" s="332" t="n">
        <v>0</v>
      </c>
      <c r="N33" s="332" t="n">
        <v>0</v>
      </c>
      <c r="O33" s="332" t="n">
        <v>0</v>
      </c>
      <c r="P33" s="332" t="n">
        <v>6013.86235920486</v>
      </c>
      <c r="Q33" s="332" t="n">
        <v>5733.78548331738</v>
      </c>
      <c r="R33" s="332" t="n">
        <v>5999.93898200488</v>
      </c>
      <c r="S33" s="332" t="n">
        <v>19107.4984053705</v>
      </c>
      <c r="T33" s="337"/>
    </row>
    <row r="34" s="208" customFormat="true" ht="20.1" hidden="true" customHeight="true" outlineLevel="0" collapsed="false">
      <c r="A34" s="331" t="s">
        <v>8</v>
      </c>
      <c r="B34" s="332" t="n">
        <v>4209.55702336561</v>
      </c>
      <c r="C34" s="332" t="n">
        <v>28169.9004263</v>
      </c>
      <c r="D34" s="332" t="n">
        <v>28169.9004263</v>
      </c>
      <c r="E34" s="332" t="n">
        <v>3676.619015208</v>
      </c>
      <c r="F34" s="332" t="n">
        <v>3638.33925615337</v>
      </c>
      <c r="G34" s="332" t="n">
        <v>6495.22622</v>
      </c>
      <c r="H34" s="332" t="n">
        <v>3392.5294813363</v>
      </c>
      <c r="I34" s="332" t="n">
        <v>3548.66095537781</v>
      </c>
      <c r="J34" s="332" t="n">
        <v>2271.8304</v>
      </c>
      <c r="K34" s="332" t="n">
        <v>0.9</v>
      </c>
      <c r="L34" s="332" t="n">
        <v>0</v>
      </c>
      <c r="M34" s="332" t="n">
        <v>7.361012</v>
      </c>
      <c r="N34" s="332" t="n">
        <v>0</v>
      </c>
      <c r="O34" s="332" t="n">
        <v>8.157236</v>
      </c>
      <c r="P34" s="332" t="n">
        <v>700</v>
      </c>
      <c r="Q34" s="332" t="n">
        <v>972.41652878</v>
      </c>
      <c r="R34" s="332" t="n">
        <v>5727.52245322489</v>
      </c>
      <c r="S34" s="332" t="n">
        <v>18712.2933325905</v>
      </c>
      <c r="T34" s="337"/>
    </row>
    <row r="35" s="208" customFormat="true" ht="20.1" hidden="true" customHeight="true" outlineLevel="0" collapsed="false">
      <c r="A35" s="333" t="s">
        <v>9</v>
      </c>
      <c r="B35" s="334" t="n">
        <v>4209.55702336561</v>
      </c>
      <c r="C35" s="334" t="n">
        <v>33128.3523645</v>
      </c>
      <c r="D35" s="334" t="n">
        <v>32128.4585645</v>
      </c>
      <c r="E35" s="334" t="n">
        <v>4461.379560633</v>
      </c>
      <c r="F35" s="334" t="n">
        <v>6952.4087859178</v>
      </c>
      <c r="G35" s="334" t="n">
        <v>4939.41702</v>
      </c>
      <c r="H35" s="334" t="n">
        <v>4140.374853772</v>
      </c>
      <c r="I35" s="334" t="n">
        <v>4623.50607282095</v>
      </c>
      <c r="J35" s="334" t="n">
        <v>2587.3624</v>
      </c>
      <c r="K35" s="334" t="n">
        <v>0.3</v>
      </c>
      <c r="L35" s="334" t="n">
        <v>0.3</v>
      </c>
      <c r="M35" s="334" t="n">
        <v>3.21323</v>
      </c>
      <c r="N35" s="334" t="n">
        <v>0</v>
      </c>
      <c r="O35" s="334" t="n">
        <v>8.472768</v>
      </c>
      <c r="P35" s="334" t="n">
        <v>0</v>
      </c>
      <c r="Q35" s="334" t="n">
        <v>4266.77102563239</v>
      </c>
      <c r="R35" s="334" t="n">
        <v>1482.76558486974</v>
      </c>
      <c r="S35" s="334" t="n">
        <v>13227.5747962353</v>
      </c>
      <c r="T35" s="337"/>
    </row>
    <row r="36" s="208" customFormat="true" ht="20.1" hidden="true" customHeight="true" outlineLevel="0" collapsed="false">
      <c r="A36" s="333" t="s">
        <v>10</v>
      </c>
      <c r="B36" s="334" t="n">
        <v>4248.66156281311</v>
      </c>
      <c r="C36" s="334" t="n">
        <v>5754.679104</v>
      </c>
      <c r="D36" s="334" t="n">
        <v>6754.572904</v>
      </c>
      <c r="E36" s="334" t="n">
        <v>3191.452193806</v>
      </c>
      <c r="F36" s="334" t="n">
        <v>3500.33239565782</v>
      </c>
      <c r="G36" s="334" t="n">
        <v>3778.910454</v>
      </c>
      <c r="H36" s="334" t="n">
        <v>3062.525898693</v>
      </c>
      <c r="I36" s="334" t="n">
        <v>3804.52651320859</v>
      </c>
      <c r="J36" s="334" t="n">
        <v>1954.7231</v>
      </c>
      <c r="K36" s="334" t="n">
        <v>0.3</v>
      </c>
      <c r="L36" s="334" t="n">
        <v>0.3</v>
      </c>
      <c r="M36" s="334" t="n">
        <v>0</v>
      </c>
      <c r="N36" s="334" t="n">
        <v>0</v>
      </c>
      <c r="O36" s="334" t="n">
        <v>8.851416</v>
      </c>
      <c r="P36" s="334" t="n">
        <v>1808.57084108274</v>
      </c>
      <c r="Q36" s="334" t="n">
        <v>1485.22206602507</v>
      </c>
      <c r="R36" s="334" t="n">
        <v>1811.63505005393</v>
      </c>
      <c r="S36" s="334" t="n">
        <v>11802.781582867</v>
      </c>
      <c r="T36" s="337"/>
    </row>
    <row r="37" s="208" customFormat="true" ht="20.1" hidden="false" customHeight="true" outlineLevel="0" collapsed="false">
      <c r="A37" s="338" t="n">
        <v>2019</v>
      </c>
      <c r="B37" s="339"/>
      <c r="C37" s="336" t="n">
        <v>296285.3697341</v>
      </c>
      <c r="D37" s="336" t="n">
        <v>296285.3700721</v>
      </c>
      <c r="E37" s="336" t="n">
        <v>4373.126662281</v>
      </c>
      <c r="F37" s="336" t="n">
        <v>7955.06215081772</v>
      </c>
      <c r="G37" s="340"/>
      <c r="H37" s="336" t="n">
        <v>5070.791325572</v>
      </c>
      <c r="I37" s="336" t="n">
        <v>6654.091651337</v>
      </c>
      <c r="J37" s="338"/>
      <c r="K37" s="336" t="n">
        <v>148.5</v>
      </c>
      <c r="L37" s="336" t="n">
        <v>147</v>
      </c>
      <c r="M37" s="336" t="n">
        <v>387.895823811155</v>
      </c>
      <c r="N37" s="336" t="n">
        <v>111.699640824316</v>
      </c>
      <c r="O37" s="338"/>
      <c r="P37" s="336" t="n">
        <v>10654.5286673333</v>
      </c>
      <c r="Q37" s="336" t="n">
        <v>10850.6288751817</v>
      </c>
      <c r="R37" s="341"/>
      <c r="S37" s="338"/>
      <c r="T37" s="337"/>
      <c r="U37" s="342"/>
      <c r="V37" s="343"/>
    </row>
    <row r="38" s="208" customFormat="true" ht="20.1" hidden="false" customHeight="true" outlineLevel="0" collapsed="false">
      <c r="A38" s="331" t="s">
        <v>462</v>
      </c>
      <c r="B38" s="332" t="n">
        <v>4248.66156281311</v>
      </c>
      <c r="C38" s="332" t="n">
        <v>2587.8325351</v>
      </c>
      <c r="D38" s="332" t="n">
        <v>2587.8325351</v>
      </c>
      <c r="E38" s="332" t="n">
        <v>2944.762090943</v>
      </c>
      <c r="F38" s="332" t="n">
        <v>3000.38060332092</v>
      </c>
      <c r="G38" s="332" t="n">
        <v>3712.648654</v>
      </c>
      <c r="H38" s="332" t="n">
        <v>3366.057849804</v>
      </c>
      <c r="I38" s="332" t="n">
        <v>3074.202904629</v>
      </c>
      <c r="J38" s="332" t="n">
        <v>2252.9012</v>
      </c>
      <c r="K38" s="332" t="n">
        <v>1.5</v>
      </c>
      <c r="L38" s="332" t="n">
        <v>0.3</v>
      </c>
      <c r="M38" s="332" t="n">
        <v>0.972771</v>
      </c>
      <c r="N38" s="332" t="n">
        <v>0</v>
      </c>
      <c r="O38" s="332" t="n">
        <v>11.045343</v>
      </c>
      <c r="P38" s="332" t="n">
        <v>0</v>
      </c>
      <c r="Q38" s="332" t="n">
        <v>300</v>
      </c>
      <c r="R38" s="332" t="n">
        <v>1511.63505005393</v>
      </c>
      <c r="S38" s="332" t="n">
        <v>11736.891809867</v>
      </c>
      <c r="T38" s="337"/>
      <c r="U38" s="344"/>
      <c r="V38" s="345"/>
      <c r="W38" s="206"/>
      <c r="X38" s="346"/>
    </row>
    <row r="39" s="208" customFormat="true" ht="20.1" hidden="false" customHeight="true" outlineLevel="0" collapsed="false">
      <c r="A39" s="331" t="s">
        <v>463</v>
      </c>
      <c r="B39" s="332" t="n">
        <v>4248.66156281311</v>
      </c>
      <c r="C39" s="332" t="n">
        <v>18958.81538</v>
      </c>
      <c r="D39" s="332" t="n">
        <v>18458.845718</v>
      </c>
      <c r="E39" s="332" t="n">
        <v>1428.364571338</v>
      </c>
      <c r="F39" s="332" t="n">
        <v>4952.8821444798</v>
      </c>
      <c r="G39" s="332" t="n">
        <v>501.987854</v>
      </c>
      <c r="H39" s="332" t="n">
        <v>1168.034312052</v>
      </c>
      <c r="I39" s="332" t="n">
        <v>3378.665478644</v>
      </c>
      <c r="J39" s="332" t="n">
        <v>0</v>
      </c>
      <c r="K39" s="332" t="n">
        <v>0</v>
      </c>
      <c r="L39" s="332" t="n">
        <v>0</v>
      </c>
      <c r="M39" s="332" t="n">
        <v>6.42427006464</v>
      </c>
      <c r="N39" s="332" t="n">
        <v>0</v>
      </c>
      <c r="O39" s="332" t="n">
        <v>17.671523</v>
      </c>
      <c r="P39" s="332" t="n">
        <v>0</v>
      </c>
      <c r="Q39" s="332" t="n">
        <v>0</v>
      </c>
      <c r="R39" s="332" t="n">
        <v>1511.63505005393</v>
      </c>
      <c r="S39" s="332" t="n">
        <v>6279.95598986704</v>
      </c>
      <c r="T39" s="337"/>
      <c r="U39" s="344"/>
      <c r="V39" s="344"/>
      <c r="W39" s="206"/>
      <c r="X39" s="346"/>
    </row>
    <row r="40" s="208" customFormat="true" ht="20.1" hidden="false" customHeight="true" outlineLevel="0" collapsed="false">
      <c r="A40" s="333" t="s">
        <v>464</v>
      </c>
      <c r="B40" s="334" t="n">
        <v>4248.66156281311</v>
      </c>
      <c r="C40" s="334" t="n">
        <v>28417.487461</v>
      </c>
      <c r="D40" s="334" t="n">
        <v>28917.457161</v>
      </c>
      <c r="E40" s="334" t="n">
        <v>0</v>
      </c>
      <c r="F40" s="334" t="n">
        <v>0</v>
      </c>
      <c r="G40" s="334" t="n">
        <v>1.987854</v>
      </c>
      <c r="H40" s="334" t="n">
        <v>0</v>
      </c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26.08788</v>
      </c>
      <c r="N40" s="334" t="n">
        <v>0</v>
      </c>
      <c r="O40" s="334" t="n">
        <v>44.176243</v>
      </c>
      <c r="P40" s="334" t="n">
        <v>1719.20787202284</v>
      </c>
      <c r="Q40" s="334" t="n">
        <v>1570.12363561073</v>
      </c>
      <c r="R40" s="334" t="n">
        <v>1660.7290395004</v>
      </c>
      <c r="S40" s="334" t="n">
        <v>5955.55469931351</v>
      </c>
      <c r="T40" s="337"/>
      <c r="U40" s="344"/>
      <c r="V40" s="344"/>
      <c r="W40" s="206"/>
      <c r="X40" s="346"/>
    </row>
    <row r="41" s="208" customFormat="true" ht="20.1" hidden="false" customHeight="true" outlineLevel="0" collapsed="false">
      <c r="A41" s="333" t="s">
        <v>465</v>
      </c>
      <c r="B41" s="334" t="n">
        <v>4248.66156281311</v>
      </c>
      <c r="C41" s="334" t="n">
        <v>12728.8531575</v>
      </c>
      <c r="D41" s="334" t="n">
        <v>12728.8531575</v>
      </c>
      <c r="E41" s="334" t="n">
        <v>0</v>
      </c>
      <c r="F41" s="334" t="n">
        <v>1.799403017</v>
      </c>
      <c r="G41" s="334" t="n">
        <v>0</v>
      </c>
      <c r="H41" s="334" t="n">
        <v>0</v>
      </c>
      <c r="I41" s="334" t="n">
        <v>0</v>
      </c>
      <c r="J41" s="334" t="n">
        <v>0</v>
      </c>
      <c r="K41" s="334" t="n">
        <v>0.6</v>
      </c>
      <c r="L41" s="334" t="n">
        <v>0.3</v>
      </c>
      <c r="M41" s="334" t="n">
        <v>201.585768</v>
      </c>
      <c r="N41" s="334" t="n">
        <v>0</v>
      </c>
      <c r="O41" s="334" t="n">
        <v>247.237351</v>
      </c>
      <c r="P41" s="334" t="n">
        <v>240</v>
      </c>
      <c r="Q41" s="334" t="n">
        <v>0</v>
      </c>
      <c r="R41" s="334" t="n">
        <v>1900.7290395004</v>
      </c>
      <c r="S41" s="334" t="n">
        <v>6396.62795331351</v>
      </c>
      <c r="T41" s="337"/>
      <c r="U41" s="344"/>
      <c r="V41" s="344"/>
      <c r="W41" s="206"/>
      <c r="X41" s="346"/>
    </row>
    <row r="42" s="208" customFormat="true" ht="20.1" hidden="false" customHeight="true" outlineLevel="0" collapsed="false">
      <c r="A42" s="331" t="s">
        <v>466</v>
      </c>
      <c r="B42" s="332" t="n">
        <v>4248.66156281311</v>
      </c>
      <c r="C42" s="332" t="n">
        <v>39716.3796015</v>
      </c>
      <c r="D42" s="332" t="n">
        <v>38821.555469</v>
      </c>
      <c r="E42" s="332" t="n">
        <v>0</v>
      </c>
      <c r="F42" s="332" t="n">
        <v>0</v>
      </c>
      <c r="G42" s="332" t="n">
        <v>895</v>
      </c>
      <c r="H42" s="332" t="n">
        <v>0</v>
      </c>
      <c r="I42" s="332" t="n">
        <v>0</v>
      </c>
      <c r="J42" s="332" t="n">
        <v>0</v>
      </c>
      <c r="K42" s="332" t="n">
        <v>0</v>
      </c>
      <c r="L42" s="332" t="n">
        <v>0</v>
      </c>
      <c r="M42" s="332" t="n">
        <v>13.16416</v>
      </c>
      <c r="N42" s="332" t="n">
        <v>0</v>
      </c>
      <c r="O42" s="332" t="n">
        <v>260.489711</v>
      </c>
      <c r="P42" s="332" t="n">
        <v>300</v>
      </c>
      <c r="Q42" s="332" t="n">
        <v>0</v>
      </c>
      <c r="R42" s="332" t="n">
        <v>2200.7290395004</v>
      </c>
      <c r="S42" s="332" t="n">
        <v>7604.88031331351</v>
      </c>
      <c r="T42" s="337"/>
      <c r="U42" s="344"/>
      <c r="V42" s="344"/>
      <c r="W42" s="206"/>
      <c r="X42" s="346"/>
    </row>
    <row r="43" s="208" customFormat="true" ht="20.1" hidden="false" customHeight="true" outlineLevel="0" collapsed="false">
      <c r="A43" s="331" t="s">
        <v>467</v>
      </c>
      <c r="B43" s="332" t="n">
        <v>4077.28291463578</v>
      </c>
      <c r="C43" s="332" t="n">
        <v>32270.3278655</v>
      </c>
      <c r="D43" s="332" t="n">
        <v>33082.1683075</v>
      </c>
      <c r="E43" s="332" t="n">
        <v>0</v>
      </c>
      <c r="F43" s="332" t="n">
        <v>0</v>
      </c>
      <c r="G43" s="332" t="n">
        <v>83</v>
      </c>
      <c r="H43" s="332" t="n">
        <v>0</v>
      </c>
      <c r="I43" s="332" t="n">
        <v>0</v>
      </c>
      <c r="J43" s="332" t="n">
        <v>0</v>
      </c>
      <c r="K43" s="332" t="n">
        <v>0</v>
      </c>
      <c r="L43" s="332" t="n">
        <v>0</v>
      </c>
      <c r="M43" s="332" t="n">
        <v>18.087926222199</v>
      </c>
      <c r="N43" s="332" t="n">
        <v>6.60058</v>
      </c>
      <c r="O43" s="332" t="n">
        <v>272.085526</v>
      </c>
      <c r="P43" s="332" t="n">
        <v>2592.85350787729</v>
      </c>
      <c r="Q43" s="332" t="n">
        <v>2320.5109233868</v>
      </c>
      <c r="R43" s="332" t="n">
        <v>2473.07286287871</v>
      </c>
      <c r="S43" s="332" t="n">
        <v>6905.44130351449</v>
      </c>
      <c r="T43" s="337"/>
      <c r="U43" s="344"/>
      <c r="V43" s="344"/>
      <c r="W43" s="206"/>
      <c r="X43" s="346"/>
    </row>
    <row r="44" s="208" customFormat="true" ht="20.1" hidden="false" customHeight="true" outlineLevel="0" collapsed="false">
      <c r="A44" s="333" t="s">
        <v>468</v>
      </c>
      <c r="B44" s="334" t="n">
        <v>4077.28291463578</v>
      </c>
      <c r="C44" s="334" t="n">
        <v>42602.957518</v>
      </c>
      <c r="D44" s="334" t="n">
        <v>42418.9761855</v>
      </c>
      <c r="E44" s="334" t="n">
        <v>0</v>
      </c>
      <c r="F44" s="334" t="n">
        <v>0</v>
      </c>
      <c r="G44" s="334" t="n">
        <v>267</v>
      </c>
      <c r="H44" s="334" t="n">
        <v>0</v>
      </c>
      <c r="I44" s="334" t="n">
        <v>0</v>
      </c>
      <c r="J44" s="334" t="n">
        <v>0</v>
      </c>
      <c r="K44" s="334" t="n">
        <v>0.3</v>
      </c>
      <c r="L44" s="334" t="n">
        <v>0.3</v>
      </c>
      <c r="M44" s="334" t="n">
        <v>17.947363</v>
      </c>
      <c r="N44" s="334" t="n">
        <v>17.613144</v>
      </c>
      <c r="O44" s="334" t="n">
        <v>272.416835</v>
      </c>
      <c r="P44" s="334" t="n">
        <v>300</v>
      </c>
      <c r="Q44" s="334" t="n">
        <v>0</v>
      </c>
      <c r="R44" s="334" t="n">
        <v>2773.07286287871</v>
      </c>
      <c r="S44" s="334" t="n">
        <v>7389.77261251449</v>
      </c>
      <c r="T44" s="337"/>
      <c r="U44" s="344"/>
      <c r="V44" s="344"/>
      <c r="W44" s="206"/>
      <c r="X44" s="346"/>
    </row>
    <row r="45" s="208" customFormat="true" ht="20.1" hidden="false" customHeight="true" outlineLevel="0" collapsed="false">
      <c r="A45" s="333" t="s">
        <v>469</v>
      </c>
      <c r="B45" s="334" t="n">
        <v>4077.28291463578</v>
      </c>
      <c r="C45" s="334" t="n">
        <v>29776.6018792</v>
      </c>
      <c r="D45" s="334" t="n">
        <v>29474.654903</v>
      </c>
      <c r="E45" s="334" t="n">
        <v>0</v>
      </c>
      <c r="F45" s="334" t="n">
        <v>0</v>
      </c>
      <c r="G45" s="334" t="n">
        <v>569</v>
      </c>
      <c r="H45" s="334" t="n">
        <v>66.657233608</v>
      </c>
      <c r="I45" s="334" t="n">
        <v>0</v>
      </c>
      <c r="J45" s="334" t="n">
        <v>66.2618</v>
      </c>
      <c r="K45" s="334" t="n">
        <v>0</v>
      </c>
      <c r="L45" s="334" t="n">
        <v>0</v>
      </c>
      <c r="M45" s="334" t="n">
        <v>0</v>
      </c>
      <c r="N45" s="334" t="n">
        <v>0</v>
      </c>
      <c r="O45" s="334" t="n">
        <v>272.416835</v>
      </c>
      <c r="P45" s="334" t="n">
        <v>240</v>
      </c>
      <c r="Q45" s="334" t="n">
        <v>0</v>
      </c>
      <c r="R45" s="334" t="n">
        <v>3013.07286287871</v>
      </c>
      <c r="S45" s="334" t="n">
        <v>7998.0344125145</v>
      </c>
      <c r="T45" s="337"/>
      <c r="U45" s="344"/>
      <c r="V45" s="344"/>
      <c r="W45" s="206"/>
      <c r="X45" s="346"/>
    </row>
    <row r="46" s="208" customFormat="true" ht="20.1" hidden="false" customHeight="true" outlineLevel="0" collapsed="false">
      <c r="A46" s="331" t="s">
        <v>470</v>
      </c>
      <c r="B46" s="332" t="n">
        <v>4077.28291463578</v>
      </c>
      <c r="C46" s="332" t="n">
        <v>19829.5519644</v>
      </c>
      <c r="D46" s="332" t="n">
        <v>19587.5058112</v>
      </c>
      <c r="E46" s="332" t="n">
        <v>0</v>
      </c>
      <c r="F46" s="332" t="n">
        <v>0</v>
      </c>
      <c r="G46" s="332" t="n">
        <v>811</v>
      </c>
      <c r="H46" s="332" t="n">
        <v>133.814295664</v>
      </c>
      <c r="I46" s="332" t="n">
        <v>66.907147832</v>
      </c>
      <c r="J46" s="332" t="n">
        <v>132.5236</v>
      </c>
      <c r="K46" s="332" t="n">
        <v>144</v>
      </c>
      <c r="L46" s="332" t="n">
        <v>0</v>
      </c>
      <c r="M46" s="332" t="n">
        <v>25.396163</v>
      </c>
      <c r="N46" s="332" t="n">
        <v>25.058675</v>
      </c>
      <c r="O46" s="332" t="n">
        <v>416.748144</v>
      </c>
      <c r="P46" s="332" t="n">
        <v>3424.55032476466</v>
      </c>
      <c r="Q46" s="332" t="n">
        <v>3134.3219085907</v>
      </c>
      <c r="R46" s="332" t="n">
        <v>3303.29360628137</v>
      </c>
      <c r="S46" s="332" t="n">
        <v>8740.84826491715</v>
      </c>
      <c r="T46" s="337"/>
      <c r="U46" s="344"/>
      <c r="V46" s="344"/>
      <c r="W46" s="206"/>
      <c r="X46" s="346"/>
    </row>
    <row r="47" s="208" customFormat="true" ht="20.1" hidden="false" customHeight="true" outlineLevel="0" collapsed="false">
      <c r="A47" s="331" t="s">
        <v>8</v>
      </c>
      <c r="B47" s="332" t="n">
        <v>4076.15070866448</v>
      </c>
      <c r="C47" s="332" t="n">
        <v>19185.8991869</v>
      </c>
      <c r="D47" s="332" t="n">
        <v>19036.9005513</v>
      </c>
      <c r="E47" s="332" t="n">
        <v>0</v>
      </c>
      <c r="F47" s="332" t="n">
        <v>0</v>
      </c>
      <c r="G47" s="332" t="n">
        <v>960</v>
      </c>
      <c r="H47" s="332" t="n">
        <v>201.10557204</v>
      </c>
      <c r="I47" s="332" t="n">
        <v>134.316120232</v>
      </c>
      <c r="J47" s="332" t="n">
        <v>198.7302</v>
      </c>
      <c r="K47" s="332" t="n">
        <v>0.9</v>
      </c>
      <c r="L47" s="332" t="n">
        <v>144.9</v>
      </c>
      <c r="M47" s="332" t="n">
        <v>63.910407</v>
      </c>
      <c r="N47" s="332" t="n">
        <v>41.6938058</v>
      </c>
      <c r="O47" s="332" t="n">
        <v>289.233922</v>
      </c>
      <c r="P47" s="332" t="n">
        <v>220</v>
      </c>
      <c r="Q47" s="332" t="n">
        <v>0</v>
      </c>
      <c r="R47" s="332" t="n">
        <v>3523.26075089618</v>
      </c>
      <c r="S47" s="332" t="n">
        <v>9047.37558156066</v>
      </c>
      <c r="T47" s="337"/>
      <c r="U47" s="344"/>
      <c r="V47" s="344"/>
      <c r="W47" s="206"/>
      <c r="X47" s="346"/>
      <c r="Y47" s="332"/>
    </row>
    <row r="48" s="208" customFormat="true" ht="20.1" hidden="false" customHeight="true" outlineLevel="0" collapsed="false">
      <c r="A48" s="333" t="s">
        <v>9</v>
      </c>
      <c r="B48" s="334" t="n">
        <v>4076.15070866448</v>
      </c>
      <c r="C48" s="334" t="n">
        <v>36430.6658107</v>
      </c>
      <c r="D48" s="334" t="n">
        <v>36290.7704087</v>
      </c>
      <c r="E48" s="334" t="n">
        <v>0</v>
      </c>
      <c r="F48" s="334" t="n">
        <v>0</v>
      </c>
      <c r="G48" s="334" t="n">
        <v>1040</v>
      </c>
      <c r="H48" s="334" t="n">
        <v>0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 t="n">
        <v>3.346386524316</v>
      </c>
      <c r="N48" s="334" t="n">
        <v>6.715696524316</v>
      </c>
      <c r="O48" s="334" t="n">
        <v>288.902705</v>
      </c>
      <c r="P48" s="334" t="n">
        <v>0</v>
      </c>
      <c r="Q48" s="334" t="n">
        <v>1929.86677706</v>
      </c>
      <c r="R48" s="334" t="n">
        <v>1593.39397383618</v>
      </c>
      <c r="S48" s="334" t="n">
        <v>6998.44738750066</v>
      </c>
      <c r="T48" s="337"/>
      <c r="U48" s="344"/>
      <c r="V48" s="344"/>
      <c r="W48" s="206"/>
      <c r="X48" s="346"/>
      <c r="Y48" s="332"/>
    </row>
    <row r="49" s="208" customFormat="true" ht="20.1" hidden="false" customHeight="true" outlineLevel="0" collapsed="false">
      <c r="A49" s="333" t="s">
        <v>10</v>
      </c>
      <c r="B49" s="334" t="n">
        <v>4048.84964141298</v>
      </c>
      <c r="C49" s="334" t="n">
        <v>13779.9973743</v>
      </c>
      <c r="D49" s="334" t="n">
        <v>14879.8498643</v>
      </c>
      <c r="E49" s="334" t="n">
        <v>0</v>
      </c>
      <c r="F49" s="334" t="n">
        <v>0</v>
      </c>
      <c r="G49" s="334" t="n">
        <v>300</v>
      </c>
      <c r="H49" s="334" t="n">
        <v>135.122062404</v>
      </c>
      <c r="I49" s="334" t="n">
        <v>0</v>
      </c>
      <c r="J49" s="334" t="n">
        <v>137.3736</v>
      </c>
      <c r="K49" s="334" t="n">
        <v>1.2</v>
      </c>
      <c r="L49" s="334" t="n">
        <v>1.2</v>
      </c>
      <c r="M49" s="334" t="n">
        <v>10.972729</v>
      </c>
      <c r="N49" s="334" t="n">
        <v>14.0177395</v>
      </c>
      <c r="O49" s="334" t="n">
        <v>299.813844</v>
      </c>
      <c r="P49" s="334" t="n">
        <v>1617.91696266852</v>
      </c>
      <c r="Q49" s="334" t="n">
        <v>1595.80563053344</v>
      </c>
      <c r="R49" s="334" t="n">
        <v>1619.87922580161</v>
      </c>
      <c r="S49" s="334" t="n">
        <v>6405.91631121458</v>
      </c>
      <c r="T49" s="337"/>
      <c r="X49" s="332"/>
      <c r="Y49" s="332"/>
    </row>
    <row r="50" s="208" customFormat="true" ht="20.1" hidden="false" customHeight="true" outlineLevel="0" collapsed="false">
      <c r="A50" s="338" t="n">
        <v>2020</v>
      </c>
      <c r="B50" s="339"/>
      <c r="C50" s="336" t="n">
        <v>496451.0334895</v>
      </c>
      <c r="D50" s="336" t="n">
        <v>496750.9932595</v>
      </c>
      <c r="E50" s="336" t="n">
        <v>1977.3758685</v>
      </c>
      <c r="F50" s="336" t="n">
        <v>1978.1432925</v>
      </c>
      <c r="G50" s="340"/>
      <c r="H50" s="336" t="n">
        <v>53743.7553210383</v>
      </c>
      <c r="I50" s="336" t="n">
        <v>42537.2866931199</v>
      </c>
      <c r="J50" s="338"/>
      <c r="K50" s="336" t="n">
        <v>12.5</v>
      </c>
      <c r="L50" s="336" t="n">
        <v>9.5</v>
      </c>
      <c r="M50" s="336" t="n">
        <v>177.631852</v>
      </c>
      <c r="N50" s="336" t="n">
        <v>387.017252</v>
      </c>
      <c r="O50" s="341"/>
      <c r="P50" s="336" t="n">
        <v>10784.5504475015</v>
      </c>
      <c r="Q50" s="336" t="n">
        <v>10723.2177364265</v>
      </c>
      <c r="R50" s="341"/>
      <c r="S50" s="338"/>
      <c r="T50" s="337"/>
      <c r="U50" s="337"/>
    </row>
    <row r="51" s="208" customFormat="true" ht="20.1" hidden="false" customHeight="true" outlineLevel="0" collapsed="false">
      <c r="A51" s="331" t="s">
        <v>462</v>
      </c>
      <c r="B51" s="332" t="n">
        <v>4048.84964141298</v>
      </c>
      <c r="C51" s="332" t="n">
        <v>31007.944255</v>
      </c>
      <c r="D51" s="332" t="n">
        <v>29608.131755</v>
      </c>
      <c r="E51" s="332" t="n">
        <v>0</v>
      </c>
      <c r="F51" s="332" t="n">
        <v>0</v>
      </c>
      <c r="G51" s="332" t="n">
        <v>1700</v>
      </c>
      <c r="H51" s="332" t="n">
        <v>305.1333</v>
      </c>
      <c r="I51" s="332" t="n">
        <v>135.275537988</v>
      </c>
      <c r="J51" s="332" t="n">
        <v>309.0906</v>
      </c>
      <c r="K51" s="332" t="n">
        <v>0.3</v>
      </c>
      <c r="L51" s="332" t="n">
        <v>0.3</v>
      </c>
      <c r="M51" s="332" t="n">
        <v>11.852777</v>
      </c>
      <c r="N51" s="332" t="n">
        <v>54.23526</v>
      </c>
      <c r="O51" s="332" t="n">
        <v>258.945198</v>
      </c>
      <c r="P51" s="332" t="n">
        <v>0</v>
      </c>
      <c r="Q51" s="332" t="n">
        <v>0</v>
      </c>
      <c r="R51" s="332" t="n">
        <v>1619.87922580161</v>
      </c>
      <c r="S51" s="332" t="n">
        <v>7936.76466521458</v>
      </c>
      <c r="T51" s="347"/>
    </row>
    <row r="52" s="208" customFormat="true" ht="20.1" hidden="false" customHeight="true" outlineLevel="0" collapsed="false">
      <c r="A52" s="331" t="s">
        <v>463</v>
      </c>
      <c r="B52" s="332" t="n">
        <v>4048.84964141298</v>
      </c>
      <c r="C52" s="332" t="n">
        <v>54146.736953</v>
      </c>
      <c r="D52" s="332" t="n">
        <v>54546.683553</v>
      </c>
      <c r="E52" s="332" t="n">
        <v>678.3328685</v>
      </c>
      <c r="F52" s="332" t="n">
        <v>679.1002925</v>
      </c>
      <c r="G52" s="332" t="n">
        <v>1300</v>
      </c>
      <c r="H52" s="332" t="n">
        <v>0</v>
      </c>
      <c r="I52" s="332" t="n">
        <v>441.235209751</v>
      </c>
      <c r="J52" s="332" t="n">
        <v>480.8076</v>
      </c>
      <c r="K52" s="332" t="n">
        <v>3.3</v>
      </c>
      <c r="L52" s="332" t="n">
        <v>0</v>
      </c>
      <c r="M52" s="332" t="n">
        <v>13.919541</v>
      </c>
      <c r="N52" s="332" t="n">
        <v>13.57684</v>
      </c>
      <c r="O52" s="332" t="n">
        <v>262.588632</v>
      </c>
      <c r="P52" s="332" t="n">
        <v>0</v>
      </c>
      <c r="Q52" s="332" t="n">
        <v>0</v>
      </c>
      <c r="R52" s="332" t="n">
        <v>1619.87922580161</v>
      </c>
      <c r="S52" s="332" t="n">
        <v>7712.12509921458</v>
      </c>
      <c r="T52" s="347"/>
    </row>
    <row r="53" s="208" customFormat="true" ht="20.1" hidden="false" customHeight="true" outlineLevel="0" collapsed="false">
      <c r="A53" s="333" t="s">
        <v>464</v>
      </c>
      <c r="B53" s="334" t="n">
        <v>4048.84964141298</v>
      </c>
      <c r="C53" s="334" t="n">
        <v>26108.4487065</v>
      </c>
      <c r="D53" s="334" t="n">
        <v>27008.2894565</v>
      </c>
      <c r="E53" s="334" t="n">
        <v>0</v>
      </c>
      <c r="F53" s="334" t="n">
        <v>0</v>
      </c>
      <c r="G53" s="334" t="n">
        <v>400</v>
      </c>
      <c r="H53" s="334" t="n">
        <v>1020.2064457</v>
      </c>
      <c r="I53" s="334" t="n">
        <v>475.917911449</v>
      </c>
      <c r="J53" s="334" t="n">
        <v>1030.302</v>
      </c>
      <c r="K53" s="334" t="n">
        <v>0</v>
      </c>
      <c r="L53" s="334" t="n">
        <v>0</v>
      </c>
      <c r="M53" s="334" t="n">
        <v>27.22503</v>
      </c>
      <c r="N53" s="334" t="n">
        <v>27.22117</v>
      </c>
      <c r="O53" s="334" t="n">
        <v>262.588632</v>
      </c>
      <c r="P53" s="334" t="n">
        <v>1757.24806911771</v>
      </c>
      <c r="Q53" s="334" t="n">
        <v>1618.82281076247</v>
      </c>
      <c r="R53" s="334" t="n">
        <v>1758.30919059067</v>
      </c>
      <c r="S53" s="334" t="n">
        <v>7500.04946400365</v>
      </c>
      <c r="T53" s="347"/>
    </row>
    <row r="54" s="208" customFormat="true" ht="20.1" hidden="false" customHeight="true" outlineLevel="0" collapsed="false">
      <c r="A54" s="333" t="s">
        <v>465</v>
      </c>
      <c r="B54" s="334" t="n">
        <v>4048.84964141298</v>
      </c>
      <c r="C54" s="334" t="n">
        <v>23925.366075</v>
      </c>
      <c r="D54" s="334" t="n">
        <v>23675.66553</v>
      </c>
      <c r="E54" s="334" t="n">
        <v>0</v>
      </c>
      <c r="F54" s="334" t="n">
        <v>0</v>
      </c>
      <c r="G54" s="334" t="n">
        <v>650</v>
      </c>
      <c r="H54" s="334" t="n">
        <v>3233.07829478</v>
      </c>
      <c r="I54" s="334" t="n">
        <v>1704.94674131</v>
      </c>
      <c r="J54" s="334" t="n">
        <v>2575.755</v>
      </c>
      <c r="K54" s="334" t="n">
        <v>0.6</v>
      </c>
      <c r="L54" s="334" t="n">
        <v>0.6</v>
      </c>
      <c r="M54" s="334" t="n">
        <v>24.927652</v>
      </c>
      <c r="N54" s="334" t="n">
        <v>126.979309</v>
      </c>
      <c r="O54" s="334" t="n">
        <v>159.901866</v>
      </c>
      <c r="P54" s="334" t="n">
        <v>240</v>
      </c>
      <c r="Q54" s="334" t="n">
        <v>0</v>
      </c>
      <c r="R54" s="334" t="n">
        <v>1998.30919059067</v>
      </c>
      <c r="S54" s="334" t="n">
        <v>9432.81569800365</v>
      </c>
      <c r="T54" s="347"/>
    </row>
    <row r="55" s="208" customFormat="true" ht="20.1" hidden="false" customHeight="true" outlineLevel="0" collapsed="false">
      <c r="A55" s="331" t="s">
        <v>466</v>
      </c>
      <c r="B55" s="332" t="n">
        <v>4048.84964141298</v>
      </c>
      <c r="C55" s="332" t="n">
        <v>28730.525056</v>
      </c>
      <c r="D55" s="332" t="n">
        <v>28700.443217</v>
      </c>
      <c r="E55" s="332" t="n">
        <v>0</v>
      </c>
      <c r="F55" s="332" t="n">
        <v>0</v>
      </c>
      <c r="G55" s="332" t="n">
        <v>680</v>
      </c>
      <c r="H55" s="332" t="n">
        <v>2217.74944966</v>
      </c>
      <c r="I55" s="332" t="n">
        <v>1024.85210198</v>
      </c>
      <c r="J55" s="332" t="n">
        <v>3777.774</v>
      </c>
      <c r="K55" s="332" t="n">
        <v>0</v>
      </c>
      <c r="L55" s="332" t="n">
        <v>0</v>
      </c>
      <c r="M55" s="332" t="n">
        <v>1.025607</v>
      </c>
      <c r="N55" s="332" t="n">
        <v>3.760037</v>
      </c>
      <c r="O55" s="332" t="n">
        <v>157.154394</v>
      </c>
      <c r="P55" s="332" t="n">
        <v>240</v>
      </c>
      <c r="Q55" s="332" t="n">
        <v>0</v>
      </c>
      <c r="R55" s="332" t="n">
        <v>2238.30919059067</v>
      </c>
      <c r="S55" s="332" t="n">
        <v>10902.0872260036</v>
      </c>
      <c r="T55" s="347"/>
    </row>
    <row r="56" s="208" customFormat="true" ht="20.1" hidden="false" customHeight="true" outlineLevel="0" collapsed="false">
      <c r="A56" s="331" t="s">
        <v>467</v>
      </c>
      <c r="B56" s="332" t="n">
        <v>3838.89882106098</v>
      </c>
      <c r="C56" s="332" t="n">
        <v>46957.8810275</v>
      </c>
      <c r="D56" s="332" t="n">
        <v>46237.7984115</v>
      </c>
      <c r="E56" s="332" t="n">
        <v>0</v>
      </c>
      <c r="F56" s="332" t="n">
        <v>0</v>
      </c>
      <c r="G56" s="332" t="n">
        <v>1400</v>
      </c>
      <c r="H56" s="332" t="n">
        <v>3086.0934703</v>
      </c>
      <c r="I56" s="332" t="n">
        <v>2399.04652874</v>
      </c>
      <c r="J56" s="332" t="n">
        <v>4464.642</v>
      </c>
      <c r="K56" s="332" t="n">
        <v>1.7</v>
      </c>
      <c r="L56" s="332" t="n">
        <v>1.7</v>
      </c>
      <c r="M56" s="332" t="n">
        <v>7.194915</v>
      </c>
      <c r="N56" s="332" t="n">
        <v>7.194348</v>
      </c>
      <c r="O56" s="332" t="n">
        <v>157.154394</v>
      </c>
      <c r="P56" s="332" t="n">
        <v>2619.06436542665</v>
      </c>
      <c r="Q56" s="332" t="n">
        <v>2358.15379019826</v>
      </c>
      <c r="R56" s="332" t="n">
        <v>2499.22034212166</v>
      </c>
      <c r="S56" s="332" t="n">
        <v>12359.9155571826</v>
      </c>
      <c r="T56" s="347"/>
    </row>
    <row r="57" s="208" customFormat="true" ht="20.1" hidden="false" customHeight="true" outlineLevel="0" collapsed="false">
      <c r="A57" s="333" t="s">
        <v>468</v>
      </c>
      <c r="B57" s="334" t="n">
        <v>3838.89882106098</v>
      </c>
      <c r="C57" s="334" t="n">
        <v>49207.229589</v>
      </c>
      <c r="D57" s="334" t="n">
        <v>49657.384934</v>
      </c>
      <c r="E57" s="334" t="n">
        <v>0</v>
      </c>
      <c r="F57" s="334" t="n">
        <v>0</v>
      </c>
      <c r="G57" s="334" t="n">
        <v>950</v>
      </c>
      <c r="H57" s="334" t="n">
        <v>3964.6515235192</v>
      </c>
      <c r="I57" s="334" t="n">
        <v>4387.427565462</v>
      </c>
      <c r="J57" s="334" t="n">
        <v>4042.905048</v>
      </c>
      <c r="K57" s="334" t="n">
        <v>1.5</v>
      </c>
      <c r="L57" s="334" t="n">
        <v>0.3</v>
      </c>
      <c r="M57" s="334" t="n">
        <v>1.718678</v>
      </c>
      <c r="N57" s="334" t="n">
        <v>18.9118</v>
      </c>
      <c r="O57" s="334" t="n">
        <v>141.182694</v>
      </c>
      <c r="P57" s="334" t="n">
        <v>300</v>
      </c>
      <c r="Q57" s="334" t="n">
        <v>0</v>
      </c>
      <c r="R57" s="334" t="n">
        <v>2799.22034212166</v>
      </c>
      <c r="S57" s="334" t="n">
        <v>11772.2069051826</v>
      </c>
      <c r="T57" s="348"/>
    </row>
    <row r="58" s="208" customFormat="true" ht="20.1" hidden="false" customHeight="true" outlineLevel="0" collapsed="false">
      <c r="A58" s="333" t="s">
        <v>469</v>
      </c>
      <c r="B58" s="334" t="n">
        <v>3838.89882106098</v>
      </c>
      <c r="C58" s="334" t="n">
        <v>49017.946078</v>
      </c>
      <c r="D58" s="334" t="n">
        <v>48367.801133</v>
      </c>
      <c r="E58" s="334" t="n">
        <v>0</v>
      </c>
      <c r="F58" s="334" t="n">
        <v>0</v>
      </c>
      <c r="G58" s="334" t="n">
        <v>1600</v>
      </c>
      <c r="H58" s="334" t="n">
        <v>3167.56258182796</v>
      </c>
      <c r="I58" s="334" t="n">
        <v>1636.31367984168</v>
      </c>
      <c r="J58" s="334" t="n">
        <v>5578.055028</v>
      </c>
      <c r="K58" s="334" t="n">
        <v>3.3</v>
      </c>
      <c r="L58" s="334" t="n">
        <v>3.6</v>
      </c>
      <c r="M58" s="334" t="n">
        <v>0</v>
      </c>
      <c r="N58" s="334" t="n">
        <v>17.25575</v>
      </c>
      <c r="O58" s="334" t="n">
        <v>123.710994</v>
      </c>
      <c r="P58" s="334" t="n">
        <v>240</v>
      </c>
      <c r="Q58" s="334" t="n">
        <v>0</v>
      </c>
      <c r="R58" s="334" t="n">
        <v>3039.22034212166</v>
      </c>
      <c r="S58" s="334" t="n">
        <v>14179.8851851826</v>
      </c>
      <c r="T58" s="349"/>
    </row>
    <row r="59" s="208" customFormat="true" ht="20.1" hidden="false" customHeight="true" outlineLevel="0" collapsed="false">
      <c r="A59" s="331" t="s">
        <v>470</v>
      </c>
      <c r="B59" s="332" t="n">
        <v>3838.89882106098</v>
      </c>
      <c r="C59" s="332" t="n">
        <v>42778.771754</v>
      </c>
      <c r="D59" s="332" t="n">
        <v>43128.736649</v>
      </c>
      <c r="E59" s="332" t="n">
        <v>0</v>
      </c>
      <c r="F59" s="332" t="n">
        <v>0</v>
      </c>
      <c r="G59" s="332" t="n">
        <v>1250</v>
      </c>
      <c r="H59" s="332" t="n">
        <v>8046.98194095123</v>
      </c>
      <c r="I59" s="332" t="n">
        <v>4265.5260109128</v>
      </c>
      <c r="J59" s="332" t="n">
        <v>9357.546198</v>
      </c>
      <c r="K59" s="332" t="n">
        <v>0</v>
      </c>
      <c r="L59" s="332" t="n">
        <v>0.6</v>
      </c>
      <c r="M59" s="332" t="n">
        <v>20.71639</v>
      </c>
      <c r="N59" s="332" t="n">
        <v>7.263032</v>
      </c>
      <c r="O59" s="332" t="n">
        <v>139.595826</v>
      </c>
      <c r="P59" s="332" t="n">
        <v>3425.38083737875</v>
      </c>
      <c r="Q59" s="332" t="n">
        <v>3160.04075782368</v>
      </c>
      <c r="R59" s="332" t="n">
        <v>3304.55912230713</v>
      </c>
      <c r="S59" s="332" t="n">
        <v>17890.5999673681</v>
      </c>
      <c r="T59" s="350"/>
    </row>
    <row r="60" s="208" customFormat="true" ht="20.1" hidden="false" customHeight="true" outlineLevel="0" collapsed="false">
      <c r="A60" s="331" t="s">
        <v>8</v>
      </c>
      <c r="B60" s="332" t="n">
        <v>3838.89882106098</v>
      </c>
      <c r="C60" s="332" t="n">
        <v>52507.7417805</v>
      </c>
      <c r="D60" s="332" t="n">
        <v>53757.6164055</v>
      </c>
      <c r="E60" s="332" t="n">
        <v>0</v>
      </c>
      <c r="F60" s="332" t="n">
        <v>0</v>
      </c>
      <c r="G60" s="332" t="n">
        <v>0</v>
      </c>
      <c r="H60" s="332" t="n">
        <v>9866.7631341779</v>
      </c>
      <c r="I60" s="332" t="n">
        <v>6231.4016006925</v>
      </c>
      <c r="J60" s="332" t="n">
        <v>12986.95671</v>
      </c>
      <c r="K60" s="332" t="n">
        <v>0.6</v>
      </c>
      <c r="L60" s="332" t="n">
        <v>1.2</v>
      </c>
      <c r="M60" s="332" t="n">
        <v>34.990977</v>
      </c>
      <c r="N60" s="332" t="n">
        <v>73.436669</v>
      </c>
      <c r="O60" s="332" t="n">
        <v>100.874652</v>
      </c>
      <c r="P60" s="332" t="n">
        <v>280</v>
      </c>
      <c r="Q60" s="332" t="n">
        <v>0</v>
      </c>
      <c r="R60" s="332" t="n">
        <v>3584.55912230713</v>
      </c>
      <c r="S60" s="332" t="n">
        <v>20511.2893053681</v>
      </c>
      <c r="T60" s="337"/>
    </row>
    <row r="61" s="208" customFormat="true" ht="20.1" hidden="false" customHeight="true" outlineLevel="0" collapsed="false">
      <c r="A61" s="333" t="s">
        <v>9</v>
      </c>
      <c r="B61" s="334" t="n">
        <v>3838.89882106098</v>
      </c>
      <c r="C61" s="334" t="n">
        <v>66260.846869</v>
      </c>
      <c r="D61" s="334" t="n">
        <v>63861.087589</v>
      </c>
      <c r="E61" s="334" t="n">
        <v>799.328</v>
      </c>
      <c r="F61" s="334" t="n">
        <v>799.328</v>
      </c>
      <c r="G61" s="334" t="n">
        <v>2400</v>
      </c>
      <c r="H61" s="334" t="n">
        <v>7299.9999600528</v>
      </c>
      <c r="I61" s="334" t="n">
        <v>7009.20747027316</v>
      </c>
      <c r="J61" s="334" t="n">
        <v>13277.845308</v>
      </c>
      <c r="K61" s="334" t="n">
        <v>0</v>
      </c>
      <c r="L61" s="334" t="n">
        <v>0</v>
      </c>
      <c r="M61" s="334" t="n">
        <v>14.229911</v>
      </c>
      <c r="N61" s="334" t="n">
        <v>25.003417</v>
      </c>
      <c r="O61" s="334" t="n">
        <v>90.228198</v>
      </c>
      <c r="P61" s="334" t="n">
        <v>0</v>
      </c>
      <c r="Q61" s="334" t="n">
        <v>1914.27337678</v>
      </c>
      <c r="R61" s="334" t="n">
        <v>1670.28574552713</v>
      </c>
      <c r="S61" s="334" t="n">
        <v>21277.2580725881</v>
      </c>
      <c r="T61" s="337"/>
    </row>
    <row r="62" s="208" customFormat="true" ht="20.1" hidden="false" customHeight="true" outlineLevel="0" collapsed="false">
      <c r="A62" s="333" t="s">
        <v>10</v>
      </c>
      <c r="B62" s="334" t="n">
        <v>3628.81070139092</v>
      </c>
      <c r="C62" s="334" t="n">
        <v>25801.595346</v>
      </c>
      <c r="D62" s="334" t="n">
        <v>28201.354626</v>
      </c>
      <c r="E62" s="334" t="n">
        <v>499.715</v>
      </c>
      <c r="F62" s="334" t="n">
        <v>499.715</v>
      </c>
      <c r="G62" s="334" t="n">
        <v>0</v>
      </c>
      <c r="H62" s="334" t="n">
        <v>11535.5352200692</v>
      </c>
      <c r="I62" s="334" t="n">
        <v>12826.1363347198</v>
      </c>
      <c r="J62" s="334" t="n">
        <v>12002.56395</v>
      </c>
      <c r="K62" s="334" t="n">
        <v>1.2</v>
      </c>
      <c r="L62" s="334" t="n">
        <v>1.2</v>
      </c>
      <c r="M62" s="334" t="n">
        <v>19.830374</v>
      </c>
      <c r="N62" s="334" t="n">
        <v>12.17962</v>
      </c>
      <c r="O62" s="334" t="n">
        <v>97.780249</v>
      </c>
      <c r="P62" s="334" t="n">
        <v>1682.85717557836</v>
      </c>
      <c r="Q62" s="334" t="n">
        <v>1671.92700086206</v>
      </c>
      <c r="R62" s="334" t="n">
        <v>1681.21040563238</v>
      </c>
      <c r="S62" s="334" t="n">
        <v>17410.3653060233</v>
      </c>
      <c r="T62" s="337"/>
    </row>
    <row r="63" s="208" customFormat="true" ht="20.1" hidden="false" customHeight="true" outlineLevel="0" collapsed="false">
      <c r="A63" s="338" t="n">
        <v>2021</v>
      </c>
      <c r="B63" s="339"/>
      <c r="C63" s="336" t="n">
        <v>335992.395977</v>
      </c>
      <c r="D63" s="336" t="n">
        <v>336462.371324</v>
      </c>
      <c r="E63" s="336" t="n">
        <v>19394.9671</v>
      </c>
      <c r="F63" s="336" t="n">
        <v>19595.0691</v>
      </c>
      <c r="G63" s="340"/>
      <c r="H63" s="336" t="n">
        <v>124361.993436317</v>
      </c>
      <c r="I63" s="336" t="n">
        <v>118212.151317187</v>
      </c>
      <c r="J63" s="338"/>
      <c r="K63" s="336" t="n">
        <v>14.7</v>
      </c>
      <c r="L63" s="336" t="n">
        <v>11.1</v>
      </c>
      <c r="M63" s="336" t="n">
        <v>112.503031</v>
      </c>
      <c r="N63" s="336" t="n">
        <v>174.671407</v>
      </c>
      <c r="O63" s="341"/>
      <c r="P63" s="336" t="n">
        <v>9415.2099335868</v>
      </c>
      <c r="Q63" s="336" t="n">
        <v>9389.34016522719</v>
      </c>
      <c r="R63" s="341"/>
      <c r="S63" s="338"/>
      <c r="T63" s="337"/>
    </row>
    <row r="64" s="208" customFormat="true" ht="20.1" hidden="false" customHeight="true" outlineLevel="0" collapsed="false">
      <c r="A64" s="331" t="s">
        <v>462</v>
      </c>
      <c r="B64" s="332" t="n">
        <v>3716.39769200544</v>
      </c>
      <c r="C64" s="332" t="n">
        <v>41979.9241465</v>
      </c>
      <c r="D64" s="332" t="n">
        <v>40380.3387065</v>
      </c>
      <c r="E64" s="332" t="n">
        <v>1898.529</v>
      </c>
      <c r="F64" s="332" t="n">
        <v>1598.751</v>
      </c>
      <c r="G64" s="332" t="n">
        <v>1900</v>
      </c>
      <c r="H64" s="332" t="n">
        <v>10456.7644364436</v>
      </c>
      <c r="I64" s="332" t="n">
        <v>7289.4185102972</v>
      </c>
      <c r="J64" s="332" t="n">
        <v>15499.8597</v>
      </c>
      <c r="K64" s="332" t="n">
        <v>0</v>
      </c>
      <c r="L64" s="332" t="n">
        <v>0</v>
      </c>
      <c r="M64" s="332" t="n">
        <v>0</v>
      </c>
      <c r="N64" s="332" t="n">
        <v>0</v>
      </c>
      <c r="O64" s="332" t="n">
        <v>100.00999</v>
      </c>
      <c r="P64" s="332" t="n">
        <v>0</v>
      </c>
      <c r="Q64" s="332" t="n">
        <v>0</v>
      </c>
      <c r="R64" s="332" t="n">
        <v>1684.2163682138</v>
      </c>
      <c r="S64" s="332" t="n">
        <v>22900.4837502192</v>
      </c>
      <c r="T64" s="337"/>
      <c r="U64" s="337"/>
    </row>
    <row r="65" s="208" customFormat="true" ht="20.1" hidden="false" customHeight="true" outlineLevel="0" collapsed="false">
      <c r="A65" s="331" t="s">
        <v>463</v>
      </c>
      <c r="B65" s="332" t="n">
        <v>3716.39769200544</v>
      </c>
      <c r="C65" s="332" t="n">
        <v>43525.1466805</v>
      </c>
      <c r="D65" s="332" t="n">
        <v>44324.9394005</v>
      </c>
      <c r="E65" s="332" t="n">
        <v>3697.262</v>
      </c>
      <c r="F65" s="332" t="n">
        <v>2997.78</v>
      </c>
      <c r="G65" s="332" t="n">
        <v>1800</v>
      </c>
      <c r="H65" s="332" t="n">
        <v>4955.6075987438</v>
      </c>
      <c r="I65" s="332" t="n">
        <v>7310.4444553124</v>
      </c>
      <c r="J65" s="332" t="n">
        <v>13125.8172</v>
      </c>
      <c r="K65" s="332" t="n">
        <v>6.9</v>
      </c>
      <c r="L65" s="332" t="n">
        <v>3.3</v>
      </c>
      <c r="M65" s="332" t="n">
        <v>0</v>
      </c>
      <c r="N65" s="332" t="n">
        <v>1.04655</v>
      </c>
      <c r="O65" s="332" t="n">
        <v>102.55486</v>
      </c>
      <c r="P65" s="332" t="n">
        <v>0</v>
      </c>
      <c r="Q65" s="332" t="n">
        <v>0</v>
      </c>
      <c r="R65" s="332" t="n">
        <v>1684.2163682138</v>
      </c>
      <c r="S65" s="332" t="n">
        <v>20428.9861202192</v>
      </c>
      <c r="T65" s="337"/>
      <c r="U65" s="337"/>
    </row>
    <row r="66" s="208" customFormat="true" ht="20.1" hidden="false" customHeight="true" outlineLevel="0" collapsed="false">
      <c r="A66" s="333" t="s">
        <v>464</v>
      </c>
      <c r="B66" s="334" t="n">
        <v>3716.39769200544</v>
      </c>
      <c r="C66" s="334" t="n">
        <v>32136.245891</v>
      </c>
      <c r="D66" s="334" t="n">
        <v>32086.443551</v>
      </c>
      <c r="E66" s="334" t="n">
        <v>3007.1881</v>
      </c>
      <c r="F66" s="334" t="n">
        <v>3207.6401</v>
      </c>
      <c r="G66" s="334" t="n">
        <v>1650</v>
      </c>
      <c r="H66" s="334" t="n">
        <v>9686.5843467815</v>
      </c>
      <c r="I66" s="334" t="n">
        <v>7117.8504814256</v>
      </c>
      <c r="J66" s="334" t="n">
        <v>15710.8857</v>
      </c>
      <c r="K66" s="334" t="n">
        <v>0</v>
      </c>
      <c r="L66" s="334" t="n">
        <v>0</v>
      </c>
      <c r="M66" s="334" t="n">
        <v>17.46995</v>
      </c>
      <c r="N66" s="334" t="n">
        <v>17.469</v>
      </c>
      <c r="O66" s="334" t="n">
        <v>102.55486</v>
      </c>
      <c r="P66" s="334" t="n">
        <v>1872.40781842497</v>
      </c>
      <c r="Q66" s="334" t="n">
        <v>1743.51573849884</v>
      </c>
      <c r="R66" s="334" t="n">
        <v>1813.11003564</v>
      </c>
      <c r="S66" s="334" t="n">
        <v>22992.9482876454</v>
      </c>
      <c r="T66" s="337"/>
      <c r="U66" s="337"/>
    </row>
    <row r="67" s="208" customFormat="true" ht="20.1" hidden="false" customHeight="true" outlineLevel="0" collapsed="false">
      <c r="A67" s="333" t="s">
        <v>465</v>
      </c>
      <c r="B67" s="334" t="n">
        <v>3716.39769200544</v>
      </c>
      <c r="C67" s="334" t="n">
        <v>22587.686331</v>
      </c>
      <c r="D67" s="334" t="n">
        <v>22437.598991</v>
      </c>
      <c r="E67" s="334" t="n">
        <v>1998.62</v>
      </c>
      <c r="F67" s="334" t="n">
        <v>2297.773</v>
      </c>
      <c r="G67" s="334" t="n">
        <v>1500</v>
      </c>
      <c r="H67" s="334" t="n">
        <v>13440.5138889346</v>
      </c>
      <c r="I67" s="334" t="n">
        <v>11506.7573421683</v>
      </c>
      <c r="J67" s="334" t="n">
        <v>17662.8762</v>
      </c>
      <c r="K67" s="334" t="n">
        <v>0.3</v>
      </c>
      <c r="L67" s="334" t="n">
        <v>0.3</v>
      </c>
      <c r="M67" s="334" t="n">
        <v>26.973281</v>
      </c>
      <c r="N67" s="334" t="n">
        <v>26.973072</v>
      </c>
      <c r="O67" s="334" t="n">
        <v>102.55486</v>
      </c>
      <c r="P67" s="334" t="n">
        <v>240</v>
      </c>
      <c r="Q67" s="334" t="n">
        <v>0</v>
      </c>
      <c r="R67" s="334" t="n">
        <v>2053.11003564</v>
      </c>
      <c r="S67" s="334" t="n">
        <v>25034.9387876454</v>
      </c>
      <c r="T67" s="337"/>
      <c r="U67" s="337"/>
    </row>
    <row r="68" s="208" customFormat="true" ht="19.5" hidden="false" customHeight="true" outlineLevel="0" collapsed="false">
      <c r="A68" s="335" t="s">
        <v>466</v>
      </c>
      <c r="B68" s="332" t="n">
        <v>3716.39769200544</v>
      </c>
      <c r="C68" s="332" t="n">
        <v>15468.277795</v>
      </c>
      <c r="D68" s="332" t="n">
        <v>15468.277795</v>
      </c>
      <c r="E68" s="332" t="n">
        <v>899.379</v>
      </c>
      <c r="F68" s="332" t="n">
        <v>1399.034</v>
      </c>
      <c r="G68" s="332" t="n">
        <v>1000</v>
      </c>
      <c r="H68" s="332" t="n">
        <v>12550.1013987778</v>
      </c>
      <c r="I68" s="332" t="n">
        <v>10215.7428800202</v>
      </c>
      <c r="J68" s="332" t="n">
        <v>20019.3332</v>
      </c>
      <c r="K68" s="332" t="n">
        <v>0</v>
      </c>
      <c r="L68" s="332" t="n">
        <v>0</v>
      </c>
      <c r="M68" s="332" t="n">
        <v>11.584089</v>
      </c>
      <c r="N68" s="332" t="n">
        <v>7.373289</v>
      </c>
      <c r="O68" s="332" t="n">
        <v>106.77538</v>
      </c>
      <c r="P68" s="332" t="n">
        <v>240</v>
      </c>
      <c r="Q68" s="332" t="n">
        <v>0</v>
      </c>
      <c r="R68" s="332" t="n">
        <v>2293.11003564</v>
      </c>
      <c r="S68" s="332" t="n">
        <v>27135.6163076454</v>
      </c>
      <c r="T68" s="337"/>
      <c r="U68" s="337"/>
    </row>
    <row r="69" s="208" customFormat="true" ht="19.5" hidden="false" customHeight="true" outlineLevel="0" collapsed="false">
      <c r="A69" s="335" t="s">
        <v>467</v>
      </c>
      <c r="B69" s="332" t="n">
        <v>3468.30917733732</v>
      </c>
      <c r="C69" s="332" t="n">
        <v>17133.3485695</v>
      </c>
      <c r="D69" s="332" t="n">
        <v>16133.1899695</v>
      </c>
      <c r="E69" s="332" t="n">
        <v>699.517</v>
      </c>
      <c r="F69" s="332" t="n">
        <v>699.517</v>
      </c>
      <c r="G69" s="332" t="n">
        <v>2000</v>
      </c>
      <c r="H69" s="332" t="n">
        <v>6155.9633726853</v>
      </c>
      <c r="I69" s="332" t="n">
        <v>7003.4334354673</v>
      </c>
      <c r="J69" s="332" t="n">
        <v>19175.2292</v>
      </c>
      <c r="K69" s="332" t="n">
        <v>0</v>
      </c>
      <c r="L69" s="332" t="n">
        <v>0</v>
      </c>
      <c r="M69" s="332" t="n">
        <v>0</v>
      </c>
      <c r="N69" s="332" t="n">
        <v>5.63493</v>
      </c>
      <c r="O69" s="332" t="n">
        <v>101.14802</v>
      </c>
      <c r="P69" s="332" t="n">
        <v>2723.5937158839</v>
      </c>
      <c r="Q69" s="332" t="n">
        <v>2473.03619906474</v>
      </c>
      <c r="R69" s="332" t="n">
        <v>2543.6663056619</v>
      </c>
      <c r="S69" s="332" t="n">
        <v>27288.3527029992</v>
      </c>
      <c r="T69" s="337"/>
      <c r="U69" s="337"/>
    </row>
    <row r="70" s="208" customFormat="true" ht="20.1" hidden="false" customHeight="true" outlineLevel="0" collapsed="false">
      <c r="A70" s="333" t="s">
        <v>468</v>
      </c>
      <c r="B70" s="351" t="n">
        <v>3468.30917733732</v>
      </c>
      <c r="C70" s="351" t="n">
        <v>19182.869471</v>
      </c>
      <c r="D70" s="351" t="n">
        <v>19982.996551</v>
      </c>
      <c r="E70" s="351" t="n">
        <v>699.517</v>
      </c>
      <c r="F70" s="351" t="n">
        <v>699.517</v>
      </c>
      <c r="G70" s="351" t="n">
        <v>1200</v>
      </c>
      <c r="H70" s="351" t="n">
        <v>11724.199491677</v>
      </c>
      <c r="I70" s="351" t="n">
        <v>10426.2779388783</v>
      </c>
      <c r="J70" s="351" t="n">
        <v>20202.2224</v>
      </c>
      <c r="K70" s="351" t="n">
        <v>0</v>
      </c>
      <c r="L70" s="351" t="n">
        <v>0</v>
      </c>
      <c r="M70" s="351" t="n">
        <v>1.75938</v>
      </c>
      <c r="N70" s="351" t="n">
        <v>9.901808</v>
      </c>
      <c r="O70" s="351" t="n">
        <v>94.46553</v>
      </c>
      <c r="P70" s="351" t="n">
        <v>300</v>
      </c>
      <c r="Q70" s="351" t="n">
        <v>0</v>
      </c>
      <c r="R70" s="351" t="n">
        <v>2843.6663056619</v>
      </c>
      <c r="S70" s="351" t="n">
        <v>27808.6634129992</v>
      </c>
      <c r="T70" s="337"/>
      <c r="U70" s="337"/>
    </row>
    <row r="71" s="208" customFormat="true" ht="20.1" hidden="false" customHeight="true" outlineLevel="0" collapsed="false">
      <c r="A71" s="333" t="s">
        <v>469</v>
      </c>
      <c r="B71" s="351" t="n">
        <v>3468.30917733732</v>
      </c>
      <c r="C71" s="351" t="n">
        <v>31351.6907565</v>
      </c>
      <c r="D71" s="351" t="n">
        <v>31151.5159765</v>
      </c>
      <c r="E71" s="351" t="n">
        <v>1199.172</v>
      </c>
      <c r="F71" s="351" t="n">
        <v>999.31</v>
      </c>
      <c r="G71" s="351" t="n">
        <v>1600</v>
      </c>
      <c r="H71" s="351" t="n">
        <v>11520.3595816352</v>
      </c>
      <c r="I71" s="351" t="n">
        <v>11923.164956783</v>
      </c>
      <c r="J71" s="351" t="n">
        <v>19797.7559</v>
      </c>
      <c r="K71" s="351" t="n">
        <v>6.9</v>
      </c>
      <c r="L71" s="351" t="n">
        <v>6.9</v>
      </c>
      <c r="M71" s="351" t="n">
        <v>20.789771</v>
      </c>
      <c r="N71" s="351" t="n">
        <v>49.732608</v>
      </c>
      <c r="O71" s="351" t="n">
        <v>83.21081</v>
      </c>
      <c r="P71" s="351" t="n">
        <v>240</v>
      </c>
      <c r="Q71" s="351" t="n">
        <v>0</v>
      </c>
      <c r="R71" s="351" t="n">
        <v>3083.6663056619</v>
      </c>
      <c r="S71" s="351" t="n">
        <v>28032.9421929992</v>
      </c>
      <c r="T71" s="337"/>
      <c r="U71" s="337"/>
    </row>
    <row r="72" s="208" customFormat="true" ht="19.5" hidden="false" customHeight="true" outlineLevel="0" collapsed="false">
      <c r="A72" s="335" t="s">
        <v>470</v>
      </c>
      <c r="B72" s="332" t="n">
        <v>3468.30917733732</v>
      </c>
      <c r="C72" s="332" t="n">
        <v>34151.1755555</v>
      </c>
      <c r="D72" s="332" t="n">
        <v>33801.2033805</v>
      </c>
      <c r="E72" s="332" t="n">
        <v>799.448</v>
      </c>
      <c r="F72" s="332" t="n">
        <v>1698.827</v>
      </c>
      <c r="G72" s="332" t="n">
        <v>2400</v>
      </c>
      <c r="H72" s="332" t="n">
        <v>6952.15638738552</v>
      </c>
      <c r="I72" s="332" t="n">
        <v>7999.7852482612</v>
      </c>
      <c r="J72" s="332" t="n">
        <v>18755.99088</v>
      </c>
      <c r="K72" s="332" t="n">
        <v>0.6</v>
      </c>
      <c r="L72" s="332" t="n">
        <v>0.6</v>
      </c>
      <c r="M72" s="332" t="n">
        <v>10.950853</v>
      </c>
      <c r="N72" s="332" t="n">
        <v>29.29828</v>
      </c>
      <c r="O72" s="332" t="n">
        <v>81.45226</v>
      </c>
      <c r="P72" s="332" t="n">
        <v>3579.20839927793</v>
      </c>
      <c r="Q72" s="332" t="n">
        <v>3264.22488400361</v>
      </c>
      <c r="R72" s="332" t="n">
        <v>3398.64959211154</v>
      </c>
      <c r="S72" s="332" t="n">
        <v>28104.4019094489</v>
      </c>
      <c r="T72" s="337"/>
      <c r="U72" s="337"/>
    </row>
    <row r="73" s="208" customFormat="true" ht="19.5" hidden="false" customHeight="true" outlineLevel="0" collapsed="false">
      <c r="A73" s="335" t="s">
        <v>8</v>
      </c>
      <c r="B73" s="332" t="n">
        <v>3468.30917733732</v>
      </c>
      <c r="C73" s="332" t="n">
        <v>42605.2483485</v>
      </c>
      <c r="D73" s="332" t="n">
        <v>43205.4707785</v>
      </c>
      <c r="E73" s="332" t="n">
        <v>3297.163</v>
      </c>
      <c r="F73" s="332" t="n">
        <v>2398.344</v>
      </c>
      <c r="G73" s="332" t="n">
        <v>2700</v>
      </c>
      <c r="H73" s="332" t="n">
        <v>10344.8771133019</v>
      </c>
      <c r="I73" s="332" t="n">
        <v>10123.1825849328</v>
      </c>
      <c r="J73" s="332" t="n">
        <v>18978.2716</v>
      </c>
      <c r="K73" s="332" t="n">
        <v>0</v>
      </c>
      <c r="L73" s="332" t="n">
        <v>0</v>
      </c>
      <c r="M73" s="332" t="n">
        <v>22.621498</v>
      </c>
      <c r="N73" s="332" t="n">
        <v>26.887334</v>
      </c>
      <c r="O73" s="332" t="n">
        <v>77.23174</v>
      </c>
      <c r="P73" s="332" t="n">
        <v>220</v>
      </c>
      <c r="Q73" s="332" t="n">
        <v>0</v>
      </c>
      <c r="R73" s="332" t="n">
        <v>3618.64959211154</v>
      </c>
      <c r="S73" s="332" t="n">
        <v>28842.4621094489</v>
      </c>
      <c r="T73" s="337"/>
      <c r="U73" s="337"/>
    </row>
    <row r="74" s="208" customFormat="true" ht="19.5" hidden="false" customHeight="true" outlineLevel="0" collapsed="false">
      <c r="A74" s="335" t="s">
        <v>9</v>
      </c>
      <c r="B74" s="332" t="n">
        <v>3468.30917733732</v>
      </c>
      <c r="C74" s="332" t="n">
        <v>34600.907232</v>
      </c>
      <c r="D74" s="332" t="n">
        <v>36300.501952</v>
      </c>
      <c r="E74" s="332" t="n">
        <v>1199.172</v>
      </c>
      <c r="F74" s="332" t="n">
        <v>1598.576</v>
      </c>
      <c r="G74" s="332" t="n">
        <v>0</v>
      </c>
      <c r="H74" s="332" t="n">
        <v>20582.7475937128</v>
      </c>
      <c r="I74" s="332" t="n">
        <v>21619.1431768124</v>
      </c>
      <c r="J74" s="332" t="n">
        <v>17909.0732</v>
      </c>
      <c r="K74" s="332" t="n">
        <v>0</v>
      </c>
      <c r="L74" s="332" t="n">
        <v>0</v>
      </c>
      <c r="M74" s="332" t="n">
        <v>0.354209</v>
      </c>
      <c r="N74" s="332" t="n">
        <v>0.354536</v>
      </c>
      <c r="O74" s="332" t="n">
        <v>77.23174</v>
      </c>
      <c r="P74" s="332" t="n">
        <v>0</v>
      </c>
      <c r="Q74" s="332" t="n">
        <v>1908.56334366</v>
      </c>
      <c r="R74" s="332" t="n">
        <v>1710.08624845154</v>
      </c>
      <c r="S74" s="332" t="n">
        <v>23164.7003657889</v>
      </c>
      <c r="T74" s="337"/>
      <c r="U74" s="337"/>
    </row>
    <row r="75" s="208" customFormat="true" ht="20.1" hidden="false" customHeight="true" outlineLevel="0" collapsed="false">
      <c r="A75" s="335" t="s">
        <v>10</v>
      </c>
      <c r="B75" s="332"/>
      <c r="C75" s="332" t="n">
        <v>1269.8752</v>
      </c>
      <c r="D75" s="332" t="n">
        <v>1189.894272</v>
      </c>
      <c r="E75" s="332" t="n">
        <v>0</v>
      </c>
      <c r="F75" s="332" t="n">
        <v>0</v>
      </c>
      <c r="G75" s="332"/>
      <c r="H75" s="332" t="n">
        <v>5992.118226238</v>
      </c>
      <c r="I75" s="332" t="n">
        <v>5676.950306828</v>
      </c>
      <c r="J75" s="332"/>
      <c r="K75" s="332" t="n">
        <v>0</v>
      </c>
      <c r="L75" s="332" t="n">
        <v>0</v>
      </c>
      <c r="M75" s="332" t="n">
        <v>0</v>
      </c>
      <c r="N75" s="332" t="n">
        <v>0</v>
      </c>
      <c r="O75" s="332"/>
      <c r="P75" s="332" t="n">
        <v>0</v>
      </c>
      <c r="Q75" s="332" t="n">
        <v>0</v>
      </c>
      <c r="R75" s="332"/>
      <c r="S75" s="332"/>
      <c r="T75" s="337"/>
    </row>
    <row r="76" s="208" customFormat="true" ht="20.1" hidden="false" customHeight="true" outlineLevel="0" collapsed="false">
      <c r="A76" s="333" t="s">
        <v>472</v>
      </c>
      <c r="B76" s="351" t="n">
        <v>3468.30917733732</v>
      </c>
      <c r="C76" s="351" t="n">
        <v>569.954685</v>
      </c>
      <c r="D76" s="351" t="n">
        <v>0</v>
      </c>
      <c r="E76" s="351" t="n">
        <v>0</v>
      </c>
      <c r="F76" s="351" t="n">
        <v>0</v>
      </c>
      <c r="G76" s="351" t="n">
        <v>570</v>
      </c>
      <c r="H76" s="351" t="n">
        <v>0</v>
      </c>
      <c r="I76" s="351" t="n">
        <v>0</v>
      </c>
      <c r="J76" s="351" t="n">
        <v>17909.0732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77.23174</v>
      </c>
      <c r="P76" s="351" t="n">
        <v>0</v>
      </c>
      <c r="Q76" s="351" t="n">
        <v>0</v>
      </c>
      <c r="R76" s="351" t="n">
        <v>1710.08624845154</v>
      </c>
      <c r="S76" s="351" t="n">
        <v>23734.7003657889</v>
      </c>
      <c r="T76" s="337"/>
      <c r="U76" s="337"/>
    </row>
    <row r="77" s="208" customFormat="true" ht="20.1" hidden="false" customHeight="true" outlineLevel="0" collapsed="false">
      <c r="A77" s="333" t="s">
        <v>473</v>
      </c>
      <c r="B77" s="351" t="n">
        <v>3468.30917733732</v>
      </c>
      <c r="C77" s="351" t="n">
        <v>549.956275</v>
      </c>
      <c r="D77" s="351" t="n">
        <v>569.954685</v>
      </c>
      <c r="E77" s="351" t="n">
        <v>0</v>
      </c>
      <c r="F77" s="351" t="n">
        <v>0</v>
      </c>
      <c r="G77" s="351" t="n">
        <v>550</v>
      </c>
      <c r="H77" s="351" t="n">
        <v>0</v>
      </c>
      <c r="I77" s="351" t="n">
        <v>0</v>
      </c>
      <c r="J77" s="351" t="n">
        <v>17909.0732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77.23174</v>
      </c>
      <c r="P77" s="351" t="n">
        <v>0</v>
      </c>
      <c r="Q77" s="351" t="n">
        <v>0</v>
      </c>
      <c r="R77" s="351" t="n">
        <v>1710.08624845154</v>
      </c>
      <c r="S77" s="351" t="n">
        <v>23714.7003657889</v>
      </c>
      <c r="T77" s="337"/>
      <c r="U77" s="337"/>
    </row>
    <row r="78" s="208" customFormat="true" ht="20.1" hidden="false" customHeight="true" outlineLevel="0" collapsed="false">
      <c r="A78" s="335" t="s">
        <v>474</v>
      </c>
      <c r="B78" s="332" t="n">
        <v>3468.30917733732</v>
      </c>
      <c r="C78" s="332" t="n">
        <v>69.983312</v>
      </c>
      <c r="D78" s="332" t="n">
        <v>549.956275</v>
      </c>
      <c r="E78" s="332" t="n">
        <v>0</v>
      </c>
      <c r="F78" s="332" t="n">
        <v>0</v>
      </c>
      <c r="G78" s="332" t="n">
        <v>70</v>
      </c>
      <c r="H78" s="332" t="n">
        <v>5992.118226238</v>
      </c>
      <c r="I78" s="332" t="n">
        <v>5676.950306828</v>
      </c>
      <c r="J78" s="332" t="n">
        <v>18506.9802</v>
      </c>
      <c r="K78" s="332" t="n">
        <v>0</v>
      </c>
      <c r="L78" s="332" t="n">
        <v>0</v>
      </c>
      <c r="M78" s="332" t="n">
        <v>0</v>
      </c>
      <c r="N78" s="332" t="n">
        <v>0</v>
      </c>
      <c r="O78" s="332" t="n">
        <v>77.23174</v>
      </c>
      <c r="P78" s="332" t="n">
        <v>0</v>
      </c>
      <c r="Q78" s="332" t="n">
        <v>0</v>
      </c>
      <c r="R78" s="332" t="n">
        <v>1710.08624845154</v>
      </c>
      <c r="S78" s="332" t="n">
        <v>23832.6073657889</v>
      </c>
      <c r="T78" s="337"/>
      <c r="U78" s="337"/>
    </row>
    <row r="79" s="208" customFormat="true" ht="20.1" hidden="false" customHeight="true" outlineLevel="0" collapsed="false">
      <c r="A79" s="335" t="s">
        <v>13</v>
      </c>
      <c r="B79" s="332" t="n">
        <v>3468.30917733732</v>
      </c>
      <c r="C79" s="332" t="n">
        <v>79.980928</v>
      </c>
      <c r="D79" s="332" t="n">
        <v>69.983312</v>
      </c>
      <c r="E79" s="332" t="n">
        <v>0</v>
      </c>
      <c r="F79" s="332" t="n">
        <v>0</v>
      </c>
      <c r="G79" s="332" t="n">
        <v>80</v>
      </c>
      <c r="H79" s="332" t="n">
        <v>0</v>
      </c>
      <c r="I79" s="332" t="n">
        <v>0</v>
      </c>
      <c r="J79" s="332" t="n">
        <v>18506.9802</v>
      </c>
      <c r="K79" s="332" t="n">
        <v>0</v>
      </c>
      <c r="L79" s="332" t="n">
        <v>0</v>
      </c>
      <c r="M79" s="332" t="n">
        <v>0</v>
      </c>
      <c r="N79" s="332" t="n">
        <v>0</v>
      </c>
      <c r="O79" s="332" t="n">
        <v>77.23174</v>
      </c>
      <c r="P79" s="332" t="n">
        <v>0</v>
      </c>
      <c r="Q79" s="332" t="n">
        <v>0</v>
      </c>
      <c r="R79" s="332" t="n">
        <v>1710.08624845154</v>
      </c>
      <c r="S79" s="332" t="n">
        <v>23842.6073657889</v>
      </c>
      <c r="T79" s="337"/>
      <c r="U79" s="337"/>
    </row>
    <row r="80" s="208" customFormat="true" ht="20.1" hidden="false" customHeight="true" outlineLevel="0" collapsed="false">
      <c r="A80" s="333" t="s">
        <v>14</v>
      </c>
      <c r="B80" s="351" t="n">
        <v>3468.30917733732</v>
      </c>
      <c r="C80" s="351" t="n">
        <v>0</v>
      </c>
      <c r="D80" s="351" t="n">
        <v>0</v>
      </c>
      <c r="E80" s="351" t="n">
        <v>0</v>
      </c>
      <c r="F80" s="351" t="n">
        <v>0</v>
      </c>
      <c r="G80" s="351" t="n">
        <v>80</v>
      </c>
      <c r="H80" s="351" t="n">
        <v>0</v>
      </c>
      <c r="I80" s="351" t="n">
        <v>0</v>
      </c>
      <c r="J80" s="351" t="n">
        <v>18506.9802</v>
      </c>
      <c r="K80" s="351" t="n">
        <v>0</v>
      </c>
      <c r="L80" s="351" t="n">
        <v>0</v>
      </c>
      <c r="M80" s="351" t="n">
        <v>0</v>
      </c>
      <c r="N80" s="351" t="n">
        <v>0</v>
      </c>
      <c r="O80" s="351" t="n">
        <v>77.23174</v>
      </c>
      <c r="P80" s="351" t="n">
        <v>0</v>
      </c>
      <c r="Q80" s="351" t="n">
        <v>0</v>
      </c>
      <c r="R80" s="351" t="n">
        <v>1710.08624845154</v>
      </c>
      <c r="S80" s="351" t="n">
        <v>23842.6073657889</v>
      </c>
      <c r="T80" s="337"/>
      <c r="U80" s="337"/>
    </row>
    <row r="81" s="208" customFormat="true" ht="9" hidden="false" customHeight="true" outlineLevel="0" collapsed="false">
      <c r="A81" s="352"/>
      <c r="B81" s="353"/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</row>
    <row r="82" customFormat="false" ht="15" hidden="false" customHeight="false" outlineLevel="0" collapsed="false">
      <c r="A82" s="354" t="s">
        <v>515</v>
      </c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6"/>
      <c r="Q82" s="356"/>
      <c r="R82" s="221"/>
      <c r="S82" s="357"/>
    </row>
    <row r="83" customFormat="false" ht="15" hidden="false" customHeight="false" outlineLevel="0" collapsed="false">
      <c r="A83" s="354" t="s">
        <v>516</v>
      </c>
      <c r="B83" s="358"/>
      <c r="C83" s="358"/>
      <c r="D83" s="358"/>
      <c r="E83" s="358"/>
      <c r="F83" s="358"/>
      <c r="G83" s="359"/>
      <c r="H83" s="359"/>
      <c r="I83" s="359"/>
      <c r="J83" s="359"/>
      <c r="K83" s="359"/>
      <c r="L83" s="332"/>
      <c r="M83" s="360"/>
      <c r="N83" s="359"/>
      <c r="O83" s="361"/>
      <c r="P83" s="332"/>
      <c r="Q83" s="362"/>
      <c r="R83" s="363"/>
      <c r="S83" s="355"/>
      <c r="T83" s="230"/>
      <c r="U83" s="230"/>
      <c r="V83" s="200"/>
      <c r="W83" s="200"/>
    </row>
    <row r="84" customFormat="false" ht="15" hidden="false" customHeight="false" outlineLevel="0" collapsed="false">
      <c r="A84" s="354" t="s">
        <v>517</v>
      </c>
      <c r="B84" s="358"/>
      <c r="C84" s="358"/>
      <c r="D84" s="358"/>
      <c r="E84" s="358"/>
      <c r="F84" s="358"/>
      <c r="G84" s="359"/>
      <c r="H84" s="359"/>
      <c r="I84" s="360"/>
      <c r="J84" s="359"/>
      <c r="K84" s="359"/>
      <c r="L84" s="359"/>
      <c r="M84" s="359"/>
      <c r="N84" s="361"/>
      <c r="O84" s="332"/>
      <c r="P84" s="332"/>
      <c r="Q84" s="332"/>
      <c r="R84" s="364"/>
      <c r="S84" s="359"/>
      <c r="T84" s="230"/>
      <c r="U84" s="230"/>
      <c r="V84" s="200"/>
      <c r="W84" s="200"/>
    </row>
    <row r="85" customFormat="false" ht="15" hidden="false" customHeight="false" outlineLevel="0" collapsed="false">
      <c r="A85" s="354" t="s">
        <v>518</v>
      </c>
      <c r="B85" s="358"/>
      <c r="C85" s="358"/>
      <c r="D85" s="358"/>
      <c r="E85" s="358"/>
      <c r="F85" s="358"/>
      <c r="G85" s="359"/>
      <c r="H85" s="359"/>
      <c r="I85" s="359"/>
      <c r="J85" s="359"/>
      <c r="K85" s="359"/>
      <c r="L85" s="359"/>
      <c r="M85" s="365"/>
      <c r="N85" s="359"/>
      <c r="O85" s="347"/>
      <c r="P85" s="366"/>
      <c r="Q85" s="367"/>
      <c r="R85" s="366"/>
      <c r="S85" s="359"/>
      <c r="T85" s="230"/>
      <c r="U85" s="332"/>
      <c r="V85" s="200"/>
      <c r="W85" s="200"/>
      <c r="X85" s="0"/>
    </row>
    <row r="86" customFormat="false" ht="15" hidden="false" customHeight="false" outlineLevel="0" collapsed="false">
      <c r="A86" s="368" t="s">
        <v>519</v>
      </c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9"/>
      <c r="N86" s="370"/>
      <c r="O86" s="371"/>
      <c r="P86" s="372"/>
      <c r="Q86" s="373"/>
      <c r="R86" s="372"/>
      <c r="S86" s="374"/>
      <c r="T86" s="230"/>
      <c r="U86" s="230"/>
      <c r="V86" s="200"/>
      <c r="W86" s="200"/>
    </row>
    <row r="87" customFormat="false" ht="15" hidden="false" customHeight="false" outlineLevel="0" collapsed="false">
      <c r="A87" s="368" t="s">
        <v>520</v>
      </c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9"/>
      <c r="N87" s="370"/>
      <c r="O87" s="375"/>
      <c r="P87" s="376"/>
      <c r="Q87" s="368"/>
      <c r="R87" s="376"/>
      <c r="S87" s="377"/>
      <c r="T87" s="230"/>
      <c r="U87" s="230"/>
      <c r="V87" s="200"/>
      <c r="W87" s="200"/>
    </row>
    <row r="88" customFormat="false" ht="15" hidden="false" customHeight="false" outlineLevel="0" collapsed="false">
      <c r="A88" s="368" t="s">
        <v>521</v>
      </c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45"/>
      <c r="P88" s="376"/>
      <c r="Q88" s="368"/>
      <c r="R88" s="376"/>
      <c r="S88" s="368"/>
      <c r="T88" s="230"/>
      <c r="U88" s="230"/>
      <c r="V88" s="200"/>
      <c r="W88" s="200"/>
    </row>
    <row r="89" customFormat="false" ht="15" hidden="false" customHeight="false" outlineLevel="0" collapsed="false">
      <c r="A89" s="368" t="s">
        <v>522</v>
      </c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73"/>
      <c r="Q89" s="368"/>
      <c r="R89" s="373"/>
      <c r="S89" s="368"/>
      <c r="T89" s="230"/>
      <c r="U89" s="230"/>
      <c r="V89" s="200"/>
      <c r="W89" s="200"/>
    </row>
    <row r="90" customFormat="false" ht="15" hidden="false" customHeight="false" outlineLevel="0" collapsed="false">
      <c r="A90" s="354" t="s">
        <v>523</v>
      </c>
      <c r="B90" s="358"/>
      <c r="C90" s="358"/>
      <c r="D90" s="358"/>
      <c r="E90" s="378"/>
      <c r="F90" s="378"/>
      <c r="G90" s="361"/>
      <c r="H90" s="361"/>
      <c r="I90" s="360"/>
      <c r="J90" s="360"/>
      <c r="K90" s="360"/>
      <c r="L90" s="360"/>
      <c r="M90" s="360"/>
      <c r="N90" s="360"/>
      <c r="O90" s="360"/>
      <c r="P90" s="378"/>
      <c r="Q90" s="359"/>
      <c r="R90" s="378"/>
      <c r="S90" s="359"/>
      <c r="T90" s="230"/>
      <c r="U90" s="230"/>
      <c r="V90" s="200"/>
      <c r="W90" s="200"/>
    </row>
    <row r="91" customFormat="false" ht="15" hidden="false" customHeight="false" outlineLevel="0" collapsed="false">
      <c r="A91" s="354" t="s">
        <v>524</v>
      </c>
      <c r="B91" s="379"/>
      <c r="C91" s="359"/>
      <c r="D91" s="359"/>
      <c r="E91" s="380"/>
      <c r="F91" s="381"/>
      <c r="G91" s="382"/>
      <c r="H91" s="360"/>
      <c r="I91" s="361"/>
      <c r="J91" s="355"/>
      <c r="K91" s="355"/>
      <c r="L91" s="355"/>
      <c r="M91" s="355"/>
      <c r="N91" s="355"/>
      <c r="O91" s="370"/>
      <c r="P91" s="383"/>
      <c r="Q91" s="362"/>
      <c r="R91" s="355"/>
      <c r="S91" s="361"/>
      <c r="T91" s="230"/>
      <c r="U91" s="230"/>
      <c r="V91" s="200"/>
      <c r="W91" s="200"/>
    </row>
    <row r="92" customFormat="false" ht="15" hidden="false" customHeight="false" outlineLevel="0" collapsed="false">
      <c r="B92" s="204"/>
      <c r="C92" s="384"/>
      <c r="D92" s="221"/>
      <c r="E92" s="230"/>
      <c r="F92" s="385"/>
      <c r="G92" s="359"/>
      <c r="H92" s="359"/>
      <c r="I92" s="359"/>
      <c r="J92" s="345"/>
      <c r="K92" s="386"/>
      <c r="L92" s="386"/>
      <c r="M92" s="386"/>
      <c r="N92" s="386"/>
      <c r="O92" s="355"/>
      <c r="Q92" s="200"/>
      <c r="R92" s="230"/>
    </row>
    <row r="93" customFormat="false" ht="15" hidden="false" customHeight="false" outlineLevel="0" collapsed="false">
      <c r="B93" s="204"/>
      <c r="C93" s="387"/>
      <c r="D93" s="221"/>
      <c r="E93" s="388"/>
      <c r="F93" s="380"/>
      <c r="G93" s="389"/>
      <c r="H93" s="359"/>
      <c r="J93" s="355"/>
      <c r="O93" s="370"/>
    </row>
    <row r="94" customFormat="false" ht="15" hidden="false" customHeight="false" outlineLevel="0" collapsed="false">
      <c r="B94" s="345"/>
      <c r="D94" s="347"/>
      <c r="E94" s="380"/>
      <c r="F94" s="390"/>
      <c r="G94" s="347"/>
      <c r="H94" s="360"/>
      <c r="J94" s="203"/>
    </row>
    <row r="95" customFormat="false" ht="15" hidden="false" customHeight="false" outlineLevel="0" collapsed="false">
      <c r="E95" s="204"/>
      <c r="F95" s="390"/>
      <c r="G95" s="363"/>
      <c r="H95" s="359"/>
      <c r="I95" s="203"/>
    </row>
    <row r="96" customFormat="false" ht="15" hidden="false" customHeight="false" outlineLevel="0" collapsed="false">
      <c r="E96" s="204"/>
      <c r="F96" s="390"/>
      <c r="G96" s="332"/>
      <c r="H96" s="0"/>
      <c r="I96" s="203"/>
      <c r="J96" s="223"/>
    </row>
    <row r="97" customFormat="false" ht="15" hidden="false" customHeight="false" outlineLevel="0" collapsed="false">
      <c r="E97" s="221"/>
      <c r="F97" s="390"/>
      <c r="G97" s="332"/>
      <c r="H97" s="359"/>
    </row>
    <row r="98" customFormat="false" ht="15" hidden="false" customHeight="false" outlineLevel="0" collapsed="false">
      <c r="F98" s="390"/>
      <c r="G98" s="332"/>
      <c r="H98" s="360"/>
    </row>
    <row r="99" customFormat="false" ht="15" hidden="false" customHeight="false" outlineLevel="0" collapsed="false">
      <c r="F99" s="390"/>
    </row>
    <row r="100" customFormat="false" ht="15" hidden="false" customHeight="false" outlineLevel="0" collapsed="false">
      <c r="C100" s="0"/>
      <c r="E100" s="0"/>
      <c r="F100" s="390"/>
    </row>
    <row r="101" customFormat="false" ht="15" hidden="false" customHeight="false" outlineLevel="0" collapsed="false">
      <c r="D101" s="0"/>
      <c r="F101" s="390"/>
    </row>
    <row r="102" customFormat="false" ht="15" hidden="false" customHeight="false" outlineLevel="0" collapsed="false">
      <c r="F102" s="390"/>
    </row>
    <row r="103" customFormat="false" ht="15" hidden="false" customHeight="false" outlineLevel="0" collapsed="false">
      <c r="F103" s="390"/>
    </row>
    <row r="104" customFormat="false" ht="15" hidden="false" customHeight="false" outlineLevel="0" collapsed="false">
      <c r="F104" s="390"/>
    </row>
    <row r="105" customFormat="false" ht="15" hidden="false" customHeight="false" outlineLevel="0" collapsed="false">
      <c r="F105" s="390"/>
    </row>
    <row r="126" customFormat="false" ht="15" hidden="false" customHeight="false" outlineLevel="0" collapsed="false">
      <c r="P126" s="54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0" min="16" style="54" width="8.55"/>
    <col collapsed="false" customWidth="true" hidden="false" outlineLevel="0" max="231" min="231" style="54" width="29.66"/>
    <col collapsed="false" customWidth="true" hidden="false" outlineLevel="0" max="232" min="232" style="54" width="11.76"/>
    <col collapsed="false" customWidth="true" hidden="false" outlineLevel="0" max="233" min="233" style="54" width="12.88"/>
    <col collapsed="false" customWidth="true" hidden="false" outlineLevel="0" max="234" min="234" style="54" width="11.44"/>
    <col collapsed="false" customWidth="true" hidden="false" outlineLevel="0" max="235" min="235" style="54" width="14.65"/>
    <col collapsed="false" customWidth="true" hidden="false" outlineLevel="0" max="236" min="236" style="54" width="15.43"/>
    <col collapsed="false" customWidth="true" hidden="false" outlineLevel="0" max="237" min="237" style="54" width="13.65"/>
    <col collapsed="false" customWidth="true" hidden="false" outlineLevel="0" max="238" min="238" style="54" width="11.65"/>
    <col collapsed="false" customWidth="true" hidden="false" outlineLevel="0" max="239" min="239" style="54" width="11.44"/>
    <col collapsed="false" customWidth="true" hidden="false" outlineLevel="0" max="240" min="240" style="54" width="12.43"/>
    <col collapsed="false" customWidth="true" hidden="false" outlineLevel="0" max="241" min="241" style="54" width="11.55"/>
    <col collapsed="false" customWidth="true" hidden="false" outlineLevel="0" max="242" min="242" style="54" width="14.77"/>
    <col collapsed="false" customWidth="true" hidden="false" outlineLevel="0" max="243" min="243" style="54" width="15.21"/>
    <col collapsed="false" customWidth="true" hidden="false" outlineLevel="0" max="244" min="244" style="54" width="19.77"/>
    <col collapsed="false" customWidth="true" hidden="false" outlineLevel="0" max="245" min="245" style="54" width="17.66"/>
    <col collapsed="false" customWidth="true" hidden="false" outlineLevel="0" max="246" min="246" style="54" width="14.21"/>
    <col collapsed="false" customWidth="true" hidden="false" outlineLevel="0" max="247" min="247" style="54" width="16.65"/>
    <col collapsed="false" customWidth="true" hidden="false" outlineLevel="0" max="248" min="248" style="54" width="19.32"/>
    <col collapsed="false" customWidth="true" hidden="false" outlineLevel="0" max="249" min="249" style="54" width="23.65"/>
    <col collapsed="false" customWidth="true" hidden="false" outlineLevel="0" max="250" min="250" style="54" width="22.77"/>
    <col collapsed="false" customWidth="true" hidden="false" outlineLevel="0" max="251" min="251" style="54" width="25.65"/>
    <col collapsed="false" customWidth="true" hidden="false" outlineLevel="0" max="252" min="252" style="54" width="16.99"/>
    <col collapsed="false" customWidth="true" hidden="false" outlineLevel="0" max="253" min="253" style="54" width="20.44"/>
    <col collapsed="false" customWidth="true" hidden="false" outlineLevel="0" max="254" min="254" style="54" width="19.44"/>
    <col collapsed="false" customWidth="true" hidden="false" outlineLevel="0" max="255" min="255" style="54" width="16.65"/>
    <col collapsed="false" customWidth="false" hidden="false" outlineLevel="0" max="257" min="256" style="54" width="16.32"/>
  </cols>
  <sheetData>
    <row r="1" customFormat="false" ht="15.75" hidden="false" customHeight="false" outlineLevel="0" collapsed="false">
      <c r="A1" s="313" t="s">
        <v>526</v>
      </c>
      <c r="B1" s="391"/>
      <c r="C1" s="391"/>
      <c r="D1" s="391"/>
      <c r="E1" s="392"/>
      <c r="F1" s="393"/>
      <c r="G1" s="393"/>
      <c r="H1" s="393"/>
      <c r="I1" s="393"/>
      <c r="J1" s="393"/>
      <c r="L1" s="315"/>
      <c r="M1" s="315"/>
      <c r="N1" s="315"/>
      <c r="O1" s="315"/>
    </row>
    <row r="2" customFormat="false" ht="18" hidden="false" customHeight="false" outlineLevel="0" collapsed="false">
      <c r="A2" s="316" t="s">
        <v>527</v>
      </c>
      <c r="B2" s="391"/>
      <c r="C2" s="394"/>
      <c r="D2" s="393"/>
      <c r="E2" s="392"/>
      <c r="F2" s="393"/>
      <c r="G2" s="393"/>
      <c r="H2" s="395"/>
      <c r="I2" s="395"/>
      <c r="J2" s="396"/>
      <c r="L2" s="315"/>
      <c r="M2" s="315"/>
      <c r="N2" s="315"/>
      <c r="O2" s="315"/>
    </row>
    <row r="3" customFormat="false" ht="15.75" hidden="false" customHeight="false" outlineLevel="0" collapsed="false">
      <c r="A3" s="319" t="s">
        <v>528</v>
      </c>
      <c r="B3" s="397"/>
      <c r="C3" s="398"/>
      <c r="D3" s="399"/>
      <c r="E3" s="393"/>
      <c r="F3" s="393"/>
      <c r="G3" s="393"/>
      <c r="H3" s="393"/>
      <c r="I3" s="393"/>
      <c r="J3" s="393"/>
      <c r="K3" s="400"/>
      <c r="L3" s="320"/>
      <c r="M3" s="320"/>
      <c r="N3" s="320"/>
      <c r="O3" s="320"/>
    </row>
    <row r="4" customFormat="false" ht="18.75" hidden="false" customHeight="true" outlineLevel="0" collapsed="false">
      <c r="A4" s="401"/>
      <c r="B4" s="402" t="s">
        <v>529</v>
      </c>
      <c r="C4" s="402" t="s">
        <v>530</v>
      </c>
      <c r="D4" s="402" t="s">
        <v>436</v>
      </c>
      <c r="E4" s="402" t="s">
        <v>531</v>
      </c>
      <c r="F4" s="402" t="s">
        <v>532</v>
      </c>
      <c r="G4" s="402" t="s">
        <v>533</v>
      </c>
      <c r="H4" s="402" t="s">
        <v>532</v>
      </c>
      <c r="I4" s="402" t="s">
        <v>532</v>
      </c>
      <c r="J4" s="402" t="s">
        <v>534</v>
      </c>
      <c r="K4" s="402" t="s">
        <v>535</v>
      </c>
      <c r="L4" s="402" t="s">
        <v>532</v>
      </c>
      <c r="M4" s="402" t="s">
        <v>532</v>
      </c>
      <c r="N4" s="402" t="s">
        <v>532</v>
      </c>
      <c r="O4" s="402" t="s">
        <v>536</v>
      </c>
    </row>
    <row r="5" customFormat="false" ht="15" hidden="false" customHeight="false" outlineLevel="0" collapsed="false">
      <c r="A5" s="403"/>
      <c r="B5" s="328"/>
      <c r="C5" s="328"/>
      <c r="D5" s="325" t="s">
        <v>537</v>
      </c>
      <c r="E5" s="325" t="s">
        <v>538</v>
      </c>
      <c r="F5" s="325" t="s">
        <v>539</v>
      </c>
      <c r="G5" s="328"/>
      <c r="H5" s="325" t="s">
        <v>540</v>
      </c>
      <c r="I5" s="325" t="s">
        <v>541</v>
      </c>
      <c r="J5" s="325" t="s">
        <v>542</v>
      </c>
      <c r="K5" s="328"/>
      <c r="L5" s="325" t="s">
        <v>537</v>
      </c>
      <c r="M5" s="325" t="s">
        <v>537</v>
      </c>
      <c r="N5" s="325" t="s">
        <v>543</v>
      </c>
      <c r="O5" s="325" t="s">
        <v>544</v>
      </c>
    </row>
    <row r="6" customFormat="false" ht="15" hidden="false" customHeight="false" outlineLevel="0" collapsed="false">
      <c r="A6" s="325"/>
      <c r="B6" s="328"/>
      <c r="C6" s="328"/>
      <c r="D6" s="325" t="s">
        <v>545</v>
      </c>
      <c r="E6" s="328"/>
      <c r="F6" s="325" t="s">
        <v>546</v>
      </c>
      <c r="G6" s="328"/>
      <c r="H6" s="325" t="s">
        <v>546</v>
      </c>
      <c r="I6" s="325" t="s">
        <v>546</v>
      </c>
      <c r="J6" s="325" t="s">
        <v>546</v>
      </c>
      <c r="K6" s="328"/>
      <c r="L6" s="325" t="s">
        <v>547</v>
      </c>
      <c r="M6" s="325" t="s">
        <v>548</v>
      </c>
      <c r="N6" s="325" t="s">
        <v>549</v>
      </c>
      <c r="O6" s="328"/>
    </row>
    <row r="7" customFormat="false" ht="15" hidden="false" customHeight="true" outlineLevel="0" collapsed="false">
      <c r="A7" s="325" t="s">
        <v>496</v>
      </c>
      <c r="B7" s="328"/>
      <c r="C7" s="328"/>
      <c r="D7" s="328"/>
      <c r="E7" s="328"/>
      <c r="F7" s="325" t="s">
        <v>550</v>
      </c>
      <c r="G7" s="328"/>
      <c r="H7" s="328"/>
      <c r="I7" s="325" t="s">
        <v>551</v>
      </c>
      <c r="J7" s="325" t="s">
        <v>551</v>
      </c>
      <c r="K7" s="328"/>
      <c r="L7" s="325" t="s">
        <v>552</v>
      </c>
      <c r="M7" s="325" t="s">
        <v>553</v>
      </c>
      <c r="N7" s="325" t="s">
        <v>554</v>
      </c>
      <c r="O7" s="328"/>
    </row>
    <row r="8" customFormat="false" ht="15" hidden="false" customHeight="false" outlineLevel="0" collapsed="false">
      <c r="A8" s="40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5" t="s">
        <v>555</v>
      </c>
      <c r="N8" s="325"/>
      <c r="O8" s="328"/>
    </row>
    <row r="9" customFormat="false" ht="15" hidden="false" customHeight="false" outlineLevel="0" collapsed="false">
      <c r="A9" s="328"/>
      <c r="B9" s="325" t="s">
        <v>556</v>
      </c>
      <c r="C9" s="325" t="s">
        <v>557</v>
      </c>
      <c r="D9" s="325" t="s">
        <v>558</v>
      </c>
      <c r="E9" s="325" t="s">
        <v>559</v>
      </c>
      <c r="F9" s="325" t="s">
        <v>560</v>
      </c>
      <c r="G9" s="325" t="s">
        <v>561</v>
      </c>
      <c r="H9" s="325" t="s">
        <v>562</v>
      </c>
      <c r="I9" s="325" t="s">
        <v>563</v>
      </c>
      <c r="J9" s="325" t="s">
        <v>564</v>
      </c>
      <c r="K9" s="325" t="s">
        <v>565</v>
      </c>
      <c r="L9" s="325" t="s">
        <v>566</v>
      </c>
      <c r="M9" s="325" t="s">
        <v>567</v>
      </c>
      <c r="N9" s="325" t="s">
        <v>568</v>
      </c>
      <c r="O9" s="325" t="s">
        <v>569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406" customFormat="true" ht="18" hidden="false" customHeight="true" outlineLevel="0" collapsed="false">
      <c r="A11" s="404" t="s">
        <v>570</v>
      </c>
      <c r="B11" s="405" t="n">
        <v>7619.26702236</v>
      </c>
      <c r="C11" s="405" t="n">
        <v>6157.68202236</v>
      </c>
      <c r="D11" s="405" t="n">
        <v>4806.39313124</v>
      </c>
      <c r="E11" s="405" t="n">
        <v>12425.6601536</v>
      </c>
      <c r="F11" s="405" t="n">
        <v>7453.26063634</v>
      </c>
      <c r="G11" s="405" t="n">
        <v>13610.9426587</v>
      </c>
      <c r="H11" s="405" t="n">
        <v>5539.209</v>
      </c>
      <c r="I11" s="405" t="n">
        <v>2447.438</v>
      </c>
      <c r="J11" s="405" t="n">
        <v>7986.647</v>
      </c>
      <c r="K11" s="405" t="n">
        <v>21597.5896587</v>
      </c>
      <c r="L11" s="405" t="n">
        <v>41018.9250569313</v>
      </c>
      <c r="M11" s="405" t="n">
        <v>1968.23133115479</v>
      </c>
      <c r="N11" s="405" t="n">
        <v>56458.8326932713</v>
      </c>
      <c r="O11" s="405" t="n">
        <v>62616.5147156313</v>
      </c>
    </row>
    <row r="12" s="406" customFormat="true" ht="18" hidden="false" customHeight="true" outlineLevel="0" collapsed="false">
      <c r="A12" s="404" t="s">
        <v>571</v>
      </c>
      <c r="B12" s="405" t="n">
        <v>9931.40788168</v>
      </c>
      <c r="C12" s="405" t="n">
        <v>8224.79388168</v>
      </c>
      <c r="D12" s="405" t="n">
        <v>4618.42410589</v>
      </c>
      <c r="E12" s="405" t="n">
        <v>14549.83198757</v>
      </c>
      <c r="F12" s="405" t="n">
        <v>7743.55119073</v>
      </c>
      <c r="G12" s="405" t="n">
        <v>15968.34507241</v>
      </c>
      <c r="H12" s="405" t="n">
        <v>7209.637</v>
      </c>
      <c r="I12" s="405" t="n">
        <v>3768.076</v>
      </c>
      <c r="J12" s="405" t="n">
        <v>10977.713</v>
      </c>
      <c r="K12" s="405" t="n">
        <v>26946.05807241</v>
      </c>
      <c r="L12" s="405" t="n">
        <v>51668.55580906</v>
      </c>
      <c r="M12" s="405" t="n">
        <v>2361.18157473141</v>
      </c>
      <c r="N12" s="405" t="n">
        <v>70389.81999979</v>
      </c>
      <c r="O12" s="405" t="n">
        <v>78614.61388147</v>
      </c>
    </row>
    <row r="13" s="406" customFormat="true" ht="18" hidden="false" customHeight="true" outlineLevel="0" collapsed="false">
      <c r="A13" s="407" t="s">
        <v>572</v>
      </c>
      <c r="B13" s="408" t="n">
        <v>11418.4895385</v>
      </c>
      <c r="C13" s="408" t="n">
        <v>9686.3805385</v>
      </c>
      <c r="D13" s="408" t="n">
        <v>6859.49253897</v>
      </c>
      <c r="E13" s="408" t="n">
        <v>18277.98207747</v>
      </c>
      <c r="F13" s="408" t="n">
        <v>8837.01708384</v>
      </c>
      <c r="G13" s="408" t="n">
        <v>18523.39762234</v>
      </c>
      <c r="H13" s="408" t="n">
        <v>11004.821</v>
      </c>
      <c r="I13" s="408" t="n">
        <v>4099.456</v>
      </c>
      <c r="J13" s="408" t="n">
        <v>15104.277</v>
      </c>
      <c r="K13" s="408" t="n">
        <v>33627.67462234</v>
      </c>
      <c r="L13" s="408" t="n">
        <v>57042.34742811</v>
      </c>
      <c r="M13" s="408" t="n">
        <v>2482.61706111452</v>
      </c>
      <c r="N13" s="408" t="n">
        <v>80983.64151195</v>
      </c>
      <c r="O13" s="408" t="n">
        <v>90670.02205045</v>
      </c>
    </row>
    <row r="14" s="406" customFormat="true" ht="18" hidden="false" customHeight="true" outlineLevel="0" collapsed="false">
      <c r="A14" s="407" t="s">
        <v>573</v>
      </c>
      <c r="B14" s="408" t="n">
        <v>13232.77295857</v>
      </c>
      <c r="C14" s="408" t="n">
        <v>10874.38295857</v>
      </c>
      <c r="D14" s="408" t="n">
        <v>5941.67685803</v>
      </c>
      <c r="E14" s="408" t="n">
        <v>19174.4498166</v>
      </c>
      <c r="F14" s="408" t="n">
        <v>10259.43339984</v>
      </c>
      <c r="G14" s="408" t="n">
        <v>21133.81635841</v>
      </c>
      <c r="H14" s="408" t="n">
        <v>9524.015</v>
      </c>
      <c r="I14" s="408" t="n">
        <v>2433.824</v>
      </c>
      <c r="J14" s="408" t="n">
        <v>11957.839</v>
      </c>
      <c r="K14" s="408" t="n">
        <v>33091.65535841</v>
      </c>
      <c r="L14" s="408" t="n">
        <v>64306.19930292</v>
      </c>
      <c r="M14" s="408" t="n">
        <v>2665.48669676981</v>
      </c>
      <c r="N14" s="408" t="n">
        <v>86523.47170276</v>
      </c>
      <c r="O14" s="408" t="n">
        <v>97397.85466133</v>
      </c>
    </row>
    <row r="15" s="406" customFormat="true" ht="18" hidden="false" customHeight="true" outlineLevel="0" collapsed="false">
      <c r="A15" s="404" t="s">
        <v>574</v>
      </c>
      <c r="B15" s="409" t="n">
        <v>14410.53475517</v>
      </c>
      <c r="C15" s="409" t="n">
        <v>11523.14675517</v>
      </c>
      <c r="D15" s="409" t="n">
        <v>6056.35104086</v>
      </c>
      <c r="E15" s="409" t="n">
        <v>20466.88579603</v>
      </c>
      <c r="F15" s="409" t="n">
        <v>12235.56554152</v>
      </c>
      <c r="G15" s="409" t="n">
        <v>23758.71229669</v>
      </c>
      <c r="H15" s="409" t="n">
        <v>10822.881</v>
      </c>
      <c r="I15" s="409" t="n">
        <v>2782.356</v>
      </c>
      <c r="J15" s="409" t="n">
        <v>13605.237</v>
      </c>
      <c r="K15" s="409" t="n">
        <v>37363.94929669</v>
      </c>
      <c r="L15" s="409" t="n">
        <v>72737.13641279</v>
      </c>
      <c r="M15" s="409" t="n">
        <v>2871.37654698008</v>
      </c>
      <c r="N15" s="409" t="n">
        <v>98577.93895431</v>
      </c>
      <c r="O15" s="409" t="n">
        <v>110101.08570948</v>
      </c>
    </row>
    <row r="16" s="406" customFormat="true" ht="18" hidden="false" customHeight="true" outlineLevel="0" collapsed="false">
      <c r="A16" s="404" t="s">
        <v>575</v>
      </c>
      <c r="B16" s="409" t="n">
        <v>16876.05068224</v>
      </c>
      <c r="C16" s="409" t="n">
        <v>13318.51568224</v>
      </c>
      <c r="D16" s="409" t="n">
        <v>6626.45931487</v>
      </c>
      <c r="E16" s="409" t="n">
        <v>23502.50999711</v>
      </c>
      <c r="F16" s="409" t="n">
        <v>14471.07929174</v>
      </c>
      <c r="G16" s="409" t="n">
        <v>27789.59497398</v>
      </c>
      <c r="H16" s="409" t="n">
        <v>11660.641</v>
      </c>
      <c r="I16" s="409" t="n">
        <v>2458.526</v>
      </c>
      <c r="J16" s="409" t="n">
        <v>14119.167</v>
      </c>
      <c r="K16" s="409" t="n">
        <v>41908.76197398</v>
      </c>
      <c r="L16" s="409" t="n">
        <v>88743.10522409</v>
      </c>
      <c r="M16" s="409" t="n">
        <v>3336.40764948606</v>
      </c>
      <c r="N16" s="409" t="n">
        <v>117333.35151583</v>
      </c>
      <c r="O16" s="409" t="n">
        <v>130651.86719807</v>
      </c>
    </row>
    <row r="17" s="406" customFormat="true" ht="18" hidden="false" customHeight="true" outlineLevel="0" collapsed="false">
      <c r="A17" s="407" t="s">
        <v>576</v>
      </c>
      <c r="B17" s="408" t="n">
        <v>18776.27720248</v>
      </c>
      <c r="C17" s="408" t="n">
        <v>14697.65020248</v>
      </c>
      <c r="D17" s="408" t="n">
        <v>10885.07519131</v>
      </c>
      <c r="E17" s="408" t="n">
        <v>29661.35239379</v>
      </c>
      <c r="F17" s="408" t="n">
        <v>19387.79467765</v>
      </c>
      <c r="G17" s="408" t="n">
        <v>34085.44488013</v>
      </c>
      <c r="H17" s="408" t="n">
        <v>13218.917</v>
      </c>
      <c r="I17" s="408" t="n">
        <v>2114.213</v>
      </c>
      <c r="J17" s="408" t="n">
        <v>15333.13</v>
      </c>
      <c r="K17" s="408" t="n">
        <v>49418.57488013</v>
      </c>
      <c r="L17" s="408" t="n">
        <v>98896.81977957</v>
      </c>
      <c r="M17" s="408" t="n">
        <v>3541.09701555662</v>
      </c>
      <c r="N17" s="408" t="n">
        <v>133617.74445722</v>
      </c>
      <c r="O17" s="408" t="n">
        <v>148315.3946597</v>
      </c>
    </row>
    <row r="18" s="406" customFormat="true" ht="18" hidden="false" customHeight="true" outlineLevel="0" collapsed="false">
      <c r="A18" s="407" t="s">
        <v>577</v>
      </c>
      <c r="B18" s="408" t="n">
        <v>20796.6654052</v>
      </c>
      <c r="C18" s="408" t="n">
        <v>16409.4844052</v>
      </c>
      <c r="D18" s="408" t="n">
        <v>8341.32950096</v>
      </c>
      <c r="E18" s="408" t="n">
        <v>29137.99490616</v>
      </c>
      <c r="F18" s="408" t="n">
        <v>19189.54312905</v>
      </c>
      <c r="G18" s="408" t="n">
        <v>35599.02753425</v>
      </c>
      <c r="H18" s="408" t="n">
        <v>13584.112</v>
      </c>
      <c r="I18" s="408" t="n">
        <v>2049.491</v>
      </c>
      <c r="J18" s="408" t="n">
        <v>15633.603</v>
      </c>
      <c r="K18" s="408" t="n">
        <v>51232.63053425</v>
      </c>
      <c r="L18" s="408" t="n">
        <v>110217.02122921</v>
      </c>
      <c r="M18" s="408" t="n">
        <v>3758.50464724993</v>
      </c>
      <c r="N18" s="408" t="n">
        <v>145040.16735826</v>
      </c>
      <c r="O18" s="408" t="n">
        <v>161449.65176346</v>
      </c>
    </row>
    <row r="19" s="406" customFormat="true" ht="18" hidden="false" customHeight="true" outlineLevel="0" collapsed="false">
      <c r="A19" s="404" t="s">
        <v>578</v>
      </c>
      <c r="B19" s="405" t="n">
        <v>23411.96064006</v>
      </c>
      <c r="C19" s="405" t="n">
        <v>18206.80164006</v>
      </c>
      <c r="D19" s="405" t="n">
        <v>9701.673595</v>
      </c>
      <c r="E19" s="405" t="n">
        <v>33113.63423506</v>
      </c>
      <c r="F19" s="405" t="n">
        <v>22142.19263638</v>
      </c>
      <c r="G19" s="405" t="n">
        <v>40348.99427644</v>
      </c>
      <c r="H19" s="405" t="n">
        <v>14704.354</v>
      </c>
      <c r="I19" s="405" t="n">
        <v>2151.448</v>
      </c>
      <c r="J19" s="405" t="n">
        <v>16855.802</v>
      </c>
      <c r="K19" s="405" t="n">
        <v>57204.79627644</v>
      </c>
      <c r="L19" s="405" t="n">
        <v>121448.64689235</v>
      </c>
      <c r="M19" s="405" t="n">
        <v>3944.30324843866</v>
      </c>
      <c r="N19" s="405" t="n">
        <v>160446.64152873</v>
      </c>
      <c r="O19" s="405" t="n">
        <v>178653.44316879</v>
      </c>
    </row>
    <row r="20" s="406" customFormat="true" ht="18" hidden="false" customHeight="true" outlineLevel="0" collapsed="false">
      <c r="A20" s="404" t="s">
        <v>579</v>
      </c>
      <c r="B20" s="405" t="n">
        <v>22399.71233611</v>
      </c>
      <c r="C20" s="405" t="n">
        <v>17513.40133611</v>
      </c>
      <c r="D20" s="405" t="n">
        <v>7732.99460362</v>
      </c>
      <c r="E20" s="405" t="n">
        <v>30132.70693973</v>
      </c>
      <c r="F20" s="405" t="n">
        <v>17609.86887348</v>
      </c>
      <c r="G20" s="405" t="n">
        <v>35123.27020959</v>
      </c>
      <c r="H20" s="405" t="n">
        <v>12487.236</v>
      </c>
      <c r="I20" s="405" t="n">
        <v>1797.244</v>
      </c>
      <c r="J20" s="405" t="n">
        <v>14284.48</v>
      </c>
      <c r="K20" s="405" t="n">
        <v>49407.75020959</v>
      </c>
      <c r="L20" s="405" t="n">
        <v>95528.85099164</v>
      </c>
      <c r="M20" s="410" t="n">
        <v>2954.75946835465</v>
      </c>
      <c r="N20" s="405" t="n">
        <v>127423.19986512</v>
      </c>
      <c r="O20" s="405" t="n">
        <v>144936.60120123</v>
      </c>
    </row>
    <row r="21" s="406" customFormat="true" ht="18" hidden="false" customHeight="true" outlineLevel="0" collapsed="false">
      <c r="A21" s="338" t="n">
        <v>2019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s="406" customFormat="true" ht="18" hidden="false" customHeight="true" outlineLevel="0" collapsed="false">
      <c r="A22" s="407" t="s">
        <v>580</v>
      </c>
      <c r="B22" s="408" t="n">
        <v>20819.05069711</v>
      </c>
      <c r="C22" s="408" t="n">
        <v>15745.48257741</v>
      </c>
      <c r="D22" s="408" t="n">
        <v>6973.77272432</v>
      </c>
      <c r="E22" s="408" t="n">
        <v>27792.82342143</v>
      </c>
      <c r="F22" s="408" t="n">
        <v>17465.40021291</v>
      </c>
      <c r="G22" s="408" t="n">
        <v>33210.88279032</v>
      </c>
      <c r="H22" s="408" t="n">
        <v>12674.2316141</v>
      </c>
      <c r="I22" s="408" t="n">
        <v>1950.3831331</v>
      </c>
      <c r="J22" s="408" t="n">
        <v>14624.6147472</v>
      </c>
      <c r="K22" s="408" t="n">
        <v>47835.49753752</v>
      </c>
      <c r="L22" s="408" t="n">
        <v>92978.97811337</v>
      </c>
      <c r="M22" s="408" t="n">
        <v>2864.00238145955</v>
      </c>
      <c r="N22" s="408" t="n">
        <v>125068.99307348</v>
      </c>
      <c r="O22" s="408" t="n">
        <v>140814.47565089</v>
      </c>
    </row>
    <row r="23" s="406" customFormat="true" ht="18" hidden="false" customHeight="true" outlineLevel="0" collapsed="false">
      <c r="A23" s="407" t="s">
        <v>581</v>
      </c>
      <c r="B23" s="408" t="n">
        <v>20137.99556956</v>
      </c>
      <c r="C23" s="408" t="n">
        <v>15223.70472416</v>
      </c>
      <c r="D23" s="408" t="n">
        <v>7761.40632627</v>
      </c>
      <c r="E23" s="408" t="n">
        <v>27899.40189583</v>
      </c>
      <c r="F23" s="408" t="n">
        <v>17159.14933233</v>
      </c>
      <c r="G23" s="408" t="n">
        <v>32382.85405649</v>
      </c>
      <c r="H23" s="408" t="n">
        <v>12468.1053009</v>
      </c>
      <c r="I23" s="408" t="n">
        <v>1870.8688439</v>
      </c>
      <c r="J23" s="408" t="n">
        <v>14338.9741448</v>
      </c>
      <c r="K23" s="408" t="n">
        <v>46721.82820129</v>
      </c>
      <c r="L23" s="408" t="n">
        <v>92755.00422293</v>
      </c>
      <c r="M23" s="408" t="n">
        <v>2846.42426228438</v>
      </c>
      <c r="N23" s="408" t="n">
        <v>124253.12770006</v>
      </c>
      <c r="O23" s="408" t="n">
        <v>139476.83242422</v>
      </c>
    </row>
    <row r="24" s="406" customFormat="true" ht="18" hidden="false" customHeight="true" outlineLevel="0" collapsed="false">
      <c r="A24" s="404" t="s">
        <v>464</v>
      </c>
      <c r="B24" s="405" t="n">
        <v>19717.93151061</v>
      </c>
      <c r="C24" s="405" t="n">
        <v>15225.76216281</v>
      </c>
      <c r="D24" s="405" t="n">
        <v>7513.99974828</v>
      </c>
      <c r="E24" s="405" t="n">
        <v>27231.93125889</v>
      </c>
      <c r="F24" s="405" t="n">
        <v>19172.14112306</v>
      </c>
      <c r="G24" s="405" t="n">
        <v>34397.90328587</v>
      </c>
      <c r="H24" s="405" t="n">
        <v>12028.180593</v>
      </c>
      <c r="I24" s="405" t="n">
        <v>1877.4170012</v>
      </c>
      <c r="J24" s="405" t="n">
        <v>13905.5975942</v>
      </c>
      <c r="K24" s="405" t="n">
        <v>48303.50088007</v>
      </c>
      <c r="L24" s="405" t="n">
        <v>89367.96020646</v>
      </c>
      <c r="M24" s="405" t="n">
        <v>2731.14438100777</v>
      </c>
      <c r="N24" s="405" t="n">
        <v>122445.69892372</v>
      </c>
      <c r="O24" s="405" t="n">
        <v>137671.46108653</v>
      </c>
    </row>
    <row r="25" s="406" customFormat="true" ht="18" hidden="false" customHeight="true" outlineLevel="0" collapsed="false">
      <c r="A25" s="404" t="s">
        <v>582</v>
      </c>
      <c r="B25" s="405" t="n">
        <v>20214.08875356</v>
      </c>
      <c r="C25" s="405" t="n">
        <v>15105.05304376</v>
      </c>
      <c r="D25" s="405" t="n">
        <v>10120.77793639</v>
      </c>
      <c r="E25" s="405" t="n">
        <v>30334.86668995</v>
      </c>
      <c r="F25" s="405" t="n">
        <v>17934.32693952</v>
      </c>
      <c r="G25" s="405" t="n">
        <v>33039.37998328</v>
      </c>
      <c r="H25" s="405" t="n">
        <v>12674.1915313</v>
      </c>
      <c r="I25" s="405" t="n">
        <v>1921.4994074</v>
      </c>
      <c r="J25" s="405" t="n">
        <v>14595.6909387</v>
      </c>
      <c r="K25" s="405" t="n">
        <v>47635.07092198</v>
      </c>
      <c r="L25" s="405" t="n">
        <v>89043.64810861</v>
      </c>
      <c r="M25" s="410" t="n">
        <v>2710.34106493442</v>
      </c>
      <c r="N25" s="405" t="n">
        <v>121573.66598683</v>
      </c>
      <c r="O25" s="405" t="n">
        <v>136678.71903059</v>
      </c>
    </row>
    <row r="26" s="406" customFormat="true" ht="18" hidden="false" customHeight="true" outlineLevel="0" collapsed="false">
      <c r="A26" s="407" t="s">
        <v>583</v>
      </c>
      <c r="B26" s="408" t="n">
        <v>19635.60967341</v>
      </c>
      <c r="C26" s="408" t="n">
        <v>14861.69708351</v>
      </c>
      <c r="D26" s="408" t="n">
        <v>10398.68629115</v>
      </c>
      <c r="E26" s="408" t="n">
        <v>30034.29596456</v>
      </c>
      <c r="F26" s="408" t="n">
        <v>18181.79115673</v>
      </c>
      <c r="G26" s="408" t="n">
        <v>33043.48824024</v>
      </c>
      <c r="H26" s="408" t="n">
        <v>12244.1132897</v>
      </c>
      <c r="I26" s="408" t="n">
        <v>1917.7484192</v>
      </c>
      <c r="J26" s="408" t="n">
        <v>14161.8617089</v>
      </c>
      <c r="K26" s="408" t="n">
        <v>47205.34994914</v>
      </c>
      <c r="L26" s="408" t="n">
        <v>87650.3180062273</v>
      </c>
      <c r="M26" s="408" t="n">
        <v>2656.89951731078</v>
      </c>
      <c r="N26" s="408" t="n">
        <v>119993.970871857</v>
      </c>
      <c r="O26" s="408" t="n">
        <v>134855.667955367</v>
      </c>
    </row>
    <row r="27" s="406" customFormat="true" ht="18" hidden="false" customHeight="true" outlineLevel="0" collapsed="false">
      <c r="A27" s="407" t="s">
        <v>584</v>
      </c>
      <c r="B27" s="408" t="n">
        <v>18966.12074791</v>
      </c>
      <c r="C27" s="408" t="n">
        <v>14547.48675371</v>
      </c>
      <c r="D27" s="408" t="n">
        <v>9468.82494055</v>
      </c>
      <c r="E27" s="408" t="n">
        <v>28434.94568846</v>
      </c>
      <c r="F27" s="408" t="n">
        <v>17567.46717794</v>
      </c>
      <c r="G27" s="408" t="n">
        <v>32114.95393165</v>
      </c>
      <c r="H27" s="408" t="n">
        <v>12247.8403953</v>
      </c>
      <c r="I27" s="408" t="n">
        <v>1909.1985185</v>
      </c>
      <c r="J27" s="408" t="n">
        <v>14157.0389138</v>
      </c>
      <c r="K27" s="408" t="n">
        <v>46271.99284545</v>
      </c>
      <c r="L27" s="408" t="n">
        <v>87556.6205834306</v>
      </c>
      <c r="M27" s="408" t="n">
        <v>2643.44218027277</v>
      </c>
      <c r="N27" s="408" t="n">
        <v>119281.126675171</v>
      </c>
      <c r="O27" s="408" t="n">
        <v>133828.613428881</v>
      </c>
    </row>
    <row r="28" s="406" customFormat="true" ht="18" hidden="false" customHeight="true" outlineLevel="0" collapsed="false">
      <c r="A28" s="404" t="s">
        <v>585</v>
      </c>
      <c r="B28" s="405" t="n">
        <v>19235.53846801</v>
      </c>
      <c r="C28" s="405" t="n">
        <v>14229.36430291</v>
      </c>
      <c r="D28" s="405" t="n">
        <v>9352.04479682</v>
      </c>
      <c r="E28" s="405" t="n">
        <v>28587.58326483</v>
      </c>
      <c r="F28" s="405" t="n">
        <v>18192.5504839</v>
      </c>
      <c r="G28" s="405" t="n">
        <v>32421.91478681</v>
      </c>
      <c r="H28" s="405" t="n">
        <v>11563.912246</v>
      </c>
      <c r="I28" s="405" t="n">
        <v>2057.1558433</v>
      </c>
      <c r="J28" s="405" t="n">
        <v>13621.0680893</v>
      </c>
      <c r="K28" s="405" t="n">
        <v>46042.98287611</v>
      </c>
      <c r="L28" s="405" t="n">
        <v>88214.2433905029</v>
      </c>
      <c r="M28" s="405" t="n">
        <v>2652.27822748492</v>
      </c>
      <c r="N28" s="405" t="n">
        <v>120027.861963703</v>
      </c>
      <c r="O28" s="405" t="n">
        <v>134257.226266613</v>
      </c>
    </row>
    <row r="29" s="406" customFormat="true" ht="18" hidden="false" customHeight="true" outlineLevel="0" collapsed="false">
      <c r="A29" s="404" t="s">
        <v>586</v>
      </c>
      <c r="B29" s="405" t="n">
        <v>19201.42520111</v>
      </c>
      <c r="C29" s="405" t="n">
        <v>14806.95695421</v>
      </c>
      <c r="D29" s="405" t="n">
        <v>7847.38863027</v>
      </c>
      <c r="E29" s="405" t="n">
        <v>27048.81383138</v>
      </c>
      <c r="F29" s="405" t="n">
        <v>18980.57686637</v>
      </c>
      <c r="G29" s="405" t="n">
        <v>33787.53382058</v>
      </c>
      <c r="H29" s="405" t="n">
        <v>11853.7834072</v>
      </c>
      <c r="I29" s="405" t="n">
        <v>2029.8983722</v>
      </c>
      <c r="J29" s="405" t="n">
        <v>13883.6817794</v>
      </c>
      <c r="K29" s="405" t="n">
        <v>47671.21559998</v>
      </c>
      <c r="L29" s="405" t="n">
        <v>88502.95488606</v>
      </c>
      <c r="M29" s="410" t="n">
        <v>2649.95568242494</v>
      </c>
      <c r="N29" s="405" t="n">
        <v>121367.21353183</v>
      </c>
      <c r="O29" s="405" t="n">
        <v>136174.17048604</v>
      </c>
    </row>
    <row r="30" s="406" customFormat="true" ht="18" hidden="false" customHeight="true" outlineLevel="0" collapsed="false">
      <c r="A30" s="407" t="s">
        <v>587</v>
      </c>
      <c r="B30" s="408" t="n">
        <v>19617.52861686</v>
      </c>
      <c r="C30" s="408" t="n">
        <v>14668.59337806</v>
      </c>
      <c r="D30" s="408" t="n">
        <v>7197.65899966</v>
      </c>
      <c r="E30" s="408" t="n">
        <v>26815.18761652</v>
      </c>
      <c r="F30" s="408" t="n">
        <v>17953.35805767</v>
      </c>
      <c r="G30" s="408" t="n">
        <v>32621.95143573</v>
      </c>
      <c r="H30" s="408" t="n">
        <v>12266.3241554</v>
      </c>
      <c r="I30" s="408" t="n">
        <v>2744.17807724</v>
      </c>
      <c r="J30" s="408" t="n">
        <v>15010.50223264</v>
      </c>
      <c r="K30" s="408" t="n">
        <v>47632.45366837</v>
      </c>
      <c r="L30" s="408" t="n">
        <v>89488.4391573253</v>
      </c>
      <c r="M30" s="408" t="n">
        <v>2668.7394811934</v>
      </c>
      <c r="N30" s="408" t="n">
        <v>122452.299447635</v>
      </c>
      <c r="O30" s="408" t="n">
        <v>137120.892825695</v>
      </c>
    </row>
    <row r="31" s="406" customFormat="true" ht="18" hidden="false" customHeight="true" outlineLevel="0" collapsed="false">
      <c r="A31" s="407" t="s">
        <v>588</v>
      </c>
      <c r="B31" s="408" t="n">
        <v>19763.58401401</v>
      </c>
      <c r="C31" s="408" t="n">
        <v>14822.53083115</v>
      </c>
      <c r="D31" s="408" t="n">
        <v>7360.15621683</v>
      </c>
      <c r="E31" s="408" t="n">
        <v>27123.74023084</v>
      </c>
      <c r="F31" s="408" t="n">
        <v>17726.54438998</v>
      </c>
      <c r="G31" s="408" t="n">
        <v>32549.07522113</v>
      </c>
      <c r="H31" s="408" t="n">
        <v>12328.0195972</v>
      </c>
      <c r="I31" s="408" t="n">
        <v>2749.7904527</v>
      </c>
      <c r="J31" s="408" t="n">
        <v>15077.8100499</v>
      </c>
      <c r="K31" s="408" t="n">
        <v>47626.88527103</v>
      </c>
      <c r="L31" s="408" t="n">
        <v>90694.536684756</v>
      </c>
      <c r="M31" s="408" t="n">
        <v>2693.526436008</v>
      </c>
      <c r="N31" s="408" t="n">
        <v>123498.891124636</v>
      </c>
      <c r="O31" s="408" t="n">
        <v>138321.421955786</v>
      </c>
    </row>
    <row r="32" s="406" customFormat="true" ht="18" hidden="false" customHeight="true" outlineLevel="0" collapsed="false">
      <c r="A32" s="404" t="s">
        <v>589</v>
      </c>
      <c r="B32" s="405" t="n">
        <v>23906.90990293</v>
      </c>
      <c r="C32" s="405" t="n">
        <v>18402.48931658</v>
      </c>
      <c r="D32" s="405" t="n">
        <v>7766.63042263</v>
      </c>
      <c r="E32" s="405" t="n">
        <v>31673.54032556</v>
      </c>
      <c r="F32" s="405" t="n">
        <v>20441.32554063</v>
      </c>
      <c r="G32" s="405" t="n">
        <v>38843.81485721</v>
      </c>
      <c r="H32" s="405" t="n">
        <v>12963.4149568</v>
      </c>
      <c r="I32" s="405" t="n">
        <v>1786.92665627</v>
      </c>
      <c r="J32" s="405" t="n">
        <v>14750.34161307</v>
      </c>
      <c r="K32" s="405" t="n">
        <v>53594.15647028</v>
      </c>
      <c r="L32" s="405" t="n">
        <v>91112.7744785932</v>
      </c>
      <c r="M32" s="405" t="n">
        <v>2699.38182094122</v>
      </c>
      <c r="N32" s="405" t="n">
        <v>126304.441632293</v>
      </c>
      <c r="O32" s="405" t="n">
        <v>144706.930948873</v>
      </c>
    </row>
    <row r="33" s="406" customFormat="true" ht="18" hidden="false" customHeight="true" outlineLevel="0" collapsed="false">
      <c r="A33" s="404" t="s">
        <v>590</v>
      </c>
      <c r="B33" s="405" t="n">
        <v>26673.84120245</v>
      </c>
      <c r="C33" s="405" t="n">
        <v>21296.66574775</v>
      </c>
      <c r="D33" s="405" t="n">
        <v>7803.86121388</v>
      </c>
      <c r="E33" s="405" t="n">
        <v>34477.70241633</v>
      </c>
      <c r="F33" s="405" t="n">
        <v>21437.8718738</v>
      </c>
      <c r="G33" s="405" t="n">
        <v>42734.53762155</v>
      </c>
      <c r="H33" s="405" t="n">
        <v>13554.9794521</v>
      </c>
      <c r="I33" s="405" t="n">
        <v>1683.4375915</v>
      </c>
      <c r="J33" s="405" t="n">
        <v>15238.4170436</v>
      </c>
      <c r="K33" s="405" t="n">
        <v>57972.95466515</v>
      </c>
      <c r="L33" s="405" t="n">
        <v>93098.7150124031</v>
      </c>
      <c r="M33" s="410" t="n">
        <v>2751.29853663188</v>
      </c>
      <c r="N33" s="405" t="n">
        <v>129775.003929803</v>
      </c>
      <c r="O33" s="405" t="n">
        <v>151071.669677553</v>
      </c>
    </row>
    <row r="34" s="406" customFormat="true" ht="18" hidden="false" customHeight="true" outlineLevel="0" collapsed="false">
      <c r="A34" s="338" t="n">
        <v>2020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</row>
    <row r="35" s="406" customFormat="true" ht="18" hidden="false" customHeight="true" outlineLevel="0" collapsed="false">
      <c r="A35" s="407" t="s">
        <v>580</v>
      </c>
      <c r="B35" s="408" t="n">
        <v>25251.472495</v>
      </c>
      <c r="C35" s="408" t="n">
        <v>20167.6200341</v>
      </c>
      <c r="D35" s="408" t="n">
        <v>8064.16393064</v>
      </c>
      <c r="E35" s="408" t="n">
        <v>33315.63642564</v>
      </c>
      <c r="F35" s="408" t="n">
        <v>20018.45333945</v>
      </c>
      <c r="G35" s="408" t="n">
        <v>40186.07337355</v>
      </c>
      <c r="H35" s="408" t="n">
        <v>13839.3232359</v>
      </c>
      <c r="I35" s="408" t="n">
        <v>2306.1370432</v>
      </c>
      <c r="J35" s="408" t="n">
        <v>16145.4602791</v>
      </c>
      <c r="K35" s="408" t="n">
        <v>56331.53365265</v>
      </c>
      <c r="L35" s="408" t="n">
        <v>94130.208416574</v>
      </c>
      <c r="M35" s="408" t="n">
        <v>2774.82787192646</v>
      </c>
      <c r="N35" s="408" t="n">
        <v>130294.122035124</v>
      </c>
      <c r="O35" s="408" t="n">
        <v>150461.742069224</v>
      </c>
    </row>
    <row r="36" s="406" customFormat="true" ht="18" hidden="false" customHeight="true" outlineLevel="0" collapsed="false">
      <c r="A36" s="407" t="s">
        <v>591</v>
      </c>
      <c r="B36" s="408" t="n">
        <v>24505.33432014</v>
      </c>
      <c r="C36" s="408" t="n">
        <v>19593.70654104</v>
      </c>
      <c r="D36" s="408" t="n">
        <v>7363.74738398</v>
      </c>
      <c r="E36" s="408" t="n">
        <v>31869.08170412</v>
      </c>
      <c r="F36" s="408" t="n">
        <v>22003.14527221</v>
      </c>
      <c r="G36" s="408" t="n">
        <v>41596.85181325</v>
      </c>
      <c r="H36" s="408" t="n">
        <v>13858.0683029</v>
      </c>
      <c r="I36" s="408" t="n">
        <v>2356.6793509</v>
      </c>
      <c r="J36" s="408" t="n">
        <v>16214.7476538</v>
      </c>
      <c r="K36" s="408" t="n">
        <v>57811.59946705</v>
      </c>
      <c r="L36" s="408" t="n">
        <v>95628.0843290981</v>
      </c>
      <c r="M36" s="408" t="n">
        <v>2812.3921937598</v>
      </c>
      <c r="N36" s="408" t="n">
        <v>133845.977255108</v>
      </c>
      <c r="O36" s="408" t="n">
        <v>153439.683796148</v>
      </c>
    </row>
    <row r="37" s="406" customFormat="true" ht="18" hidden="false" customHeight="true" outlineLevel="0" collapsed="false">
      <c r="A37" s="404" t="s">
        <v>592</v>
      </c>
      <c r="B37" s="405" t="n">
        <v>25344.00125872</v>
      </c>
      <c r="C37" s="405" t="n">
        <v>19641.75255327</v>
      </c>
      <c r="D37" s="405" t="n">
        <v>5678.31095451</v>
      </c>
      <c r="E37" s="405" t="n">
        <v>31022.31221323</v>
      </c>
      <c r="F37" s="405" t="n">
        <v>20709.12104798</v>
      </c>
      <c r="G37" s="405" t="n">
        <v>40350.87360125</v>
      </c>
      <c r="H37" s="405" t="n">
        <v>13830.3861596</v>
      </c>
      <c r="I37" s="405" t="n">
        <v>2074.9573361</v>
      </c>
      <c r="J37" s="405" t="n">
        <v>15905.3434957</v>
      </c>
      <c r="K37" s="405" t="n">
        <v>56256.21709695</v>
      </c>
      <c r="L37" s="405" t="n">
        <v>96404.8916732855</v>
      </c>
      <c r="M37" s="405" t="n">
        <v>2828.14304494834</v>
      </c>
      <c r="N37" s="405" t="n">
        <v>133019.356216965</v>
      </c>
      <c r="O37" s="405" t="n">
        <v>152661.108770236</v>
      </c>
    </row>
    <row r="38" s="406" customFormat="true" ht="18" hidden="false" customHeight="true" outlineLevel="0" collapsed="false">
      <c r="A38" s="404" t="s">
        <v>582</v>
      </c>
      <c r="B38" s="405" t="n">
        <v>25335.87683237</v>
      </c>
      <c r="C38" s="405" t="n">
        <v>20304.5933</v>
      </c>
      <c r="D38" s="405" t="n">
        <v>6411.41234272</v>
      </c>
      <c r="E38" s="405" t="n">
        <v>31747.28917509</v>
      </c>
      <c r="F38" s="405" t="n">
        <v>19006.41338244</v>
      </c>
      <c r="G38" s="405" t="n">
        <v>39311.00668244</v>
      </c>
      <c r="H38" s="405" t="n">
        <v>14361.6356501</v>
      </c>
      <c r="I38" s="405" t="n">
        <v>2276.2730349</v>
      </c>
      <c r="J38" s="405" t="n">
        <v>16637.908685</v>
      </c>
      <c r="K38" s="405" t="n">
        <v>55948.91536744</v>
      </c>
      <c r="L38" s="405" t="n">
        <v>96920.6679590774</v>
      </c>
      <c r="M38" s="410" t="n">
        <v>2836.39254907983</v>
      </c>
      <c r="N38" s="405" t="n">
        <v>132564.990026517</v>
      </c>
      <c r="O38" s="405" t="n">
        <v>152869.583326517</v>
      </c>
    </row>
    <row r="39" s="406" customFormat="true" ht="18" hidden="false" customHeight="true" outlineLevel="0" collapsed="false">
      <c r="A39" s="407" t="s">
        <v>583</v>
      </c>
      <c r="B39" s="408" t="n">
        <v>25077.58652647</v>
      </c>
      <c r="C39" s="408" t="n">
        <v>20179.54789047</v>
      </c>
      <c r="D39" s="408" t="n">
        <v>6715.02210743</v>
      </c>
      <c r="E39" s="408" t="n">
        <v>31792.6086339</v>
      </c>
      <c r="F39" s="408" t="n">
        <v>20679.10519815</v>
      </c>
      <c r="G39" s="408" t="n">
        <v>40858.65308862</v>
      </c>
      <c r="H39" s="408" t="n">
        <v>14131.9395777</v>
      </c>
      <c r="I39" s="408" t="n">
        <v>2041.0850022</v>
      </c>
      <c r="J39" s="408" t="n">
        <v>16173.0245799</v>
      </c>
      <c r="K39" s="408" t="n">
        <v>57031.67766852</v>
      </c>
      <c r="L39" s="408" t="n">
        <v>96021.5162846527</v>
      </c>
      <c r="M39" s="408" t="n">
        <v>2803.05687426006</v>
      </c>
      <c r="N39" s="408" t="n">
        <v>132873.646062703</v>
      </c>
      <c r="O39" s="408" t="n">
        <v>153053.193953173</v>
      </c>
    </row>
    <row r="40" s="406" customFormat="true" ht="18" hidden="false" customHeight="true" outlineLevel="0" collapsed="false">
      <c r="A40" s="407" t="s">
        <v>593</v>
      </c>
      <c r="B40" s="408" t="n">
        <v>24281.90436307</v>
      </c>
      <c r="C40" s="408" t="n">
        <v>18790.05284862</v>
      </c>
      <c r="D40" s="408" t="n">
        <v>7389.6056774</v>
      </c>
      <c r="E40" s="408" t="n">
        <v>31671.51004047</v>
      </c>
      <c r="F40" s="408" t="n">
        <v>20653.36882673</v>
      </c>
      <c r="G40" s="408" t="n">
        <v>39443.42167535</v>
      </c>
      <c r="H40" s="408" t="n">
        <v>14242.7647367</v>
      </c>
      <c r="I40" s="408" t="n">
        <v>2028.059272</v>
      </c>
      <c r="J40" s="408" t="n">
        <v>16270.8240087</v>
      </c>
      <c r="K40" s="408" t="n">
        <v>55714.24568405</v>
      </c>
      <c r="L40" s="408" t="n">
        <v>96959.4655151817</v>
      </c>
      <c r="M40" s="408" t="n">
        <v>2823.58784927915</v>
      </c>
      <c r="N40" s="408" t="n">
        <v>133883.658350612</v>
      </c>
      <c r="O40" s="408" t="n">
        <v>152673.711199232</v>
      </c>
    </row>
    <row r="41" s="406" customFormat="true" ht="18" hidden="false" customHeight="true" outlineLevel="0" collapsed="false">
      <c r="A41" s="404" t="s">
        <v>594</v>
      </c>
      <c r="B41" s="405" t="n">
        <v>26065.63679754</v>
      </c>
      <c r="C41" s="405" t="n">
        <v>20868.11263704</v>
      </c>
      <c r="D41" s="405" t="n">
        <v>7664.58268664</v>
      </c>
      <c r="E41" s="405" t="n">
        <v>33730.21948418</v>
      </c>
      <c r="F41" s="405" t="n">
        <v>21001.55999257</v>
      </c>
      <c r="G41" s="405" t="n">
        <v>41869.67262961</v>
      </c>
      <c r="H41" s="405" t="n">
        <v>13925.7516904</v>
      </c>
      <c r="I41" s="405" t="n">
        <v>2209.2461571</v>
      </c>
      <c r="J41" s="405" t="n">
        <v>16134.9978475</v>
      </c>
      <c r="K41" s="405" t="n">
        <v>58004.67047711</v>
      </c>
      <c r="L41" s="405" t="n">
        <v>98558.2222635746</v>
      </c>
      <c r="M41" s="405" t="n">
        <v>2862.96731067865</v>
      </c>
      <c r="N41" s="405" t="n">
        <v>135694.780103645</v>
      </c>
      <c r="O41" s="405" t="n">
        <v>156562.892740685</v>
      </c>
    </row>
    <row r="42" s="406" customFormat="true" ht="18" hidden="false" customHeight="true" outlineLevel="0" collapsed="false">
      <c r="A42" s="404" t="s">
        <v>586</v>
      </c>
      <c r="B42" s="405" t="n">
        <v>26449.42871759</v>
      </c>
      <c r="C42" s="405" t="n">
        <v>21100.73556224</v>
      </c>
      <c r="D42" s="405" t="n">
        <v>7184.24010337</v>
      </c>
      <c r="E42" s="405" t="n">
        <v>33633.66882096</v>
      </c>
      <c r="F42" s="405" t="n">
        <v>21733.68426934</v>
      </c>
      <c r="G42" s="405" t="n">
        <v>42834.41983158</v>
      </c>
      <c r="H42" s="405" t="n">
        <v>14154.1435389</v>
      </c>
      <c r="I42" s="405" t="n">
        <v>2186.8662322</v>
      </c>
      <c r="J42" s="405" t="n">
        <v>16341.0097711</v>
      </c>
      <c r="K42" s="405" t="n">
        <v>59175.42960268</v>
      </c>
      <c r="L42" s="405" t="n">
        <v>100964.982317608</v>
      </c>
      <c r="M42" s="410" t="n">
        <v>2925.54604458249</v>
      </c>
      <c r="N42" s="405" t="n">
        <v>139039.676358048</v>
      </c>
      <c r="O42" s="405" t="n">
        <v>160140.411920289</v>
      </c>
    </row>
    <row r="43" s="406" customFormat="true" ht="18" hidden="false" customHeight="true" outlineLevel="0" collapsed="false">
      <c r="A43" s="407" t="s">
        <v>595</v>
      </c>
      <c r="B43" s="408" t="n">
        <v>26689.41274524</v>
      </c>
      <c r="C43" s="408" t="n">
        <v>21173.58236954</v>
      </c>
      <c r="D43" s="408" t="n">
        <v>7213.70588402</v>
      </c>
      <c r="E43" s="408" t="n">
        <v>33903.11862926</v>
      </c>
      <c r="F43" s="408" t="n">
        <v>21728.90752892</v>
      </c>
      <c r="G43" s="408" t="n">
        <v>42902.48989846</v>
      </c>
      <c r="H43" s="408" t="n">
        <v>14249.0241391</v>
      </c>
      <c r="I43" s="408" t="n">
        <v>1998.1296366</v>
      </c>
      <c r="J43" s="408" t="n">
        <v>16247.1537757</v>
      </c>
      <c r="K43" s="408" t="n">
        <v>59149.64367416</v>
      </c>
      <c r="L43" s="408" t="n">
        <v>102907.349014136</v>
      </c>
      <c r="M43" s="408" t="n">
        <v>2974.61350170358</v>
      </c>
      <c r="N43" s="408" t="n">
        <v>140883.410318756</v>
      </c>
      <c r="O43" s="408" t="n">
        <v>162056.992688296</v>
      </c>
    </row>
    <row r="44" s="406" customFormat="true" ht="18" hidden="false" customHeight="true" outlineLevel="0" collapsed="false">
      <c r="A44" s="407" t="s">
        <v>596</v>
      </c>
      <c r="B44" s="408" t="n">
        <v>27132.40570876</v>
      </c>
      <c r="C44" s="408" t="n">
        <v>21927.45129679</v>
      </c>
      <c r="D44" s="408" t="n">
        <v>7398.49795151</v>
      </c>
      <c r="E44" s="408" t="n">
        <v>34530.90366027</v>
      </c>
      <c r="F44" s="408" t="n">
        <v>22268.61651135</v>
      </c>
      <c r="G44" s="408" t="n">
        <v>44196.06780814</v>
      </c>
      <c r="H44" s="408" t="n">
        <v>14053.8872946</v>
      </c>
      <c r="I44" s="408" t="n">
        <v>2129.7576524</v>
      </c>
      <c r="J44" s="408" t="n">
        <v>16183.644947</v>
      </c>
      <c r="K44" s="408" t="n">
        <v>60379.71275514</v>
      </c>
      <c r="L44" s="408" t="n">
        <v>104053.520864912</v>
      </c>
      <c r="M44" s="408" t="n">
        <v>3000.22550278132</v>
      </c>
      <c r="N44" s="408" t="n">
        <v>142505.782323262</v>
      </c>
      <c r="O44" s="408" t="n">
        <v>164433.233620052</v>
      </c>
    </row>
    <row r="45" s="406" customFormat="true" ht="18" hidden="false" customHeight="true" outlineLevel="0" collapsed="false">
      <c r="A45" s="404" t="s">
        <v>9</v>
      </c>
      <c r="B45" s="405" t="n">
        <v>32068.57276171</v>
      </c>
      <c r="C45" s="405" t="n">
        <v>24763.82412814</v>
      </c>
      <c r="D45" s="405" t="n">
        <v>7241.05746157</v>
      </c>
      <c r="E45" s="405" t="n">
        <v>39309.63022328</v>
      </c>
      <c r="F45" s="405" t="n">
        <v>26223.80437211</v>
      </c>
      <c r="G45" s="405" t="n">
        <v>50987.62850025</v>
      </c>
      <c r="H45" s="405" t="n">
        <v>15805.6771591</v>
      </c>
      <c r="I45" s="405" t="n">
        <v>1747.3226257</v>
      </c>
      <c r="J45" s="405" t="n">
        <v>17552.9997848</v>
      </c>
      <c r="K45" s="405" t="n">
        <v>68540.62828505</v>
      </c>
      <c r="L45" s="405" t="n">
        <v>105429.343223089</v>
      </c>
      <c r="M45" s="405" t="n">
        <v>3032.53293360742</v>
      </c>
      <c r="N45" s="405" t="n">
        <v>149206.147379999</v>
      </c>
      <c r="O45" s="405" t="n">
        <v>173969.971508139</v>
      </c>
    </row>
    <row r="46" s="406" customFormat="true" ht="18" hidden="false" customHeight="true" outlineLevel="0" collapsed="false">
      <c r="A46" s="404" t="s">
        <v>10</v>
      </c>
      <c r="B46" s="405" t="n">
        <v>33504.02797058</v>
      </c>
      <c r="C46" s="405" t="n">
        <v>27909.93869052</v>
      </c>
      <c r="D46" s="405" t="n">
        <v>10164.22451883</v>
      </c>
      <c r="E46" s="405" t="n">
        <v>43668.25248941</v>
      </c>
      <c r="F46" s="405" t="n">
        <v>23887.9653067</v>
      </c>
      <c r="G46" s="405" t="n">
        <v>51797.90399722</v>
      </c>
      <c r="H46" s="405" t="n">
        <v>16052.2564935</v>
      </c>
      <c r="I46" s="405" t="n">
        <v>1713.4444466</v>
      </c>
      <c r="J46" s="405" t="n">
        <v>17765.7009401</v>
      </c>
      <c r="K46" s="405" t="n">
        <v>69563.60493732</v>
      </c>
      <c r="L46" s="405" t="n">
        <v>108926.616545658</v>
      </c>
      <c r="M46" s="410" t="n">
        <v>3127.87309353066</v>
      </c>
      <c r="N46" s="405" t="n">
        <v>150580.282792458</v>
      </c>
      <c r="O46" s="405" t="n">
        <v>178490.221482978</v>
      </c>
    </row>
    <row r="47" s="406" customFormat="true" ht="18" hidden="false" customHeight="true" outlineLevel="0" collapsed="false">
      <c r="A47" s="338" t="n">
        <v>2021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s="406" customFormat="true" ht="18" hidden="false" customHeight="true" outlineLevel="0" collapsed="false">
      <c r="A48" s="407" t="s">
        <v>580</v>
      </c>
      <c r="B48" s="408" t="n">
        <v>32346.97025799</v>
      </c>
      <c r="C48" s="408" t="n">
        <v>26982.83633752</v>
      </c>
      <c r="D48" s="408" t="n">
        <v>7715.64206743</v>
      </c>
      <c r="E48" s="408" t="n">
        <v>40062.61232542</v>
      </c>
      <c r="F48" s="408" t="n">
        <v>22721.28620623</v>
      </c>
      <c r="G48" s="408" t="n">
        <v>49704.12254375</v>
      </c>
      <c r="H48" s="408" t="n">
        <v>16026.0586031</v>
      </c>
      <c r="I48" s="408" t="n">
        <v>2137.8275093</v>
      </c>
      <c r="J48" s="408" t="n">
        <v>18163.8861124</v>
      </c>
      <c r="K48" s="408" t="n">
        <v>67868.00865615</v>
      </c>
      <c r="L48" s="408" t="n">
        <v>108631.187906303</v>
      </c>
      <c r="M48" s="408" t="n">
        <v>3114.14948517484</v>
      </c>
      <c r="N48" s="408" t="n">
        <v>149516.360224933</v>
      </c>
      <c r="O48" s="408" t="n">
        <v>176499.196562453</v>
      </c>
    </row>
    <row r="49" s="406" customFormat="true" ht="18" hidden="false" customHeight="true" outlineLevel="0" collapsed="false">
      <c r="A49" s="407" t="s">
        <v>581</v>
      </c>
      <c r="B49" s="408" t="n">
        <v>32628.57984901</v>
      </c>
      <c r="C49" s="408" t="n">
        <v>27059.11003424</v>
      </c>
      <c r="D49" s="408" t="n">
        <v>6502.63042599</v>
      </c>
      <c r="E49" s="408" t="n">
        <v>39131.210275</v>
      </c>
      <c r="F49" s="408" t="n">
        <v>24833.5764331</v>
      </c>
      <c r="G49" s="408" t="n">
        <v>51892.68646734</v>
      </c>
      <c r="H49" s="408" t="n">
        <v>16715.9583812</v>
      </c>
      <c r="I49" s="408" t="n">
        <v>1982.6933335</v>
      </c>
      <c r="J49" s="408" t="n">
        <v>18698.6517147</v>
      </c>
      <c r="K49" s="408" t="n">
        <v>70591.33818204</v>
      </c>
      <c r="L49" s="408" t="n">
        <v>109782.020477461</v>
      </c>
      <c r="M49" s="408" t="n">
        <v>3142.36621939659</v>
      </c>
      <c r="N49" s="408" t="n">
        <v>153314.248625261</v>
      </c>
      <c r="O49" s="408" t="n">
        <v>180373.358659501</v>
      </c>
    </row>
    <row r="50" s="406" customFormat="true" ht="18" hidden="false" customHeight="true" outlineLevel="0" collapsed="false">
      <c r="A50" s="404" t="s">
        <v>592</v>
      </c>
      <c r="B50" s="405" t="n">
        <v>33608.78386912</v>
      </c>
      <c r="C50" s="405" t="n">
        <v>27749.67638795</v>
      </c>
      <c r="D50" s="405" t="n">
        <v>7408.34978871</v>
      </c>
      <c r="E50" s="405" t="n">
        <v>41017.13365783</v>
      </c>
      <c r="F50" s="405" t="n">
        <v>23785.05595363</v>
      </c>
      <c r="G50" s="405" t="n">
        <v>51534.73234158</v>
      </c>
      <c r="H50" s="405" t="n">
        <v>17229.2807387</v>
      </c>
      <c r="I50" s="405" t="n">
        <v>2585.3910145</v>
      </c>
      <c r="J50" s="405" t="n">
        <v>19814.6717532</v>
      </c>
      <c r="K50" s="405" t="n">
        <v>71349.40409478</v>
      </c>
      <c r="L50" s="405" t="n">
        <v>111042.743236658</v>
      </c>
      <c r="M50" s="405" t="n">
        <v>3173.11217453567</v>
      </c>
      <c r="N50" s="405" t="n">
        <v>154642.470943488</v>
      </c>
      <c r="O50" s="405" t="n">
        <v>182392.147331438</v>
      </c>
    </row>
    <row r="51" s="406" customFormat="true" ht="18" hidden="false" customHeight="true" outlineLevel="0" collapsed="false">
      <c r="A51" s="404" t="s">
        <v>582</v>
      </c>
      <c r="B51" s="405" t="n">
        <v>31916.50498162</v>
      </c>
      <c r="C51" s="405" t="n">
        <v>26668.4408201</v>
      </c>
      <c r="D51" s="405" t="n">
        <v>7404.52713523</v>
      </c>
      <c r="E51" s="405" t="n">
        <v>39321.03211685</v>
      </c>
      <c r="F51" s="405" t="n">
        <v>23671.99948803</v>
      </c>
      <c r="G51" s="405" t="n">
        <v>50340.44030813</v>
      </c>
      <c r="H51" s="405" t="n">
        <v>17425.6771439</v>
      </c>
      <c r="I51" s="405" t="n">
        <v>2925.6191778</v>
      </c>
      <c r="J51" s="405" t="n">
        <v>20351.2963217</v>
      </c>
      <c r="K51" s="405" t="n">
        <v>70691.73662983</v>
      </c>
      <c r="L51" s="405" t="n">
        <v>112260.545819602</v>
      </c>
      <c r="M51" s="405" t="n">
        <v>3202.69502707704</v>
      </c>
      <c r="N51" s="405" t="n">
        <v>156283.841629332</v>
      </c>
      <c r="O51" s="405" t="n">
        <v>182952.282449432</v>
      </c>
    </row>
    <row r="52" s="406" customFormat="true" ht="18" hidden="false" customHeight="true" outlineLevel="0" collapsed="false">
      <c r="A52" s="407" t="s">
        <v>583</v>
      </c>
      <c r="B52" s="408" t="n">
        <v>31616.30924692</v>
      </c>
      <c r="C52" s="408" t="n">
        <v>26237.3402233</v>
      </c>
      <c r="D52" s="408" t="n">
        <v>7444.03763443</v>
      </c>
      <c r="E52" s="408" t="n">
        <v>39060.34688135</v>
      </c>
      <c r="F52" s="408" t="n">
        <v>24425.93386597</v>
      </c>
      <c r="G52" s="408" t="n">
        <v>50663.27408927</v>
      </c>
      <c r="H52" s="408" t="n">
        <v>17089.3511421</v>
      </c>
      <c r="I52" s="408" t="n">
        <v>2929.417418</v>
      </c>
      <c r="J52" s="408" t="n">
        <v>20018.7685601</v>
      </c>
      <c r="K52" s="408" t="n">
        <v>70682.04264937</v>
      </c>
      <c r="L52" s="408" t="n">
        <v>113631.551012734</v>
      </c>
      <c r="M52" s="408" t="n">
        <v>3236.36110190096</v>
      </c>
      <c r="N52" s="408" t="n">
        <v>158076.253438804</v>
      </c>
      <c r="O52" s="408" t="n">
        <v>184313.593662104</v>
      </c>
    </row>
    <row r="53" s="406" customFormat="true" ht="18" hidden="false" customHeight="true" outlineLevel="0" collapsed="false">
      <c r="A53" s="407" t="s">
        <v>584</v>
      </c>
      <c r="B53" s="408" t="n">
        <v>30421.18458801</v>
      </c>
      <c r="C53" s="408" t="n">
        <v>24462.27394129</v>
      </c>
      <c r="D53" s="408" t="n">
        <v>6712.41470874</v>
      </c>
      <c r="E53" s="408" t="n">
        <v>37133.59929675</v>
      </c>
      <c r="F53" s="408" t="n">
        <v>24529.66760691</v>
      </c>
      <c r="G53" s="408" t="n">
        <v>48991.9415482</v>
      </c>
      <c r="H53" s="408" t="n">
        <v>16802.5459873</v>
      </c>
      <c r="I53" s="408" t="n">
        <v>2975.5816933</v>
      </c>
      <c r="J53" s="408" t="n">
        <v>19778.1276806</v>
      </c>
      <c r="K53" s="408" t="n">
        <v>68770.0692288</v>
      </c>
      <c r="L53" s="408" t="n">
        <v>114099.150464248</v>
      </c>
      <c r="M53" s="408" t="n">
        <v>3244.39336968014</v>
      </c>
      <c r="N53" s="408" t="n">
        <v>158406.945751758</v>
      </c>
      <c r="O53" s="408" t="n">
        <v>182869.219693048</v>
      </c>
    </row>
    <row r="54" s="406" customFormat="true" ht="18" hidden="false" customHeight="true" outlineLevel="0" collapsed="false">
      <c r="A54" s="404" t="s">
        <v>585</v>
      </c>
      <c r="B54" s="405" t="n">
        <v>31223.9369002</v>
      </c>
      <c r="C54" s="405" t="n">
        <v>25642.99796923</v>
      </c>
      <c r="D54" s="405" t="n">
        <v>7800.41122773</v>
      </c>
      <c r="E54" s="405" t="n">
        <v>39024.34812793</v>
      </c>
      <c r="F54" s="405" t="n">
        <v>24524.37275168</v>
      </c>
      <c r="G54" s="405" t="n">
        <v>50167.37072091</v>
      </c>
      <c r="H54" s="405" t="n">
        <v>16784.2647764</v>
      </c>
      <c r="I54" s="405" t="n">
        <v>3155.8968191</v>
      </c>
      <c r="J54" s="405" t="n">
        <v>19940.1615955</v>
      </c>
      <c r="K54" s="405" t="n">
        <v>70107.53231641</v>
      </c>
      <c r="L54" s="405" t="n">
        <v>115156.848844473</v>
      </c>
      <c r="M54" s="405" t="n">
        <v>3268.96608154678</v>
      </c>
      <c r="N54" s="405" t="n">
        <v>159621.383191653</v>
      </c>
      <c r="O54" s="405" t="n">
        <v>185264.381160883</v>
      </c>
    </row>
    <row r="55" s="406" customFormat="true" ht="18" hidden="false" customHeight="true" outlineLevel="0" collapsed="false">
      <c r="A55" s="404" t="s">
        <v>586</v>
      </c>
      <c r="B55" s="405" t="n">
        <v>31289.6968047</v>
      </c>
      <c r="C55" s="405" t="n">
        <v>25393.68646118</v>
      </c>
      <c r="D55" s="405" t="n">
        <v>8111.43860322</v>
      </c>
      <c r="E55" s="405" t="n">
        <v>39401.13540792</v>
      </c>
      <c r="F55" s="405" t="n">
        <v>25385.01962994</v>
      </c>
      <c r="G55" s="405" t="n">
        <v>50778.70609112</v>
      </c>
      <c r="H55" s="405" t="n">
        <v>16972.053146</v>
      </c>
      <c r="I55" s="405" t="n">
        <v>3210.6302501</v>
      </c>
      <c r="J55" s="405" t="n">
        <v>20182.6833961</v>
      </c>
      <c r="K55" s="405" t="n">
        <v>70961.38948722</v>
      </c>
      <c r="L55" s="405" t="n">
        <v>115668.150603635</v>
      </c>
      <c r="M55" s="405" t="n">
        <v>3277.96247310976</v>
      </c>
      <c r="N55" s="405" t="n">
        <v>161235.853629675</v>
      </c>
      <c r="O55" s="405" t="n">
        <v>186629.540090855</v>
      </c>
    </row>
    <row r="56" s="406" customFormat="true" ht="18" hidden="false" customHeight="true" outlineLevel="0" collapsed="false">
      <c r="A56" s="407" t="s">
        <v>595</v>
      </c>
      <c r="B56" s="408" t="n">
        <v>31665.25203575</v>
      </c>
      <c r="C56" s="408" t="n">
        <v>25590.12796673</v>
      </c>
      <c r="D56" s="408" t="n">
        <v>7875.9181285</v>
      </c>
      <c r="E56" s="408" t="n">
        <v>39541.17016425</v>
      </c>
      <c r="F56" s="408" t="n">
        <v>25449.89997886</v>
      </c>
      <c r="G56" s="408" t="n">
        <v>51040.02794559</v>
      </c>
      <c r="H56" s="408" t="n">
        <v>17002.6442567</v>
      </c>
      <c r="I56" s="408" t="n">
        <v>3180.1975602</v>
      </c>
      <c r="J56" s="408" t="n">
        <v>20182.8418169</v>
      </c>
      <c r="K56" s="408" t="n">
        <v>71222.86976249</v>
      </c>
      <c r="L56" s="408" t="n">
        <v>115048.050806655</v>
      </c>
      <c r="M56" s="408" t="n">
        <v>3255.08502993865</v>
      </c>
      <c r="N56" s="408" t="n">
        <v>160680.792602415</v>
      </c>
      <c r="O56" s="408" t="n">
        <v>186270.920569145</v>
      </c>
    </row>
    <row r="57" s="406" customFormat="true" ht="18" hidden="false" customHeight="true" outlineLevel="0" collapsed="false">
      <c r="A57" s="407" t="s">
        <v>8</v>
      </c>
      <c r="B57" s="408" t="n">
        <v>33263.86954915</v>
      </c>
      <c r="C57" s="408" t="n">
        <v>27996.20208225</v>
      </c>
      <c r="D57" s="408" t="n">
        <v>7907.74080775</v>
      </c>
      <c r="E57" s="408" t="n">
        <v>41171.6103569</v>
      </c>
      <c r="F57" s="408" t="n">
        <v>26467.54229096</v>
      </c>
      <c r="G57" s="408" t="n">
        <v>54463.74437321</v>
      </c>
      <c r="H57" s="408" t="n">
        <v>17034.5454049</v>
      </c>
      <c r="I57" s="408" t="n">
        <v>3203.051866</v>
      </c>
      <c r="J57" s="408" t="n">
        <v>20237.5972709</v>
      </c>
      <c r="K57" s="408" t="n">
        <v>74701.34164411</v>
      </c>
      <c r="L57" s="408" t="n">
        <v>116601.632713146</v>
      </c>
      <c r="M57" s="408" t="n">
        <v>3293.4965007272</v>
      </c>
      <c r="N57" s="408" t="n">
        <v>163306.772275006</v>
      </c>
      <c r="O57" s="408" t="n">
        <v>191302.974357256</v>
      </c>
    </row>
    <row r="58" s="406" customFormat="true" ht="18" hidden="false" customHeight="true" outlineLevel="0" collapsed="false">
      <c r="A58" s="404" t="s">
        <v>597</v>
      </c>
      <c r="B58" s="405" t="n">
        <v>40648.12283055</v>
      </c>
      <c r="C58" s="405" t="n">
        <v>33341.09458195</v>
      </c>
      <c r="D58" s="405" t="n">
        <v>9481.56441165</v>
      </c>
      <c r="E58" s="405" t="n">
        <v>50129.6872422</v>
      </c>
      <c r="F58" s="405" t="n">
        <v>30199.59063955</v>
      </c>
      <c r="G58" s="405" t="n">
        <v>63540.6852215</v>
      </c>
      <c r="H58" s="405" t="n">
        <v>18358.855747</v>
      </c>
      <c r="I58" s="405" t="n">
        <v>1694.6872874</v>
      </c>
      <c r="J58" s="405" t="n">
        <v>20053.5430344</v>
      </c>
      <c r="K58" s="405" t="n">
        <v>83594.2282559</v>
      </c>
      <c r="L58" s="405" t="n">
        <v>116600.583418519</v>
      </c>
      <c r="M58" s="405" t="n">
        <v>3288.29343553086</v>
      </c>
      <c r="N58" s="405" t="n">
        <v>166853.717092469</v>
      </c>
      <c r="O58" s="405" t="n">
        <v>200194.811674419</v>
      </c>
    </row>
    <row r="59" s="406" customFormat="true" ht="18" hidden="false" customHeight="true" outlineLevel="0" collapsed="false">
      <c r="A59" s="404" t="s">
        <v>598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</row>
    <row r="60" s="406" customFormat="true" ht="18" hidden="false" customHeight="true" outlineLevel="0" collapsed="false">
      <c r="A60" s="407" t="s">
        <v>472</v>
      </c>
      <c r="B60" s="408" t="n">
        <v>41185.34837295</v>
      </c>
      <c r="C60" s="408" t="n">
        <v>33771.66838775</v>
      </c>
      <c r="D60" s="408" t="n">
        <v>8181.03191885</v>
      </c>
      <c r="E60" s="408" t="n">
        <v>49366.3802918</v>
      </c>
      <c r="F60" s="408" t="n">
        <v>28543.07202381</v>
      </c>
      <c r="G60" s="408" t="n">
        <v>62314.74041156</v>
      </c>
      <c r="H60" s="408" t="n">
        <v>19097.50019436</v>
      </c>
      <c r="I60" s="408" t="n">
        <v>1699.1465788</v>
      </c>
      <c r="J60" s="408" t="n">
        <v>20796.64677316</v>
      </c>
      <c r="K60" s="408" t="n">
        <v>83111.38718472</v>
      </c>
      <c r="L60" s="408" t="n">
        <v>116427.577758338</v>
      </c>
      <c r="M60" s="408" t="n">
        <v>3283.05335554427</v>
      </c>
      <c r="N60" s="408" t="n">
        <v>165767.296555308</v>
      </c>
      <c r="O60" s="408" t="n">
        <v>199538.964943058</v>
      </c>
    </row>
    <row r="61" s="406" customFormat="true" ht="18" hidden="false" customHeight="true" outlineLevel="0" collapsed="false">
      <c r="A61" s="407" t="s">
        <v>473</v>
      </c>
      <c r="B61" s="408" t="n">
        <v>41464.29022555</v>
      </c>
      <c r="C61" s="408" t="n">
        <v>34431.09423546</v>
      </c>
      <c r="D61" s="408" t="n">
        <v>8604.90140858</v>
      </c>
      <c r="E61" s="408" t="n">
        <v>50069.19163413</v>
      </c>
      <c r="F61" s="408" t="n">
        <v>28931.15984785</v>
      </c>
      <c r="G61" s="408" t="n">
        <v>63362.25408331</v>
      </c>
      <c r="H61" s="408" t="n">
        <v>19172.85597379</v>
      </c>
      <c r="I61" s="408" t="n">
        <v>1698.41487219</v>
      </c>
      <c r="J61" s="408" t="n">
        <v>20871.27084598</v>
      </c>
      <c r="K61" s="408" t="n">
        <v>84233.52492929</v>
      </c>
      <c r="L61" s="408" t="n">
        <v>116253.042381055</v>
      </c>
      <c r="M61" s="408" t="n">
        <v>3277.95614226536</v>
      </c>
      <c r="N61" s="408" t="n">
        <v>166055.473074885</v>
      </c>
      <c r="O61" s="408" t="n">
        <v>200486.567310345</v>
      </c>
    </row>
    <row r="62" s="406" customFormat="true" ht="18" hidden="false" customHeight="true" outlineLevel="0" collapsed="false">
      <c r="A62" s="404" t="s">
        <v>474</v>
      </c>
      <c r="B62" s="405" t="n">
        <v>42429.32851125</v>
      </c>
      <c r="C62" s="405" t="n">
        <v>35038.10167896</v>
      </c>
      <c r="D62" s="405" t="n">
        <v>8352.36735286</v>
      </c>
      <c r="E62" s="405" t="n">
        <v>50781.69586411</v>
      </c>
      <c r="F62" s="405" t="n">
        <v>28887.37171988</v>
      </c>
      <c r="G62" s="405" t="n">
        <v>63925.47339884</v>
      </c>
      <c r="H62" s="405" t="n">
        <v>19765.84063909</v>
      </c>
      <c r="I62" s="405" t="n">
        <v>1696.08821339</v>
      </c>
      <c r="J62" s="405" t="n">
        <v>21461.92885248</v>
      </c>
      <c r="K62" s="405" t="n">
        <v>85387.40225132</v>
      </c>
      <c r="L62" s="405" t="n">
        <v>116176.621940508</v>
      </c>
      <c r="M62" s="405" t="n">
        <v>3275.62584770373</v>
      </c>
      <c r="N62" s="405" t="n">
        <v>166525.922512868</v>
      </c>
      <c r="O62" s="405" t="n">
        <v>201564.024191828</v>
      </c>
    </row>
    <row r="63" s="406" customFormat="true" ht="18" hidden="false" customHeight="true" outlineLevel="0" collapsed="false">
      <c r="A63" s="404" t="s">
        <v>599</v>
      </c>
      <c r="B63" s="405" t="n">
        <v>42429.32851125</v>
      </c>
      <c r="C63" s="405" t="n">
        <v>35336.43168414</v>
      </c>
      <c r="D63" s="405" t="n">
        <v>8352.36735286</v>
      </c>
      <c r="E63" s="405" t="n">
        <v>50781.69586411</v>
      </c>
      <c r="F63" s="405" t="n">
        <v>29229.31800619</v>
      </c>
      <c r="G63" s="405" t="n">
        <v>64565.74969033</v>
      </c>
      <c r="H63" s="405" t="n">
        <v>19310.12281148</v>
      </c>
      <c r="I63" s="405" t="n">
        <v>1696.25210842</v>
      </c>
      <c r="J63" s="405" t="n">
        <v>21006.3749199</v>
      </c>
      <c r="K63" s="405" t="n">
        <v>85572.12461023</v>
      </c>
      <c r="L63" s="405" t="n">
        <v>115868.268663192</v>
      </c>
      <c r="M63" s="405" t="n">
        <v>3266.74754470643</v>
      </c>
      <c r="N63" s="405" t="n">
        <v>166103.961589282</v>
      </c>
      <c r="O63" s="405" t="n">
        <v>201440.393273422</v>
      </c>
    </row>
    <row r="64" s="406" customFormat="true" ht="18" hidden="false" customHeight="true" outlineLevel="0" collapsed="false">
      <c r="A64" s="407" t="s">
        <v>600</v>
      </c>
      <c r="B64" s="408" t="n">
        <v>42429.32851125</v>
      </c>
      <c r="C64" s="408" t="n">
        <v>35480.2097056</v>
      </c>
      <c r="D64" s="408" t="n">
        <v>8352.36735286</v>
      </c>
      <c r="E64" s="408" t="n">
        <v>50781.69586411</v>
      </c>
      <c r="F64" s="408" t="n">
        <v>29381.04734316</v>
      </c>
      <c r="G64" s="408" t="n">
        <v>64861.25704876</v>
      </c>
      <c r="H64" s="408" t="n">
        <v>19031.27266961</v>
      </c>
      <c r="I64" s="408" t="n">
        <v>1696.35144707</v>
      </c>
      <c r="J64" s="408" t="n">
        <v>20727.62411668</v>
      </c>
      <c r="K64" s="408" t="n">
        <v>85588.88116544</v>
      </c>
      <c r="L64" s="408" t="n">
        <v>115738.109597985</v>
      </c>
      <c r="M64" s="408" t="n">
        <v>3262.90310079488</v>
      </c>
      <c r="N64" s="408" t="n">
        <v>165846.781057825</v>
      </c>
      <c r="O64" s="408" t="n">
        <v>201326.990763425</v>
      </c>
    </row>
    <row r="65" s="406" customFormat="true" ht="18" hidden="false" customHeight="true" outlineLevel="0" collapsed="false">
      <c r="A65" s="407" t="s">
        <v>13</v>
      </c>
      <c r="B65" s="408" t="n">
        <v>42957.32158075</v>
      </c>
      <c r="C65" s="408" t="n">
        <v>35625.81643281</v>
      </c>
      <c r="D65" s="408" t="n">
        <v>8595.45886974</v>
      </c>
      <c r="E65" s="408" t="n">
        <v>51552.78045049</v>
      </c>
      <c r="F65" s="408" t="n">
        <v>28513.65421456</v>
      </c>
      <c r="G65" s="408" t="n">
        <v>64139.47064737</v>
      </c>
      <c r="H65" s="408" t="n">
        <v>19233.91277018</v>
      </c>
      <c r="I65" s="408" t="n">
        <v>1683.72065667</v>
      </c>
      <c r="J65" s="408" t="n">
        <v>20917.63342685</v>
      </c>
      <c r="K65" s="408" t="n">
        <v>85057.10407422</v>
      </c>
      <c r="L65" s="408" t="n">
        <v>115977.362833486</v>
      </c>
      <c r="M65" s="408" t="n">
        <v>3269.47302816486</v>
      </c>
      <c r="N65" s="408" t="n">
        <v>165408.650474896</v>
      </c>
      <c r="O65" s="408" t="n">
        <v>201034.466907706</v>
      </c>
    </row>
    <row r="66" s="406" customFormat="true" ht="18" hidden="false" customHeight="true" outlineLevel="0" collapsed="false">
      <c r="A66" s="404" t="s">
        <v>14</v>
      </c>
      <c r="B66" s="405" t="n">
        <v>42923.664991</v>
      </c>
      <c r="C66" s="405" t="n">
        <v>35692.76907307</v>
      </c>
      <c r="D66" s="405" t="n">
        <v>8555.10129284</v>
      </c>
      <c r="E66" s="405" t="n">
        <v>51478.76628384</v>
      </c>
      <c r="F66" s="405" t="n">
        <v>28676.07116636</v>
      </c>
      <c r="G66" s="405" t="n">
        <v>64368.84023943</v>
      </c>
      <c r="H66" s="405" t="n">
        <v>19217.14584211</v>
      </c>
      <c r="I66" s="405" t="n">
        <v>1677.55416281</v>
      </c>
      <c r="J66" s="405" t="n">
        <v>20894.70000492</v>
      </c>
      <c r="K66" s="405" t="n">
        <v>85263.54024435</v>
      </c>
      <c r="L66" s="405" t="n">
        <v>115619.176788214</v>
      </c>
      <c r="M66" s="405" t="n">
        <v>3259.20097388318</v>
      </c>
      <c r="N66" s="405" t="n">
        <v>165189.947959494</v>
      </c>
      <c r="O66" s="405" t="n">
        <v>200882.717032564</v>
      </c>
    </row>
    <row r="67" customFormat="false" ht="15" hidden="false" customHeight="false" outlineLevel="0" collapsed="false">
      <c r="A67" s="330" t="s">
        <v>601</v>
      </c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</row>
    <row r="68" s="208" customFormat="true" ht="18.75" hidden="false" customHeight="true" outlineLevel="0" collapsed="false">
      <c r="A68" s="413" t="s">
        <v>602</v>
      </c>
      <c r="B68" s="331" t="n">
        <v>30.3459749151019</v>
      </c>
      <c r="C68" s="331" t="n">
        <v>33.5696427943799</v>
      </c>
      <c r="D68" s="331" t="n">
        <v>-3.91081254107706</v>
      </c>
      <c r="E68" s="331" t="n">
        <v>17.0950420960498</v>
      </c>
      <c r="F68" s="331" t="n">
        <v>3.89481286854005</v>
      </c>
      <c r="G68" s="331" t="n">
        <v>17.3199055555727</v>
      </c>
      <c r="H68" s="331" t="n">
        <v>30.1564356932551</v>
      </c>
      <c r="I68" s="331" t="n">
        <v>53.9600185990411</v>
      </c>
      <c r="J68" s="331" t="n">
        <v>37.4508351251783</v>
      </c>
      <c r="K68" s="331" t="n">
        <v>24.7641912742588</v>
      </c>
      <c r="L68" s="331" t="n">
        <v>25.9627251015179</v>
      </c>
      <c r="M68" s="331" t="n">
        <v>19.9646371519791</v>
      </c>
      <c r="N68" s="331" t="n">
        <v>24.674593224771</v>
      </c>
      <c r="O68" s="331" t="n">
        <v>25.5493287010512</v>
      </c>
    </row>
    <row r="69" s="208" customFormat="true" ht="18.75" hidden="false" customHeight="true" outlineLevel="0" collapsed="false">
      <c r="A69" s="413" t="s">
        <v>603</v>
      </c>
      <c r="B69" s="331" t="n">
        <v>14.9735231352561</v>
      </c>
      <c r="C69" s="331" t="n">
        <v>17.7704958670825</v>
      </c>
      <c r="D69" s="331" t="n">
        <v>48.5245265852027</v>
      </c>
      <c r="E69" s="331" t="n">
        <v>25.6233205516392</v>
      </c>
      <c r="F69" s="331" t="n">
        <v>14.1209874665647</v>
      </c>
      <c r="G69" s="331" t="n">
        <v>16.0007348184416</v>
      </c>
      <c r="H69" s="331" t="n">
        <v>52.6404311340502</v>
      </c>
      <c r="I69" s="331" t="n">
        <v>8.79440860534659</v>
      </c>
      <c r="J69" s="331" t="n">
        <v>37.5903797084147</v>
      </c>
      <c r="K69" s="331" t="n">
        <v>24.7962671644774</v>
      </c>
      <c r="L69" s="331" t="n">
        <v>10.4005067200034</v>
      </c>
      <c r="M69" s="331" t="n">
        <v>5.14299652693702</v>
      </c>
      <c r="N69" s="331" t="n">
        <v>15.0502182164858</v>
      </c>
      <c r="O69" s="331" t="n">
        <v>15.3348182656679</v>
      </c>
    </row>
    <row r="70" s="208" customFormat="true" ht="18.75" hidden="false" customHeight="true" outlineLevel="0" collapsed="false">
      <c r="A70" s="414" t="s">
        <v>604</v>
      </c>
      <c r="B70" s="415" t="n">
        <v>15.8889966483985</v>
      </c>
      <c r="C70" s="415" t="n">
        <v>12.2646680599436</v>
      </c>
      <c r="D70" s="415" t="n">
        <v>-13.380227119218</v>
      </c>
      <c r="E70" s="415" t="n">
        <v>4.90463189716666</v>
      </c>
      <c r="F70" s="415" t="n">
        <v>16.0961136829885</v>
      </c>
      <c r="G70" s="415" t="n">
        <v>14.0925481884691</v>
      </c>
      <c r="H70" s="415" t="n">
        <v>-13.4559753402622</v>
      </c>
      <c r="I70" s="415" t="n">
        <v>-40.6305617135542</v>
      </c>
      <c r="J70" s="415" t="n">
        <v>-20.8314373471832</v>
      </c>
      <c r="K70" s="415" t="n">
        <v>-1.5939825454773</v>
      </c>
      <c r="L70" s="415" t="n">
        <v>12.734139112989</v>
      </c>
      <c r="M70" s="415" t="n">
        <v>7.3660025349698</v>
      </c>
      <c r="N70" s="415" t="n">
        <v>6.84067805223667</v>
      </c>
      <c r="O70" s="415" t="n">
        <v>7.42012901147917</v>
      </c>
    </row>
    <row r="71" s="208" customFormat="true" ht="18.75" hidden="false" customHeight="true" outlineLevel="0" collapsed="false">
      <c r="A71" s="414" t="s">
        <v>605</v>
      </c>
      <c r="B71" s="415" t="n">
        <v>8.90034008962</v>
      </c>
      <c r="C71" s="415" t="n">
        <v>5.96598261319017</v>
      </c>
      <c r="D71" s="415" t="n">
        <v>1.9299969616325</v>
      </c>
      <c r="E71" s="415" t="n">
        <v>6.74040711359079</v>
      </c>
      <c r="F71" s="415" t="n">
        <v>19.2616108966682</v>
      </c>
      <c r="G71" s="415" t="n">
        <v>12.4203593603928</v>
      </c>
      <c r="H71" s="415" t="n">
        <v>13.6377987644916</v>
      </c>
      <c r="I71" s="415" t="n">
        <v>14.3203452673653</v>
      </c>
      <c r="J71" s="415" t="n">
        <v>13.7767200244124</v>
      </c>
      <c r="K71" s="415" t="n">
        <v>12.9104872270895</v>
      </c>
      <c r="L71" s="415" t="n">
        <v>13.1106132865283</v>
      </c>
      <c r="M71" s="415" t="n">
        <v>7.72428729281527</v>
      </c>
      <c r="N71" s="415" t="n">
        <v>13.9320198488585</v>
      </c>
      <c r="O71" s="415" t="n">
        <v>13.0426189491765</v>
      </c>
    </row>
    <row r="72" s="208" customFormat="true" ht="18.75" hidden="false" customHeight="true" outlineLevel="0" collapsed="false">
      <c r="A72" s="413" t="s">
        <v>606</v>
      </c>
      <c r="B72" s="331" t="n">
        <v>17.1091216874201</v>
      </c>
      <c r="C72" s="331" t="n">
        <v>15.580543797765</v>
      </c>
      <c r="D72" s="331" t="n">
        <v>9.41339546145339</v>
      </c>
      <c r="E72" s="331" t="n">
        <v>14.831881270715</v>
      </c>
      <c r="F72" s="331" t="n">
        <v>18.2706205335098</v>
      </c>
      <c r="G72" s="331" t="n">
        <v>16.9659139222439</v>
      </c>
      <c r="H72" s="331" t="n">
        <v>7.74063763613404</v>
      </c>
      <c r="I72" s="331" t="n">
        <v>-11.6386975642226</v>
      </c>
      <c r="J72" s="331" t="n">
        <v>3.77744246572111</v>
      </c>
      <c r="K72" s="331" t="n">
        <v>12.1636303518178</v>
      </c>
      <c r="L72" s="331" t="n">
        <v>22.0052226423441</v>
      </c>
      <c r="M72" s="331" t="n">
        <v>16.1954064504381</v>
      </c>
      <c r="N72" s="331" t="n">
        <v>19.0259735195042</v>
      </c>
      <c r="O72" s="331" t="n">
        <v>18.665375873601</v>
      </c>
    </row>
    <row r="73" s="208" customFormat="true" ht="18.75" hidden="false" customHeight="true" outlineLevel="0" collapsed="false">
      <c r="A73" s="413" t="s">
        <v>607</v>
      </c>
      <c r="B73" s="331" t="n">
        <v>11.2599005301623</v>
      </c>
      <c r="C73" s="331" t="n">
        <v>10.3550166786157</v>
      </c>
      <c r="D73" s="331" t="n">
        <v>64.2668380515598</v>
      </c>
      <c r="E73" s="331" t="n">
        <v>26.2050410676874</v>
      </c>
      <c r="F73" s="331" t="n">
        <v>33.9761484737108</v>
      </c>
      <c r="G73" s="331" t="n">
        <v>22.6554216138988</v>
      </c>
      <c r="H73" s="331" t="n">
        <v>13.363553513053</v>
      </c>
      <c r="I73" s="331" t="n">
        <v>-14.0048549415381</v>
      </c>
      <c r="J73" s="331" t="n">
        <v>8.59797890342964</v>
      </c>
      <c r="K73" s="331" t="n">
        <v>17.9194339141124</v>
      </c>
      <c r="L73" s="331" t="n">
        <v>11.4416940108646</v>
      </c>
      <c r="M73" s="331" t="n">
        <v>6.135022682318</v>
      </c>
      <c r="N73" s="331" t="n">
        <v>13.8787418334275</v>
      </c>
      <c r="O73" s="331" t="n">
        <v>13.5195369499403</v>
      </c>
    </row>
    <row r="74" s="208" customFormat="true" ht="18.75" hidden="false" customHeight="true" outlineLevel="0" collapsed="false">
      <c r="A74" s="414" t="s">
        <v>608</v>
      </c>
      <c r="B74" s="415" t="n">
        <v>10.7603236836168</v>
      </c>
      <c r="C74" s="415" t="n">
        <v>11.6469924044808</v>
      </c>
      <c r="D74" s="415" t="n">
        <v>-23.3691145503595</v>
      </c>
      <c r="E74" s="415" t="n">
        <v>-1.76444243229978</v>
      </c>
      <c r="F74" s="415" t="n">
        <v>-1.02255853177845</v>
      </c>
      <c r="G74" s="415" t="n">
        <v>4.44055419972629</v>
      </c>
      <c r="H74" s="415" t="n">
        <v>2.76266958934683</v>
      </c>
      <c r="I74" s="415" t="n">
        <v>-3.06128095891948</v>
      </c>
      <c r="J74" s="415" t="n">
        <v>1.95963250817022</v>
      </c>
      <c r="K74" s="415" t="n">
        <v>3.67079718207208</v>
      </c>
      <c r="L74" s="415" t="n">
        <v>11.4464767167149</v>
      </c>
      <c r="M74" s="415" t="n">
        <v>6.1395559268272</v>
      </c>
      <c r="N74" s="415" t="n">
        <v>8.54858233645539</v>
      </c>
      <c r="O74" s="415" t="n">
        <v>8.85562630494001</v>
      </c>
    </row>
    <row r="75" s="208" customFormat="true" ht="18.75" hidden="false" customHeight="true" outlineLevel="0" collapsed="false">
      <c r="A75" s="414" t="s">
        <v>609</v>
      </c>
      <c r="B75" s="415" t="n">
        <v>12.5755508582932</v>
      </c>
      <c r="C75" s="415" t="n">
        <v>10.9529171696001</v>
      </c>
      <c r="D75" s="415" t="n">
        <v>16.3084804872345</v>
      </c>
      <c r="E75" s="415" t="n">
        <v>13.6441760721824</v>
      </c>
      <c r="F75" s="415" t="n">
        <v>15.3867629232931</v>
      </c>
      <c r="G75" s="415" t="n">
        <v>13.3429676909574</v>
      </c>
      <c r="H75" s="415" t="n">
        <v>8.24670762431876</v>
      </c>
      <c r="I75" s="415" t="n">
        <v>4.97474738849792</v>
      </c>
      <c r="J75" s="415" t="n">
        <v>7.81776919882129</v>
      </c>
      <c r="K75" s="415" t="n">
        <v>11.6569570602031</v>
      </c>
      <c r="L75" s="415" t="n">
        <v>10.1904638121025</v>
      </c>
      <c r="M75" s="415" t="n">
        <v>4.94341815766224</v>
      </c>
      <c r="N75" s="415" t="n">
        <v>10.6222120748212</v>
      </c>
      <c r="O75" s="415" t="n">
        <v>10.655824411771</v>
      </c>
    </row>
    <row r="76" s="208" customFormat="true" ht="18.75" hidden="false" customHeight="true" outlineLevel="0" collapsed="false">
      <c r="A76" s="413" t="s">
        <v>610</v>
      </c>
      <c r="B76" s="331" t="n">
        <v>-4.32363747535929</v>
      </c>
      <c r="C76" s="331" t="n">
        <v>-3.80846849247992</v>
      </c>
      <c r="D76" s="331" t="n">
        <v>-20.292158585861</v>
      </c>
      <c r="E76" s="331" t="n">
        <v>-9.00211457966115</v>
      </c>
      <c r="F76" s="331" t="n">
        <v>-20.4691732084984</v>
      </c>
      <c r="G76" s="331" t="n">
        <v>-12.9513118246452</v>
      </c>
      <c r="H76" s="331" t="n">
        <v>-15.0779694232062</v>
      </c>
      <c r="I76" s="331" t="n">
        <v>-16.4635166641257</v>
      </c>
      <c r="J76" s="331" t="n">
        <v>-15.2548184892063</v>
      </c>
      <c r="K76" s="331" t="n">
        <v>-13.6300565238814</v>
      </c>
      <c r="L76" s="331" t="n">
        <v>-21.3421858241738</v>
      </c>
      <c r="M76" s="331" t="n">
        <v>-25.0879234621658</v>
      </c>
      <c r="N76" s="331" t="n">
        <v>-20.5821956439623</v>
      </c>
      <c r="O76" s="331" t="n">
        <v>-18.8727635860366</v>
      </c>
    </row>
    <row r="77" s="208" customFormat="true" ht="18.75" hidden="false" customHeight="true" outlineLevel="0" collapsed="false">
      <c r="A77" s="413" t="s">
        <v>611</v>
      </c>
      <c r="B77" s="331" t="n">
        <v>-3.89335359319613</v>
      </c>
      <c r="C77" s="331" t="n">
        <v>-3.71849691713932</v>
      </c>
      <c r="D77" s="331" t="n">
        <v>-15.5378650495746</v>
      </c>
      <c r="E77" s="331" t="n">
        <v>-7.1068515046623</v>
      </c>
      <c r="F77" s="331" t="n">
        <v>-18.3021242971731</v>
      </c>
      <c r="G77" s="331" t="n">
        <v>-11.9813080710768</v>
      </c>
      <c r="H77" s="331" t="n">
        <v>-15.3635144474726</v>
      </c>
      <c r="I77" s="331" t="n">
        <v>-15.4859132683151</v>
      </c>
      <c r="J77" s="331" t="n">
        <v>-15.3798584107172</v>
      </c>
      <c r="K77" s="331" t="n">
        <v>-13.0489580334467</v>
      </c>
      <c r="L77" s="331" t="n">
        <v>-24.5974013402439</v>
      </c>
      <c r="M77" s="331" t="n">
        <v>-28.1879127963214</v>
      </c>
      <c r="N77" s="331" t="n">
        <v>-22.7829727450798</v>
      </c>
      <c r="O77" s="331" t="n">
        <v>-21.0346267901268</v>
      </c>
    </row>
    <row r="78" s="208" customFormat="true" ht="18.75" hidden="false" customHeight="true" outlineLevel="0" collapsed="false">
      <c r="A78" s="414" t="s">
        <v>612</v>
      </c>
      <c r="B78" s="415" t="n">
        <v>-5.1318236672447</v>
      </c>
      <c r="C78" s="415" t="n">
        <v>-3.63915331487134</v>
      </c>
      <c r="D78" s="415" t="n">
        <v>-16.1826388688537</v>
      </c>
      <c r="E78" s="415" t="n">
        <v>-8.48829175573599</v>
      </c>
      <c r="F78" s="415" t="n">
        <v>-22.1850938436013</v>
      </c>
      <c r="G78" s="415" t="n">
        <v>-14.4439681684139</v>
      </c>
      <c r="H78" s="415" t="n">
        <v>-25.6715995303305</v>
      </c>
      <c r="I78" s="415" t="n">
        <v>-25.2202841148914</v>
      </c>
      <c r="J78" s="415" t="n">
        <v>-25.6130236905231</v>
      </c>
      <c r="K78" s="415" t="n">
        <v>-18.2127699571437</v>
      </c>
      <c r="L78" s="415" t="n">
        <v>-25.7446478251602</v>
      </c>
      <c r="M78" s="415" t="n">
        <v>-29.2807580396636</v>
      </c>
      <c r="N78" s="415" t="n">
        <v>-25.2572242257783</v>
      </c>
      <c r="O78" s="415" t="n">
        <v>-23.3810604673015</v>
      </c>
    </row>
    <row r="79" s="208" customFormat="true" ht="18.75" hidden="false" customHeight="true" outlineLevel="0" collapsed="false">
      <c r="A79" s="414" t="s">
        <v>613</v>
      </c>
      <c r="B79" s="415" t="n">
        <v>-14.7350304330064</v>
      </c>
      <c r="C79" s="415" t="n">
        <v>-13.7779677573864</v>
      </c>
      <c r="D79" s="415" t="n">
        <v>-13.1624743005459</v>
      </c>
      <c r="E79" s="415" t="n">
        <v>-14.306839357334</v>
      </c>
      <c r="F79" s="415" t="n">
        <v>-22.3284562459425</v>
      </c>
      <c r="G79" s="415" t="n">
        <v>-18.7624975778857</v>
      </c>
      <c r="H79" s="415" t="n">
        <v>-31.0397143878476</v>
      </c>
      <c r="I79" s="415" t="n">
        <v>-24.6056328326765</v>
      </c>
      <c r="J79" s="415" t="n">
        <v>-30.2359094172408</v>
      </c>
      <c r="K79" s="415" t="n">
        <v>-22.4348013922891</v>
      </c>
      <c r="L79" s="415" t="n">
        <v>-29.0373332908596</v>
      </c>
      <c r="M79" s="415" t="n">
        <v>-32.4165492039873</v>
      </c>
      <c r="N79" s="415" t="n">
        <v>-28.2064518825655</v>
      </c>
      <c r="O79" s="415" t="n">
        <v>-26.852710170421</v>
      </c>
    </row>
    <row r="80" s="208" customFormat="true" ht="18.75" hidden="false" customHeight="true" outlineLevel="0" collapsed="false">
      <c r="A80" s="413" t="s">
        <v>614</v>
      </c>
      <c r="B80" s="331" t="n">
        <v>-9.43186282784562</v>
      </c>
      <c r="C80" s="331" t="n">
        <v>-10.7215218708464</v>
      </c>
      <c r="D80" s="331" t="n">
        <v>11.6834102724257</v>
      </c>
      <c r="E80" s="331" t="n">
        <v>-3.33436057543142</v>
      </c>
      <c r="F80" s="331" t="n">
        <v>-20.1245418932895</v>
      </c>
      <c r="G80" s="331" t="n">
        <v>-16.0838425461661</v>
      </c>
      <c r="H80" s="331" t="n">
        <v>-25.5988833584934</v>
      </c>
      <c r="I80" s="331" t="n">
        <v>-25.5397581620502</v>
      </c>
      <c r="J80" s="331" t="n">
        <v>-25.5911049883513</v>
      </c>
      <c r="K80" s="331" t="n">
        <v>-19.245362602173</v>
      </c>
      <c r="L80" s="331" t="n">
        <v>-28.3926654722666</v>
      </c>
      <c r="M80" s="331" t="n">
        <v>-31.8026630940775</v>
      </c>
      <c r="N80" s="331" t="n">
        <v>-26.9469282281296</v>
      </c>
      <c r="O80" s="331" t="n">
        <v>-25.4495890068643</v>
      </c>
    </row>
    <row r="81" s="208" customFormat="true" ht="18.75" hidden="false" customHeight="true" outlineLevel="0" collapsed="false">
      <c r="A81" s="413" t="s">
        <v>615</v>
      </c>
      <c r="B81" s="331" t="n">
        <v>-9.23486099620487</v>
      </c>
      <c r="C81" s="331" t="n">
        <v>-5.46357178672094</v>
      </c>
      <c r="D81" s="331" t="n">
        <v>13.7070847003916</v>
      </c>
      <c r="E81" s="331" t="n">
        <v>-2.41818529351374</v>
      </c>
      <c r="F81" s="331" t="n">
        <v>-15.5874050045859</v>
      </c>
      <c r="G81" s="331" t="n">
        <v>-11.3159707473889</v>
      </c>
      <c r="H81" s="331" t="n">
        <v>-21.071745469564</v>
      </c>
      <c r="I81" s="331" t="n">
        <v>-25.5215565628855</v>
      </c>
      <c r="J81" s="331" t="n">
        <v>-21.7051996232834</v>
      </c>
      <c r="K81" s="331" t="n">
        <v>-14.711218197538</v>
      </c>
      <c r="L81" s="331" t="n">
        <v>-25.5618883604203</v>
      </c>
      <c r="M81" s="331" t="n">
        <v>-29.1067000254484</v>
      </c>
      <c r="N81" s="331" t="n">
        <v>-23.7534738932477</v>
      </c>
      <c r="O81" s="331" t="n">
        <v>-22.0923911475627</v>
      </c>
    </row>
    <row r="82" s="208" customFormat="true" ht="18.75" hidden="false" customHeight="true" outlineLevel="0" collapsed="false">
      <c r="A82" s="414" t="s">
        <v>616</v>
      </c>
      <c r="B82" s="415" t="n">
        <v>-11.3961452979134</v>
      </c>
      <c r="C82" s="415" t="n">
        <v>-7.58670068971348</v>
      </c>
      <c r="D82" s="415" t="n">
        <v>4.52517013142757</v>
      </c>
      <c r="E82" s="415" t="n">
        <v>-6.66178576814661</v>
      </c>
      <c r="F82" s="415" t="n">
        <v>-14.7407574539674</v>
      </c>
      <c r="G82" s="415" t="n">
        <v>-11.6423189382949</v>
      </c>
      <c r="H82" s="415" t="n">
        <v>-16.9584623819577</v>
      </c>
      <c r="I82" s="415" t="n">
        <v>-23.0105697835205</v>
      </c>
      <c r="J82" s="415" t="n">
        <v>-17.8295658949698</v>
      </c>
      <c r="K82" s="415" t="n">
        <v>-13.6320245754028</v>
      </c>
      <c r="L82" s="415" t="n">
        <v>-20.0525005931657</v>
      </c>
      <c r="M82" s="415" t="n">
        <v>-23.8594094357081</v>
      </c>
      <c r="N82" s="415" t="n">
        <v>-19.0498226722182</v>
      </c>
      <c r="O82" s="415" t="n">
        <v>-17.9434003048193</v>
      </c>
    </row>
    <row r="83" s="208" customFormat="true" ht="18.75" hidden="false" customHeight="true" outlineLevel="0" collapsed="false">
      <c r="A83" s="414" t="s">
        <v>617</v>
      </c>
      <c r="B83" s="415" t="n">
        <v>-5.50440609052221</v>
      </c>
      <c r="C83" s="415" t="n">
        <v>-4.1719069386967</v>
      </c>
      <c r="D83" s="415" t="n">
        <v>-7.54283204072488</v>
      </c>
      <c r="E83" s="415" t="n">
        <v>-6.18107147085651</v>
      </c>
      <c r="F83" s="415" t="n">
        <v>-11.5571581277663</v>
      </c>
      <c r="G83" s="415" t="n">
        <v>-8.46098306981701</v>
      </c>
      <c r="H83" s="415" t="n">
        <v>-20.2896597726763</v>
      </c>
      <c r="I83" s="415" t="n">
        <v>-16.9293802480542</v>
      </c>
      <c r="J83" s="415" t="n">
        <v>-19.7997005071653</v>
      </c>
      <c r="K83" s="415" t="n">
        <v>-12.1358966981265</v>
      </c>
      <c r="L83" s="415" t="n">
        <v>-17.9630823871013</v>
      </c>
      <c r="M83" s="415" t="n">
        <v>-21.8696022734298</v>
      </c>
      <c r="N83" s="415" t="n">
        <v>-17.2698540268147</v>
      </c>
      <c r="O83" s="415" t="n">
        <v>-16.0537818582936</v>
      </c>
    </row>
    <row r="84" s="208" customFormat="true" ht="18.75" hidden="false" customHeight="true" outlineLevel="0" collapsed="false">
      <c r="A84" s="413" t="s">
        <v>618</v>
      </c>
      <c r="B84" s="331" t="n">
        <v>-0.433447235009299</v>
      </c>
      <c r="C84" s="331" t="n">
        <v>3.60706731356308</v>
      </c>
      <c r="D84" s="331" t="n">
        <v>-23.1653689229454</v>
      </c>
      <c r="E84" s="331" t="n">
        <v>-8.30402058409111</v>
      </c>
      <c r="F84" s="331" t="n">
        <v>0.612925540088449</v>
      </c>
      <c r="G84" s="331" t="n">
        <v>1.90349498696223</v>
      </c>
      <c r="H84" s="331" t="n">
        <v>-14.943158495062</v>
      </c>
      <c r="I84" s="331" t="n">
        <v>-16.0083527378924</v>
      </c>
      <c r="J84" s="331" t="n">
        <v>-15.1005810924832</v>
      </c>
      <c r="K84" s="331" t="n">
        <v>-3.71298810056246</v>
      </c>
      <c r="L84" s="331" t="n">
        <v>-16.2680264474858</v>
      </c>
      <c r="M84" s="331" t="n">
        <v>-20.2553229762472</v>
      </c>
      <c r="N84" s="331" t="n">
        <v>-13.872629714567</v>
      </c>
      <c r="O84" s="331" t="n">
        <v>-12.2631042207811</v>
      </c>
    </row>
    <row r="85" s="208" customFormat="true" ht="18.75" hidden="false" customHeight="true" outlineLevel="0" collapsed="false">
      <c r="A85" s="413" t="s">
        <v>619</v>
      </c>
      <c r="B85" s="331" t="n">
        <v>4.18801509621065</v>
      </c>
      <c r="C85" s="331" t="n">
        <v>5.35305764946803</v>
      </c>
      <c r="D85" s="331" t="n">
        <v>-13.0431917829435</v>
      </c>
      <c r="E85" s="331" t="n">
        <v>-1.07378019238568</v>
      </c>
      <c r="F85" s="331" t="n">
        <v>-0.66764623732738</v>
      </c>
      <c r="G85" s="331" t="n">
        <v>1.95219662873316</v>
      </c>
      <c r="H85" s="331" t="n">
        <v>-9.64838449820565</v>
      </c>
      <c r="I85" s="331" t="n">
        <v>12.9340188460818</v>
      </c>
      <c r="J85" s="331" t="n">
        <v>-6.22013806332885</v>
      </c>
      <c r="K85" s="331" t="n">
        <v>-0.772760870799294</v>
      </c>
      <c r="L85" s="331" t="n">
        <v>-10.4852517146561</v>
      </c>
      <c r="M85" s="331" t="n">
        <v>-14.7479477599988</v>
      </c>
      <c r="N85" s="331" t="n">
        <v>-8.65227763446843</v>
      </c>
      <c r="O85" s="331" t="n">
        <v>-7.33447800976962</v>
      </c>
    </row>
    <row r="86" s="208" customFormat="true" ht="18.75" hidden="false" customHeight="true" outlineLevel="0" collapsed="false">
      <c r="A86" s="414" t="s">
        <v>620</v>
      </c>
      <c r="B86" s="415" t="n">
        <v>9.19373559636309</v>
      </c>
      <c r="C86" s="415" t="n">
        <v>12.2593920875752</v>
      </c>
      <c r="D86" s="415" t="n">
        <v>-4.28888001529735</v>
      </c>
      <c r="E86" s="415" t="n">
        <v>5.17346404416901</v>
      </c>
      <c r="F86" s="415" t="n">
        <v>-1.90104516829518</v>
      </c>
      <c r="G86" s="415" t="n">
        <v>4.07748573492865</v>
      </c>
      <c r="H86" s="415" t="n">
        <v>-6.77094170122796</v>
      </c>
      <c r="I86" s="415" t="n">
        <v>16.9043599593737</v>
      </c>
      <c r="J86" s="415" t="n">
        <v>-3.19556847446095</v>
      </c>
      <c r="K86" s="415" t="n">
        <v>1.65948962294078</v>
      </c>
      <c r="L86" s="415" t="n">
        <v>-7.42475982268915</v>
      </c>
      <c r="M86" s="415" t="n">
        <v>-11.8331176853288</v>
      </c>
      <c r="N86" s="415" t="n">
        <v>-6.16588364298324</v>
      </c>
      <c r="O86" s="415" t="n">
        <v>-4.48595251971662</v>
      </c>
    </row>
    <row r="87" s="208" customFormat="true" ht="18.75" hidden="false" customHeight="true" outlineLevel="0" collapsed="false">
      <c r="A87" s="414" t="s">
        <v>621</v>
      </c>
      <c r="B87" s="415" t="n">
        <v>11.6573734337122</v>
      </c>
      <c r="C87" s="415" t="n">
        <v>19.9234092808624</v>
      </c>
      <c r="D87" s="415" t="n">
        <v>-10.6499745281359</v>
      </c>
      <c r="E87" s="415" t="n">
        <v>5.21610341598151</v>
      </c>
      <c r="F87" s="415" t="n">
        <v>0.63157598152781</v>
      </c>
      <c r="G87" s="415" t="n">
        <v>8.93364353111115</v>
      </c>
      <c r="H87" s="415" t="n">
        <v>-5.33206687374691</v>
      </c>
      <c r="I87" s="415" t="n">
        <v>-1.41964536813303</v>
      </c>
      <c r="J87" s="415" t="n">
        <v>-4.8747092663108</v>
      </c>
      <c r="K87" s="415" t="n">
        <v>4.74879677645093</v>
      </c>
      <c r="L87" s="415" t="n">
        <v>-6.13260034163855</v>
      </c>
      <c r="M87" s="415" t="n">
        <v>-10.4609372349782</v>
      </c>
      <c r="N87" s="415" t="n">
        <v>-4.95183144415909</v>
      </c>
      <c r="O87" s="415" t="n">
        <v>-2.37667168384963</v>
      </c>
    </row>
    <row r="88" s="208" customFormat="true" ht="18.75" hidden="false" customHeight="true" outlineLevel="0" collapsed="false">
      <c r="A88" s="413" t="s">
        <v>622</v>
      </c>
      <c r="B88" s="331" t="n">
        <v>19.0811774821313</v>
      </c>
      <c r="C88" s="331" t="n">
        <v>21.6021110864368</v>
      </c>
      <c r="D88" s="331" t="n">
        <v>0.916418721239309</v>
      </c>
      <c r="E88" s="331" t="n">
        <v>14.4195325208938</v>
      </c>
      <c r="F88" s="331" t="n">
        <v>21.7378279635283</v>
      </c>
      <c r="G88" s="331" t="n">
        <v>21.6701559010352</v>
      </c>
      <c r="H88" s="331" t="n">
        <v>8.5506788860241</v>
      </c>
      <c r="I88" s="331" t="n">
        <v>-6.3322736645664</v>
      </c>
      <c r="J88" s="331" t="n">
        <v>6.67813629617597</v>
      </c>
      <c r="K88" s="331" t="n">
        <v>17.335750806758</v>
      </c>
      <c r="L88" s="331" t="n">
        <v>-2.54387648758548</v>
      </c>
      <c r="M88" s="331" t="n">
        <v>-6.88587121563807</v>
      </c>
      <c r="N88" s="331" t="n">
        <v>1.8456639506562</v>
      </c>
      <c r="O88" s="331" t="n">
        <v>4.23293248598067</v>
      </c>
    </row>
    <row r="89" s="208" customFormat="true" ht="18.75" hidden="false" customHeight="true" outlineLevel="0" collapsed="false">
      <c r="A89" s="413" t="s">
        <v>623</v>
      </c>
      <c r="B89" s="331" t="n">
        <v>21.2902204926437</v>
      </c>
      <c r="C89" s="331" t="n">
        <v>28.0851186043318</v>
      </c>
      <c r="D89" s="331" t="n">
        <v>15.6355999747084</v>
      </c>
      <c r="E89" s="331" t="n">
        <v>19.8713636267396</v>
      </c>
      <c r="F89" s="331" t="n">
        <v>14.6177762628814</v>
      </c>
      <c r="G89" s="331" t="n">
        <v>21.0027256043403</v>
      </c>
      <c r="H89" s="331" t="n">
        <v>9.1926016288344</v>
      </c>
      <c r="I89" s="331" t="n">
        <v>18.2402064529011</v>
      </c>
      <c r="J89" s="331" t="n">
        <v>10.3992177448037</v>
      </c>
      <c r="K89" s="331" t="n">
        <v>17.7609443875149</v>
      </c>
      <c r="L89" s="331" t="n">
        <v>1.2381619227954</v>
      </c>
      <c r="M89" s="331" t="n">
        <v>-3.11363252036307</v>
      </c>
      <c r="N89" s="331" t="n">
        <v>4.17779725673027</v>
      </c>
      <c r="O89" s="331" t="n">
        <v>6.85104736124693</v>
      </c>
    </row>
    <row r="90" s="208" customFormat="true" ht="18.75" hidden="false" customHeight="true" outlineLevel="0" collapsed="false">
      <c r="A90" s="414" t="s">
        <v>624</v>
      </c>
      <c r="B90" s="415" t="n">
        <v>21.6870578578413</v>
      </c>
      <c r="C90" s="415" t="n">
        <v>28.705245510607</v>
      </c>
      <c r="D90" s="415" t="n">
        <v>-5.12354237844817</v>
      </c>
      <c r="E90" s="415" t="n">
        <v>14.2285480639043</v>
      </c>
      <c r="F90" s="415" t="n">
        <v>28.2298139963926</v>
      </c>
      <c r="G90" s="415" t="n">
        <v>28.4533220595279</v>
      </c>
      <c r="H90" s="415" t="n">
        <v>11.1481493655629</v>
      </c>
      <c r="I90" s="415" t="n">
        <v>25.9671065977711</v>
      </c>
      <c r="J90" s="415" t="n">
        <v>13.0816437079653</v>
      </c>
      <c r="K90" s="415" t="n">
        <v>23.7357391452713</v>
      </c>
      <c r="L90" s="415" t="n">
        <v>3.09749337002121</v>
      </c>
      <c r="M90" s="415" t="n">
        <v>-1.19560773056621</v>
      </c>
      <c r="N90" s="415" t="n">
        <v>7.72040892057442</v>
      </c>
      <c r="O90" s="415" t="n">
        <v>10.0108750171928</v>
      </c>
    </row>
    <row r="91" s="208" customFormat="true" ht="18.75" hidden="false" customHeight="true" outlineLevel="0" collapsed="false">
      <c r="A91" s="414" t="s">
        <v>625</v>
      </c>
      <c r="B91" s="415" t="n">
        <v>28.5327583427434</v>
      </c>
      <c r="C91" s="415" t="n">
        <v>29.0034110820828</v>
      </c>
      <c r="D91" s="415" t="n">
        <v>-24.4302482734339</v>
      </c>
      <c r="E91" s="415" t="n">
        <v>13.9188841155091</v>
      </c>
      <c r="F91" s="415" t="n">
        <v>8.01673592456162</v>
      </c>
      <c r="G91" s="415" t="n">
        <v>17.3062010957667</v>
      </c>
      <c r="H91" s="415" t="n">
        <v>14.983193448632</v>
      </c>
      <c r="I91" s="415" t="n">
        <v>10.5219210635536</v>
      </c>
      <c r="J91" s="415" t="n">
        <v>14.3808699191331</v>
      </c>
      <c r="K91" s="415" t="n">
        <v>16.4640576189816</v>
      </c>
      <c r="L91" s="415" t="n">
        <v>7.87410997248743</v>
      </c>
      <c r="M91" s="415" t="n">
        <v>3.55157583813925</v>
      </c>
      <c r="N91" s="415" t="n">
        <v>8.63538481644222</v>
      </c>
      <c r="O91" s="415" t="n">
        <v>10.8879847467327</v>
      </c>
    </row>
    <row r="92" s="208" customFormat="true" ht="18.75" hidden="false" customHeight="true" outlineLevel="0" collapsed="false">
      <c r="A92" s="413" t="s">
        <v>626</v>
      </c>
      <c r="B92" s="331" t="n">
        <v>25.3377144092532</v>
      </c>
      <c r="C92" s="331" t="n">
        <v>34.4225223253219</v>
      </c>
      <c r="D92" s="331" t="n">
        <v>-36.6509928088898</v>
      </c>
      <c r="E92" s="331" t="n">
        <v>4.65610249610207</v>
      </c>
      <c r="F92" s="331" t="n">
        <v>5.97784598516242</v>
      </c>
      <c r="G92" s="331" t="n">
        <v>18.9822772168662</v>
      </c>
      <c r="H92" s="331" t="n">
        <v>13.3140178182783</v>
      </c>
      <c r="I92" s="331" t="n">
        <v>18.4633742864406</v>
      </c>
      <c r="J92" s="331" t="n">
        <v>13.991922375426</v>
      </c>
      <c r="K92" s="331" t="n">
        <v>17.4532005191658</v>
      </c>
      <c r="L92" s="331" t="n">
        <v>8.8462456534345</v>
      </c>
      <c r="M92" s="331" t="n">
        <v>4.65076096053836</v>
      </c>
      <c r="N92" s="331" t="n">
        <v>9.040875711421</v>
      </c>
      <c r="O92" s="331" t="n">
        <v>11.845929205924</v>
      </c>
    </row>
    <row r="93" s="208" customFormat="true" ht="18.75" hidden="false" customHeight="true" outlineLevel="0" collapsed="false">
      <c r="A93" s="413" t="s">
        <v>627</v>
      </c>
      <c r="B93" s="331" t="n">
        <v>27.7148351570126</v>
      </c>
      <c r="C93" s="331" t="n">
        <v>35.7822580898954</v>
      </c>
      <c r="D93" s="331" t="n">
        <v>-35.424322655594</v>
      </c>
      <c r="E93" s="331" t="n">
        <v>5.8543495456487</v>
      </c>
      <c r="F93" s="331" t="n">
        <v>13.7352476436053</v>
      </c>
      <c r="G93" s="331" t="n">
        <v>23.6511496351732</v>
      </c>
      <c r="H93" s="331" t="n">
        <v>15.4182360399105</v>
      </c>
      <c r="I93" s="331" t="n">
        <v>6.4313223656026</v>
      </c>
      <c r="J93" s="331" t="n">
        <v>14.2012604863673</v>
      </c>
      <c r="K93" s="331" t="n">
        <v>20.8161314977372</v>
      </c>
      <c r="L93" s="331" t="n">
        <v>9.5506764480086</v>
      </c>
      <c r="M93" s="331" t="n">
        <v>5.50104947503705</v>
      </c>
      <c r="N93" s="331" t="n">
        <v>10.7336019445508</v>
      </c>
      <c r="O93" s="331" t="n">
        <v>13.4940757579638</v>
      </c>
    </row>
    <row r="94" s="208" customFormat="true" ht="18.75" hidden="false" customHeight="true" outlineLevel="0" collapsed="false">
      <c r="A94" s="414" t="s">
        <v>628</v>
      </c>
      <c r="B94" s="415" t="n">
        <v>28.0277853643096</v>
      </c>
      <c r="C94" s="415" t="n">
        <v>29.1635673345984</v>
      </c>
      <c r="D94" s="415" t="n">
        <v>-21.9585775025346</v>
      </c>
      <c r="E94" s="415" t="n">
        <v>11.3823475784711</v>
      </c>
      <c r="F94" s="415" t="n">
        <v>17.5660020737939</v>
      </c>
      <c r="G94" s="415" t="n">
        <v>22.8194870193403</v>
      </c>
      <c r="H94" s="415" t="n">
        <v>16.2879681397999</v>
      </c>
      <c r="I94" s="415" t="n">
        <v>6.22568854669892</v>
      </c>
      <c r="J94" s="415" t="n">
        <v>14.9309831510001</v>
      </c>
      <c r="K94" s="415" t="n">
        <v>20.4059783423148</v>
      </c>
      <c r="L94" s="415" t="n">
        <v>10.7391592652795</v>
      </c>
      <c r="M94" s="415" t="n">
        <v>6.814814046275</v>
      </c>
      <c r="N94" s="415" t="n">
        <v>12.2421141403259</v>
      </c>
      <c r="O94" s="415" t="n">
        <v>14.0815161179009</v>
      </c>
    </row>
    <row r="95" s="208" customFormat="true" ht="18.75" hidden="false" customHeight="true" outlineLevel="0" collapsed="false">
      <c r="A95" s="414" t="s">
        <v>629</v>
      </c>
      <c r="B95" s="415" t="n">
        <v>35.5077053906701</v>
      </c>
      <c r="C95" s="415" t="n">
        <v>46.6552699952473</v>
      </c>
      <c r="D95" s="415" t="n">
        <v>-18.0437770224731</v>
      </c>
      <c r="E95" s="415" t="n">
        <v>17.9890554990591</v>
      </c>
      <c r="F95" s="415" t="n">
        <v>15.4404381681167</v>
      </c>
      <c r="G95" s="415" t="n">
        <v>29.140036623141</v>
      </c>
      <c r="H95" s="415" t="n">
        <v>20.4242249003314</v>
      </c>
      <c r="I95" s="415" t="n">
        <v>7.39323247168398</v>
      </c>
      <c r="J95" s="415" t="n">
        <v>18.45618670811</v>
      </c>
      <c r="K95" s="415" t="n">
        <v>25.9793932838493</v>
      </c>
      <c r="L95" s="415" t="n">
        <v>11.7259735792115</v>
      </c>
      <c r="M95" s="415" t="n">
        <v>7.94370217311327</v>
      </c>
      <c r="N95" s="415" t="n">
        <v>13.0527344931625</v>
      </c>
      <c r="O95" s="415" t="n">
        <v>16.6141272945534</v>
      </c>
    </row>
    <row r="96" s="208" customFormat="true" ht="18.75" hidden="false" customHeight="true" outlineLevel="0" collapsed="false">
      <c r="A96" s="413" t="s">
        <v>630</v>
      </c>
      <c r="B96" s="331" t="n">
        <v>37.7472163684027</v>
      </c>
      <c r="C96" s="331" t="n">
        <v>42.5055507859805</v>
      </c>
      <c r="D96" s="331" t="n">
        <v>-8.45056308721624</v>
      </c>
      <c r="E96" s="331" t="n">
        <v>24.344339203299</v>
      </c>
      <c r="F96" s="331" t="n">
        <v>14.5048668560121</v>
      </c>
      <c r="G96" s="331" t="n">
        <v>26.7758104484369</v>
      </c>
      <c r="H96" s="331" t="n">
        <v>19.4061258981901</v>
      </c>
      <c r="I96" s="331" t="n">
        <v>7.73279402307607</v>
      </c>
      <c r="J96" s="331" t="n">
        <v>17.6993972545962</v>
      </c>
      <c r="K96" s="331" t="n">
        <v>24.1324116826273</v>
      </c>
      <c r="L96" s="331" t="n">
        <v>14.080916787007</v>
      </c>
      <c r="M96" s="331" t="n">
        <v>10.3998102302358</v>
      </c>
      <c r="N96" s="331" t="n">
        <v>14.5611506698913</v>
      </c>
      <c r="O96" s="331" t="n">
        <v>17.5996970267613</v>
      </c>
    </row>
    <row r="97" s="208" customFormat="true" ht="18.75" hidden="false" customHeight="true" outlineLevel="0" collapsed="false">
      <c r="A97" s="413" t="s">
        <v>631</v>
      </c>
      <c r="B97" s="331" t="n">
        <v>36.0488024077721</v>
      </c>
      <c r="C97" s="331" t="n">
        <v>44.3463720332558</v>
      </c>
      <c r="D97" s="331" t="n">
        <v>0.222945882275871</v>
      </c>
      <c r="E97" s="331" t="n">
        <v>26.4325244115516</v>
      </c>
      <c r="F97" s="331" t="n">
        <v>21.0297675739666</v>
      </c>
      <c r="G97" s="331" t="n">
        <v>31.5141737703343</v>
      </c>
      <c r="H97" s="331" t="n">
        <v>16.1637664110414</v>
      </c>
      <c r="I97" s="331" t="n">
        <v>-27.1865899238708</v>
      </c>
      <c r="J97" s="331" t="n">
        <v>8.23857539137451</v>
      </c>
      <c r="K97" s="331" t="n">
        <v>24.1792918877868</v>
      </c>
      <c r="L97" s="331" t="n">
        <v>14.9951323133697</v>
      </c>
      <c r="M97" s="331" t="n">
        <v>11.4613667862925</v>
      </c>
      <c r="N97" s="331" t="n">
        <v>15.0516657949752</v>
      </c>
      <c r="O97" s="331" t="n">
        <v>18.1854853397859</v>
      </c>
    </row>
    <row r="98" s="208" customFormat="true" ht="18.75" hidden="false" customHeight="true" outlineLevel="0" collapsed="false">
      <c r="A98" s="414" t="s">
        <v>632</v>
      </c>
      <c r="B98" s="415" t="n">
        <v>37.2848451451235</v>
      </c>
      <c r="C98" s="415" t="n">
        <v>47.9332480166531</v>
      </c>
      <c r="D98" s="415" t="n">
        <v>0.520936425130847</v>
      </c>
      <c r="E98" s="415" t="n">
        <v>27.3087832518318</v>
      </c>
      <c r="F98" s="415" t="n">
        <v>25.6229980386782</v>
      </c>
      <c r="G98" s="415" t="n">
        <v>35.7828678937369</v>
      </c>
      <c r="H98" s="415" t="n">
        <v>13.9995534870174</v>
      </c>
      <c r="I98" s="415" t="n">
        <v>-22.548365446945</v>
      </c>
      <c r="J98" s="415" t="n">
        <v>7.3341877463653</v>
      </c>
      <c r="K98" s="415" t="n">
        <v>26.7765305489485</v>
      </c>
      <c r="L98" s="415" t="n">
        <v>14.7296459836273</v>
      </c>
      <c r="M98" s="415" t="n">
        <v>11.3865252136852</v>
      </c>
      <c r="N98" s="415" t="n">
        <v>15.3903334884551</v>
      </c>
      <c r="O98" s="415" t="n">
        <v>18.8776339160337</v>
      </c>
    </row>
    <row r="99" s="208" customFormat="true" ht="18.75" hidden="false" customHeight="true" outlineLevel="0" collapsed="false">
      <c r="A99" s="414" t="s">
        <v>633</v>
      </c>
      <c r="B99" s="415" t="n">
        <v>34.1393467073706</v>
      </c>
      <c r="C99" s="415" t="n">
        <v>34.5677951614332</v>
      </c>
      <c r="D99" s="415" t="n">
        <v>-6.76706541267386</v>
      </c>
      <c r="E99" s="415" t="n">
        <v>24.1087349858323</v>
      </c>
      <c r="F99" s="415" t="n">
        <v>28.288179355035</v>
      </c>
      <c r="G99" s="415" t="n">
        <v>31.2631848537037</v>
      </c>
      <c r="H99" s="415" t="n">
        <v>21.925258211449</v>
      </c>
      <c r="I99" s="415" t="n">
        <v>-2.21632099062582</v>
      </c>
      <c r="J99" s="415" t="n">
        <v>19.0006322921133</v>
      </c>
      <c r="K99" s="415" t="n">
        <v>27.8882490165852</v>
      </c>
      <c r="L99" s="415" t="n">
        <v>15.713020294272</v>
      </c>
      <c r="M99" s="415" t="n">
        <v>12.3417558080033</v>
      </c>
      <c r="N99" s="415" t="n">
        <v>18.1321459892747</v>
      </c>
      <c r="O99" s="415" t="n">
        <v>20.2222798641239</v>
      </c>
    </row>
    <row r="100" s="208" customFormat="true" ht="18.75" hidden="false" customHeight="true" outlineLevel="0" collapsed="false">
      <c r="A100" s="413" t="s">
        <v>634</v>
      </c>
      <c r="B100" s="331" t="n">
        <v>25.6063111281574</v>
      </c>
      <c r="C100" s="331" t="n">
        <v>31.0530907565598</v>
      </c>
      <c r="D100" s="331" t="n">
        <v>30.2460953656101</v>
      </c>
      <c r="E100" s="331" t="n">
        <v>26.6565038531309</v>
      </c>
      <c r="F100" s="331" t="n">
        <v>11.4288090129616</v>
      </c>
      <c r="G100" s="331" t="n">
        <v>21.2085279965673</v>
      </c>
      <c r="H100" s="331" t="n">
        <v>18.4233185319444</v>
      </c>
      <c r="I100" s="331" t="n">
        <v>1.78247505292208</v>
      </c>
      <c r="J100" s="331" t="n">
        <v>16.5849503217359</v>
      </c>
      <c r="K100" s="331" t="n">
        <v>19.9932025875121</v>
      </c>
      <c r="L100" s="331" t="n">
        <v>17.0012030038724</v>
      </c>
      <c r="M100" s="331" t="n">
        <v>13.6871572417503</v>
      </c>
      <c r="N100" s="331" t="n">
        <v>16.031807538152</v>
      </c>
      <c r="O100" s="331" t="n">
        <v>18.1493670282107</v>
      </c>
    </row>
    <row r="101" s="208" customFormat="true" ht="18.75" hidden="false" customHeight="true" outlineLevel="0" collapsed="false">
      <c r="A101" s="413" t="s">
        <v>635</v>
      </c>
      <c r="B101" s="331" t="n">
        <v>28.0993425804969</v>
      </c>
      <c r="C101" s="331" t="n">
        <v>33.7928634707349</v>
      </c>
      <c r="D101" s="331" t="n">
        <v>-4.32185985066328</v>
      </c>
      <c r="E101" s="331" t="n">
        <v>20.2516794624024</v>
      </c>
      <c r="F101" s="331" t="n">
        <v>13.5017067550048</v>
      </c>
      <c r="G101" s="331" t="n">
        <v>23.684944487422</v>
      </c>
      <c r="H101" s="331" t="n">
        <v>15.8008836843083</v>
      </c>
      <c r="I101" s="331" t="n">
        <v>-7.29833183141855</v>
      </c>
      <c r="J101" s="331" t="n">
        <v>12.5015069153081</v>
      </c>
      <c r="K101" s="331" t="n">
        <v>20.479603972148</v>
      </c>
      <c r="L101" s="331" t="n">
        <v>15.4052346570342</v>
      </c>
      <c r="M101" s="331" t="n">
        <v>12.2285643978633</v>
      </c>
      <c r="N101" s="331" t="n">
        <v>14.7529588361835</v>
      </c>
      <c r="O101" s="331" t="n">
        <v>17.3050332497475</v>
      </c>
    </row>
    <row r="102" s="208" customFormat="true" ht="18.75" hidden="false" customHeight="true" outlineLevel="0" collapsed="false">
      <c r="A102" s="414" t="s">
        <v>636</v>
      </c>
      <c r="B102" s="415" t="n">
        <v>33.1488867801074</v>
      </c>
      <c r="C102" s="415" t="n">
        <v>38.1010273761289</v>
      </c>
      <c r="D102" s="415" t="n">
        <v>-11.6940046023765</v>
      </c>
      <c r="E102" s="415" t="n">
        <v>22.7873794366066</v>
      </c>
      <c r="F102" s="415" t="n">
        <v>12.8637570941498</v>
      </c>
      <c r="G102" s="415" t="n">
        <v>24.7514756653061</v>
      </c>
      <c r="H102" s="415" t="n">
        <v>20.6225717454571</v>
      </c>
      <c r="I102" s="415" t="n">
        <v>-15.8691939680796</v>
      </c>
      <c r="J102" s="415" t="n">
        <v>15.3187956663506</v>
      </c>
      <c r="K102" s="415" t="n">
        <v>22.1058383314128</v>
      </c>
      <c r="L102" s="415" t="n">
        <v>14.8010244560095</v>
      </c>
      <c r="M102" s="415" t="n">
        <v>11.732859533921</v>
      </c>
      <c r="N102" s="415" t="n">
        <v>14.5452794095164</v>
      </c>
      <c r="O102" s="415" t="n">
        <v>17.5532653593942</v>
      </c>
    </row>
    <row r="103" s="208" customFormat="true" ht="18.75" hidden="false" customHeight="true" outlineLevel="0" collapsed="false">
      <c r="A103" s="414" t="s">
        <v>637</v>
      </c>
      <c r="B103" s="415" t="n">
        <v>32.610409564103</v>
      </c>
      <c r="C103" s="415" t="n">
        <v>41.2790244286535</v>
      </c>
      <c r="D103" s="415" t="n">
        <v>30.4674902107275</v>
      </c>
      <c r="E103" s="415" t="n">
        <v>32.218170508701</v>
      </c>
      <c r="F103" s="415" t="n">
        <v>14.853044214303</v>
      </c>
      <c r="G103" s="415" t="n">
        <v>27.7165219540217</v>
      </c>
      <c r="H103" s="415" t="n">
        <v>24.5755580493372</v>
      </c>
      <c r="I103" s="415" t="n">
        <v>24.5997192096195</v>
      </c>
      <c r="J103" s="415" t="n">
        <v>24.5787100326182</v>
      </c>
      <c r="K103" s="415" t="n">
        <v>26.829367093452</v>
      </c>
      <c r="L103" s="415" t="n">
        <v>15.1837228477787</v>
      </c>
      <c r="M103" s="415" t="n">
        <v>12.1977256491153</v>
      </c>
      <c r="N103" s="415" t="n">
        <v>16.2556152288498</v>
      </c>
      <c r="O103" s="415" t="n">
        <v>19.4751884096099</v>
      </c>
    </row>
    <row r="104" s="208" customFormat="true" ht="18.75" hidden="false" customHeight="true" outlineLevel="0" collapsed="false">
      <c r="A104" s="413" t="s">
        <v>638</v>
      </c>
      <c r="B104" s="331" t="n">
        <v>25.9735559688322</v>
      </c>
      <c r="C104" s="331" t="n">
        <v>31.3419107985778</v>
      </c>
      <c r="D104" s="331" t="n">
        <v>15.4897975582191</v>
      </c>
      <c r="E104" s="331" t="n">
        <v>23.8563453401956</v>
      </c>
      <c r="F104" s="331" t="n">
        <v>24.5474304473485</v>
      </c>
      <c r="G104" s="331" t="n">
        <v>28.0568587693196</v>
      </c>
      <c r="H104" s="331" t="n">
        <v>21.3349061934925</v>
      </c>
      <c r="I104" s="331" t="n">
        <v>28.5267247357489</v>
      </c>
      <c r="J104" s="331" t="n">
        <v>22.3188365016562</v>
      </c>
      <c r="K104" s="331" t="n">
        <v>26.3505041439458</v>
      </c>
      <c r="L104" s="331" t="n">
        <v>15.8272514867534</v>
      </c>
      <c r="M104" s="331" t="n">
        <v>12.9143787983806</v>
      </c>
      <c r="N104" s="331" t="n">
        <v>17.8922440970801</v>
      </c>
      <c r="O104" s="331" t="n">
        <v>19.6786688812123</v>
      </c>
    </row>
    <row r="105" s="208" customFormat="true" ht="18.75" hidden="false" customHeight="true" outlineLevel="0" collapsed="false">
      <c r="A105" s="413" t="s">
        <v>639</v>
      </c>
      <c r="B105" s="331" t="n">
        <v>26.073971327138</v>
      </c>
      <c r="C105" s="331" t="n">
        <v>30.019465082718</v>
      </c>
      <c r="D105" s="331" t="n">
        <v>10.8564873702108</v>
      </c>
      <c r="E105" s="331" t="n">
        <v>22.8598361686512</v>
      </c>
      <c r="F105" s="331" t="n">
        <v>18.118911006629</v>
      </c>
      <c r="G105" s="331" t="n">
        <v>23.9964371301823</v>
      </c>
      <c r="H105" s="331" t="n">
        <v>20.9271455495518</v>
      </c>
      <c r="I105" s="331" t="n">
        <v>43.5225585824453</v>
      </c>
      <c r="J105" s="331" t="n">
        <v>23.7787555518807</v>
      </c>
      <c r="K105" s="331" t="n">
        <v>23.9347070590993</v>
      </c>
      <c r="L105" s="331" t="n">
        <v>18.3396757408801</v>
      </c>
      <c r="M105" s="331" t="n">
        <v>15.4582745580315</v>
      </c>
      <c r="N105" s="331" t="n">
        <v>18.9673483966931</v>
      </c>
      <c r="O105" s="331" t="n">
        <v>20.4245327402288</v>
      </c>
    </row>
    <row r="106" s="208" customFormat="true" ht="18.75" hidden="false" customHeight="true" outlineLevel="0" collapsed="false">
      <c r="A106" s="414" t="s">
        <v>640</v>
      </c>
      <c r="B106" s="415" t="n">
        <v>25.2833555932999</v>
      </c>
      <c r="C106" s="415" t="n">
        <v>30.1873610381388</v>
      </c>
      <c r="D106" s="415" t="n">
        <v>-9.16410155322749</v>
      </c>
      <c r="E106" s="415" t="n">
        <v>17.2460651522473</v>
      </c>
      <c r="F106" s="415" t="n">
        <v>18.7683608068976</v>
      </c>
      <c r="G106" s="415" t="n">
        <v>24.2081428721923</v>
      </c>
      <c r="H106" s="415" t="n">
        <v>17.9725025156393</v>
      </c>
      <c r="I106" s="415" t="n">
        <v>46.7206473884556</v>
      </c>
      <c r="J106" s="415" t="n">
        <v>21.5557839604475</v>
      </c>
      <c r="K106" s="415" t="n">
        <v>23.4335462760966</v>
      </c>
      <c r="L106" s="415" t="n">
        <v>17.6771652545697</v>
      </c>
      <c r="M106" s="415" t="n">
        <v>14.9032204012499</v>
      </c>
      <c r="N106" s="415" t="n">
        <v>18.3168638377995</v>
      </c>
      <c r="O106" s="415" t="n">
        <v>19.777804742306</v>
      </c>
    </row>
    <row r="107" s="208" customFormat="true" ht="18.75" hidden="false" customHeight="true" outlineLevel="0" collapsed="false">
      <c r="A107" s="414" t="s">
        <v>641</v>
      </c>
      <c r="B107" s="415" t="n">
        <v>19.7896569446054</v>
      </c>
      <c r="C107" s="415" t="n">
        <v>22.8812514827756</v>
      </c>
      <c r="D107" s="415" t="n">
        <v>1.77215833716242</v>
      </c>
      <c r="E107" s="415" t="n">
        <v>15.6955060616579</v>
      </c>
      <c r="F107" s="415" t="n">
        <v>16.7740527863469</v>
      </c>
      <c r="G107" s="415" t="n">
        <v>19.8179196782922</v>
      </c>
      <c r="H107" s="415" t="n">
        <v>20.5268135577239</v>
      </c>
      <c r="I107" s="415" t="n">
        <v>42.8494877747184</v>
      </c>
      <c r="J107" s="415" t="n">
        <v>23.5832925666586</v>
      </c>
      <c r="K107" s="415" t="n">
        <v>20.8653229813211</v>
      </c>
      <c r="L107" s="415" t="n">
        <v>16.8414427530039</v>
      </c>
      <c r="M107" s="415" t="n">
        <v>14.181048080912</v>
      </c>
      <c r="N107" s="415" t="n">
        <v>17.6326628553677</v>
      </c>
      <c r="O107" s="415" t="n">
        <v>18.3322420260442</v>
      </c>
    </row>
    <row r="108" s="208" customFormat="true" ht="18.75" hidden="false" customHeight="true" outlineLevel="0" collapsed="false">
      <c r="A108" s="413" t="s">
        <v>642</v>
      </c>
      <c r="B108" s="331" t="n">
        <v>18.3000855662755</v>
      </c>
      <c r="C108" s="331" t="n">
        <v>20.3450296141443</v>
      </c>
      <c r="D108" s="331" t="n">
        <v>12.9060065714545</v>
      </c>
      <c r="E108" s="331" t="n">
        <v>17.1478961086928</v>
      </c>
      <c r="F108" s="331" t="n">
        <v>16.800351543484</v>
      </c>
      <c r="G108" s="331" t="n">
        <v>18.5465013668354</v>
      </c>
      <c r="H108" s="331" t="n">
        <v>19.9087256629517</v>
      </c>
      <c r="I108" s="331" t="n">
        <v>46.8142039428761</v>
      </c>
      <c r="J108" s="331" t="n">
        <v>23.5094016759859</v>
      </c>
      <c r="K108" s="331" t="n">
        <v>19.9169823754118</v>
      </c>
      <c r="L108" s="331" t="n">
        <v>14.5626413718115</v>
      </c>
      <c r="M108" s="331" t="n">
        <v>12.0461761037695</v>
      </c>
      <c r="N108" s="331" t="n">
        <v>15.9639160943295</v>
      </c>
      <c r="O108" s="331" t="n">
        <v>16.5411889809247</v>
      </c>
    </row>
    <row r="109" s="208" customFormat="true" ht="18.75" hidden="false" customHeight="true" outlineLevel="0" collapsed="false">
      <c r="A109" s="413" t="s">
        <v>643</v>
      </c>
      <c r="B109" s="331" t="n">
        <v>18.6434948494602</v>
      </c>
      <c r="C109" s="331" t="n">
        <v>20.8587546505289</v>
      </c>
      <c r="D109" s="331" t="n">
        <v>9.17991743948072</v>
      </c>
      <c r="E109" s="331" t="n">
        <v>16.629890591021</v>
      </c>
      <c r="F109" s="331" t="n">
        <v>17.1246181842671</v>
      </c>
      <c r="G109" s="331" t="n">
        <v>18.9675192894156</v>
      </c>
      <c r="H109" s="331" t="n">
        <v>19.3249733505886</v>
      </c>
      <c r="I109" s="331" t="n">
        <v>59.1587203326505</v>
      </c>
      <c r="J109" s="331" t="n">
        <v>24.2238615792903</v>
      </c>
      <c r="K109" s="331" t="n">
        <v>20.4113251380486</v>
      </c>
      <c r="L109" s="331" t="n">
        <v>11.7977014361251</v>
      </c>
      <c r="M109" s="331" t="n">
        <v>9.42883934583236</v>
      </c>
      <c r="N109" s="331" t="n">
        <v>14.0523161945515</v>
      </c>
      <c r="O109" s="331" t="n">
        <v>14.9416125025981</v>
      </c>
    </row>
    <row r="110" s="208" customFormat="true" ht="18.75" hidden="false" customHeight="true" outlineLevel="0" collapsed="false">
      <c r="A110" s="414" t="s">
        <v>644</v>
      </c>
      <c r="B110" s="415" t="n">
        <v>22.5983051639626</v>
      </c>
      <c r="C110" s="415" t="n">
        <v>27.6764987563713</v>
      </c>
      <c r="D110" s="415" t="n">
        <v>6.88305733917336</v>
      </c>
      <c r="E110" s="415" t="n">
        <v>19.2311987023686</v>
      </c>
      <c r="F110" s="415" t="n">
        <v>18.8557999437005</v>
      </c>
      <c r="G110" s="415" t="n">
        <v>23.2321042895561</v>
      </c>
      <c r="H110" s="415" t="n">
        <v>21.2087805161585</v>
      </c>
      <c r="I110" s="415" t="n">
        <v>50.395133567921</v>
      </c>
      <c r="J110" s="415" t="n">
        <v>25.0496865024927</v>
      </c>
      <c r="K110" s="415" t="n">
        <v>23.719272973439</v>
      </c>
      <c r="L110" s="415" t="n">
        <v>12.0592861672837</v>
      </c>
      <c r="M110" s="415" t="n">
        <v>9.77496517091816</v>
      </c>
      <c r="N110" s="415" t="n">
        <v>14.5965936347473</v>
      </c>
      <c r="O110" s="415" t="n">
        <v>16.3408212230933</v>
      </c>
    </row>
    <row r="111" s="208" customFormat="true" ht="18.75" hidden="false" customHeight="true" outlineLevel="0" collapsed="false">
      <c r="A111" s="414" t="s">
        <v>645</v>
      </c>
      <c r="B111" s="415" t="n">
        <v>26.7537633576385</v>
      </c>
      <c r="C111" s="415" t="n">
        <v>34.6362920743867</v>
      </c>
      <c r="D111" s="415" t="n">
        <v>30.9417093010365</v>
      </c>
      <c r="E111" s="415" t="n">
        <v>27.5252068194529</v>
      </c>
      <c r="F111" s="415" t="n">
        <v>15.1609820261945</v>
      </c>
      <c r="G111" s="415" t="n">
        <v>24.6198089428467</v>
      </c>
      <c r="H111" s="415" t="n">
        <v>16.1535539553269</v>
      </c>
      <c r="I111" s="415" t="n">
        <v>-3.01234228446584</v>
      </c>
      <c r="J111" s="415" t="n">
        <v>14.245674700944</v>
      </c>
      <c r="K111" s="415" t="n">
        <v>21.9630317776552</v>
      </c>
      <c r="L111" s="415" t="n">
        <v>10.5959497175204</v>
      </c>
      <c r="M111" s="415" t="n">
        <v>8.43389033269941</v>
      </c>
      <c r="N111" s="415" t="n">
        <v>11.8276425082712</v>
      </c>
      <c r="O111" s="415" t="n">
        <v>15.0743487160103</v>
      </c>
    </row>
    <row r="112" s="208" customFormat="true" ht="18.75" hidden="false" customHeight="true" outlineLevel="0" collapsed="false">
      <c r="A112" s="413" t="s">
        <v>646</v>
      </c>
      <c r="B112" s="331" t="n">
        <v>25.7773018221497</v>
      </c>
      <c r="C112" s="331" t="n">
        <v>26.9910515421756</v>
      </c>
      <c r="D112" s="331" t="n">
        <v>9.91201393587351</v>
      </c>
      <c r="E112" s="331" t="n">
        <v>22.8307974582334</v>
      </c>
      <c r="F112" s="331" t="n">
        <v>20.3452735309843</v>
      </c>
      <c r="G112" s="331" t="n">
        <v>23.9419007021515</v>
      </c>
      <c r="H112" s="331" t="n">
        <v>15.7390169017263</v>
      </c>
      <c r="I112" s="331" t="n">
        <v>6.69855786517406</v>
      </c>
      <c r="J112" s="331" t="n">
        <v>14.9570149765891</v>
      </c>
      <c r="K112" s="331" t="n">
        <v>21.6125848717396</v>
      </c>
      <c r="L112" s="331" t="n">
        <v>10.5621526952971</v>
      </c>
      <c r="M112" s="331" t="n">
        <v>8.39483567825938</v>
      </c>
      <c r="N112" s="331" t="n">
        <v>12.6974996141392</v>
      </c>
      <c r="O112" s="331" t="n">
        <v>14.9973119638491</v>
      </c>
    </row>
    <row r="113" customFormat="false" ht="12" hidden="false" customHeight="true" outlineLevel="0" collapsed="false">
      <c r="A113" s="416"/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</row>
    <row r="114" customFormat="false" ht="18" hidden="false" customHeight="false" outlineLevel="0" collapsed="false">
      <c r="A114" s="418" t="s">
        <v>647</v>
      </c>
      <c r="B114" s="418"/>
      <c r="C114" s="419"/>
      <c r="D114" s="418"/>
      <c r="E114" s="420"/>
      <c r="L114" s="223"/>
      <c r="M114" s="421"/>
      <c r="N114" s="420"/>
      <c r="O114" s="420"/>
    </row>
    <row r="115" customFormat="false" ht="15" hidden="false" customHeight="false" outlineLevel="0" collapsed="false">
      <c r="A115" s="418" t="s">
        <v>648</v>
      </c>
      <c r="B115" s="422"/>
      <c r="C115" s="423"/>
      <c r="D115" s="422"/>
      <c r="E115" s="424"/>
      <c r="F115" s="424"/>
      <c r="G115" s="424"/>
      <c r="H115" s="424"/>
      <c r="I115" s="424"/>
      <c r="J115" s="424"/>
      <c r="K115" s="424"/>
      <c r="L115" s="425"/>
      <c r="M115" s="426"/>
      <c r="N115" s="426"/>
      <c r="O115" s="427"/>
    </row>
    <row r="116" customFormat="false" ht="15" hidden="false" customHeight="false" outlineLevel="0" collapsed="false">
      <c r="A116" s="418" t="s">
        <v>649</v>
      </c>
      <c r="B116" s="422"/>
      <c r="C116" s="423"/>
      <c r="D116" s="422"/>
      <c r="E116" s="424"/>
      <c r="F116" s="424"/>
      <c r="G116" s="428"/>
      <c r="H116" s="424"/>
      <c r="I116" s="424"/>
      <c r="J116" s="428"/>
      <c r="K116" s="428"/>
      <c r="L116" s="429"/>
      <c r="M116" s="426"/>
      <c r="N116" s="424"/>
      <c r="O116" s="424" t="s">
        <v>177</v>
      </c>
    </row>
    <row r="117" customFormat="false" ht="15" hidden="false" customHeight="false" outlineLevel="0" collapsed="false">
      <c r="A117" s="418" t="s">
        <v>650</v>
      </c>
      <c r="B117" s="422"/>
      <c r="C117" s="423"/>
      <c r="D117" s="422"/>
      <c r="E117" s="424"/>
      <c r="F117" s="424"/>
      <c r="G117" s="428"/>
      <c r="H117" s="424"/>
      <c r="I117" s="424"/>
      <c r="J117" s="428"/>
      <c r="K117" s="428"/>
      <c r="L117" s="429"/>
      <c r="M117" s="426"/>
      <c r="N117" s="426"/>
      <c r="O117" s="424"/>
    </row>
    <row r="118" customFormat="false" ht="15" hidden="false" customHeight="true" outlineLevel="0" collapsed="false">
      <c r="A118" s="418" t="s">
        <v>651</v>
      </c>
      <c r="B118" s="430"/>
      <c r="C118" s="431"/>
      <c r="D118" s="430"/>
      <c r="E118" s="432"/>
      <c r="F118" s="432"/>
      <c r="G118" s="433"/>
      <c r="H118" s="434"/>
      <c r="I118" s="435"/>
      <c r="J118" s="424"/>
      <c r="K118" s="424"/>
      <c r="L118" s="436"/>
      <c r="M118" s="426"/>
      <c r="N118" s="424"/>
      <c r="O118" s="424"/>
    </row>
    <row r="119" customFormat="false" ht="15" hidden="false" customHeight="false" outlineLevel="0" collapsed="false">
      <c r="A119" s="418" t="s">
        <v>95</v>
      </c>
      <c r="B119" s="422"/>
      <c r="C119" s="423"/>
      <c r="D119" s="422"/>
      <c r="E119" s="424"/>
      <c r="F119" s="428"/>
      <c r="G119" s="437"/>
      <c r="H119" s="438"/>
      <c r="I119" s="438"/>
      <c r="J119" s="424"/>
      <c r="K119" s="424"/>
      <c r="L119" s="425"/>
      <c r="M119" s="204"/>
    </row>
    <row r="120" customFormat="false" ht="15" hidden="false" customHeight="false" outlineLevel="0" collapsed="false">
      <c r="A120" s="418"/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</row>
    <row r="121" customFormat="false" ht="12" hidden="false" customHeight="true" outlineLevel="0" collapsed="false">
      <c r="C121" s="203"/>
      <c r="D121" s="203"/>
      <c r="E121" s="203"/>
      <c r="F121" s="203"/>
      <c r="K121" s="440"/>
      <c r="L121" s="224"/>
      <c r="M121" s="440"/>
    </row>
    <row r="122" customFormat="false" ht="15" hidden="false" customHeight="false" outlineLevel="0" collapsed="false">
      <c r="C122" s="4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6:47:55Z</dcterms:created>
  <dc:creator>Corea Reyes, María Eugenia</dc:creator>
  <dc:description/>
  <dc:language>en-US</dc:language>
  <cp:lastModifiedBy>Corea Reyes, María Eugenia</cp:lastModifiedBy>
  <cp:lastPrinted>2022-01-26T20:40:54Z</cp:lastPrinted>
  <dcterms:modified xsi:type="dcterms:W3CDTF">2022-01-26T20:41:21Z</dcterms:modified>
  <cp:revision>0</cp:revision>
  <dc:subject/>
  <dc:title/>
</cp:coreProperties>
</file>