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103</definedName>
    <definedName function="false" hidden="false" localSheetId="6" name="_xlnm.Print_Area" vbProcedure="false">'Cuadro #7 '!$A$1:$R$94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'!$A$1:$O$123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8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8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8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8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8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8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4]'!HQ$22240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5]'!$A$7:$A$29</definedName>
    <definedName function="false" hidden="false" localSheetId="5" name="Cuadro05Datos" vbProcedure="false">'[45]'!$B$7:$P$29</definedName>
    <definedName function="false" hidden="false" localSheetId="5" name="Cuadro05Encabezados" vbProcedure="false">'[45]'!$B$4:$P$5</definedName>
    <definedName function="false" hidden="false" localSheetId="5" name="Cuadro05Esquina" vbProcedure="false">'[45]'!$A$4:$A$5</definedName>
    <definedName function="false" hidden="false" localSheetId="5" name="Cuadro05Notas" vbProcedure="false">'[45]'!$A$30</definedName>
    <definedName function="false" hidden="false" localSheetId="5" name="Cuadro05Titulos" vbProcedure="false">'[45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errado" vbProcedure="false">'[44]'!IW$22272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Fill" vbProcedure="false">'[44]'!HQ$22240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9]'!HR53730</definedName>
    <definedName function="false" hidden="false" localSheetId="8" name="abril12" vbProcedure="false">'[49]'!HR53730</definedName>
    <definedName function="false" hidden="false" localSheetId="8" name="ACPAZ96" vbProcedure="false">'[49]'!HR53730</definedName>
    <definedName function="false" hidden="false" localSheetId="8" name="adfasdfsd" vbProcedure="false">adfasdfsd</definedName>
    <definedName function="false" hidden="false" localSheetId="8" name="ahme2000" vbProcedure="false">'[49]'!HR53730</definedName>
    <definedName function="false" hidden="false" localSheetId="8" name="ahme2001" vbProcedure="false">'[49]'!HR53730</definedName>
    <definedName function="false" hidden="false" localSheetId="8" name="ahme2002" vbProcedure="false">'[49]'!HR53730</definedName>
    <definedName function="false" hidden="false" localSheetId="8" name="ahme2003" vbProcedure="false">'[49]'!HR53730</definedName>
    <definedName function="false" hidden="false" localSheetId="8" name="ahme98s" vbProcedure="false">'[49]'!HR53730</definedName>
    <definedName function="false" hidden="false" localSheetId="8" name="ahme99" vbProcedure="false">'[49]'!HR53730</definedName>
    <definedName function="false" hidden="false" localSheetId="8" name="ahome" vbProcedure="false">'[49]'!HR53730</definedName>
    <definedName function="false" hidden="false" localSheetId="8" name="ahorro" vbProcedure="false">'[49]'!HR53730</definedName>
    <definedName function="false" hidden="false" localSheetId="8" name="ahorro2000" vbProcedure="false">'[49]'!HR53730</definedName>
    <definedName function="false" hidden="false" localSheetId="8" name="ahorro2001" vbProcedure="false">'[49]'!HR53730</definedName>
    <definedName function="false" hidden="false" localSheetId="8" name="ahorro2002" vbProcedure="false">'[49]'!HR53730</definedName>
    <definedName function="false" hidden="false" localSheetId="8" name="ahorro2003" vbProcedure="false">'[49]'!HR53730</definedName>
    <definedName function="false" hidden="false" localSheetId="8" name="ahorro98s" vbProcedure="false">'[49]'!CT53858</definedName>
    <definedName function="false" hidden="false" localSheetId="8" name="ahorro99" vbProcedure="false">'[49]'!CT53858</definedName>
    <definedName function="false" hidden="false" localSheetId="8" name="APYR" vbProcedure="false">'[49]'!CT53858</definedName>
    <definedName function="false" hidden="false" localSheetId="8" name="areor" vbProcedure="false">'[49]'!CT53858</definedName>
    <definedName function="false" hidden="false" localSheetId="8" name="A_impresión_IM" vbProcedure="false">'[49]'!HR53730</definedName>
    <definedName function="false" hidden="false" localSheetId="8" name="b" vbProcedure="false">'[49]'!CT53858</definedName>
    <definedName function="false" hidden="false" localSheetId="8" name="BAAJUSTADA" vbProcedure="false">'[49]'!CT53858</definedName>
    <definedName function="false" hidden="false" localSheetId="8" name="BALDETALLADA" vbProcedure="false">'[49]'!CT53858</definedName>
    <definedName function="false" hidden="false" localSheetId="8" name="BAMER" vbProcedure="false">'[49]'!CT53858</definedName>
    <definedName function="false" hidden="false" localSheetId="8" name="bancos" vbProcedure="false">'[49]'!CT53858</definedName>
    <definedName function="false" hidden="false" localSheetId="8" name="BANCOS_COMERCIALES" vbProcedure="false">'[49]'!DK53875</definedName>
    <definedName function="false" hidden="false" localSheetId="8" name="BANIC" vbProcedure="false">'[49]'!DK53875</definedName>
    <definedName function="false" hidden="false" localSheetId="8" name="Basic_Data" vbProcedure="false">'[49]'!DK53875</definedName>
    <definedName function="false" hidden="false" localSheetId="8" name="bbvvvb" vbProcedure="false">bbvvvb</definedName>
    <definedName function="false" hidden="false" localSheetId="8" name="bcos" vbProcedure="false">'[49]'!DK53875</definedName>
    <definedName function="false" hidden="false" localSheetId="8" name="Beg_Bal" vbProcedure="false">'[49]'!DK53875</definedName>
    <definedName function="false" hidden="false" localSheetId="8" name="bf" vbProcedure="false">'[49]'!DK53875</definedName>
    <definedName function="false" hidden="false" localSheetId="8" name="Bomezvenc_" vbProcedure="false">'[49]'!DK53875</definedName>
    <definedName function="false" hidden="false" localSheetId="8" name="BP" vbProcedure="false">'[49]'!EC53893</definedName>
    <definedName function="false" hidden="false" localSheetId="8" name="BPRESU" vbProcedure="false">'[49]'!EC53893</definedName>
    <definedName function="false" hidden="false" localSheetId="8" name="Brecha" vbProcedure="false">'[48]'!HQ$22240</definedName>
    <definedName function="false" hidden="false" localSheetId="8" name="CAFE" vbProcedure="false">'[49]'!EC53893</definedName>
    <definedName function="false" hidden="false" localSheetId="8" name="CAJA" vbProcedure="false">'[49]'!EC53893</definedName>
    <definedName function="false" hidden="false" localSheetId="8" name="CAT" vbProcedure="false">'[49]'!EC53893</definedName>
    <definedName function="false" hidden="false" localSheetId="8" name="ccbccr" vbProcedure="false">'[49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9]'!EC53893</definedName>
    <definedName function="false" hidden="false" localSheetId="8" name="ccme2000" vbProcedure="false">'[49]'!$FR$11182</definedName>
    <definedName function="false" hidden="false" localSheetId="8" name="ccme2001" vbProcedure="false">'[49]'!$FR$11182</definedName>
    <definedName function="false" hidden="false" localSheetId="8" name="ccme2002" vbProcedure="false">'[49]'!$FR$11182</definedName>
    <definedName function="false" hidden="false" localSheetId="8" name="ccme2003" vbProcedure="false">'[49]'!$FR$11182</definedName>
    <definedName function="false" hidden="false" localSheetId="8" name="ccme98s" vbProcedure="false">'[49]'!$FR$11182</definedName>
    <definedName function="false" hidden="false" localSheetId="8" name="ccme99" vbProcedure="false">'[49]'!$FR$11182</definedName>
    <definedName function="false" hidden="false" localSheetId="8" name="CENGOVT" vbProcedure="false">'[49]'!$FR$11182</definedName>
    <definedName function="false" hidden="false" localSheetId="8" name="CENIS" vbProcedure="false">'[49]'!DN53878</definedName>
    <definedName function="false" hidden="false" localSheetId="8" name="CENIS2" vbProcedure="false">'[49]'!DN53878</definedName>
    <definedName function="false" hidden="false" localSheetId="8" name="CENISPRO" vbProcedure="false">'[49]'!DN53878</definedName>
    <definedName function="false" hidden="false" localSheetId="8" name="cmbccr" vbProcedure="false">'[49]'!ED53894</definedName>
    <definedName function="false" hidden="false" localSheetId="8" name="cmbcom" vbProcedure="false">'[49]'!ED53894</definedName>
    <definedName function="false" hidden="false" localSheetId="8" name="cmsbn" vbProcedure="false">'[49]'!ED53894</definedName>
    <definedName function="false" hidden="false" localSheetId="8" name="cnspnf" vbProcedure="false">'[49]'!ED53894</definedName>
    <definedName function="false" hidden="false" localSheetId="8" name="COMEXT" vbProcedure="false">'[49]'!$GK$12737</definedName>
    <definedName function="false" hidden="false" localSheetId="8" name="conor" vbProcedure="false">'[49]'!$GK$12737</definedName>
    <definedName function="false" hidden="false" localSheetId="8" name="cons" vbProcedure="false">'[49]'!$GK$12737</definedName>
    <definedName function="false" hidden="false" localSheetId="8" name="CONSDIRECT" vbProcedure="false">'[49]'!$GK$12737</definedName>
    <definedName function="false" hidden="false" localSheetId="8" name="cred" vbProcedure="false">'[49]'!$GK$12737</definedName>
    <definedName function="false" hidden="false" localSheetId="8" name="cred1" vbProcedure="false">'[49]'!$GK$12737</definedName>
    <definedName function="false" hidden="false" localSheetId="8" name="cred2000" vbProcedure="false">'[49]'!$GK$12737</definedName>
    <definedName function="false" hidden="false" localSheetId="8" name="cred2001" vbProcedure="false">'[49]'!$GK$12737</definedName>
    <definedName function="false" hidden="false" localSheetId="8" name="cred2002" vbProcedure="false">'[49]'!$GK$12737</definedName>
    <definedName function="false" hidden="false" localSheetId="8" name="cred2003" vbProcedure="false">'[49]'!$GK$12737</definedName>
    <definedName function="false" hidden="false" localSheetId="8" name="cred98s" vbProcedure="false">'[49]'!$GK$12737</definedName>
    <definedName function="false" hidden="false" localSheetId="8" name="cred99" vbProcedure="false">'[49]'!$GK$12737</definedName>
    <definedName function="false" hidden="false" localSheetId="8" name="cuad" vbProcedure="false">'[48]'!IW$22272</definedName>
    <definedName function="false" hidden="false" localSheetId="8" name="cuad1" vbProcedure="false">'[49]'!$GK$12737</definedName>
    <definedName function="false" hidden="false" localSheetId="8" name="cuad10" vbProcedure="false">'[49]'!$GK$12737</definedName>
    <definedName function="false" hidden="false" localSheetId="8" name="cuad11" vbProcedure="false">'[49]'!$GK$12737</definedName>
    <definedName function="false" hidden="false" localSheetId="8" name="cuad12" vbProcedure="false">'[49]'!$GK$12737</definedName>
    <definedName function="false" hidden="false" localSheetId="8" name="cuad13" vbProcedure="false">'[49]'!$GK$12737</definedName>
    <definedName function="false" hidden="false" localSheetId="8" name="cuad14" vbProcedure="false">'[49]'!$GK$12737</definedName>
    <definedName function="false" hidden="false" localSheetId="8" name="cuad15" vbProcedure="false">'[49]'!$GK$12737</definedName>
    <definedName function="false" hidden="false" localSheetId="8" name="cuad16" vbProcedure="false">'[49]'!$GK$12737</definedName>
    <definedName function="false" hidden="false" localSheetId="8" name="cuad17" vbProcedure="false">'[49]'!$GK$12737</definedName>
    <definedName function="false" hidden="false" localSheetId="8" name="cuad18" vbProcedure="false">'[49]'!$GK$12737</definedName>
    <definedName function="false" hidden="false" localSheetId="8" name="cuad19" vbProcedure="false">'[49]'!ED53894</definedName>
    <definedName function="false" hidden="false" localSheetId="8" name="cuad2" vbProcedure="false">'[49]'!ED53894</definedName>
    <definedName function="false" hidden="false" localSheetId="8" name="cuad20" vbProcedure="false">'[49]'!ED53894</definedName>
    <definedName function="false" hidden="false" localSheetId="8" name="cuad21" vbProcedure="false">'[49]'!ED53894</definedName>
    <definedName function="false" hidden="false" localSheetId="8" name="cuad22" vbProcedure="false">'[49]'!ED53894</definedName>
    <definedName function="false" hidden="false" localSheetId="8" name="cuad23" vbProcedure="false">'[49]'!ED53894</definedName>
    <definedName function="false" hidden="false" localSheetId="8" name="cuad24" vbProcedure="false">'[49]'!ED53894</definedName>
    <definedName function="false" hidden="false" localSheetId="8" name="cuad25" vbProcedure="false">'[49]'!$GK$12737</definedName>
    <definedName function="false" hidden="false" localSheetId="8" name="cuad3" vbProcedure="false">'[49]'!$GK$12737</definedName>
    <definedName function="false" hidden="false" localSheetId="8" name="cuad4" vbProcedure="false">'[49]'!$GK$12737</definedName>
    <definedName function="false" hidden="false" localSheetId="8" name="cuad5" vbProcedure="false">'[49]'!$GK$12737</definedName>
    <definedName function="false" hidden="false" localSheetId="8" name="cuad6" vbProcedure="false">'[49]'!$GK$12737</definedName>
    <definedName function="false" hidden="false" localSheetId="8" name="cuad7" vbProcedure="false">'[49]'!$GK$12737</definedName>
    <definedName function="false" hidden="false" localSheetId="8" name="cuad8" vbProcedure="false">'[49]'!$GK$12737</definedName>
    <definedName function="false" hidden="false" localSheetId="8" name="cuad9" vbProcedure="false">'[49]'!$GK$12737</definedName>
    <definedName function="false" hidden="false" localSheetId="8" name="CUADR11" vbProcedure="false">'[49]'!$GK$12737</definedName>
    <definedName function="false" hidden="false" localSheetId="8" name="Cuadro" vbProcedure="false">'[48]'!HQ$22240</definedName>
    <definedName function="false" hidden="false" localSheetId="8" name="CUADRO01" vbProcedure="false">'[49]'!$GK$12737</definedName>
    <definedName function="false" hidden="false" localSheetId="8" name="Cuadro01Conceptos" vbProcedure="false">'[49]'!$GK$12737</definedName>
    <definedName function="false" hidden="false" localSheetId="8" name="Cuadro01Datos" vbProcedure="false">'[49]'!$GK$12737</definedName>
    <definedName function="false" hidden="false" localSheetId="8" name="Cuadro01Encabezados" vbProcedure="false">'[49]'!$GK$12737</definedName>
    <definedName function="false" hidden="false" localSheetId="8" name="Cuadro01Esquina" vbProcedure="false">'[49]'!$GK$12737</definedName>
    <definedName function="false" hidden="false" localSheetId="8" name="Cuadro01Notas" vbProcedure="false">'[49]'!$GK$12737</definedName>
    <definedName function="false" hidden="false" localSheetId="8" name="Cuadro01Titulos" vbProcedure="false">'[49]'!$GK$12737</definedName>
    <definedName function="false" hidden="false" localSheetId="8" name="Cuadro02Conceptos" vbProcedure="false">'[49]'!$GK$12737</definedName>
    <definedName function="false" hidden="false" localSheetId="8" name="Cuadro02Datos" vbProcedure="false">'[49]'!$GK$12737</definedName>
    <definedName function="false" hidden="false" localSheetId="8" name="Cuadro02Encabezados" vbProcedure="false">'[49]'!$GK$12737</definedName>
    <definedName function="false" hidden="false" localSheetId="8" name="Cuadro02Esquina" vbProcedure="false">'[49]'!$GK$12737</definedName>
    <definedName function="false" hidden="false" localSheetId="8" name="Cuadro02Notas" vbProcedure="false">'[49]'!$GK$12737</definedName>
    <definedName function="false" hidden="false" localSheetId="8" name="Cuadro02Titulos" vbProcedure="false">'[49]'!$GK$12737</definedName>
    <definedName function="false" hidden="false" localSheetId="8" name="Cuadro03Conceptos" vbProcedure="false">'[49]'!$GK$12737</definedName>
    <definedName function="false" hidden="false" localSheetId="8" name="Cuadro03Datos" vbProcedure="false">'[49]'!$GK$12737</definedName>
    <definedName function="false" hidden="false" localSheetId="8" name="Cuadro03Encabezados" vbProcedure="false">'[49]'!$GK$12737</definedName>
    <definedName function="false" hidden="false" localSheetId="8" name="Cuadro03Esquina" vbProcedure="false">'[49]'!$GK$12737</definedName>
    <definedName function="false" hidden="false" localSheetId="8" name="Cuadro03Notas" vbProcedure="false">'[49]'!$GK$12737</definedName>
    <definedName function="false" hidden="false" localSheetId="8" name="Cuadro03Titulos" vbProcedure="false">'[49]'!$GK$12737</definedName>
    <definedName function="false" hidden="false" localSheetId="8" name="Cuadro04Conceptos" vbProcedure="false">'[49]'!$GK$12737</definedName>
    <definedName function="false" hidden="false" localSheetId="8" name="Cuadro04Datos" vbProcedure="false">'[49]'!$GK$12737</definedName>
    <definedName function="false" hidden="false" localSheetId="8" name="Cuadro04Encabezados" vbProcedure="false">'[49]'!$GK$12737</definedName>
    <definedName function="false" hidden="false" localSheetId="8" name="Cuadro04Esquina" vbProcedure="false">'[49]'!$GK$12737</definedName>
    <definedName function="false" hidden="false" localSheetId="8" name="Cuadro04Notas" vbProcedure="false">'[49]'!$GK$12737</definedName>
    <definedName function="false" hidden="false" localSheetId="8" name="Cuadro04Titulos" vbProcedure="false">'[49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CUADROI" vbProcedure="false">'[49]'!$GK$12737</definedName>
    <definedName function="false" hidden="false" localSheetId="8" name="CUADROII" vbProcedure="false">'[49]'!ED53894</definedName>
    <definedName function="false" hidden="false" localSheetId="8" name="CUADROIII" vbProcedure="false">'[49]'!ED53894</definedName>
    <definedName function="false" hidden="false" localSheetId="8" name="CUADROIV" vbProcedure="false">'[49]'!ED53894</definedName>
    <definedName function="false" hidden="false" localSheetId="8" name="cuadroI_3" vbProcedure="false">'[49]'!ED53894</definedName>
    <definedName function="false" hidden="false" localSheetId="8" name="CUADROV" vbProcedure="false">'[49]'!ED53894</definedName>
    <definedName function="false" hidden="false" localSheetId="8" name="CUADROVI" vbProcedure="false">'[49]'!ED53894</definedName>
    <definedName function="false" hidden="false" localSheetId="8" name="CUADROVII" vbProcedure="false">'[49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9]'!HX$22247</definedName>
    <definedName function="false" hidden="false" localSheetId="8" name="date" vbProcedure="false">'[49]'!HX$22247</definedName>
    <definedName function="false" hidden="false" localSheetId="8" name="dates" vbProcedure="false">'[49]'!HX$22247</definedName>
    <definedName function="false" hidden="false" localSheetId="8" name="DATES_A" vbProcedure="false">'[49]'!HX$22247</definedName>
    <definedName function="false" hidden="false" localSheetId="8" name="dcc98s" vbProcedure="false">'[49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9]'!HX$22247</definedName>
    <definedName function="false" hidden="false" localSheetId="8" name="deficit" vbProcedure="false">'[49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9]'!HX$22247</definedName>
    <definedName function="false" hidden="false" localSheetId="8" name="dexbccr" vbProcedure="false">'[49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9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9]'!HX$22247</definedName>
    <definedName function="false" hidden="false" localSheetId="8" name="elect" vbProcedure="false">'[49]'!HX$22247</definedName>
    <definedName function="false" hidden="false" localSheetId="8" name="emi98s" vbProcedure="false">'[49]'!HX$22247</definedName>
    <definedName function="false" hidden="false" localSheetId="8" name="encajec" vbProcedure="false">'[49]'!HX$22247</definedName>
    <definedName function="false" hidden="false" localSheetId="8" name="encajed" vbProcedure="false">'[49]'!I$22280</definedName>
    <definedName function="false" hidden="false" localSheetId="8" name="End_Bal" vbProcedure="false">'[49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9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9]'!$GK$12737</definedName>
    <definedName function="false" hidden="false" localSheetId="8" name="Extra_Pay" vbProcedure="false">'[49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9]'!AO$22312</definedName>
    <definedName function="false" hidden="false" localSheetId="8" name="finan1" vbProcedure="false">'[49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9]'!AO$22312</definedName>
    <definedName function="false" hidden="false" localSheetId="8" name="fluct" vbProcedure="false">'[49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9]'!BW$22346</definedName>
    <definedName function="false" hidden="false" localSheetId="8" name="ftconf" vbProcedure="false">'[49]'!BW$22346</definedName>
    <definedName function="false" hidden="false" localSheetId="8" name="ftima" vbProcedure="false">'[49]'!BW$22346</definedName>
    <definedName function="false" hidden="false" localSheetId="8" name="ftimaf" vbProcedure="false">'[49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9]'!BW$22346</definedName>
    <definedName function="false" hidden="false" localSheetId="8" name="g" vbProcedure="false">'[49]'!BW$22346</definedName>
    <definedName function="false" hidden="false" localSheetId="8" name="GATO" vbProcedure="false">'[49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9]'!$GK$12737</definedName>
    <definedName function="false" hidden="false" localSheetId="8" name="Graf" vbProcedure="false">'[48]'!IW$22272</definedName>
    <definedName function="false" hidden="false" localSheetId="8" name="Grafico1" vbProcedure="false">'[49]'!$GK$12737</definedName>
    <definedName function="false" hidden="false" localSheetId="8" name="Grafico2" vbProcedure="false">'[49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9]'!$A$1)</definedName>
    <definedName function="false" hidden="false" localSheetId="8" name="Heading39" vbProcedure="false">'[49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9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9]'!AO$22312</definedName>
    <definedName function="false" hidden="false" localSheetId="8" name="imaor" vbProcedure="false">'[49]'!AO$22312</definedName>
    <definedName function="false" hidden="false" localSheetId="8" name="Imprimir_área_IM" vbProcedure="false">'[49]'!AO$22312</definedName>
    <definedName function="false" hidden="false" localSheetId="8" name="ind" vbProcedure="false">'[49]'!AO$22312</definedName>
    <definedName function="false" hidden="false" localSheetId="8" name="INDINUEVO" vbProcedure="false">'[49]'!AO$22312</definedName>
    <definedName function="false" hidden="false" localSheetId="8" name="INE" vbProcedure="false">'[49]'!AO$22312</definedName>
    <definedName function="false" hidden="false" localSheetId="8" name="INF__MONITOREO" vbProcedure="false">'[48]'!IW$22272</definedName>
    <definedName function="false" hidden="false" localSheetId="8" name="INGOES96" vbProcedure="false">'[49]'!BZ$22349</definedName>
    <definedName function="false" hidden="false" localSheetId="8" name="Int" vbProcedure="false">'[49]'!BZ$22349</definedName>
    <definedName function="false" hidden="false" localSheetId="8" name="Interest_Rate" vbProcedure="false">'[49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9]'!$A$12801</definedName>
    <definedName function="false" hidden="false" localSheetId="8" name="ipc98s" vbProcedure="false">'[49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9]'!HR55522</definedName>
    <definedName function="false" hidden="false" localSheetId="8" name="Loan_Start" vbProcedure="false">'[49]'!HR55522</definedName>
    <definedName function="false" hidden="false" localSheetId="8" name="Loan_Years" vbProcedure="false">'[49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9]'!HR55522</definedName>
    <definedName function="false" hidden="false" localSheetId="8" name="MACROINPUT" vbProcedure="false">'[49]'!HR55522</definedName>
    <definedName function="false" hidden="false" localSheetId="8" name="maria" vbProcedure="false">'[48]'!IW$22272</definedName>
    <definedName function="false" hidden="false" localSheetId="8" name="marzo12" vbProcedure="false">'[49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9]'!HR55522</definedName>
    <definedName function="false" hidden="false" localSheetId="8" name="NAMES_A" vbProcedure="false">'[49]'!HR55522</definedName>
    <definedName function="false" hidden="false" localSheetId="8" name="NGDP_D_ARQ" vbProcedure="false">'[49]'!HR55522</definedName>
    <definedName function="false" hidden="false" localSheetId="8" name="NGDP_D_Q" vbProcedure="false">'[49]'!HR55522</definedName>
    <definedName function="false" hidden="false" localSheetId="8" name="NGDP_D_YOY" vbProcedure="false">'[49]'!I55561</definedName>
    <definedName function="false" hidden="false" localSheetId="8" name="NGDP_R_ARQ" vbProcedure="false">'[49]'!I55561</definedName>
    <definedName function="false" hidden="false" localSheetId="8" name="NGDP_R_Q" vbProcedure="false">'[49]'!I55561</definedName>
    <definedName function="false" hidden="false" localSheetId="8" name="NGDP_R_YOY" vbProcedure="false">'[49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9]'!I55561</definedName>
    <definedName function="false" hidden="false" localSheetId="8" name="NTDD_R_Q" vbProcedure="false">'[49]'!I55561</definedName>
    <definedName function="false" hidden="false" localSheetId="8" name="NTDD_R_YOY" vbProcedure="false">'[49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9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9]'!HR55522</definedName>
    <definedName function="false" hidden="false" localSheetId="8" name="otros2000" vbProcedure="false">'[49]'!HR55522</definedName>
    <definedName function="false" hidden="false" localSheetId="8" name="otros2001" vbProcedure="false">'[49]'!HR55522</definedName>
    <definedName function="false" hidden="false" localSheetId="8" name="otros2002" vbProcedure="false">'[49]'!HR55522</definedName>
    <definedName function="false" hidden="false" localSheetId="8" name="otros2003" vbProcedure="false">'[49]'!HR55522</definedName>
    <definedName function="false" hidden="false" localSheetId="8" name="otros98s" vbProcedure="false">'[49]'!HR55522</definedName>
    <definedName function="false" hidden="false" localSheetId="8" name="otros99" vbProcedure="false">'[49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9]'!K55563</definedName>
    <definedName function="false" hidden="false" localSheetId="8" name="PAGOS" vbProcedure="false">'[49]'!K55563</definedName>
    <definedName function="false" hidden="false" localSheetId="8" name="Parte1" vbProcedure="false">'[49]'!K55563</definedName>
    <definedName function="false" hidden="false" localSheetId="8" name="Parte2" vbProcedure="false">'[49]'!K55563</definedName>
    <definedName function="false" hidden="false" localSheetId="8" name="Path_Data" vbProcedure="false">'[49]'!K55563</definedName>
    <definedName function="false" hidden="false" localSheetId="8" name="Path_System" vbProcedure="false">'[49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9]'!HR55522</definedName>
    <definedName function="false" hidden="false" localSheetId="8" name="Pay_Num" vbProcedure="false">'[49]'!HR55522</definedName>
    <definedName function="false" hidden="false" localSheetId="8" name="PCPI_ARQ" vbProcedure="false">'[49]'!$GY44240</definedName>
    <definedName function="false" hidden="false" localSheetId="8" name="PCPI_Q" vbProcedure="false">'[49]'!$GY44240</definedName>
    <definedName function="false" hidden="false" localSheetId="8" name="PCPI_YOY" vbProcedure="false">'[49]'!$GY44240</definedName>
    <definedName function="false" hidden="false" localSheetId="8" name="PERE96" vbProcedure="false">'[49]'!$GY44240</definedName>
    <definedName function="false" hidden="false" localSheetId="8" name="PIBporSECT" vbProcedure="false">'[49]'!$IQ44284</definedName>
    <definedName function="false" hidden="false" localSheetId="8" name="pib_int" vbProcedure="false">'[49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9]'!$IQ44284</definedName>
    <definedName function="false" hidden="false" localSheetId="8" name="plame2000" vbProcedure="false">'[49]'!$IQ44284</definedName>
    <definedName function="false" hidden="false" localSheetId="8" name="plame2001" vbProcedure="false">'[49]'!$IQ44284</definedName>
    <definedName function="false" hidden="false" localSheetId="8" name="plame2002" vbProcedure="false">'[49]'!$IQ44284</definedName>
    <definedName function="false" hidden="false" localSheetId="8" name="plame2003" vbProcedure="false">'[49]'!$IQ44284</definedName>
    <definedName function="false" hidden="false" localSheetId="8" name="plame98s" vbProcedure="false">'[49]'!$IQ44284</definedName>
    <definedName function="false" hidden="false" localSheetId="8" name="plame99" vbProcedure="false">'[49]'!$GY44240</definedName>
    <definedName function="false" hidden="false" localSheetId="8" name="plazo" vbProcedure="false">'[49]'!$GY44240</definedName>
    <definedName function="false" hidden="false" localSheetId="8" name="plazo2000" vbProcedure="false">'[49]'!$GY44240</definedName>
    <definedName function="false" hidden="false" localSheetId="8" name="plazo2001" vbProcedure="false">'[49]'!$GY44240</definedName>
    <definedName function="false" hidden="false" localSheetId="8" name="plazo2002" vbProcedure="false">'[49]'!$GY44240</definedName>
    <definedName function="false" hidden="false" localSheetId="8" name="plazo2003" vbProcedure="false">'[49]'!$GY44240</definedName>
    <definedName function="false" hidden="false" localSheetId="8" name="plazo98s" vbProcedure="false">'[49]'!$GY44240</definedName>
    <definedName function="false" hidden="false" localSheetId="8" name="plazo99" vbProcedure="false">'[49]'!$IS44286</definedName>
    <definedName function="false" hidden="false" localSheetId="8" name="posnet2" vbProcedure="false">'[49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9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9]'!$IS44286</definedName>
    <definedName function="false" hidden="false" localSheetId="8" name="priv2" vbProcedure="false">'[49]'!$IS44286</definedName>
    <definedName function="false" hidden="false" localSheetId="8" name="PRIVADOS" vbProcedure="false">'[49]'!$IS44286</definedName>
    <definedName function="false" hidden="false" localSheetId="8" name="progra" vbProcedure="false">'[49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9]'!HF$30421</definedName>
    <definedName function="false" hidden="false" localSheetId="8" name="RECLI" vbProcedure="false">'[49]'!HF$30421</definedName>
    <definedName function="false" hidden="false" localSheetId="8" name="RECTO" vbProcedure="false">'[49]'!HF$30421</definedName>
    <definedName function="false" hidden="false" localSheetId="8" name="RECUSOS" vbProcedure="false">'[49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9]'!HF$30421</definedName>
    <definedName function="false" hidden="false" localSheetId="8" name="RFSP" vbProcedure="false">'[49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9]'!HF$30421</definedName>
    <definedName function="false" hidden="false" localSheetId="8" name="RIQFIN" vbProcedure="false">'[49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9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9]'!F$30469</definedName>
    <definedName function="false" hidden="false" localSheetId="8" name="Scheduled_Interest_Rate" vbProcedure="false">'[49]'!F$30469</definedName>
    <definedName function="false" hidden="false" localSheetId="8" name="Scheduled_Monthly_Payment" vbProcedure="false">'[49]'!F$30469</definedName>
    <definedName function="false" hidden="false" localSheetId="8" name="Sched_Pay" vbProcedure="false">'[49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9]'!F$30469</definedName>
    <definedName function="false" hidden="false" localSheetId="8" name="SERVIC" vbProcedure="false">'[49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9]'!HF$30421</definedName>
    <definedName function="false" hidden="false" localSheetId="8" name="SISTEMA_BANCARIO_NACIONAL" vbProcedure="false">'[49]'!HF$30421</definedName>
    <definedName function="false" hidden="false" localSheetId="8" name="SITCENI_S" vbProcedure="false">'[49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9]'!B55810</definedName>
    <definedName function="false" hidden="false" localSheetId="8" name="supuestos" vbProcedure="false">'[49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9]'!B55810</definedName>
    <definedName function="false" hidden="false" localSheetId="8" name="TABLE06" vbProcedure="false">'[49]'!B55810</definedName>
    <definedName function="false" hidden="false" localSheetId="8" name="TABLE07" vbProcedure="false">'[49]'!B55810</definedName>
    <definedName function="false" hidden="false" localSheetId="8" name="TABLE08" vbProcedure="false">'[49]'!B55810</definedName>
    <definedName function="false" hidden="false" localSheetId="8" name="TABLE44" vbProcedure="false">'[49]'!B55810</definedName>
    <definedName function="false" hidden="false" localSheetId="8" name="TABLE48" vbProcedure="false">'[49]'!B55810</definedName>
    <definedName function="false" hidden="false" localSheetId="8" name="TABLE49" vbProcedure="false">'[49]'!B55810</definedName>
    <definedName function="false" hidden="false" localSheetId="8" name="TABLE50" vbProcedure="false">'[49]'!B55810</definedName>
    <definedName function="false" hidden="false" localSheetId="8" name="TABLE51" vbProcedure="false">'[49]'!B55810</definedName>
    <definedName function="false" hidden="false" localSheetId="8" name="TABLE52" vbProcedure="false">'[49]'!B55810</definedName>
    <definedName function="false" hidden="false" localSheetId="8" name="TABLE53" vbProcedure="false">'[49]'!B55810</definedName>
    <definedName function="false" hidden="false" localSheetId="8" name="TABLE54" vbProcedure="false">'[49]'!B55810</definedName>
    <definedName function="false" hidden="false" localSheetId="8" name="TABLE55" vbProcedure="false">'[49]'!B55810</definedName>
    <definedName function="false" hidden="false" localSheetId="8" name="TABLE56" vbProcedure="false">'[49]'!B55810</definedName>
    <definedName function="false" hidden="false" localSheetId="8" name="TABLE57" vbProcedure="false">'[49]'!B55810</definedName>
    <definedName function="false" hidden="false" localSheetId="8" name="TABLE58" vbProcedure="false">'[49]'!B55810</definedName>
    <definedName function="false" hidden="false" localSheetId="8" name="TABLE59" vbProcedure="false">'[49]'!B55810</definedName>
    <definedName function="false" hidden="false" localSheetId="8" name="TABLE60" vbProcedure="false">'[49]'!B55810</definedName>
    <definedName function="false" hidden="false" localSheetId="8" name="TABLE61" vbProcedure="false">'[49]'!B55810</definedName>
    <definedName function="false" hidden="false" localSheetId="8" name="TABLE62" vbProcedure="false">'[49]'!B55810</definedName>
    <definedName function="false" hidden="false" localSheetId="8" name="TABLE63" vbProcedure="false">'[49]'!B55810</definedName>
    <definedName function="false" hidden="false" localSheetId="8" name="TABLE64" vbProcedure="false">'[49]'!B55810</definedName>
    <definedName function="false" hidden="false" localSheetId="8" name="TABLE65" vbProcedure="false">'[49]'!B55810</definedName>
    <definedName function="false" hidden="false" localSheetId="8" name="TABLE66" vbProcedure="false">'[49]'!B55810</definedName>
    <definedName function="false" hidden="false" localSheetId="8" name="TABLE67" vbProcedure="false">'[49]'!B55810</definedName>
    <definedName function="false" hidden="false" localSheetId="8" name="TABLE68" vbProcedure="false">'[49]'!B55810</definedName>
    <definedName function="false" hidden="false" localSheetId="8" name="TABLE69" vbProcedure="false">'[49]'!B55810</definedName>
    <definedName function="false" hidden="false" localSheetId="8" name="TABLE70" vbProcedure="false">'[49]'!B55810</definedName>
    <definedName function="false" hidden="false" localSheetId="8" name="TABLE71" vbProcedure="false">'[49]'!B55810</definedName>
    <definedName function="false" hidden="false" localSheetId="8" name="TABLE72" vbProcedure="false">'[49]'!B55810</definedName>
    <definedName function="false" hidden="false" localSheetId="8" name="TABLE73" vbProcedure="false">'[49]'!B55810</definedName>
    <definedName function="false" hidden="false" localSheetId="8" name="TABLE74" vbProcedure="false">'[49]'!B55810</definedName>
    <definedName function="false" hidden="false" localSheetId="8" name="TABLE75" vbProcedure="false">'[49]'!B55810</definedName>
    <definedName function="false" hidden="false" localSheetId="8" name="TABLE76" vbProcedure="false">'[49]'!B55810</definedName>
    <definedName function="false" hidden="false" localSheetId="8" name="TABLE77" vbProcedure="false">'[49]'!B55810</definedName>
    <definedName function="false" hidden="false" localSheetId="8" name="TABLE78" vbProcedure="false">'[49]'!B55810</definedName>
    <definedName function="false" hidden="false" localSheetId="8" name="TABLE79" vbProcedure="false">'[49]'!B55810</definedName>
    <definedName function="false" hidden="false" localSheetId="8" name="Table8" vbProcedure="false">'[49]'!B55810</definedName>
    <definedName function="false" hidden="false" localSheetId="8" name="Table_1" vbProcedure="false">'[49]'!B55810</definedName>
    <definedName function="false" hidden="false" localSheetId="8" name="Table_2__Country_X___Public_Sector_Financing_1" vbProcedure="false">'[49]'!B55810</definedName>
    <definedName function="false" hidden="false" localSheetId="8" name="TERAN" vbProcedure="false">'[49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9]'!B55810</definedName>
    <definedName function="false" hidden="false" localSheetId="8" name="Total_Pay" vbProcedure="false">'[49]'!B55810</definedName>
    <definedName function="false" hidden="false" localSheetId="8" name="Total_Payment" vbProcedure="false">#NAME?+#NAME?</definedName>
    <definedName function="false" hidden="false" localSheetId="8" name="trans" vbProcedure="false">'[49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9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9]'!CD$28497</definedName>
    <definedName function="false" hidden="false" localSheetId="8" name="venci2000" vbProcedure="false">'[49]'!CD$28497</definedName>
    <definedName function="false" hidden="false" localSheetId="8" name="venci2001" vbProcedure="false">'[49]'!CD$28497</definedName>
    <definedName function="false" hidden="false" localSheetId="8" name="venci2002" vbProcedure="false">'[49]'!CD$28497</definedName>
    <definedName function="false" hidden="false" localSheetId="8" name="venci2003" vbProcedure="false">'[49]'!CD$28497</definedName>
    <definedName function="false" hidden="false" localSheetId="8" name="venci98s" vbProcedure="false">'[49]'!CD$28497</definedName>
    <definedName function="false" hidden="false" localSheetId="8" name="venci99" vbProcedure="false">'[49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9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9]'!J$24585</definedName>
    <definedName function="false" hidden="false" localSheetId="8" name="_abs1" vbProcedure="false">'[49]'!HR53474</definedName>
    <definedName function="false" hidden="false" localSheetId="8" name="_abs2" vbProcedure="false">'[49]'!HR53474</definedName>
    <definedName function="false" hidden="false" localSheetId="8" name="_abs3" vbProcedure="false">'[49]'!HR53474</definedName>
    <definedName function="false" hidden="false" localSheetId="8" name="_aen1" vbProcedure="false">'[49]'!HR53474</definedName>
    <definedName function="false" hidden="false" localSheetId="8" name="_aen2" vbProcedure="false">'[49]'!HR53474</definedName>
    <definedName function="false" hidden="false" localSheetId="8" name="_cud21" vbProcedure="false">'[49]'!HR53474</definedName>
    <definedName function="false" hidden="false" localSheetId="8" name="_dcc2000" vbProcedure="false">'[49]'!HR53474</definedName>
    <definedName function="false" hidden="false" localSheetId="8" name="_dcc2001" vbProcedure="false">'[49]'!HR53474</definedName>
    <definedName function="false" hidden="false" localSheetId="8" name="_dcc2002" vbProcedure="false">'[49]'!HR53474</definedName>
    <definedName function="false" hidden="false" localSheetId="8" name="_dcc2003" vbProcedure="false">'[49]'!HR53474</definedName>
    <definedName function="false" hidden="false" localSheetId="8" name="_dcc99" vbProcedure="false">'[49]'!HR53474</definedName>
    <definedName function="false" hidden="false" localSheetId="8" name="_dic96" vbProcedure="false">'[49]'!HR53474</definedName>
    <definedName function="false" hidden="false" localSheetId="8" name="_emi2000" vbProcedure="false">'[49]'!HR53474</definedName>
    <definedName function="false" hidden="false" localSheetId="8" name="_emi2001" vbProcedure="false">'[49]'!HR53474</definedName>
    <definedName function="false" hidden="false" localSheetId="8" name="_emi2002" vbProcedure="false">'[49]'!HR53474</definedName>
    <definedName function="false" hidden="false" localSheetId="8" name="_emi2003" vbProcedure="false">'[49]'!HR53474</definedName>
    <definedName function="false" hidden="false" localSheetId="8" name="_emi98" vbProcedure="false">'[49]'!HR53474</definedName>
    <definedName function="false" hidden="false" localSheetId="8" name="_emi99" vbProcedure="false">'[49]'!HR53474</definedName>
    <definedName function="false" hidden="false" localSheetId="8" name="_f" vbProcedure="false">_f</definedName>
    <definedName function="false" hidden="false" localSheetId="8" name="_Fill" vbProcedure="false">'[49]'!HR53474</definedName>
    <definedName function="false" hidden="false" localSheetId="8" name="_FIS96" vbProcedure="false">'[49]'!HR53474</definedName>
    <definedName function="false" hidden="false" localSheetId="8" name="_INE1" vbProcedure="false">'[49]'!HR53474</definedName>
    <definedName function="false" hidden="false" localSheetId="8" name="_ipc2000" vbProcedure="false">'[49]'!HR53474</definedName>
    <definedName function="false" hidden="false" localSheetId="8" name="_ipc2001" vbProcedure="false">'[49]'!HR53474</definedName>
    <definedName function="false" hidden="false" localSheetId="8" name="_ipc2002" vbProcedure="false">'[49]'!HR53474</definedName>
    <definedName function="false" hidden="false" localSheetId="8" name="_ipc2003" vbProcedure="false">'[49]'!HR53474</definedName>
    <definedName function="false" hidden="false" localSheetId="8" name="_ipc98" vbProcedure="false">'[49]'!HR53474</definedName>
    <definedName function="false" hidden="false" localSheetId="8" name="_ipc99" vbProcedure="false">'[49]'!HR53730</definedName>
    <definedName function="false" hidden="false" localSheetId="8" name="_Key1" vbProcedure="false">'[11]B.D. BONOS BANCARIOS'!$I$9</definedName>
    <definedName function="false" hidden="false" localSheetId="8" name="_npp2000" vbProcedure="false">'[49]'!HR53730</definedName>
    <definedName function="false" hidden="false" localSheetId="8" name="_npp2001" vbProcedure="false">'[49]'!HR53730</definedName>
    <definedName function="false" hidden="false" localSheetId="8" name="_npp2002" vbProcedure="false">'[49]'!HR53730</definedName>
    <definedName function="false" hidden="false" localSheetId="8" name="_npp2003" vbProcedure="false">'[49]'!HR53730</definedName>
    <definedName function="false" hidden="false" localSheetId="8" name="_npp98" vbProcedure="false">'[49]'!HR53730</definedName>
    <definedName function="false" hidden="false" localSheetId="8" name="_npp99" vbProcedure="false">'[49]'!HR53730</definedName>
    <definedName function="false" hidden="false" localSheetId="8" name="_Parse_Out" vbProcedure="false">'[49]'!HR53730</definedName>
    <definedName function="false" hidden="false" localSheetId="8" name="_pib2000" vbProcedure="false">'[49]'!HR53730</definedName>
    <definedName function="false" hidden="false" localSheetId="8" name="_pib2001" vbProcedure="false">'[49]'!HR53730</definedName>
    <definedName function="false" hidden="false" localSheetId="8" name="_pib2002" vbProcedure="false">'[49]'!HR53730</definedName>
    <definedName function="false" hidden="false" localSheetId="8" name="_pib2003" vbProcedure="false">'[49]'!HR53730</definedName>
    <definedName function="false" hidden="false" localSheetId="8" name="_pib99" vbProcedure="false">'[49]'!HR53730</definedName>
    <definedName function="false" hidden="false" localSheetId="8" name="_POR96" vbProcedure="false">'[49]'!HR53730</definedName>
    <definedName function="false" hidden="false" localSheetId="8" name="_PRN96" vbProcedure="false">'[49]'!HR53730</definedName>
    <definedName function="false" hidden="false" localSheetId="8" name="_Regression_Out" vbProcedure="false">'[49]'!HR53730</definedName>
    <definedName function="false" hidden="false" localSheetId="8" name="_Regression_X" vbProcedure="false">'[49]'!HR53730</definedName>
    <definedName function="false" hidden="false" localSheetId="8" name="_Regression_Y" vbProcedure="false">'[49]'!HR53730</definedName>
    <definedName function="false" hidden="false" localSheetId="8" name="_Sort" vbProcedure="false">'[11]B.D. BONOS BANCARIOS'!$I$9</definedName>
    <definedName function="false" hidden="false" localSheetId="8" name="_SRN96" vbProcedure="false">'[49]'!HR53730</definedName>
    <definedName function="false" hidden="false" localSheetId="8" name="_tAB4" vbProcedure="false">'[49]'!HR53730</definedName>
    <definedName function="false" hidden="false" localSheetId="8" name="__123Graph_A" vbProcedure="false">'[50]Cuadro 1(3) '!$BE$5689</definedName>
    <definedName function="false" hidden="false" localSheetId="8" name="__123Graph_AChart1" vbProcedure="false">'[50]Cuadro 1(3) '!$BE$5689</definedName>
    <definedName function="false" hidden="false" localSheetId="8" name="__123Graph_AChart2" vbProcedure="false">'[50]Cuadro 1(3) '!$BE$5689</definedName>
    <definedName function="false" hidden="false" localSheetId="8" name="__123Graph_AChart3" vbProcedure="false">'[50]Cuadro 1(3) '!$BE$5689</definedName>
    <definedName function="false" hidden="false" localSheetId="8" name="__123Graph_AChart4" vbProcedure="false">'[50]Cuadro 1(3) '!$BE$5689</definedName>
    <definedName function="false" hidden="false" localSheetId="8" name="__123Graph_AChart5" vbProcedure="false">'[50]Cuadro 1(3) '!$BE$5689</definedName>
    <definedName function="false" hidden="false" localSheetId="8" name="__123Graph_ACurrent" vbProcedure="false">'[50]Cuadro 1(3) '!$BE$5689</definedName>
    <definedName function="false" hidden="false" localSheetId="8" name="__123Graph_B" vbProcedure="false">'[50]Cuadro 1(3) '!$BE$5689</definedName>
    <definedName function="false" hidden="false" localSheetId="8" name="__123Graph_BChart1" vbProcedure="false">'[50]Cuadro 1(3) '!$BE$5689</definedName>
    <definedName function="false" hidden="false" localSheetId="8" name="__123Graph_BChart2" vbProcedure="false">'[50]Cuadro 1(3) '!CT$20577</definedName>
    <definedName function="false" hidden="false" localSheetId="8" name="__123Graph_BChart3" vbProcedure="false">'[50]Cuadro 1(3) '!CT$20577</definedName>
    <definedName function="false" hidden="false" localSheetId="8" name="__123Graph_BChart4" vbProcedure="false">'[50]Cuadro 1(3) '!CT$20577</definedName>
    <definedName function="false" hidden="false" localSheetId="8" name="__123Graph_BChart5" vbProcedure="false">'[50]Cuadro 1(3) '!CT$20577</definedName>
    <definedName function="false" hidden="false" localSheetId="8" name="__123Graph_BCurrent" vbProcedure="false">'[50]Cuadro 1(3) '!CT$20577</definedName>
    <definedName function="false" hidden="false" localSheetId="8" name="__123Graph_C" vbProcedure="false">'[49]'!J$24585</definedName>
    <definedName function="false" hidden="false" localSheetId="8" name="__123Graph_CChart1" vbProcedure="false">'[50]Cuadro 1(3) '!CT$20577</definedName>
    <definedName function="false" hidden="false" localSheetId="8" name="__123Graph_CChart2" vbProcedure="false">'[50]Cuadro 1(3) '!CT$20577</definedName>
    <definedName function="false" hidden="false" localSheetId="8" name="__123Graph_CChart3" vbProcedure="false">'[50]Cuadro 1(3) '!CT$20577</definedName>
    <definedName function="false" hidden="false" localSheetId="8" name="__123Graph_CChart4" vbProcedure="false">'[50]Cuadro 1(3) '!CT$20577</definedName>
    <definedName function="false" hidden="false" localSheetId="8" name="__123Graph_CChart5" vbProcedure="false">'[50]Cuadro 1(3) '!CT$20577</definedName>
    <definedName function="false" hidden="false" localSheetId="8" name="__123Graph_CCurrent" vbProcedure="false">'[50]Cuadro 1(3) '!CT$20577</definedName>
    <definedName function="false" hidden="false" localSheetId="8" name="__123Graph_D" vbProcedure="false">'[50]Cuadro 1(3) '!CT$20577</definedName>
    <definedName function="false" hidden="false" localSheetId="8" name="__123Graph_DChart1" vbProcedure="false">'[50]Cuadro 1(3) '!CT$20577</definedName>
    <definedName function="false" hidden="false" localSheetId="8" name="__123Graph_DChart2" vbProcedure="false">'[50]Cuadro 1(3) '!CT$20577</definedName>
    <definedName function="false" hidden="false" localSheetId="8" name="__123Graph_DChart3" vbProcedure="false">'[50]Cuadro 1(3) '!CT$20577</definedName>
    <definedName function="false" hidden="false" localSheetId="8" name="__123Graph_DChart4" vbProcedure="false">'[50]Cuadro 1(3) '!CT$20577</definedName>
    <definedName function="false" hidden="false" localSheetId="8" name="__123Graph_DChart5" vbProcedure="false">'[50]Cuadro 1(3) '!CT$20577</definedName>
    <definedName function="false" hidden="false" localSheetId="8" name="__123Graph_DCurrent" vbProcedure="false">'[50]Cuadro 1(3) '!CT$20577</definedName>
    <definedName function="false" hidden="false" localSheetId="8" name="__123Graph_E" vbProcedure="false">'[50]Cuadro 1(3) '!CT$20577</definedName>
    <definedName function="false" hidden="false" localSheetId="8" name="__123Graph_EChart1" vbProcedure="false">'[50]Cuadro 1(3) '!CT$20577</definedName>
    <definedName function="false" hidden="false" localSheetId="8" name="__123Graph_EChart2" vbProcedure="false">'[50]Cuadro 1(3) '!CT$20577</definedName>
    <definedName function="false" hidden="false" localSheetId="8" name="__123Graph_EChart3" vbProcedure="false">'[50]Cuadro 1(3) '!CT$20577</definedName>
    <definedName function="false" hidden="false" localSheetId="8" name="__123Graph_EChart4" vbProcedure="false">'[50]Cuadro 1(3) '!CT$20577</definedName>
    <definedName function="false" hidden="false" localSheetId="8" name="__123Graph_EChart5" vbProcedure="false">'[50]Cuadro 1(3) '!CT$20577</definedName>
    <definedName function="false" hidden="false" localSheetId="8" name="__123Graph_ECurrent" vbProcedure="false">'[50]Cuadro 1(3) '!CT$20577</definedName>
    <definedName function="false" hidden="false" localSheetId="8" name="__123Graph_F" vbProcedure="false">'[50]Cuadro 1(3) '!CT$20577</definedName>
    <definedName function="false" hidden="false" localSheetId="8" name="__123Graph_FChart1" vbProcedure="false">'[50]Cuadro 1(3) '!CT$20577</definedName>
    <definedName function="false" hidden="false" localSheetId="8" name="__123Graph_FChart2" vbProcedure="false">'[50]Cuadro 1(3) '!CT$20577</definedName>
    <definedName function="false" hidden="false" localSheetId="8" name="__123Graph_FChart3" vbProcedure="false">'[50]Cuadro 1(3) '!CT$20577</definedName>
    <definedName function="false" hidden="false" localSheetId="8" name="__123Graph_FChart4" vbProcedure="false">'[50]Cuadro 1(3) '!CT$20577</definedName>
    <definedName function="false" hidden="false" localSheetId="8" name="__123Graph_FChart5" vbProcedure="false">'[50]Cuadro 1(3) '!CT$20577</definedName>
    <definedName function="false" hidden="false" localSheetId="8" name="__123Graph_FCurrent" vbProcedure="false">'[50]Cuadro 1(3) '!CT$20577</definedName>
    <definedName function="false" hidden="false" localSheetId="8" name="__123Graph_X" vbProcedure="false">'[49]'!$EK38030</definedName>
    <definedName function="false" hidden="false" localSheetId="8" name="__abs1" vbProcedure="false">'[49]'!HR53474</definedName>
    <definedName function="false" hidden="false" localSheetId="8" name="__abs2" vbProcedure="false">'[49]'!HR53474</definedName>
    <definedName function="false" hidden="false" localSheetId="8" name="__abs3" vbProcedure="false">'[49]'!HR53474</definedName>
    <definedName function="false" hidden="false" localSheetId="8" name="__aen1" vbProcedure="false">'[49]'!HR53474</definedName>
    <definedName function="false" hidden="false" localSheetId="8" name="__aen2" vbProcedure="false">'[49]'!HR53474</definedName>
    <definedName function="false" hidden="false" localSheetId="8" name="__cud21" vbProcedure="false">'[49]'!HR53474</definedName>
    <definedName function="false" hidden="false" localSheetId="8" name="__dcc2000" vbProcedure="false">'[49]'!HR53474</definedName>
    <definedName function="false" hidden="false" localSheetId="8" name="__dcc2001" vbProcedure="false">'[49]'!HR53474</definedName>
    <definedName function="false" hidden="false" localSheetId="8" name="__dcc2002" vbProcedure="false">'[49]'!HR53474</definedName>
    <definedName function="false" hidden="false" localSheetId="8" name="__dcc2003" vbProcedure="false">'[49]'!HR53474</definedName>
    <definedName function="false" hidden="false" localSheetId="8" name="__dcc99" vbProcedure="false">'[49]'!HR53474</definedName>
    <definedName function="false" hidden="false" localSheetId="8" name="__dic96" vbProcedure="false">'[49]'!HR53474</definedName>
    <definedName function="false" hidden="false" localSheetId="8" name="__emi2000" vbProcedure="false">'[49]'!HR53474</definedName>
    <definedName function="false" hidden="false" localSheetId="8" name="__emi2001" vbProcedure="false">'[49]'!HR53474</definedName>
    <definedName function="false" hidden="false" localSheetId="8" name="__emi2002" vbProcedure="false">'[49]'!HR53474</definedName>
    <definedName function="false" hidden="false" localSheetId="8" name="__emi2003" vbProcedure="false">'[49]'!HR53474</definedName>
    <definedName function="false" hidden="false" localSheetId="8" name="__emi98" vbProcedure="false">'[49]'!HR53474</definedName>
    <definedName function="false" hidden="false" localSheetId="8" name="__emi99" vbProcedure="false">'[49]'!HR53474</definedName>
    <definedName function="false" hidden="false" localSheetId="8" name="__f" vbProcedure="false">__f</definedName>
    <definedName function="false" hidden="false" localSheetId="8" name="__FIS96" vbProcedure="false">'[49]'!HR53474</definedName>
    <definedName function="false" hidden="false" localSheetId="8" name="__INE1" vbProcedure="false">'[49]'!HR53474</definedName>
    <definedName function="false" hidden="false" localSheetId="8" name="__ipc2000" vbProcedure="false">'[49]'!HR53474</definedName>
    <definedName function="false" hidden="false" localSheetId="8" name="__ipc2001" vbProcedure="false">'[49]'!HR53474</definedName>
    <definedName function="false" hidden="false" localSheetId="8" name="__ipc2002" vbProcedure="false">'[49]'!HR53474</definedName>
    <definedName function="false" hidden="false" localSheetId="8" name="__ipc2003" vbProcedure="false">'[49]'!HR53474</definedName>
    <definedName function="false" hidden="false" localSheetId="8" name="__ipc98" vbProcedure="false">'[49]'!HR53474</definedName>
    <definedName function="false" hidden="false" localSheetId="8" name="__ipc99" vbProcedure="false">'[49]'!HR53474</definedName>
    <definedName function="false" hidden="false" localSheetId="8" name="__npp2000" vbProcedure="false">'[49]'!HR53474</definedName>
    <definedName function="false" hidden="false" localSheetId="8" name="__npp2001" vbProcedure="false">'[49]'!HR53474</definedName>
    <definedName function="false" hidden="false" localSheetId="8" name="__npp2002" vbProcedure="false">'[49]'!HR53474</definedName>
    <definedName function="false" hidden="false" localSheetId="8" name="__npp2003" vbProcedure="false">'[49]'!HR53474</definedName>
    <definedName function="false" hidden="false" localSheetId="8" name="__npp98" vbProcedure="false">'[49]'!HR53474</definedName>
    <definedName function="false" hidden="false" localSheetId="8" name="__npp99" vbProcedure="false">'[49]'!HR53474</definedName>
    <definedName function="false" hidden="false" localSheetId="8" name="__pib2000" vbProcedure="false">'[49]'!HR53474</definedName>
    <definedName function="false" hidden="false" localSheetId="8" name="__pib2001" vbProcedure="false">'[49]'!HR53474</definedName>
    <definedName function="false" hidden="false" localSheetId="8" name="__pib2002" vbProcedure="false">'[49]'!HR53474</definedName>
    <definedName function="false" hidden="false" localSheetId="8" name="__pib2003" vbProcedure="false">'[49]'!HR53474</definedName>
    <definedName function="false" hidden="false" localSheetId="8" name="__pib99" vbProcedure="false">'[49]'!HR53474</definedName>
    <definedName function="false" hidden="false" localSheetId="8" name="__POR96" vbProcedure="false">'[49]'!HR53474</definedName>
    <definedName function="false" hidden="false" localSheetId="8" name="__PRN96" vbProcedure="false">'[49]'!HR53474</definedName>
    <definedName function="false" hidden="false" localSheetId="8" name="__SRN96" vbProcedure="false">'[49]'!HR53474</definedName>
    <definedName function="false" hidden="false" localSheetId="8" name="__tAB4" vbProcedure="false">'[49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35">
  <si>
    <t xml:space="preserve">Cuadro # 1 :</t>
  </si>
  <si>
    <t xml:space="preserve">Principales cuentas del BCN y el sistema financiero </t>
  </si>
  <si>
    <t xml:space="preserve">(saldo en millones de córdobas) al 10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0</t>
  </si>
  <si>
    <t xml:space="preserve">Día</t>
  </si>
  <si>
    <t xml:space="preserve">I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24 millón (MHCP- Principal)</t>
  </si>
  <si>
    <t xml:space="preserve">8/:  Pago de deuda externa al BCIE por US$ 0.52 millón (MHCP-Intereses )</t>
  </si>
  <si>
    <t xml:space="preserve">9/:  Compra de divisas por US$ 0.23 millón a Banco ATLÁNTIDA S.A.</t>
  </si>
  <si>
    <t xml:space="preserve">10/:Cordobización de US$ 0.11 millón (MHCP-RE/BM-AIF-ACE-MINED)</t>
  </si>
  <si>
    <t xml:space="preserve">      Cordobización de US$ 0.07 millón (MHCP-RE/FIDA-NICAVIDA-MEFCCA)</t>
  </si>
  <si>
    <t xml:space="preserve">      Cordobización de US$ 0.05 millón (MHCP-RE/BM-AIF-MTI)</t>
  </si>
  <si>
    <t xml:space="preserve">      Cordobización de US$ 0.04 millón (MHCP-RE/BM-AIF-MTI)</t>
  </si>
  <si>
    <t xml:space="preserve">      Cordobización de US$ 0.01 millón (MHCP-RE/PROYECTOS VARIOS-MHCP)</t>
  </si>
  <si>
    <t xml:space="preserve">11/:Canje normal por US$ 0.41 millón (A Cuenta de BEI-ENACAL)</t>
  </si>
  <si>
    <t xml:space="preserve">      Canje normal por US$ 0.01 millón (A Cuenta de BCIE-ENACAL)</t>
  </si>
  <si>
    <t xml:space="preserve">      Liquidación TEF por US$ 0.06 millón (A Cuenta de OPEP-PCR-OCHOM)</t>
  </si>
  <si>
    <t xml:space="preserve">12/:Variación cambiaria-pérdida de US$ 0.52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0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VIERNES%2010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VIERNES%2010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1" min="246" style="3" width="13.32"/>
    <col collapsed="false" customWidth="true" hidden="false" outlineLevel="0" max="252" min="252" style="3" width="13.88"/>
    <col collapsed="false" customWidth="false" hidden="false" outlineLevel="0" max="254" min="253" style="3" width="12.11"/>
    <col collapsed="false" customWidth="true" hidden="false" outlineLevel="0" max="255" min="255" style="3" width="24.32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2" t="s">
        <v>11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10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28.71813851282</v>
      </c>
      <c r="K6" s="29"/>
      <c r="L6" s="29" t="n">
        <f aca="false">+J6-I6</f>
        <v>-4.45897168055126</v>
      </c>
      <c r="M6" s="29" t="n">
        <f aca="false">+J6-I6</f>
        <v>-4.45897168055126</v>
      </c>
      <c r="N6" s="29" t="n">
        <f aca="false">+J6-H6</f>
        <v>21.0521689393736</v>
      </c>
      <c r="O6" s="29" t="n">
        <f aca="false">+J6-F6</f>
        <v>38.3613951702041</v>
      </c>
      <c r="P6" s="29" t="n">
        <f aca="false">+J6-E6</f>
        <v>474.456242303724</v>
      </c>
      <c r="Q6" s="29" t="n">
        <f aca="false">+J6-D6</f>
        <v>641.979404218631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897.45840355613</v>
      </c>
      <c r="K7" s="29"/>
      <c r="L7" s="29" t="n">
        <f aca="false">+J7-I7</f>
        <v>-1.1696994333397</v>
      </c>
      <c r="M7" s="29" t="n">
        <f aca="false">+J7-I7</f>
        <v>-1.1696994333397</v>
      </c>
      <c r="N7" s="29" t="n">
        <f aca="false">+J7-H7</f>
        <v>-11.1177681876616</v>
      </c>
      <c r="O7" s="29" t="n">
        <f aca="false">+J7-F7</f>
        <v>-57.9101759503465</v>
      </c>
      <c r="P7" s="30" t="n">
        <f aca="false">+J7-E7</f>
        <v>400.41813718278</v>
      </c>
      <c r="Q7" s="29" t="n">
        <f aca="false">+J7-D7</f>
        <v>823.953089185428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27.031721183205</v>
      </c>
      <c r="K8" s="31"/>
      <c r="L8" s="31" t="n">
        <f aca="false">+J8-I8</f>
        <v>9.71717091298001</v>
      </c>
      <c r="M8" s="31" t="n">
        <f aca="false">+J8-I8</f>
        <v>9.71717091298001</v>
      </c>
      <c r="N8" s="31" t="n">
        <f aca="false">+J8-H8</f>
        <v>41.5609302873364</v>
      </c>
      <c r="O8" s="31" t="n">
        <f aca="false">+J8-F8</f>
        <v>24.994059170657</v>
      </c>
      <c r="P8" s="31" t="n">
        <f aca="false">+J8-E8</f>
        <v>8.51519324081153</v>
      </c>
      <c r="Q8" s="31" t="n">
        <f aca="false">+J8-D8</f>
        <v>61.3986376135498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06</v>
      </c>
      <c r="K9" s="31"/>
      <c r="L9" s="31" t="n">
        <f aca="false">+J9-I9</f>
        <v>-0.0046261601913784</v>
      </c>
      <c r="M9" s="31" t="n">
        <f aca="false">+J9-I9</f>
        <v>-0.0046261601913784</v>
      </c>
      <c r="N9" s="31" t="n">
        <f aca="false">+J9-H9</f>
        <v>-0.00462616030114305</v>
      </c>
      <c r="O9" s="31" t="n">
        <f aca="false">+J9-F9</f>
        <v>-1.68874525010628</v>
      </c>
      <c r="P9" s="31" t="n">
        <f aca="false">+J9-E9</f>
        <v>-4.29359411986727</v>
      </c>
      <c r="Q9" s="31" t="n">
        <f aca="false">+J9-D9</f>
        <v>-9.48223158034631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/>
      <c r="L10" s="29" t="n">
        <f aca="false">+J10-I10</f>
        <v>21.998183</v>
      </c>
      <c r="M10" s="29" t="n">
        <f aca="false">+J10-I10</f>
        <v>21.998183</v>
      </c>
      <c r="N10" s="29" t="n">
        <f aca="false">+J10-H10</f>
        <v>5.11363300000005</v>
      </c>
      <c r="O10" s="29" t="n">
        <f aca="false">+J10-F10</f>
        <v>27.8462572</v>
      </c>
      <c r="P10" s="29" t="n">
        <f aca="false">+J10-E10</f>
        <v>39.6365060000001</v>
      </c>
      <c r="Q10" s="29" t="n">
        <f aca="false">+J10-D10</f>
        <v>-155.140091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9</v>
      </c>
      <c r="K11" s="29"/>
      <c r="L11" s="29" t="n">
        <f aca="false">+J11-I11</f>
        <v>-35</v>
      </c>
      <c r="M11" s="29" t="n">
        <f aca="false">+J11-I11</f>
        <v>-35</v>
      </c>
      <c r="N11" s="29" t="n">
        <f aca="false">+J11-H11</f>
        <v>-14.5</v>
      </c>
      <c r="O11" s="29" t="n">
        <f aca="false">+J11-F11</f>
        <v>45</v>
      </c>
      <c r="P11" s="29" t="n">
        <f aca="false">+J11-E11</f>
        <v>29.5</v>
      </c>
      <c r="Q11" s="29" t="n">
        <f aca="false">+J11-D11</f>
        <v>-79.5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/>
      <c r="L12" s="31" t="n">
        <f aca="false">+J12-I12</f>
        <v>0</v>
      </c>
      <c r="M12" s="31" t="n">
        <f aca="false">+J12-I12</f>
        <v>0</v>
      </c>
      <c r="N12" s="31" t="n">
        <f aca="false">+J12-H12</f>
        <v>0</v>
      </c>
      <c r="O12" s="31" t="n">
        <f aca="false">+J12-F12</f>
        <v>0.12</v>
      </c>
      <c r="P12" s="31" t="n">
        <f aca="false">+J12-E12</f>
        <v>0.68</v>
      </c>
      <c r="Q12" s="31" t="n">
        <f aca="false">+J12-D12</f>
        <v>0.75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f aca="false">+J13-I13</f>
        <v>0</v>
      </c>
      <c r="M13" s="31" t="n">
        <f aca="false">+J13-I13</f>
        <v>0</v>
      </c>
      <c r="N13" s="31" t="n">
        <f aca="false">+J13-H13</f>
        <v>0</v>
      </c>
      <c r="O13" s="31" t="n">
        <f aca="false">+J13-F13</f>
        <v>0</v>
      </c>
      <c r="P13" s="31" t="n">
        <f aca="false">+J13-E13</f>
        <v>0</v>
      </c>
      <c r="Q13" s="31" t="n">
        <f aca="false">+J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3989.45840355613</v>
      </c>
      <c r="K15" s="29"/>
      <c r="L15" s="29" t="n">
        <f aca="false">+J15-I15</f>
        <v>-1.1696994333397</v>
      </c>
      <c r="M15" s="29" t="n">
        <f aca="false">+J15-I15</f>
        <v>-1.1696994333397</v>
      </c>
      <c r="N15" s="29" t="n">
        <f aca="false">+J15-H15</f>
        <v>-11.1177681876616</v>
      </c>
      <c r="O15" s="29" t="n">
        <f aca="false">+J15-F15</f>
        <v>-68.6920995669757</v>
      </c>
      <c r="P15" s="29" t="n">
        <f aca="false">+J15-E15</f>
        <v>377.626472061405</v>
      </c>
      <c r="Q15" s="29" t="n">
        <f aca="false">+J15-D15</f>
        <v>777.555042189468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685.357529874008</v>
      </c>
      <c r="K16" s="29"/>
      <c r="L16" s="29" t="n">
        <f aca="false">+J16-I16</f>
        <v>-34.6346897145592</v>
      </c>
      <c r="M16" s="29" t="n">
        <f aca="false">+J16-I16</f>
        <v>-34.6346897145592</v>
      </c>
      <c r="N16" s="29" t="n">
        <f aca="false">+J16-H16</f>
        <v>73.2707445626262</v>
      </c>
      <c r="O16" s="29" t="n">
        <f aca="false">+J16-F16</f>
        <v>146.69999578049</v>
      </c>
      <c r="P16" s="29" t="n">
        <f aca="false">+J16-E16</f>
        <v>168.939592486589</v>
      </c>
      <c r="Q16" s="29" t="n">
        <f aca="false">+J16-D16</f>
        <v>123.362623432824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674.81593343013</v>
      </c>
      <c r="K17" s="31"/>
      <c r="L17" s="31" t="n">
        <f aca="false">+J17-I17</f>
        <v>-35.8043891478992</v>
      </c>
      <c r="M17" s="31" t="n">
        <f aca="false">+J17-I17</f>
        <v>-35.8043891478992</v>
      </c>
      <c r="N17" s="31" t="n">
        <f aca="false">+J17-H17</f>
        <v>62.1529763749641</v>
      </c>
      <c r="O17" s="31" t="n">
        <f aca="false">+J17-F17</f>
        <v>78.007896213514</v>
      </c>
      <c r="P17" s="31" t="n">
        <f aca="false">+J17-E17</f>
        <v>546.586217437838</v>
      </c>
      <c r="Q17" s="31" t="n">
        <f aca="false">+J17-D17</f>
        <v>900.917665622292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8864.9741140569</v>
      </c>
      <c r="K19" s="31"/>
      <c r="L19" s="31" t="n">
        <f aca="false">+J19-I19</f>
        <v>637.753065220004</v>
      </c>
      <c r="M19" s="31" t="n">
        <f aca="false">+J19-I19</f>
        <v>637.753065220004</v>
      </c>
      <c r="N19" s="31" t="n">
        <f aca="false">+J19-H19</f>
        <v>-204.653760529996</v>
      </c>
      <c r="O19" s="31" t="n">
        <f aca="false">+J19-F19</f>
        <v>5423.95591827001</v>
      </c>
      <c r="P19" s="31" t="n">
        <f aca="false">+J19-E19</f>
        <v>6150.65047458037</v>
      </c>
      <c r="Q19" s="31" t="n">
        <f aca="false">+J19-D19</f>
        <v>-5442.21510531153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8864.9741140569</v>
      </c>
      <c r="K20" s="31"/>
      <c r="L20" s="31" t="n">
        <f aca="false">+J20-I20</f>
        <v>637.753065220004</v>
      </c>
      <c r="M20" s="31" t="n">
        <f aca="false">+J20-I20</f>
        <v>637.753065220004</v>
      </c>
      <c r="N20" s="31" t="n">
        <f aca="false">+J20-H20</f>
        <v>-204.653760529996</v>
      </c>
      <c r="O20" s="31" t="n">
        <f aca="false">+J20-F20</f>
        <v>5423.95591827001</v>
      </c>
      <c r="P20" s="31" t="n">
        <f aca="false">+J20-E20</f>
        <v>6150.65047458037</v>
      </c>
      <c r="Q20" s="31" t="n">
        <f aca="false">+J20-D20</f>
        <v>-5442.21510531153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f aca="false">+J21-I21</f>
        <v>0</v>
      </c>
      <c r="M21" s="29" t="n">
        <f aca="false">+J21-I21</f>
        <v>0</v>
      </c>
      <c r="N21" s="29" t="n">
        <f aca="false">+J21-H21</f>
        <v>0</v>
      </c>
      <c r="O21" s="29" t="n">
        <f aca="false">+J21-F21</f>
        <v>0</v>
      </c>
      <c r="P21" s="29" t="n">
        <f aca="false">+J21-E21</f>
        <v>0</v>
      </c>
      <c r="Q21" s="29" t="n">
        <f aca="false">+J21-D21</f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105.79115544</v>
      </c>
      <c r="K22" s="29"/>
      <c r="L22" s="29" t="n">
        <f aca="false">+J22-I22</f>
        <v>495.82452896</v>
      </c>
      <c r="M22" s="29" t="n">
        <f aca="false">+J22-I22</f>
        <v>495.82452896</v>
      </c>
      <c r="N22" s="29" t="n">
        <f aca="false">+J22-H22</f>
        <v>425.712859310001</v>
      </c>
      <c r="O22" s="29" t="n">
        <f aca="false">+J22-F22</f>
        <v>2838.32581323</v>
      </c>
      <c r="P22" s="29" t="n">
        <f aca="false">+J22-E22</f>
        <v>5368.0350076</v>
      </c>
      <c r="Q22" s="29" t="n">
        <f aca="false">+J22-D22</f>
        <v>-4618.20657531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1992.04656686</v>
      </c>
      <c r="K23" s="31"/>
      <c r="L23" s="31" t="n">
        <f aca="false">+J23-I23</f>
        <v>141.928536260002</v>
      </c>
      <c r="M23" s="31" t="n">
        <f aca="false">+J23-I23</f>
        <v>141.928536260002</v>
      </c>
      <c r="N23" s="31" t="n">
        <f aca="false">+J23-H23</f>
        <v>-630.366619839999</v>
      </c>
      <c r="O23" s="31" t="n">
        <f aca="false">+J23-F23</f>
        <v>897.06676138</v>
      </c>
      <c r="P23" s="31" t="n">
        <f aca="false">+J23-E23</f>
        <v>-50.9645902299999</v>
      </c>
      <c r="Q23" s="31" t="n">
        <f aca="false">+J23-D23</f>
        <v>-798.136995950001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f aca="false">+J24-I24</f>
        <v>0</v>
      </c>
      <c r="M24" s="31" t="n">
        <f aca="false">+J24-I24</f>
        <v>0</v>
      </c>
      <c r="N24" s="31" t="n">
        <f aca="false">+J24-H24</f>
        <v>0</v>
      </c>
      <c r="O24" s="31" t="n">
        <f aca="false">+J24-F24</f>
        <v>0</v>
      </c>
      <c r="P24" s="31" t="n">
        <f aca="false">+J24-E24</f>
        <v>0</v>
      </c>
      <c r="Q24" s="31" t="n">
        <f aca="false">+J24-D24</f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f aca="false">+J25-I25</f>
        <v>0</v>
      </c>
      <c r="M25" s="29" t="n">
        <f aca="false">+J25-I25</f>
        <v>0</v>
      </c>
      <c r="N25" s="29" t="n">
        <f aca="false">+J25-H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f aca="false">+J26-I26</f>
        <v>0</v>
      </c>
      <c r="M26" s="29" t="n">
        <f aca="false">+J26-I26</f>
        <v>0</v>
      </c>
      <c r="N26" s="29" t="n">
        <f aca="false">+J26-H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f aca="false">+J27-I27</f>
        <v>0</v>
      </c>
      <c r="M27" s="31" t="n">
        <f aca="false">+J27-I27</f>
        <v>0</v>
      </c>
      <c r="N27" s="31" t="n">
        <f aca="false">+J27-H27</f>
        <v>0</v>
      </c>
      <c r="O27" s="31" t="n">
        <f aca="false">+J27-F27</f>
        <v>0</v>
      </c>
      <c r="P27" s="31" t="n">
        <f aca="false">+J27-E27</f>
        <v>0</v>
      </c>
      <c r="Q27" s="31" t="n">
        <f aca="false">+J27-D27</f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f aca="false">+J28-I28</f>
        <v>0</v>
      </c>
      <c r="M28" s="31" t="n">
        <f aca="false">+J28-I28</f>
        <v>0</v>
      </c>
      <c r="N28" s="31" t="n">
        <f aca="false">+J28-H28</f>
        <v>0</v>
      </c>
      <c r="O28" s="31" t="n">
        <f aca="false">+J28-F28</f>
        <v>0</v>
      </c>
      <c r="P28" s="31" t="n">
        <f aca="false">+J28-E28</f>
        <v>0</v>
      </c>
      <c r="Q28" s="31" t="n">
        <f aca="false">+J28-D28</f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/>
      <c r="L29" s="29" t="n">
        <f aca="false">+J29-I29</f>
        <v>0</v>
      </c>
      <c r="M29" s="29" t="n">
        <f aca="false">+J29-I29</f>
        <v>0</v>
      </c>
      <c r="N29" s="29" t="n">
        <f aca="false">+J29-H29</f>
        <v>0</v>
      </c>
      <c r="O29" s="29" t="n">
        <f aca="false">+J29-F29</f>
        <v>1688.56334366</v>
      </c>
      <c r="P29" s="29" t="n">
        <f aca="false">+J29-E29</f>
        <v>833.58005721036</v>
      </c>
      <c r="Q29" s="29" t="n">
        <f aca="false">+J29-D29</f>
        <v>-25.8715340515398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f aca="false">+J30-I30</f>
        <v>0</v>
      </c>
      <c r="M30" s="29" t="n">
        <f aca="false">+J30-I30</f>
        <v>0</v>
      </c>
      <c r="N30" s="29" t="n">
        <f aca="false">+J30-H30</f>
        <v>0</v>
      </c>
      <c r="O30" s="29" t="n">
        <f aca="false">+J30-F30</f>
        <v>0</v>
      </c>
      <c r="P30" s="29" t="n">
        <f aca="false">+J30-E30</f>
        <v>0</v>
      </c>
      <c r="Q30" s="29" t="n">
        <f aca="false">+J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f aca="false">+J32-I32</f>
        <v>0</v>
      </c>
      <c r="M32" s="31" t="n">
        <f aca="false">+J32-I32</f>
        <v>0</v>
      </c>
      <c r="N32" s="31" t="n">
        <f aca="false">+J32-H32</f>
        <v>0</v>
      </c>
      <c r="O32" s="31" t="n">
        <f aca="false">+J32-F32</f>
        <v>0</v>
      </c>
      <c r="P32" s="31" t="n">
        <f aca="false">+J32-E32</f>
        <v>0</v>
      </c>
      <c r="Q32" s="31" t="n">
        <f aca="false">+J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30" t="n">
        <v>-138.66259284</v>
      </c>
      <c r="K34" s="29"/>
      <c r="L34" s="29" t="n">
        <f aca="false">+J34-I34</f>
        <v>-9.99997951112164E-009</v>
      </c>
      <c r="M34" s="29" t="n">
        <f aca="false">+J34-I34</f>
        <v>-9.99997951112164E-009</v>
      </c>
      <c r="N34" s="29" t="n">
        <f aca="false">+J34-H34</f>
        <v>27.35995719</v>
      </c>
      <c r="O34" s="29" t="n">
        <f aca="false">+J34-F34</f>
        <v>19.80124494</v>
      </c>
      <c r="P34" s="29" t="n">
        <f aca="false">+J34-E34</f>
        <v>85.09600981</v>
      </c>
      <c r="Q34" s="29" t="n">
        <f aca="false">+J34-D34</f>
        <v>104.74978411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2" t="n">
        <v>44.84773874</v>
      </c>
      <c r="K35" s="31"/>
      <c r="L35" s="31" t="n">
        <f aca="false">+J35-I35</f>
        <v>0</v>
      </c>
      <c r="M35" s="31" t="n">
        <f aca="false">+J35-I35</f>
        <v>0</v>
      </c>
      <c r="N35" s="31" t="n">
        <f aca="false">+J35-H35</f>
        <v>0.124560520000003</v>
      </c>
      <c r="O35" s="31" t="n">
        <f aca="false">+J35-F35</f>
        <v>-0.566118650000007</v>
      </c>
      <c r="P35" s="31" t="n">
        <f aca="false">+J35-E35</f>
        <v>1.55950866</v>
      </c>
      <c r="Q35" s="31" t="n">
        <f aca="false">+J35-D35</f>
        <v>0.39698241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2" t="n">
        <v>175.39673719</v>
      </c>
      <c r="K36" s="31"/>
      <c r="L36" s="31" t="n">
        <f aca="false">+J36-I36</f>
        <v>0</v>
      </c>
      <c r="M36" s="31" t="n">
        <f aca="false">+J36-I36</f>
        <v>0</v>
      </c>
      <c r="N36" s="31" t="n">
        <f aca="false">+J36-H36</f>
        <v>-27.71611674</v>
      </c>
      <c r="O36" s="31" t="n">
        <f aca="false">+J36-F36</f>
        <v>-23.54343695</v>
      </c>
      <c r="P36" s="31" t="n">
        <f aca="false">+J36-E36</f>
        <v>0.321434019999998</v>
      </c>
      <c r="Q36" s="31" t="n">
        <f aca="false">+J36-D36</f>
        <v>-5.64313807000002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30" t="n">
        <v>8.11359439000004</v>
      </c>
      <c r="K37" s="29"/>
      <c r="L37" s="29" t="n">
        <f aca="false">+J37-I37</f>
        <v>1.00000008274037E-008</v>
      </c>
      <c r="M37" s="29" t="n">
        <f aca="false">+J37-I37</f>
        <v>1.00000008274037E-008</v>
      </c>
      <c r="N37" s="29" t="n">
        <f aca="false">+J37-H37</f>
        <v>0.48072007</v>
      </c>
      <c r="O37" s="29" t="n">
        <f aca="false">+J37-F37</f>
        <v>3.17607336</v>
      </c>
      <c r="P37" s="29" t="n">
        <f aca="false">+J37-E37</f>
        <v>-83.85793517</v>
      </c>
      <c r="Q37" s="29" t="n">
        <f aca="false">+J37-D37</f>
        <v>-98.70966363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9057.72177578</v>
      </c>
      <c r="K39" s="31"/>
      <c r="L39" s="31" t="n">
        <f aca="false">+J39-I39</f>
        <v>690.89870095</v>
      </c>
      <c r="M39" s="31" t="n">
        <f aca="false">+J39-I39</f>
        <v>690.89870095</v>
      </c>
      <c r="N39" s="31" t="n">
        <f aca="false">+J39-H39</f>
        <v>-425.86179902</v>
      </c>
      <c r="O39" s="31" t="n">
        <f aca="false">+J39-F39</f>
        <v>1020.48983738</v>
      </c>
      <c r="P39" s="31" t="n">
        <f aca="false">+J39-E39</f>
        <v>2345.05490273</v>
      </c>
      <c r="Q39" s="31" t="n">
        <f aca="false">+J39-D39</f>
        <v>-1106.58285919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9055.70261263</v>
      </c>
      <c r="K40" s="31"/>
      <c r="L40" s="31" t="n">
        <f aca="false">+J40-I40</f>
        <v>690.898700959999</v>
      </c>
      <c r="M40" s="31" t="n">
        <f aca="false">+J40-I40</f>
        <v>690.898700959999</v>
      </c>
      <c r="N40" s="31" t="n">
        <f aca="false">+J40-H40</f>
        <v>-425.86179902</v>
      </c>
      <c r="O40" s="31" t="n">
        <f aca="false">+J40-F40</f>
        <v>1179.78448413</v>
      </c>
      <c r="P40" s="31" t="n">
        <f aca="false">+J40-E40</f>
        <v>2343.28790389</v>
      </c>
      <c r="Q40" s="31" t="n">
        <f aca="false">+J40-D40</f>
        <v>-1108.5219062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2.01916315</v>
      </c>
      <c r="K41" s="29"/>
      <c r="L41" s="29" t="n">
        <f aca="false">+J41-I41</f>
        <v>-9.99999993922529E-009</v>
      </c>
      <c r="M41" s="29" t="n">
        <f aca="false">+J41-I41</f>
        <v>-9.99999993922529E-009</v>
      </c>
      <c r="N41" s="29" t="n">
        <f aca="false">+J41-H41</f>
        <v>0</v>
      </c>
      <c r="O41" s="29" t="n">
        <f aca="false">+J41-F41</f>
        <v>-159.29464675</v>
      </c>
      <c r="P41" s="29" t="n">
        <f aca="false">+J41-E41</f>
        <v>1.76699884</v>
      </c>
      <c r="Q41" s="29" t="n">
        <f aca="false">+J41-D41</f>
        <v>1.93904701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8139927346033</v>
      </c>
      <c r="K44" s="31"/>
      <c r="L44" s="31" t="n">
        <f aca="false">+J44-I44</f>
        <v>1.35910651726602</v>
      </c>
      <c r="M44" s="31" t="n">
        <f aca="false">+J44-I44</f>
        <v>1.35910651726602</v>
      </c>
      <c r="N44" s="31" t="n">
        <f aca="false">+J44-H44</f>
        <v>-0.736571743120031</v>
      </c>
      <c r="O44" s="31" t="n">
        <f aca="false">+J44-F44</f>
        <v>0.661222495691526</v>
      </c>
      <c r="P44" s="31" t="n">
        <f aca="false">+J44-E44</f>
        <v>2.95389374701632</v>
      </c>
      <c r="Q44" s="31" t="n">
        <f aca="false">+J44-D44</f>
        <v>-5.86991135601934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6.0658365500991</v>
      </c>
      <c r="K45" s="29"/>
      <c r="L45" s="29" t="n">
        <f aca="false">+J45-I45</f>
        <v>-0.296214566992227</v>
      </c>
      <c r="M45" s="29" t="n">
        <f aca="false">+J45-I45</f>
        <v>-0.296214566992227</v>
      </c>
      <c r="N45" s="29" t="n">
        <f aca="false">+J45-H45</f>
        <v>-1.37025438993606</v>
      </c>
      <c r="O45" s="29" t="n">
        <f aca="false">+J45-F45</f>
        <v>-0.943547049811052</v>
      </c>
      <c r="P45" s="29" t="n">
        <f aca="false">+J45-E45</f>
        <v>-0.464131610818111</v>
      </c>
      <c r="Q45" s="29" t="n">
        <f aca="false">+J45-D45</f>
        <v>-3.14351754365361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09135358007</v>
      </c>
      <c r="K46" s="29"/>
      <c r="L46" s="29" t="n">
        <f aca="false">+J46-I46</f>
        <v>0.453643032447218</v>
      </c>
      <c r="M46" s="29" t="n">
        <f aca="false">+J46-I46</f>
        <v>0.453643032447218</v>
      </c>
      <c r="N46" s="29" t="n">
        <f aca="false">+J46-H46</f>
        <v>-2.30439167201394</v>
      </c>
      <c r="O46" s="29" t="n">
        <f aca="false">+J46-F46</f>
        <v>0.499068078461367</v>
      </c>
      <c r="P46" s="29" t="n">
        <f aca="false">+J46-E46</f>
        <v>0.999981712852875</v>
      </c>
      <c r="Q46" s="29" t="n">
        <f aca="false">+J46-D46</f>
        <v>0.259486284204332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6.127421433232</v>
      </c>
      <c r="K47" s="31"/>
      <c r="L47" s="31" t="n">
        <f aca="false">+J47-I47</f>
        <v>-0.0461886623496639</v>
      </c>
      <c r="M47" s="31" t="n">
        <f aca="false">+J47-I47</f>
        <v>-0.0461886623496639</v>
      </c>
      <c r="N47" s="31" t="n">
        <f aca="false">+J47-H47</f>
        <v>0.0885485969124567</v>
      </c>
      <c r="O47" s="31" t="n">
        <f aca="false">+J47-F47</f>
        <v>-0.155151959507666</v>
      </c>
      <c r="P47" s="31" t="n">
        <f aca="false">+J47-E47</f>
        <v>0.277600953442782</v>
      </c>
      <c r="Q47" s="31" t="n">
        <f aca="false">+J47-D47</f>
        <v>-0.412971425606102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42.3624657889</v>
      </c>
      <c r="K50" s="29"/>
      <c r="L50" s="29" t="n">
        <f aca="false">+J50-I50</f>
        <v>-620.244899999998</v>
      </c>
      <c r="M50" s="29" t="n">
        <f aca="false">+J50-I50</f>
        <v>-620.244899999998</v>
      </c>
      <c r="N50" s="29" t="n">
        <f aca="false">+J50-H50</f>
        <v>-22.3378999999986</v>
      </c>
      <c r="O50" s="29" t="n">
        <f aca="false">+J50-F50</f>
        <v>-4962.03944366</v>
      </c>
      <c r="P50" s="29" t="n">
        <f aca="false">+J50-E50</f>
        <v>-4145.99023721036</v>
      </c>
      <c r="Q50" s="29" t="n">
        <f aca="false">+J50-D50</f>
        <v>5349.47550472369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f aca="false">+J51-I51</f>
        <v>0</v>
      </c>
      <c r="M51" s="31" t="n">
        <f aca="false">+J51-I51</f>
        <v>0</v>
      </c>
      <c r="N51" s="31" t="n">
        <f aca="false">+J51-H51</f>
        <v>0</v>
      </c>
      <c r="O51" s="31" t="n">
        <f aca="false">+J51-F51</f>
        <v>0</v>
      </c>
      <c r="P51" s="31" t="n">
        <f aca="false">+J51-E51</f>
        <v>0</v>
      </c>
      <c r="Q51" s="31" t="n">
        <f aca="false">+J51-D51</f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/>
      <c r="L52" s="31" t="n">
        <f aca="false">+J52-I52</f>
        <v>0</v>
      </c>
      <c r="M52" s="31" t="n">
        <f aca="false">+J52-I52</f>
        <v>0</v>
      </c>
      <c r="N52" s="31" t="n">
        <f aca="false">+J52-H52</f>
        <v>0</v>
      </c>
      <c r="O52" s="31" t="n">
        <f aca="false">+J52-F52</f>
        <v>-100</v>
      </c>
      <c r="P52" s="31" t="n">
        <f aca="false">+J52-E52</f>
        <v>0</v>
      </c>
      <c r="Q52" s="31" t="n">
        <f aca="false">+J52-D52</f>
        <v>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/>
      <c r="L53" s="29" t="n">
        <f aca="false">+J53-I53</f>
        <v>-770.244900000002</v>
      </c>
      <c r="M53" s="29" t="n">
        <f aca="false">+J53-I53</f>
        <v>-770.244900000002</v>
      </c>
      <c r="N53" s="29" t="n">
        <f aca="false">+J53-H53</f>
        <v>-172.337900000002</v>
      </c>
      <c r="O53" s="29" t="n">
        <f aca="false">+J53-F53</f>
        <v>-1019.25558</v>
      </c>
      <c r="P53" s="29" t="n">
        <f aca="false">+J53-E53</f>
        <v>-1438.49390000001</v>
      </c>
      <c r="Q53" s="29" t="n">
        <f aca="false">+J53-D53</f>
        <v>5444.4708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50</v>
      </c>
      <c r="K54" s="29"/>
      <c r="L54" s="29" t="n">
        <f aca="false">+J54-I54</f>
        <v>150</v>
      </c>
      <c r="M54" s="29" t="n">
        <f aca="false">+J54-I54</f>
        <v>150</v>
      </c>
      <c r="N54" s="29" t="n">
        <f aca="false">+J54-H54</f>
        <v>150</v>
      </c>
      <c r="O54" s="29" t="n">
        <f aca="false">+J54-F54</f>
        <v>-2150</v>
      </c>
      <c r="P54" s="29" t="n">
        <f aca="false">+J54-E54</f>
        <v>-1850</v>
      </c>
      <c r="Q54" s="29" t="n">
        <f aca="false">+J54-D54</f>
        <v>150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f aca="false">+J55-I55</f>
        <v>0</v>
      </c>
      <c r="M55" s="31" t="n">
        <f aca="false">+J55-I55</f>
        <v>0</v>
      </c>
      <c r="N55" s="31" t="n">
        <f aca="false">+J55-H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f aca="false">+J56-I56</f>
        <v>0</v>
      </c>
      <c r="M56" s="31" t="n">
        <f aca="false">+J56-I56</f>
        <v>0</v>
      </c>
      <c r="N56" s="31" t="n">
        <f aca="false">+J56-H56</f>
        <v>0</v>
      </c>
      <c r="O56" s="31" t="n">
        <f aca="false">+J56-F56</f>
        <v>0</v>
      </c>
      <c r="P56" s="31" t="n">
        <f aca="false">+J56-E56</f>
        <v>0</v>
      </c>
      <c r="Q56" s="31" t="n">
        <f aca="false">+J56-D56</f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f aca="false">+J57-I57</f>
        <v>0</v>
      </c>
      <c r="M57" s="29" t="n">
        <f aca="false">+J57-I57</f>
        <v>0</v>
      </c>
      <c r="N57" s="29" t="n">
        <f aca="false">+J57-H57</f>
        <v>0</v>
      </c>
      <c r="O57" s="29" t="n">
        <f aca="false">+J57-F57</f>
        <v>0</v>
      </c>
      <c r="P57" s="29" t="n">
        <f aca="false">+J57-E57</f>
        <v>0</v>
      </c>
      <c r="Q57" s="29" t="n">
        <f aca="false">+J57-D57</f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/>
      <c r="L58" s="29" t="n">
        <f aca="false">+J58-I58</f>
        <v>0</v>
      </c>
      <c r="M58" s="29" t="n">
        <f aca="false">+J58-I58</f>
        <v>0</v>
      </c>
      <c r="N58" s="29" t="n">
        <f aca="false">+J58-H58</f>
        <v>0</v>
      </c>
      <c r="O58" s="29" t="n">
        <f aca="false">+J58-F58</f>
        <v>-1688.56334366</v>
      </c>
      <c r="P58" s="29" t="n">
        <f aca="false">+J58-E58</f>
        <v>-833.58005721036</v>
      </c>
      <c r="Q58" s="29" t="n">
        <f aca="false">+J58-D58</f>
        <v>25.8715340515398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/>
      <c r="L59" s="31" t="n">
        <f aca="false">+J59-I59</f>
        <v>0</v>
      </c>
      <c r="M59" s="31" t="n">
        <f aca="false">+J59-I59</f>
        <v>0</v>
      </c>
      <c r="N59" s="31" t="n">
        <f aca="false">+J59-H59</f>
        <v>0</v>
      </c>
      <c r="O59" s="31" t="n">
        <f aca="false">+J59-F59</f>
        <v>-4.22051999999999</v>
      </c>
      <c r="P59" s="31" t="n">
        <f aca="false">+J59-E59</f>
        <v>-23.91628</v>
      </c>
      <c r="Q59" s="31" t="n">
        <f aca="false">+J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1732.450123568</v>
      </c>
      <c r="K61" s="29"/>
      <c r="L61" s="29" t="n">
        <f aca="false">+J61-I61</f>
        <v>-75.8024537279562</v>
      </c>
      <c r="M61" s="29" t="n">
        <f aca="false">+J61-I61</f>
        <v>-75.8024537279562</v>
      </c>
      <c r="N61" s="29" t="n">
        <f aca="false">+J61-H61</f>
        <v>1537.63844914848</v>
      </c>
      <c r="O61" s="29" t="n">
        <f aca="false">+J61-F61</f>
        <v>15461.5295544234</v>
      </c>
      <c r="P61" s="29" t="n">
        <f aca="false">+J61-E61</f>
        <v>18863.2304305199</v>
      </c>
      <c r="Q61" s="29" t="n">
        <f aca="false">+J61-D61</f>
        <v>23242.2286405895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5740.78603269</v>
      </c>
      <c r="K62" s="29"/>
      <c r="L62" s="29" t="n">
        <f aca="false">+J62-I62</f>
        <v>283.595703689993</v>
      </c>
      <c r="M62" s="29" t="n">
        <f aca="false">+J62-I62</f>
        <v>283.595703689993</v>
      </c>
      <c r="N62" s="29" t="n">
        <f aca="false">+J62-H62</f>
        <v>2146.55777679</v>
      </c>
      <c r="O62" s="29" t="n">
        <f aca="false">+J62-F62</f>
        <v>14517.9162702</v>
      </c>
      <c r="P62" s="29" t="n">
        <f aca="false">+J62-E62</f>
        <v>16970.71680389</v>
      </c>
      <c r="Q62" s="29" t="n">
        <f aca="false">+J62-D62</f>
        <v>16177.18109537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4520.95855776</v>
      </c>
      <c r="K63" s="31"/>
      <c r="L63" s="31" t="n">
        <f aca="false">+J63-I63</f>
        <v>31.7302723399916</v>
      </c>
      <c r="M63" s="31" t="n">
        <f aca="false">+J63-I63</f>
        <v>31.7302723399916</v>
      </c>
      <c r="N63" s="31" t="n">
        <f aca="false">+J63-H63</f>
        <v>980.27333625999</v>
      </c>
      <c r="O63" s="31" t="n">
        <f aca="false">+J63-F63</f>
        <v>13480.93061217</v>
      </c>
      <c r="P63" s="31" t="n">
        <f aca="false">+J63-E63</f>
        <v>15529.01700956</v>
      </c>
      <c r="Q63" s="31" t="n">
        <f aca="false">+J63-D63</f>
        <v>12723.05456054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640.48806649</v>
      </c>
      <c r="K64" s="31"/>
      <c r="L64" s="31" t="n">
        <f aca="false">+J64-I64</f>
        <v>190.187236739992</v>
      </c>
      <c r="M64" s="31" t="n">
        <f aca="false">+J64-I64</f>
        <v>190.187236739992</v>
      </c>
      <c r="N64" s="31" t="n">
        <f aca="false">+J64-H64</f>
        <v>2299.39348453999</v>
      </c>
      <c r="O64" s="31" t="n">
        <f aca="false">+J64-F64</f>
        <v>10050.36009976</v>
      </c>
      <c r="P64" s="31" t="n">
        <f aca="false">+J64-E64</f>
        <v>11178.2141252</v>
      </c>
      <c r="Q64" s="31" t="n">
        <f aca="false">+J64-D64</f>
        <v>7730.54937597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8880.47049127</v>
      </c>
      <c r="K65" s="29"/>
      <c r="L65" s="29" t="n">
        <f aca="false">+J65-I65</f>
        <v>-158.4569644</v>
      </c>
      <c r="M65" s="29" t="n">
        <f aca="false">+J65-I65</f>
        <v>-158.4569644</v>
      </c>
      <c r="N65" s="29" t="n">
        <f aca="false">+J65-H65</f>
        <v>-1319.12014828</v>
      </c>
      <c r="O65" s="29" t="n">
        <f aca="false">+J65-F65</f>
        <v>3430.57051241</v>
      </c>
      <c r="P65" s="29" t="n">
        <f aca="false">+J65-E65</f>
        <v>4350.80288436</v>
      </c>
      <c r="Q65" s="29" t="n">
        <f aca="false">+J65-D65</f>
        <v>4992.50518457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1219.82747493</v>
      </c>
      <c r="K66" s="29"/>
      <c r="L66" s="29" t="n">
        <f aca="false">+J66-I66</f>
        <v>251.865431350001</v>
      </c>
      <c r="M66" s="29" t="n">
        <f aca="false">+J66-I66</f>
        <v>251.865431350001</v>
      </c>
      <c r="N66" s="29" t="n">
        <f aca="false">+J66-H66</f>
        <v>1166.28444053</v>
      </c>
      <c r="O66" s="29" t="n">
        <f aca="false">+J66-F66</f>
        <v>1036.98565803</v>
      </c>
      <c r="P66" s="29" t="n">
        <f aca="false">+J66-E66</f>
        <v>1441.69979433</v>
      </c>
      <c r="Q66" s="29" t="n">
        <f aca="false">+J66-D66</f>
        <v>3454.12653483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492.15140152</v>
      </c>
      <c r="K67" s="31"/>
      <c r="L67" s="31" t="n">
        <f aca="false">+J67-I67</f>
        <v>252.78994405</v>
      </c>
      <c r="M67" s="31" t="n">
        <f aca="false">+J67-I67</f>
        <v>252.78994405</v>
      </c>
      <c r="N67" s="31" t="n">
        <f aca="false">+J67-H67</f>
        <v>1133.29565452</v>
      </c>
      <c r="O67" s="31" t="n">
        <f aca="false">+J67-F67</f>
        <v>2489.50714482</v>
      </c>
      <c r="P67" s="31" t="n">
        <f aca="false">+J67-E67</f>
        <v>2689.60541422</v>
      </c>
      <c r="Q67" s="31" t="n">
        <f aca="false">+J67-D67</f>
        <v>3439.89490802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27.67607341</v>
      </c>
      <c r="K68" s="31"/>
      <c r="L68" s="31" t="n">
        <f aca="false">+J68-I68</f>
        <v>-0.924512699999923</v>
      </c>
      <c r="M68" s="31" t="n">
        <f aca="false">+J68-I68</f>
        <v>-0.924512699999923</v>
      </c>
      <c r="N68" s="31" t="n">
        <f aca="false">+J68-H68</f>
        <v>32.98878601</v>
      </c>
      <c r="O68" s="31" t="n">
        <f aca="false">+J68-F68</f>
        <v>-1452.52148679</v>
      </c>
      <c r="P68" s="31" t="n">
        <f aca="false">+J68-E68</f>
        <v>-1247.90561989</v>
      </c>
      <c r="Q68" s="31" t="n">
        <f aca="false">+J68-D68</f>
        <v>14.2316268100003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5991.664090878</v>
      </c>
      <c r="K69" s="29"/>
      <c r="L69" s="29" t="n">
        <f aca="false">+J69-I69</f>
        <v>-359.398157417949</v>
      </c>
      <c r="M69" s="29" t="n">
        <f aca="false">+J69-I69</f>
        <v>-359.398157417949</v>
      </c>
      <c r="N69" s="29" t="n">
        <f aca="false">+J69-H69</f>
        <v>-608.919327641532</v>
      </c>
      <c r="O69" s="29" t="n">
        <f aca="false">+J69-F69</f>
        <v>943.613284223364</v>
      </c>
      <c r="P69" s="29" t="n">
        <f aca="false">+J69-E69</f>
        <v>1892.51362662989</v>
      </c>
      <c r="Q69" s="29" t="n">
        <f aca="false">+J69-D69</f>
        <v>7065.04754521948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2900.8659870078</v>
      </c>
      <c r="K70" s="29"/>
      <c r="L70" s="29" t="n">
        <f aca="false">+J70-I70</f>
        <v>-594.897652423213</v>
      </c>
      <c r="M70" s="29" t="n">
        <f aca="false">+J70-I70</f>
        <v>-594.897652423213</v>
      </c>
      <c r="N70" s="29" t="n">
        <f aca="false">+J70-H70</f>
        <v>-1301.9155287116</v>
      </c>
      <c r="O70" s="29" t="n">
        <f aca="false">+J70-F70</f>
        <v>790.225641793306</v>
      </c>
      <c r="P70" s="29" t="n">
        <f aca="false">+J70-E70</f>
        <v>1327.3262733966</v>
      </c>
      <c r="Q70" s="29" t="n">
        <f aca="false">+J70-D70</f>
        <v>4105.7794869217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2525.4833972936</v>
      </c>
      <c r="K71" s="31"/>
      <c r="L71" s="31" t="n">
        <f aca="false">+J71-I71</f>
        <v>200.265745808341</v>
      </c>
      <c r="M71" s="31" t="n">
        <f aca="false">+J71-I71</f>
        <v>200.265745808341</v>
      </c>
      <c r="N71" s="31" t="n">
        <f aca="false">+J71-H71</f>
        <v>507.372073193626</v>
      </c>
      <c r="O71" s="31" t="n">
        <f aca="false">+J71-F71</f>
        <v>1040.87021769362</v>
      </c>
      <c r="P71" s="31" t="n">
        <f aca="false">+J71-E71</f>
        <v>1303.40004609362</v>
      </c>
      <c r="Q71" s="31" t="n">
        <f aca="false">+J71-D71</f>
        <v>2681.92295489362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565.3147065764</v>
      </c>
      <c r="K72" s="31"/>
      <c r="L72" s="31" t="n">
        <f aca="false">+J72-I72</f>
        <v>35.2337491969302</v>
      </c>
      <c r="M72" s="31" t="n">
        <f aca="false">+J72-I72</f>
        <v>35.2337491969302</v>
      </c>
      <c r="N72" s="31" t="n">
        <f aca="false">+J72-H72</f>
        <v>185.624127876439</v>
      </c>
      <c r="O72" s="31" t="n">
        <f aca="false">+J72-F72</f>
        <v>-887.482575263566</v>
      </c>
      <c r="P72" s="31" t="n">
        <f aca="false">+J72-E72</f>
        <v>-738.212692860336</v>
      </c>
      <c r="Q72" s="31" t="n">
        <f aca="false">+J72-D72</f>
        <v>277.345103404165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7450.1661808213</v>
      </c>
      <c r="I74" s="29" t="n">
        <v>27450.1661808213</v>
      </c>
      <c r="J74" s="29" t="n">
        <v>27450.1661808213</v>
      </c>
      <c r="K74" s="29"/>
      <c r="L74" s="29" t="n">
        <f aca="false">+J74-I74</f>
        <v>0</v>
      </c>
      <c r="M74" s="29" t="n">
        <f aca="false">+J74-I74</f>
        <v>0</v>
      </c>
      <c r="N74" s="29" t="n">
        <f aca="false">+J74-H74</f>
        <v>0</v>
      </c>
      <c r="O74" s="29" t="n">
        <f aca="false">+J74-F74</f>
        <v>963.477695354555</v>
      </c>
      <c r="P74" s="29" t="n">
        <f aca="false">+J74-E74</f>
        <v>2575.19388755005</v>
      </c>
      <c r="Q74" s="29" t="n">
        <f aca="false">+J74-D74</f>
        <v>5530.46352899446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894.9882132027</v>
      </c>
      <c r="I75" s="31" t="n">
        <v>15894.9882132027</v>
      </c>
      <c r="J75" s="31" t="n">
        <v>15894.9882132027</v>
      </c>
      <c r="K75" s="31"/>
      <c r="L75" s="31" t="n">
        <f aca="false">+J75-I75</f>
        <v>0</v>
      </c>
      <c r="M75" s="31" t="n">
        <f aca="false">+J75-I75</f>
        <v>0</v>
      </c>
      <c r="N75" s="31" t="n">
        <f aca="false">+J75-H75</f>
        <v>0</v>
      </c>
      <c r="O75" s="31" t="n">
        <f aca="false">+J75-F75</f>
        <v>407.416780786023</v>
      </c>
      <c r="P75" s="31" t="n">
        <f aca="false">+J75-E75</f>
        <v>1930.81256760759</v>
      </c>
      <c r="Q75" s="31" t="n">
        <f aca="false">+J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 t="n">
        <v>5.720353</v>
      </c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8"/>
      <c r="P78" s="38"/>
      <c r="Q78" s="38"/>
    </row>
    <row r="79" customFormat="false" ht="19.5" hidden="false" customHeight="true" outlineLevel="0" collapsed="false">
      <c r="A79" s="39" t="s">
        <v>8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8"/>
      <c r="O79" s="38"/>
      <c r="P79" s="38"/>
      <c r="Q79" s="38"/>
    </row>
    <row r="80" customFormat="false" ht="23.25" hidden="false" customHeight="true" outlineLevel="0" collapsed="false">
      <c r="A80" s="40" t="s">
        <v>8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9.5" hidden="false" customHeight="true" outlineLevel="0" collapsed="false">
      <c r="A82" s="40" t="s">
        <v>85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9.5" hidden="false" customHeight="true" outlineLevel="0" collapsed="false">
      <c r="A83" s="40" t="s">
        <v>86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9.5" hidden="false" customHeight="true" outlineLevel="0" collapsed="false">
      <c r="A84" s="40" t="s">
        <v>87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9.5" hidden="false" customHeight="true" outlineLevel="0" collapsed="false">
      <c r="A85" s="40" t="s">
        <v>8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s="43" customFormat="true" ht="23.25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42"/>
      <c r="P86" s="42"/>
      <c r="Q86" s="42"/>
    </row>
    <row r="87" customFormat="false" ht="19.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5"/>
      <c r="O87" s="45"/>
      <c r="P87" s="45"/>
      <c r="Q87" s="45"/>
    </row>
    <row r="88" customFormat="false" ht="19.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36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6"/>
      <c r="O89" s="46"/>
      <c r="P89" s="46"/>
      <c r="Q89" s="46"/>
    </row>
    <row r="90" s="43" customFormat="tru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6"/>
      <c r="O90" s="46"/>
      <c r="P90" s="46"/>
      <c r="Q90" s="46"/>
    </row>
    <row r="91" s="43" customFormat="true" ht="36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6"/>
      <c r="O91" s="46"/>
      <c r="P91" s="46"/>
      <c r="Q91" s="46"/>
    </row>
    <row r="92" customFormat="false" ht="19.5" hidden="false" customHeight="true" outlineLevel="0" collapsed="false">
      <c r="A92" s="40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R87" activeCellId="0" sqref="R87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76" t="s">
        <v>669</v>
      </c>
      <c r="B1" s="218"/>
    </row>
    <row r="2" customFormat="false" ht="18" hidden="false" customHeight="false" outlineLevel="0" collapsed="false">
      <c r="A2" s="466" t="s">
        <v>670</v>
      </c>
      <c r="N2" s="119"/>
    </row>
    <row r="3" customFormat="false" ht="21.75" hidden="false" customHeight="true" outlineLevel="0" collapsed="false">
      <c r="A3" s="467" t="s">
        <v>671</v>
      </c>
      <c r="F3" s="467"/>
      <c r="G3" s="467"/>
    </row>
    <row r="4" customFormat="false" ht="15" hidden="false" customHeight="false" outlineLevel="0" collapsed="false">
      <c r="A4" s="468"/>
      <c r="B4" s="469" t="s">
        <v>672</v>
      </c>
      <c r="C4" s="469"/>
      <c r="D4" s="469"/>
      <c r="E4" s="469"/>
      <c r="F4" s="470" t="s">
        <v>673</v>
      </c>
      <c r="G4" s="470"/>
      <c r="H4" s="470"/>
      <c r="I4" s="471"/>
      <c r="J4" s="470" t="s">
        <v>674</v>
      </c>
      <c r="K4" s="470"/>
      <c r="L4" s="470"/>
      <c r="M4" s="471"/>
      <c r="N4" s="470" t="s">
        <v>675</v>
      </c>
      <c r="O4" s="470"/>
      <c r="P4" s="470"/>
      <c r="Q4" s="470"/>
      <c r="R4" s="470"/>
    </row>
    <row r="5" customFormat="false" ht="15" hidden="false" customHeight="false" outlineLevel="0" collapsed="false">
      <c r="A5" s="61" t="s">
        <v>446</v>
      </c>
      <c r="B5" s="472" t="s">
        <v>676</v>
      </c>
      <c r="C5" s="473" t="s">
        <v>677</v>
      </c>
      <c r="D5" s="473"/>
      <c r="E5" s="474"/>
      <c r="F5" s="475" t="s">
        <v>678</v>
      </c>
      <c r="G5" s="475" t="s">
        <v>679</v>
      </c>
      <c r="H5" s="475" t="s">
        <v>680</v>
      </c>
      <c r="I5" s="476"/>
      <c r="J5" s="477" t="s">
        <v>681</v>
      </c>
      <c r="K5" s="477"/>
      <c r="L5" s="476" t="s">
        <v>682</v>
      </c>
      <c r="M5" s="476"/>
      <c r="N5" s="477" t="s">
        <v>683</v>
      </c>
      <c r="O5" s="477"/>
      <c r="P5" s="476"/>
      <c r="Q5" s="477" t="s">
        <v>684</v>
      </c>
      <c r="R5" s="477"/>
    </row>
    <row r="6" customFormat="false" ht="15.75" hidden="false" customHeight="false" outlineLevel="0" collapsed="false">
      <c r="A6" s="478"/>
      <c r="B6" s="472"/>
      <c r="C6" s="479" t="s">
        <v>685</v>
      </c>
      <c r="D6" s="479" t="s">
        <v>686</v>
      </c>
      <c r="E6" s="480"/>
      <c r="F6" s="475"/>
      <c r="G6" s="475"/>
      <c r="H6" s="475"/>
      <c r="I6" s="481"/>
      <c r="J6" s="480" t="s">
        <v>678</v>
      </c>
      <c r="K6" s="480" t="s">
        <v>679</v>
      </c>
      <c r="L6" s="480" t="s">
        <v>687</v>
      </c>
      <c r="M6" s="480"/>
      <c r="N6" s="480" t="s">
        <v>688</v>
      </c>
      <c r="O6" s="480" t="s">
        <v>689</v>
      </c>
      <c r="P6" s="480"/>
      <c r="Q6" s="480" t="s">
        <v>688</v>
      </c>
      <c r="R6" s="480" t="s">
        <v>689</v>
      </c>
    </row>
    <row r="7" s="465" customFormat="true" ht="15" hidden="false" customHeight="false" outlineLevel="0" collapsed="false">
      <c r="A7" s="482" t="s">
        <v>460</v>
      </c>
      <c r="B7" s="483" t="n">
        <v>16.3291</v>
      </c>
      <c r="C7" s="483" t="n">
        <v>16.1612588990624</v>
      </c>
      <c r="D7" s="483" t="n">
        <v>16.2113767627079</v>
      </c>
      <c r="E7" s="483"/>
      <c r="F7" s="484" t="n">
        <v>-0.0661796272735749</v>
      </c>
      <c r="G7" s="484" t="n">
        <v>0.426543442473451</v>
      </c>
      <c r="H7" s="484" t="n">
        <v>0.179434489532663</v>
      </c>
      <c r="I7" s="485"/>
      <c r="J7" s="200" t="n">
        <v>2713.7994</v>
      </c>
      <c r="K7" s="200" t="n">
        <v>-2681.3781</v>
      </c>
      <c r="L7" s="486" t="n">
        <v>208.7</v>
      </c>
      <c r="M7" s="486"/>
      <c r="N7" s="486" t="n">
        <v>41.2</v>
      </c>
      <c r="O7" s="486" t="n">
        <v>90</v>
      </c>
      <c r="P7" s="486"/>
      <c r="Q7" s="486" t="n">
        <v>-18.6</v>
      </c>
      <c r="R7" s="486" t="n">
        <v>-35.7</v>
      </c>
    </row>
    <row r="8" s="465" customFormat="true" ht="15" hidden="false" customHeight="false" outlineLevel="0" collapsed="false">
      <c r="A8" s="482" t="s">
        <v>462</v>
      </c>
      <c r="B8" s="483" t="n">
        <v>17.1455</v>
      </c>
      <c r="C8" s="483" t="n">
        <v>17.1388</v>
      </c>
      <c r="D8" s="483" t="n">
        <v>17.2316</v>
      </c>
      <c r="E8" s="483"/>
      <c r="F8" s="484" t="n">
        <v>0.091911797118466</v>
      </c>
      <c r="G8" s="484" t="n">
        <v>0.694480716648526</v>
      </c>
      <c r="H8" s="484" t="n">
        <v>0.393196256883496</v>
      </c>
      <c r="I8" s="485"/>
      <c r="J8" s="200" t="n">
        <v>2914.3916</v>
      </c>
      <c r="K8" s="200" t="n">
        <v>-2925.2018</v>
      </c>
      <c r="L8" s="486" t="n">
        <v>152.9</v>
      </c>
      <c r="M8" s="486"/>
      <c r="N8" s="486" t="n">
        <v>0</v>
      </c>
      <c r="O8" s="486" t="n">
        <v>36.2</v>
      </c>
      <c r="P8" s="486"/>
      <c r="Q8" s="486" t="n">
        <v>-22.5</v>
      </c>
      <c r="R8" s="486" t="n">
        <v>-48.3</v>
      </c>
    </row>
    <row r="9" s="465" customFormat="true" ht="15" hidden="false" customHeight="false" outlineLevel="0" collapsed="false">
      <c r="A9" s="487" t="s">
        <v>690</v>
      </c>
      <c r="B9" s="488" t="n">
        <v>18.0028</v>
      </c>
      <c r="C9" s="488" t="n">
        <v>17.9974476537453</v>
      </c>
      <c r="D9" s="488" t="n">
        <v>18.1303210950081</v>
      </c>
      <c r="E9" s="488"/>
      <c r="F9" s="489" t="n">
        <v>0.153931735190001</v>
      </c>
      <c r="G9" s="489" t="n">
        <v>0.716387435893641</v>
      </c>
      <c r="H9" s="489" t="n">
        <v>0.436101595863393</v>
      </c>
      <c r="I9" s="489"/>
      <c r="J9" s="490" t="n">
        <v>2935.4506</v>
      </c>
      <c r="K9" s="197" t="n">
        <v>-3073.5621</v>
      </c>
      <c r="L9" s="490" t="n">
        <v>208</v>
      </c>
      <c r="M9" s="490"/>
      <c r="N9" s="490" t="n">
        <v>61.8</v>
      </c>
      <c r="O9" s="490" t="n">
        <v>130.3</v>
      </c>
      <c r="P9" s="490"/>
      <c r="Q9" s="490" t="n">
        <v>-26.5</v>
      </c>
      <c r="R9" s="490" t="n">
        <v>-66.1</v>
      </c>
    </row>
    <row r="10" s="465" customFormat="true" ht="15" hidden="false" customHeight="false" outlineLevel="0" collapsed="false">
      <c r="A10" s="487" t="s">
        <v>464</v>
      </c>
      <c r="B10" s="488" t="n">
        <v>18.903</v>
      </c>
      <c r="C10" s="488" t="n">
        <v>18.8611</v>
      </c>
      <c r="D10" s="488" t="n">
        <v>18.9924</v>
      </c>
      <c r="E10" s="488"/>
      <c r="F10" s="489" t="n">
        <v>-0.161246732677137</v>
      </c>
      <c r="G10" s="489" t="n">
        <v>0.356572466582422</v>
      </c>
      <c r="H10" s="489" t="n">
        <v>0.0972462002859762</v>
      </c>
      <c r="I10" s="489"/>
      <c r="J10" s="490" t="n">
        <v>3405.405</v>
      </c>
      <c r="K10" s="197" t="n">
        <v>-3415.0494</v>
      </c>
      <c r="L10" s="490" t="n">
        <v>89.2</v>
      </c>
      <c r="M10" s="490"/>
      <c r="N10" s="490" t="n">
        <v>18.6</v>
      </c>
      <c r="O10" s="490" t="n">
        <v>109.2</v>
      </c>
      <c r="P10" s="490"/>
      <c r="Q10" s="490" t="n">
        <v>-27.6</v>
      </c>
      <c r="R10" s="490" t="n">
        <v>-56</v>
      </c>
    </row>
    <row r="11" s="465" customFormat="true" ht="15" hidden="false" customHeight="false" outlineLevel="0" collapsed="false">
      <c r="A11" s="482" t="s">
        <v>465</v>
      </c>
      <c r="B11" s="483" t="n">
        <v>19.8481</v>
      </c>
      <c r="C11" s="483" t="n">
        <v>19.613437704918</v>
      </c>
      <c r="D11" s="483" t="n">
        <v>20.135691542032</v>
      </c>
      <c r="E11" s="483"/>
      <c r="F11" s="484" t="n">
        <v>-0.137822208206981</v>
      </c>
      <c r="G11" s="484" t="n">
        <v>0.697652028992061</v>
      </c>
      <c r="H11" s="484" t="n">
        <v>0.279914910434207</v>
      </c>
      <c r="I11" s="485"/>
      <c r="J11" s="200" t="n">
        <v>3891.771048</v>
      </c>
      <c r="K11" s="200" t="n">
        <v>-4072.9806046</v>
      </c>
      <c r="L11" s="486" t="n">
        <v>210.25</v>
      </c>
      <c r="M11" s="486"/>
      <c r="N11" s="486" t="n">
        <v>28.9</v>
      </c>
      <c r="O11" s="486" t="n">
        <v>30.33313591</v>
      </c>
      <c r="P11" s="486"/>
      <c r="Q11" s="486" t="n">
        <v>-26.11836108</v>
      </c>
      <c r="R11" s="486" t="n">
        <v>-59.84870188</v>
      </c>
    </row>
    <row r="12" s="465" customFormat="true" ht="15" hidden="false" customHeight="false" outlineLevel="0" collapsed="false">
      <c r="A12" s="482" t="s">
        <v>466</v>
      </c>
      <c r="B12" s="483" t="n">
        <v>20.8405</v>
      </c>
      <c r="C12" s="483" t="n">
        <v>20.7868446206116</v>
      </c>
      <c r="D12" s="483" t="n">
        <v>21.0429918867925</v>
      </c>
      <c r="E12" s="483"/>
      <c r="F12" s="484" t="n">
        <v>-0.00451741085781419</v>
      </c>
      <c r="G12" s="484" t="n">
        <v>0.654346431963476</v>
      </c>
      <c r="H12" s="484" t="n">
        <v>0.324914510552831</v>
      </c>
      <c r="I12" s="485"/>
      <c r="J12" s="200" t="n">
        <v>3507.20957</v>
      </c>
      <c r="K12" s="200" t="n">
        <v>-3632.67984</v>
      </c>
      <c r="L12" s="486" t="n">
        <v>141.7</v>
      </c>
      <c r="M12" s="486"/>
      <c r="N12" s="486" t="n">
        <v>38.03940435</v>
      </c>
      <c r="O12" s="486" t="n">
        <v>94.325</v>
      </c>
      <c r="P12" s="486"/>
      <c r="Q12" s="486" t="n">
        <v>-25.9788094421</v>
      </c>
      <c r="R12" s="486" t="n">
        <v>-64.93454613</v>
      </c>
    </row>
    <row r="13" s="465" customFormat="true" ht="15.75" hidden="false" customHeight="true" outlineLevel="0" collapsed="false">
      <c r="A13" s="487" t="s">
        <v>467</v>
      </c>
      <c r="B13" s="488" t="n">
        <v>21.8825</v>
      </c>
      <c r="C13" s="488" t="n">
        <v>21.8663</v>
      </c>
      <c r="D13" s="488" t="n">
        <v>22.013</v>
      </c>
      <c r="E13" s="488"/>
      <c r="F13" s="489" t="n">
        <v>0.149596055337152</v>
      </c>
      <c r="G13" s="489" t="n">
        <v>0.733432062676012</v>
      </c>
      <c r="H13" s="489" t="n">
        <v>0.441514059006582</v>
      </c>
      <c r="I13" s="489"/>
      <c r="J13" s="490" t="n">
        <v>3895.52378</v>
      </c>
      <c r="K13" s="197" t="n">
        <v>-4024.272016</v>
      </c>
      <c r="L13" s="490" t="n">
        <v>76</v>
      </c>
      <c r="M13" s="490"/>
      <c r="N13" s="490" t="n">
        <v>19.59769605</v>
      </c>
      <c r="O13" s="490" t="n">
        <v>65.6578708827626</v>
      </c>
      <c r="P13" s="490"/>
      <c r="Q13" s="490" t="n">
        <v>-23.1189744928321</v>
      </c>
      <c r="R13" s="490" t="n">
        <v>-65.5034087352059</v>
      </c>
    </row>
    <row r="14" s="465" customFormat="true" ht="15.75" hidden="false" customHeight="true" outlineLevel="0" collapsed="false">
      <c r="A14" s="487" t="s">
        <v>468</v>
      </c>
      <c r="B14" s="488" t="n">
        <v>22.9767</v>
      </c>
      <c r="C14" s="488" t="n">
        <v>22.9115</v>
      </c>
      <c r="D14" s="488" t="n">
        <v>23.1436</v>
      </c>
      <c r="E14" s="488"/>
      <c r="F14" s="489" t="n">
        <v>-0.0189297143843166</v>
      </c>
      <c r="G14" s="489" t="n">
        <v>0.603079642066484</v>
      </c>
      <c r="H14" s="489" t="n">
        <v>0.292074963841084</v>
      </c>
      <c r="I14" s="489"/>
      <c r="J14" s="490" t="n">
        <v>4600.710676</v>
      </c>
      <c r="K14" s="197" t="n">
        <v>-4702.5576579</v>
      </c>
      <c r="L14" s="490" t="n">
        <v>60.0856499997748</v>
      </c>
      <c r="M14" s="490"/>
      <c r="N14" s="490" t="n">
        <v>8.98914985337375</v>
      </c>
      <c r="O14" s="490" t="n">
        <v>2.121069833</v>
      </c>
      <c r="P14" s="490"/>
      <c r="Q14" s="490" t="n">
        <v>-23.6848331983249</v>
      </c>
      <c r="R14" s="490" t="n">
        <v>-68.2367767546555</v>
      </c>
    </row>
    <row r="15" s="465" customFormat="true" ht="15" hidden="false" customHeight="false" outlineLevel="0" collapsed="false">
      <c r="A15" s="482" t="s">
        <v>469</v>
      </c>
      <c r="B15" s="483" t="n">
        <v>24.1255</v>
      </c>
      <c r="C15" s="483" t="n">
        <v>23.9115708697653</v>
      </c>
      <c r="D15" s="483" t="n">
        <v>24.3349705665025</v>
      </c>
      <c r="E15" s="483"/>
      <c r="F15" s="484" t="n">
        <v>-0.128513305566888</v>
      </c>
      <c r="G15" s="484" t="n">
        <v>0.573206112886757</v>
      </c>
      <c r="H15" s="484" t="n">
        <v>0.222346403659935</v>
      </c>
      <c r="I15" s="491"/>
      <c r="J15" s="486" t="n">
        <v>4956.733354</v>
      </c>
      <c r="K15" s="200" t="n">
        <v>-5056.0396549</v>
      </c>
      <c r="L15" s="486" t="n">
        <v>60.5</v>
      </c>
      <c r="M15" s="492"/>
      <c r="N15" s="486" t="n">
        <v>0</v>
      </c>
      <c r="O15" s="486" t="n">
        <v>0</v>
      </c>
      <c r="P15" s="486"/>
      <c r="Q15" s="486" t="n">
        <v>-25.881445003864</v>
      </c>
      <c r="R15" s="486" t="n">
        <v>-66.4502948508584</v>
      </c>
    </row>
    <row r="16" s="465" customFormat="true" ht="15" hidden="false" customHeight="true" outlineLevel="0" collapsed="false">
      <c r="A16" s="482" t="s">
        <v>470</v>
      </c>
      <c r="B16" s="483" t="n">
        <v>25.3318</v>
      </c>
      <c r="C16" s="483" t="n">
        <v>25.2818213365761</v>
      </c>
      <c r="D16" s="483" t="n">
        <v>25.4604575229802</v>
      </c>
      <c r="E16" s="483"/>
      <c r="F16" s="484" t="n">
        <v>0.123516304527962</v>
      </c>
      <c r="G16" s="484" t="n">
        <v>0.787637923093157</v>
      </c>
      <c r="H16" s="484" t="n">
        <v>0.455577113810559</v>
      </c>
      <c r="I16" s="491"/>
      <c r="J16" s="486" t="n">
        <v>5162.18201</v>
      </c>
      <c r="K16" s="200" t="n">
        <v>-5242.43024</v>
      </c>
      <c r="L16" s="486" t="n">
        <v>139.1</v>
      </c>
      <c r="M16" s="492"/>
      <c r="N16" s="486" t="n">
        <v>0</v>
      </c>
      <c r="O16" s="486" t="n">
        <v>1.1053235</v>
      </c>
      <c r="P16" s="486"/>
      <c r="Q16" s="486" t="n">
        <v>-29.8005080290685</v>
      </c>
      <c r="R16" s="486" t="n">
        <v>-72.6008330198669</v>
      </c>
    </row>
    <row r="17" s="465" customFormat="true" ht="15" hidden="false" customHeight="true" outlineLevel="0" collapsed="false">
      <c r="A17" s="487" t="s">
        <v>471</v>
      </c>
      <c r="B17" s="488" t="n">
        <v>26.5984</v>
      </c>
      <c r="C17" s="488" t="n">
        <v>26.5596</v>
      </c>
      <c r="D17" s="488" t="n">
        <v>26.7062</v>
      </c>
      <c r="E17" s="488"/>
      <c r="F17" s="489" t="n">
        <v>-0.202157298319124</v>
      </c>
      <c r="G17" s="489" t="n">
        <v>0.387254627697079</v>
      </c>
      <c r="H17" s="489" t="n">
        <v>0.0925486646889774</v>
      </c>
      <c r="I17" s="489"/>
      <c r="J17" s="490" t="n">
        <v>5399.2216</v>
      </c>
      <c r="K17" s="197" t="n">
        <v>-5506.7904</v>
      </c>
      <c r="L17" s="490" t="n">
        <v>75.755</v>
      </c>
      <c r="M17" s="490" t="n">
        <v>0</v>
      </c>
      <c r="N17" s="490" t="n">
        <v>0</v>
      </c>
      <c r="O17" s="490" t="n">
        <v>0</v>
      </c>
      <c r="P17" s="490"/>
      <c r="Q17" s="490" t="n">
        <v>-36.2979886988742</v>
      </c>
      <c r="R17" s="490" t="n">
        <v>-90.9359300647119</v>
      </c>
    </row>
    <row r="18" s="465" customFormat="true" ht="15" hidden="false" customHeight="true" outlineLevel="0" collapsed="false">
      <c r="A18" s="487" t="s">
        <v>472</v>
      </c>
      <c r="B18" s="488" t="n">
        <v>27.9283</v>
      </c>
      <c r="C18" s="488" t="n">
        <v>27.9484108073237</v>
      </c>
      <c r="D18" s="488" t="n">
        <v>28.1754222345046</v>
      </c>
      <c r="E18" s="488"/>
      <c r="F18" s="489" t="n">
        <v>-0.0144133715331619</v>
      </c>
      <c r="G18" s="489" t="n">
        <v>0.641002110881103</v>
      </c>
      <c r="H18" s="489" t="n">
        <v>0.31329436967397</v>
      </c>
      <c r="I18" s="489"/>
      <c r="J18" s="490" t="n">
        <v>5680.7185</v>
      </c>
      <c r="K18" s="197" t="n">
        <v>-5772.98197</v>
      </c>
      <c r="L18" s="490" t="n">
        <v>2.65</v>
      </c>
      <c r="M18" s="490" t="n">
        <v>0</v>
      </c>
      <c r="N18" s="490" t="n">
        <v>0</v>
      </c>
      <c r="O18" s="490" t="n">
        <v>0</v>
      </c>
      <c r="P18" s="490"/>
      <c r="Q18" s="490" t="n">
        <v>-45.0740259519936</v>
      </c>
      <c r="R18" s="490" t="n">
        <v>-105.872574522744</v>
      </c>
    </row>
    <row r="19" s="465" customFormat="true" ht="15" hidden="false" customHeight="true" outlineLevel="0" collapsed="false">
      <c r="A19" s="279" t="s">
        <v>473</v>
      </c>
      <c r="B19" s="493" t="n">
        <v>29.3247</v>
      </c>
      <c r="C19" s="493" t="n">
        <v>29.2933972533726</v>
      </c>
      <c r="D19" s="493" t="n">
        <v>29.5317657564952</v>
      </c>
      <c r="E19" s="493"/>
      <c r="F19" s="484" t="n">
        <v>0.157035455506648</v>
      </c>
      <c r="G19" s="484" t="n">
        <v>0.835593779144068</v>
      </c>
      <c r="H19" s="484" t="n">
        <v>0.496314617325358</v>
      </c>
      <c r="I19" s="484"/>
      <c r="J19" s="494" t="n">
        <v>5795.95306749325</v>
      </c>
      <c r="K19" s="200" t="n">
        <v>-6285.3165138</v>
      </c>
      <c r="L19" s="495" t="n">
        <v>323.8</v>
      </c>
      <c r="M19" s="495"/>
      <c r="N19" s="495" t="n">
        <v>0.30901</v>
      </c>
      <c r="O19" s="495" t="n">
        <v>0</v>
      </c>
      <c r="P19" s="495"/>
      <c r="Q19" s="495" t="n">
        <v>-48.3069741910366</v>
      </c>
      <c r="R19" s="495" t="n">
        <v>-135.381263164073</v>
      </c>
    </row>
    <row r="20" s="465" customFormat="true" ht="15" hidden="false" customHeight="true" outlineLevel="0" collapsed="false">
      <c r="A20" s="279" t="n">
        <v>2017</v>
      </c>
      <c r="B20" s="493" t="n">
        <v>30.7909</v>
      </c>
      <c r="C20" s="493" t="n">
        <v>30.6804</v>
      </c>
      <c r="D20" s="493" t="n">
        <v>30.9411</v>
      </c>
      <c r="E20" s="493"/>
      <c r="F20" s="484" t="n">
        <v>0.0907148556287876</v>
      </c>
      <c r="G20" s="484" t="n">
        <v>0.713670401673217</v>
      </c>
      <c r="H20" s="484" t="n">
        <v>0.402192628651002</v>
      </c>
      <c r="I20" s="484"/>
      <c r="J20" s="494" t="n">
        <v>6157.52866134921</v>
      </c>
      <c r="K20" s="200" t="n">
        <v>-6224.77034938873</v>
      </c>
      <c r="L20" s="495" t="n">
        <v>23.8462</v>
      </c>
      <c r="M20" s="495" t="n">
        <v>0</v>
      </c>
      <c r="N20" s="495" t="n">
        <v>0</v>
      </c>
      <c r="O20" s="495" t="n">
        <v>0</v>
      </c>
      <c r="P20" s="495"/>
      <c r="Q20" s="495" t="n">
        <v>-45.8009260485671</v>
      </c>
      <c r="R20" s="495" t="n">
        <v>-165.811462396706</v>
      </c>
    </row>
    <row r="21" s="465" customFormat="true" ht="18" hidden="false" customHeight="true" outlineLevel="0" collapsed="false">
      <c r="A21" s="482"/>
      <c r="B21" s="483"/>
      <c r="C21" s="483"/>
      <c r="D21" s="483"/>
      <c r="E21" s="483"/>
      <c r="F21" s="484"/>
      <c r="G21" s="484"/>
      <c r="H21" s="484"/>
      <c r="I21" s="485"/>
      <c r="J21" s="200"/>
      <c r="K21" s="200"/>
      <c r="L21" s="486"/>
      <c r="M21" s="486"/>
      <c r="N21" s="486"/>
      <c r="O21" s="486"/>
      <c r="P21" s="486"/>
      <c r="Q21" s="486"/>
      <c r="R21" s="486"/>
    </row>
    <row r="22" s="465" customFormat="true" ht="18" hidden="false" customHeight="true" outlineLevel="0" collapsed="false">
      <c r="A22" s="496" t="n">
        <v>2018</v>
      </c>
      <c r="B22" s="497"/>
      <c r="C22" s="497"/>
      <c r="D22" s="497"/>
      <c r="E22" s="497"/>
      <c r="F22" s="498" t="n">
        <v>0.260560553982057</v>
      </c>
      <c r="G22" s="498" t="n">
        <v>0.995851151554183</v>
      </c>
      <c r="H22" s="498" t="n">
        <v>0.62820585276812</v>
      </c>
      <c r="I22" s="499" t="n">
        <v>1.88461755830436</v>
      </c>
      <c r="J22" s="500" t="n">
        <v>6068.2887514963</v>
      </c>
      <c r="K22" s="500" t="n">
        <v>-6505.54509092341</v>
      </c>
      <c r="L22" s="500" t="n">
        <v>736.415518886806</v>
      </c>
      <c r="M22" s="500"/>
      <c r="N22" s="500" t="n">
        <v>200</v>
      </c>
      <c r="O22" s="500" t="n">
        <v>0</v>
      </c>
      <c r="P22" s="500"/>
      <c r="Q22" s="500" t="n">
        <v>-48.0585424983455</v>
      </c>
      <c r="R22" s="500" t="n">
        <v>-192.086093194784</v>
      </c>
    </row>
    <row r="23" s="465" customFormat="true" ht="18" hidden="false" customHeight="true" outlineLevel="0" collapsed="false">
      <c r="A23" s="487" t="s">
        <v>475</v>
      </c>
      <c r="B23" s="488" t="n">
        <v>30.9188</v>
      </c>
      <c r="C23" s="488" t="n">
        <v>30.9231543228325</v>
      </c>
      <c r="D23" s="488" t="n">
        <v>31.0101556691761</v>
      </c>
      <c r="E23" s="488"/>
      <c r="F23" s="489" t="n">
        <v>-0.0207986844299813</v>
      </c>
      <c r="G23" s="489" t="n">
        <v>0.551811689851987</v>
      </c>
      <c r="H23" s="489" t="n">
        <v>0.265506502711003</v>
      </c>
      <c r="I23" s="501"/>
      <c r="J23" s="502" t="n">
        <v>631.931935515646</v>
      </c>
      <c r="K23" s="502" t="n">
        <v>-639.288873065738</v>
      </c>
      <c r="L23" s="490" t="n">
        <v>0</v>
      </c>
      <c r="M23" s="490"/>
      <c r="N23" s="490" t="n">
        <v>0</v>
      </c>
      <c r="O23" s="490" t="n">
        <v>0</v>
      </c>
      <c r="P23" s="490"/>
      <c r="Q23" s="490" t="n">
        <v>-0.07587592</v>
      </c>
      <c r="R23" s="490" t="n">
        <v>-13.4045723712019</v>
      </c>
    </row>
    <row r="24" s="465" customFormat="true" ht="18" hidden="false" customHeight="true" outlineLevel="0" collapsed="false">
      <c r="A24" s="487" t="s">
        <v>476</v>
      </c>
      <c r="B24" s="488" t="n">
        <v>31.0347</v>
      </c>
      <c r="C24" s="488" t="n">
        <v>30.9762661160539</v>
      </c>
      <c r="D24" s="488" t="n">
        <v>31.1422594030006</v>
      </c>
      <c r="E24" s="488"/>
      <c r="F24" s="489" t="n">
        <v>-0.0912617286781048</v>
      </c>
      <c r="G24" s="489" t="n">
        <v>0.396802315893104</v>
      </c>
      <c r="H24" s="489" t="n">
        <v>0.1527702936075</v>
      </c>
      <c r="I24" s="501"/>
      <c r="J24" s="502" t="n">
        <v>561.490340254669</v>
      </c>
      <c r="K24" s="502" t="n">
        <v>-581.320462625801</v>
      </c>
      <c r="L24" s="490" t="n">
        <v>-10</v>
      </c>
      <c r="M24" s="490"/>
      <c r="N24" s="490" t="n">
        <v>0</v>
      </c>
      <c r="O24" s="490" t="n">
        <v>0</v>
      </c>
      <c r="P24" s="490"/>
      <c r="Q24" s="490" t="n">
        <v>-0.51515797</v>
      </c>
      <c r="R24" s="490" t="n">
        <v>-17.4293498711873</v>
      </c>
    </row>
    <row r="25" s="465" customFormat="true" ht="18" hidden="false" customHeight="true" outlineLevel="0" collapsed="false">
      <c r="A25" s="482" t="s">
        <v>477</v>
      </c>
      <c r="B25" s="483" t="n">
        <v>31.1636</v>
      </c>
      <c r="C25" s="483" t="n">
        <v>31.0600972598634</v>
      </c>
      <c r="D25" s="483" t="n">
        <v>31.2258319942259</v>
      </c>
      <c r="E25" s="483"/>
      <c r="F25" s="484" t="n">
        <v>-0.218361263376389</v>
      </c>
      <c r="G25" s="484" t="n">
        <v>0.297649805043566</v>
      </c>
      <c r="H25" s="484" t="n">
        <v>0.0396442708335881</v>
      </c>
      <c r="I25" s="485"/>
      <c r="J25" s="503" t="n">
        <v>630.009800831109</v>
      </c>
      <c r="K25" s="503" t="n">
        <v>-505.993147249272</v>
      </c>
      <c r="L25" s="486" t="n">
        <v>-43.572879277487</v>
      </c>
      <c r="M25" s="486"/>
      <c r="N25" s="486" t="n">
        <v>0</v>
      </c>
      <c r="O25" s="486" t="n">
        <v>0</v>
      </c>
      <c r="P25" s="486"/>
      <c r="Q25" s="486" t="n">
        <v>-4.89357921</v>
      </c>
      <c r="R25" s="486" t="n">
        <v>-11.6312835038119</v>
      </c>
    </row>
    <row r="26" s="465" customFormat="true" ht="18" hidden="false" customHeight="true" outlineLevel="0" collapsed="false">
      <c r="A26" s="482" t="s">
        <v>478</v>
      </c>
      <c r="B26" s="483" t="n">
        <v>31.2888</v>
      </c>
      <c r="C26" s="483" t="n">
        <v>31.2225631243852</v>
      </c>
      <c r="D26" s="483" t="n">
        <v>31.4028773830665</v>
      </c>
      <c r="E26" s="483"/>
      <c r="F26" s="484" t="n">
        <v>-0.328674779205058</v>
      </c>
      <c r="G26" s="484" t="n">
        <v>0.228429085050245</v>
      </c>
      <c r="H26" s="484" t="n">
        <v>-0.0501228470774063</v>
      </c>
      <c r="I26" s="485"/>
      <c r="J26" s="503" t="n">
        <v>522.667524715878</v>
      </c>
      <c r="K26" s="503" t="n">
        <v>-547.071183893126</v>
      </c>
      <c r="L26" s="486" t="n">
        <v>-39.1311452449143</v>
      </c>
      <c r="M26" s="486"/>
      <c r="N26" s="486" t="n">
        <v>0</v>
      </c>
      <c r="O26" s="486" t="n">
        <v>0</v>
      </c>
      <c r="P26" s="486"/>
      <c r="Q26" s="486" t="n">
        <v>-1.59610149987116</v>
      </c>
      <c r="R26" s="486" t="n">
        <v>-12.430203435991</v>
      </c>
    </row>
    <row r="27" s="465" customFormat="true" ht="18" hidden="false" customHeight="true" outlineLevel="0" collapsed="false">
      <c r="A27" s="487" t="s">
        <v>479</v>
      </c>
      <c r="B27" s="488" t="n">
        <v>31.4187</v>
      </c>
      <c r="C27" s="488" t="n">
        <v>31.5760971386991</v>
      </c>
      <c r="D27" s="488" t="n">
        <v>31.8059433770984</v>
      </c>
      <c r="E27" s="488"/>
      <c r="F27" s="489" t="n">
        <v>0.103323094615584</v>
      </c>
      <c r="G27" s="489" t="n">
        <v>0.917490826712341</v>
      </c>
      <c r="H27" s="489" t="n">
        <v>0.510406960663962</v>
      </c>
      <c r="I27" s="501"/>
      <c r="J27" s="502" t="n">
        <v>480.190071179042</v>
      </c>
      <c r="K27" s="502" t="n">
        <v>-550.919077574472</v>
      </c>
      <c r="L27" s="490" t="n">
        <v>90.785121799949</v>
      </c>
      <c r="M27" s="490"/>
      <c r="N27" s="490" t="n">
        <v>0</v>
      </c>
      <c r="O27" s="490" t="n">
        <v>0</v>
      </c>
      <c r="P27" s="490"/>
      <c r="Q27" s="490" t="n">
        <v>-3.38465782971939</v>
      </c>
      <c r="R27" s="490" t="n">
        <v>-11.67178116</v>
      </c>
    </row>
    <row r="28" s="465" customFormat="true" ht="18" hidden="false" customHeight="true" outlineLevel="0" collapsed="false">
      <c r="A28" s="487" t="s">
        <v>480</v>
      </c>
      <c r="B28" s="488" t="n">
        <v>31.5449829158612</v>
      </c>
      <c r="C28" s="488" t="n">
        <v>31.6539604864607</v>
      </c>
      <c r="D28" s="488" t="n">
        <v>31.9718099103524</v>
      </c>
      <c r="E28" s="488"/>
      <c r="F28" s="489" t="n">
        <v>0.407314948310314</v>
      </c>
      <c r="G28" s="489" t="n">
        <v>1.19861327350947</v>
      </c>
      <c r="H28" s="489" t="n">
        <v>0.802964110909891</v>
      </c>
      <c r="I28" s="501"/>
      <c r="J28" s="502" t="n">
        <v>461.979034918318</v>
      </c>
      <c r="K28" s="502" t="n">
        <v>-491.377880747757</v>
      </c>
      <c r="L28" s="490" t="n">
        <v>217.6570258</v>
      </c>
      <c r="M28" s="490"/>
      <c r="N28" s="490" t="n">
        <v>50</v>
      </c>
      <c r="O28" s="490" t="n">
        <v>0</v>
      </c>
      <c r="P28" s="490"/>
      <c r="Q28" s="490" t="n">
        <v>-11.2026117947266</v>
      </c>
      <c r="R28" s="490" t="n">
        <v>-25.1431497672119</v>
      </c>
    </row>
    <row r="29" s="465" customFormat="true" ht="18" hidden="false" customHeight="true" outlineLevel="0" collapsed="false">
      <c r="A29" s="482" t="s">
        <v>481</v>
      </c>
      <c r="B29" s="483" t="n">
        <v>31.676</v>
      </c>
      <c r="C29" s="483" t="n">
        <v>31.8217569293425</v>
      </c>
      <c r="D29" s="483" t="n">
        <v>31.8750015764083</v>
      </c>
      <c r="E29" s="483"/>
      <c r="F29" s="484" t="n">
        <v>0.492371246787565</v>
      </c>
      <c r="G29" s="484" t="n">
        <v>1.2093727782967</v>
      </c>
      <c r="H29" s="484" t="n">
        <v>0.850872012542134</v>
      </c>
      <c r="I29" s="485"/>
      <c r="J29" s="503" t="n">
        <v>439.822103534352</v>
      </c>
      <c r="K29" s="503" t="n">
        <v>-502.211153914294</v>
      </c>
      <c r="L29" s="486" t="n">
        <v>118.575</v>
      </c>
      <c r="M29" s="486"/>
      <c r="N29" s="486" t="n">
        <v>0</v>
      </c>
      <c r="O29" s="486" t="n">
        <v>0</v>
      </c>
      <c r="P29" s="486"/>
      <c r="Q29" s="486" t="n">
        <v>-0.07587592</v>
      </c>
      <c r="R29" s="486" t="n">
        <v>-13.38890134</v>
      </c>
    </row>
    <row r="30" s="465" customFormat="true" ht="18" hidden="false" customHeight="true" outlineLevel="0" collapsed="false">
      <c r="A30" s="482" t="s">
        <v>482</v>
      </c>
      <c r="B30" s="483" t="n">
        <v>31.8075</v>
      </c>
      <c r="C30" s="483" t="n">
        <v>31.9895430973109</v>
      </c>
      <c r="D30" s="483" t="n">
        <v>32.2096429336119</v>
      </c>
      <c r="E30" s="483"/>
      <c r="F30" s="484" t="n">
        <v>0.451682192757062</v>
      </c>
      <c r="G30" s="484" t="n">
        <v>1.1204627260686</v>
      </c>
      <c r="H30" s="484" t="n">
        <v>0.786072459412831</v>
      </c>
      <c r="I30" s="484"/>
      <c r="J30" s="503" t="n">
        <v>471.218958333832</v>
      </c>
      <c r="K30" s="503" t="n">
        <v>-614.428978283719</v>
      </c>
      <c r="L30" s="486" t="n">
        <v>123.89310994</v>
      </c>
      <c r="M30" s="486"/>
      <c r="N30" s="486" t="n">
        <v>50</v>
      </c>
      <c r="O30" s="486" t="n">
        <v>0</v>
      </c>
      <c r="P30" s="486"/>
      <c r="Q30" s="486" t="n">
        <v>-2.92728506</v>
      </c>
      <c r="R30" s="486" t="n">
        <v>-18.78990872</v>
      </c>
    </row>
    <row r="31" s="465" customFormat="true" ht="18" hidden="false" customHeight="true" outlineLevel="0" collapsed="false">
      <c r="A31" s="487" t="s">
        <v>483</v>
      </c>
      <c r="B31" s="488" t="n">
        <v>31.9353118159321</v>
      </c>
      <c r="C31" s="488" t="n">
        <v>32.0733183160638</v>
      </c>
      <c r="D31" s="488" t="n">
        <v>32.3880668336009</v>
      </c>
      <c r="E31" s="488"/>
      <c r="F31" s="489" t="n">
        <v>0.487826647169799</v>
      </c>
      <c r="G31" s="489" t="n">
        <v>1.26688348990472</v>
      </c>
      <c r="H31" s="489" t="n">
        <v>0.877355068537262</v>
      </c>
      <c r="I31" s="501"/>
      <c r="J31" s="502" t="n">
        <v>406.916661499946</v>
      </c>
      <c r="K31" s="502" t="n">
        <v>-472.374200663063</v>
      </c>
      <c r="L31" s="490" t="n">
        <v>131.55756217</v>
      </c>
      <c r="M31" s="490"/>
      <c r="N31" s="490" t="n">
        <v>50</v>
      </c>
      <c r="O31" s="490" t="n">
        <v>0</v>
      </c>
      <c r="P31" s="490"/>
      <c r="Q31" s="490" t="n">
        <v>-4.79368520172684</v>
      </c>
      <c r="R31" s="490" t="n">
        <v>-13.4144471</v>
      </c>
    </row>
    <row r="32" s="465" customFormat="true" ht="18" hidden="false" customHeight="true" outlineLevel="0" collapsed="false">
      <c r="A32" s="487" t="s">
        <v>8</v>
      </c>
      <c r="B32" s="488" t="n">
        <v>32.0679</v>
      </c>
      <c r="C32" s="488" t="n">
        <v>32.2985507665394</v>
      </c>
      <c r="D32" s="488" t="n">
        <v>32.6415592489799</v>
      </c>
      <c r="E32" s="488"/>
      <c r="F32" s="489" t="n">
        <v>0.539500608961253</v>
      </c>
      <c r="G32" s="489" t="n">
        <v>1.38919065051758</v>
      </c>
      <c r="H32" s="489" t="n">
        <v>0.964345629739417</v>
      </c>
      <c r="I32" s="501"/>
      <c r="J32" s="502" t="n">
        <v>453.348577709423</v>
      </c>
      <c r="K32" s="502" t="n">
        <v>-529.795613183241</v>
      </c>
      <c r="L32" s="490" t="n">
        <v>97.350376</v>
      </c>
      <c r="M32" s="490"/>
      <c r="N32" s="490" t="n">
        <v>50</v>
      </c>
      <c r="O32" s="490" t="n">
        <v>0</v>
      </c>
      <c r="P32" s="490"/>
      <c r="Q32" s="490" t="n">
        <v>-1.53502947478893</v>
      </c>
      <c r="R32" s="490" t="n">
        <v>-12.2553151190902</v>
      </c>
    </row>
    <row r="33" s="465" customFormat="true" ht="18" hidden="false" customHeight="true" outlineLevel="0" collapsed="false">
      <c r="A33" s="482" t="s">
        <v>9</v>
      </c>
      <c r="B33" s="483" t="n">
        <v>32.1968</v>
      </c>
      <c r="C33" s="483" t="n">
        <v>32.46097929707</v>
      </c>
      <c r="D33" s="483" t="n">
        <v>32.7342536581177</v>
      </c>
      <c r="E33" s="483"/>
      <c r="F33" s="484" t="n">
        <v>0.756814106154741</v>
      </c>
      <c r="G33" s="484" t="n">
        <v>1.77522939916806</v>
      </c>
      <c r="H33" s="484" t="n">
        <v>1.2660217526614</v>
      </c>
      <c r="I33" s="485"/>
      <c r="J33" s="503" t="n">
        <v>488.706937047183</v>
      </c>
      <c r="K33" s="503" t="n">
        <v>-507.661279468944</v>
      </c>
      <c r="L33" s="486" t="n">
        <v>21.4908242013676</v>
      </c>
      <c r="M33" s="486"/>
      <c r="N33" s="486" t="n">
        <v>0</v>
      </c>
      <c r="O33" s="486" t="n">
        <v>0</v>
      </c>
      <c r="P33" s="486"/>
      <c r="Q33" s="486" t="n">
        <v>-3.28993294343521</v>
      </c>
      <c r="R33" s="486" t="n">
        <v>-18.0638608</v>
      </c>
    </row>
    <row r="34" s="465" customFormat="true" ht="18" hidden="false" customHeight="true" outlineLevel="0" collapsed="false">
      <c r="A34" s="482" t="s">
        <v>10</v>
      </c>
      <c r="B34" s="483" t="n">
        <v>32.3305</v>
      </c>
      <c r="C34" s="483" t="n">
        <v>32.401991778393</v>
      </c>
      <c r="D34" s="483" t="n">
        <v>33.0930758904329</v>
      </c>
      <c r="E34" s="483"/>
      <c r="F34" s="484" t="n">
        <v>0.546990258717898</v>
      </c>
      <c r="G34" s="484" t="n">
        <v>1.59827777863382</v>
      </c>
      <c r="H34" s="484" t="n">
        <v>1.07263401867586</v>
      </c>
      <c r="I34" s="485"/>
      <c r="J34" s="503" t="n">
        <v>520.006805956907</v>
      </c>
      <c r="K34" s="503" t="n">
        <v>-563.103240253983</v>
      </c>
      <c r="L34" s="486" t="n">
        <v>27.8105234978904</v>
      </c>
      <c r="M34" s="486"/>
      <c r="N34" s="486" t="n">
        <v>0</v>
      </c>
      <c r="O34" s="486" t="n">
        <v>0</v>
      </c>
      <c r="P34" s="486"/>
      <c r="Q34" s="486" t="n">
        <v>-13.7687496740773</v>
      </c>
      <c r="R34" s="486" t="n">
        <v>-24.4633200062897</v>
      </c>
    </row>
    <row r="35" s="465" customFormat="true" ht="18" hidden="false" customHeight="true" outlineLevel="0" collapsed="false">
      <c r="A35" s="482"/>
      <c r="F35" s="484"/>
      <c r="G35" s="484"/>
      <c r="H35" s="484"/>
      <c r="I35" s="485"/>
      <c r="J35" s="503"/>
      <c r="K35" s="503"/>
      <c r="L35" s="486"/>
      <c r="M35" s="486"/>
      <c r="N35" s="486"/>
      <c r="O35" s="486"/>
      <c r="P35" s="486"/>
      <c r="Q35" s="486"/>
      <c r="R35" s="486"/>
    </row>
    <row r="36" s="465" customFormat="true" ht="18" hidden="false" customHeight="true" outlineLevel="0" collapsed="false">
      <c r="A36" s="496" t="n">
        <v>2019</v>
      </c>
      <c r="B36" s="497"/>
      <c r="C36" s="497"/>
      <c r="D36" s="497"/>
      <c r="E36" s="497"/>
      <c r="F36" s="498" t="n">
        <v>-0.0397249223552219</v>
      </c>
      <c r="G36" s="498" t="n">
        <v>0.918530366317962</v>
      </c>
      <c r="H36" s="498" t="n">
        <v>0.43940272198137</v>
      </c>
      <c r="I36" s="504"/>
      <c r="J36" s="505" t="n">
        <v>5555.51645258534</v>
      </c>
      <c r="K36" s="505" t="n">
        <v>-5425.51891864362</v>
      </c>
      <c r="L36" s="500" t="n">
        <v>-70.7884236000252</v>
      </c>
      <c r="M36" s="500"/>
      <c r="N36" s="500" t="n">
        <v>0</v>
      </c>
      <c r="O36" s="500" t="n">
        <v>0</v>
      </c>
      <c r="P36" s="500"/>
      <c r="Q36" s="500" t="n">
        <v>-92.5002691458887</v>
      </c>
      <c r="R36" s="500" t="n">
        <v>-227.972159487907</v>
      </c>
    </row>
    <row r="37" s="465" customFormat="true" ht="18" hidden="false" customHeight="true" outlineLevel="0" collapsed="false">
      <c r="A37" s="506" t="s">
        <v>475</v>
      </c>
      <c r="B37" s="488" t="n">
        <v>32.4647</v>
      </c>
      <c r="C37" s="488" t="n">
        <v>32.7485312262724</v>
      </c>
      <c r="D37" s="488" t="n">
        <v>33.1061406244529</v>
      </c>
      <c r="E37" s="488"/>
      <c r="F37" s="489" t="n">
        <v>0.875822236938306</v>
      </c>
      <c r="G37" s="489" t="n">
        <v>2.19576626349628</v>
      </c>
      <c r="H37" s="489" t="n">
        <v>1.53579425021729</v>
      </c>
      <c r="I37" s="501"/>
      <c r="J37" s="507" t="n">
        <v>508.751745440544</v>
      </c>
      <c r="K37" s="502" t="n">
        <v>-553.210233331089</v>
      </c>
      <c r="L37" s="507" t="n">
        <v>44.9867190099136</v>
      </c>
      <c r="M37" s="507"/>
      <c r="N37" s="507" t="n">
        <v>0</v>
      </c>
      <c r="O37" s="507" t="n">
        <v>0</v>
      </c>
      <c r="P37" s="507"/>
      <c r="Q37" s="490" t="n">
        <v>-6.61511167</v>
      </c>
      <c r="R37" s="490" t="n">
        <v>-17.2299564925877</v>
      </c>
    </row>
    <row r="38" s="465" customFormat="true" ht="18" hidden="false" customHeight="true" outlineLevel="0" collapsed="false">
      <c r="A38" s="506" t="s">
        <v>476</v>
      </c>
      <c r="B38" s="488" t="n">
        <v>32.5865</v>
      </c>
      <c r="C38" s="488" t="n">
        <v>32.8511055431961</v>
      </c>
      <c r="D38" s="488" t="n">
        <v>33.2283836153905</v>
      </c>
      <c r="E38" s="488"/>
      <c r="F38" s="489" t="n">
        <v>0.812009707075271</v>
      </c>
      <c r="G38" s="489" t="n">
        <v>1.96978385340693</v>
      </c>
      <c r="H38" s="489" t="n">
        <v>1.3908967802411</v>
      </c>
      <c r="I38" s="501"/>
      <c r="J38" s="507" t="n">
        <v>412.416575789772</v>
      </c>
      <c r="K38" s="502" t="n">
        <v>-448.008939161388</v>
      </c>
      <c r="L38" s="507" t="n">
        <v>35.55</v>
      </c>
      <c r="M38" s="507" t="n">
        <v>0</v>
      </c>
      <c r="N38" s="507" t="n">
        <v>0</v>
      </c>
      <c r="O38" s="507" t="n">
        <v>0</v>
      </c>
      <c r="P38" s="507"/>
      <c r="Q38" s="490" t="n">
        <v>-6.40716538</v>
      </c>
      <c r="R38" s="490" t="n">
        <v>-18.76187214</v>
      </c>
    </row>
    <row r="39" s="465" customFormat="true" ht="18" hidden="false" customHeight="true" outlineLevel="0" collapsed="false">
      <c r="A39" s="465" t="s">
        <v>477</v>
      </c>
      <c r="B39" s="483" t="n">
        <v>32.7219</v>
      </c>
      <c r="C39" s="483" t="n">
        <v>32.7332931138777</v>
      </c>
      <c r="D39" s="483" t="n">
        <v>33.2516737561905</v>
      </c>
      <c r="E39" s="483"/>
      <c r="F39" s="484" t="n">
        <v>0.526986253332494</v>
      </c>
      <c r="G39" s="484" t="n">
        <v>1.60913884075641</v>
      </c>
      <c r="H39" s="484" t="n">
        <v>1.06806254704445</v>
      </c>
      <c r="I39" s="485"/>
      <c r="J39" s="222" t="n">
        <v>501.281044046699</v>
      </c>
      <c r="K39" s="503" t="n">
        <v>-413.383795667025</v>
      </c>
      <c r="L39" s="222" t="n">
        <v>10.7183967900612</v>
      </c>
      <c r="M39" s="222" t="n">
        <v>0</v>
      </c>
      <c r="N39" s="222" t="n">
        <v>0</v>
      </c>
      <c r="O39" s="222" t="n">
        <v>0</v>
      </c>
      <c r="P39" s="222"/>
      <c r="Q39" s="486" t="n">
        <v>-2.20977119</v>
      </c>
      <c r="R39" s="486" t="n">
        <v>-14.2872150323022</v>
      </c>
    </row>
    <row r="40" s="465" customFormat="true" ht="18" hidden="false" customHeight="true" outlineLevel="0" collapsed="false">
      <c r="A40" s="465" t="s">
        <v>478</v>
      </c>
      <c r="B40" s="483" t="n">
        <v>32.8533</v>
      </c>
      <c r="C40" s="508" t="n">
        <v>32.8188084282095</v>
      </c>
      <c r="D40" s="508" t="n">
        <v>33.2124291699462</v>
      </c>
      <c r="E40" s="508"/>
      <c r="F40" s="484" t="n">
        <v>-0.12697416122993</v>
      </c>
      <c r="G40" s="484" t="n">
        <v>0.95785728843724</v>
      </c>
      <c r="H40" s="484" t="n">
        <v>0.415441563603655</v>
      </c>
      <c r="I40" s="485"/>
      <c r="J40" s="222" t="n">
        <v>440.488049311444</v>
      </c>
      <c r="K40" s="503" t="n">
        <v>-422.527676560384</v>
      </c>
      <c r="L40" s="503" t="n">
        <v>-49</v>
      </c>
      <c r="M40" s="222"/>
      <c r="N40" s="222" t="n">
        <v>0</v>
      </c>
      <c r="O40" s="222" t="n">
        <v>0</v>
      </c>
      <c r="P40" s="222"/>
      <c r="Q40" s="486" t="n">
        <v>-8.08114356534357</v>
      </c>
      <c r="R40" s="486" t="n">
        <v>-15.01339343</v>
      </c>
    </row>
    <row r="41" s="465" customFormat="true" ht="18" hidden="false" customHeight="true" outlineLevel="0" collapsed="false">
      <c r="A41" s="506" t="s">
        <v>479</v>
      </c>
      <c r="B41" s="488" t="n">
        <v>32.9897</v>
      </c>
      <c r="C41" s="509" t="n">
        <v>32.9956424803108</v>
      </c>
      <c r="D41" s="509" t="n">
        <v>33.3519108908287</v>
      </c>
      <c r="E41" s="509"/>
      <c r="F41" s="489" t="n">
        <v>-0.0734641757913343</v>
      </c>
      <c r="G41" s="489" t="n">
        <v>1.00128118873553</v>
      </c>
      <c r="H41" s="489" t="n">
        <v>0.463908506472097</v>
      </c>
      <c r="I41" s="501"/>
      <c r="J41" s="507" t="n">
        <v>444.842386342854</v>
      </c>
      <c r="K41" s="502" t="n">
        <v>-454.384712336792</v>
      </c>
      <c r="L41" s="502" t="n">
        <v>-0.31948168</v>
      </c>
      <c r="M41" s="507"/>
      <c r="N41" s="507" t="n">
        <v>0</v>
      </c>
      <c r="O41" s="507" t="n">
        <v>0</v>
      </c>
      <c r="P41" s="507"/>
      <c r="Q41" s="490" t="n">
        <v>-9.89724797</v>
      </c>
      <c r="R41" s="490" t="n">
        <v>-20.0295032</v>
      </c>
    </row>
    <row r="42" s="465" customFormat="true" ht="18" hidden="false" customHeight="true" outlineLevel="0" collapsed="false">
      <c r="A42" s="506" t="s">
        <v>480</v>
      </c>
      <c r="B42" s="488" t="n">
        <v>33.1222</v>
      </c>
      <c r="C42" s="509" t="n">
        <v>33.0821588170525</v>
      </c>
      <c r="D42" s="509" t="n">
        <v>33.4604108890866</v>
      </c>
      <c r="E42" s="509"/>
      <c r="F42" s="489" t="n">
        <v>-0.0147518806203293</v>
      </c>
      <c r="G42" s="489" t="n">
        <v>0.93239837347631</v>
      </c>
      <c r="H42" s="489" t="n">
        <v>0.45882324642799</v>
      </c>
      <c r="I42" s="501"/>
      <c r="J42" s="507" t="n">
        <v>441.382495978738</v>
      </c>
      <c r="K42" s="502" t="n">
        <v>-415.628410750722</v>
      </c>
      <c r="L42" s="502" t="n">
        <v>0.4</v>
      </c>
      <c r="M42" s="507"/>
      <c r="N42" s="507" t="n">
        <v>0</v>
      </c>
      <c r="O42" s="507" t="n">
        <v>0</v>
      </c>
      <c r="P42" s="507"/>
      <c r="Q42" s="490" t="n">
        <v>-13.3707654850219</v>
      </c>
      <c r="R42" s="490" t="n">
        <v>-26.8657565908036</v>
      </c>
    </row>
    <row r="43" s="465" customFormat="true" ht="18" hidden="false" customHeight="true" outlineLevel="0" collapsed="false">
      <c r="A43" s="510" t="s">
        <v>481</v>
      </c>
      <c r="B43" s="483" t="n">
        <v>33.2598</v>
      </c>
      <c r="C43" s="508" t="n">
        <v>33.1852214405658</v>
      </c>
      <c r="D43" s="508" t="n">
        <v>33.4687353893811</v>
      </c>
      <c r="E43" s="508"/>
      <c r="F43" s="484" t="n">
        <v>-0.155198206272481</v>
      </c>
      <c r="G43" s="484" t="n">
        <v>0.70533789832194</v>
      </c>
      <c r="H43" s="484" t="n">
        <v>0.275069846024729</v>
      </c>
      <c r="I43" s="485"/>
      <c r="J43" s="511" t="n">
        <v>440.602894206294</v>
      </c>
      <c r="K43" s="503" t="n">
        <v>-453.118697473018</v>
      </c>
      <c r="L43" s="503" t="n">
        <v>-8</v>
      </c>
      <c r="M43" s="511"/>
      <c r="N43" s="511" t="n">
        <v>0</v>
      </c>
      <c r="O43" s="511" t="n">
        <v>0</v>
      </c>
      <c r="P43" s="511"/>
      <c r="Q43" s="486" t="n">
        <v>-6.36592627</v>
      </c>
      <c r="R43" s="486" t="n">
        <v>-17.7427042766165</v>
      </c>
    </row>
    <row r="44" s="465" customFormat="true" ht="18" hidden="false" customHeight="true" outlineLevel="0" collapsed="false">
      <c r="A44" s="510" t="s">
        <v>482</v>
      </c>
      <c r="B44" s="483" t="n">
        <v>33.3979</v>
      </c>
      <c r="C44" s="508" t="n">
        <v>33.2045242365285</v>
      </c>
      <c r="D44" s="508" t="n">
        <v>33.5400519829156</v>
      </c>
      <c r="E44" s="508"/>
      <c r="F44" s="484" t="n">
        <v>-0.354128224958096</v>
      </c>
      <c r="G44" s="484" t="n">
        <v>0.450541040998618</v>
      </c>
      <c r="H44" s="484" t="n">
        <v>0.0482064080202612</v>
      </c>
      <c r="I44" s="485"/>
      <c r="J44" s="511" t="n">
        <v>458.212872021781</v>
      </c>
      <c r="K44" s="503" t="n">
        <v>-444.116788419716</v>
      </c>
      <c r="L44" s="503" t="n">
        <v>-7</v>
      </c>
      <c r="M44" s="511"/>
      <c r="N44" s="511" t="n">
        <v>0</v>
      </c>
      <c r="O44" s="511" t="n">
        <v>0</v>
      </c>
      <c r="P44" s="511"/>
      <c r="Q44" s="486" t="n">
        <v>-6.18634862</v>
      </c>
      <c r="R44" s="486" t="n">
        <v>-20.3666911521655</v>
      </c>
    </row>
    <row r="45" s="465" customFormat="true" ht="18" hidden="false" customHeight="true" outlineLevel="0" collapsed="false">
      <c r="A45" s="506" t="s">
        <v>483</v>
      </c>
      <c r="B45" s="488" t="n">
        <v>33.5321</v>
      </c>
      <c r="C45" s="509" t="n">
        <v>33.3572359695512</v>
      </c>
      <c r="D45" s="509" t="n">
        <v>33.6827443956294</v>
      </c>
      <c r="E45" s="509"/>
      <c r="F45" s="489" t="n">
        <v>-0.455606886518713</v>
      </c>
      <c r="G45" s="489" t="n">
        <v>0.304703757880437</v>
      </c>
      <c r="H45" s="489" t="n">
        <v>-0.0754515643191375</v>
      </c>
      <c r="I45" s="501"/>
      <c r="J45" s="507" t="n">
        <v>410.797874109543</v>
      </c>
      <c r="K45" s="502" t="n">
        <v>-412.912911017899</v>
      </c>
      <c r="L45" s="502" t="n">
        <v>-21</v>
      </c>
      <c r="M45" s="507"/>
      <c r="N45" s="507" t="n">
        <v>0</v>
      </c>
      <c r="O45" s="507" t="n">
        <v>0</v>
      </c>
      <c r="P45" s="507"/>
      <c r="Q45" s="490" t="n">
        <v>-2.20977119</v>
      </c>
      <c r="R45" s="490" t="n">
        <v>-13.6735208115432</v>
      </c>
    </row>
    <row r="46" s="465" customFormat="true" ht="18" hidden="false" customHeight="true" outlineLevel="0" collapsed="false">
      <c r="A46" s="506" t="s">
        <v>8</v>
      </c>
      <c r="B46" s="488" t="n">
        <v>33.6713</v>
      </c>
      <c r="C46" s="509" t="n">
        <v>33.54805473692</v>
      </c>
      <c r="D46" s="509" t="n">
        <v>33.8231502375472</v>
      </c>
      <c r="E46" s="509"/>
      <c r="F46" s="489" t="n">
        <v>-0.47601428677758</v>
      </c>
      <c r="G46" s="489" t="n">
        <v>0.379028244977839</v>
      </c>
      <c r="H46" s="489" t="n">
        <v>-0.0484930208998708</v>
      </c>
      <c r="I46" s="501"/>
      <c r="J46" s="507" t="n">
        <v>453.002775789734</v>
      </c>
      <c r="K46" s="502" t="n">
        <v>-456.876831461079</v>
      </c>
      <c r="L46" s="502" t="n">
        <v>-19.01425547</v>
      </c>
      <c r="M46" s="507"/>
      <c r="N46" s="507" t="n">
        <v>0</v>
      </c>
      <c r="O46" s="507" t="n">
        <v>0</v>
      </c>
      <c r="P46" s="507"/>
      <c r="Q46" s="490" t="n">
        <v>-7.78226996912368</v>
      </c>
      <c r="R46" s="490" t="n">
        <v>-15.5645165718879</v>
      </c>
    </row>
    <row r="47" s="465" customFormat="true" ht="18" hidden="false" customHeight="true" outlineLevel="0" collapsed="false">
      <c r="A47" s="510" t="s">
        <v>9</v>
      </c>
      <c r="B47" s="483" t="n">
        <v>33.7532202632444</v>
      </c>
      <c r="C47" s="508" t="n">
        <v>33.5276225906542</v>
      </c>
      <c r="D47" s="508" t="n">
        <v>33.8682609261043</v>
      </c>
      <c r="E47" s="508"/>
      <c r="F47" s="484" t="n">
        <v>-0.462869575500596</v>
      </c>
      <c r="G47" s="484" t="n">
        <v>0.309768733824583</v>
      </c>
      <c r="H47" s="484" t="n">
        <v>-0.0765504208380068</v>
      </c>
      <c r="I47" s="485"/>
      <c r="J47" s="511" t="n">
        <v>484.347988817276</v>
      </c>
      <c r="K47" s="503" t="n">
        <v>-410.313457599394</v>
      </c>
      <c r="L47" s="503" t="n">
        <v>-14.07480225</v>
      </c>
      <c r="M47" s="511" t="n">
        <v>0</v>
      </c>
      <c r="N47" s="511" t="n">
        <v>0</v>
      </c>
      <c r="O47" s="511" t="n">
        <v>0</v>
      </c>
      <c r="P47" s="511"/>
      <c r="Q47" s="486" t="n">
        <v>-9.51014456127159</v>
      </c>
      <c r="R47" s="486" t="n">
        <v>-19.80564009</v>
      </c>
    </row>
    <row r="48" s="465" customFormat="true" ht="18" hidden="false" customHeight="true" outlineLevel="0" collapsed="false">
      <c r="A48" s="510" t="s">
        <v>10</v>
      </c>
      <c r="B48" s="483" t="n">
        <v>33.8381</v>
      </c>
      <c r="C48" s="508" t="n">
        <v>33.5454308983098</v>
      </c>
      <c r="D48" s="508" t="n">
        <v>33.9007913808989</v>
      </c>
      <c r="E48" s="508"/>
      <c r="F48" s="484" t="n">
        <v>-0.572509867939675</v>
      </c>
      <c r="G48" s="484" t="n">
        <v>0.206758911503435</v>
      </c>
      <c r="H48" s="484" t="n">
        <v>-0.182875478218119</v>
      </c>
      <c r="I48" s="485"/>
      <c r="J48" s="511" t="n">
        <v>559.389750730663</v>
      </c>
      <c r="K48" s="503" t="n">
        <v>-541.036464865118</v>
      </c>
      <c r="L48" s="503" t="n">
        <v>-44.035</v>
      </c>
      <c r="M48" s="511" t="n">
        <v>0</v>
      </c>
      <c r="N48" s="511" t="n">
        <v>0</v>
      </c>
      <c r="O48" s="511" t="n">
        <v>0</v>
      </c>
      <c r="P48" s="511"/>
      <c r="Q48" s="486" t="n">
        <v>-13.8646032751279</v>
      </c>
      <c r="R48" s="486" t="n">
        <v>-28.6313897</v>
      </c>
    </row>
    <row r="49" s="465" customFormat="true" ht="18" hidden="false" customHeight="true" outlineLevel="0" collapsed="false">
      <c r="A49" s="510"/>
      <c r="B49" s="483"/>
      <c r="C49" s="508"/>
      <c r="D49" s="508"/>
      <c r="E49" s="508"/>
      <c r="F49" s="484"/>
      <c r="G49" s="484"/>
      <c r="H49" s="484"/>
      <c r="I49" s="485"/>
      <c r="J49" s="512"/>
      <c r="K49" s="512"/>
      <c r="L49" s="512"/>
      <c r="M49" s="511"/>
      <c r="N49" s="511"/>
      <c r="O49" s="511"/>
      <c r="P49" s="511"/>
      <c r="Q49" s="511"/>
      <c r="R49" s="486"/>
    </row>
    <row r="50" s="465" customFormat="true" ht="18" hidden="false" customHeight="true" outlineLevel="0" collapsed="false">
      <c r="A50" s="496" t="s">
        <v>691</v>
      </c>
      <c r="B50" s="497"/>
      <c r="C50" s="497"/>
      <c r="D50" s="497"/>
      <c r="E50" s="497"/>
      <c r="F50" s="498" t="n">
        <v>-0.2128459300513</v>
      </c>
      <c r="G50" s="498" t="n">
        <v>0.696030117815304</v>
      </c>
      <c r="H50" s="498" t="n">
        <v>0.241592093882002</v>
      </c>
      <c r="I50" s="504"/>
      <c r="J50" s="500" t="n">
        <v>5289.92539729279</v>
      </c>
      <c r="K50" s="500" t="n">
        <v>-5242.29048787306</v>
      </c>
      <c r="L50" s="500" t="n">
        <v>-86.8595416</v>
      </c>
      <c r="M50" s="500"/>
      <c r="N50" s="500" t="n">
        <v>0</v>
      </c>
      <c r="O50" s="500" t="n">
        <v>0</v>
      </c>
      <c r="P50" s="500"/>
      <c r="Q50" s="500" t="n">
        <v>-89.544626956761</v>
      </c>
      <c r="R50" s="500" t="n">
        <v>-256.90609880835</v>
      </c>
    </row>
    <row r="51" s="465" customFormat="true" ht="18" hidden="false" customHeight="true" outlineLevel="0" collapsed="false">
      <c r="A51" s="513" t="s">
        <v>475</v>
      </c>
      <c r="B51" s="514" t="n">
        <v>33.9229</v>
      </c>
      <c r="C51" s="514" t="n">
        <v>33.7667005799732</v>
      </c>
      <c r="D51" s="514" t="n">
        <v>33.9473857266845</v>
      </c>
      <c r="E51" s="514"/>
      <c r="F51" s="515" t="n">
        <v>-0.500721378130027</v>
      </c>
      <c r="G51" s="515" t="n">
        <v>0.247201467779078</v>
      </c>
      <c r="H51" s="515" t="n">
        <v>-0.126759955175474</v>
      </c>
      <c r="I51" s="516"/>
      <c r="J51" s="517" t="n">
        <v>523.521223249731</v>
      </c>
      <c r="K51" s="517" t="n">
        <v>-520.895839497128</v>
      </c>
      <c r="L51" s="517" t="n">
        <v>-15.062</v>
      </c>
      <c r="M51" s="518"/>
      <c r="N51" s="518" t="n">
        <v>0</v>
      </c>
      <c r="O51" s="518" t="n">
        <v>0</v>
      </c>
      <c r="P51" s="518"/>
      <c r="Q51" s="518" t="n">
        <v>-8.67492409</v>
      </c>
      <c r="R51" s="518" t="n">
        <v>-17.6785014561861</v>
      </c>
    </row>
    <row r="52" s="465" customFormat="true" ht="18" hidden="false" customHeight="true" outlineLevel="0" collapsed="false">
      <c r="A52" s="513" t="s">
        <v>476</v>
      </c>
      <c r="B52" s="514" t="n">
        <v>34.0024</v>
      </c>
      <c r="C52" s="514" t="n">
        <v>33.8079152345275</v>
      </c>
      <c r="D52" s="514" t="n">
        <v>34.1641186952472</v>
      </c>
      <c r="E52" s="514"/>
      <c r="F52" s="515" t="n">
        <v>-0.443538237100812</v>
      </c>
      <c r="G52" s="515" t="n">
        <v>0.401056387110478</v>
      </c>
      <c r="H52" s="515" t="n">
        <v>-0.0212409249951668</v>
      </c>
      <c r="I52" s="516"/>
      <c r="J52" s="517" t="n">
        <v>469.40583164231</v>
      </c>
      <c r="K52" s="517" t="n">
        <v>-430.649526944313</v>
      </c>
      <c r="L52" s="517" t="n">
        <v>-0.04</v>
      </c>
      <c r="M52" s="518"/>
      <c r="N52" s="518" t="n">
        <v>0</v>
      </c>
      <c r="O52" s="518" t="n">
        <v>0</v>
      </c>
      <c r="P52" s="518"/>
      <c r="Q52" s="518" t="n">
        <v>-5.99638658</v>
      </c>
      <c r="R52" s="518" t="n">
        <v>-25.31244457</v>
      </c>
    </row>
    <row r="53" s="465" customFormat="true" ht="18" hidden="false" customHeight="true" outlineLevel="0" collapsed="false">
      <c r="A53" s="519" t="s">
        <v>477</v>
      </c>
      <c r="B53" s="493" t="n">
        <v>34.0877</v>
      </c>
      <c r="C53" s="493" t="n">
        <v>33.9151553220771</v>
      </c>
      <c r="D53" s="493" t="n">
        <v>34.1772773211239</v>
      </c>
      <c r="E53" s="493"/>
      <c r="F53" s="484" t="n">
        <v>-0.46431244817375</v>
      </c>
      <c r="G53" s="484" t="n">
        <v>0.275407738938153</v>
      </c>
      <c r="H53" s="484" t="n">
        <v>-0.0944523546177985</v>
      </c>
      <c r="I53" s="520"/>
      <c r="J53" s="486" t="n">
        <v>456.136021178836</v>
      </c>
      <c r="K53" s="486" t="n">
        <v>-462.161976804798</v>
      </c>
      <c r="L53" s="486" t="n">
        <v>-31.03</v>
      </c>
      <c r="M53" s="503"/>
      <c r="N53" s="503" t="n">
        <v>0</v>
      </c>
      <c r="O53" s="503" t="n">
        <v>0</v>
      </c>
      <c r="P53" s="503"/>
      <c r="Q53" s="503" t="n">
        <v>-2.20977119</v>
      </c>
      <c r="R53" s="503" t="n">
        <v>-14.02740127</v>
      </c>
    </row>
    <row r="54" s="465" customFormat="true" ht="18" hidden="false" customHeight="true" outlineLevel="0" collapsed="false">
      <c r="A54" s="519" t="s">
        <v>478</v>
      </c>
      <c r="B54" s="493" t="n">
        <v>34.1704</v>
      </c>
      <c r="C54" s="493" t="n">
        <v>34.0492929067758</v>
      </c>
      <c r="D54" s="493" t="n">
        <v>34.3148320517893</v>
      </c>
      <c r="E54" s="493"/>
      <c r="F54" s="484" t="n">
        <v>-0.536924509707864</v>
      </c>
      <c r="G54" s="484" t="n">
        <v>0.245621697270335</v>
      </c>
      <c r="H54" s="484" t="n">
        <v>-0.145651406218765</v>
      </c>
      <c r="I54" s="520"/>
      <c r="J54" s="486" t="n">
        <v>389.792570253343</v>
      </c>
      <c r="K54" s="486" t="n">
        <v>-394.935956805118</v>
      </c>
      <c r="L54" s="486" t="n">
        <v>-25.08865808</v>
      </c>
      <c r="M54" s="503"/>
      <c r="N54" s="503" t="n">
        <v>0</v>
      </c>
      <c r="O54" s="503" t="n">
        <v>0</v>
      </c>
      <c r="P54" s="503"/>
      <c r="Q54" s="503" t="n">
        <v>-7.49168854348176</v>
      </c>
      <c r="R54" s="503" t="n">
        <v>-17.0092759375006</v>
      </c>
    </row>
    <row r="55" s="465" customFormat="true" ht="18" hidden="false" customHeight="true" outlineLevel="0" collapsed="false">
      <c r="A55" s="513" t="s">
        <v>479</v>
      </c>
      <c r="B55" s="514" t="n">
        <v>34.256</v>
      </c>
      <c r="C55" s="514" t="n">
        <v>34.0695243049394</v>
      </c>
      <c r="D55" s="514" t="n">
        <v>34.5707748356368</v>
      </c>
      <c r="E55" s="514"/>
      <c r="F55" s="515" t="n">
        <v>-0.315593204871438</v>
      </c>
      <c r="G55" s="515" t="n">
        <v>0.491552995237218</v>
      </c>
      <c r="H55" s="515" t="n">
        <v>0.08797989518289</v>
      </c>
      <c r="I55" s="516"/>
      <c r="J55" s="517" t="n">
        <v>375.454256658243</v>
      </c>
      <c r="K55" s="517" t="n">
        <v>-372.606616072444</v>
      </c>
      <c r="L55" s="517" t="n">
        <v>-10.03</v>
      </c>
      <c r="M55" s="518"/>
      <c r="N55" s="518" t="n">
        <v>0</v>
      </c>
      <c r="O55" s="518" t="n">
        <v>0</v>
      </c>
      <c r="P55" s="518"/>
      <c r="Q55" s="518" t="n">
        <v>-5.95876184</v>
      </c>
      <c r="R55" s="518" t="n">
        <v>-19.302815153</v>
      </c>
    </row>
    <row r="56" s="465" customFormat="true" ht="18" hidden="false" customHeight="true" outlineLevel="0" collapsed="false">
      <c r="A56" s="513" t="s">
        <v>480</v>
      </c>
      <c r="B56" s="514" t="n">
        <v>34.3391</v>
      </c>
      <c r="C56" s="514" t="n">
        <v>34.3799723435004</v>
      </c>
      <c r="D56" s="514" t="n">
        <v>34.821230721644</v>
      </c>
      <c r="E56" s="514"/>
      <c r="F56" s="515" t="n">
        <v>-0.0713227921489323</v>
      </c>
      <c r="G56" s="515" t="n">
        <v>0.973587643855712</v>
      </c>
      <c r="H56" s="515" t="n">
        <v>0.45113242585339</v>
      </c>
      <c r="I56" s="516"/>
      <c r="J56" s="517" t="n">
        <v>358.878565091658</v>
      </c>
      <c r="K56" s="517" t="n">
        <v>-377.444682820684</v>
      </c>
      <c r="L56" s="518" t="n">
        <v>-3.279</v>
      </c>
      <c r="M56" s="518"/>
      <c r="N56" s="518" t="n">
        <v>0</v>
      </c>
      <c r="O56" s="518" t="n">
        <v>0</v>
      </c>
      <c r="P56" s="518"/>
      <c r="Q56" s="518" t="n">
        <v>-14.3794277252733</v>
      </c>
      <c r="R56" s="518" t="n">
        <v>-33.66957078</v>
      </c>
    </row>
    <row r="57" s="465" customFormat="true" ht="18" hidden="false" customHeight="true" outlineLevel="0" collapsed="false">
      <c r="A57" s="519" t="s">
        <v>481</v>
      </c>
      <c r="B57" s="483" t="n">
        <v>34.4252</v>
      </c>
      <c r="C57" s="508" t="n">
        <v>34.5092196982593</v>
      </c>
      <c r="D57" s="508" t="n">
        <v>34.9194050705308</v>
      </c>
      <c r="E57" s="493"/>
      <c r="F57" s="484" t="n">
        <v>0.165148218807731</v>
      </c>
      <c r="G57" s="484" t="n">
        <v>1.34516498611947</v>
      </c>
      <c r="H57" s="484" t="n">
        <v>0.755156602463601</v>
      </c>
      <c r="I57" s="520"/>
      <c r="J57" s="486" t="n">
        <v>415.637180006162</v>
      </c>
      <c r="K57" s="486" t="n">
        <v>-433.479593503784</v>
      </c>
      <c r="L57" s="503" t="n">
        <v>14.35</v>
      </c>
      <c r="M57" s="503"/>
      <c r="N57" s="503" t="n">
        <v>0</v>
      </c>
      <c r="O57" s="503" t="n">
        <v>0</v>
      </c>
      <c r="P57" s="503"/>
      <c r="Q57" s="503" t="n">
        <v>-8.25384603</v>
      </c>
      <c r="R57" s="503" t="n">
        <v>-18.36496257</v>
      </c>
    </row>
    <row r="58" s="465" customFormat="true" ht="18" hidden="false" customHeight="true" outlineLevel="0" collapsed="false">
      <c r="A58" s="519" t="s">
        <v>482</v>
      </c>
      <c r="B58" s="483" t="n">
        <v>34.5115</v>
      </c>
      <c r="C58" s="508" t="n">
        <v>34.57867607019</v>
      </c>
      <c r="D58" s="508" t="n">
        <v>34.8862670184964</v>
      </c>
      <c r="E58" s="493"/>
      <c r="F58" s="484" t="n">
        <v>0.221239605021115</v>
      </c>
      <c r="G58" s="484" t="n">
        <v>1.20459208780402</v>
      </c>
      <c r="H58" s="484" t="n">
        <v>0.712915846412566</v>
      </c>
      <c r="I58" s="520"/>
      <c r="J58" s="486" t="n">
        <v>416.355253604887</v>
      </c>
      <c r="K58" s="486" t="n">
        <v>-414.113667374715</v>
      </c>
      <c r="L58" s="503" t="n">
        <v>5.2</v>
      </c>
      <c r="M58" s="503" t="n">
        <v>0</v>
      </c>
      <c r="N58" s="503" t="n">
        <v>0</v>
      </c>
      <c r="O58" s="503" t="n">
        <v>0</v>
      </c>
      <c r="P58" s="503"/>
      <c r="Q58" s="503" t="n">
        <v>-6.80432398</v>
      </c>
      <c r="R58" s="503" t="n">
        <v>-25.58837644</v>
      </c>
    </row>
    <row r="59" s="465" customFormat="true" ht="18" hidden="false" customHeight="true" outlineLevel="0" collapsed="false">
      <c r="A59" s="513" t="s">
        <v>483</v>
      </c>
      <c r="B59" s="521" t="n">
        <v>34.5952</v>
      </c>
      <c r="C59" s="522" t="n">
        <v>34.5854472069978</v>
      </c>
      <c r="D59" s="522" t="n">
        <v>34.8751395442559</v>
      </c>
      <c r="E59" s="514"/>
      <c r="F59" s="515" t="n">
        <v>0.077347912240711</v>
      </c>
      <c r="G59" s="515" t="n">
        <v>0.925534708100177</v>
      </c>
      <c r="H59" s="515" t="n">
        <v>0.501441310170444</v>
      </c>
      <c r="I59" s="516"/>
      <c r="J59" s="517" t="n">
        <v>429.751544600162</v>
      </c>
      <c r="K59" s="517" t="n">
        <v>-450.226026930109</v>
      </c>
      <c r="L59" s="518" t="n">
        <v>-10</v>
      </c>
      <c r="M59" s="518"/>
      <c r="N59" s="518" t="n">
        <v>0</v>
      </c>
      <c r="O59" s="518" t="n">
        <v>0</v>
      </c>
      <c r="P59" s="518"/>
      <c r="Q59" s="518" t="n">
        <v>-2.20977119</v>
      </c>
      <c r="R59" s="518" t="n">
        <v>-15.38366871</v>
      </c>
    </row>
    <row r="60" s="465" customFormat="true" ht="18" hidden="false" customHeight="true" outlineLevel="0" collapsed="false">
      <c r="A60" s="513" t="s">
        <v>8</v>
      </c>
      <c r="B60" s="521" t="n">
        <v>34.6819</v>
      </c>
      <c r="C60" s="522" t="n">
        <v>34.5873948165255</v>
      </c>
      <c r="D60" s="522" t="n">
        <v>34.9566581697489</v>
      </c>
      <c r="E60" s="522"/>
      <c r="F60" s="523" t="n">
        <v>-0.0996123826141559</v>
      </c>
      <c r="G60" s="523" t="n">
        <v>0.766433507042529</v>
      </c>
      <c r="H60" s="523" t="n">
        <v>0.333410562214187</v>
      </c>
      <c r="I60" s="522"/>
      <c r="J60" s="517" t="n">
        <v>445.186736305129</v>
      </c>
      <c r="K60" s="517" t="n">
        <v>-416.162603914174</v>
      </c>
      <c r="L60" s="517" t="n">
        <v>-11.82988352</v>
      </c>
      <c r="M60" s="517"/>
      <c r="N60" s="517" t="n">
        <v>0</v>
      </c>
      <c r="O60" s="517" t="n">
        <v>0</v>
      </c>
      <c r="P60" s="517"/>
      <c r="Q60" s="517" t="n">
        <v>-7.26625321356372</v>
      </c>
      <c r="R60" s="517" t="n">
        <v>-13.76725228</v>
      </c>
    </row>
    <row r="61" s="465" customFormat="true" ht="18" hidden="false" customHeight="true" outlineLevel="0" collapsed="false">
      <c r="A61" s="519" t="s">
        <v>9</v>
      </c>
      <c r="B61" s="483" t="n">
        <v>34.7661</v>
      </c>
      <c r="C61" s="508" t="n">
        <v>34.6380745478717</v>
      </c>
      <c r="D61" s="508" t="n">
        <v>34.9787313500033</v>
      </c>
      <c r="E61" s="508"/>
      <c r="F61" s="524" t="n">
        <v>-0.256167950811615</v>
      </c>
      <c r="G61" s="524" t="n">
        <v>0.669442105304144</v>
      </c>
      <c r="H61" s="524" t="n">
        <v>0.206637077246264</v>
      </c>
      <c r="I61" s="508"/>
      <c r="J61" s="486" t="n">
        <v>457.332702544028</v>
      </c>
      <c r="K61" s="486" t="n">
        <v>-395.549430938957</v>
      </c>
      <c r="L61" s="486" t="n">
        <v>0</v>
      </c>
      <c r="M61" s="486"/>
      <c r="N61" s="486" t="n">
        <v>0</v>
      </c>
      <c r="O61" s="486" t="n">
        <v>0</v>
      </c>
      <c r="P61" s="486"/>
      <c r="Q61" s="486" t="n">
        <v>-5.61468548</v>
      </c>
      <c r="R61" s="486" t="n">
        <v>-18.40206269</v>
      </c>
    </row>
    <row r="62" s="465" customFormat="true" ht="18" hidden="false" customHeight="true" outlineLevel="0" collapsed="false">
      <c r="A62" s="510" t="s">
        <v>10</v>
      </c>
      <c r="B62" s="483" t="n">
        <v>34.8245</v>
      </c>
      <c r="C62" s="508" t="n">
        <v>34.5645002581806</v>
      </c>
      <c r="D62" s="508" t="n">
        <v>35.5006623087272</v>
      </c>
      <c r="E62" s="508"/>
      <c r="F62" s="524" t="n">
        <v>-0.329693993126558</v>
      </c>
      <c r="G62" s="524" t="n">
        <v>0.806766089222332</v>
      </c>
      <c r="H62" s="524" t="n">
        <v>0.238536048047887</v>
      </c>
      <c r="I62" s="508"/>
      <c r="J62" s="486" t="n">
        <v>552.473512158298</v>
      </c>
      <c r="K62" s="486" t="n">
        <v>-574.064566266835</v>
      </c>
      <c r="L62" s="486" t="n">
        <v>-0.05</v>
      </c>
      <c r="M62" s="486"/>
      <c r="N62" s="486" t="n">
        <v>0</v>
      </c>
      <c r="O62" s="486" t="n">
        <v>0</v>
      </c>
      <c r="P62" s="486"/>
      <c r="Q62" s="486" t="n">
        <v>-14.6847870944422</v>
      </c>
      <c r="R62" s="486" t="n">
        <v>-38.3997669516631</v>
      </c>
    </row>
    <row r="63" s="465" customFormat="true" ht="18" hidden="false" customHeight="true" outlineLevel="0" collapsed="false">
      <c r="A63" s="519"/>
      <c r="B63" s="483"/>
      <c r="C63" s="508"/>
      <c r="D63" s="508"/>
      <c r="E63" s="508"/>
      <c r="F63" s="525"/>
      <c r="G63" s="486"/>
      <c r="H63" s="486"/>
      <c r="I63" s="508"/>
      <c r="J63" s="486"/>
      <c r="K63" s="486"/>
      <c r="L63" s="525"/>
      <c r="M63" s="486"/>
      <c r="N63" s="486"/>
      <c r="O63" s="486"/>
      <c r="P63" s="486"/>
      <c r="Q63" s="486"/>
      <c r="R63" s="486"/>
    </row>
    <row r="64" s="465" customFormat="true" ht="18" hidden="false" customHeight="true" outlineLevel="0" collapsed="false">
      <c r="A64" s="496" t="s">
        <v>692</v>
      </c>
      <c r="B64" s="497"/>
      <c r="C64" s="497"/>
      <c r="D64" s="497"/>
      <c r="E64" s="497"/>
      <c r="F64" s="498" t="n">
        <v>-0.375418345609628</v>
      </c>
      <c r="G64" s="498" t="n">
        <v>0.532243391264763</v>
      </c>
      <c r="H64" s="498" t="n">
        <v>0.0784125228275676</v>
      </c>
      <c r="I64" s="504"/>
      <c r="J64" s="500" t="n">
        <v>5945.58325768532</v>
      </c>
      <c r="K64" s="500" t="n">
        <v>-5625.07836223124</v>
      </c>
      <c r="L64" s="500" t="n">
        <v>-161.49802174</v>
      </c>
      <c r="M64" s="500"/>
      <c r="N64" s="500" t="n">
        <v>0</v>
      </c>
      <c r="O64" s="500" t="n">
        <v>0</v>
      </c>
      <c r="P64" s="500"/>
      <c r="Q64" s="500" t="n">
        <v>-82.3039091649241</v>
      </c>
      <c r="R64" s="500" t="n">
        <v>-254.930056120976</v>
      </c>
    </row>
    <row r="65" s="465" customFormat="true" ht="18" hidden="false" customHeight="true" outlineLevel="0" collapsed="false">
      <c r="A65" s="513" t="s">
        <v>475</v>
      </c>
      <c r="B65" s="521" t="n">
        <v>34.8831</v>
      </c>
      <c r="C65" s="522" t="n">
        <v>34.713931008374</v>
      </c>
      <c r="D65" s="522" t="n">
        <v>35.1406424436382</v>
      </c>
      <c r="E65" s="514"/>
      <c r="F65" s="515" t="n">
        <v>-0.224478567766267</v>
      </c>
      <c r="G65" s="515" t="n">
        <v>0.930359760386105</v>
      </c>
      <c r="H65" s="515" t="n">
        <v>0.352940596309919</v>
      </c>
      <c r="I65" s="516"/>
      <c r="J65" s="517" t="n">
        <v>484.775815361191</v>
      </c>
      <c r="K65" s="517" t="n">
        <v>-453.933590737502</v>
      </c>
      <c r="L65" s="518" t="n">
        <v>0</v>
      </c>
      <c r="M65" s="518"/>
      <c r="N65" s="518" t="n">
        <v>0</v>
      </c>
      <c r="O65" s="518" t="n">
        <v>0</v>
      </c>
      <c r="P65" s="518"/>
      <c r="Q65" s="518" t="n">
        <v>-7.750651</v>
      </c>
      <c r="R65" s="518" t="n">
        <v>-17.3747134219662</v>
      </c>
      <c r="S65" s="526"/>
    </row>
    <row r="66" s="465" customFormat="true" ht="18" hidden="false" customHeight="true" outlineLevel="0" collapsed="false">
      <c r="A66" s="513" t="s">
        <v>476</v>
      </c>
      <c r="B66" s="521" t="n">
        <v>34.9361</v>
      </c>
      <c r="C66" s="522" t="n">
        <v>34.7250011290592</v>
      </c>
      <c r="D66" s="522" t="n">
        <v>35.1701200826462</v>
      </c>
      <c r="E66" s="522"/>
      <c r="F66" s="523" t="n">
        <v>-0.306511150838444</v>
      </c>
      <c r="G66" s="523" t="n">
        <v>0.788078252568893</v>
      </c>
      <c r="H66" s="523" t="n">
        <v>0.240783550865225</v>
      </c>
      <c r="I66" s="522"/>
      <c r="J66" s="517" t="n">
        <v>522.523020456997</v>
      </c>
      <c r="K66" s="517" t="n">
        <v>-441.170771451319</v>
      </c>
      <c r="L66" s="517" t="n">
        <v>-6.4</v>
      </c>
      <c r="M66" s="517"/>
      <c r="N66" s="517" t="n">
        <v>0</v>
      </c>
      <c r="O66" s="517" t="n">
        <v>0</v>
      </c>
      <c r="P66" s="517"/>
      <c r="Q66" s="517" t="n">
        <v>-5.48278993</v>
      </c>
      <c r="R66" s="517" t="n">
        <v>-27.5168815280278</v>
      </c>
      <c r="S66" s="526"/>
    </row>
    <row r="67" s="465" customFormat="true" ht="18" hidden="false" customHeight="true" outlineLevel="0" collapsed="false">
      <c r="A67" s="510" t="s">
        <v>477</v>
      </c>
      <c r="B67" s="483" t="n">
        <v>34.9949</v>
      </c>
      <c r="C67" s="483" t="n">
        <v>34.8501727092919</v>
      </c>
      <c r="D67" s="483" t="n">
        <v>35.1324212405937</v>
      </c>
      <c r="E67" s="493"/>
      <c r="F67" s="484" t="n">
        <v>-0.419898534788576</v>
      </c>
      <c r="G67" s="484" t="n">
        <v>0.448126307796991</v>
      </c>
      <c r="H67" s="484" t="n">
        <v>0.0141138865042076</v>
      </c>
      <c r="I67" s="520"/>
      <c r="J67" s="486" t="n">
        <v>546.492345224183</v>
      </c>
      <c r="K67" s="486" t="n">
        <v>-541.016488072257</v>
      </c>
      <c r="L67" s="486" t="n">
        <v>-59.81</v>
      </c>
      <c r="M67" s="486"/>
      <c r="N67" s="486" t="n">
        <v>0</v>
      </c>
      <c r="O67" s="486" t="n">
        <v>0</v>
      </c>
      <c r="P67" s="486"/>
      <c r="Q67" s="486" t="n">
        <v>-2.20977119</v>
      </c>
      <c r="R67" s="486" t="n">
        <v>-16.8659818369821</v>
      </c>
      <c r="S67" s="526"/>
    </row>
    <row r="68" s="465" customFormat="true" ht="18" hidden="false" customHeight="true" outlineLevel="0" collapsed="false">
      <c r="A68" s="510" t="s">
        <v>478</v>
      </c>
      <c r="B68" s="483" t="n">
        <v>35.0519</v>
      </c>
      <c r="C68" s="483" t="n">
        <v>34.8898876679894</v>
      </c>
      <c r="D68" s="483" t="n">
        <v>35.1946448609279</v>
      </c>
      <c r="E68" s="493"/>
      <c r="F68" s="484" t="n">
        <v>-0.438629129427136</v>
      </c>
      <c r="G68" s="484" t="n">
        <v>0.336945078391408</v>
      </c>
      <c r="H68" s="484" t="n">
        <v>-0.050842025517864</v>
      </c>
      <c r="I68" s="520"/>
      <c r="J68" s="486" t="n">
        <v>451.529881421478</v>
      </c>
      <c r="K68" s="486" t="n">
        <v>-456.977992856405</v>
      </c>
      <c r="L68" s="486" t="n">
        <v>-16.1</v>
      </c>
      <c r="M68" s="486"/>
      <c r="N68" s="486" t="n">
        <v>0</v>
      </c>
      <c r="O68" s="486" t="n">
        <v>0</v>
      </c>
      <c r="P68" s="486"/>
      <c r="Q68" s="486" t="n">
        <v>-7.0643803858887</v>
      </c>
      <c r="R68" s="486" t="n">
        <v>-18.80773602</v>
      </c>
      <c r="S68" s="526"/>
    </row>
    <row r="69" s="465" customFormat="true" ht="18" hidden="false" customHeight="true" outlineLevel="0" collapsed="false">
      <c r="A69" s="513" t="s">
        <v>479</v>
      </c>
      <c r="B69" s="521" t="n">
        <v>35.1109</v>
      </c>
      <c r="C69" s="522" t="n">
        <v>34.9747463995893</v>
      </c>
      <c r="D69" s="522" t="n">
        <v>35.2203093717673</v>
      </c>
      <c r="E69" s="514"/>
      <c r="F69" s="515" t="n">
        <v>-0.452654736569683</v>
      </c>
      <c r="G69" s="515" t="n">
        <v>0.294749468663079</v>
      </c>
      <c r="H69" s="515" t="n">
        <v>-0.0789526339533019</v>
      </c>
      <c r="I69" s="516"/>
      <c r="J69" s="517" t="n">
        <v>475.211643973763</v>
      </c>
      <c r="K69" s="517" t="n">
        <v>-461.631011331315</v>
      </c>
      <c r="L69" s="518" t="n">
        <v>-1.5</v>
      </c>
      <c r="M69" s="518"/>
      <c r="N69" s="518" t="n">
        <v>0</v>
      </c>
      <c r="O69" s="518" t="n">
        <v>0</v>
      </c>
      <c r="P69" s="518"/>
      <c r="Q69" s="518" t="n">
        <v>-5.46739479</v>
      </c>
      <c r="R69" s="518" t="n">
        <v>-24.24931513</v>
      </c>
      <c r="S69" s="526"/>
    </row>
    <row r="70" s="465" customFormat="true" ht="18" hidden="false" customHeight="true" outlineLevel="0" collapsed="false">
      <c r="A70" s="513" t="s">
        <v>480</v>
      </c>
      <c r="B70" s="521" t="n">
        <v>35.1681</v>
      </c>
      <c r="C70" s="522" t="n">
        <v>34.9962424459499</v>
      </c>
      <c r="D70" s="522" t="n">
        <v>35.2813683467326</v>
      </c>
      <c r="E70" s="522"/>
      <c r="F70" s="523" t="n">
        <v>-0.456201072760904</v>
      </c>
      <c r="G70" s="523" t="n">
        <v>0.308043617072492</v>
      </c>
      <c r="H70" s="523" t="n">
        <v>-0.0740787278442063</v>
      </c>
      <c r="I70" s="522"/>
      <c r="J70" s="517" t="n">
        <v>498.982189323355</v>
      </c>
      <c r="K70" s="517" t="n">
        <v>-514.658325356511</v>
      </c>
      <c r="L70" s="517" t="n">
        <v>-0.2</v>
      </c>
      <c r="M70" s="517"/>
      <c r="N70" s="517" t="n">
        <v>0</v>
      </c>
      <c r="O70" s="517" t="n">
        <v>0</v>
      </c>
      <c r="P70" s="517"/>
      <c r="Q70" s="517" t="n">
        <v>-13.67990411</v>
      </c>
      <c r="R70" s="517" t="n">
        <v>-35.6028971</v>
      </c>
      <c r="S70" s="526"/>
    </row>
    <row r="71" s="465" customFormat="true" ht="18" hidden="false" customHeight="true" outlineLevel="0" collapsed="false">
      <c r="A71" s="510" t="s">
        <v>481</v>
      </c>
      <c r="B71" s="483" t="n">
        <v>35.2273</v>
      </c>
      <c r="C71" s="483" t="n">
        <v>35.0098502598049</v>
      </c>
      <c r="D71" s="483" t="n">
        <v>35.4167279589648</v>
      </c>
      <c r="E71" s="493"/>
      <c r="F71" s="484" t="n">
        <v>-0.473901968517656</v>
      </c>
      <c r="G71" s="484" t="n">
        <v>0.329533554004458</v>
      </c>
      <c r="H71" s="484" t="n">
        <v>-0.0721842072565988</v>
      </c>
      <c r="I71" s="520"/>
      <c r="J71" s="486" t="n">
        <v>522.332726184093</v>
      </c>
      <c r="K71" s="486" t="n">
        <v>-519.024805148572</v>
      </c>
      <c r="L71" s="486" t="n">
        <v>-15.6</v>
      </c>
      <c r="M71" s="486"/>
      <c r="N71" s="486" t="n">
        <v>0</v>
      </c>
      <c r="O71" s="486" t="n">
        <v>0</v>
      </c>
      <c r="P71" s="486"/>
      <c r="Q71" s="486" t="n">
        <v>-7.6054818</v>
      </c>
      <c r="R71" s="486" t="n">
        <v>-18.26909151</v>
      </c>
      <c r="S71" s="526"/>
    </row>
    <row r="72" s="465" customFormat="true" ht="18" hidden="false" customHeight="true" outlineLevel="0" collapsed="false">
      <c r="A72" s="510" t="s">
        <v>482</v>
      </c>
      <c r="B72" s="483" t="n">
        <v>35.2866</v>
      </c>
      <c r="C72" s="483" t="n">
        <v>35.1523666018657</v>
      </c>
      <c r="D72" s="483" t="n">
        <v>35.5176799741185</v>
      </c>
      <c r="E72" s="493"/>
      <c r="F72" s="484" t="n">
        <v>-0.445119478536589</v>
      </c>
      <c r="G72" s="484" t="n">
        <v>0.416236520966202</v>
      </c>
      <c r="H72" s="484" t="n">
        <v>-0.0144414787851934</v>
      </c>
      <c r="I72" s="520"/>
      <c r="J72" s="486" t="n">
        <v>482.755564007559</v>
      </c>
      <c r="K72" s="486" t="n">
        <v>-496.569531049717</v>
      </c>
      <c r="L72" s="486" t="n">
        <v>-9.07</v>
      </c>
      <c r="M72" s="486"/>
      <c r="N72" s="486" t="n">
        <v>0</v>
      </c>
      <c r="O72" s="486" t="n">
        <v>0</v>
      </c>
      <c r="P72" s="486"/>
      <c r="Q72" s="486" t="n">
        <v>-6.38273958</v>
      </c>
      <c r="R72" s="486" t="n">
        <v>-27.765226904</v>
      </c>
      <c r="S72" s="526"/>
    </row>
    <row r="73" s="465" customFormat="true" ht="18" hidden="false" customHeight="true" outlineLevel="0" collapsed="false">
      <c r="A73" s="513" t="s">
        <v>483</v>
      </c>
      <c r="B73" s="521" t="n">
        <v>35.3441</v>
      </c>
      <c r="C73" s="522" t="n">
        <v>35.2160902380041</v>
      </c>
      <c r="D73" s="522" t="n">
        <v>35.5791720221941</v>
      </c>
      <c r="E73" s="514"/>
      <c r="F73" s="515" t="n">
        <v>-0.324787925735384</v>
      </c>
      <c r="G73" s="515" t="n">
        <v>0.645776381659142</v>
      </c>
      <c r="H73" s="515" t="n">
        <v>0.160494227961879</v>
      </c>
      <c r="I73" s="516"/>
      <c r="J73" s="517" t="n">
        <v>493.5484479465</v>
      </c>
      <c r="K73" s="517" t="n">
        <v>-466.562879947037</v>
      </c>
      <c r="L73" s="518" t="n">
        <v>-0.57885812</v>
      </c>
      <c r="M73" s="518"/>
      <c r="N73" s="518" t="n">
        <v>0</v>
      </c>
      <c r="O73" s="518" t="n">
        <v>0</v>
      </c>
      <c r="P73" s="518"/>
      <c r="Q73" s="517" t="n">
        <v>-2.20977119</v>
      </c>
      <c r="R73" s="518" t="n">
        <v>-17.89539969</v>
      </c>
      <c r="S73" s="526"/>
    </row>
    <row r="74" s="465" customFormat="true" ht="18" hidden="false" customHeight="true" outlineLevel="0" collapsed="false">
      <c r="A74" s="519" t="s">
        <v>8</v>
      </c>
      <c r="B74" s="493" t="n">
        <v>35.4036</v>
      </c>
      <c r="C74" s="527" t="n">
        <v>35.2354586994205</v>
      </c>
      <c r="D74" s="528" t="n">
        <v>35.7749095526686</v>
      </c>
      <c r="E74" s="525"/>
      <c r="F74" s="484" t="n">
        <v>-0.274498339504949</v>
      </c>
      <c r="G74" s="484" t="n">
        <v>0.696036324732419</v>
      </c>
      <c r="H74" s="484" t="n">
        <v>0.210768992613735</v>
      </c>
      <c r="I74" s="520"/>
      <c r="J74" s="486" t="n">
        <v>549.011579369929</v>
      </c>
      <c r="K74" s="486" t="n">
        <v>-521.482783132196</v>
      </c>
      <c r="L74" s="64" t="n">
        <v>-0.484912130000002</v>
      </c>
      <c r="N74" s="486" t="n">
        <v>0</v>
      </c>
      <c r="O74" s="486" t="n">
        <v>0</v>
      </c>
      <c r="P74" s="486"/>
      <c r="Q74" s="486" t="n">
        <v>-6.1744171190354</v>
      </c>
      <c r="R74" s="486" t="n">
        <v>-20.06170469</v>
      </c>
      <c r="S74" s="526"/>
    </row>
    <row r="75" s="465" customFormat="true" ht="18" hidden="false" customHeight="true" outlineLevel="0" collapsed="false">
      <c r="A75" s="465" t="s">
        <v>9</v>
      </c>
      <c r="B75" s="493" t="n">
        <v>35.4613</v>
      </c>
      <c r="C75" s="527" t="n">
        <v>35.3257466998238</v>
      </c>
      <c r="D75" s="528" t="n">
        <v>35.6618973395814</v>
      </c>
      <c r="E75" s="525"/>
      <c r="F75" s="484" t="n">
        <v>-0.296085232795024</v>
      </c>
      <c r="G75" s="484" t="n">
        <v>0.621061254308651</v>
      </c>
      <c r="H75" s="484" t="n">
        <v>0.162488010756813</v>
      </c>
      <c r="I75" s="520"/>
      <c r="J75" s="486" t="n">
        <v>681.473759659122</v>
      </c>
      <c r="K75" s="486" t="n">
        <v>-579.628121184926</v>
      </c>
      <c r="L75" s="64" t="n">
        <v>-35.30970013</v>
      </c>
      <c r="M75" s="465" t="n">
        <v>0</v>
      </c>
      <c r="N75" s="486" t="n">
        <v>0</v>
      </c>
      <c r="O75" s="486" t="n">
        <v>0</v>
      </c>
      <c r="P75" s="486"/>
      <c r="Q75" s="486" t="n">
        <v>-5.38770972</v>
      </c>
      <c r="R75" s="486" t="n">
        <v>-24.72133904</v>
      </c>
      <c r="S75" s="526"/>
    </row>
    <row r="76" s="465" customFormat="true" ht="18" hidden="false" customHeight="true" outlineLevel="0" collapsed="false">
      <c r="A76" s="519"/>
      <c r="B76" s="493"/>
      <c r="C76" s="526"/>
      <c r="D76" s="529"/>
      <c r="E76" s="525"/>
      <c r="F76" s="484"/>
      <c r="G76" s="484"/>
      <c r="H76" s="484"/>
      <c r="I76" s="520"/>
      <c r="J76" s="526"/>
      <c r="K76" s="526"/>
      <c r="L76" s="222"/>
      <c r="N76" s="486"/>
      <c r="O76" s="486"/>
      <c r="P76" s="486"/>
      <c r="Q76" s="486"/>
      <c r="R76" s="486"/>
    </row>
    <row r="77" s="465" customFormat="true" ht="18" hidden="false" customHeight="true" outlineLevel="0" collapsed="false">
      <c r="A77" s="465" t="s">
        <v>10</v>
      </c>
      <c r="B77" s="483"/>
      <c r="C77" s="483"/>
      <c r="D77" s="529"/>
      <c r="E77" s="483"/>
      <c r="F77" s="524" t="n">
        <v>-0.392254010074928</v>
      </c>
      <c r="G77" s="524" t="n">
        <v>0.571974174627322</v>
      </c>
      <c r="H77" s="524" t="n">
        <v>0.0898600822761967</v>
      </c>
      <c r="I77" s="484"/>
      <c r="J77" s="503" t="n">
        <v>236.946284757149</v>
      </c>
      <c r="K77" s="503" t="n">
        <v>-172.422061963486</v>
      </c>
      <c r="L77" s="503" t="n">
        <v>-16.44455136</v>
      </c>
      <c r="M77" s="503" t="n">
        <v>0</v>
      </c>
      <c r="N77" s="503" t="n">
        <v>0</v>
      </c>
      <c r="O77" s="503" t="n">
        <v>0</v>
      </c>
      <c r="P77" s="503"/>
      <c r="Q77" s="503" t="n">
        <v>-12.88889835</v>
      </c>
      <c r="R77" s="503" t="n">
        <v>-5.79976925</v>
      </c>
    </row>
    <row r="78" s="465" customFormat="true" ht="18" hidden="false" customHeight="true" outlineLevel="0" collapsed="false">
      <c r="A78" s="530" t="s">
        <v>485</v>
      </c>
      <c r="B78" s="531" t="n">
        <v>35.4632</v>
      </c>
      <c r="C78" s="532" t="n">
        <v>35.3431568081167</v>
      </c>
      <c r="D78" s="532" t="n">
        <v>35.6628945018358</v>
      </c>
      <c r="E78" s="533"/>
      <c r="F78" s="523" t="n">
        <v>-0.338500732825428</v>
      </c>
      <c r="G78" s="523" t="n">
        <v>0.563103447618398</v>
      </c>
      <c r="H78" s="523" t="n">
        <v>0.112301357396485</v>
      </c>
      <c r="I78" s="523"/>
      <c r="J78" s="517" t="n">
        <v>26.9278361871447</v>
      </c>
      <c r="K78" s="517" t="n">
        <v>-19.1504104302142</v>
      </c>
      <c r="L78" s="534" t="n">
        <v>0</v>
      </c>
      <c r="M78" s="535"/>
      <c r="N78" s="535" t="n">
        <v>0</v>
      </c>
      <c r="O78" s="535" t="n">
        <v>0</v>
      </c>
      <c r="P78" s="535"/>
      <c r="Q78" s="534" t="n">
        <v>-9.36383035</v>
      </c>
      <c r="R78" s="534" t="n">
        <v>-3.38025476</v>
      </c>
    </row>
    <row r="79" s="465" customFormat="true" ht="18" hidden="false" customHeight="true" outlineLevel="0" collapsed="false">
      <c r="A79" s="530" t="s">
        <v>486</v>
      </c>
      <c r="B79" s="531" t="n">
        <v>35.4651</v>
      </c>
      <c r="C79" s="532" t="n">
        <v>35.3757494555683</v>
      </c>
      <c r="D79" s="532" t="n">
        <v>35.6180940413848</v>
      </c>
      <c r="E79" s="533"/>
      <c r="F79" s="523" t="n">
        <v>-0.251939355681267</v>
      </c>
      <c r="G79" s="523" t="n">
        <v>0.431393232740963</v>
      </c>
      <c r="H79" s="523" t="n">
        <v>0.0897269385298478</v>
      </c>
      <c r="I79" s="523"/>
      <c r="J79" s="517" t="n">
        <v>41.7271328097053</v>
      </c>
      <c r="K79" s="517" t="n">
        <v>-20.9306704913328</v>
      </c>
      <c r="L79" s="534" t="n">
        <v>0</v>
      </c>
      <c r="M79" s="535"/>
      <c r="N79" s="535" t="n">
        <v>0</v>
      </c>
      <c r="O79" s="535" t="n">
        <v>0</v>
      </c>
      <c r="P79" s="535"/>
      <c r="Q79" s="534" t="n">
        <v>-3.525068</v>
      </c>
      <c r="R79" s="534" t="n">
        <v>-0.5</v>
      </c>
    </row>
    <row r="80" s="465" customFormat="true" ht="18" hidden="false" customHeight="true" outlineLevel="0" collapsed="false">
      <c r="A80" s="536" t="s">
        <v>487</v>
      </c>
      <c r="B80" s="537" t="n">
        <v>35.467</v>
      </c>
      <c r="C80" s="538" t="n">
        <v>35.3545399110608</v>
      </c>
      <c r="D80" s="538" t="n">
        <v>35.6307045913127</v>
      </c>
      <c r="E80" s="539"/>
      <c r="F80" s="524" t="n">
        <v>-0.31708373682343</v>
      </c>
      <c r="G80" s="524" t="n">
        <v>0.461568757754173</v>
      </c>
      <c r="H80" s="524" t="n">
        <v>0.0722425104653719</v>
      </c>
      <c r="I80" s="524"/>
      <c r="J80" s="486" t="n">
        <v>48.5402111854735</v>
      </c>
      <c r="K80" s="486" t="n">
        <v>-31.4151151724007</v>
      </c>
      <c r="L80" s="503" t="n">
        <v>-1.632</v>
      </c>
      <c r="M80" s="540"/>
      <c r="N80" s="540" t="n">
        <v>0</v>
      </c>
      <c r="O80" s="540" t="n">
        <v>0</v>
      </c>
      <c r="P80" s="540"/>
      <c r="Q80" s="200" t="n">
        <v>0</v>
      </c>
      <c r="R80" s="503" t="n">
        <v>-0.80636391</v>
      </c>
      <c r="T80" s="510"/>
      <c r="U80" s="510"/>
      <c r="V80" s="510"/>
      <c r="W80" s="510"/>
      <c r="X80" s="510"/>
      <c r="Y80" s="510"/>
    </row>
    <row r="81" s="465" customFormat="true" ht="18" hidden="false" customHeight="true" outlineLevel="0" collapsed="false">
      <c r="A81" s="536" t="s">
        <v>615</v>
      </c>
      <c r="B81" s="537" t="n">
        <v>35.469</v>
      </c>
      <c r="C81" s="538" t="n">
        <v>35.3336589189669</v>
      </c>
      <c r="D81" s="538" t="n">
        <v>35.7446461387819</v>
      </c>
      <c r="E81" s="539"/>
      <c r="F81" s="524" t="n">
        <v>-0.38157568872296</v>
      </c>
      <c r="G81" s="524" t="n">
        <v>0.777146631655635</v>
      </c>
      <c r="H81" s="524" t="n">
        <v>0.197785471466337</v>
      </c>
      <c r="I81" s="524"/>
      <c r="J81" s="486" t="n">
        <v>15.240689739193</v>
      </c>
      <c r="K81" s="486" t="n">
        <v>-6.8974269241296</v>
      </c>
      <c r="L81" s="503" t="n">
        <v>0</v>
      </c>
      <c r="M81" s="540"/>
      <c r="N81" s="540" t="n">
        <v>0</v>
      </c>
      <c r="O81" s="540" t="n">
        <v>0</v>
      </c>
      <c r="P81" s="540"/>
      <c r="Q81" s="200" t="n">
        <v>0</v>
      </c>
      <c r="R81" s="503" t="n">
        <v>0</v>
      </c>
      <c r="T81" s="510"/>
      <c r="U81" s="510"/>
      <c r="V81" s="510"/>
      <c r="W81" s="510"/>
      <c r="X81" s="510"/>
      <c r="Y81" s="510"/>
    </row>
    <row r="82" s="465" customFormat="true" ht="18" hidden="false" customHeight="true" outlineLevel="0" collapsed="false">
      <c r="A82" s="530" t="s">
        <v>488</v>
      </c>
      <c r="B82" s="531" t="n">
        <v>35.4728</v>
      </c>
      <c r="C82" s="532" t="n">
        <v>35.3450374531633</v>
      </c>
      <c r="D82" s="532" t="n">
        <v>35.6456988311427</v>
      </c>
      <c r="E82" s="533"/>
      <c r="F82" s="523" t="n">
        <v>-0.360170459723342</v>
      </c>
      <c r="G82" s="523" t="n">
        <v>0.48741241498479</v>
      </c>
      <c r="H82" s="523" t="n">
        <v>0.0636209776307235</v>
      </c>
      <c r="I82" s="523"/>
      <c r="J82" s="517" t="n">
        <v>39.5745822254796</v>
      </c>
      <c r="K82" s="517" t="n">
        <v>-34.1216735188079</v>
      </c>
      <c r="L82" s="518" t="n">
        <v>-10.54387513</v>
      </c>
      <c r="M82" s="535"/>
      <c r="N82" s="535" t="n">
        <v>0</v>
      </c>
      <c r="O82" s="535" t="n">
        <v>0</v>
      </c>
      <c r="P82" s="535"/>
      <c r="Q82" s="534" t="n">
        <v>0</v>
      </c>
      <c r="R82" s="518" t="n">
        <v>-1.41783695</v>
      </c>
      <c r="T82" s="510"/>
      <c r="U82" s="510"/>
      <c r="V82" s="510"/>
      <c r="W82" s="510"/>
      <c r="X82" s="510"/>
      <c r="Y82" s="510"/>
    </row>
    <row r="83" s="465" customFormat="true" ht="18" hidden="false" customHeight="true" outlineLevel="0" collapsed="false">
      <c r="A83" s="530" t="s">
        <v>489</v>
      </c>
      <c r="B83" s="531" t="n">
        <v>35.4747</v>
      </c>
      <c r="C83" s="532" t="n">
        <v>35.364251618125</v>
      </c>
      <c r="D83" s="532" t="n">
        <v>35.666506067603</v>
      </c>
      <c r="E83" s="533"/>
      <c r="F83" s="523" t="n">
        <v>-0.311344089942961</v>
      </c>
      <c r="G83" s="523" t="n">
        <v>0.540684114602832</v>
      </c>
      <c r="H83" s="523" t="n">
        <v>0.114670012329936</v>
      </c>
      <c r="I83" s="523"/>
      <c r="J83" s="517" t="n">
        <v>24.6096294283481</v>
      </c>
      <c r="K83" s="517" t="n">
        <v>-17.5990714899834</v>
      </c>
      <c r="L83" s="518" t="n">
        <v>-3.04187623</v>
      </c>
      <c r="M83" s="535"/>
      <c r="N83" s="535" t="n">
        <v>0</v>
      </c>
      <c r="O83" s="535" t="n">
        <v>0</v>
      </c>
      <c r="P83" s="535"/>
      <c r="Q83" s="534" t="n">
        <v>0</v>
      </c>
      <c r="R83" s="518" t="n">
        <v>0</v>
      </c>
      <c r="T83" s="510"/>
      <c r="U83" s="510"/>
      <c r="V83" s="510"/>
      <c r="W83" s="510"/>
      <c r="X83" s="510"/>
      <c r="Y83" s="510"/>
    </row>
    <row r="84" s="465" customFormat="true" ht="18" hidden="false" customHeight="true" outlineLevel="0" collapsed="false">
      <c r="A84" s="536" t="s">
        <v>617</v>
      </c>
      <c r="B84" s="537" t="n">
        <v>35.4767</v>
      </c>
      <c r="C84" s="538" t="n">
        <v>35.1425036156522</v>
      </c>
      <c r="D84" s="538" t="n">
        <v>35.7724826390286</v>
      </c>
      <c r="E84" s="539"/>
      <c r="F84" s="524" t="n">
        <v>-0.942016547051421</v>
      </c>
      <c r="G84" s="524" t="n">
        <v>0.833737746263347</v>
      </c>
      <c r="H84" s="524" t="n">
        <v>-0.054139400394037</v>
      </c>
      <c r="I84" s="524"/>
      <c r="J84" s="486" t="n">
        <v>1.65820891480967</v>
      </c>
      <c r="K84" s="486" t="n">
        <v>-3.47749941635355</v>
      </c>
      <c r="L84" s="503" t="n">
        <v>0</v>
      </c>
      <c r="M84" s="540"/>
      <c r="N84" s="540" t="n">
        <v>0</v>
      </c>
      <c r="O84" s="540" t="n">
        <v>0</v>
      </c>
      <c r="P84" s="540"/>
      <c r="Q84" s="200" t="n">
        <v>0</v>
      </c>
      <c r="R84" s="503" t="n">
        <v>0</v>
      </c>
      <c r="T84" s="510"/>
      <c r="U84" s="510"/>
      <c r="V84" s="510"/>
      <c r="W84" s="510"/>
      <c r="X84" s="510"/>
      <c r="Y84" s="510"/>
    </row>
    <row r="85" s="465" customFormat="true" ht="18" hidden="false" customHeight="true" outlineLevel="0" collapsed="false">
      <c r="A85" s="536" t="s">
        <v>490</v>
      </c>
      <c r="B85" s="537" t="n">
        <v>35.4786</v>
      </c>
      <c r="C85" s="508" t="n">
        <v>35.3950828541254</v>
      </c>
      <c r="D85" s="508" t="n">
        <v>35.6491623233774</v>
      </c>
      <c r="E85" s="539"/>
      <c r="F85" s="524" t="n">
        <v>-0.235401469828618</v>
      </c>
      <c r="G85" s="524" t="n">
        <v>0.480747051398437</v>
      </c>
      <c r="H85" s="524" t="n">
        <v>0.12267279078491</v>
      </c>
      <c r="I85" s="524"/>
      <c r="J85" s="486" t="n">
        <v>38.6679942669954</v>
      </c>
      <c r="K85" s="486" t="n">
        <v>-38.8301945202636</v>
      </c>
      <c r="L85" s="503" t="n">
        <v>-1</v>
      </c>
      <c r="M85" s="540"/>
      <c r="N85" s="540" t="n">
        <v>0</v>
      </c>
      <c r="O85" s="540" t="n">
        <v>0</v>
      </c>
      <c r="P85" s="540"/>
      <c r="Q85" s="200" t="n">
        <v>0</v>
      </c>
      <c r="R85" s="503" t="n">
        <v>-0.45545517</v>
      </c>
      <c r="T85" s="510"/>
      <c r="U85" s="510"/>
      <c r="V85" s="510"/>
      <c r="W85" s="510"/>
      <c r="X85" s="510"/>
      <c r="Y85" s="510"/>
    </row>
    <row r="86" s="510" customFormat="true" ht="18" hidden="false" customHeight="true" outlineLevel="0" collapsed="false">
      <c r="A86" s="530" t="s">
        <v>14</v>
      </c>
      <c r="B86" s="531" t="n">
        <v>35.4805</v>
      </c>
      <c r="C86" s="541" t="s">
        <v>693</v>
      </c>
      <c r="D86" s="541" t="s">
        <v>693</v>
      </c>
      <c r="E86" s="533"/>
      <c r="F86" s="523" t="s">
        <v>693</v>
      </c>
      <c r="G86" s="523" t="s">
        <v>693</v>
      </c>
      <c r="H86" s="523" t="s">
        <v>693</v>
      </c>
      <c r="I86" s="523"/>
      <c r="J86" s="523" t="s">
        <v>693</v>
      </c>
      <c r="K86" s="523" t="s">
        <v>693</v>
      </c>
      <c r="L86" s="518" t="n">
        <v>-0.2268</v>
      </c>
      <c r="M86" s="535"/>
      <c r="N86" s="535" t="n">
        <v>0</v>
      </c>
      <c r="O86" s="535" t="n">
        <v>0</v>
      </c>
      <c r="P86" s="535"/>
      <c r="Q86" s="534" t="n">
        <v>0</v>
      </c>
      <c r="R86" s="518" t="n">
        <v>-0.76014154</v>
      </c>
      <c r="S86" s="465"/>
    </row>
    <row r="87" s="465" customFormat="true" ht="6.75" hidden="false" customHeight="true" outlineLevel="0" collapsed="false">
      <c r="A87" s="293"/>
      <c r="B87" s="542"/>
      <c r="C87" s="542"/>
      <c r="D87" s="542"/>
      <c r="E87" s="542"/>
      <c r="F87" s="543"/>
      <c r="G87" s="543"/>
      <c r="H87" s="543"/>
      <c r="I87" s="542"/>
      <c r="J87" s="544"/>
      <c r="K87" s="544"/>
      <c r="L87" s="545"/>
      <c r="M87" s="545"/>
      <c r="N87" s="294"/>
      <c r="O87" s="294"/>
      <c r="P87" s="294"/>
      <c r="Q87" s="294"/>
      <c r="R87" s="294"/>
    </row>
    <row r="88" s="465" customFormat="true" ht="13.5" hidden="false" customHeight="true" outlineLevel="0" collapsed="false">
      <c r="A88" s="546" t="s">
        <v>694</v>
      </c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280"/>
      <c r="M88" s="495"/>
      <c r="N88" s="280"/>
      <c r="O88" s="280"/>
      <c r="P88" s="280"/>
      <c r="Q88" s="280"/>
      <c r="R88" s="280"/>
    </row>
    <row r="89" customFormat="false" ht="15" hidden="false" customHeight="false" outlineLevel="0" collapsed="false">
      <c r="A89" s="547" t="s">
        <v>695</v>
      </c>
      <c r="B89" s="548"/>
      <c r="C89" s="482"/>
      <c r="D89" s="549"/>
      <c r="E89" s="550"/>
      <c r="F89" s="550"/>
      <c r="G89" s="551"/>
      <c r="H89" s="550"/>
      <c r="I89" s="550"/>
      <c r="J89" s="550"/>
      <c r="K89" s="550"/>
      <c r="L89" s="550"/>
      <c r="M89" s="550"/>
      <c r="N89" s="550"/>
      <c r="O89" s="550"/>
      <c r="P89" s="550"/>
      <c r="Q89" s="550"/>
      <c r="R89" s="194"/>
      <c r="S89" s="465"/>
      <c r="T89" s="465"/>
    </row>
    <row r="90" customFormat="false" ht="15.75" hidden="false" customHeight="true" outlineLevel="0" collapsed="false">
      <c r="A90" s="552" t="s">
        <v>696</v>
      </c>
      <c r="B90" s="553"/>
      <c r="C90" s="554"/>
      <c r="D90" s="549"/>
      <c r="E90" s="554"/>
      <c r="F90" s="550"/>
      <c r="G90" s="555"/>
      <c r="H90" s="554"/>
      <c r="I90" s="554"/>
      <c r="J90" s="554"/>
      <c r="K90" s="556"/>
      <c r="L90" s="550"/>
      <c r="M90" s="554"/>
      <c r="N90" s="554"/>
      <c r="O90" s="550"/>
      <c r="P90" s="554"/>
      <c r="Q90" s="557"/>
      <c r="R90" s="558"/>
      <c r="S90" s="465"/>
      <c r="T90" s="465"/>
    </row>
    <row r="91" customFormat="false" ht="15" hidden="false" customHeight="false" outlineLevel="0" collapsed="false">
      <c r="A91" s="552" t="s">
        <v>697</v>
      </c>
      <c r="B91" s="554"/>
      <c r="C91" s="554"/>
      <c r="D91" s="554"/>
      <c r="E91" s="554"/>
      <c r="F91" s="550"/>
      <c r="G91" s="550"/>
      <c r="H91" s="554"/>
      <c r="I91" s="554"/>
      <c r="J91" s="559"/>
      <c r="K91" s="556"/>
      <c r="L91" s="550"/>
      <c r="M91" s="554"/>
      <c r="N91" s="554"/>
      <c r="O91" s="550"/>
      <c r="P91" s="554"/>
      <c r="Q91" s="554"/>
      <c r="R91" s="194"/>
      <c r="S91" s="465"/>
      <c r="T91" s="465"/>
    </row>
    <row r="92" customFormat="false" ht="18" hidden="false" customHeight="true" outlineLevel="0" collapsed="false">
      <c r="A92" s="552" t="s">
        <v>698</v>
      </c>
      <c r="B92" s="560"/>
      <c r="C92" s="554"/>
      <c r="D92" s="554"/>
      <c r="E92" s="554"/>
      <c r="F92" s="550"/>
      <c r="G92" s="556"/>
      <c r="H92" s="556"/>
      <c r="I92" s="556"/>
      <c r="J92" s="556"/>
      <c r="K92" s="556"/>
      <c r="L92" s="556"/>
      <c r="M92" s="556"/>
      <c r="N92" s="556"/>
      <c r="O92" s="556"/>
      <c r="P92" s="556"/>
      <c r="Q92" s="556"/>
      <c r="R92" s="556"/>
      <c r="S92" s="465"/>
      <c r="T92" s="465"/>
    </row>
    <row r="93" customFormat="false" ht="15" hidden="false" customHeight="true" outlineLevel="0" collapsed="false">
      <c r="A93" s="552" t="s">
        <v>95</v>
      </c>
      <c r="B93" s="560"/>
      <c r="C93" s="554"/>
      <c r="D93" s="554"/>
      <c r="E93" s="554"/>
      <c r="F93" s="561"/>
      <c r="G93" s="556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556"/>
      <c r="S93" s="465"/>
      <c r="T93" s="465"/>
    </row>
    <row r="94" customFormat="false" ht="18" hidden="false" customHeight="true" outlineLevel="0" collapsed="false">
      <c r="A94" s="562"/>
      <c r="B94" s="563"/>
      <c r="C94" s="563"/>
      <c r="D94" s="563"/>
      <c r="E94" s="563"/>
      <c r="F94" s="563"/>
      <c r="L94" s="564"/>
      <c r="M94" s="565"/>
      <c r="N94" s="566"/>
    </row>
    <row r="95" customFormat="false" ht="18" hidden="false" customHeight="true" outlineLevel="0" collapsed="false">
      <c r="A95" s="562"/>
      <c r="B95" s="563"/>
      <c r="C95" s="563"/>
      <c r="D95" s="563"/>
      <c r="E95" s="563"/>
      <c r="F95" s="563"/>
      <c r="L95" s="564"/>
      <c r="M95" s="565"/>
      <c r="N95" s="566"/>
    </row>
    <row r="96" customFormat="false" ht="18" hidden="false" customHeight="true" outlineLevel="0" collapsed="false">
      <c r="A96" s="562"/>
      <c r="B96" s="563"/>
      <c r="C96" s="563"/>
      <c r="D96" s="563"/>
      <c r="E96" s="563"/>
      <c r="F96" s="563"/>
      <c r="G96" s="563"/>
      <c r="H96" s="563"/>
      <c r="I96" s="563"/>
      <c r="J96" s="563"/>
      <c r="K96" s="563"/>
      <c r="L96" s="564"/>
      <c r="M96" s="565"/>
      <c r="N96" s="566"/>
    </row>
    <row r="97" customFormat="false" ht="18" hidden="false" customHeight="true" outlineLevel="0" collapsed="false">
      <c r="A97" s="562"/>
      <c r="B97" s="563"/>
      <c r="C97" s="563"/>
      <c r="D97" s="563"/>
      <c r="E97" s="563"/>
      <c r="F97" s="563"/>
      <c r="G97" s="563"/>
      <c r="H97" s="563"/>
      <c r="I97" s="563"/>
      <c r="J97" s="563"/>
      <c r="K97" s="563"/>
      <c r="L97" s="564"/>
      <c r="M97" s="565"/>
      <c r="N97" s="566"/>
    </row>
    <row r="98" customFormat="false" ht="18" hidden="false" customHeight="true" outlineLevel="0" collapsed="false">
      <c r="A98" s="562"/>
      <c r="B98" s="563"/>
      <c r="C98" s="563"/>
      <c r="D98" s="563"/>
      <c r="E98" s="563"/>
      <c r="F98" s="563"/>
      <c r="G98" s="563"/>
      <c r="H98" s="563"/>
      <c r="I98" s="563"/>
      <c r="J98" s="563"/>
      <c r="K98" s="563"/>
      <c r="L98" s="564"/>
      <c r="M98" s="565"/>
      <c r="N98" s="566"/>
    </row>
    <row r="99" customFormat="false" ht="18" hidden="false" customHeight="true" outlineLevel="0" collapsed="false">
      <c r="A99" s="562"/>
      <c r="B99" s="567"/>
      <c r="C99" s="568"/>
      <c r="D99" s="563"/>
      <c r="E99" s="563"/>
      <c r="F99" s="563"/>
      <c r="G99" s="563"/>
      <c r="H99" s="563"/>
      <c r="I99" s="563"/>
      <c r="J99" s="563"/>
      <c r="K99" s="563"/>
      <c r="L99" s="564"/>
      <c r="M99" s="565"/>
      <c r="N99" s="566"/>
    </row>
    <row r="100" customFormat="false" ht="18" hidden="false" customHeight="true" outlineLevel="0" collapsed="false">
      <c r="A100" s="562"/>
      <c r="B100" s="567"/>
      <c r="C100" s="568"/>
      <c r="D100" s="563"/>
      <c r="E100" s="563"/>
      <c r="F100" s="563"/>
      <c r="G100" s="563"/>
      <c r="H100" s="563"/>
      <c r="I100" s="563"/>
      <c r="J100" s="563"/>
      <c r="K100" s="563"/>
      <c r="L100" s="564"/>
      <c r="M100" s="565"/>
      <c r="N100" s="566"/>
    </row>
    <row r="101" customFormat="false" ht="18" hidden="false" customHeight="true" outlineLevel="0" collapsed="false">
      <c r="A101" s="562"/>
      <c r="B101" s="567"/>
      <c r="C101" s="568"/>
      <c r="D101" s="563"/>
      <c r="E101" s="563"/>
      <c r="F101" s="563"/>
      <c r="G101" s="563"/>
      <c r="H101" s="563"/>
      <c r="I101" s="563"/>
      <c r="J101" s="563"/>
      <c r="K101" s="563"/>
      <c r="L101" s="564"/>
      <c r="M101" s="565"/>
      <c r="N101" s="566"/>
    </row>
    <row r="102" customFormat="false" ht="18" hidden="false" customHeight="true" outlineLevel="0" collapsed="false">
      <c r="A102" s="562"/>
      <c r="B102" s="569"/>
      <c r="C102" s="570"/>
      <c r="D102" s="567"/>
      <c r="E102" s="567"/>
      <c r="F102" s="563"/>
      <c r="G102" s="563"/>
      <c r="H102" s="563"/>
      <c r="I102" s="563"/>
      <c r="J102" s="563"/>
      <c r="K102" s="563"/>
      <c r="L102" s="564"/>
      <c r="M102" s="565"/>
      <c r="N102" s="566"/>
    </row>
    <row r="103" customFormat="false" ht="18" hidden="false" customHeight="true" outlineLevel="0" collapsed="false">
      <c r="A103" s="562"/>
      <c r="B103" s="569"/>
      <c r="C103" s="570"/>
      <c r="D103" s="567"/>
      <c r="E103" s="567"/>
      <c r="F103" s="563"/>
      <c r="G103" s="563"/>
      <c r="H103" s="563"/>
      <c r="I103" s="563"/>
      <c r="J103" s="563"/>
      <c r="K103" s="563"/>
      <c r="L103" s="564"/>
      <c r="M103" s="565"/>
      <c r="N103" s="566"/>
    </row>
    <row r="104" customFormat="false" ht="18" hidden="false" customHeight="true" outlineLevel="0" collapsed="false">
      <c r="A104" s="223"/>
      <c r="B104" s="571"/>
      <c r="C104" s="571"/>
      <c r="D104" s="567"/>
      <c r="E104" s="567"/>
      <c r="F104" s="563"/>
      <c r="G104" s="563"/>
      <c r="H104" s="563"/>
      <c r="I104" s="563"/>
      <c r="J104" s="563"/>
      <c r="K104" s="563"/>
    </row>
    <row r="105" customFormat="false" ht="18" hidden="false" customHeight="true" outlineLevel="0" collapsed="false">
      <c r="A105" s="223"/>
      <c r="B105" s="572"/>
      <c r="C105" s="573"/>
      <c r="D105" s="569"/>
      <c r="E105" s="569"/>
      <c r="F105" s="563"/>
      <c r="G105" s="563"/>
      <c r="H105" s="563"/>
      <c r="I105" s="563"/>
      <c r="J105" s="563"/>
      <c r="K105" s="563"/>
    </row>
    <row r="106" customFormat="false" ht="18" hidden="false" customHeight="true" outlineLevel="0" collapsed="false">
      <c r="B106" s="0"/>
      <c r="C106" s="0"/>
      <c r="D106" s="569"/>
      <c r="E106" s="569"/>
      <c r="F106" s="0"/>
      <c r="G106" s="220"/>
      <c r="H106" s="220"/>
    </row>
    <row r="107" customFormat="false" ht="18" hidden="false" customHeight="false" outlineLevel="0" collapsed="false">
      <c r="D107" s="571"/>
      <c r="E107" s="571"/>
      <c r="G107" s="202"/>
      <c r="H107" s="218"/>
    </row>
    <row r="108" customFormat="false" ht="18" hidden="false" customHeight="false" outlineLevel="0" collapsed="false">
      <c r="B108" s="220"/>
      <c r="D108" s="572"/>
      <c r="E108" s="572"/>
      <c r="G108" s="218"/>
      <c r="H108" s="202"/>
    </row>
    <row r="109" customFormat="false" ht="15" hidden="false" customHeight="false" outlineLevel="0" collapsed="false">
      <c r="D109" s="0"/>
      <c r="E109" s="0"/>
      <c r="G109" s="202"/>
      <c r="H109" s="202"/>
    </row>
    <row r="110" customFormat="false" ht="15" hidden="false" customHeight="false" outlineLevel="0" collapsed="false">
      <c r="G110" s="218"/>
      <c r="H110" s="218"/>
    </row>
    <row r="111" customFormat="false" ht="15" hidden="false" customHeight="false" outlineLevel="0" collapsed="false">
      <c r="D111" s="220"/>
      <c r="E111" s="220"/>
    </row>
    <row r="112" customFormat="false" ht="15" hidden="false" customHeight="false" outlineLevel="0" collapsed="false">
      <c r="G112" s="201"/>
      <c r="H112" s="2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P8" activeCellId="0" sqref="P8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4" width="58.55"/>
    <col collapsed="false" customWidth="true" hidden="false" outlineLevel="0" max="2" min="2" style="574" width="26.77"/>
    <col collapsed="false" customWidth="true" hidden="false" outlineLevel="0" max="11" min="3" style="574" width="15.99"/>
    <col collapsed="false" customWidth="true" hidden="false" outlineLevel="0" max="12" min="12" style="574" width="9.99"/>
    <col collapsed="false" customWidth="true" hidden="false" outlineLevel="0" max="250" min="13" style="574" width="8.88"/>
    <col collapsed="false" customWidth="false" hidden="false" outlineLevel="0" max="257" min="251" style="574" width="58.55"/>
  </cols>
  <sheetData>
    <row r="1" customFormat="false" ht="15.75" hidden="false" customHeight="false" outlineLevel="0" collapsed="false">
      <c r="A1" s="575" t="s">
        <v>699</v>
      </c>
    </row>
    <row r="2" customFormat="false" ht="18.75" hidden="false" customHeight="false" outlineLevel="0" collapsed="false">
      <c r="A2" s="576" t="s">
        <v>700</v>
      </c>
      <c r="B2" s="577" t="n">
        <v>44540</v>
      </c>
      <c r="L2" s="578"/>
      <c r="M2" s="578"/>
      <c r="N2" s="578"/>
      <c r="O2" s="578"/>
      <c r="P2" s="578"/>
      <c r="Q2" s="578"/>
      <c r="R2" s="578"/>
      <c r="S2" s="578"/>
    </row>
    <row r="3" s="583" customFormat="true" ht="15" hidden="false" customHeight="true" outlineLevel="0" collapsed="false">
      <c r="A3" s="579"/>
      <c r="B3" s="580" t="s">
        <v>3</v>
      </c>
      <c r="C3" s="580" t="s">
        <v>4</v>
      </c>
      <c r="D3" s="580" t="s">
        <v>5</v>
      </c>
      <c r="E3" s="581" t="s">
        <v>701</v>
      </c>
      <c r="F3" s="581" t="s">
        <v>702</v>
      </c>
      <c r="G3" s="581" t="s">
        <v>7</v>
      </c>
      <c r="H3" s="581" t="s">
        <v>8</v>
      </c>
      <c r="I3" s="581" t="s">
        <v>9</v>
      </c>
      <c r="J3" s="582" t="s">
        <v>10</v>
      </c>
      <c r="K3" s="582"/>
    </row>
    <row r="4" customFormat="false" ht="15.75" hidden="false" customHeight="false" outlineLevel="0" collapsed="false">
      <c r="A4" s="579"/>
      <c r="B4" s="580"/>
      <c r="C4" s="580"/>
      <c r="D4" s="580"/>
      <c r="E4" s="581"/>
      <c r="F4" s="581"/>
      <c r="G4" s="581"/>
      <c r="H4" s="581"/>
      <c r="I4" s="581"/>
      <c r="J4" s="584" t="s">
        <v>13</v>
      </c>
      <c r="K4" s="585" t="n">
        <v>10</v>
      </c>
    </row>
    <row r="5" customFormat="false" ht="20.1" hidden="false" customHeight="true" outlineLevel="0" collapsed="false">
      <c r="A5" s="574" t="s">
        <v>703</v>
      </c>
    </row>
    <row r="6" customFormat="false" ht="20.1" hidden="false" customHeight="true" outlineLevel="0" collapsed="false">
      <c r="A6" s="586" t="s">
        <v>704</v>
      </c>
      <c r="B6" s="587" t="n">
        <v>33412.8585422486</v>
      </c>
      <c r="C6" s="587" t="n">
        <v>36652.5957105057</v>
      </c>
      <c r="D6" s="587" t="n">
        <v>42022.8352772321</v>
      </c>
      <c r="E6" s="587" t="n">
        <v>43908.9293075643</v>
      </c>
      <c r="F6" s="587" t="n">
        <v>45170.7267518679</v>
      </c>
      <c r="G6" s="587" t="n">
        <v>45916.3040068779</v>
      </c>
      <c r="H6" s="587" t="n">
        <v>46649.0801369522</v>
      </c>
      <c r="I6" s="587" t="n">
        <v>51111.9994382707</v>
      </c>
      <c r="J6" s="587" t="n">
        <v>50834.772122925</v>
      </c>
      <c r="K6" s="587" t="n">
        <v>50834.772122925</v>
      </c>
    </row>
    <row r="7" customFormat="false" ht="20.1" hidden="false" customHeight="true" outlineLevel="0" collapsed="false">
      <c r="A7" s="586" t="s">
        <v>705</v>
      </c>
      <c r="B7" s="587"/>
      <c r="C7" s="587"/>
      <c r="D7" s="587"/>
      <c r="E7" s="587"/>
      <c r="F7" s="587"/>
      <c r="G7" s="587"/>
      <c r="H7" s="587"/>
      <c r="I7" s="587"/>
      <c r="J7" s="587"/>
      <c r="K7" s="587"/>
    </row>
    <row r="8" customFormat="false" ht="20.1" hidden="false" customHeight="true" outlineLevel="0" collapsed="false">
      <c r="A8" s="586" t="s">
        <v>706</v>
      </c>
      <c r="B8" s="587" t="n">
        <v>10</v>
      </c>
      <c r="C8" s="587" t="n">
        <f aca="false">+(C9/C6)*100</f>
        <v>10</v>
      </c>
      <c r="D8" s="587" t="n">
        <v>9.34273415860562</v>
      </c>
      <c r="E8" s="587" t="n">
        <v>9.35671227717836</v>
      </c>
      <c r="F8" s="587" t="n">
        <v>10</v>
      </c>
      <c r="G8" s="587" t="n">
        <v>10</v>
      </c>
      <c r="H8" s="587" t="n">
        <v>10</v>
      </c>
      <c r="I8" s="587" t="n">
        <v>10</v>
      </c>
      <c r="J8" s="587" t="n">
        <v>10</v>
      </c>
      <c r="K8" s="587" t="n">
        <v>10</v>
      </c>
    </row>
    <row r="9" customFormat="false" ht="20.1" hidden="false" customHeight="true" outlineLevel="0" collapsed="false">
      <c r="A9" s="588" t="s">
        <v>707</v>
      </c>
      <c r="B9" s="589" t="n">
        <v>3341.28585422486</v>
      </c>
      <c r="C9" s="589" t="n">
        <v>3665.25957105057</v>
      </c>
      <c r="D9" s="589" t="n">
        <v>3926.08178586054</v>
      </c>
      <c r="E9" s="589" t="n">
        <v>4108.43217929843</v>
      </c>
      <c r="F9" s="589" t="n">
        <v>4517.07267518679</v>
      </c>
      <c r="G9" s="589" t="n">
        <v>4591.63040068779</v>
      </c>
      <c r="H9" s="589" t="n">
        <v>4664.90801369522</v>
      </c>
      <c r="I9" s="589" t="n">
        <v>5111.19994382707</v>
      </c>
      <c r="J9" s="589" t="n">
        <v>5083.4772122925</v>
      </c>
      <c r="K9" s="589" t="n">
        <v>5083.4772122925</v>
      </c>
    </row>
    <row r="10" customFormat="false" ht="20.1" hidden="false" customHeight="true" outlineLevel="0" collapsed="false">
      <c r="A10" s="588" t="s">
        <v>708</v>
      </c>
      <c r="B10" s="589" t="n">
        <v>7732.99460362</v>
      </c>
      <c r="C10" s="589" t="n">
        <v>7803.86121388</v>
      </c>
      <c r="D10" s="589" t="n">
        <v>10164.22451883</v>
      </c>
      <c r="E10" s="589" t="n">
        <v>7408.34978871</v>
      </c>
      <c r="F10" s="589" t="n">
        <v>6712.41470874</v>
      </c>
      <c r="G10" s="589" t="n">
        <v>7875.9181285</v>
      </c>
      <c r="H10" s="589" t="n">
        <v>7907.74080775</v>
      </c>
      <c r="I10" s="589" t="n">
        <v>9481.56441165</v>
      </c>
      <c r="J10" s="589" t="n">
        <v>8364.80391167</v>
      </c>
      <c r="K10" s="589" t="n">
        <v>9055.70261263</v>
      </c>
      <c r="L10" s="590"/>
    </row>
    <row r="11" customFormat="false" ht="20.1" hidden="false" customHeight="true" outlineLevel="0" collapsed="false">
      <c r="A11" s="586" t="s">
        <v>709</v>
      </c>
      <c r="B11" s="591" t="n">
        <v>23.1437684202987</v>
      </c>
      <c r="C11" s="591" t="n">
        <v>21.2914285130512</v>
      </c>
      <c r="D11" s="591" t="n">
        <v>24.1873839586853</v>
      </c>
      <c r="E11" s="591" t="n">
        <v>16.8720802477726</v>
      </c>
      <c r="F11" s="591" t="n">
        <v>14.860098987587</v>
      </c>
      <c r="G11" s="591" t="n">
        <v>17.1527702389118</v>
      </c>
      <c r="H11" s="591" t="n">
        <v>16.951547135623</v>
      </c>
      <c r="I11" s="591" t="n">
        <v>18.5505644777233</v>
      </c>
      <c r="J11" s="591" t="n">
        <v>16.4548862173373</v>
      </c>
      <c r="K11" s="591" t="n">
        <v>17.8139927346033</v>
      </c>
    </row>
    <row r="12" customFormat="false" ht="20.1" hidden="false" customHeight="true" outlineLevel="0" collapsed="false">
      <c r="A12" s="586" t="s">
        <v>710</v>
      </c>
      <c r="B12" s="587" t="n">
        <v>4391.70874939514</v>
      </c>
      <c r="C12" s="587" t="n">
        <v>4138.60164282943</v>
      </c>
      <c r="D12" s="587" t="n">
        <v>6238.14273296946</v>
      </c>
      <c r="E12" s="587" t="n">
        <v>3299.91760941157</v>
      </c>
      <c r="F12" s="587" t="n">
        <v>2195.34203355321</v>
      </c>
      <c r="G12" s="587" t="n">
        <v>3284.28772781222</v>
      </c>
      <c r="H12" s="587" t="n">
        <v>3242.83279405479</v>
      </c>
      <c r="I12" s="587" t="n">
        <v>4370.36446782293</v>
      </c>
      <c r="J12" s="587" t="n">
        <v>3281.3266993775</v>
      </c>
      <c r="K12" s="587" t="n">
        <v>3972.2254003375</v>
      </c>
    </row>
    <row r="13" customFormat="false" ht="20.1" hidden="false" customHeight="true" outlineLevel="0" collapsed="false">
      <c r="A13" s="586" t="s">
        <v>711</v>
      </c>
      <c r="B13" s="587"/>
      <c r="C13" s="587"/>
      <c r="D13" s="587"/>
      <c r="E13" s="587"/>
      <c r="F13" s="587"/>
      <c r="G13" s="587"/>
      <c r="H13" s="587"/>
      <c r="I13" s="587"/>
      <c r="J13" s="587"/>
      <c r="K13" s="587"/>
    </row>
    <row r="14" customFormat="false" ht="20.1" hidden="false" customHeight="true" outlineLevel="0" collapsed="false">
      <c r="A14" s="586" t="s">
        <v>712</v>
      </c>
      <c r="B14" s="587" t="n">
        <v>15</v>
      </c>
      <c r="C14" s="587" t="n">
        <v>13</v>
      </c>
      <c r="D14" s="587" t="n">
        <v>14.3427341586056</v>
      </c>
      <c r="E14" s="587" t="n">
        <v>14.3567122771784</v>
      </c>
      <c r="F14" s="587" t="n">
        <v>15</v>
      </c>
      <c r="G14" s="587" t="n">
        <v>15</v>
      </c>
      <c r="H14" s="587" t="n">
        <v>15</v>
      </c>
      <c r="I14" s="587" t="n">
        <v>15</v>
      </c>
      <c r="J14" s="587" t="n">
        <v>15</v>
      </c>
      <c r="K14" s="587" t="n">
        <v>15</v>
      </c>
    </row>
    <row r="15" customFormat="false" ht="20.1" hidden="false" customHeight="true" outlineLevel="0" collapsed="false">
      <c r="A15" s="588" t="s">
        <v>713</v>
      </c>
      <c r="B15" s="589" t="n">
        <v>5011.92878133729</v>
      </c>
      <c r="C15" s="589" t="n">
        <v>4764.83744236574</v>
      </c>
      <c r="D15" s="589" t="n">
        <v>6027.22354972215</v>
      </c>
      <c r="E15" s="589" t="n">
        <v>6303.87864467664</v>
      </c>
      <c r="F15" s="589" t="n">
        <v>6775.60901278018</v>
      </c>
      <c r="G15" s="589" t="n">
        <v>6887.44560103168</v>
      </c>
      <c r="H15" s="589" t="n">
        <v>6997.36202054282</v>
      </c>
      <c r="I15" s="589" t="n">
        <v>7666.79991574061</v>
      </c>
      <c r="J15" s="589" t="n">
        <v>7625.21581843875</v>
      </c>
      <c r="K15" s="589" t="n">
        <v>7625.21581843875</v>
      </c>
      <c r="O15" s="574" t="s">
        <v>178</v>
      </c>
    </row>
    <row r="16" customFormat="false" ht="20.1" hidden="false" customHeight="true" outlineLevel="0" collapsed="false">
      <c r="A16" s="588" t="s">
        <v>714</v>
      </c>
      <c r="B16" s="589" t="n">
        <v>7732.99460362</v>
      </c>
      <c r="C16" s="589" t="n">
        <v>7809.40862849333</v>
      </c>
      <c r="D16" s="589" t="n">
        <v>7991.723512775</v>
      </c>
      <c r="E16" s="589" t="n">
        <v>7380.92787214857</v>
      </c>
      <c r="F16" s="589" t="n">
        <v>7321.792501843</v>
      </c>
      <c r="G16" s="589" t="n">
        <v>7672.64529183</v>
      </c>
      <c r="H16" s="589" t="n">
        <v>7807.35945764571</v>
      </c>
      <c r="I16" s="589" t="n">
        <v>9973.75382597111</v>
      </c>
      <c r="J16" s="589" t="n">
        <v>8517.6163417725</v>
      </c>
      <c r="K16" s="589" t="n">
        <v>8748.22474356857</v>
      </c>
    </row>
    <row r="17" customFormat="false" ht="20.1" hidden="false" customHeight="true" outlineLevel="0" collapsed="false">
      <c r="A17" s="586" t="s">
        <v>715</v>
      </c>
      <c r="B17" s="591" t="n">
        <v>23.1437684202987</v>
      </c>
      <c r="C17" s="591" t="n">
        <v>21.3065636337863</v>
      </c>
      <c r="D17" s="591" t="n">
        <v>19.0175733266263</v>
      </c>
      <c r="E17" s="591" t="n">
        <v>16.8096284481185</v>
      </c>
      <c r="F17" s="591" t="n">
        <v>16.2091536451541</v>
      </c>
      <c r="G17" s="591" t="n">
        <v>16.7100672795456</v>
      </c>
      <c r="H17" s="591" t="n">
        <v>16.7363631495517</v>
      </c>
      <c r="I17" s="591" t="n">
        <v>19.5135270300209</v>
      </c>
      <c r="J17" s="591" t="n">
        <v>16.7554923255598</v>
      </c>
      <c r="K17" s="591" t="n">
        <v>17.209135358007</v>
      </c>
    </row>
    <row r="18" customFormat="false" ht="20.1" hidden="false" customHeight="true" outlineLevel="0" collapsed="false">
      <c r="A18" s="586" t="s">
        <v>716</v>
      </c>
      <c r="B18" s="592" t="n">
        <v>2721.06582228271</v>
      </c>
      <c r="C18" s="592" t="n">
        <v>3044.57118612759</v>
      </c>
      <c r="D18" s="592" t="n">
        <v>1964.49996305285</v>
      </c>
      <c r="E18" s="592" t="n">
        <v>1077.04922747193</v>
      </c>
      <c r="F18" s="592" t="n">
        <v>546.183489062822</v>
      </c>
      <c r="G18" s="592" t="n">
        <v>785.199690798321</v>
      </c>
      <c r="H18" s="592" t="n">
        <v>809.997437102893</v>
      </c>
      <c r="I18" s="592" t="n">
        <v>2306.9539102305</v>
      </c>
      <c r="J18" s="592" t="n">
        <v>892.400523333752</v>
      </c>
      <c r="K18" s="592" t="n">
        <v>1123.00892512982</v>
      </c>
    </row>
    <row r="19" customFormat="false" ht="20.1" hidden="false" customHeight="true" outlineLevel="0" collapsed="false">
      <c r="A19" s="586"/>
      <c r="B19" s="587"/>
      <c r="C19" s="587"/>
      <c r="D19" s="587"/>
      <c r="E19" s="587"/>
      <c r="F19" s="587"/>
      <c r="G19" s="587"/>
      <c r="H19" s="587"/>
      <c r="I19" s="587"/>
      <c r="J19" s="587"/>
      <c r="K19" s="587"/>
    </row>
    <row r="20" customFormat="false" ht="20.1" hidden="false" customHeight="true" outlineLevel="0" collapsed="false">
      <c r="A20" s="574" t="s">
        <v>717</v>
      </c>
      <c r="B20" s="593"/>
      <c r="C20" s="593"/>
      <c r="D20" s="593"/>
      <c r="E20" s="593"/>
      <c r="F20" s="593"/>
      <c r="G20" s="593"/>
      <c r="H20" s="593"/>
      <c r="I20" s="593"/>
      <c r="J20" s="593"/>
      <c r="K20" s="593"/>
    </row>
    <row r="21" customFormat="false" ht="20.1" hidden="false" customHeight="true" outlineLevel="0" collapsed="false">
      <c r="A21" s="586" t="s">
        <v>718</v>
      </c>
      <c r="B21" s="587" t="n">
        <v>2986.29263940634</v>
      </c>
      <c r="C21" s="587" t="n">
        <v>2666.78432273309</v>
      </c>
      <c r="D21" s="587" t="n">
        <v>3065.57997660427</v>
      </c>
      <c r="E21" s="587" t="n">
        <v>3149.97379930944</v>
      </c>
      <c r="F21" s="587" t="n">
        <v>3239.85448067277</v>
      </c>
      <c r="G21" s="587" t="n">
        <v>3245.41907050414</v>
      </c>
      <c r="H21" s="587" t="n">
        <v>3269.59180424217</v>
      </c>
      <c r="I21" s="587" t="n">
        <v>3261.00989280582</v>
      </c>
      <c r="J21" s="587" t="n">
        <v>3280.44991049681</v>
      </c>
      <c r="K21" s="587" t="n">
        <v>3280.44991049681</v>
      </c>
    </row>
    <row r="22" customFormat="false" ht="20.1" hidden="false" customHeight="true" outlineLevel="0" collapsed="false">
      <c r="A22" s="586" t="s">
        <v>705</v>
      </c>
      <c r="B22" s="587"/>
      <c r="C22" s="587"/>
      <c r="D22" s="587"/>
      <c r="E22" s="587"/>
      <c r="F22" s="587"/>
      <c r="G22" s="587"/>
      <c r="H22" s="587"/>
      <c r="I22" s="587"/>
      <c r="J22" s="587"/>
      <c r="K22" s="587"/>
    </row>
    <row r="23" customFormat="false" ht="20.1" hidden="false" customHeight="true" outlineLevel="0" collapsed="false">
      <c r="A23" s="586" t="s">
        <v>719</v>
      </c>
      <c r="B23" s="587" t="n">
        <v>10</v>
      </c>
      <c r="C23" s="587" t="n">
        <v>10</v>
      </c>
      <c r="D23" s="587" t="n">
        <v>10</v>
      </c>
      <c r="E23" s="587" t="n">
        <v>10</v>
      </c>
      <c r="F23" s="587" t="n">
        <v>10</v>
      </c>
      <c r="G23" s="587" t="n">
        <v>10</v>
      </c>
      <c r="H23" s="587" t="n">
        <v>10</v>
      </c>
      <c r="I23" s="587" t="n">
        <v>10</v>
      </c>
      <c r="J23" s="587" t="n">
        <v>10</v>
      </c>
      <c r="K23" s="587" t="n">
        <v>10</v>
      </c>
    </row>
    <row r="24" customFormat="false" ht="20.1" hidden="false" customHeight="true" outlineLevel="0" collapsed="false">
      <c r="A24" s="588" t="s">
        <v>720</v>
      </c>
      <c r="B24" s="589" t="n">
        <v>298.629263940634</v>
      </c>
      <c r="C24" s="589" t="n">
        <v>266.678432273309</v>
      </c>
      <c r="D24" s="589" t="n">
        <v>306.557997660427</v>
      </c>
      <c r="E24" s="589" t="n">
        <v>314.997379930944</v>
      </c>
      <c r="F24" s="589" t="n">
        <v>323.985448067277</v>
      </c>
      <c r="G24" s="589" t="n">
        <v>324.541907050414</v>
      </c>
      <c r="H24" s="589" t="n">
        <v>326.959180424218</v>
      </c>
      <c r="I24" s="589" t="n">
        <v>326.100989280582</v>
      </c>
      <c r="J24" s="589" t="n">
        <v>328.044991049681</v>
      </c>
      <c r="K24" s="589" t="n">
        <v>328.044991049681</v>
      </c>
    </row>
    <row r="25" customFormat="false" ht="20.1" hidden="false" customHeight="true" outlineLevel="0" collapsed="false">
      <c r="A25" s="588" t="s">
        <v>721</v>
      </c>
      <c r="B25" s="589" t="n">
        <v>628.330177383834</v>
      </c>
      <c r="C25" s="589" t="n">
        <v>473.713255466735</v>
      </c>
      <c r="D25" s="589" t="n">
        <v>588.430358664688</v>
      </c>
      <c r="E25" s="589" t="n">
        <v>545.29340520772</v>
      </c>
      <c r="F25" s="589" t="n">
        <v>535.546914115258</v>
      </c>
      <c r="G25" s="589" t="n">
        <v>552.025779126687</v>
      </c>
      <c r="H25" s="589" t="n">
        <v>551.15212897461</v>
      </c>
      <c r="I25" s="589" t="n">
        <v>568.592650473166</v>
      </c>
      <c r="J25" s="589" t="n">
        <v>536.748891226065</v>
      </c>
      <c r="K25" s="589" t="n">
        <v>527.03172072829</v>
      </c>
      <c r="L25" s="590"/>
    </row>
    <row r="26" customFormat="false" ht="20.1" hidden="false" customHeight="true" outlineLevel="0" collapsed="false">
      <c r="A26" s="586" t="s">
        <v>722</v>
      </c>
      <c r="B26" s="591" t="n">
        <v>21.0404757086614</v>
      </c>
      <c r="C26" s="591" t="n">
        <v>17.7634633377942</v>
      </c>
      <c r="D26" s="591" t="n">
        <v>19.1947482419457</v>
      </c>
      <c r="E26" s="591" t="n">
        <v>17.3110457403571</v>
      </c>
      <c r="F26" s="591" t="n">
        <v>16.5299681609172</v>
      </c>
      <c r="G26" s="591" t="n">
        <v>17.0093835999101</v>
      </c>
      <c r="H26" s="591" t="n">
        <v>16.8569094239688</v>
      </c>
      <c r="I26" s="591" t="n">
        <v>17.4360909400352</v>
      </c>
      <c r="J26" s="591" t="n">
        <v>16.3620511170913</v>
      </c>
      <c r="K26" s="591" t="n">
        <v>16.0658365500991</v>
      </c>
    </row>
    <row r="27" customFormat="false" ht="20.1" hidden="false" customHeight="true" outlineLevel="0" collapsed="false">
      <c r="A27" s="586" t="s">
        <v>723</v>
      </c>
      <c r="B27" s="587" t="n">
        <v>329.7009134432</v>
      </c>
      <c r="C27" s="587" t="n">
        <v>207.034823193426</v>
      </c>
      <c r="D27" s="587" t="n">
        <v>281.872361004261</v>
      </c>
      <c r="E27" s="587" t="n">
        <v>230.296025276776</v>
      </c>
      <c r="F27" s="587" t="n">
        <v>211.561466047981</v>
      </c>
      <c r="G27" s="587" t="n">
        <v>227.483872076273</v>
      </c>
      <c r="H27" s="587" t="n">
        <v>224.192948550392</v>
      </c>
      <c r="I27" s="587" t="n">
        <v>242.491661192584</v>
      </c>
      <c r="J27" s="587" t="n">
        <v>208.703900176384</v>
      </c>
      <c r="K27" s="587" t="n">
        <v>198.986729678609</v>
      </c>
    </row>
    <row r="28" customFormat="false" ht="20.1" hidden="false" customHeight="true" outlineLevel="0" collapsed="false">
      <c r="A28" s="586" t="s">
        <v>711</v>
      </c>
      <c r="B28" s="587"/>
      <c r="C28" s="587"/>
      <c r="D28" s="587"/>
      <c r="E28" s="587"/>
      <c r="F28" s="587"/>
      <c r="G28" s="587"/>
      <c r="H28" s="587"/>
      <c r="I28" s="587"/>
      <c r="J28" s="587"/>
      <c r="K28" s="587"/>
    </row>
    <row r="29" customFormat="false" ht="20.1" hidden="false" customHeight="true" outlineLevel="0" collapsed="false">
      <c r="A29" s="586" t="s">
        <v>724</v>
      </c>
      <c r="B29" s="587" t="n">
        <v>15</v>
      </c>
      <c r="C29" s="587" t="n">
        <v>15</v>
      </c>
      <c r="D29" s="587" t="n">
        <v>15</v>
      </c>
      <c r="E29" s="587" t="n">
        <v>15</v>
      </c>
      <c r="F29" s="587" t="n">
        <v>15</v>
      </c>
      <c r="G29" s="587" t="n">
        <v>15</v>
      </c>
      <c r="H29" s="587" t="n">
        <v>15</v>
      </c>
      <c r="I29" s="587" t="n">
        <v>15</v>
      </c>
      <c r="J29" s="587" t="n">
        <v>15</v>
      </c>
      <c r="K29" s="587" t="n">
        <v>15</v>
      </c>
    </row>
    <row r="30" customFormat="false" ht="20.1" hidden="false" customHeight="true" outlineLevel="0" collapsed="false">
      <c r="A30" s="588" t="s">
        <v>725</v>
      </c>
      <c r="B30" s="589" t="n">
        <v>447.943895910951</v>
      </c>
      <c r="C30" s="589" t="n">
        <v>400.017648409963</v>
      </c>
      <c r="D30" s="589" t="n">
        <v>459.836996490641</v>
      </c>
      <c r="E30" s="589" t="n">
        <v>472.496069896416</v>
      </c>
      <c r="F30" s="589" t="n">
        <v>485.978172100915</v>
      </c>
      <c r="G30" s="589" t="n">
        <v>486.812860575621</v>
      </c>
      <c r="H30" s="589" t="n">
        <v>490.438770636326</v>
      </c>
      <c r="I30" s="589" t="n">
        <v>489.151483920873</v>
      </c>
      <c r="J30" s="589" t="n">
        <v>492.067486574522</v>
      </c>
      <c r="K30" s="589" t="n">
        <v>492.067486574522</v>
      </c>
    </row>
    <row r="31" customFormat="false" ht="20.1" hidden="false" customHeight="true" outlineLevel="0" collapsed="false">
      <c r="A31" s="588" t="s">
        <v>726</v>
      </c>
      <c r="B31" s="589" t="n">
        <v>628.330177383834</v>
      </c>
      <c r="C31" s="589" t="n">
        <v>472.766216402087</v>
      </c>
      <c r="D31" s="589" t="n">
        <v>530.307939284356</v>
      </c>
      <c r="E31" s="589" t="n">
        <v>543.590985118372</v>
      </c>
      <c r="F31" s="589" t="n">
        <v>513.511118993041</v>
      </c>
      <c r="G31" s="589" t="n">
        <v>528.437742056806</v>
      </c>
      <c r="H31" s="589" t="n">
        <v>538.09005985805</v>
      </c>
      <c r="I31" s="589" t="n">
        <v>523.029229886926</v>
      </c>
      <c r="J31" s="589" t="n">
        <v>530.567177904612</v>
      </c>
      <c r="K31" s="589" t="n">
        <v>529.051981971903</v>
      </c>
    </row>
    <row r="32" customFormat="false" ht="20.1" hidden="false" customHeight="true" outlineLevel="0" collapsed="false">
      <c r="A32" s="586" t="s">
        <v>727</v>
      </c>
      <c r="B32" s="591" t="n">
        <v>21.0404757086614</v>
      </c>
      <c r="C32" s="591" t="n">
        <v>17.7279509397133</v>
      </c>
      <c r="D32" s="591" t="n">
        <v>17.2987801111545</v>
      </c>
      <c r="E32" s="591" t="n">
        <v>17.2570002086221</v>
      </c>
      <c r="F32" s="591" t="n">
        <v>15.8498204797892</v>
      </c>
      <c r="G32" s="591" t="n">
        <v>16.2825733927397</v>
      </c>
      <c r="H32" s="591" t="n">
        <v>16.4574078990502</v>
      </c>
      <c r="I32" s="591" t="n">
        <v>16.0388728363195</v>
      </c>
      <c r="J32" s="591" t="n">
        <v>16.1736100955817</v>
      </c>
      <c r="K32" s="591" t="n">
        <v>16.127421433232</v>
      </c>
    </row>
    <row r="33" customFormat="false" ht="20.1" hidden="false" customHeight="true" outlineLevel="0" collapsed="false">
      <c r="A33" s="586" t="s">
        <v>728</v>
      </c>
      <c r="B33" s="587" t="n">
        <v>180.386281472883</v>
      </c>
      <c r="C33" s="587" t="n">
        <v>72.7485679921242</v>
      </c>
      <c r="D33" s="587" t="n">
        <v>70.4709427937152</v>
      </c>
      <c r="E33" s="587" t="n">
        <v>71.0949152219565</v>
      </c>
      <c r="F33" s="587" t="n">
        <v>27.5329468921256</v>
      </c>
      <c r="G33" s="587" t="n">
        <v>41.6248814811848</v>
      </c>
      <c r="H33" s="587" t="n">
        <v>47.6512892217239</v>
      </c>
      <c r="I33" s="587" t="n">
        <v>33.8777459660524</v>
      </c>
      <c r="J33" s="587" t="n">
        <v>38.4996913300899</v>
      </c>
      <c r="K33" s="587" t="n">
        <v>36.9844953973807</v>
      </c>
    </row>
    <row r="34" customFormat="false" ht="20.1" hidden="false" customHeight="true" outlineLevel="0" collapsed="false">
      <c r="A34" s="594"/>
      <c r="B34" s="595"/>
      <c r="C34" s="595"/>
      <c r="D34" s="595"/>
      <c r="E34" s="595"/>
      <c r="F34" s="595"/>
      <c r="G34" s="595"/>
      <c r="H34" s="595"/>
      <c r="I34" s="595"/>
      <c r="J34" s="595"/>
      <c r="K34" s="595"/>
    </row>
    <row r="35" customFormat="false" ht="15" hidden="false" customHeight="true" outlineLevel="0" collapsed="false">
      <c r="A35" s="596" t="s">
        <v>729</v>
      </c>
      <c r="B35" s="596"/>
      <c r="C35" s="596"/>
      <c r="D35" s="596"/>
      <c r="E35" s="597"/>
    </row>
    <row r="36" customFormat="false" ht="15" hidden="false" customHeight="false" outlineLevel="0" collapsed="false">
      <c r="A36" s="598" t="s">
        <v>730</v>
      </c>
      <c r="B36" s="598"/>
      <c r="C36" s="598"/>
      <c r="D36" s="598"/>
      <c r="E36" s="598"/>
      <c r="I36" s="593"/>
      <c r="J36" s="593"/>
      <c r="K36" s="593"/>
    </row>
    <row r="37" customFormat="false" ht="15" hidden="false" customHeight="false" outlineLevel="0" collapsed="false">
      <c r="A37" s="598" t="s">
        <v>731</v>
      </c>
      <c r="B37" s="598"/>
      <c r="C37" s="598"/>
      <c r="D37" s="598"/>
      <c r="E37" s="598"/>
      <c r="I37" s="593"/>
      <c r="J37" s="593"/>
      <c r="K37" s="593"/>
    </row>
    <row r="38" customFormat="false" ht="15" hidden="false" customHeight="false" outlineLevel="0" collapsed="false">
      <c r="A38" s="599" t="s">
        <v>732</v>
      </c>
      <c r="I38" s="593"/>
      <c r="J38" s="593"/>
      <c r="K38" s="593"/>
    </row>
    <row r="39" customFormat="false" ht="15" hidden="false" customHeight="false" outlineLevel="0" collapsed="false">
      <c r="A39" s="599" t="s">
        <v>733</v>
      </c>
      <c r="I39" s="593"/>
      <c r="J39" s="593"/>
      <c r="K39" s="593"/>
    </row>
    <row r="40" customFormat="false" ht="15" hidden="false" customHeight="false" outlineLevel="0" collapsed="false">
      <c r="A40" s="599" t="s">
        <v>734</v>
      </c>
    </row>
    <row r="41" customFormat="false" ht="15" hidden="false" customHeight="false" outlineLevel="0" collapsed="false">
      <c r="A41" s="598" t="s">
        <v>731</v>
      </c>
      <c r="B41" s="598"/>
      <c r="C41" s="598"/>
      <c r="D41" s="598"/>
      <c r="E41" s="598"/>
      <c r="F41" s="598"/>
      <c r="G41" s="598"/>
      <c r="H41" s="598"/>
      <c r="I41" s="593"/>
      <c r="J41" s="593"/>
      <c r="K41" s="593"/>
    </row>
    <row r="42" customFormat="false" ht="15" hidden="false" customHeight="false" outlineLevel="0" collapsed="false">
      <c r="A42" s="600" t="s">
        <v>95</v>
      </c>
      <c r="I42" s="593"/>
      <c r="J42" s="593"/>
      <c r="K42" s="593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5" min="2" style="49" width="13.77"/>
    <col collapsed="false" customWidth="false" hidden="false" outlineLevel="0" max="239" min="16" style="49" width="11.55"/>
    <col collapsed="false" customWidth="true" hidden="false" outlineLevel="0" max="240" min="240" style="49" width="60.65"/>
    <col collapsed="false" customWidth="true" hidden="false" outlineLevel="0" max="254" min="241" style="49" width="13.77"/>
    <col collapsed="false" customWidth="false" hidden="false" outlineLevel="0" max="257" min="255" style="49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6"/>
      <c r="M4" s="57"/>
      <c r="N4" s="57"/>
      <c r="O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6"/>
      <c r="J5" s="56"/>
      <c r="K5" s="56"/>
      <c r="L5" s="56"/>
      <c r="M5" s="60" t="s">
        <v>99</v>
      </c>
      <c r="N5" s="60" t="s">
        <v>100</v>
      </c>
      <c r="O5" s="60"/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0" t="s">
        <v>8</v>
      </c>
      <c r="H6" s="60" t="s">
        <v>9</v>
      </c>
      <c r="I6" s="59" t="s">
        <v>102</v>
      </c>
      <c r="J6" s="61" t="s">
        <v>14</v>
      </c>
      <c r="K6" s="59" t="s">
        <v>103</v>
      </c>
      <c r="L6" s="59" t="s">
        <v>104</v>
      </c>
      <c r="M6" s="59" t="s">
        <v>105</v>
      </c>
      <c r="N6" s="59" t="s">
        <v>106</v>
      </c>
      <c r="O6" s="59" t="s">
        <v>107</v>
      </c>
    </row>
    <row r="7" customFormat="false" ht="15" hidden="false" customHeight="false" outlineLevel="0" collapsed="false">
      <c r="A7" s="59" t="s">
        <v>1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59" t="s">
        <v>10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" hidden="false" customHeight="false" outlineLevel="0" collapsed="false">
      <c r="A9" s="59" t="s">
        <v>11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" hidden="false" customHeight="false" outlineLevel="0" collapsed="false">
      <c r="A11" s="62" t="s">
        <v>111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542.018676248402</v>
      </c>
      <c r="H11" s="63" t="n">
        <v>66.7641195161371</v>
      </c>
      <c r="I11" s="63" t="n">
        <v>897.27445378068</v>
      </c>
      <c r="J11" s="63" t="n">
        <v>-156.82649297666</v>
      </c>
      <c r="K11" s="63" t="n">
        <v>-156.82649297666</v>
      </c>
      <c r="L11" s="63" t="n">
        <v>740.44796080402</v>
      </c>
      <c r="M11" s="63" t="n">
        <v>1349.23075656856</v>
      </c>
      <c r="N11" s="63" t="n">
        <v>16687.0155481641</v>
      </c>
      <c r="O11" s="63" t="n">
        <v>22578.9587014388</v>
      </c>
    </row>
    <row r="12" customFormat="false" ht="15" hidden="false" customHeight="false" outlineLevel="0" collapsed="false">
      <c r="A12" s="50" t="s">
        <v>112</v>
      </c>
      <c r="B12" s="64" t="n">
        <v>-656.641927606085</v>
      </c>
      <c r="C12" s="64" t="n">
        <v>228.814082374921</v>
      </c>
      <c r="D12" s="64" t="n">
        <v>512.387548080464</v>
      </c>
      <c r="E12" s="65" t="n">
        <v>167.522764586583</v>
      </c>
      <c r="F12" s="64" t="n">
        <v>436.091802666843</v>
      </c>
      <c r="G12" s="64" t="n">
        <v>15.4109543728754</v>
      </c>
      <c r="H12" s="64" t="n">
        <v>1.89827185795505</v>
      </c>
      <c r="I12" s="64" t="n">
        <v>25.5117697472543</v>
      </c>
      <c r="J12" s="64" t="n">
        <v>-4.45897168055103</v>
      </c>
      <c r="K12" s="64" t="n">
        <v>-4.45897168055103</v>
      </c>
      <c r="L12" s="64" t="n">
        <v>21.0527980667032</v>
      </c>
      <c r="M12" s="64" t="n">
        <v>38.3620242975337</v>
      </c>
      <c r="N12" s="64" t="n">
        <v>474.453826964377</v>
      </c>
      <c r="O12" s="64" t="n">
        <v>641.97659155096</v>
      </c>
    </row>
    <row r="13" customFormat="false" ht="15" hidden="false" customHeight="false" outlineLevel="0" collapsed="false">
      <c r="A13" s="50" t="s">
        <v>113</v>
      </c>
      <c r="B13" s="64" t="n">
        <v>-496.638492871823</v>
      </c>
      <c r="C13" s="64" t="n">
        <v>136.301308802057</v>
      </c>
      <c r="D13" s="64" t="n">
        <v>814.458693004895</v>
      </c>
      <c r="E13" s="65" t="n">
        <v>399.928172799738</v>
      </c>
      <c r="F13" s="64" t="n">
        <v>446.312649308391</v>
      </c>
      <c r="G13" s="64" t="n">
        <v>-24.0491682567808</v>
      </c>
      <c r="H13" s="64" t="n">
        <v>-33.5251631225333</v>
      </c>
      <c r="I13" s="64" t="n">
        <v>-9.94806875432187</v>
      </c>
      <c r="J13" s="64" t="n">
        <v>-1.1696994333397</v>
      </c>
      <c r="K13" s="64" t="n">
        <v>-1.1696994333397</v>
      </c>
      <c r="L13" s="64" t="n">
        <v>-11.1177681876616</v>
      </c>
      <c r="M13" s="64" t="n">
        <v>-68.6920995669757</v>
      </c>
      <c r="N13" s="64" t="n">
        <v>377.620549741415</v>
      </c>
      <c r="O13" s="64" t="n">
        <v>777.548722541154</v>
      </c>
    </row>
    <row r="14" customFormat="false" ht="15" hidden="false" customHeight="false" outlineLevel="0" collapsed="false">
      <c r="A14" s="66" t="s">
        <v>114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34554674324</v>
      </c>
      <c r="F14" s="67" t="n">
        <v>458.328313133126</v>
      </c>
      <c r="G14" s="67" t="n">
        <v>-18.2672446401516</v>
      </c>
      <c r="H14" s="67" t="n">
        <v>-28.5251631225333</v>
      </c>
      <c r="I14" s="67" t="n">
        <v>-9.94806875432187</v>
      </c>
      <c r="J14" s="67" t="n">
        <v>-1.1696994333397</v>
      </c>
      <c r="K14" s="67" t="n">
        <v>-1.1696994333397</v>
      </c>
      <c r="L14" s="67" t="n">
        <v>-11.1177681876616</v>
      </c>
      <c r="M14" s="67" t="n">
        <v>-57.9101759503465</v>
      </c>
      <c r="N14" s="67" t="n">
        <v>400.41813718278</v>
      </c>
      <c r="O14" s="67" t="n">
        <v>823.952691857104</v>
      </c>
    </row>
    <row r="15" customFormat="false" ht="15" hidden="false" customHeight="false" outlineLevel="0" collapsed="false">
      <c r="A15" s="66" t="s">
        <v>115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6.4819103965226</v>
      </c>
      <c r="G15" s="67" t="n">
        <v>0.873649752914737</v>
      </c>
      <c r="H15" s="67" t="n">
        <v>-17.4405208695941</v>
      </c>
      <c r="I15" s="67" t="n">
        <v>31.8443885016859</v>
      </c>
      <c r="J15" s="67" t="n">
        <v>9.71717091298001</v>
      </c>
      <c r="K15" s="67" t="n">
        <v>9.71717091298001</v>
      </c>
      <c r="L15" s="67" t="n">
        <v>41.5615594146659</v>
      </c>
      <c r="M15" s="67" t="n">
        <v>24.9946882979865</v>
      </c>
      <c r="N15" s="67" t="n">
        <v>8.5127779014639</v>
      </c>
      <c r="O15" s="67" t="n">
        <v>61.3962222742022</v>
      </c>
    </row>
    <row r="16" customFormat="false" ht="15" hidden="false" customHeight="false" outlineLevel="0" collapsed="false">
      <c r="A16" s="50" t="s">
        <v>116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0.839358939887632</v>
      </c>
      <c r="H16" s="64" t="n">
        <v>-0.844760149917505</v>
      </c>
      <c r="I16" s="64" t="n">
        <v>-1.0976464182022E-010</v>
      </c>
      <c r="J16" s="64" t="n">
        <v>-0.0046261601913784</v>
      </c>
      <c r="K16" s="64" t="n">
        <v>-0.0046261601913784</v>
      </c>
      <c r="L16" s="64" t="n">
        <v>-0.00462616030114305</v>
      </c>
      <c r="M16" s="64" t="n">
        <v>-1.68874525010628</v>
      </c>
      <c r="N16" s="64" t="n">
        <v>-4.29359411986727</v>
      </c>
      <c r="O16" s="64" t="n">
        <v>-9.48223158034631</v>
      </c>
    </row>
    <row r="17" customFormat="false" ht="15" hidden="false" customHeight="false" outlineLevel="0" collapsed="false">
      <c r="A17" s="50" t="s">
        <v>117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6.47609180000006</v>
      </c>
      <c r="H17" s="64" t="n">
        <v>29.208716</v>
      </c>
      <c r="I17" s="64" t="n">
        <v>-16.88455</v>
      </c>
      <c r="J17" s="64" t="n">
        <v>21.998183</v>
      </c>
      <c r="K17" s="64" t="n">
        <v>21.998183</v>
      </c>
      <c r="L17" s="64" t="n">
        <v>5.11363300000005</v>
      </c>
      <c r="M17" s="64" t="n">
        <v>27.8462572</v>
      </c>
      <c r="N17" s="64" t="n">
        <v>39.6365060000001</v>
      </c>
      <c r="O17" s="64" t="n">
        <v>-155.140091</v>
      </c>
    </row>
    <row r="18" customFormat="false" ht="15" hidden="false" customHeight="false" outlineLevel="0" collapsed="false">
      <c r="A18" s="66" t="s">
        <v>118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15.5</v>
      </c>
      <c r="G18" s="67" t="n">
        <v>40</v>
      </c>
      <c r="H18" s="67" t="n">
        <v>19.5</v>
      </c>
      <c r="I18" s="67" t="n">
        <v>20.5</v>
      </c>
      <c r="J18" s="67" t="n">
        <v>-35</v>
      </c>
      <c r="K18" s="67" t="n">
        <v>-35</v>
      </c>
      <c r="L18" s="67" t="n">
        <v>-14.5</v>
      </c>
      <c r="M18" s="67" t="n">
        <v>45</v>
      </c>
      <c r="N18" s="67" t="n">
        <v>29.5</v>
      </c>
      <c r="O18" s="67" t="n">
        <v>-79.5</v>
      </c>
    </row>
    <row r="19" customFormat="false" ht="15" hidden="false" customHeight="false" outlineLevel="0" collapsed="false">
      <c r="A19" s="66" t="s">
        <v>119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50" t="s">
        <v>120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0.1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.12</v>
      </c>
      <c r="N20" s="64" t="n">
        <v>0.68</v>
      </c>
      <c r="O20" s="64" t="n">
        <v>0.7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2" t="s">
        <v>121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864.05543927161</v>
      </c>
      <c r="H22" s="63" t="n">
        <v>5278.12838018386</v>
      </c>
      <c r="I22" s="63" t="n">
        <v>1211.93179401932</v>
      </c>
      <c r="J22" s="63" t="n">
        <v>347.013729716652</v>
      </c>
      <c r="K22" s="63" t="n">
        <v>347.013729716652</v>
      </c>
      <c r="L22" s="63" t="n">
        <v>1558.94552373597</v>
      </c>
      <c r="M22" s="63" t="n">
        <v>8701.12934319144</v>
      </c>
      <c r="N22" s="63" t="n">
        <v>-5508.80142296408</v>
      </c>
      <c r="O22" s="63" t="n">
        <v>-14848.4091233188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2" t="s">
        <v>122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994.98975859</v>
      </c>
      <c r="H24" s="63" t="n">
        <v>4623.03963162</v>
      </c>
      <c r="I24" s="63" t="n">
        <v>-842.40682575</v>
      </c>
      <c r="J24" s="63" t="n">
        <v>637.75306522</v>
      </c>
      <c r="K24" s="63" t="n">
        <v>637.75306522</v>
      </c>
      <c r="L24" s="63" t="n">
        <v>-204.65376053</v>
      </c>
      <c r="M24" s="63" t="n">
        <v>5413.37562968</v>
      </c>
      <c r="N24" s="63" t="n">
        <v>6132.65247949</v>
      </c>
      <c r="O24" s="63" t="n">
        <v>-5737.16268554313</v>
      </c>
    </row>
    <row r="25" customFormat="false" ht="15" hidden="false" customHeight="false" outlineLevel="0" collapsed="false">
      <c r="A25" s="50" t="s">
        <v>123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994.98975859</v>
      </c>
      <c r="H25" s="64" t="n">
        <v>4623.03963162</v>
      </c>
      <c r="I25" s="64" t="n">
        <v>-842.40682575</v>
      </c>
      <c r="J25" s="64" t="n">
        <v>637.75306522</v>
      </c>
      <c r="K25" s="64" t="n">
        <v>637.75306522</v>
      </c>
      <c r="L25" s="64" t="n">
        <v>-204.65376053</v>
      </c>
      <c r="M25" s="64" t="n">
        <v>5413.37562968</v>
      </c>
      <c r="N25" s="64" t="n">
        <v>6132.65247949</v>
      </c>
      <c r="O25" s="64" t="n">
        <v>-5737.16268554313</v>
      </c>
    </row>
    <row r="26" customFormat="false" ht="15" hidden="false" customHeight="false" outlineLevel="0" collapsed="false">
      <c r="A26" s="50" t="s">
        <v>124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-10.5802885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10.58028853</v>
      </c>
      <c r="N26" s="64" t="n">
        <v>-18.05028853</v>
      </c>
      <c r="O26" s="64" t="n">
        <v>-295.001867857844</v>
      </c>
    </row>
    <row r="27" customFormat="false" ht="15" hidden="false" customHeight="false" outlineLevel="0" collapsed="false">
      <c r="A27" s="66" t="s">
        <v>12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A28" s="66" t="s">
        <v>126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-248.088579327844</v>
      </c>
    </row>
    <row r="29" customFormat="false" ht="15" hidden="false" customHeight="false" outlineLevel="0" collapsed="false">
      <c r="A29" s="50" t="s">
        <v>127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-10.58028853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10.58028853</v>
      </c>
      <c r="N29" s="64" t="n">
        <v>-18.05028853</v>
      </c>
      <c r="O29" s="64" t="n">
        <v>-46.91328853</v>
      </c>
    </row>
    <row r="30" customFormat="false" ht="15" hidden="false" customHeight="false" outlineLevel="0" collapsed="false">
      <c r="A30" s="50" t="s">
        <v>12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</row>
    <row r="31" customFormat="false" ht="15" hidden="false" customHeight="false" outlineLevel="0" collapsed="false">
      <c r="A31" s="66" t="s">
        <v>129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581.67784261</v>
      </c>
      <c r="G31" s="67" t="n">
        <v>1225.57004712</v>
      </c>
      <c r="H31" s="67" t="n">
        <v>2714.47628796</v>
      </c>
      <c r="I31" s="67" t="n">
        <v>-842.40682575</v>
      </c>
      <c r="J31" s="67" t="n">
        <v>637.75306522</v>
      </c>
      <c r="K31" s="67" t="n">
        <v>637.75306522</v>
      </c>
      <c r="L31" s="67" t="n">
        <v>-204.65376053</v>
      </c>
      <c r="M31" s="67" t="n">
        <v>3735.39257455</v>
      </c>
      <c r="N31" s="67" t="n">
        <v>5317.07041716</v>
      </c>
      <c r="O31" s="67" t="n">
        <v>-5416.3435718</v>
      </c>
    </row>
    <row r="32" customFormat="false" ht="15" hidden="false" customHeight="false" outlineLevel="0" collapsed="false">
      <c r="A32" s="66" t="s">
        <v>130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529.70919432</v>
      </c>
      <c r="G32" s="67" t="n">
        <v>1206.20326662</v>
      </c>
      <c r="H32" s="67" t="n">
        <v>1206.40968731</v>
      </c>
      <c r="I32" s="67" t="n">
        <v>-70.11166964</v>
      </c>
      <c r="J32" s="67" t="n">
        <v>495.82452896</v>
      </c>
      <c r="K32" s="67" t="n">
        <v>495.82452896</v>
      </c>
      <c r="L32" s="67" t="n">
        <v>425.71285932</v>
      </c>
      <c r="M32" s="67" t="n">
        <v>2838.32581325</v>
      </c>
      <c r="N32" s="67" t="n">
        <v>5368.03500757</v>
      </c>
      <c r="O32" s="67" t="n">
        <v>-4618.20657539</v>
      </c>
    </row>
    <row r="33" customFormat="false" ht="15" hidden="false" customHeight="false" outlineLevel="0" collapsed="false">
      <c r="A33" s="50" t="s">
        <v>131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19.3667805</v>
      </c>
      <c r="H33" s="64" t="n">
        <v>1508.06660065</v>
      </c>
      <c r="I33" s="64" t="n">
        <v>-772.29515611</v>
      </c>
      <c r="J33" s="64" t="n">
        <v>141.92853626</v>
      </c>
      <c r="K33" s="64" t="n">
        <v>141.92853626</v>
      </c>
      <c r="L33" s="64" t="n">
        <v>-630.36661985</v>
      </c>
      <c r="M33" s="64" t="n">
        <v>897.0667613</v>
      </c>
      <c r="N33" s="64" t="n">
        <v>-50.9645904099999</v>
      </c>
      <c r="O33" s="64" t="n">
        <v>-798.13699641</v>
      </c>
    </row>
    <row r="34" customFormat="false" ht="15" hidden="false" customHeight="false" outlineLevel="0" collapsed="false">
      <c r="A34" s="50" t="s">
        <v>13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6" t="s">
        <v>133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854.9309928</v>
      </c>
      <c r="G35" s="67" t="n">
        <v>-220</v>
      </c>
      <c r="H35" s="67" t="n">
        <v>1908.56334366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1688.56334366</v>
      </c>
      <c r="N35" s="67" t="n">
        <v>833.63235086</v>
      </c>
      <c r="O35" s="67" t="n">
        <v>-25.8172458852903</v>
      </c>
    </row>
    <row r="36" customFormat="false" ht="15" hidden="false" customHeight="false" outlineLevel="0" collapsed="false">
      <c r="A36" s="66" t="s">
        <v>134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5" hidden="false" customHeight="false" outlineLevel="0" collapsed="false">
      <c r="A38" s="62" t="s">
        <v>135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-0.135124380000002</v>
      </c>
      <c r="H38" s="63" t="n">
        <v>-8.09973392</v>
      </c>
      <c r="I38" s="63" t="n">
        <v>28.28916527</v>
      </c>
      <c r="J38" s="63" t="n">
        <v>1.6E-007</v>
      </c>
      <c r="K38" s="63" t="n">
        <v>1.6E-007</v>
      </c>
      <c r="L38" s="63" t="n">
        <v>28.28916543</v>
      </c>
      <c r="M38" s="63" t="n">
        <v>20.05430713</v>
      </c>
      <c r="N38" s="63" t="n">
        <v>85.35644501</v>
      </c>
      <c r="O38" s="63" t="n">
        <v>105.01021931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5" hidden="false" customHeight="false" outlineLevel="0" collapsed="false">
      <c r="A40" s="62" t="s">
        <v>136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1048.65638352</v>
      </c>
      <c r="H40" s="63" t="n">
        <v>-2359.53298947</v>
      </c>
      <c r="I40" s="63" t="n">
        <v>1490.10225851</v>
      </c>
      <c r="J40" s="63" t="n">
        <v>-174.458461970001</v>
      </c>
      <c r="K40" s="63" t="n">
        <v>-174.458461970001</v>
      </c>
      <c r="L40" s="63" t="n">
        <v>1315.64379654</v>
      </c>
      <c r="M40" s="63" t="n">
        <v>4.76719059000061</v>
      </c>
      <c r="N40" s="63" t="n">
        <v>-2691.75932764</v>
      </c>
      <c r="O40" s="63" t="n">
        <v>456.254572649994</v>
      </c>
    </row>
    <row r="41" customFormat="false" ht="15" hidden="false" customHeight="false" outlineLevel="0" collapsed="false">
      <c r="A41" s="50" t="s">
        <v>137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108</v>
      </c>
      <c r="H41" s="64" t="n">
        <v>1260</v>
      </c>
      <c r="I41" s="64" t="n">
        <v>1148</v>
      </c>
      <c r="J41" s="64" t="n">
        <v>56.5</v>
      </c>
      <c r="K41" s="64" t="n">
        <v>56.5</v>
      </c>
      <c r="L41" s="64" t="n">
        <v>1204.5</v>
      </c>
      <c r="M41" s="64" t="n">
        <v>2572.5</v>
      </c>
      <c r="N41" s="64" t="n">
        <v>1314.5</v>
      </c>
      <c r="O41" s="64" t="n">
        <v>1376.5</v>
      </c>
    </row>
    <row r="42" customFormat="false" ht="15" hidden="false" customHeight="false" outlineLevel="0" collapsed="false">
      <c r="A42" s="50" t="s">
        <v>138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108</v>
      </c>
      <c r="H42" s="64" t="n">
        <v>1260</v>
      </c>
      <c r="I42" s="64" t="n">
        <v>1148</v>
      </c>
      <c r="J42" s="64" t="n">
        <v>56.5</v>
      </c>
      <c r="K42" s="64" t="n">
        <v>56.5</v>
      </c>
      <c r="L42" s="64" t="n">
        <v>1204.5</v>
      </c>
      <c r="M42" s="64" t="n">
        <v>2572.5</v>
      </c>
      <c r="N42" s="64" t="n">
        <v>1314.5</v>
      </c>
      <c r="O42" s="64" t="n">
        <v>1376.5</v>
      </c>
    </row>
    <row r="43" customFormat="false" ht="15" hidden="false" customHeight="false" outlineLevel="0" collapsed="false">
      <c r="A43" s="66" t="s">
        <v>139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-28</v>
      </c>
      <c r="G43" s="67" t="n">
        <v>28</v>
      </c>
      <c r="H43" s="67" t="n">
        <v>0</v>
      </c>
      <c r="I43" s="67" t="n">
        <v>858</v>
      </c>
      <c r="J43" s="67" t="n">
        <v>56.5</v>
      </c>
      <c r="K43" s="67" t="n">
        <v>56.5</v>
      </c>
      <c r="L43" s="67" t="n">
        <v>914.5</v>
      </c>
      <c r="M43" s="67" t="n">
        <v>942.5</v>
      </c>
      <c r="N43" s="67" t="n">
        <v>914.5</v>
      </c>
      <c r="O43" s="67" t="n">
        <v>1026.5</v>
      </c>
    </row>
    <row r="44" customFormat="false" ht="15" hidden="false" customHeight="false" outlineLevel="0" collapsed="false">
      <c r="A44" s="66" t="s">
        <v>140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1230</v>
      </c>
      <c r="G44" s="67" t="n">
        <v>80</v>
      </c>
      <c r="H44" s="67" t="n">
        <v>1260</v>
      </c>
      <c r="I44" s="67" t="n">
        <v>290</v>
      </c>
      <c r="J44" s="67" t="n">
        <v>0</v>
      </c>
      <c r="K44" s="67" t="n">
        <v>0</v>
      </c>
      <c r="L44" s="67" t="n">
        <v>290</v>
      </c>
      <c r="M44" s="67" t="n">
        <v>1630</v>
      </c>
      <c r="N44" s="67" t="n">
        <v>400</v>
      </c>
      <c r="O44" s="67" t="n">
        <v>350</v>
      </c>
    </row>
    <row r="45" customFormat="false" ht="15" hidden="false" customHeight="false" outlineLevel="0" collapsed="false">
      <c r="A45" s="50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50" t="s">
        <v>142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29497021</v>
      </c>
      <c r="H46" s="64" t="n">
        <v>-2.00032343999999</v>
      </c>
      <c r="I46" s="64" t="n">
        <v>-2E-008</v>
      </c>
      <c r="J46" s="64" t="n">
        <v>0</v>
      </c>
      <c r="K46" s="64" t="n">
        <v>0</v>
      </c>
      <c r="L46" s="64" t="n">
        <v>-2E-008</v>
      </c>
      <c r="M46" s="64" t="n">
        <v>159.29464675</v>
      </c>
      <c r="N46" s="64" t="n">
        <v>-1.76699880999996</v>
      </c>
      <c r="O46" s="64" t="n">
        <v>-1.93904696000012</v>
      </c>
    </row>
    <row r="47" customFormat="false" ht="15" hidden="false" customHeight="false" outlineLevel="0" collapsed="false">
      <c r="A47" s="66" t="s">
        <v>143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163.50341976</v>
      </c>
      <c r="G47" s="67" t="n">
        <v>-31.8226792499997</v>
      </c>
      <c r="H47" s="67" t="n">
        <v>-1573.8236039</v>
      </c>
      <c r="I47" s="67" t="n">
        <v>1116.76049998</v>
      </c>
      <c r="J47" s="67" t="n">
        <v>-690.89870096</v>
      </c>
      <c r="K47" s="67" t="n">
        <v>-690.89870096</v>
      </c>
      <c r="L47" s="67" t="n">
        <v>425.86179902</v>
      </c>
      <c r="M47" s="67" t="n">
        <v>-1179.78448413</v>
      </c>
      <c r="N47" s="67" t="n">
        <v>-2343.28790389</v>
      </c>
      <c r="O47" s="67" t="n">
        <v>1108.5219062</v>
      </c>
    </row>
    <row r="48" customFormat="false" ht="15" hidden="false" customHeight="false" outlineLevel="0" collapsed="false">
      <c r="A48" s="66" t="s">
        <v>144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1.66575118999999</v>
      </c>
      <c r="G48" s="67" t="n">
        <v>4.49945693999998</v>
      </c>
      <c r="H48" s="67" t="n">
        <v>-4.16569993999987</v>
      </c>
      <c r="I48" s="67" t="n">
        <v>-2.11319978</v>
      </c>
      <c r="J48" s="67" t="n">
        <v>1.20032562</v>
      </c>
      <c r="K48" s="67" t="n">
        <v>1.20032562</v>
      </c>
      <c r="L48" s="67" t="n">
        <v>-0.912874160000003</v>
      </c>
      <c r="M48" s="67" t="n">
        <v>-0.579117159999893</v>
      </c>
      <c r="N48" s="67" t="n">
        <v>1.0866340300001</v>
      </c>
      <c r="O48" s="67" t="n">
        <v>0.672589630000037</v>
      </c>
    </row>
    <row r="49" customFormat="false" ht="15" hidden="false" customHeight="false" outlineLevel="0" collapsed="false">
      <c r="A49" s="50" t="s">
        <v>145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807.456602120003</v>
      </c>
      <c r="H49" s="64" t="n">
        <v>-2039.3607817</v>
      </c>
      <c r="I49" s="64" t="n">
        <v>-773.590358300001</v>
      </c>
      <c r="J49" s="64" t="n">
        <v>458.444520239999</v>
      </c>
      <c r="K49" s="64" t="n">
        <v>458.444520239999</v>
      </c>
      <c r="L49" s="64" t="n">
        <v>-315.145838060002</v>
      </c>
      <c r="M49" s="64" t="n">
        <v>-1547.05001764</v>
      </c>
      <c r="N49" s="64" t="n">
        <v>-1663.26343994</v>
      </c>
      <c r="O49" s="64" t="n">
        <v>-2028.08480625001</v>
      </c>
    </row>
    <row r="50" customFormat="false" ht="15" hidden="false" customHeight="false" outlineLevel="0" collapsed="false">
      <c r="A50" s="50" t="s">
        <v>146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-0.7719665</v>
      </c>
      <c r="H50" s="64" t="n">
        <v>-0.18258049</v>
      </c>
      <c r="I50" s="64" t="n">
        <v>1.04531663</v>
      </c>
      <c r="J50" s="64" t="n">
        <v>0.29539313</v>
      </c>
      <c r="K50" s="64" t="n">
        <v>0.29539313</v>
      </c>
      <c r="L50" s="64" t="n">
        <v>1.34070976</v>
      </c>
      <c r="M50" s="64" t="n">
        <v>0.38616277</v>
      </c>
      <c r="N50" s="64" t="n">
        <v>0.97238097</v>
      </c>
      <c r="O50" s="64" t="n">
        <v>0.583930029999999</v>
      </c>
    </row>
    <row r="51" customFormat="false" ht="15" hidden="false" customHeight="false" outlineLevel="0" collapsed="false">
      <c r="A51" s="66" t="s">
        <v>147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2" t="s">
        <v>148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298.59657</v>
      </c>
      <c r="H53" s="63" t="n">
        <v>2698.34472</v>
      </c>
      <c r="I53" s="63" t="n">
        <v>0</v>
      </c>
      <c r="J53" s="63" t="n">
        <v>-149.96424</v>
      </c>
      <c r="K53" s="63" t="n">
        <v>-149.96424</v>
      </c>
      <c r="L53" s="63" t="n">
        <v>-149.96424</v>
      </c>
      <c r="M53" s="63" t="n">
        <v>2249.78391</v>
      </c>
      <c r="N53" s="63" t="n">
        <v>1849.87676</v>
      </c>
      <c r="O53" s="63" t="n">
        <v>94.5628582478448</v>
      </c>
    </row>
    <row r="54" customFormat="false" ht="15" hidden="false" customHeight="false" outlineLevel="0" collapsed="false">
      <c r="A54" s="66" t="s">
        <v>149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-399.90715</v>
      </c>
      <c r="G54" s="67" t="n">
        <v>-298.59657</v>
      </c>
      <c r="H54" s="67" t="n">
        <v>2698.34472</v>
      </c>
      <c r="I54" s="67" t="n">
        <v>0</v>
      </c>
      <c r="J54" s="67" t="n">
        <v>-149.96424</v>
      </c>
      <c r="K54" s="67" t="n">
        <v>-149.96424</v>
      </c>
      <c r="L54" s="67" t="n">
        <v>-149.96424</v>
      </c>
      <c r="M54" s="67" t="n">
        <v>2249.78391</v>
      </c>
      <c r="N54" s="67" t="n">
        <v>1849.87676</v>
      </c>
      <c r="O54" s="67" t="n">
        <v>94.5628582478448</v>
      </c>
    </row>
    <row r="55" customFormat="false" ht="15" hidden="false" customHeight="false" outlineLevel="0" collapsed="false">
      <c r="A55" s="66" t="s">
        <v>150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99.931</v>
      </c>
      <c r="G55" s="67" t="n">
        <v>-898.819</v>
      </c>
      <c r="H55" s="67" t="n">
        <v>998.75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99.931</v>
      </c>
      <c r="N55" s="67" t="n">
        <v>0</v>
      </c>
      <c r="O55" s="67" t="n">
        <v>0</v>
      </c>
    </row>
    <row r="56" customFormat="false" ht="15" hidden="false" customHeight="false" outlineLevel="0" collapsed="false">
      <c r="A56" s="50" t="s">
        <v>151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600.22243</v>
      </c>
      <c r="H56" s="64" t="n">
        <v>1699.59472</v>
      </c>
      <c r="I56" s="64" t="n">
        <v>0</v>
      </c>
      <c r="J56" s="64" t="n">
        <v>-149.96424</v>
      </c>
      <c r="K56" s="64" t="n">
        <v>-149.96424</v>
      </c>
      <c r="L56" s="64" t="n">
        <v>-149.96424</v>
      </c>
      <c r="M56" s="64" t="n">
        <v>2149.85291</v>
      </c>
      <c r="N56" s="64" t="n">
        <v>1849.87676</v>
      </c>
      <c r="O56" s="64" t="n">
        <v>-149.964239999999</v>
      </c>
    </row>
    <row r="57" customFormat="false" ht="15" hidden="false" customHeight="false" outlineLevel="0" collapsed="false">
      <c r="A57" s="50" t="s">
        <v>152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</row>
    <row r="58" customFormat="false" ht="15" hidden="false" customHeight="false" outlineLevel="0" collapsed="false">
      <c r="A58" s="66" t="s">
        <v>153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248.088579327844</v>
      </c>
    </row>
    <row r="59" customFormat="false" ht="15" hidden="false" customHeight="false" outlineLevel="0" collapsed="false">
      <c r="A59" s="66" t="s">
        <v>154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-3.56148108</v>
      </c>
    </row>
    <row r="60" customFormat="false" ht="15" hidden="false" customHeight="false" outlineLevel="0" collapsed="false">
      <c r="A60" s="50" t="s">
        <v>15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</row>
    <row r="61" customFormat="false" ht="15" hidden="false" customHeight="false" outlineLevel="0" collapsed="false">
      <c r="A61" s="50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66" t="s">
        <v>15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5" hidden="false" customHeight="false" outlineLevel="0" collapsed="false">
      <c r="A64" s="62" t="s">
        <v>158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453.86001158228</v>
      </c>
      <c r="J64" s="63" t="n">
        <v>0</v>
      </c>
      <c r="K64" s="63" t="n">
        <v>0</v>
      </c>
      <c r="L64" s="63" t="n">
        <v>453.86001158228</v>
      </c>
      <c r="M64" s="63" t="n">
        <v>453.86001158228</v>
      </c>
      <c r="N64" s="63" t="n">
        <v>-11910.2218843677</v>
      </c>
      <c r="O64" s="63" t="n">
        <v>-11368.0983604277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5" hidden="false" customHeight="false" outlineLevel="0" collapsed="false">
      <c r="A66" s="62" t="s">
        <v>159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155.94832549</v>
      </c>
      <c r="H66" s="63" t="n">
        <v>136.4341104</v>
      </c>
      <c r="I66" s="63" t="n">
        <v>13.57983825</v>
      </c>
      <c r="J66" s="63" t="n">
        <v>16.34754592</v>
      </c>
      <c r="K66" s="63" t="n">
        <v>16.34754592</v>
      </c>
      <c r="L66" s="63" t="n">
        <v>29.92738417</v>
      </c>
      <c r="M66" s="63" t="n">
        <v>322.30982006</v>
      </c>
      <c r="N66" s="63" t="n">
        <v>625.606269160712</v>
      </c>
      <c r="O66" s="63" t="n">
        <v>1234.45928791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5" hidden="false" customHeight="false" outlineLevel="0" collapsed="false">
      <c r="A68" s="62" t="s">
        <v>160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-36.807333948393</v>
      </c>
      <c r="H68" s="63" t="n">
        <v>187.94264155386</v>
      </c>
      <c r="I68" s="63" t="n">
        <v>68.5073461570415</v>
      </c>
      <c r="J68" s="63" t="n">
        <v>17.3358203866533</v>
      </c>
      <c r="K68" s="63" t="n">
        <v>17.3358203866533</v>
      </c>
      <c r="L68" s="63" t="n">
        <v>85.8431665436947</v>
      </c>
      <c r="M68" s="63" t="n">
        <v>236.978474149161</v>
      </c>
      <c r="N68" s="63" t="n">
        <v>399.687835382924</v>
      </c>
      <c r="O68" s="63" t="n">
        <v>366.5649845335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15" hidden="false" customHeight="false" outlineLevel="0" collapsed="false">
      <c r="A70" s="62" t="s">
        <v>161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2406.07411552001</v>
      </c>
      <c r="H70" s="63" t="n">
        <v>5344.8924997</v>
      </c>
      <c r="I70" s="63" t="n">
        <v>2109.2062478</v>
      </c>
      <c r="J70" s="63" t="n">
        <v>190.187236739992</v>
      </c>
      <c r="K70" s="63" t="n">
        <v>190.187236739992</v>
      </c>
      <c r="L70" s="63" t="n">
        <v>2299.39348453999</v>
      </c>
      <c r="M70" s="63" t="n">
        <v>10050.36009976</v>
      </c>
      <c r="N70" s="63" t="n">
        <v>11178.2141252</v>
      </c>
      <c r="O70" s="63" t="n">
        <v>7730.54957812001</v>
      </c>
    </row>
    <row r="71" customFormat="false" ht="15" hidden="false" customHeight="false" outlineLevel="0" collapsed="false">
      <c r="A71" s="50" t="s">
        <v>16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50" t="s">
        <v>163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1630.44019265001</v>
      </c>
      <c r="H72" s="71" t="n">
        <v>8958.0768853</v>
      </c>
      <c r="I72" s="71" t="n">
        <v>1766.03610612</v>
      </c>
      <c r="J72" s="71" t="n">
        <v>422.641417459993</v>
      </c>
      <c r="K72" s="71" t="n">
        <v>422.641417459993</v>
      </c>
      <c r="L72" s="71" t="n">
        <v>2188.67752357999</v>
      </c>
      <c r="M72" s="71" t="n">
        <v>12777.19460153</v>
      </c>
      <c r="N72" s="71" t="n">
        <v>15184.76546903</v>
      </c>
      <c r="O72" s="71" t="n">
        <v>8650.11247817001</v>
      </c>
    </row>
    <row r="73" customFormat="false" ht="15" hidden="false" customHeight="false" outlineLevel="0" collapsed="false">
      <c r="A73" s="66" t="s">
        <v>164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1598.61751340001</v>
      </c>
      <c r="H73" s="72" t="n">
        <v>7384.2532814</v>
      </c>
      <c r="I73" s="72" t="n">
        <v>2882.7966061</v>
      </c>
      <c r="J73" s="72" t="n">
        <v>-268.257283500007</v>
      </c>
      <c r="K73" s="72" t="n">
        <v>-268.257283500007</v>
      </c>
      <c r="L73" s="72" t="n">
        <v>2614.53932259999</v>
      </c>
      <c r="M73" s="72" t="n">
        <v>11597.4101174</v>
      </c>
      <c r="N73" s="72" t="n">
        <v>12841.47756514</v>
      </c>
      <c r="O73" s="72" t="n">
        <v>9758.63438437001</v>
      </c>
    </row>
    <row r="74" customFormat="false" ht="15" hidden="false" customHeight="false" outlineLevel="0" collapsed="false">
      <c r="A74" s="66" t="s">
        <v>165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31.8226792499997</v>
      </c>
      <c r="H74" s="72" t="n">
        <v>1573.8236039</v>
      </c>
      <c r="I74" s="72" t="n">
        <v>-1116.76049998</v>
      </c>
      <c r="J74" s="72" t="n">
        <v>690.89870096</v>
      </c>
      <c r="K74" s="72" t="n">
        <v>690.89870096</v>
      </c>
      <c r="L74" s="72" t="n">
        <v>-425.86179902</v>
      </c>
      <c r="M74" s="72" t="n">
        <v>1179.78448413</v>
      </c>
      <c r="N74" s="72" t="n">
        <v>2343.28790389</v>
      </c>
      <c r="O74" s="72" t="n">
        <v>-1108.5219062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5" hidden="false" customHeight="false" outlineLevel="0" collapsed="false">
      <c r="A76" s="75" t="s">
        <v>166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5" hidden="false" customHeight="false" outlineLevel="0" collapsed="false">
      <c r="A77" s="75" t="s">
        <v>16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5" hidden="false" customHeight="false" outlineLevel="0" collapsed="false">
      <c r="A78" s="75" t="s">
        <v>16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15" hidden="false" customHeight="false" outlineLevel="0" collapsed="false">
      <c r="A79" s="75" t="s">
        <v>16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15" hidden="false" customHeight="false" outlineLevel="0" collapsed="false">
      <c r="A80" s="75" t="s">
        <v>170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5" hidden="false" customHeight="false" outlineLevel="0" collapsed="false">
      <c r="A81" s="75" t="s">
        <v>171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5" hidden="false" customHeight="false" outlineLevel="0" collapsed="false">
      <c r="A82" s="75" t="s">
        <v>17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5" hidden="false" customHeight="false" outlineLevel="0" collapsed="false">
      <c r="A83" s="75" t="s">
        <v>173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5" hidden="false" customHeight="false" outlineLevel="0" collapsed="false">
      <c r="A84" s="75" t="s">
        <v>17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132" customFormat="false" ht="15" hidden="false" customHeight="false" outlineLevel="0" collapsed="false">
      <c r="U132" s="49" t="n">
        <v>-108.535248119995</v>
      </c>
    </row>
  </sheetData>
  <mergeCells count="1">
    <mergeCell ref="I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1" width="14.44"/>
    <col collapsed="false" customWidth="true" hidden="false" outlineLevel="0" max="12" min="10" style="81" width="14.11"/>
    <col collapsed="false" customWidth="true" hidden="false" outlineLevel="0" max="16" min="13" style="80" width="13.65"/>
    <col collapsed="false" customWidth="true" hidden="false" outlineLevel="0" max="17" min="17" style="80" width="14.77"/>
    <col collapsed="false" customWidth="true" hidden="false" outlineLevel="0" max="18" min="18" style="80" width="12.99"/>
    <col collapsed="false" customWidth="true" hidden="false" outlineLevel="0" max="19" min="19" style="80" width="16.21"/>
    <col collapsed="false" customWidth="false" hidden="false" outlineLevel="0" max="257" min="20" style="80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  <c r="F1" s="83"/>
      <c r="G1" s="83"/>
      <c r="H1" s="83"/>
      <c r="I1" s="83"/>
      <c r="J1" s="83"/>
      <c r="K1" s="83"/>
      <c r="L1" s="83"/>
      <c r="M1" s="54"/>
      <c r="N1" s="54"/>
      <c r="O1" s="54"/>
      <c r="P1" s="54"/>
      <c r="Q1" s="54"/>
      <c r="R1" s="54"/>
      <c r="S1" s="54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4"/>
      <c r="M2" s="54"/>
      <c r="N2" s="54"/>
      <c r="O2" s="54"/>
      <c r="P2" s="54"/>
      <c r="Q2" s="54"/>
      <c r="R2" s="54"/>
      <c r="S2" s="54"/>
    </row>
    <row r="3" customFormat="false" ht="27" hidden="false" customHeight="true" outlineLevel="0" collapsed="false">
      <c r="A3" s="85" t="s">
        <v>177</v>
      </c>
      <c r="B3" s="85"/>
      <c r="C3" s="85"/>
      <c r="D3" s="85"/>
      <c r="E3" s="85"/>
      <c r="F3" s="86"/>
      <c r="G3" s="87"/>
      <c r="H3" s="87"/>
      <c r="I3" s="87"/>
      <c r="J3" s="87"/>
      <c r="K3" s="87"/>
      <c r="L3" s="87"/>
      <c r="M3" s="88"/>
      <c r="N3" s="88"/>
      <c r="O3" s="54"/>
      <c r="P3" s="54"/>
      <c r="Q3" s="54"/>
      <c r="R3" s="54"/>
      <c r="S3" s="54"/>
    </row>
    <row r="4" s="93" customFormat="true" ht="18.75" hidden="false" customHeight="true" outlineLevel="0" collapsed="false">
      <c r="A4" s="89" t="s">
        <v>178</v>
      </c>
      <c r="B4" s="90" t="s">
        <v>12</v>
      </c>
      <c r="C4" s="90"/>
      <c r="D4" s="90"/>
      <c r="E4" s="90"/>
      <c r="F4" s="91" t="n">
        <v>2018</v>
      </c>
      <c r="G4" s="91" t="n">
        <v>2019</v>
      </c>
      <c r="H4" s="91" t="n">
        <v>2020</v>
      </c>
      <c r="I4" s="91" t="s">
        <v>179</v>
      </c>
      <c r="J4" s="91" t="s">
        <v>180</v>
      </c>
      <c r="K4" s="91" t="s">
        <v>8</v>
      </c>
      <c r="L4" s="91" t="s">
        <v>9</v>
      </c>
      <c r="M4" s="92" t="s">
        <v>10</v>
      </c>
      <c r="N4" s="92"/>
      <c r="O4" s="92"/>
      <c r="P4" s="92"/>
      <c r="Q4" s="91" t="s">
        <v>181</v>
      </c>
      <c r="R4" s="91" t="s">
        <v>182</v>
      </c>
      <c r="S4" s="91" t="s">
        <v>183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1"/>
      <c r="M5" s="95" t="s">
        <v>184</v>
      </c>
      <c r="N5" s="95" t="s">
        <v>14</v>
      </c>
      <c r="O5" s="95" t="s">
        <v>16</v>
      </c>
      <c r="P5" s="96" t="s">
        <v>104</v>
      </c>
      <c r="Q5" s="91"/>
      <c r="R5" s="91"/>
      <c r="S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9"/>
      <c r="H6" s="99"/>
      <c r="I6" s="99"/>
      <c r="J6" s="99"/>
      <c r="K6" s="99"/>
      <c r="L6" s="99"/>
      <c r="M6" s="98"/>
      <c r="N6" s="98"/>
      <c r="O6" s="98"/>
      <c r="P6" s="98"/>
      <c r="Q6" s="98"/>
      <c r="R6" s="98"/>
      <c r="S6" s="98"/>
    </row>
    <row r="7" customFormat="false" ht="15" hidden="false" customHeight="false" outlineLevel="0" collapsed="false">
      <c r="A7" s="100" t="n">
        <v>1</v>
      </c>
      <c r="B7" s="97" t="s">
        <v>185</v>
      </c>
      <c r="C7" s="97"/>
      <c r="D7" s="97"/>
      <c r="E7" s="97"/>
      <c r="F7" s="101" t="n">
        <v>2139501.0721568</v>
      </c>
      <c r="G7" s="101" t="n">
        <v>2665942.61105995</v>
      </c>
      <c r="H7" s="101" t="n">
        <v>1029249.01888444</v>
      </c>
      <c r="I7" s="101" t="n">
        <v>179815.34415</v>
      </c>
      <c r="J7" s="101" t="n">
        <v>33409.16962</v>
      </c>
      <c r="K7" s="101" t="n">
        <v>3435.7248</v>
      </c>
      <c r="L7" s="101" t="n">
        <v>4602.9357</v>
      </c>
      <c r="M7" s="101" t="n">
        <v>1685.17554</v>
      </c>
      <c r="N7" s="101" t="n">
        <v>100.94271</v>
      </c>
      <c r="O7" s="101" t="n">
        <v>100.94271</v>
      </c>
      <c r="P7" s="101" t="n">
        <v>1786.11825</v>
      </c>
      <c r="Q7" s="101" t="n">
        <v>9824.77875000001</v>
      </c>
      <c r="R7" s="101" t="n">
        <v>43233.94837</v>
      </c>
      <c r="S7" s="101" t="n">
        <v>223049.29252</v>
      </c>
      <c r="U7" s="102"/>
    </row>
    <row r="8" customFormat="false" ht="15" hidden="false" customHeight="false" outlineLevel="0" collapsed="false">
      <c r="A8" s="103" t="n">
        <v>1.1</v>
      </c>
      <c r="B8" s="103"/>
      <c r="C8" s="104" t="s">
        <v>186</v>
      </c>
      <c r="D8" s="104"/>
      <c r="E8" s="104"/>
      <c r="F8" s="105" t="n">
        <v>93966.09773</v>
      </c>
      <c r="G8" s="105" t="n">
        <v>158529.7163</v>
      </c>
      <c r="H8" s="105" t="n">
        <v>36159.65663</v>
      </c>
      <c r="I8" s="105" t="n">
        <v>292.732</v>
      </c>
      <c r="J8" s="105" t="n">
        <v>746.64833</v>
      </c>
      <c r="K8" s="105" t="n">
        <v>260.05688</v>
      </c>
      <c r="L8" s="105" t="n">
        <v>250.12918</v>
      </c>
      <c r="M8" s="105" t="n">
        <v>217.52951</v>
      </c>
      <c r="N8" s="105" t="n">
        <v>3.72049</v>
      </c>
      <c r="O8" s="105" t="n">
        <v>3.72049</v>
      </c>
      <c r="P8" s="105" t="n">
        <v>221.25</v>
      </c>
      <c r="Q8" s="105" t="n">
        <v>731.43606</v>
      </c>
      <c r="R8" s="105" t="n">
        <v>1478.08439</v>
      </c>
      <c r="S8" s="105" t="n">
        <v>1770.81639</v>
      </c>
      <c r="U8" s="102"/>
    </row>
    <row r="9" s="106" customFormat="true" ht="15" hidden="false" customHeight="false" outlineLevel="0" collapsed="false">
      <c r="A9" s="100" t="n">
        <v>1.2</v>
      </c>
      <c r="B9" s="100"/>
      <c r="C9" s="97" t="s">
        <v>187</v>
      </c>
      <c r="D9" s="97"/>
      <c r="E9" s="97"/>
      <c r="F9" s="101" t="n">
        <v>1070173.90784</v>
      </c>
      <c r="G9" s="101" t="n">
        <v>1415451.24449</v>
      </c>
      <c r="H9" s="101" t="n">
        <v>602218</v>
      </c>
      <c r="I9" s="101" t="n">
        <v>12463.15653</v>
      </c>
      <c r="J9" s="101" t="n">
        <v>3946.39543</v>
      </c>
      <c r="K9" s="101" t="n">
        <v>-4017.45694</v>
      </c>
      <c r="L9" s="101" t="n">
        <v>-310.33191</v>
      </c>
      <c r="M9" s="101" t="n">
        <v>1112.64602</v>
      </c>
      <c r="N9" s="101" t="n">
        <v>0</v>
      </c>
      <c r="O9" s="101" t="n">
        <v>0</v>
      </c>
      <c r="P9" s="101" t="n">
        <v>1112.64602</v>
      </c>
      <c r="Q9" s="101" t="n">
        <v>-3215.14283</v>
      </c>
      <c r="R9" s="101" t="n">
        <v>731.252600000003</v>
      </c>
      <c r="S9" s="101" t="n">
        <v>13194.40913</v>
      </c>
      <c r="U9" s="102"/>
    </row>
    <row r="10" customFormat="false" ht="15" hidden="false" customHeight="false" outlineLevel="0" collapsed="false">
      <c r="A10" s="103" t="s">
        <v>188</v>
      </c>
      <c r="B10" s="103"/>
      <c r="C10" s="104"/>
      <c r="D10" s="104" t="s">
        <v>189</v>
      </c>
      <c r="E10" s="104"/>
      <c r="F10" s="105" t="n">
        <v>1101236.90784</v>
      </c>
      <c r="G10" s="105" t="n">
        <v>1418185.24449</v>
      </c>
      <c r="H10" s="105" t="n">
        <v>602293</v>
      </c>
      <c r="I10" s="105" t="n">
        <v>72328.24223</v>
      </c>
      <c r="J10" s="105" t="n">
        <v>29004.41962</v>
      </c>
      <c r="K10" s="105" t="n">
        <v>6514.1049</v>
      </c>
      <c r="L10" s="105" t="n">
        <v>9357.8064</v>
      </c>
      <c r="M10" s="105" t="n">
        <v>3183.97698</v>
      </c>
      <c r="N10" s="105" t="n">
        <v>0</v>
      </c>
      <c r="O10" s="105" t="n">
        <v>0</v>
      </c>
      <c r="P10" s="105" t="n">
        <v>3183.97698</v>
      </c>
      <c r="Q10" s="105" t="n">
        <v>19055.88828</v>
      </c>
      <c r="R10" s="105" t="n">
        <v>48060.3079</v>
      </c>
      <c r="S10" s="105" t="n">
        <v>120388.55013</v>
      </c>
      <c r="U10" s="102"/>
    </row>
    <row r="11" customFormat="false" ht="15" hidden="false" customHeight="false" outlineLevel="0" collapsed="false">
      <c r="A11" s="103" t="s">
        <v>190</v>
      </c>
      <c r="B11" s="103"/>
      <c r="C11" s="104"/>
      <c r="D11" s="104" t="s">
        <v>191</v>
      </c>
      <c r="E11" s="104"/>
      <c r="F11" s="105" t="n">
        <v>-31063</v>
      </c>
      <c r="G11" s="105" t="n">
        <v>-2734</v>
      </c>
      <c r="H11" s="105" t="n">
        <v>-75</v>
      </c>
      <c r="I11" s="101" t="n">
        <v>-59865.0857</v>
      </c>
      <c r="J11" s="101" t="n">
        <v>-25058.02419</v>
      </c>
      <c r="K11" s="101" t="n">
        <v>-10531.56184</v>
      </c>
      <c r="L11" s="101" t="n">
        <v>-9668.13831</v>
      </c>
      <c r="M11" s="105" t="n">
        <v>-2071.33096</v>
      </c>
      <c r="N11" s="105" t="n">
        <v>0</v>
      </c>
      <c r="O11" s="105" t="n">
        <v>0</v>
      </c>
      <c r="P11" s="105" t="n">
        <v>-2071.33096</v>
      </c>
      <c r="Q11" s="101" t="n">
        <v>-22271.03111</v>
      </c>
      <c r="R11" s="101" t="n">
        <v>-47329.0553</v>
      </c>
      <c r="S11" s="101" t="n">
        <v>-107194.141</v>
      </c>
      <c r="U11" s="102"/>
    </row>
    <row r="12" customFormat="false" ht="15" hidden="false" customHeight="false" outlineLevel="0" collapsed="false">
      <c r="A12" s="103" t="n">
        <v>1.3</v>
      </c>
      <c r="B12" s="103"/>
      <c r="C12" s="104" t="s">
        <v>192</v>
      </c>
      <c r="D12" s="104"/>
      <c r="E12" s="104"/>
      <c r="F12" s="105" t="n">
        <v>33895</v>
      </c>
      <c r="G12" s="105" t="n">
        <v>34898</v>
      </c>
      <c r="H12" s="105" t="n">
        <v>9595</v>
      </c>
      <c r="I12" s="105" t="n">
        <v>1137.97966</v>
      </c>
      <c r="J12" s="105" t="n">
        <v>369.43516</v>
      </c>
      <c r="K12" s="105" t="n">
        <v>0</v>
      </c>
      <c r="L12" s="105" t="n">
        <v>1553.20699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1553.20699</v>
      </c>
      <c r="R12" s="105" t="n">
        <v>1922.64215</v>
      </c>
      <c r="S12" s="105" t="n">
        <v>3060.62181</v>
      </c>
      <c r="U12" s="102"/>
    </row>
    <row r="13" s="106" customFormat="true" ht="15" hidden="false" customHeight="false" outlineLevel="0" collapsed="false">
      <c r="A13" s="100" t="n">
        <v>1.4</v>
      </c>
      <c r="B13" s="100"/>
      <c r="C13" s="97" t="s">
        <v>193</v>
      </c>
      <c r="D13" s="97"/>
      <c r="E13" s="97"/>
      <c r="F13" s="101" t="n">
        <v>844272.066586804</v>
      </c>
      <c r="G13" s="101" t="n">
        <v>1034425.65026995</v>
      </c>
      <c r="H13" s="101" t="n">
        <v>377620.362254436</v>
      </c>
      <c r="I13" s="101" t="n">
        <v>116845.44857</v>
      </c>
      <c r="J13" s="101" t="n">
        <v>8234.48965</v>
      </c>
      <c r="K13" s="101" t="n">
        <v>6657.42297</v>
      </c>
      <c r="L13" s="101" t="n">
        <v>1506.42713</v>
      </c>
      <c r="M13" s="101" t="n">
        <v>355.00001</v>
      </c>
      <c r="N13" s="101" t="n">
        <v>97.22222</v>
      </c>
      <c r="O13" s="101" t="n">
        <v>97.22222</v>
      </c>
      <c r="P13" s="101" t="n">
        <v>452.22223</v>
      </c>
      <c r="Q13" s="101" t="n">
        <v>8616.07233</v>
      </c>
      <c r="R13" s="101" t="n">
        <v>16850.56198</v>
      </c>
      <c r="S13" s="101" t="n">
        <v>133696.01055</v>
      </c>
      <c r="U13" s="102"/>
    </row>
    <row r="14" customFormat="false" ht="15" hidden="false" customHeight="false" outlineLevel="0" collapsed="false">
      <c r="A14" s="103" t="s">
        <v>194</v>
      </c>
      <c r="B14" s="103"/>
      <c r="C14" s="103"/>
      <c r="D14" s="104" t="s">
        <v>195</v>
      </c>
      <c r="E14" s="104"/>
      <c r="F14" s="105" t="n">
        <v>217017</v>
      </c>
      <c r="G14" s="105" t="n">
        <v>210214.51651</v>
      </c>
      <c r="H14" s="105" t="n">
        <v>198501</v>
      </c>
      <c r="I14" s="105" t="n">
        <v>92637.74549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92637.74549</v>
      </c>
      <c r="U14" s="102"/>
    </row>
    <row r="15" customFormat="false" ht="15" hidden="false" customHeight="false" outlineLevel="0" collapsed="false">
      <c r="A15" s="103" t="s">
        <v>196</v>
      </c>
      <c r="B15" s="103"/>
      <c r="C15" s="103"/>
      <c r="D15" s="104" t="s">
        <v>197</v>
      </c>
      <c r="E15" s="104"/>
      <c r="F15" s="105" t="n">
        <v>108978</v>
      </c>
      <c r="G15" s="105" t="n">
        <v>109571</v>
      </c>
      <c r="H15" s="105" t="n">
        <v>24345</v>
      </c>
      <c r="I15" s="105" t="n">
        <v>17318</v>
      </c>
      <c r="J15" s="105" t="n">
        <v>4483.49842</v>
      </c>
      <c r="K15" s="105" t="n">
        <v>6348.17298</v>
      </c>
      <c r="L15" s="105" t="n">
        <v>592.01116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6940.18414</v>
      </c>
      <c r="R15" s="105" t="n">
        <v>11423.68256</v>
      </c>
      <c r="S15" s="105" t="n">
        <v>28741.68256</v>
      </c>
      <c r="U15" s="102"/>
    </row>
    <row r="16" customFormat="false" ht="15" hidden="false" customHeight="false" outlineLevel="0" collapsed="false">
      <c r="A16" s="103" t="s">
        <v>198</v>
      </c>
      <c r="B16" s="103"/>
      <c r="C16" s="103"/>
      <c r="D16" s="104" t="s">
        <v>199</v>
      </c>
      <c r="E16" s="104"/>
      <c r="F16" s="105" t="n">
        <v>518277.066586804</v>
      </c>
      <c r="G16" s="105" t="n">
        <v>714640.133759954</v>
      </c>
      <c r="H16" s="105" t="n">
        <v>154774.362254436</v>
      </c>
      <c r="I16" s="101" t="n">
        <v>6889.70308</v>
      </c>
      <c r="J16" s="101" t="n">
        <v>3750.99123</v>
      </c>
      <c r="K16" s="101" t="n">
        <v>309.24999</v>
      </c>
      <c r="L16" s="101" t="n">
        <v>914.41597</v>
      </c>
      <c r="M16" s="105" t="n">
        <v>355.00001</v>
      </c>
      <c r="N16" s="105" t="n">
        <v>97.22222</v>
      </c>
      <c r="O16" s="105" t="n">
        <v>97.22222</v>
      </c>
      <c r="P16" s="105" t="n">
        <v>452.22223</v>
      </c>
      <c r="Q16" s="105" t="n">
        <v>1675.88819</v>
      </c>
      <c r="R16" s="105" t="n">
        <v>5426.87942</v>
      </c>
      <c r="S16" s="105" t="n">
        <v>12316.5825</v>
      </c>
      <c r="U16" s="102"/>
    </row>
    <row r="17" s="111" customFormat="true" ht="15" hidden="false" customHeight="false" outlineLevel="0" collapsed="false">
      <c r="A17" s="107" t="n">
        <v>1.5</v>
      </c>
      <c r="B17" s="108"/>
      <c r="C17" s="108" t="s">
        <v>200</v>
      </c>
      <c r="D17" s="108"/>
      <c r="E17" s="108"/>
      <c r="F17" s="108" t="n">
        <v>97194</v>
      </c>
      <c r="G17" s="108" t="n">
        <v>22638</v>
      </c>
      <c r="H17" s="108" t="n">
        <v>3656</v>
      </c>
      <c r="I17" s="108" t="n">
        <v>49076.02739</v>
      </c>
      <c r="J17" s="108" t="n">
        <v>20112.20105</v>
      </c>
      <c r="K17" s="108" t="n">
        <v>535.70189</v>
      </c>
      <c r="L17" s="108" t="n">
        <v>1603.50431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2139.2062</v>
      </c>
      <c r="R17" s="108" t="n">
        <v>22251.40725</v>
      </c>
      <c r="S17" s="108" t="n">
        <v>71327.43464</v>
      </c>
      <c r="T17" s="109"/>
      <c r="U17" s="102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</row>
    <row r="18" customFormat="false" ht="15" hidden="false" customHeight="false" outlineLevel="0" collapsed="false">
      <c r="A18" s="100"/>
      <c r="B18" s="100"/>
      <c r="C18" s="100"/>
      <c r="D18" s="97"/>
      <c r="E18" s="97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 t="n">
        <v>0</v>
      </c>
      <c r="R18" s="101" t="n">
        <v>0</v>
      </c>
      <c r="S18" s="101" t="n">
        <v>0</v>
      </c>
      <c r="U18" s="102"/>
    </row>
    <row r="19" customFormat="false" ht="15" hidden="false" customHeight="false" outlineLevel="0" collapsed="false">
      <c r="A19" s="100" t="n">
        <v>2</v>
      </c>
      <c r="B19" s="97" t="s">
        <v>201</v>
      </c>
      <c r="C19" s="97"/>
      <c r="D19" s="97"/>
      <c r="E19" s="97"/>
      <c r="F19" s="101" t="n">
        <v>1277262.20750864</v>
      </c>
      <c r="G19" s="101" t="n">
        <v>1412864.78469483</v>
      </c>
      <c r="H19" s="101" t="n">
        <v>996687.060981663</v>
      </c>
      <c r="I19" s="101" t="n">
        <v>409773.90141</v>
      </c>
      <c r="J19" s="101" t="n">
        <v>202753.678419312</v>
      </c>
      <c r="K19" s="101" t="n">
        <v>64936.91763</v>
      </c>
      <c r="L19" s="101" t="n">
        <v>97397.93648</v>
      </c>
      <c r="M19" s="101" t="n">
        <v>9242.31445</v>
      </c>
      <c r="N19" s="101" t="n">
        <v>14911.02469</v>
      </c>
      <c r="O19" s="101" t="n">
        <v>14911.02469</v>
      </c>
      <c r="P19" s="101" t="n">
        <v>24153.71432</v>
      </c>
      <c r="Q19" s="101" t="n">
        <v>186488.56843</v>
      </c>
      <c r="R19" s="101" t="n">
        <v>389242.246849312</v>
      </c>
      <c r="S19" s="101" t="n">
        <v>799016.148259312</v>
      </c>
      <c r="U19" s="102"/>
    </row>
    <row r="20" customFormat="false" ht="15" hidden="false" customHeight="false" outlineLevel="0" collapsed="false">
      <c r="A20" s="112" t="n">
        <v>2.1</v>
      </c>
      <c r="B20" s="112"/>
      <c r="C20" s="113" t="s">
        <v>202</v>
      </c>
      <c r="D20" s="113"/>
      <c r="E20" s="113"/>
      <c r="F20" s="108" t="n">
        <v>105990</v>
      </c>
      <c r="G20" s="114" t="n">
        <v>474979</v>
      </c>
      <c r="H20" s="114" t="n">
        <v>328100</v>
      </c>
      <c r="I20" s="108" t="n">
        <v>91494.43753</v>
      </c>
      <c r="J20" s="108" t="n">
        <v>44489.01298</v>
      </c>
      <c r="K20" s="108" t="n">
        <v>13816.16072</v>
      </c>
      <c r="L20" s="108" t="n">
        <v>13740.47125</v>
      </c>
      <c r="M20" s="114" t="n">
        <v>3403.17989</v>
      </c>
      <c r="N20" s="114" t="n">
        <v>0</v>
      </c>
      <c r="O20" s="114" t="n">
        <v>0</v>
      </c>
      <c r="P20" s="114" t="n">
        <v>3403.17989</v>
      </c>
      <c r="Q20" s="108" t="n">
        <v>30959.81186</v>
      </c>
      <c r="R20" s="108" t="n">
        <v>75448.82484</v>
      </c>
      <c r="S20" s="108" t="n">
        <v>166943.26237</v>
      </c>
      <c r="U20" s="102"/>
    </row>
    <row r="21" customFormat="false" ht="15" hidden="false" customHeight="false" outlineLevel="0" collapsed="false">
      <c r="A21" s="115" t="n">
        <v>2.2</v>
      </c>
      <c r="B21" s="115"/>
      <c r="C21" s="116" t="s">
        <v>203</v>
      </c>
      <c r="D21" s="116"/>
      <c r="E21" s="116"/>
      <c r="F21" s="117" t="n">
        <v>1171272.20750864</v>
      </c>
      <c r="G21" s="117" t="n">
        <v>937885.784694826</v>
      </c>
      <c r="H21" s="117" t="n">
        <v>668587.060981663</v>
      </c>
      <c r="I21" s="117" t="n">
        <v>318279.46388</v>
      </c>
      <c r="J21" s="117" t="n">
        <v>158264.665439312</v>
      </c>
      <c r="K21" s="117" t="n">
        <v>51120.75691</v>
      </c>
      <c r="L21" s="117" t="n">
        <v>83657.46523</v>
      </c>
      <c r="M21" s="117" t="n">
        <v>5839.13456</v>
      </c>
      <c r="N21" s="117" t="n">
        <v>14911.02469</v>
      </c>
      <c r="O21" s="117" t="n">
        <v>14911.02469</v>
      </c>
      <c r="P21" s="117" t="n">
        <v>20750.53443</v>
      </c>
      <c r="Q21" s="118" t="n">
        <v>155528.75657</v>
      </c>
      <c r="R21" s="118" t="n">
        <v>313793.422009312</v>
      </c>
      <c r="S21" s="118" t="n">
        <v>632072.885889312</v>
      </c>
      <c r="U21" s="102"/>
    </row>
    <row r="22" customFormat="false" ht="15" hidden="false" customHeight="false" outlineLevel="0" collapsed="false">
      <c r="A22" s="103" t="s">
        <v>204</v>
      </c>
      <c r="B22" s="103"/>
      <c r="C22" s="103"/>
      <c r="D22" s="104" t="s">
        <v>205</v>
      </c>
      <c r="E22" s="104"/>
      <c r="F22" s="105" t="n">
        <v>19151.87079</v>
      </c>
      <c r="G22" s="105" t="n">
        <v>9872.18424</v>
      </c>
      <c r="H22" s="105" t="n">
        <v>23414.502</v>
      </c>
      <c r="I22" s="105" t="n">
        <v>5381.25352</v>
      </c>
      <c r="J22" s="105" t="n">
        <v>6587.04826</v>
      </c>
      <c r="K22" s="105" t="n">
        <v>734.20255</v>
      </c>
      <c r="L22" s="105" t="n">
        <v>1140.11918</v>
      </c>
      <c r="M22" s="105" t="n">
        <v>28.25186</v>
      </c>
      <c r="N22" s="105" t="n">
        <v>0</v>
      </c>
      <c r="O22" s="105" t="n">
        <v>0</v>
      </c>
      <c r="P22" s="105" t="n">
        <v>28.62704</v>
      </c>
      <c r="Q22" s="105" t="n">
        <v>1902.94877</v>
      </c>
      <c r="R22" s="105" t="n">
        <v>8489.99703</v>
      </c>
      <c r="S22" s="105" t="n">
        <v>13871.25055</v>
      </c>
      <c r="U22" s="102"/>
    </row>
    <row r="23" customFormat="false" ht="15" hidden="false" customHeight="false" outlineLevel="0" collapsed="false">
      <c r="A23" s="103" t="s">
        <v>206</v>
      </c>
      <c r="B23" s="103"/>
      <c r="C23" s="103"/>
      <c r="D23" s="104" t="s">
        <v>207</v>
      </c>
      <c r="E23" s="104"/>
      <c r="F23" s="105" t="n">
        <v>48425</v>
      </c>
      <c r="G23" s="105" t="n">
        <v>59490</v>
      </c>
      <c r="H23" s="105" t="n">
        <v>18361</v>
      </c>
      <c r="I23" s="105" t="n">
        <v>2456.12042</v>
      </c>
      <c r="J23" s="105" t="n">
        <v>783.7699</v>
      </c>
      <c r="K23" s="105" t="n">
        <v>0</v>
      </c>
      <c r="L23" s="105" t="n">
        <v>1965.80009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1965.80009</v>
      </c>
      <c r="R23" s="105" t="n">
        <v>2749.56999</v>
      </c>
      <c r="S23" s="105" t="n">
        <v>5205.69041</v>
      </c>
      <c r="U23" s="102"/>
    </row>
    <row r="24" customFormat="false" ht="15" hidden="false" customHeight="false" outlineLevel="0" collapsed="false">
      <c r="A24" s="112" t="s">
        <v>208</v>
      </c>
      <c r="B24" s="112"/>
      <c r="C24" s="112"/>
      <c r="D24" s="113" t="s">
        <v>209</v>
      </c>
      <c r="E24" s="113"/>
      <c r="F24" s="108" t="n">
        <v>217017</v>
      </c>
      <c r="G24" s="114" t="n">
        <v>210214.51651</v>
      </c>
      <c r="H24" s="114" t="n">
        <v>198501</v>
      </c>
      <c r="I24" s="108" t="n">
        <v>92637.74549</v>
      </c>
      <c r="J24" s="108" t="n">
        <v>0</v>
      </c>
      <c r="K24" s="108" t="n">
        <v>0</v>
      </c>
      <c r="L24" s="108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08" t="n">
        <v>0</v>
      </c>
      <c r="R24" s="108" t="n">
        <v>0</v>
      </c>
      <c r="S24" s="108" t="n">
        <v>92637.74549</v>
      </c>
      <c r="U24" s="102"/>
    </row>
    <row r="25" customFormat="false" ht="15" hidden="false" customHeight="false" outlineLevel="0" collapsed="false">
      <c r="A25" s="103" t="s">
        <v>210</v>
      </c>
      <c r="B25" s="103"/>
      <c r="C25" s="103"/>
      <c r="D25" s="104" t="s">
        <v>211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U25" s="102"/>
    </row>
    <row r="26" customFormat="false" ht="15" hidden="false" customHeight="false" outlineLevel="0" collapsed="false">
      <c r="A26" s="103" t="s">
        <v>212</v>
      </c>
      <c r="B26" s="103"/>
      <c r="C26" s="103"/>
      <c r="D26" s="104" t="s">
        <v>213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U26" s="102"/>
    </row>
    <row r="27" customFormat="false" ht="15" hidden="false" customHeight="false" outlineLevel="0" collapsed="false">
      <c r="A27" s="112" t="s">
        <v>214</v>
      </c>
      <c r="B27" s="112"/>
      <c r="C27" s="112"/>
      <c r="D27" s="113" t="s">
        <v>215</v>
      </c>
      <c r="E27" s="113"/>
      <c r="F27" s="108" t="n">
        <v>418225.910132315</v>
      </c>
      <c r="G27" s="114" t="n">
        <v>135675.9062753</v>
      </c>
      <c r="H27" s="114" t="n">
        <v>2234</v>
      </c>
      <c r="I27" s="108" t="n">
        <v>9530.8121</v>
      </c>
      <c r="J27" s="108" t="n">
        <v>2070</v>
      </c>
      <c r="K27" s="108" t="n">
        <v>1656</v>
      </c>
      <c r="L27" s="108" t="n">
        <v>2078</v>
      </c>
      <c r="M27" s="114" t="n">
        <v>0</v>
      </c>
      <c r="N27" s="108" t="n">
        <v>0</v>
      </c>
      <c r="O27" s="114" t="n">
        <v>0</v>
      </c>
      <c r="P27" s="114" t="n">
        <v>0</v>
      </c>
      <c r="Q27" s="108" t="n">
        <v>3734</v>
      </c>
      <c r="R27" s="108" t="n">
        <v>5804</v>
      </c>
      <c r="S27" s="108" t="n">
        <v>15334.8121</v>
      </c>
      <c r="U27" s="102"/>
    </row>
    <row r="28" customFormat="false" ht="15" hidden="false" customHeight="false" outlineLevel="0" collapsed="false">
      <c r="A28" s="112" t="s">
        <v>216</v>
      </c>
      <c r="B28" s="112"/>
      <c r="C28" s="112"/>
      <c r="D28" s="113" t="s">
        <v>217</v>
      </c>
      <c r="E28" s="113"/>
      <c r="F28" s="108" t="n">
        <v>108822.106083257</v>
      </c>
      <c r="G28" s="114" t="n">
        <v>74754.466097766</v>
      </c>
      <c r="H28" s="114" t="n">
        <v>76570.21</v>
      </c>
      <c r="I28" s="108" t="n">
        <v>19213.2355</v>
      </c>
      <c r="J28" s="108" t="n">
        <v>9284.092</v>
      </c>
      <c r="K28" s="108" t="n">
        <v>4529.2215</v>
      </c>
      <c r="L28" s="108" t="n">
        <v>4498.048</v>
      </c>
      <c r="M28" s="114" t="n">
        <v>124.8</v>
      </c>
      <c r="N28" s="114" t="n">
        <v>0</v>
      </c>
      <c r="O28" s="114" t="n">
        <v>0</v>
      </c>
      <c r="P28" s="114" t="n">
        <v>124.8</v>
      </c>
      <c r="Q28" s="108" t="n">
        <v>9152.0695</v>
      </c>
      <c r="R28" s="108" t="n">
        <v>18436.1615</v>
      </c>
      <c r="S28" s="108" t="n">
        <v>37649.397</v>
      </c>
      <c r="U28" s="102"/>
    </row>
    <row r="29" s="110" customFormat="true" ht="15" hidden="false" customHeight="false" outlineLevel="0" collapsed="false">
      <c r="A29" s="103" t="s">
        <v>218</v>
      </c>
      <c r="B29" s="103"/>
      <c r="C29" s="103"/>
      <c r="D29" s="104" t="s">
        <v>219</v>
      </c>
      <c r="E29" s="104"/>
      <c r="F29" s="105" t="n">
        <v>32700.9127547199</v>
      </c>
      <c r="G29" s="105" t="n">
        <v>7078.5186125</v>
      </c>
      <c r="H29" s="105" t="n">
        <v>101377</v>
      </c>
      <c r="I29" s="105" t="n">
        <v>151736.79239</v>
      </c>
      <c r="J29" s="105" t="n">
        <v>107574.92477</v>
      </c>
      <c r="K29" s="105" t="n">
        <v>38568.46506</v>
      </c>
      <c r="L29" s="105" t="n">
        <v>63023.24319</v>
      </c>
      <c r="M29" s="105" t="n">
        <v>4863.09317</v>
      </c>
      <c r="N29" s="105" t="n">
        <v>14798.52625</v>
      </c>
      <c r="O29" s="105" t="n">
        <v>14798.52625</v>
      </c>
      <c r="P29" s="105" t="n">
        <v>19661.61942</v>
      </c>
      <c r="Q29" s="105" t="n">
        <v>121253.32767</v>
      </c>
      <c r="R29" s="105" t="n">
        <v>228828.25244</v>
      </c>
      <c r="S29" s="105" t="n">
        <v>380565.04483</v>
      </c>
      <c r="U29" s="102"/>
    </row>
    <row r="30" s="110" customFormat="true" ht="15" hidden="false" customHeight="false" outlineLevel="0" collapsed="false">
      <c r="A30" s="103" t="s">
        <v>220</v>
      </c>
      <c r="B30" s="103"/>
      <c r="C30" s="103"/>
      <c r="D30" s="104" t="s">
        <v>221</v>
      </c>
      <c r="E30" s="119"/>
      <c r="F30" s="105" t="n">
        <v>0</v>
      </c>
      <c r="G30" s="105" t="n">
        <v>7343</v>
      </c>
      <c r="H30" s="105" t="n">
        <v>25634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U30" s="102"/>
    </row>
    <row r="31" customFormat="false" ht="15" hidden="false" customHeight="false" outlineLevel="0" collapsed="false">
      <c r="A31" s="112" t="s">
        <v>222</v>
      </c>
      <c r="B31" s="112"/>
      <c r="C31" s="112"/>
      <c r="D31" s="112" t="s">
        <v>223</v>
      </c>
      <c r="E31" s="113"/>
      <c r="F31" s="108" t="n">
        <v>0</v>
      </c>
      <c r="G31" s="114" t="n">
        <v>0</v>
      </c>
      <c r="H31" s="114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14" t="n">
        <v>0</v>
      </c>
      <c r="N31" s="108" t="n">
        <v>0</v>
      </c>
      <c r="O31" s="114" t="n">
        <v>0</v>
      </c>
      <c r="P31" s="114" t="n">
        <v>0</v>
      </c>
      <c r="Q31" s="108" t="n">
        <v>0</v>
      </c>
      <c r="R31" s="108" t="n">
        <v>0</v>
      </c>
      <c r="S31" s="108" t="n">
        <v>0</v>
      </c>
      <c r="U31" s="102"/>
    </row>
    <row r="32" customFormat="false" ht="15" hidden="false" customHeight="false" outlineLevel="0" collapsed="false">
      <c r="A32" s="112" t="s">
        <v>224</v>
      </c>
      <c r="B32" s="112"/>
      <c r="C32" s="112"/>
      <c r="D32" s="112" t="s">
        <v>225</v>
      </c>
      <c r="E32" s="113"/>
      <c r="F32" s="108" t="n">
        <v>303531.918377481</v>
      </c>
      <c r="G32" s="114" t="n">
        <v>154345.847427</v>
      </c>
      <c r="H32" s="114" t="n">
        <v>84406</v>
      </c>
      <c r="I32" s="108" t="n">
        <v>19450</v>
      </c>
      <c r="J32" s="108" t="n">
        <v>14983.5180993121</v>
      </c>
      <c r="K32" s="108" t="n">
        <v>0</v>
      </c>
      <c r="L32" s="108" t="n">
        <v>5860.3876</v>
      </c>
      <c r="M32" s="114" t="n">
        <v>0</v>
      </c>
      <c r="N32" s="108" t="n">
        <v>0</v>
      </c>
      <c r="O32" s="114" t="n">
        <v>0</v>
      </c>
      <c r="P32" s="114" t="n">
        <v>0</v>
      </c>
      <c r="Q32" s="108" t="n">
        <v>5860.3876</v>
      </c>
      <c r="R32" s="108" t="n">
        <v>20843.9056993121</v>
      </c>
      <c r="S32" s="108" t="n">
        <v>40293.9056993121</v>
      </c>
      <c r="U32" s="102"/>
    </row>
    <row r="33" customFormat="false" ht="15" hidden="false" customHeight="false" outlineLevel="0" collapsed="false">
      <c r="A33" s="112" t="s">
        <v>226</v>
      </c>
      <c r="B33" s="112"/>
      <c r="C33" s="112"/>
      <c r="D33" s="112" t="s">
        <v>227</v>
      </c>
      <c r="E33" s="113"/>
      <c r="F33" s="108" t="n">
        <v>22344.4893708634</v>
      </c>
      <c r="G33" s="114" t="n">
        <v>269471.662816991</v>
      </c>
      <c r="H33" s="114" t="n">
        <v>122734.348981663</v>
      </c>
      <c r="I33" s="108" t="n">
        <v>15864.09573</v>
      </c>
      <c r="J33" s="108" t="n">
        <v>14497.56886</v>
      </c>
      <c r="K33" s="108" t="n">
        <v>4813.49253</v>
      </c>
      <c r="L33" s="108" t="n">
        <v>5071.37567</v>
      </c>
      <c r="M33" s="114" t="n">
        <v>822.98953</v>
      </c>
      <c r="N33" s="108" t="n">
        <v>16.55769</v>
      </c>
      <c r="O33" s="114" t="n">
        <v>16.55769</v>
      </c>
      <c r="P33" s="114" t="n">
        <v>839.54722</v>
      </c>
      <c r="Q33" s="108" t="n">
        <v>10724.41542</v>
      </c>
      <c r="R33" s="108" t="n">
        <v>25221.98428</v>
      </c>
      <c r="S33" s="108" t="n">
        <v>41086.08001</v>
      </c>
      <c r="U33" s="102"/>
    </row>
    <row r="34" customFormat="false" ht="15" hidden="false" customHeight="false" outlineLevel="0" collapsed="false">
      <c r="A34" s="112" t="s">
        <v>228</v>
      </c>
      <c r="B34" s="112"/>
      <c r="C34" s="112"/>
      <c r="D34" s="112" t="s">
        <v>229</v>
      </c>
      <c r="E34" s="113"/>
      <c r="F34" s="108" t="n">
        <v>106</v>
      </c>
      <c r="G34" s="114" t="n">
        <v>7391.56636</v>
      </c>
      <c r="H34" s="114" t="n">
        <v>15351</v>
      </c>
      <c r="I34" s="108" t="n">
        <v>1921.80985</v>
      </c>
      <c r="J34" s="108" t="n">
        <v>2356.82669</v>
      </c>
      <c r="K34" s="108" t="n">
        <v>819.37527</v>
      </c>
      <c r="L34" s="108" t="n">
        <v>20.4915</v>
      </c>
      <c r="M34" s="114" t="n">
        <v>0</v>
      </c>
      <c r="N34" s="108" t="n">
        <v>95.94075</v>
      </c>
      <c r="O34" s="114" t="n">
        <v>95.94075</v>
      </c>
      <c r="P34" s="114" t="n">
        <v>95.94075</v>
      </c>
      <c r="Q34" s="108" t="n">
        <v>935.80752</v>
      </c>
      <c r="R34" s="108" t="n">
        <v>3292.63421</v>
      </c>
      <c r="S34" s="108" t="n">
        <v>5214.44406</v>
      </c>
      <c r="U34" s="102"/>
    </row>
    <row r="35" customFormat="false" ht="15" hidden="false" customHeight="false" outlineLevel="0" collapsed="false">
      <c r="A35" s="112" t="s">
        <v>230</v>
      </c>
      <c r="B35" s="112"/>
      <c r="C35" s="112"/>
      <c r="D35" s="112" t="s">
        <v>231</v>
      </c>
      <c r="E35" s="113"/>
      <c r="F35" s="108" t="n">
        <v>947</v>
      </c>
      <c r="G35" s="114" t="n">
        <v>2248</v>
      </c>
      <c r="H35" s="114" t="n">
        <v>4</v>
      </c>
      <c r="I35" s="108" t="n">
        <v>87.59888</v>
      </c>
      <c r="J35" s="108" t="n">
        <v>126.91686</v>
      </c>
      <c r="K35" s="108" t="n">
        <v>0</v>
      </c>
      <c r="L35" s="108" t="n">
        <v>0</v>
      </c>
      <c r="M35" s="114" t="n">
        <v>0</v>
      </c>
      <c r="N35" s="108" t="n">
        <v>0</v>
      </c>
      <c r="O35" s="114" t="n">
        <v>0</v>
      </c>
      <c r="P35" s="114" t="n">
        <v>0</v>
      </c>
      <c r="Q35" s="108" t="n">
        <v>0</v>
      </c>
      <c r="R35" s="108" t="n">
        <v>126.91686</v>
      </c>
      <c r="S35" s="108" t="n">
        <v>214.51574</v>
      </c>
      <c r="U35" s="102"/>
    </row>
    <row r="36" s="110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05"/>
      <c r="M36" s="119"/>
      <c r="N36" s="105"/>
      <c r="O36" s="105"/>
      <c r="P36" s="105"/>
      <c r="Q36" s="105" t="n">
        <v>0</v>
      </c>
      <c r="R36" s="105" t="n">
        <v>0</v>
      </c>
      <c r="S36" s="105" t="n">
        <v>0</v>
      </c>
      <c r="T36" s="105"/>
      <c r="U36" s="102"/>
    </row>
    <row r="37" customFormat="false" ht="15" hidden="false" customHeight="false" outlineLevel="0" collapsed="false">
      <c r="A37" s="100" t="n">
        <v>3</v>
      </c>
      <c r="B37" s="97" t="s">
        <v>232</v>
      </c>
      <c r="C37" s="97"/>
      <c r="D37" s="97"/>
      <c r="E37" s="97"/>
      <c r="F37" s="101" t="n">
        <v>862238.864648167</v>
      </c>
      <c r="G37" s="101" t="n">
        <v>1253077.62877009</v>
      </c>
      <c r="H37" s="101" t="n">
        <v>32561.9579027729</v>
      </c>
      <c r="I37" s="101" t="n">
        <v>-229958.55726</v>
      </c>
      <c r="J37" s="101" t="n">
        <v>-169344.508799312</v>
      </c>
      <c r="K37" s="101" t="n">
        <v>-61501.19283</v>
      </c>
      <c r="L37" s="101" t="n">
        <v>-92795.00078</v>
      </c>
      <c r="M37" s="101" t="n">
        <v>-7557.13891</v>
      </c>
      <c r="N37" s="101" t="n">
        <v>-14810.08198</v>
      </c>
      <c r="O37" s="101" t="n">
        <v>-14810.08198</v>
      </c>
      <c r="P37" s="101" t="n">
        <v>-22367.59607</v>
      </c>
      <c r="Q37" s="101" t="n">
        <v>-176663.78968</v>
      </c>
      <c r="R37" s="101" t="n">
        <v>-346008.298479312</v>
      </c>
      <c r="S37" s="101" t="n">
        <v>-575966.855739312</v>
      </c>
      <c r="U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1" t="n">
        <v>0</v>
      </c>
      <c r="R38" s="101" t="n">
        <v>0</v>
      </c>
      <c r="S38" s="101" t="n">
        <v>0</v>
      </c>
      <c r="U38" s="102"/>
    </row>
    <row r="39" customFormat="false" ht="15" hidden="false" customHeight="false" outlineLevel="0" collapsed="false">
      <c r="A39" s="100" t="n">
        <v>4</v>
      </c>
      <c r="B39" s="97" t="s">
        <v>233</v>
      </c>
      <c r="C39" s="97"/>
      <c r="D39" s="97"/>
      <c r="E39" s="97"/>
      <c r="F39" s="101" t="n">
        <v>352894.30862</v>
      </c>
      <c r="G39" s="101" t="n">
        <v>94627.11601</v>
      </c>
      <c r="H39" s="101" t="n">
        <v>55433.34616</v>
      </c>
      <c r="I39" s="101" t="n">
        <v>31937.78244</v>
      </c>
      <c r="J39" s="101" t="n">
        <v>13487.26289</v>
      </c>
      <c r="K39" s="101" t="n">
        <v>5735.74846</v>
      </c>
      <c r="L39" s="101" t="n">
        <v>7164.13825</v>
      </c>
      <c r="M39" s="101" t="n">
        <v>93.50823</v>
      </c>
      <c r="N39" s="101" t="n">
        <v>13.35862</v>
      </c>
      <c r="O39" s="101" t="n">
        <v>13.35862</v>
      </c>
      <c r="P39" s="101" t="n">
        <v>106.86685</v>
      </c>
      <c r="Q39" s="101" t="n">
        <v>13006.75356</v>
      </c>
      <c r="R39" s="101" t="n">
        <v>26494.01645</v>
      </c>
      <c r="S39" s="101" t="n">
        <v>58431.79889</v>
      </c>
      <c r="U39" s="102"/>
    </row>
    <row r="40" customFormat="false" ht="15" hidden="false" customHeight="false" outlineLevel="0" collapsed="false">
      <c r="A40" s="103" t="n">
        <v>4.1</v>
      </c>
      <c r="B40" s="103"/>
      <c r="C40" s="104" t="s">
        <v>234</v>
      </c>
      <c r="D40" s="104"/>
      <c r="E40" s="104"/>
      <c r="F40" s="105" t="n">
        <v>44972.87711</v>
      </c>
      <c r="G40" s="105" t="n">
        <v>38139.74445</v>
      </c>
      <c r="H40" s="105" t="n">
        <v>23732.34616</v>
      </c>
      <c r="I40" s="105" t="n">
        <v>20142.09124</v>
      </c>
      <c r="J40" s="105" t="n">
        <v>10362.46978</v>
      </c>
      <c r="K40" s="105" t="n">
        <v>5072.33042</v>
      </c>
      <c r="L40" s="105" t="n">
        <v>3177.94108</v>
      </c>
      <c r="M40" s="105" t="n">
        <v>66.72622</v>
      </c>
      <c r="N40" s="105" t="n">
        <v>9.57974</v>
      </c>
      <c r="O40" s="105" t="n">
        <v>9.57974</v>
      </c>
      <c r="P40" s="105" t="n">
        <v>76.30596</v>
      </c>
      <c r="Q40" s="105" t="n">
        <v>8326.57746</v>
      </c>
      <c r="R40" s="105" t="n">
        <v>18689.04724</v>
      </c>
      <c r="S40" s="105" t="n">
        <v>38831.13848</v>
      </c>
      <c r="U40" s="102"/>
    </row>
    <row r="41" customFormat="false" ht="15" hidden="false" customHeight="false" outlineLevel="0" collapsed="false">
      <c r="A41" s="112" t="n">
        <v>4.2</v>
      </c>
      <c r="B41" s="112"/>
      <c r="C41" s="113" t="s">
        <v>235</v>
      </c>
      <c r="D41" s="113"/>
      <c r="E41" s="113"/>
      <c r="F41" s="108" t="n">
        <v>26608.57538</v>
      </c>
      <c r="G41" s="114" t="n">
        <v>23008.20156</v>
      </c>
      <c r="H41" s="114" t="n">
        <v>16230</v>
      </c>
      <c r="I41" s="108" t="n">
        <v>9760.52163</v>
      </c>
      <c r="J41" s="108" t="n">
        <v>2689.43963</v>
      </c>
      <c r="K41" s="108" t="n">
        <v>613.43175</v>
      </c>
      <c r="L41" s="108" t="n">
        <v>3964.13515</v>
      </c>
      <c r="M41" s="108" t="n">
        <v>21.30346</v>
      </c>
      <c r="N41" s="114" t="n">
        <v>3.77888</v>
      </c>
      <c r="O41" s="114" t="n">
        <v>3.77888</v>
      </c>
      <c r="P41" s="114" t="n">
        <v>25.08234</v>
      </c>
      <c r="Q41" s="108" t="n">
        <v>4602.64924</v>
      </c>
      <c r="R41" s="108" t="n">
        <v>7292.08887</v>
      </c>
      <c r="S41" s="108" t="n">
        <v>17052.6105</v>
      </c>
      <c r="U41" s="102"/>
    </row>
    <row r="42" customFormat="false" ht="15" hidden="false" customHeight="false" outlineLevel="0" collapsed="false">
      <c r="A42" s="112" t="n">
        <v>4.3</v>
      </c>
      <c r="B42" s="112"/>
      <c r="C42" s="113" t="s">
        <v>236</v>
      </c>
      <c r="D42" s="113"/>
      <c r="E42" s="113"/>
      <c r="F42" s="108" t="n">
        <v>281312.85613</v>
      </c>
      <c r="G42" s="114" t="n">
        <v>33479.17</v>
      </c>
      <c r="H42" s="114" t="n">
        <v>15471</v>
      </c>
      <c r="I42" s="108" t="n">
        <v>2035.16957</v>
      </c>
      <c r="J42" s="108" t="n">
        <v>435.35348</v>
      </c>
      <c r="K42" s="108" t="n">
        <v>49.98629</v>
      </c>
      <c r="L42" s="108" t="n">
        <v>22.06202</v>
      </c>
      <c r="M42" s="114" t="n">
        <v>5.47855</v>
      </c>
      <c r="N42" s="114" t="n">
        <v>0</v>
      </c>
      <c r="O42" s="114" t="n">
        <v>0</v>
      </c>
      <c r="P42" s="114" t="n">
        <v>5.47855</v>
      </c>
      <c r="Q42" s="108" t="n">
        <v>77.52686</v>
      </c>
      <c r="R42" s="108" t="n">
        <v>512.88034</v>
      </c>
      <c r="S42" s="108" t="n">
        <v>2548.04991</v>
      </c>
      <c r="U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1" t="n">
        <v>0</v>
      </c>
      <c r="R43" s="101" t="n">
        <v>0</v>
      </c>
      <c r="S43" s="101" t="n">
        <v>0</v>
      </c>
      <c r="U43" s="102"/>
    </row>
    <row r="44" customFormat="false" ht="15" hidden="false" customHeight="false" outlineLevel="0" collapsed="false">
      <c r="A44" s="100" t="n">
        <v>5</v>
      </c>
      <c r="B44" s="97" t="s">
        <v>237</v>
      </c>
      <c r="C44" s="97"/>
      <c r="D44" s="97"/>
      <c r="E44" s="97"/>
      <c r="F44" s="101" t="n">
        <v>750548.1719</v>
      </c>
      <c r="G44" s="101" t="n">
        <v>831447.6168</v>
      </c>
      <c r="H44" s="101" t="n">
        <v>774936</v>
      </c>
      <c r="I44" s="101" t="n">
        <v>410836.20068</v>
      </c>
      <c r="J44" s="101" t="n">
        <v>147443.964875</v>
      </c>
      <c r="K44" s="101" t="n">
        <v>100180.82105</v>
      </c>
      <c r="L44" s="101" t="n">
        <v>50799.70955</v>
      </c>
      <c r="M44" s="101" t="n">
        <v>6113.45938</v>
      </c>
      <c r="N44" s="101" t="n">
        <v>1550.82256</v>
      </c>
      <c r="O44" s="101" t="n">
        <v>1550.82256</v>
      </c>
      <c r="P44" s="101" t="n">
        <v>7664.28194</v>
      </c>
      <c r="Q44" s="101" t="n">
        <v>158644.81254</v>
      </c>
      <c r="R44" s="101" t="n">
        <v>306088.777415</v>
      </c>
      <c r="S44" s="101" t="n">
        <v>716924.978095</v>
      </c>
      <c r="U44" s="102"/>
    </row>
    <row r="45" customFormat="false" ht="15" hidden="false" customHeight="false" outlineLevel="0" collapsed="false">
      <c r="A45" s="103" t="n">
        <v>5.1</v>
      </c>
      <c r="B45" s="103"/>
      <c r="C45" s="97" t="s">
        <v>238</v>
      </c>
      <c r="D45" s="97"/>
      <c r="E45" s="97"/>
      <c r="F45" s="101" t="n">
        <v>750548.1719</v>
      </c>
      <c r="G45" s="101" t="n">
        <v>679328.6168</v>
      </c>
      <c r="H45" s="101" t="n">
        <v>698295</v>
      </c>
      <c r="I45" s="101" t="n">
        <v>351528.20068</v>
      </c>
      <c r="J45" s="101" t="n">
        <v>147443.964875</v>
      </c>
      <c r="K45" s="101" t="n">
        <v>100180.82105</v>
      </c>
      <c r="L45" s="101" t="n">
        <v>50799.70955</v>
      </c>
      <c r="M45" s="101" t="n">
        <v>6113.45938</v>
      </c>
      <c r="N45" s="101" t="n">
        <v>1550.82256</v>
      </c>
      <c r="O45" s="101" t="n">
        <v>1550.82256</v>
      </c>
      <c r="P45" s="101" t="n">
        <v>7664.28194</v>
      </c>
      <c r="Q45" s="101" t="n">
        <v>158644.81254</v>
      </c>
      <c r="R45" s="101" t="n">
        <v>306088.777415</v>
      </c>
      <c r="S45" s="101" t="n">
        <v>657616.978095</v>
      </c>
      <c r="U45" s="102"/>
    </row>
    <row r="46" customFormat="false" ht="15" hidden="false" customHeight="false" outlineLevel="0" collapsed="false">
      <c r="A46" s="103" t="s">
        <v>239</v>
      </c>
      <c r="B46" s="103"/>
      <c r="C46" s="103"/>
      <c r="D46" s="104" t="s">
        <v>240</v>
      </c>
      <c r="E46" s="104"/>
      <c r="F46" s="105" t="n">
        <v>366999.92381</v>
      </c>
      <c r="G46" s="105" t="n">
        <v>320511.19554</v>
      </c>
      <c r="H46" s="105" t="n">
        <v>322520</v>
      </c>
      <c r="I46" s="105" t="n">
        <v>164295.25719</v>
      </c>
      <c r="J46" s="105" t="n">
        <v>85764.084415</v>
      </c>
      <c r="K46" s="105" t="n">
        <v>27158.09444</v>
      </c>
      <c r="L46" s="105" t="n">
        <v>31925.43184</v>
      </c>
      <c r="M46" s="105" t="n">
        <v>266.67361</v>
      </c>
      <c r="N46" s="105" t="n">
        <v>386.01471</v>
      </c>
      <c r="O46" s="105" t="n">
        <v>386.01471</v>
      </c>
      <c r="P46" s="105" t="n">
        <v>652.68832</v>
      </c>
      <c r="Q46" s="105" t="n">
        <v>59736.2146</v>
      </c>
      <c r="R46" s="105" t="n">
        <v>145500.299015</v>
      </c>
      <c r="S46" s="105" t="n">
        <v>309795.556205</v>
      </c>
      <c r="U46" s="102"/>
    </row>
    <row r="47" customFormat="false" ht="15" hidden="false" customHeight="false" outlineLevel="0" collapsed="false">
      <c r="A47" s="103" t="s">
        <v>241</v>
      </c>
      <c r="B47" s="103"/>
      <c r="C47" s="103"/>
      <c r="D47" s="104" t="s">
        <v>242</v>
      </c>
      <c r="E47" s="104"/>
      <c r="F47" s="105" t="n">
        <v>178392.58262</v>
      </c>
      <c r="G47" s="105" t="n">
        <v>152278.87059</v>
      </c>
      <c r="H47" s="105" t="n">
        <v>160817</v>
      </c>
      <c r="I47" s="105" t="n">
        <v>67551.52682</v>
      </c>
      <c r="J47" s="105" t="n">
        <v>33801.12869</v>
      </c>
      <c r="K47" s="105" t="n">
        <v>13246.96832</v>
      </c>
      <c r="L47" s="105" t="n">
        <v>13683.76406</v>
      </c>
      <c r="M47" s="105" t="n">
        <v>5001.55546</v>
      </c>
      <c r="N47" s="105" t="n">
        <v>740.62687</v>
      </c>
      <c r="O47" s="105" t="n">
        <v>740.62687</v>
      </c>
      <c r="P47" s="105" t="n">
        <v>5742.18233</v>
      </c>
      <c r="Q47" s="105" t="n">
        <v>32672.91471</v>
      </c>
      <c r="R47" s="105" t="n">
        <v>66474.0434</v>
      </c>
      <c r="S47" s="105" t="n">
        <v>134025.57022</v>
      </c>
      <c r="U47" s="102"/>
    </row>
    <row r="48" customFormat="false" ht="15" hidden="false" customHeight="false" outlineLevel="0" collapsed="false">
      <c r="A48" s="112" t="s">
        <v>243</v>
      </c>
      <c r="B48" s="112"/>
      <c r="C48" s="112"/>
      <c r="D48" s="113" t="s">
        <v>244</v>
      </c>
      <c r="E48" s="113"/>
      <c r="F48" s="108" t="n">
        <v>15517.08271</v>
      </c>
      <c r="G48" s="114" t="n">
        <v>12846.64824</v>
      </c>
      <c r="H48" s="114" t="n">
        <v>12388</v>
      </c>
      <c r="I48" s="108" t="n">
        <v>5293.64777</v>
      </c>
      <c r="J48" s="108" t="n">
        <v>2202.8339</v>
      </c>
      <c r="K48" s="108" t="n">
        <v>1048.81464</v>
      </c>
      <c r="L48" s="108" t="n">
        <v>1118.79289</v>
      </c>
      <c r="M48" s="114" t="n">
        <v>242.48247</v>
      </c>
      <c r="N48" s="114" t="n">
        <v>424.18098</v>
      </c>
      <c r="O48" s="114" t="n">
        <v>424.18098</v>
      </c>
      <c r="P48" s="114" t="n">
        <v>666.66345</v>
      </c>
      <c r="Q48" s="108" t="n">
        <v>2834.27098</v>
      </c>
      <c r="R48" s="108" t="n">
        <v>5037.10488</v>
      </c>
      <c r="S48" s="108" t="n">
        <v>10330.75265</v>
      </c>
      <c r="U48" s="102"/>
    </row>
    <row r="49" customFormat="false" ht="15" hidden="false" customHeight="false" outlineLevel="0" collapsed="false">
      <c r="A49" s="103" t="s">
        <v>245</v>
      </c>
      <c r="B49" s="103"/>
      <c r="C49" s="103"/>
      <c r="D49" s="104" t="s">
        <v>246</v>
      </c>
      <c r="E49" s="104"/>
      <c r="F49" s="105" t="n">
        <v>22949.58276</v>
      </c>
      <c r="G49" s="105" t="n">
        <v>25670.87242</v>
      </c>
      <c r="H49" s="105" t="n">
        <v>19008</v>
      </c>
      <c r="I49" s="105" t="n">
        <v>10821.34633</v>
      </c>
      <c r="J49" s="105" t="n">
        <v>5148.894</v>
      </c>
      <c r="K49" s="105" t="n">
        <v>4151.77424</v>
      </c>
      <c r="L49" s="105" t="n">
        <v>2364.84019</v>
      </c>
      <c r="M49" s="105" t="n">
        <v>602.74784</v>
      </c>
      <c r="N49" s="105" t="n">
        <v>0</v>
      </c>
      <c r="O49" s="105" t="n">
        <v>0</v>
      </c>
      <c r="P49" s="105" t="n">
        <v>602.74784</v>
      </c>
      <c r="Q49" s="105" t="n">
        <v>7119.36227</v>
      </c>
      <c r="R49" s="105" t="n">
        <v>12268.25627</v>
      </c>
      <c r="S49" s="105" t="n">
        <v>23089.6026</v>
      </c>
      <c r="U49" s="102"/>
    </row>
    <row r="50" customFormat="false" ht="15" hidden="false" customHeight="false" outlineLevel="0" collapsed="false">
      <c r="A50" s="103" t="s">
        <v>247</v>
      </c>
      <c r="B50" s="103"/>
      <c r="C50" s="103"/>
      <c r="D50" s="104" t="s">
        <v>248</v>
      </c>
      <c r="E50" s="104"/>
      <c r="F50" s="105" t="n">
        <v>63907</v>
      </c>
      <c r="G50" s="105" t="n">
        <v>107188</v>
      </c>
      <c r="H50" s="105" t="n">
        <v>89784</v>
      </c>
      <c r="I50" s="105" t="n">
        <v>45632.05</v>
      </c>
      <c r="J50" s="105" t="n">
        <v>20527.02387</v>
      </c>
      <c r="K50" s="105" t="n">
        <v>20527.02386</v>
      </c>
      <c r="L50" s="105" t="n">
        <v>1706.88057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22233.90443</v>
      </c>
      <c r="R50" s="105" t="n">
        <v>42760.9283</v>
      </c>
      <c r="S50" s="105" t="n">
        <v>88392.9783</v>
      </c>
      <c r="U50" s="102"/>
    </row>
    <row r="51" customFormat="false" ht="15" hidden="false" customHeight="false" outlineLevel="0" collapsed="false">
      <c r="A51" s="112" t="s">
        <v>249</v>
      </c>
      <c r="B51" s="112"/>
      <c r="C51" s="112"/>
      <c r="D51" s="113" t="s">
        <v>250</v>
      </c>
      <c r="E51" s="113"/>
      <c r="F51" s="108" t="n">
        <v>102782</v>
      </c>
      <c r="G51" s="114" t="n">
        <v>60833.03001</v>
      </c>
      <c r="H51" s="114" t="n">
        <v>93778</v>
      </c>
      <c r="I51" s="108" t="n">
        <v>57934.37257</v>
      </c>
      <c r="J51" s="108" t="n">
        <v>0</v>
      </c>
      <c r="K51" s="108" t="n">
        <v>34048.14555</v>
      </c>
      <c r="L51" s="108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08" t="n">
        <v>34048.14555</v>
      </c>
      <c r="R51" s="108" t="n">
        <v>34048.14555</v>
      </c>
      <c r="S51" s="108" t="n">
        <v>91982.51812</v>
      </c>
      <c r="U51" s="102"/>
    </row>
    <row r="52" customFormat="false" ht="15" hidden="false" customHeight="true" outlineLevel="0" collapsed="false">
      <c r="A52" s="103" t="n">
        <v>5.2</v>
      </c>
      <c r="B52" s="120" t="s">
        <v>251</v>
      </c>
      <c r="C52" s="120"/>
      <c r="D52" s="120"/>
      <c r="E52" s="120"/>
      <c r="F52" s="101" t="n">
        <v>0</v>
      </c>
      <c r="G52" s="101" t="n">
        <v>152119</v>
      </c>
      <c r="H52" s="101" t="n">
        <v>76641</v>
      </c>
      <c r="I52" s="101" t="n">
        <v>59308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59308</v>
      </c>
      <c r="U52" s="102"/>
    </row>
    <row r="53" customFormat="false" ht="15" hidden="false" customHeight="false" outlineLevel="0" collapsed="false">
      <c r="A53" s="100"/>
      <c r="B53" s="100"/>
      <c r="C53" s="100"/>
      <c r="D53" s="97"/>
      <c r="E53" s="97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5" t="n">
        <v>0</v>
      </c>
      <c r="R53" s="101" t="n">
        <v>0</v>
      </c>
      <c r="S53" s="101" t="n">
        <v>0</v>
      </c>
      <c r="U53" s="102"/>
    </row>
    <row r="54" customFormat="false" ht="15.75" hidden="false" customHeight="false" outlineLevel="0" collapsed="false">
      <c r="A54" s="100" t="n">
        <v>6</v>
      </c>
      <c r="B54" s="97" t="s">
        <v>252</v>
      </c>
      <c r="C54" s="97"/>
      <c r="D54" s="97"/>
      <c r="E54" s="97"/>
      <c r="F54" s="121" t="n">
        <v>-397653.86328</v>
      </c>
      <c r="G54" s="121" t="n">
        <v>-736820.50079</v>
      </c>
      <c r="H54" s="121" t="n">
        <v>-719502.65384</v>
      </c>
      <c r="I54" s="121" t="n">
        <v>-378898.41824</v>
      </c>
      <c r="J54" s="121" t="n">
        <v>-133956.701985</v>
      </c>
      <c r="K54" s="121" t="n">
        <v>-94445.07259</v>
      </c>
      <c r="L54" s="121" t="n">
        <v>-43635.5713</v>
      </c>
      <c r="M54" s="121" t="n">
        <v>-6019.95115</v>
      </c>
      <c r="N54" s="121" t="n">
        <v>-1537.46394</v>
      </c>
      <c r="O54" s="121" t="n">
        <v>-1537.46394</v>
      </c>
      <c r="P54" s="121" t="n">
        <v>-7557.41509</v>
      </c>
      <c r="Q54" s="101" t="n">
        <v>-145638.05898</v>
      </c>
      <c r="R54" s="101" t="n">
        <v>-279594.760965</v>
      </c>
      <c r="S54" s="101" t="n">
        <v>-658493.179205</v>
      </c>
      <c r="U54" s="102"/>
    </row>
    <row r="55" customFormat="false" ht="15.75" hidden="false" customHeight="false" outlineLevel="0" collapsed="false">
      <c r="A55" s="122" t="n">
        <v>7</v>
      </c>
      <c r="B55" s="123" t="s">
        <v>253</v>
      </c>
      <c r="C55" s="123"/>
      <c r="D55" s="123"/>
      <c r="E55" s="124"/>
      <c r="F55" s="125" t="n">
        <v>464585.001368167</v>
      </c>
      <c r="G55" s="126" t="n">
        <v>516257.12798009</v>
      </c>
      <c r="H55" s="126" t="n">
        <v>-686940.695937227</v>
      </c>
      <c r="I55" s="126" t="n">
        <v>-608856.9755</v>
      </c>
      <c r="J55" s="126" t="n">
        <v>-303301.210784312</v>
      </c>
      <c r="K55" s="126" t="n">
        <v>-155946.26542</v>
      </c>
      <c r="L55" s="126" t="n">
        <v>-136430.57208</v>
      </c>
      <c r="M55" s="126" t="n">
        <v>-13577.09006</v>
      </c>
      <c r="N55" s="126" t="n">
        <v>-16347.54592</v>
      </c>
      <c r="O55" s="126" t="n">
        <v>-16347.54592</v>
      </c>
      <c r="P55" s="125" t="n">
        <v>-29925.01116</v>
      </c>
      <c r="Q55" s="127" t="n">
        <v>-322301.84866</v>
      </c>
      <c r="R55" s="127" t="n">
        <v>-625603.059444312</v>
      </c>
      <c r="S55" s="127" t="n">
        <v>-1234460.03494431</v>
      </c>
      <c r="U55" s="102"/>
    </row>
    <row r="56" customFormat="false" ht="16.5" hidden="false" customHeight="true" outlineLevel="0" collapsed="false">
      <c r="A56" s="53" t="s">
        <v>254</v>
      </c>
      <c r="B56" s="53"/>
      <c r="C56" s="53"/>
      <c r="D56" s="53"/>
      <c r="E56" s="53"/>
      <c r="F56" s="128"/>
      <c r="G56" s="128"/>
      <c r="H56" s="128"/>
      <c r="I56" s="128"/>
      <c r="J56" s="128"/>
      <c r="K56" s="128"/>
      <c r="L56" s="128"/>
      <c r="M56" s="54"/>
      <c r="N56" s="54"/>
      <c r="O56" s="54"/>
      <c r="P56" s="54"/>
      <c r="Q56" s="54"/>
      <c r="R56" s="54"/>
      <c r="S56" s="54"/>
    </row>
    <row r="57" customFormat="false" ht="16.5" hidden="false" customHeight="true" outlineLevel="0" collapsed="false">
      <c r="A57" s="53" t="s">
        <v>255</v>
      </c>
      <c r="B57" s="53"/>
      <c r="C57" s="53"/>
      <c r="D57" s="53"/>
      <c r="E57" s="53"/>
      <c r="F57" s="128"/>
      <c r="G57" s="128"/>
      <c r="H57" s="128"/>
      <c r="I57" s="128"/>
      <c r="J57" s="128"/>
      <c r="K57" s="128"/>
      <c r="L57" s="128"/>
      <c r="M57" s="54"/>
      <c r="N57" s="54"/>
      <c r="O57" s="54"/>
      <c r="P57" s="54"/>
      <c r="Q57" s="54"/>
      <c r="R57" s="54"/>
      <c r="S57" s="54"/>
    </row>
    <row r="58" customFormat="false" ht="16.5" hidden="false" customHeight="true" outlineLevel="0" collapsed="false">
      <c r="A58" s="53" t="s">
        <v>256</v>
      </c>
      <c r="B58" s="53"/>
      <c r="C58" s="53"/>
      <c r="D58" s="53"/>
      <c r="E58" s="53"/>
      <c r="F58" s="128"/>
      <c r="G58" s="128"/>
      <c r="H58" s="128"/>
      <c r="I58" s="128"/>
      <c r="J58" s="128"/>
      <c r="K58" s="128"/>
      <c r="L58" s="128"/>
      <c r="M58" s="54"/>
      <c r="N58" s="54"/>
      <c r="O58" s="54"/>
      <c r="P58" s="54"/>
      <c r="Q58" s="54"/>
      <c r="R58" s="54"/>
      <c r="S58" s="54"/>
    </row>
    <row r="59" customFormat="false" ht="16.5" hidden="false" customHeight="true" outlineLevel="0" collapsed="false">
      <c r="A59" s="53" t="s">
        <v>257</v>
      </c>
      <c r="B59" s="53"/>
      <c r="C59" s="53"/>
      <c r="D59" s="53"/>
      <c r="E59" s="53"/>
      <c r="F59" s="128"/>
      <c r="G59" s="128"/>
      <c r="H59" s="128"/>
      <c r="I59" s="128"/>
      <c r="J59" s="128"/>
      <c r="K59" s="128"/>
      <c r="L59" s="128"/>
      <c r="M59" s="54"/>
      <c r="N59" s="54"/>
      <c r="O59" s="54"/>
      <c r="P59" s="54"/>
      <c r="Q59" s="54"/>
      <c r="R59" s="54"/>
      <c r="S59" s="54"/>
    </row>
    <row r="60" customFormat="false" ht="16.5" hidden="false" customHeight="true" outlineLevel="0" collapsed="false">
      <c r="A60" s="53" t="s">
        <v>258</v>
      </c>
      <c r="B60" s="53"/>
      <c r="C60" s="53"/>
      <c r="D60" s="53"/>
      <c r="E60" s="53"/>
      <c r="F60" s="128"/>
      <c r="G60" s="128"/>
      <c r="H60" s="128"/>
      <c r="I60" s="128"/>
      <c r="J60" s="128"/>
      <c r="K60" s="128"/>
      <c r="L60" s="128"/>
      <c r="M60" s="54"/>
      <c r="N60" s="54"/>
      <c r="O60" s="54"/>
      <c r="P60" s="54"/>
      <c r="Q60" s="54"/>
      <c r="R60" s="54"/>
      <c r="S60" s="54"/>
    </row>
    <row r="61" customFormat="false" ht="14.25" hidden="false" customHeight="true" outlineLevel="0" collapsed="false">
      <c r="A61" s="129" t="s">
        <v>259</v>
      </c>
      <c r="B61" s="129"/>
      <c r="C61" s="129"/>
      <c r="D61" s="129"/>
      <c r="E61" s="129"/>
      <c r="F61" s="130"/>
      <c r="G61" s="130"/>
      <c r="H61" s="130"/>
      <c r="I61" s="130"/>
      <c r="J61" s="130"/>
      <c r="K61" s="130"/>
      <c r="L61" s="130"/>
      <c r="M61" s="54"/>
      <c r="N61" s="54"/>
      <c r="O61" s="54"/>
      <c r="P61" s="54"/>
      <c r="Q61" s="54"/>
      <c r="R61" s="54"/>
      <c r="S61" s="54"/>
    </row>
    <row r="62" customFormat="false" ht="14.25" hidden="false" customHeight="true" outlineLevel="0" collapsed="false">
      <c r="A62" s="131"/>
      <c r="B62" s="131"/>
      <c r="C62" s="131"/>
      <c r="D62" s="130"/>
      <c r="E62" s="130"/>
      <c r="F62" s="130"/>
      <c r="G62" s="130"/>
      <c r="H62" s="130"/>
      <c r="I62" s="130"/>
      <c r="J62" s="130"/>
      <c r="K62" s="130"/>
      <c r="L62" s="130"/>
      <c r="M62" s="54"/>
      <c r="N62" s="54"/>
      <c r="O62" s="54"/>
      <c r="P62" s="54"/>
      <c r="Q62" s="54"/>
      <c r="R62" s="54"/>
      <c r="S62" s="54"/>
    </row>
    <row r="63" customFormat="false" ht="14.25" hidden="false" customHeight="true" outlineLevel="0" collapsed="false">
      <c r="A63" s="132"/>
      <c r="B63" s="133"/>
      <c r="C63" s="133"/>
      <c r="D63" s="134"/>
      <c r="E63" s="135"/>
      <c r="F63" s="134"/>
      <c r="G63" s="134"/>
      <c r="H63" s="134"/>
      <c r="I63" s="134"/>
      <c r="J63" s="134"/>
      <c r="K63" s="134"/>
      <c r="L63" s="134"/>
    </row>
    <row r="64" customFormat="false" ht="14.25" hidden="false" customHeight="true" outlineLevel="0" collapsed="false">
      <c r="D64" s="134"/>
      <c r="E64" s="135"/>
      <c r="F64" s="134"/>
      <c r="G64" s="134"/>
      <c r="H64" s="134"/>
      <c r="I64" s="134"/>
      <c r="J64" s="134"/>
      <c r="K64" s="134"/>
      <c r="L64" s="134"/>
    </row>
    <row r="65" customFormat="false" ht="15.75" hidden="false" customHeight="false" outlineLevel="0" collapsed="false">
      <c r="D65" s="136"/>
      <c r="E65" s="135"/>
      <c r="F65" s="134"/>
      <c r="G65" s="134"/>
      <c r="H65" s="134"/>
      <c r="I65" s="134"/>
      <c r="J65" s="134"/>
      <c r="K65" s="134"/>
      <c r="L65" s="134"/>
    </row>
    <row r="66" customFormat="false" ht="15.75" hidden="false" customHeight="false" outlineLevel="0" collapsed="false">
      <c r="E66" s="135"/>
      <c r="F66" s="134"/>
      <c r="G66" s="134"/>
      <c r="H66" s="134"/>
      <c r="I66" s="134"/>
      <c r="J66" s="134"/>
      <c r="K66" s="134"/>
      <c r="L66" s="134"/>
    </row>
    <row r="67" customFormat="false" ht="15.75" hidden="false" customHeight="false" outlineLevel="0" collapsed="false">
      <c r="E67" s="137"/>
      <c r="F67" s="134"/>
      <c r="G67" s="134"/>
      <c r="H67" s="134"/>
      <c r="I67" s="134"/>
      <c r="J67" s="134"/>
      <c r="K67" s="134"/>
      <c r="L67" s="134"/>
    </row>
    <row r="68" customFormat="false" ht="15" hidden="false" customHeight="false" outlineLevel="0" collapsed="false">
      <c r="D68" s="134"/>
      <c r="E68" s="138"/>
      <c r="F68" s="134"/>
      <c r="G68" s="134"/>
      <c r="H68" s="134"/>
      <c r="I68" s="134"/>
      <c r="J68" s="134"/>
      <c r="K68" s="134"/>
      <c r="L68" s="134"/>
    </row>
    <row r="69" customFormat="false" ht="13.5" hidden="false" customHeight="true" outlineLevel="0" collapsed="false"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3.5" hidden="false" customHeight="true" outlineLevel="0" collapsed="false"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5" hidden="false" customHeight="false" outlineLevel="0" collapsed="false">
      <c r="D71" s="134"/>
      <c r="E71" s="138"/>
      <c r="F71" s="134"/>
      <c r="G71" s="134"/>
      <c r="H71" s="134"/>
      <c r="I71" s="134"/>
      <c r="J71" s="134"/>
      <c r="K71" s="134"/>
      <c r="L71" s="134"/>
    </row>
    <row r="72" customFormat="false" ht="15" hidden="false" customHeight="false" outlineLevel="0" collapsed="false">
      <c r="D72" s="134"/>
      <c r="E72" s="138"/>
      <c r="F72" s="134"/>
      <c r="G72" s="134"/>
      <c r="H72" s="134"/>
      <c r="I72" s="134"/>
      <c r="J72" s="134"/>
      <c r="K72" s="134"/>
      <c r="L72" s="134"/>
    </row>
    <row r="73" customFormat="false" ht="15" hidden="false" customHeight="false" outlineLevel="0" collapsed="false">
      <c r="D73" s="134"/>
      <c r="E73" s="138"/>
      <c r="F73" s="134"/>
      <c r="G73" s="134"/>
      <c r="H73" s="134"/>
      <c r="I73" s="134"/>
      <c r="J73" s="134"/>
      <c r="K73" s="134"/>
      <c r="L73" s="134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1" activeCellId="0" sqref="A1:O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39" width="57.21"/>
    <col collapsed="false" customWidth="true" hidden="false" outlineLevel="0" max="8" min="2" style="139" width="13.32"/>
    <col collapsed="false" customWidth="true" hidden="false" outlineLevel="0" max="11" min="9" style="139" width="12.77"/>
    <col collapsed="false" customWidth="true" hidden="false" outlineLevel="0" max="14" min="12" style="139" width="12.88"/>
    <col collapsed="false" customWidth="true" hidden="false" outlineLevel="0" max="15" min="15" style="139" width="14.44"/>
    <col collapsed="false" customWidth="true" hidden="false" outlineLevel="0" max="16" min="16" style="140" width="18.1"/>
    <col collapsed="false" customWidth="false" hidden="false" outlineLevel="0" max="257" min="17" style="140" width="11.55"/>
  </cols>
  <sheetData>
    <row r="1" customFormat="false" ht="15.75" hidden="false" customHeight="false" outlineLevel="0" collapsed="false">
      <c r="A1" s="141" t="s">
        <v>26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8.75" hidden="false" customHeight="true" outlineLevel="0" collapsed="false">
      <c r="A2" s="143" t="s">
        <v>261</v>
      </c>
    </row>
    <row r="3" customFormat="false" ht="20.25" hidden="false" customHeight="false" outlineLevel="0" collapsed="false">
      <c r="A3" s="144" t="s">
        <v>98</v>
      </c>
      <c r="L3" s="145"/>
      <c r="M3" s="145"/>
      <c r="N3" s="145"/>
      <c r="O3" s="14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8" t="s">
        <v>10</v>
      </c>
      <c r="J4" s="148"/>
      <c r="K4" s="148"/>
      <c r="L4" s="148"/>
      <c r="M4" s="146"/>
      <c r="N4" s="146"/>
      <c r="O4" s="146"/>
    </row>
    <row r="5" customFormat="false" ht="15" hidden="false" customHeight="false" outlineLevel="0" collapsed="false">
      <c r="A5" s="149" t="s">
        <v>12</v>
      </c>
      <c r="B5" s="150" t="n">
        <v>2018</v>
      </c>
      <c r="C5" s="150" t="n">
        <v>2019</v>
      </c>
      <c r="D5" s="150" t="n">
        <v>2020</v>
      </c>
      <c r="E5" s="150" t="s">
        <v>262</v>
      </c>
      <c r="F5" s="150" t="s">
        <v>7</v>
      </c>
      <c r="G5" s="150" t="s">
        <v>8</v>
      </c>
      <c r="H5" s="150" t="s">
        <v>9</v>
      </c>
      <c r="I5" s="151" t="s">
        <v>13</v>
      </c>
      <c r="J5" s="151" t="s">
        <v>14</v>
      </c>
      <c r="K5" s="151" t="s">
        <v>263</v>
      </c>
      <c r="L5" s="150" t="s">
        <v>264</v>
      </c>
      <c r="M5" s="150" t="s">
        <v>265</v>
      </c>
      <c r="N5" s="150" t="s">
        <v>266</v>
      </c>
      <c r="O5" s="150" t="s">
        <v>107</v>
      </c>
    </row>
    <row r="6" s="139" customFormat="true" ht="16.5" hidden="false" customHeight="true" outlineLevel="0" collapsed="false">
      <c r="A6" s="152" t="s">
        <v>178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s="139" customFormat="true" ht="15" hidden="false" customHeight="true" outlineLevel="0" collapsed="false">
      <c r="A7" s="153"/>
      <c r="L7" s="154"/>
      <c r="M7" s="154"/>
      <c r="N7" s="154"/>
      <c r="O7" s="154"/>
    </row>
    <row r="8" s="139" customFormat="true" ht="15" hidden="false" customHeight="false" outlineLevel="0" collapsed="false">
      <c r="A8" s="153" t="s">
        <v>267</v>
      </c>
      <c r="B8" s="155" t="n">
        <v>-15148.1333819039</v>
      </c>
      <c r="C8" s="155" t="n">
        <v>5892.76285541748</v>
      </c>
      <c r="D8" s="155" t="n">
        <v>10737.2093747775</v>
      </c>
      <c r="E8" s="155" t="n">
        <v>5917.42325</v>
      </c>
      <c r="F8" s="155" t="n">
        <v>2399.81415082</v>
      </c>
      <c r="G8" s="155" t="n">
        <v>548.93549455</v>
      </c>
      <c r="H8" s="155" t="n">
        <v>1706.15583778692</v>
      </c>
      <c r="I8" s="155" t="n">
        <v>574.63331686</v>
      </c>
      <c r="J8" s="155" t="n">
        <v>18.05448659</v>
      </c>
      <c r="K8" s="155" t="n">
        <v>18.05448659</v>
      </c>
      <c r="L8" s="155" t="n">
        <v>592.68780345</v>
      </c>
      <c r="M8" s="155" t="n">
        <v>2847.77913578692</v>
      </c>
      <c r="N8" s="155" t="n">
        <v>5247.59328660692</v>
      </c>
      <c r="O8" s="155" t="n">
        <v>11165.0165366069</v>
      </c>
      <c r="P8" s="156"/>
    </row>
    <row r="9" customFormat="false" ht="15" hidden="false" customHeight="fals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</row>
    <row r="10" customFormat="false" ht="15" hidden="false" customHeight="false" outlineLevel="0" collapsed="false">
      <c r="A10" s="157" t="s">
        <v>268</v>
      </c>
      <c r="B10" s="158" t="n">
        <v>-23158.4288007591</v>
      </c>
      <c r="C10" s="158" t="n">
        <v>2131.85849112</v>
      </c>
      <c r="D10" s="158" t="n">
        <v>2961.95016902987</v>
      </c>
      <c r="E10" s="158" t="n">
        <v>2930.767648</v>
      </c>
      <c r="F10" s="158" t="n">
        <v>908.00673511</v>
      </c>
      <c r="G10" s="158" t="n">
        <v>22.65618778</v>
      </c>
      <c r="H10" s="158" t="n">
        <v>1249.83559626434</v>
      </c>
      <c r="I10" s="158" t="n">
        <v>525.45599781</v>
      </c>
      <c r="J10" s="158" t="n">
        <v>8.0469774</v>
      </c>
      <c r="K10" s="158" t="n">
        <v>8.0469774</v>
      </c>
      <c r="L10" s="158" t="n">
        <v>533.50297521</v>
      </c>
      <c r="M10" s="158" t="n">
        <v>1805.99475925434</v>
      </c>
      <c r="N10" s="158" t="n">
        <v>2714.00149436434</v>
      </c>
      <c r="O10" s="158" t="n">
        <v>5644.76914236434</v>
      </c>
      <c r="P10" s="156"/>
    </row>
    <row r="11" customFormat="false" ht="15" hidden="false" customHeight="false" outlineLevel="0" collapsed="false">
      <c r="A11" s="153" t="s">
        <v>269</v>
      </c>
      <c r="B11" s="155" t="n">
        <v>8045.61742352521</v>
      </c>
      <c r="C11" s="155" t="n">
        <v>3896.35446429748</v>
      </c>
      <c r="D11" s="155" t="n">
        <v>7852.97947811761</v>
      </c>
      <c r="E11" s="155" t="n">
        <v>3072.33848</v>
      </c>
      <c r="F11" s="155" t="n">
        <v>1502.64638981</v>
      </c>
      <c r="G11" s="155" t="n">
        <v>528.77862127</v>
      </c>
      <c r="H11" s="155" t="n">
        <v>456.32024152258</v>
      </c>
      <c r="I11" s="155" t="n">
        <v>49.17731905</v>
      </c>
      <c r="J11" s="155" t="n">
        <v>10.00750919</v>
      </c>
      <c r="K11" s="155" t="n">
        <v>10.00750919</v>
      </c>
      <c r="L11" s="155" t="n">
        <v>59.18482824</v>
      </c>
      <c r="M11" s="155" t="n">
        <v>1044.28369103258</v>
      </c>
      <c r="N11" s="155" t="n">
        <v>2546.93008084258</v>
      </c>
      <c r="O11" s="155" t="n">
        <v>5619.26856084258</v>
      </c>
      <c r="P11" s="156"/>
    </row>
    <row r="12" customFormat="false" ht="15" hidden="false" customHeight="false" outlineLevel="0" collapsed="false">
      <c r="A12" s="153" t="s">
        <v>270</v>
      </c>
      <c r="B12" s="155" t="n">
        <v>-32.43304869</v>
      </c>
      <c r="C12" s="155" t="n">
        <v>-133.6171</v>
      </c>
      <c r="D12" s="155" t="n">
        <v>-77.72027237</v>
      </c>
      <c r="E12" s="155" t="n">
        <v>-85.337878</v>
      </c>
      <c r="F12" s="155" t="n">
        <v>-10.8389741</v>
      </c>
      <c r="G12" s="155" t="n">
        <v>-2.4993145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-2.4993145</v>
      </c>
      <c r="N12" s="155" t="n">
        <v>-13.3382886</v>
      </c>
      <c r="O12" s="155" t="n">
        <v>-98.6761666</v>
      </c>
      <c r="P12" s="156"/>
    </row>
    <row r="13" customFormat="false" ht="15" hidden="false" customHeight="false" outlineLevel="0" collapsed="false">
      <c r="A13" s="157" t="s">
        <v>271</v>
      </c>
      <c r="B13" s="158" t="n">
        <v>-2.88895598</v>
      </c>
      <c r="C13" s="158" t="n">
        <v>-1.833</v>
      </c>
      <c r="D13" s="158" t="n">
        <v>0</v>
      </c>
      <c r="E13" s="158" t="n">
        <v>-0.345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-0.345</v>
      </c>
      <c r="P13" s="156"/>
    </row>
    <row r="14" customFormat="false" ht="15" hidden="false" customHeight="false" outlineLevel="0" collapsed="false">
      <c r="A14" s="157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6"/>
    </row>
    <row r="15" customFormat="false" ht="15" hidden="false" customHeight="false" outlineLevel="0" collapsed="false">
      <c r="A15" s="153" t="s">
        <v>272</v>
      </c>
      <c r="B15" s="155" t="n">
        <v>12167.2061278239</v>
      </c>
      <c r="C15" s="155" t="n">
        <v>-1547.77497889748</v>
      </c>
      <c r="D15" s="155" t="n">
        <v>-1546.67980898749</v>
      </c>
      <c r="E15" s="155" t="n">
        <v>-12452.07644266</v>
      </c>
      <c r="F15" s="155" t="n">
        <v>7.7567166799995</v>
      </c>
      <c r="G15" s="155" t="n">
        <v>1081.5046981</v>
      </c>
      <c r="H15" s="155" t="n">
        <v>7251.92104751308</v>
      </c>
      <c r="I15" s="155" t="n">
        <v>1191.40278926</v>
      </c>
      <c r="J15" s="155" t="n">
        <v>404.58693087</v>
      </c>
      <c r="K15" s="155" t="n">
        <v>404.58693087</v>
      </c>
      <c r="L15" s="155" t="n">
        <v>1595.98972013</v>
      </c>
      <c r="M15" s="155" t="n">
        <v>9929.41546574308</v>
      </c>
      <c r="N15" s="155" t="n">
        <v>9937.17218242308</v>
      </c>
      <c r="O15" s="155" t="n">
        <v>-2514.90426023692</v>
      </c>
      <c r="P15" s="156"/>
    </row>
    <row r="16" customFormat="false" ht="15" hidden="false" customHeight="false" outlineLevel="0" collapsed="false">
      <c r="A16" s="153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/>
    </row>
    <row r="17" customFormat="false" ht="15" hidden="false" customHeight="false" outlineLevel="0" collapsed="false">
      <c r="A17" s="157" t="s">
        <v>273</v>
      </c>
      <c r="B17" s="158" t="n">
        <v>10506.2304047926</v>
      </c>
      <c r="C17" s="158" t="n">
        <v>-2450.44311407741</v>
      </c>
      <c r="D17" s="158" t="n">
        <v>-2053.93091582333</v>
      </c>
      <c r="E17" s="158" t="n">
        <v>-2827.64463577</v>
      </c>
      <c r="F17" s="158" t="n">
        <v>-2518.64239161</v>
      </c>
      <c r="G17" s="158" t="n">
        <v>-416.67740159</v>
      </c>
      <c r="H17" s="158" t="n">
        <v>5861.75567823</v>
      </c>
      <c r="I17" s="158" t="n">
        <v>1145.88680022</v>
      </c>
      <c r="J17" s="158" t="n">
        <v>-92.26391438</v>
      </c>
      <c r="K17" s="158" t="n">
        <v>-92.26391438</v>
      </c>
      <c r="L17" s="158" t="n">
        <v>1053.62288584</v>
      </c>
      <c r="M17" s="158" t="n">
        <v>6498.70116248</v>
      </c>
      <c r="N17" s="158" t="n">
        <v>3980.05877087</v>
      </c>
      <c r="O17" s="158" t="n">
        <v>1152.4141351</v>
      </c>
      <c r="P17" s="156"/>
    </row>
    <row r="18" customFormat="false" ht="15" hidden="false" customHeight="false" outlineLevel="0" collapsed="false">
      <c r="A18" s="157" t="s">
        <v>274</v>
      </c>
      <c r="B18" s="158" t="n">
        <v>-511.996697711816</v>
      </c>
      <c r="C18" s="158" t="n">
        <v>-365.825471237923</v>
      </c>
      <c r="D18" s="158" t="n">
        <v>-451.691581977484</v>
      </c>
      <c r="E18" s="158" t="n">
        <v>-276.951579327844</v>
      </c>
      <c r="F18" s="158" t="n">
        <v>-7.47</v>
      </c>
      <c r="G18" s="158" t="n">
        <v>-10.58028853</v>
      </c>
      <c r="H18" s="158" t="n">
        <v>-0.98668549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-11.56697402</v>
      </c>
      <c r="N18" s="158" t="n">
        <v>-19.03697402</v>
      </c>
      <c r="O18" s="158" t="n">
        <v>-295.988553347844</v>
      </c>
      <c r="P18" s="156"/>
    </row>
    <row r="19" customFormat="false" ht="15" hidden="false" customHeight="false" outlineLevel="0" collapsed="false">
      <c r="A19" s="153" t="s">
        <v>275</v>
      </c>
      <c r="B19" s="155" t="n">
        <v>0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6"/>
    </row>
    <row r="20" customFormat="false" ht="15" hidden="false" customHeight="false" outlineLevel="0" collapsed="false">
      <c r="A20" s="153" t="s">
        <v>276</v>
      </c>
      <c r="B20" s="155" t="n">
        <v>-330.366436131816</v>
      </c>
      <c r="C20" s="155" t="n">
        <v>-343.841912807923</v>
      </c>
      <c r="D20" s="155" t="n">
        <v>-419.850154777484</v>
      </c>
      <c r="E20" s="155" t="n">
        <v>-248.088579327844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-248.088579327844</v>
      </c>
      <c r="P20" s="156"/>
    </row>
    <row r="21" customFormat="false" ht="15" hidden="false" customHeight="false" outlineLevel="0" collapsed="false">
      <c r="A21" s="157" t="s">
        <v>277</v>
      </c>
      <c r="B21" s="158" t="n">
        <v>-181.63026158</v>
      </c>
      <c r="C21" s="158" t="n">
        <v>-21.98355843</v>
      </c>
      <c r="D21" s="158" t="n">
        <v>-31.8414272</v>
      </c>
      <c r="E21" s="158" t="n">
        <v>-28.863</v>
      </c>
      <c r="F21" s="158" t="n">
        <v>-7.47</v>
      </c>
      <c r="G21" s="158" t="n">
        <v>-10.58028853</v>
      </c>
      <c r="H21" s="158" t="n">
        <v>-0.98668549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-11.56697402</v>
      </c>
      <c r="N21" s="158" t="n">
        <v>-19.03697402</v>
      </c>
      <c r="O21" s="158" t="n">
        <v>-47.89997402</v>
      </c>
      <c r="P21" s="156"/>
    </row>
    <row r="22" customFormat="false" ht="15" hidden="false" customHeight="false" outlineLevel="0" collapsed="false">
      <c r="A22" s="157" t="s">
        <v>278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6"/>
    </row>
    <row r="23" customFormat="false" ht="15" hidden="false" customHeight="false" outlineLevel="0" collapsed="false">
      <c r="A23" s="157" t="s">
        <v>279</v>
      </c>
      <c r="B23" s="158" t="n">
        <v>7802.9</v>
      </c>
      <c r="C23" s="158" t="n">
        <v>-5245.15055597398</v>
      </c>
      <c r="D23" s="158" t="n">
        <v>-2947.65905208333</v>
      </c>
      <c r="E23" s="158" t="n">
        <v>62</v>
      </c>
      <c r="F23" s="158" t="n">
        <v>-1258</v>
      </c>
      <c r="G23" s="158" t="n">
        <v>108</v>
      </c>
      <c r="H23" s="158" t="n">
        <v>1260</v>
      </c>
      <c r="I23" s="158" t="n">
        <v>1148</v>
      </c>
      <c r="J23" s="158" t="n">
        <v>56.5</v>
      </c>
      <c r="K23" s="158" t="n">
        <v>56.5</v>
      </c>
      <c r="L23" s="158" t="n">
        <v>1204.5</v>
      </c>
      <c r="M23" s="158" t="n">
        <v>2572.5</v>
      </c>
      <c r="N23" s="158" t="n">
        <v>1314.5</v>
      </c>
      <c r="O23" s="158" t="n">
        <v>1376.5</v>
      </c>
      <c r="P23" s="156"/>
    </row>
    <row r="24" customFormat="false" ht="15" hidden="false" customHeight="false" outlineLevel="0" collapsed="false">
      <c r="A24" s="153" t="s">
        <v>280</v>
      </c>
      <c r="B24" s="155" t="n">
        <v>7922.9</v>
      </c>
      <c r="C24" s="155" t="n">
        <v>-4895.15055597398</v>
      </c>
      <c r="D24" s="155" t="n">
        <v>-3027.75905208333</v>
      </c>
      <c r="E24" s="155" t="n">
        <v>112</v>
      </c>
      <c r="F24" s="155" t="n">
        <v>-28</v>
      </c>
      <c r="G24" s="155" t="n">
        <v>28</v>
      </c>
      <c r="H24" s="155" t="n">
        <v>0</v>
      </c>
      <c r="I24" s="155" t="n">
        <v>858</v>
      </c>
      <c r="J24" s="155" t="n">
        <v>56.5</v>
      </c>
      <c r="K24" s="155" t="n">
        <v>56.5</v>
      </c>
      <c r="L24" s="155" t="n">
        <v>914.5</v>
      </c>
      <c r="M24" s="155" t="n">
        <v>942.5</v>
      </c>
      <c r="N24" s="155" t="n">
        <v>914.5</v>
      </c>
      <c r="O24" s="155" t="n">
        <v>1026.5</v>
      </c>
      <c r="P24" s="156"/>
    </row>
    <row r="25" customFormat="false" ht="15" hidden="false" customHeight="false" outlineLevel="0" collapsed="false">
      <c r="A25" s="153" t="s">
        <v>281</v>
      </c>
      <c r="B25" s="155" t="n">
        <v>-120</v>
      </c>
      <c r="C25" s="155" t="n">
        <v>-350</v>
      </c>
      <c r="D25" s="155" t="n">
        <v>80.1</v>
      </c>
      <c r="E25" s="155" t="n">
        <v>-50</v>
      </c>
      <c r="F25" s="155" t="n">
        <v>-1230</v>
      </c>
      <c r="G25" s="155" t="n">
        <v>80</v>
      </c>
      <c r="H25" s="155" t="n">
        <v>1260</v>
      </c>
      <c r="I25" s="155" t="n">
        <v>290</v>
      </c>
      <c r="J25" s="155" t="n">
        <v>0</v>
      </c>
      <c r="K25" s="155" t="n">
        <v>0</v>
      </c>
      <c r="L25" s="155" t="n">
        <v>290</v>
      </c>
      <c r="M25" s="155" t="n">
        <v>1630</v>
      </c>
      <c r="N25" s="155" t="n">
        <v>400</v>
      </c>
      <c r="O25" s="155" t="n">
        <v>350</v>
      </c>
      <c r="P25" s="156"/>
    </row>
    <row r="26" customFormat="false" ht="15" hidden="false" customHeight="false" outlineLevel="0" collapsed="false">
      <c r="A26" s="157" t="s">
        <v>282</v>
      </c>
      <c r="B26" s="158" t="n">
        <v>0.274063449999988</v>
      </c>
      <c r="C26" s="158" t="n">
        <v>3.61052137000002</v>
      </c>
      <c r="D26" s="158" t="n">
        <v>-2.00000184191751E-008</v>
      </c>
      <c r="E26" s="158" t="n">
        <v>1.96010995999996</v>
      </c>
      <c r="F26" s="158" t="n">
        <v>1.66575118999999</v>
      </c>
      <c r="G26" s="158" t="n">
        <v>4.49945693999998</v>
      </c>
      <c r="H26" s="158" t="n">
        <v>-4.16569993999987</v>
      </c>
      <c r="I26" s="158" t="n">
        <v>-2.11319978</v>
      </c>
      <c r="J26" s="158" t="n">
        <v>1.20032562</v>
      </c>
      <c r="K26" s="158" t="n">
        <v>1.20032562</v>
      </c>
      <c r="L26" s="158" t="n">
        <v>-0.912874160000003</v>
      </c>
      <c r="M26" s="158" t="n">
        <v>-0.579117159999893</v>
      </c>
      <c r="N26" s="158" t="n">
        <v>1.0866340300001</v>
      </c>
      <c r="O26" s="158" t="n">
        <v>3.04674399000006</v>
      </c>
      <c r="P26" s="156"/>
    </row>
    <row r="27" customFormat="false" ht="15" hidden="false" customHeight="false" outlineLevel="0" collapsed="false">
      <c r="A27" s="157" t="s">
        <v>283</v>
      </c>
      <c r="B27" s="158" t="n">
        <v>0</v>
      </c>
      <c r="C27" s="158" t="n">
        <v>-666.23222307</v>
      </c>
      <c r="D27" s="158" t="n">
        <v>666.23222307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9" t="n">
        <v>0</v>
      </c>
      <c r="P27" s="156"/>
    </row>
    <row r="28" customFormat="false" ht="15" hidden="false" customHeight="false" outlineLevel="0" collapsed="false">
      <c r="A28" s="160" t="s">
        <v>284</v>
      </c>
      <c r="B28" s="158" t="n">
        <v>0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6"/>
    </row>
    <row r="29" customFormat="false" ht="15" hidden="false" customHeight="false" outlineLevel="0" collapsed="false">
      <c r="A29" s="153" t="s">
        <v>285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6"/>
    </row>
    <row r="30" customFormat="false" ht="15" hidden="false" customHeight="false" outlineLevel="0" collapsed="false">
      <c r="A30" s="153" t="s">
        <v>286</v>
      </c>
      <c r="B30" s="155" t="n">
        <v>3.81381521406229</v>
      </c>
      <c r="C30" s="155" t="n">
        <v>3581.93504380657</v>
      </c>
      <c r="D30" s="155" t="n">
        <v>0</v>
      </c>
      <c r="E30" s="155" t="n">
        <v>0</v>
      </c>
      <c r="F30" s="155" t="n">
        <v>-99.931</v>
      </c>
      <c r="G30" s="155" t="n">
        <v>-898.819</v>
      </c>
      <c r="H30" s="155" t="n">
        <v>998.75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99.931</v>
      </c>
      <c r="N30" s="155" t="n">
        <v>0</v>
      </c>
      <c r="O30" s="155" t="n">
        <v>0</v>
      </c>
      <c r="P30" s="156"/>
    </row>
    <row r="31" customFormat="false" ht="13.5" hidden="false" customHeight="true" outlineLevel="0" collapsed="false">
      <c r="A31" s="161" t="s">
        <v>287</v>
      </c>
      <c r="B31" s="162" t="n">
        <v>-0.0408999999991693</v>
      </c>
      <c r="C31" s="162" t="n">
        <v>-299.974535400001</v>
      </c>
      <c r="D31" s="162" t="n">
        <v>299.964623000001</v>
      </c>
      <c r="E31" s="162" t="n">
        <v>-1999.841</v>
      </c>
      <c r="F31" s="162" t="n">
        <v>-299.97615</v>
      </c>
      <c r="G31" s="162" t="n">
        <v>600.22243</v>
      </c>
      <c r="H31" s="162" t="n">
        <v>1699.59472</v>
      </c>
      <c r="I31" s="162" t="n">
        <v>0</v>
      </c>
      <c r="J31" s="162" t="n">
        <v>-149.96424</v>
      </c>
      <c r="K31" s="162" t="n">
        <v>-149.96424</v>
      </c>
      <c r="L31" s="162" t="n">
        <v>-149.96424</v>
      </c>
      <c r="M31" s="162" t="n">
        <v>2149.85291</v>
      </c>
      <c r="N31" s="162" t="n">
        <v>1849.87676</v>
      </c>
      <c r="O31" s="162" t="n">
        <v>-149.96424</v>
      </c>
      <c r="P31" s="156"/>
    </row>
    <row r="32" customFormat="false" ht="15" hidden="false" customHeight="false" outlineLevel="0" collapsed="false">
      <c r="A32" s="161" t="s">
        <v>288</v>
      </c>
      <c r="B32" s="162" t="n">
        <v>-0.3</v>
      </c>
      <c r="C32" s="162" t="n">
        <v>-1.5</v>
      </c>
      <c r="D32" s="162" t="n">
        <v>-5.69929715</v>
      </c>
      <c r="E32" s="162" t="n">
        <v>-3.55776681</v>
      </c>
      <c r="F32" s="162" t="n">
        <v>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-3.55776681</v>
      </c>
      <c r="P32" s="156"/>
    </row>
    <row r="33" customFormat="false" ht="15" hidden="false" customHeight="false" outlineLevel="0" collapsed="false">
      <c r="A33" s="153" t="s">
        <v>289</v>
      </c>
      <c r="B33" s="155" t="n">
        <v>330.366436131816</v>
      </c>
      <c r="C33" s="155" t="n">
        <v>343.841912807923</v>
      </c>
      <c r="D33" s="155" t="n">
        <v>419.850154777484</v>
      </c>
      <c r="E33" s="155" t="n">
        <v>248.088579327844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248.088579327844</v>
      </c>
      <c r="P33" s="156"/>
    </row>
    <row r="34" customFormat="false" ht="15" hidden="false" customHeight="false" outlineLevel="0" collapsed="false">
      <c r="A34" s="153" t="s">
        <v>290</v>
      </c>
      <c r="B34" s="155" t="n">
        <v>0</v>
      </c>
      <c r="C34" s="155" t="n">
        <v>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  <c r="P34" s="156"/>
    </row>
    <row r="35" customFormat="false" ht="15" hidden="false" customHeight="false" outlineLevel="0" collapsed="false">
      <c r="A35" s="157" t="s">
        <v>291</v>
      </c>
      <c r="B35" s="158" t="n">
        <v>0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6"/>
    </row>
    <row r="36" customFormat="false" ht="15" hidden="false" customHeight="false" outlineLevel="0" collapsed="false">
      <c r="A36" s="157" t="s">
        <v>292</v>
      </c>
      <c r="B36" s="158" t="n">
        <v>2881.81368770852</v>
      </c>
      <c r="C36" s="158" t="n">
        <v>198.85219362</v>
      </c>
      <c r="D36" s="158" t="n">
        <v>-34.92798544</v>
      </c>
      <c r="E36" s="158" t="n">
        <v>-859.34297892</v>
      </c>
      <c r="F36" s="158" t="n">
        <v>-854.9309928</v>
      </c>
      <c r="G36" s="158" t="n">
        <v>-220</v>
      </c>
      <c r="H36" s="158" t="n">
        <v>1908.56334366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1688.56334366</v>
      </c>
      <c r="N36" s="158" t="n">
        <v>833.63235086</v>
      </c>
      <c r="O36" s="158" t="n">
        <v>-25.7106280600003</v>
      </c>
      <c r="P36" s="156"/>
    </row>
    <row r="37" customFormat="false" ht="15" hidden="false" customHeight="false" outlineLevel="0" collapsed="false">
      <c r="A37" s="153" t="s">
        <v>293</v>
      </c>
      <c r="B37" s="155" t="n">
        <v>980.385233669999</v>
      </c>
      <c r="C37" s="155" t="n">
        <v>971.0257073</v>
      </c>
      <c r="D37" s="155" t="n">
        <v>-28.5927286900001</v>
      </c>
      <c r="E37" s="155" t="n">
        <v>-9981.88091767</v>
      </c>
      <c r="F37" s="155" t="n">
        <v>2352.24422954</v>
      </c>
      <c r="G37" s="155" t="n">
        <v>1364.50555623</v>
      </c>
      <c r="H37" s="155" t="n">
        <v>1198.62770151</v>
      </c>
      <c r="I37" s="155" t="n">
        <v>-41.2579078</v>
      </c>
      <c r="J37" s="155" t="n">
        <v>496.11992224</v>
      </c>
      <c r="K37" s="155" t="n">
        <v>496.11992224</v>
      </c>
      <c r="L37" s="155" t="n">
        <v>454.86201444</v>
      </c>
      <c r="M37" s="155" t="n">
        <v>3017.99527218</v>
      </c>
      <c r="N37" s="155" t="n">
        <v>5370.23950172</v>
      </c>
      <c r="O37" s="155" t="n">
        <v>-4611.64141595</v>
      </c>
      <c r="P37" s="156"/>
    </row>
    <row r="38" customFormat="false" ht="15" hidden="false" customHeight="false" outlineLevel="0" collapsed="false">
      <c r="A38" s="153" t="s">
        <v>294</v>
      </c>
      <c r="B38" s="155" t="n">
        <v>951.088818970001</v>
      </c>
      <c r="C38" s="155" t="n">
        <v>942.99261859</v>
      </c>
      <c r="D38" s="155" t="n">
        <v>5.25220690000151</v>
      </c>
      <c r="E38" s="155" t="n">
        <v>-9986.24158296</v>
      </c>
      <c r="F38" s="155" t="n">
        <v>2529.70929936</v>
      </c>
      <c r="G38" s="155" t="n">
        <v>1206.20326662</v>
      </c>
      <c r="H38" s="155" t="n">
        <v>1206.40968731</v>
      </c>
      <c r="I38" s="155" t="n">
        <v>-70.11166964</v>
      </c>
      <c r="J38" s="155" t="n">
        <v>495.82452896</v>
      </c>
      <c r="K38" s="155" t="n">
        <v>495.82452896</v>
      </c>
      <c r="L38" s="155" t="n">
        <v>425.71285932</v>
      </c>
      <c r="M38" s="155" t="n">
        <v>2838.32581325</v>
      </c>
      <c r="N38" s="155" t="n">
        <v>5368.03511261</v>
      </c>
      <c r="O38" s="155" t="n">
        <v>-4618.20647035</v>
      </c>
      <c r="P38" s="156"/>
    </row>
    <row r="39" customFormat="false" ht="15" hidden="false" customHeight="false" outlineLevel="0" collapsed="false">
      <c r="A39" s="160" t="s">
        <v>295</v>
      </c>
      <c r="B39" s="158" t="n">
        <v>-1.31963481000005</v>
      </c>
      <c r="C39" s="158" t="n">
        <v>1.35291851999999</v>
      </c>
      <c r="D39" s="158" t="n">
        <v>-0.0175714000000119</v>
      </c>
      <c r="E39" s="158" t="n">
        <v>-0.0529296100000641</v>
      </c>
      <c r="F39" s="158" t="n">
        <v>-156.31814408</v>
      </c>
      <c r="G39" s="158" t="n">
        <v>156.39705676</v>
      </c>
      <c r="H39" s="158" t="n">
        <v>-0.0674350399999967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156.32962172</v>
      </c>
      <c r="N39" s="158" t="n">
        <v>0.0114776400000096</v>
      </c>
      <c r="O39" s="158" t="n">
        <v>-0.0414519700000545</v>
      </c>
      <c r="P39" s="156"/>
    </row>
    <row r="40" customFormat="false" ht="14.25" hidden="false" customHeight="true" outlineLevel="0" collapsed="false">
      <c r="A40" s="157" t="s">
        <v>296</v>
      </c>
      <c r="B40" s="158" t="n">
        <v>30.13975977</v>
      </c>
      <c r="C40" s="158" t="n">
        <v>27.29443475</v>
      </c>
      <c r="D40" s="158" t="n">
        <v>-34.38066082</v>
      </c>
      <c r="E40" s="158" t="n">
        <v>4.80204583999999</v>
      </c>
      <c r="F40" s="158" t="n">
        <v>-21.73314394</v>
      </c>
      <c r="G40" s="158" t="n">
        <v>2.67719935</v>
      </c>
      <c r="H40" s="158" t="n">
        <v>-7.53197027</v>
      </c>
      <c r="I40" s="158" t="n">
        <v>27.80844521</v>
      </c>
      <c r="J40" s="158" t="n">
        <v>1.5E-007</v>
      </c>
      <c r="K40" s="158" t="n">
        <v>1.5E-007</v>
      </c>
      <c r="L40" s="158" t="n">
        <v>27.80844536</v>
      </c>
      <c r="M40" s="158" t="n">
        <v>22.95367444</v>
      </c>
      <c r="N40" s="158" t="n">
        <v>1.2205305</v>
      </c>
      <c r="O40" s="158" t="n">
        <v>6.02257633999999</v>
      </c>
      <c r="P40" s="156"/>
    </row>
    <row r="41" customFormat="false" ht="15" hidden="false" customHeight="false" outlineLevel="0" collapsed="false">
      <c r="A41" s="153" t="s">
        <v>297</v>
      </c>
      <c r="B41" s="155" t="n">
        <v>0.47628974</v>
      </c>
      <c r="C41" s="155" t="n">
        <v>-0.61426456</v>
      </c>
      <c r="D41" s="155" t="n">
        <v>0.553296630000001</v>
      </c>
      <c r="E41" s="155" t="n">
        <v>-0.388450940000001</v>
      </c>
      <c r="F41" s="155" t="n">
        <v>0.5862182</v>
      </c>
      <c r="G41" s="155" t="n">
        <v>-0.7719665</v>
      </c>
      <c r="H41" s="155" t="n">
        <v>-0.18258049</v>
      </c>
      <c r="I41" s="155" t="n">
        <v>1.04531663</v>
      </c>
      <c r="J41" s="155" t="n">
        <v>0.29539313</v>
      </c>
      <c r="K41" s="155" t="n">
        <v>0.29539313</v>
      </c>
      <c r="L41" s="155" t="n">
        <v>1.34070976</v>
      </c>
      <c r="M41" s="155" t="n">
        <v>0.38616277</v>
      </c>
      <c r="N41" s="155" t="n">
        <v>0.97238097</v>
      </c>
      <c r="O41" s="155" t="n">
        <v>0.583930029999999</v>
      </c>
      <c r="P41" s="156"/>
    </row>
    <row r="42" customFormat="false" ht="15" hidden="false" customHeight="false" outlineLevel="0" collapsed="false">
      <c r="A42" s="163" t="s">
        <v>298</v>
      </c>
      <c r="B42" s="155" t="n">
        <v>765.099013403481</v>
      </c>
      <c r="C42" s="155" t="n">
        <v>526.122334619604</v>
      </c>
      <c r="D42" s="155" t="n">
        <v>916.393850567227</v>
      </c>
      <c r="E42" s="155" t="n">
        <v>530.41746073</v>
      </c>
      <c r="F42" s="155" t="n">
        <v>280.972641174312</v>
      </c>
      <c r="G42" s="155" t="n">
        <v>144.52337696</v>
      </c>
      <c r="H42" s="155" t="n">
        <v>123.27211369</v>
      </c>
      <c r="I42" s="155" t="n">
        <v>11.47583384</v>
      </c>
      <c r="J42" s="155" t="n">
        <v>16.35126641</v>
      </c>
      <c r="K42" s="155" t="n">
        <v>16.35126641</v>
      </c>
      <c r="L42" s="155" t="n">
        <v>27.82710025</v>
      </c>
      <c r="M42" s="155" t="n">
        <v>295.6225909</v>
      </c>
      <c r="N42" s="155" t="n">
        <v>576.595232074312</v>
      </c>
      <c r="O42" s="155" t="n">
        <v>1107.01269280431</v>
      </c>
      <c r="P42" s="156"/>
    </row>
    <row r="43" customFormat="false" ht="15" hidden="false" customHeight="true" outlineLevel="0" collapsed="false">
      <c r="A43" s="160" t="s">
        <v>299</v>
      </c>
      <c r="B43" s="158" t="n">
        <v>-84.5085240421483</v>
      </c>
      <c r="C43" s="158" t="n">
        <v>-594.479906739671</v>
      </c>
      <c r="D43" s="158" t="n">
        <v>-380.550015041381</v>
      </c>
      <c r="E43" s="158" t="n">
        <v>-172.96834995</v>
      </c>
      <c r="F43" s="158" t="n">
        <v>-106.817762424312</v>
      </c>
      <c r="G43" s="158" t="n">
        <v>-10.8468334999999</v>
      </c>
      <c r="H43" s="158" t="n">
        <v>68.2655540830811</v>
      </c>
      <c r="I43" s="158" t="n">
        <v>75.2980630000004</v>
      </c>
      <c r="J43" s="158" t="n">
        <v>-15.6203433999999</v>
      </c>
      <c r="K43" s="158" t="n">
        <v>-15.6203433999999</v>
      </c>
      <c r="L43" s="158" t="n">
        <v>59.6777196000005</v>
      </c>
      <c r="M43" s="158" t="n">
        <v>117.096440183082</v>
      </c>
      <c r="N43" s="158" t="n">
        <v>10.2786777587693</v>
      </c>
      <c r="O43" s="158" t="n">
        <v>-162.689672191231</v>
      </c>
      <c r="P43" s="156"/>
    </row>
    <row r="44" customFormat="false" ht="15" hidden="false" customHeight="false" outlineLevel="0" collapsed="false">
      <c r="A44" s="160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6"/>
    </row>
    <row r="45" customFormat="false" ht="15" hidden="false" customHeight="false" outlineLevel="0" collapsed="false">
      <c r="A45" s="153" t="s">
        <v>300</v>
      </c>
      <c r="B45" s="155" t="n">
        <v>-2980.92725408</v>
      </c>
      <c r="C45" s="155" t="n">
        <v>4344.98787652</v>
      </c>
      <c r="D45" s="155" t="n">
        <v>9190.52956579</v>
      </c>
      <c r="E45" s="155" t="n">
        <v>-6534.65319266</v>
      </c>
      <c r="F45" s="155" t="n">
        <v>2407.5708675</v>
      </c>
      <c r="G45" s="155" t="n">
        <v>1630.44019265</v>
      </c>
      <c r="H45" s="155" t="n">
        <v>8958.0768853</v>
      </c>
      <c r="I45" s="155" t="n">
        <v>1766.03610612</v>
      </c>
      <c r="J45" s="155" t="n">
        <v>422.64141746</v>
      </c>
      <c r="K45" s="155" t="n">
        <v>422.64141746</v>
      </c>
      <c r="L45" s="155" t="n">
        <v>2188.67752358</v>
      </c>
      <c r="M45" s="155" t="n">
        <v>12777.19460153</v>
      </c>
      <c r="N45" s="155" t="n">
        <v>15184.76546903</v>
      </c>
      <c r="O45" s="155" t="n">
        <v>8650.11227637</v>
      </c>
      <c r="P45" s="156"/>
    </row>
    <row r="46" customFormat="false" ht="15" hidden="false" customHeight="false" outlineLevel="0" collapsed="false">
      <c r="A46" s="153" t="s">
        <v>301</v>
      </c>
      <c r="B46" s="155" t="n">
        <v>-1012.24830395</v>
      </c>
      <c r="C46" s="155" t="n">
        <v>4274.12886634</v>
      </c>
      <c r="D46" s="155" t="n">
        <v>6830.18676813</v>
      </c>
      <c r="E46" s="155" t="n">
        <v>-3082.84338257</v>
      </c>
      <c r="F46" s="155" t="n">
        <v>1244.06744774</v>
      </c>
      <c r="G46" s="155" t="n">
        <v>1598.6175134</v>
      </c>
      <c r="H46" s="155" t="n">
        <v>7384.2532814</v>
      </c>
      <c r="I46" s="155" t="n">
        <v>2882.7966061</v>
      </c>
      <c r="J46" s="155" t="n">
        <v>-268.2572835</v>
      </c>
      <c r="K46" s="155" t="n">
        <v>-268.2572835</v>
      </c>
      <c r="L46" s="155" t="n">
        <v>2614.5393226</v>
      </c>
      <c r="M46" s="155" t="n">
        <v>11597.4101174</v>
      </c>
      <c r="N46" s="155" t="n">
        <v>12841.47756514</v>
      </c>
      <c r="O46" s="155" t="n">
        <v>9758.63418257</v>
      </c>
      <c r="P46" s="156"/>
    </row>
    <row r="47" customFormat="false" ht="15" hidden="false" customHeight="false" outlineLevel="0" collapsed="false">
      <c r="A47" s="157" t="s">
        <v>302</v>
      </c>
      <c r="B47" s="158" t="n">
        <v>-1968.67895013</v>
      </c>
      <c r="C47" s="158" t="n">
        <v>70.8590101799987</v>
      </c>
      <c r="D47" s="158" t="n">
        <v>2360.34279766</v>
      </c>
      <c r="E47" s="158" t="n">
        <v>-3451.80981009</v>
      </c>
      <c r="F47" s="158" t="n">
        <v>1163.50341976</v>
      </c>
      <c r="G47" s="158" t="n">
        <v>31.8226792499997</v>
      </c>
      <c r="H47" s="158" t="n">
        <v>1573.8236039</v>
      </c>
      <c r="I47" s="158" t="n">
        <v>-1116.76049998</v>
      </c>
      <c r="J47" s="158" t="n">
        <v>690.89870096</v>
      </c>
      <c r="K47" s="158" t="n">
        <v>690.89870096</v>
      </c>
      <c r="L47" s="158" t="n">
        <v>-425.86179902</v>
      </c>
      <c r="M47" s="158" t="n">
        <v>1179.78448413</v>
      </c>
      <c r="N47" s="158" t="n">
        <v>2343.28790389</v>
      </c>
      <c r="O47" s="158" t="n">
        <v>-1108.5219062</v>
      </c>
      <c r="P47" s="156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56"/>
    </row>
    <row r="49" customFormat="false" ht="15" hidden="false" customHeight="false" outlineLevel="0" collapsed="false">
      <c r="A49" s="166" t="s">
        <v>30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8"/>
    </row>
    <row r="50" customFormat="false" ht="15" hidden="false" customHeight="true" outlineLevel="0" collapsed="false">
      <c r="A50" s="153" t="s">
        <v>304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68"/>
    </row>
    <row r="51" customFormat="false" ht="15" hidden="false" customHeight="true" outlineLevel="0" collapsed="false">
      <c r="A51" s="157" t="s">
        <v>162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68"/>
    </row>
    <row r="52" customFormat="false" ht="15" hidden="false" customHeight="true" outlineLevel="0" collapsed="false">
      <c r="A52" s="157" t="s">
        <v>305</v>
      </c>
      <c r="B52" s="158" t="n">
        <v>-7295.98693174182</v>
      </c>
      <c r="C52" s="158" t="n">
        <v>4530.35276051606</v>
      </c>
      <c r="D52" s="158" t="n">
        <v>-535.84218612415</v>
      </c>
      <c r="E52" s="158" t="n">
        <v>13099.1527433322</v>
      </c>
      <c r="F52" s="158" t="n">
        <v>-2286.36457504</v>
      </c>
      <c r="G52" s="158" t="n">
        <v>-1513.00329116</v>
      </c>
      <c r="H52" s="158" t="n">
        <v>-4041.15254166</v>
      </c>
      <c r="I52" s="158" t="n">
        <v>38.8721696200001</v>
      </c>
      <c r="J52" s="158" t="n">
        <v>-1243.22322992</v>
      </c>
      <c r="K52" s="158" t="n">
        <v>-1243.22322992</v>
      </c>
      <c r="L52" s="158" t="n">
        <v>-1204.3510603</v>
      </c>
      <c r="M52" s="158" t="n">
        <v>-6758.50689312</v>
      </c>
      <c r="N52" s="158" t="n">
        <v>-9044.87146816</v>
      </c>
      <c r="O52" s="158" t="n">
        <v>4054.28127517216</v>
      </c>
      <c r="P52" s="168"/>
    </row>
    <row r="53" customFormat="false" ht="15" hidden="false" customHeight="true" outlineLevel="0" collapsed="false">
      <c r="A53" s="153" t="s">
        <v>306</v>
      </c>
      <c r="B53" s="155" t="n">
        <v>-1463.08551668182</v>
      </c>
      <c r="C53" s="155" t="n">
        <v>-1308.81808982792</v>
      </c>
      <c r="D53" s="155" t="n">
        <v>-456.943788877485</v>
      </c>
      <c r="E53" s="155" t="n">
        <v>9709.29000363216</v>
      </c>
      <c r="F53" s="155" t="n">
        <v>-2537.17929936</v>
      </c>
      <c r="G53" s="155" t="n">
        <v>-1216.78355515</v>
      </c>
      <c r="H53" s="155" t="n">
        <v>-1207.3963728</v>
      </c>
      <c r="I53" s="155" t="n">
        <v>70.11166964</v>
      </c>
      <c r="J53" s="155" t="n">
        <v>-495.82452896</v>
      </c>
      <c r="K53" s="155" t="n">
        <v>-495.82452896</v>
      </c>
      <c r="L53" s="155" t="n">
        <v>-425.71285932</v>
      </c>
      <c r="M53" s="155" t="n">
        <v>-2849.89278727</v>
      </c>
      <c r="N53" s="155" t="n">
        <v>-5387.07208663</v>
      </c>
      <c r="O53" s="155" t="n">
        <v>4322.21791700216</v>
      </c>
      <c r="P53" s="168"/>
    </row>
    <row r="54" customFormat="false" ht="15" hidden="false" customHeight="true" outlineLevel="0" collapsed="false">
      <c r="A54" s="153" t="s">
        <v>307</v>
      </c>
      <c r="B54" s="155" t="n">
        <v>-5834.22104987</v>
      </c>
      <c r="C54" s="155" t="n">
        <v>5840.52376886398</v>
      </c>
      <c r="D54" s="155" t="n">
        <v>-78.9159686466651</v>
      </c>
      <c r="E54" s="155" t="n">
        <v>3389.80981009</v>
      </c>
      <c r="F54" s="155" t="n">
        <v>94.49658024</v>
      </c>
      <c r="G54" s="155" t="n">
        <v>-139.82267925</v>
      </c>
      <c r="H54" s="155" t="n">
        <v>-2833.8236039</v>
      </c>
      <c r="I54" s="155" t="n">
        <v>-31.23950002</v>
      </c>
      <c r="J54" s="155" t="n">
        <v>-747.39870096</v>
      </c>
      <c r="K54" s="155" t="n">
        <v>-747.39870096</v>
      </c>
      <c r="L54" s="155" t="n">
        <v>-778.63820098</v>
      </c>
      <c r="M54" s="155" t="n">
        <v>-3752.28448413</v>
      </c>
      <c r="N54" s="155" t="n">
        <v>-3657.78790389</v>
      </c>
      <c r="O54" s="155" t="n">
        <v>-267.978093800001</v>
      </c>
      <c r="P54" s="168"/>
    </row>
    <row r="55" customFormat="false" ht="15.75" hidden="false" customHeight="false" outlineLevel="0" collapsed="false">
      <c r="A55" s="169" t="s">
        <v>308</v>
      </c>
      <c r="B55" s="170" t="n">
        <v>1.31963481000005</v>
      </c>
      <c r="C55" s="170" t="n">
        <v>-1.35291851999999</v>
      </c>
      <c r="D55" s="170" t="n">
        <v>0.0175714000000119</v>
      </c>
      <c r="E55" s="170" t="n">
        <v>0.0529296100000641</v>
      </c>
      <c r="F55" s="170" t="n">
        <v>156.31814408</v>
      </c>
      <c r="G55" s="170" t="n">
        <v>-156.39705676</v>
      </c>
      <c r="H55" s="170" t="n">
        <v>0.0674350399999967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-156.32962172</v>
      </c>
      <c r="N55" s="170" t="n">
        <v>-0.0114776400000096</v>
      </c>
      <c r="O55" s="170" t="n">
        <v>0.0414519700000545</v>
      </c>
      <c r="P55" s="168"/>
    </row>
    <row r="56" customFormat="false" ht="15" hidden="false" customHeight="true" outlineLevel="0" collapsed="false">
      <c r="A56" s="144" t="s">
        <v>173</v>
      </c>
    </row>
    <row r="57" customFormat="false" ht="16.5" hidden="false" customHeight="true" outlineLevel="0" collapsed="false">
      <c r="A57" s="171" t="s">
        <v>309</v>
      </c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</row>
    <row r="58" customFormat="false" ht="15" hidden="false" customHeight="true" outlineLevel="0" collapsed="false">
      <c r="A58" s="171" t="s">
        <v>310</v>
      </c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</row>
    <row r="59" customFormat="false" ht="15" hidden="false" customHeight="true" outlineLevel="0" collapsed="false">
      <c r="A59" s="171" t="s">
        <v>311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</row>
    <row r="60" customFormat="false" ht="15" hidden="false" customHeight="false" outlineLevel="0" collapsed="false">
      <c r="A60" s="144" t="s">
        <v>312</v>
      </c>
    </row>
    <row r="61" customFormat="false" ht="15" hidden="false" customHeight="false" outlineLevel="0" collapsed="false">
      <c r="A61" s="144" t="s">
        <v>313</v>
      </c>
    </row>
    <row r="62" customFormat="false" ht="15" hidden="false" customHeight="false" outlineLevel="0" collapsed="false">
      <c r="A62" s="144" t="s">
        <v>174</v>
      </c>
      <c r="I62" s="172"/>
      <c r="J62" s="172"/>
      <c r="K62" s="172"/>
      <c r="L62" s="172"/>
      <c r="M62" s="172"/>
      <c r="N62" s="172"/>
      <c r="O62" s="172"/>
    </row>
    <row r="63" customFormat="false" ht="15" hidden="false" customHeight="false" outlineLevel="0" collapsed="false">
      <c r="A63" s="173"/>
      <c r="I63" s="154"/>
      <c r="J63" s="154"/>
      <c r="K63" s="154"/>
      <c r="L63" s="154"/>
      <c r="M63" s="154"/>
      <c r="N63" s="154"/>
      <c r="O63" s="154"/>
    </row>
    <row r="64" customFormat="false" ht="1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54"/>
      <c r="J64" s="154"/>
      <c r="K64" s="154"/>
      <c r="L64" s="154"/>
      <c r="M64" s="154"/>
      <c r="N64" s="154"/>
      <c r="O64" s="154"/>
    </row>
    <row r="65" customFormat="false" ht="15" hidden="false" customHeight="false" outlineLevel="0" collapsed="false">
      <c r="A65" s="174"/>
      <c r="B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15" hidden="false" customHeight="false" outlineLevel="0" collapsed="false">
      <c r="B66" s="154"/>
      <c r="E66" s="154"/>
      <c r="F66" s="154"/>
      <c r="G66" s="154"/>
      <c r="H66" s="154"/>
      <c r="I66" s="175"/>
      <c r="J66" s="175"/>
      <c r="K66" s="175"/>
      <c r="L66" s="175"/>
      <c r="M66" s="175"/>
      <c r="N66" s="175"/>
      <c r="O66" s="175"/>
    </row>
    <row r="67" customFormat="false" ht="15" hidden="false" customHeight="false" outlineLevel="0" collapsed="false"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</row>
    <row r="68" customFormat="false" ht="15" hidden="false" customHeight="fals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</row>
    <row r="69" customFormat="false" ht="15" hidden="false" customHeight="fals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</row>
    <row r="70" customFormat="false" ht="15" hidden="false" customHeight="false" outlineLevel="0" collapsed="false">
      <c r="L70" s="154"/>
      <c r="M70" s="154"/>
      <c r="N70" s="154"/>
      <c r="O70" s="154"/>
    </row>
    <row r="72" customFormat="false" ht="15" hidden="false" customHeight="false" outlineLevel="0" collapsed="false">
      <c r="L72" s="154"/>
      <c r="M72" s="154"/>
      <c r="N72" s="154"/>
      <c r="O72" s="154"/>
    </row>
    <row r="73" customFormat="false" ht="15" hidden="false" customHeight="false" outlineLevel="0" collapsed="false">
      <c r="L73" s="154"/>
      <c r="M73" s="154"/>
      <c r="N73" s="154"/>
      <c r="O73" s="154"/>
    </row>
    <row r="74" customFormat="false" ht="15" hidden="false" customHeight="false" outlineLevel="0" collapsed="false">
      <c r="L74" s="154"/>
      <c r="M74" s="154"/>
      <c r="N74" s="154"/>
      <c r="O74" s="154"/>
    </row>
  </sheetData>
  <mergeCells count="4"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6" activeCellId="0" sqref="M6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8" min="7" style="54" width="14.21"/>
    <col collapsed="false" customWidth="true" hidden="false" outlineLevel="0" max="10" min="9" style="54" width="11.76"/>
    <col collapsed="false" customWidth="true" hidden="false" outlineLevel="0" max="11" min="11" style="54" width="0.65"/>
    <col collapsed="false" customWidth="true" hidden="false" outlineLevel="0" max="12" min="12" style="54" width="14.88"/>
    <col collapsed="false" customWidth="true" hidden="false" outlineLevel="0" max="13" min="13" style="54" width="14.11"/>
    <col collapsed="false" customWidth="true" hidden="false" outlineLevel="0" max="14" min="14" style="54" width="13.99"/>
    <col collapsed="false" customWidth="true" hidden="false" outlineLevel="0" max="15" min="15" style="54" width="14.88"/>
    <col collapsed="false" customWidth="true" hidden="false" outlineLevel="0" max="18" min="16" style="54" width="14.11"/>
    <col collapsed="false" customWidth="true" hidden="false" outlineLevel="0" max="19" min="19" style="54" width="18.99"/>
    <col collapsed="false" customWidth="true" hidden="false" outlineLevel="0" max="253" min="20" style="54" width="14.11"/>
    <col collapsed="false" customWidth="true" hidden="false" outlineLevel="0" max="254" min="254" style="54" width="62.88"/>
    <col collapsed="false" customWidth="false" hidden="false" outlineLevel="0" max="257" min="255" style="54" width="12.77"/>
  </cols>
  <sheetData>
    <row r="1" customFormat="false" ht="15.75" hidden="false" customHeight="false" outlineLevel="0" collapsed="false">
      <c r="A1" s="176" t="s">
        <v>314</v>
      </c>
      <c r="B1" s="177"/>
      <c r="C1" s="177"/>
      <c r="D1" s="177"/>
      <c r="E1" s="177"/>
      <c r="F1" s="177"/>
      <c r="G1" s="177"/>
      <c r="H1" s="177"/>
      <c r="I1" s="177"/>
      <c r="J1" s="178"/>
      <c r="K1" s="177"/>
      <c r="L1" s="177"/>
      <c r="M1" s="177"/>
      <c r="N1" s="177"/>
      <c r="O1" s="177"/>
    </row>
    <row r="2" customFormat="false" ht="24.75" hidden="false" customHeight="false" outlineLevel="0" collapsed="false">
      <c r="A2" s="179" t="s">
        <v>315</v>
      </c>
      <c r="B2" s="180"/>
      <c r="C2" s="180"/>
      <c r="D2" s="180"/>
      <c r="E2" s="180"/>
      <c r="F2" s="180"/>
      <c r="G2" s="180"/>
      <c r="H2" s="180"/>
      <c r="I2" s="180"/>
      <c r="J2" s="177"/>
      <c r="K2" s="177"/>
      <c r="L2" s="181"/>
      <c r="M2" s="182"/>
      <c r="N2" s="183"/>
      <c r="O2" s="183"/>
    </row>
    <row r="3" s="53" customFormat="true" ht="18.75" hidden="false" customHeight="false" outlineLevel="0" collapsed="false">
      <c r="A3" s="53" t="s">
        <v>316</v>
      </c>
      <c r="B3" s="184"/>
      <c r="C3" s="184"/>
      <c r="D3" s="184"/>
      <c r="E3" s="184"/>
      <c r="F3" s="184"/>
      <c r="G3" s="184"/>
      <c r="H3" s="184"/>
      <c r="I3" s="184"/>
      <c r="J3" s="184"/>
      <c r="K3" s="185"/>
      <c r="L3" s="186"/>
      <c r="M3" s="186"/>
      <c r="N3" s="186"/>
      <c r="O3" s="186"/>
      <c r="P3" s="186"/>
      <c r="Q3" s="186"/>
    </row>
    <row r="4" customFormat="false" ht="21" hidden="false" customHeight="true" outlineLevel="0" collapsed="false">
      <c r="A4" s="187" t="s">
        <v>317</v>
      </c>
      <c r="B4" s="188" t="s">
        <v>3</v>
      </c>
      <c r="C4" s="188" t="s">
        <v>4</v>
      </c>
      <c r="D4" s="188" t="s">
        <v>5</v>
      </c>
      <c r="E4" s="188" t="s">
        <v>6</v>
      </c>
      <c r="F4" s="188" t="s">
        <v>318</v>
      </c>
      <c r="G4" s="188" t="s">
        <v>8</v>
      </c>
      <c r="H4" s="188" t="s">
        <v>9</v>
      </c>
      <c r="I4" s="188" t="s">
        <v>10</v>
      </c>
      <c r="J4" s="188"/>
      <c r="K4" s="189" t="s">
        <v>178</v>
      </c>
      <c r="L4" s="190" t="s">
        <v>11</v>
      </c>
      <c r="M4" s="190"/>
      <c r="N4" s="190"/>
      <c r="O4" s="190"/>
      <c r="P4" s="190"/>
      <c r="Q4" s="190"/>
    </row>
    <row r="5" customFormat="false" ht="15.75" hidden="false" customHeight="false" outlineLevel="0" collapsed="false">
      <c r="A5" s="187"/>
      <c r="B5" s="188"/>
      <c r="C5" s="188"/>
      <c r="D5" s="188"/>
      <c r="E5" s="188"/>
      <c r="F5" s="188"/>
      <c r="G5" s="188"/>
      <c r="H5" s="188"/>
      <c r="I5" s="191" t="s">
        <v>13</v>
      </c>
      <c r="J5" s="191" t="s">
        <v>14</v>
      </c>
      <c r="K5" s="192"/>
      <c r="L5" s="192" t="s">
        <v>15</v>
      </c>
      <c r="M5" s="192" t="s">
        <v>263</v>
      </c>
      <c r="N5" s="192" t="s">
        <v>10</v>
      </c>
      <c r="O5" s="192" t="s">
        <v>319</v>
      </c>
      <c r="P5" s="192" t="s">
        <v>320</v>
      </c>
      <c r="Q5" s="192" t="s">
        <v>321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5"/>
      <c r="K6" s="195"/>
      <c r="L6" s="195"/>
      <c r="M6" s="195"/>
      <c r="N6" s="195"/>
      <c r="O6" s="195"/>
      <c r="P6" s="195"/>
    </row>
    <row r="7" customFormat="false" ht="21" hidden="false" customHeight="true" outlineLevel="0" collapsed="false">
      <c r="A7" s="196" t="s">
        <v>322</v>
      </c>
      <c r="B7" s="197" t="n">
        <v>2261.14335955971</v>
      </c>
      <c r="C7" s="197" t="n">
        <v>2397.44466836176</v>
      </c>
      <c r="D7" s="197" t="n">
        <v>3211.90336136666</v>
      </c>
      <c r="E7" s="197" t="n">
        <v>3611.83193149472</v>
      </c>
      <c r="F7" s="197" t="n">
        <v>4058.1505031231</v>
      </c>
      <c r="G7" s="197" t="n">
        <v>4034.10133486632</v>
      </c>
      <c r="H7" s="197" t="n">
        <v>4000.57617174379</v>
      </c>
      <c r="I7" s="197" t="n">
        <v>3990.62810298947</v>
      </c>
      <c r="J7" s="197" t="n">
        <v>3989.45840355613</v>
      </c>
      <c r="K7" s="197"/>
      <c r="L7" s="197" t="n">
        <v>-1.1696994333397</v>
      </c>
      <c r="M7" s="197" t="n">
        <v>-1.1696994333397</v>
      </c>
      <c r="N7" s="197" t="n">
        <v>-11.1177681876616</v>
      </c>
      <c r="O7" s="197" t="n">
        <v>-68.6920995669757</v>
      </c>
      <c r="P7" s="197" t="n">
        <v>377.626472061405</v>
      </c>
      <c r="Q7" s="197" t="n">
        <v>777.555042189468</v>
      </c>
      <c r="S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S8" s="198"/>
    </row>
    <row r="9" customFormat="false" ht="17.1" hidden="false" customHeight="true" outlineLevel="0" collapsed="false">
      <c r="A9" s="199" t="s">
        <v>323</v>
      </c>
      <c r="B9" s="200" t="n">
        <v>2147.04634129166</v>
      </c>
      <c r="C9" s="200" t="n">
        <v>2297.93757157642</v>
      </c>
      <c r="D9" s="200" t="n">
        <v>3116.04086726816</v>
      </c>
      <c r="E9" s="200" t="n">
        <v>3518.51157872589</v>
      </c>
      <c r="F9" s="200" t="n">
        <v>3614.90179000031</v>
      </c>
      <c r="G9" s="200" t="n">
        <v>3589.59043701996</v>
      </c>
      <c r="H9" s="200" t="n">
        <v>3560.65726718</v>
      </c>
      <c r="I9" s="200" t="n">
        <v>3551.65002386002</v>
      </c>
      <c r="J9" s="200" t="n">
        <v>3551.06125074985</v>
      </c>
      <c r="K9" s="200"/>
      <c r="L9" s="200" t="n">
        <v>-0.588773110167949</v>
      </c>
      <c r="M9" s="200" t="n">
        <v>-0.588773110167949</v>
      </c>
      <c r="N9" s="200" t="n">
        <v>-9.59601643014776</v>
      </c>
      <c r="O9" s="200" t="n">
        <v>-63.8405392504624</v>
      </c>
      <c r="P9" s="200" t="n">
        <v>32.549672023958</v>
      </c>
      <c r="Q9" s="200" t="n">
        <v>435.02038348169</v>
      </c>
      <c r="S9" s="198"/>
    </row>
    <row r="10" customFormat="false" ht="17.1" hidden="false" customHeight="true" outlineLevel="0" collapsed="false">
      <c r="A10" s="199" t="s">
        <v>324</v>
      </c>
      <c r="B10" s="200" t="n">
        <v>114.097018268047</v>
      </c>
      <c r="C10" s="200" t="n">
        <v>99.5070967853454</v>
      </c>
      <c r="D10" s="200" t="n">
        <v>95.8624940985</v>
      </c>
      <c r="E10" s="200" t="n">
        <v>93.3203527688309</v>
      </c>
      <c r="F10" s="200" t="n">
        <v>443.248713122792</v>
      </c>
      <c r="G10" s="200" t="n">
        <v>444.510897846358</v>
      </c>
      <c r="H10" s="200" t="n">
        <v>439.918904563792</v>
      </c>
      <c r="I10" s="200" t="n">
        <v>438.97807912945</v>
      </c>
      <c r="J10" s="200" t="n">
        <v>438.397152806278</v>
      </c>
      <c r="K10" s="200"/>
      <c r="L10" s="200" t="n">
        <v>-0.580926323171923</v>
      </c>
      <c r="M10" s="200" t="n">
        <v>-0.580926323171923</v>
      </c>
      <c r="N10" s="200" t="n">
        <v>-1.52175175751387</v>
      </c>
      <c r="O10" s="200" t="n">
        <v>-4.85156031651326</v>
      </c>
      <c r="P10" s="200" t="n">
        <v>345.076800037447</v>
      </c>
      <c r="Q10" s="200" t="n">
        <v>342.534658707778</v>
      </c>
      <c r="S10" s="198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S11" s="198"/>
    </row>
    <row r="12" customFormat="false" ht="21" hidden="false" customHeight="true" outlineLevel="0" collapsed="false">
      <c r="A12" s="196" t="s">
        <v>325</v>
      </c>
      <c r="B12" s="197" t="n">
        <v>222.231803230809</v>
      </c>
      <c r="C12" s="197" t="n">
        <v>188.912310881316</v>
      </c>
      <c r="D12" s="197" t="n">
        <v>138.39804699596</v>
      </c>
      <c r="E12" s="197" t="n">
        <v>114.791665121374</v>
      </c>
      <c r="F12" s="197" t="n">
        <v>102.781923616629</v>
      </c>
      <c r="G12" s="197" t="n">
        <v>97</v>
      </c>
      <c r="H12" s="197" t="n">
        <v>92</v>
      </c>
      <c r="I12" s="197" t="n">
        <v>92</v>
      </c>
      <c r="J12" s="197" t="n">
        <v>92</v>
      </c>
      <c r="K12" s="197"/>
      <c r="L12" s="197" t="n">
        <v>0</v>
      </c>
      <c r="M12" s="197" t="n">
        <v>0</v>
      </c>
      <c r="N12" s="197" t="n">
        <v>0</v>
      </c>
      <c r="O12" s="197" t="n">
        <v>-10.7819236166292</v>
      </c>
      <c r="P12" s="197" t="n">
        <v>-22.7916651213744</v>
      </c>
      <c r="Q12" s="197" t="n">
        <v>-46.39804699596</v>
      </c>
      <c r="S12" s="198"/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 t="n">
        <v>0</v>
      </c>
      <c r="O13" s="200" t="n">
        <v>0</v>
      </c>
      <c r="P13" s="200"/>
      <c r="Q13" s="200"/>
      <c r="S13" s="198"/>
    </row>
    <row r="14" customFormat="false" ht="17.1" hidden="false" customHeight="true" outlineLevel="0" collapsed="false">
      <c r="A14" s="199" t="s">
        <v>326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/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S14" s="198"/>
    </row>
    <row r="15" customFormat="false" ht="17.1" hidden="false" customHeight="true" outlineLevel="0" collapsed="false">
      <c r="A15" s="199" t="s">
        <v>327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/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S15" s="198"/>
    </row>
    <row r="16" customFormat="false" ht="17.1" hidden="false" customHeight="true" outlineLevel="0" collapsed="false">
      <c r="A16" s="199" t="s">
        <v>328</v>
      </c>
      <c r="B16" s="200" t="n">
        <v>200</v>
      </c>
      <c r="C16" s="200" t="n">
        <v>180</v>
      </c>
      <c r="D16" s="200" t="n">
        <v>136</v>
      </c>
      <c r="E16" s="200" t="n">
        <v>114</v>
      </c>
      <c r="F16" s="200" t="n">
        <v>102</v>
      </c>
      <c r="G16" s="200" t="n">
        <v>97</v>
      </c>
      <c r="H16" s="200" t="n">
        <v>92</v>
      </c>
      <c r="I16" s="200" t="n">
        <v>92</v>
      </c>
      <c r="J16" s="200" t="n">
        <v>92</v>
      </c>
      <c r="K16" s="200"/>
      <c r="L16" s="200" t="n">
        <v>0</v>
      </c>
      <c r="M16" s="200" t="n">
        <v>0</v>
      </c>
      <c r="N16" s="200" t="n">
        <v>0</v>
      </c>
      <c r="O16" s="200" t="n">
        <v>-10</v>
      </c>
      <c r="P16" s="200" t="n">
        <v>-22</v>
      </c>
      <c r="Q16" s="200" t="n">
        <v>-44</v>
      </c>
      <c r="S16" s="198"/>
    </row>
    <row r="17" customFormat="false" ht="17.1" hidden="false" customHeight="true" outlineLevel="0" collapsed="false">
      <c r="A17" s="199" t="s">
        <v>329</v>
      </c>
      <c r="B17" s="200" t="n">
        <v>22.2318032308088</v>
      </c>
      <c r="C17" s="200" t="n">
        <v>8.91231088131623</v>
      </c>
      <c r="D17" s="200" t="n">
        <v>2.39804699596005</v>
      </c>
      <c r="E17" s="200" t="n">
        <v>0.791665121374388</v>
      </c>
      <c r="F17" s="200" t="n">
        <v>0.781923616629191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/>
      <c r="L17" s="200" t="n">
        <v>0</v>
      </c>
      <c r="M17" s="200" t="n">
        <v>0</v>
      </c>
      <c r="N17" s="200" t="n">
        <v>0</v>
      </c>
      <c r="O17" s="200" t="n">
        <v>-0.781923616629191</v>
      </c>
      <c r="P17" s="200" t="n">
        <v>-0.791665121374388</v>
      </c>
      <c r="Q17" s="200" t="n">
        <v>-2.39804699596005</v>
      </c>
      <c r="S17" s="198"/>
    </row>
    <row r="18" customFormat="false" ht="15" hidden="false" customHeight="false" outlineLevel="0" collapsed="false">
      <c r="A18" s="199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S18" s="198"/>
    </row>
    <row r="19" customFormat="false" ht="21" hidden="false" customHeight="true" outlineLevel="0" collapsed="false">
      <c r="A19" s="196" t="s">
        <v>330</v>
      </c>
      <c r="B19" s="197" t="n">
        <v>2038.9115563289</v>
      </c>
      <c r="C19" s="197" t="n">
        <v>2208.53235748045</v>
      </c>
      <c r="D19" s="197" t="n">
        <v>3073.5053143707</v>
      </c>
      <c r="E19" s="197" t="n">
        <v>3497.04026637335</v>
      </c>
      <c r="F19" s="197" t="n">
        <v>3955.36857950647</v>
      </c>
      <c r="G19" s="197" t="n">
        <v>3937.10133486632</v>
      </c>
      <c r="H19" s="197" t="n">
        <v>3908.57617174379</v>
      </c>
      <c r="I19" s="197" t="n">
        <v>3898.62810298947</v>
      </c>
      <c r="J19" s="197" t="n">
        <v>3897.45840355613</v>
      </c>
      <c r="K19" s="197"/>
      <c r="L19" s="197" t="n">
        <v>-1.1696994333397</v>
      </c>
      <c r="M19" s="197" t="n">
        <v>-1.1696994333397</v>
      </c>
      <c r="N19" s="197" t="n">
        <v>-11.1177681876616</v>
      </c>
      <c r="O19" s="197" t="n">
        <v>-57.9101759503465</v>
      </c>
      <c r="P19" s="197" t="n">
        <v>400.41813718278</v>
      </c>
      <c r="Q19" s="197" t="n">
        <v>823.953089185428</v>
      </c>
      <c r="R19" s="201"/>
      <c r="S19" s="202"/>
      <c r="T19" s="202"/>
      <c r="U19" s="201"/>
    </row>
    <row r="20" customFormat="false" ht="15" hidden="false" customHeight="fals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3"/>
      <c r="K20" s="200"/>
      <c r="L20" s="203"/>
      <c r="M20" s="203"/>
      <c r="N20" s="203"/>
      <c r="O20" s="203"/>
      <c r="P20" s="203"/>
      <c r="Q20" s="203"/>
      <c r="R20" s="201"/>
      <c r="S20" s="202"/>
      <c r="T20" s="201"/>
      <c r="U20" s="201"/>
    </row>
    <row r="21" customFormat="false" ht="17.1" hidden="false" customHeight="true" outlineLevel="0" collapsed="false">
      <c r="A21" s="199" t="s">
        <v>331</v>
      </c>
      <c r="B21" s="200" t="n">
        <v>628.33017809023</v>
      </c>
      <c r="C21" s="200" t="n">
        <v>473.713255076616</v>
      </c>
      <c r="D21" s="200" t="n">
        <v>588.430358796755</v>
      </c>
      <c r="E21" s="200" t="n">
        <v>535.546914424017</v>
      </c>
      <c r="F21" s="200" t="n">
        <v>552.025780353862</v>
      </c>
      <c r="G21" s="200" t="n">
        <v>551.152130600947</v>
      </c>
      <c r="H21" s="200" t="n">
        <v>568.592651470542</v>
      </c>
      <c r="I21" s="200" t="n">
        <v>536.748892096185</v>
      </c>
      <c r="J21" s="200" t="n">
        <v>527.031721183205</v>
      </c>
      <c r="K21" s="200"/>
      <c r="L21" s="200" t="n">
        <v>-9.71717091298001</v>
      </c>
      <c r="M21" s="200" t="n">
        <v>-9.71717091298001</v>
      </c>
      <c r="N21" s="200" t="n">
        <v>-41.5609302873364</v>
      </c>
      <c r="O21" s="200" t="n">
        <v>-24.994059170657</v>
      </c>
      <c r="P21" s="200" t="n">
        <v>-8.51519324081153</v>
      </c>
      <c r="Q21" s="200" t="n">
        <v>-61.3986376135498</v>
      </c>
      <c r="R21" s="204"/>
      <c r="S21" s="202"/>
      <c r="T21" s="202"/>
      <c r="U21" s="201"/>
      <c r="AW21" s="205"/>
    </row>
    <row r="22" customFormat="false" ht="17.1" hidden="false" customHeight="true" outlineLevel="0" collapsed="false">
      <c r="A22" s="199" t="s">
        <v>332</v>
      </c>
      <c r="B22" s="200" t="n">
        <v>180.86312439987</v>
      </c>
      <c r="C22" s="200" t="n">
        <v>198.183543260112</v>
      </c>
      <c r="D22" s="200" t="n">
        <v>208.54107527976</v>
      </c>
      <c r="E22" s="200" t="n">
        <v>213.729712740239</v>
      </c>
      <c r="F22" s="200" t="n">
        <v>216.33456161</v>
      </c>
      <c r="G22" s="200" t="n">
        <v>217.173920549888</v>
      </c>
      <c r="H22" s="200" t="n">
        <v>218.018680699805</v>
      </c>
      <c r="I22" s="200" t="n">
        <v>218.018680699915</v>
      </c>
      <c r="J22" s="200" t="n">
        <v>218.023306860106</v>
      </c>
      <c r="K22" s="200"/>
      <c r="L22" s="200" t="n">
        <v>0.0046261601913784</v>
      </c>
      <c r="M22" s="200" t="n">
        <v>0.0046261601913784</v>
      </c>
      <c r="N22" s="200" t="n">
        <v>0.00462616030114305</v>
      </c>
      <c r="O22" s="200" t="n">
        <v>1.68874525010628</v>
      </c>
      <c r="P22" s="200" t="n">
        <v>4.29359411986727</v>
      </c>
      <c r="Q22" s="200" t="n">
        <v>9.48223158034631</v>
      </c>
      <c r="R22" s="204"/>
      <c r="S22" s="202"/>
      <c r="T22" s="204"/>
      <c r="U22" s="201"/>
    </row>
    <row r="23" s="119" customFormat="true" ht="17.1" hidden="false" customHeight="true" outlineLevel="0" collapsed="false">
      <c r="A23" s="199" t="s">
        <v>333</v>
      </c>
      <c r="B23" s="200" t="n">
        <v>58.94115</v>
      </c>
      <c r="C23" s="200" t="n">
        <v>3.99676</v>
      </c>
      <c r="D23" s="200" t="n">
        <v>347.605146</v>
      </c>
      <c r="E23" s="200" t="n">
        <v>542.381743</v>
      </c>
      <c r="F23" s="200" t="n">
        <v>530.5914942</v>
      </c>
      <c r="G23" s="200" t="n">
        <v>537.067586</v>
      </c>
      <c r="H23" s="200" t="n">
        <v>507.85887</v>
      </c>
      <c r="I23" s="200" t="n">
        <v>524.74342</v>
      </c>
      <c r="J23" s="200" t="n">
        <v>502.745237</v>
      </c>
      <c r="K23" s="200"/>
      <c r="L23" s="200" t="n">
        <v>-21.998183</v>
      </c>
      <c r="M23" s="200" t="n">
        <v>-21.998183</v>
      </c>
      <c r="N23" s="200" t="n">
        <v>-5.11363300000005</v>
      </c>
      <c r="O23" s="200" t="n">
        <v>-27.8462572</v>
      </c>
      <c r="P23" s="200" t="n">
        <v>-39.6365060000001</v>
      </c>
      <c r="Q23" s="200" t="n">
        <v>155.140091</v>
      </c>
      <c r="R23" s="204"/>
      <c r="S23" s="202"/>
      <c r="T23" s="204"/>
      <c r="U23" s="201"/>
    </row>
    <row r="24" s="119" customFormat="true" ht="17.1" hidden="false" customHeight="true" outlineLevel="0" collapsed="false">
      <c r="A24" s="199" t="s">
        <v>334</v>
      </c>
      <c r="B24" s="200" t="n">
        <v>25</v>
      </c>
      <c r="C24" s="200" t="n">
        <v>82</v>
      </c>
      <c r="D24" s="200" t="n">
        <v>39.5</v>
      </c>
      <c r="E24" s="200" t="n">
        <v>148.5</v>
      </c>
      <c r="F24" s="200" t="n">
        <v>164</v>
      </c>
      <c r="G24" s="200" t="n">
        <v>124</v>
      </c>
      <c r="H24" s="200" t="n">
        <v>104.5</v>
      </c>
      <c r="I24" s="200" t="n">
        <v>84</v>
      </c>
      <c r="J24" s="200" t="n">
        <v>119</v>
      </c>
      <c r="K24" s="200"/>
      <c r="L24" s="200" t="n">
        <v>35</v>
      </c>
      <c r="M24" s="200" t="n">
        <v>35</v>
      </c>
      <c r="N24" s="200" t="n">
        <v>14.5</v>
      </c>
      <c r="O24" s="200" t="n">
        <v>-45</v>
      </c>
      <c r="P24" s="200" t="n">
        <v>-29.5</v>
      </c>
      <c r="Q24" s="200" t="n">
        <v>79.5</v>
      </c>
      <c r="R24" s="204"/>
      <c r="S24" s="202"/>
      <c r="T24" s="202"/>
      <c r="U24" s="201"/>
    </row>
    <row r="25" s="119" customFormat="true" ht="17.1" hidden="false" customHeight="true" outlineLevel="0" collapsed="false">
      <c r="A25" s="199" t="s">
        <v>335</v>
      </c>
      <c r="B25" s="200" t="n">
        <v>0</v>
      </c>
      <c r="C25" s="200" t="n">
        <v>67.56761293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/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201"/>
      <c r="S25" s="202"/>
      <c r="T25" s="202"/>
      <c r="U25" s="201"/>
    </row>
    <row r="26" s="119" customFormat="true" ht="17.1" hidden="false" customHeight="true" outlineLevel="0" collapsed="false">
      <c r="A26" s="199" t="s">
        <v>336</v>
      </c>
      <c r="B26" s="200" t="n">
        <v>0.24</v>
      </c>
      <c r="C26" s="200" t="n">
        <v>8.72</v>
      </c>
      <c r="D26" s="200" t="n">
        <v>2.69</v>
      </c>
      <c r="E26" s="200" t="n">
        <v>2.62</v>
      </c>
      <c r="F26" s="200" t="n">
        <v>2.06</v>
      </c>
      <c r="G26" s="200" t="n">
        <v>1.94</v>
      </c>
      <c r="H26" s="200" t="n">
        <v>1.94</v>
      </c>
      <c r="I26" s="200" t="n">
        <v>1.94</v>
      </c>
      <c r="J26" s="200" t="n">
        <v>1.94</v>
      </c>
      <c r="K26" s="200"/>
      <c r="L26" s="200" t="n">
        <v>0</v>
      </c>
      <c r="M26" s="200" t="n">
        <v>0</v>
      </c>
      <c r="N26" s="200" t="n">
        <v>0</v>
      </c>
      <c r="O26" s="200" t="n">
        <v>-0.12</v>
      </c>
      <c r="P26" s="200" t="n">
        <v>-0.68</v>
      </c>
      <c r="Q26" s="200" t="n">
        <v>-0.75</v>
      </c>
      <c r="R26" s="201"/>
      <c r="S26" s="202"/>
      <c r="T26" s="202"/>
      <c r="U26" s="201"/>
    </row>
    <row r="27" customFormat="false" ht="15" hidden="false" customHeight="false" outlineLevel="0" collapsed="false">
      <c r="A27" s="199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1"/>
      <c r="S27" s="202"/>
      <c r="T27" s="202"/>
      <c r="U27" s="201"/>
    </row>
    <row r="28" customFormat="false" ht="21" hidden="false" customHeight="true" outlineLevel="0" collapsed="false">
      <c r="A28" s="196" t="s">
        <v>337</v>
      </c>
      <c r="B28" s="197" t="n">
        <v>1145.5371038388</v>
      </c>
      <c r="C28" s="197" t="n">
        <v>1374.35118621372</v>
      </c>
      <c r="D28" s="197" t="n">
        <v>1886.73873429418</v>
      </c>
      <c r="E28" s="197" t="n">
        <v>2054.26189620909</v>
      </c>
      <c r="F28" s="197" t="n">
        <v>2490.35674334261</v>
      </c>
      <c r="G28" s="197" t="n">
        <v>2505.76769771549</v>
      </c>
      <c r="H28" s="197" t="n">
        <v>2507.66596957344</v>
      </c>
      <c r="I28" s="197" t="n">
        <v>2533.17711019337</v>
      </c>
      <c r="J28" s="197" t="n">
        <v>2528.71813851282</v>
      </c>
      <c r="K28" s="197"/>
      <c r="L28" s="197" t="n">
        <v>-4.45897168055126</v>
      </c>
      <c r="M28" s="197" t="n">
        <v>-4.45897168055126</v>
      </c>
      <c r="N28" s="197" t="n">
        <v>21.0521689393736</v>
      </c>
      <c r="O28" s="197" t="n">
        <v>38.3613951702041</v>
      </c>
      <c r="P28" s="197" t="n">
        <v>474.456242303724</v>
      </c>
      <c r="Q28" s="197" t="n">
        <v>641.979404218631</v>
      </c>
      <c r="R28" s="201"/>
      <c r="S28" s="202"/>
      <c r="T28" s="202"/>
      <c r="U28" s="201"/>
    </row>
    <row r="29" customFormat="false" ht="27" hidden="false" customHeight="true" outlineLevel="0" collapsed="false">
      <c r="A29" s="199" t="s">
        <v>338</v>
      </c>
      <c r="B29" s="200"/>
      <c r="C29" s="200"/>
      <c r="D29" s="200"/>
      <c r="E29" s="206"/>
      <c r="F29" s="206"/>
      <c r="G29" s="206"/>
      <c r="H29" s="206"/>
      <c r="I29" s="206"/>
      <c r="J29" s="207"/>
      <c r="K29" s="208"/>
      <c r="L29" s="209"/>
      <c r="M29" s="210"/>
      <c r="N29" s="210"/>
      <c r="O29" s="210"/>
      <c r="P29" s="210"/>
      <c r="Q29" s="210"/>
      <c r="R29" s="201"/>
      <c r="S29" s="201"/>
      <c r="T29" s="201"/>
      <c r="U29" s="201"/>
    </row>
    <row r="30" customFormat="false" ht="15.75" hidden="false" customHeight="false" outlineLevel="0" collapsed="false">
      <c r="A30" s="211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3"/>
      <c r="M30" s="214"/>
      <c r="N30" s="214"/>
      <c r="O30" s="214"/>
      <c r="P30" s="214"/>
      <c r="Q30" s="214"/>
      <c r="R30" s="201"/>
      <c r="S30" s="201"/>
      <c r="T30" s="201"/>
      <c r="U30" s="201"/>
    </row>
    <row r="31" customFormat="false" ht="15" hidden="false" customHeight="false" outlineLevel="0" collapsed="false">
      <c r="A31" s="215" t="s">
        <v>339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16"/>
      <c r="L31" s="217"/>
      <c r="M31" s="218"/>
      <c r="N31" s="218"/>
      <c r="O31" s="218"/>
      <c r="P31" s="218"/>
      <c r="Q31" s="218"/>
      <c r="R31" s="201"/>
      <c r="S31" s="201"/>
      <c r="T31" s="201"/>
      <c r="U31" s="201"/>
    </row>
    <row r="32" customFormat="false" ht="15" hidden="false" customHeight="false" outlineLevel="0" collapsed="false">
      <c r="A32" s="215" t="s">
        <v>340</v>
      </c>
      <c r="L32" s="219"/>
      <c r="N32" s="220"/>
      <c r="O32" s="220"/>
      <c r="R32" s="220"/>
      <c r="S32" s="220"/>
      <c r="T32" s="220"/>
      <c r="U32" s="220"/>
      <c r="AW32" s="205"/>
    </row>
    <row r="33" customFormat="false" ht="15" hidden="false" customHeight="false" outlineLevel="0" collapsed="false">
      <c r="A33" s="215" t="s">
        <v>341</v>
      </c>
      <c r="L33" s="218"/>
      <c r="M33" s="218"/>
      <c r="N33" s="218"/>
      <c r="O33" s="218"/>
      <c r="AW33" s="205"/>
    </row>
    <row r="34" customFormat="false" ht="15" hidden="false" customHeight="false" outlineLevel="0" collapsed="false">
      <c r="A34" s="215" t="s">
        <v>342</v>
      </c>
      <c r="L34" s="220"/>
      <c r="N34" s="220"/>
      <c r="O34" s="201"/>
    </row>
    <row r="35" customFormat="false" ht="15" hidden="false" customHeight="false" outlineLevel="0" collapsed="false">
      <c r="A35" s="215" t="s">
        <v>170</v>
      </c>
      <c r="L35" s="220"/>
      <c r="N35" s="220"/>
      <c r="O35" s="220"/>
    </row>
    <row r="36" customFormat="false" ht="15" hidden="false" customHeight="false" outlineLevel="0" collapsed="false">
      <c r="A36" s="215" t="s">
        <v>343</v>
      </c>
      <c r="L36" s="221"/>
      <c r="M36" s="222"/>
      <c r="N36" s="222"/>
      <c r="O36" s="222"/>
      <c r="P36" s="222"/>
      <c r="Q36" s="222"/>
      <c r="R36" s="222"/>
    </row>
    <row r="37" customFormat="false" ht="15" hidden="false" customHeight="false" outlineLevel="0" collapsed="false">
      <c r="A37" s="215" t="s">
        <v>344</v>
      </c>
      <c r="L37" s="221"/>
      <c r="M37" s="222"/>
      <c r="N37" s="222"/>
      <c r="O37" s="222"/>
      <c r="P37" s="222"/>
      <c r="Q37" s="222"/>
      <c r="R37" s="222"/>
    </row>
    <row r="38" customFormat="false" ht="15" hidden="false" customHeight="false" outlineLevel="0" collapsed="false">
      <c r="A38" s="215" t="s">
        <v>95</v>
      </c>
      <c r="L38" s="221"/>
      <c r="M38" s="222"/>
      <c r="N38" s="222"/>
      <c r="O38" s="222"/>
      <c r="P38" s="222"/>
      <c r="Q38" s="222"/>
      <c r="R38" s="222"/>
    </row>
    <row r="39" customFormat="false" ht="15" hidden="false" customHeight="false" outlineLevel="0" collapsed="false">
      <c r="L39" s="221"/>
      <c r="M39" s="222"/>
      <c r="N39" s="222"/>
      <c r="O39" s="222"/>
      <c r="P39" s="222"/>
      <c r="Q39" s="222"/>
      <c r="R39" s="222"/>
    </row>
    <row r="40" customFormat="false" ht="15" hidden="false" customHeight="false" outlineLevel="0" collapsed="false">
      <c r="J40" s="220"/>
      <c r="L40" s="221"/>
      <c r="M40" s="222"/>
      <c r="N40" s="222"/>
      <c r="O40" s="222"/>
      <c r="P40" s="222"/>
      <c r="Q40" s="222"/>
      <c r="R40" s="222"/>
    </row>
    <row r="41" customFormat="false" ht="15" hidden="false" customHeight="false" outlineLevel="0" collapsed="false">
      <c r="A41" s="223"/>
      <c r="J41" s="220"/>
      <c r="L41" s="221"/>
      <c r="M41" s="222"/>
      <c r="N41" s="222"/>
      <c r="O41" s="222"/>
      <c r="P41" s="222"/>
      <c r="Q41" s="222"/>
      <c r="R41" s="222"/>
    </row>
    <row r="42" customFormat="false" ht="15" hidden="false" customHeight="false" outlineLevel="0" collapsed="false">
      <c r="A42" s="223"/>
      <c r="L42" s="224"/>
      <c r="M42" s="222"/>
      <c r="N42" s="222"/>
      <c r="O42" s="222"/>
      <c r="P42" s="222"/>
      <c r="Q42" s="222"/>
      <c r="R42" s="222"/>
    </row>
    <row r="43" customFormat="false" ht="15" hidden="false" customHeight="false" outlineLevel="0" collapsed="false">
      <c r="L43" s="221"/>
    </row>
    <row r="44" customFormat="false" ht="15" hidden="false" customHeight="false" outlineLevel="0" collapsed="false">
      <c r="L44" s="221"/>
      <c r="M44" s="220"/>
    </row>
    <row r="45" customFormat="false" ht="15" hidden="false" customHeight="false" outlineLevel="0" collapsed="false">
      <c r="L45" s="224"/>
    </row>
    <row r="46" customFormat="false" ht="15" hidden="false" customHeight="false" outlineLevel="0" collapsed="false">
      <c r="L46" s="224"/>
    </row>
    <row r="47" customFormat="false" ht="15" hidden="false" customHeight="false" outlineLevel="0" collapsed="false">
      <c r="M47" s="220"/>
    </row>
    <row r="48" customFormat="false" ht="15" hidden="false" customHeight="false" outlineLevel="0" collapsed="false">
      <c r="L48" s="225"/>
      <c r="M48" s="220"/>
      <c r="N48" s="225"/>
      <c r="O48" s="225"/>
    </row>
    <row r="49" customFormat="false" ht="15" hidden="false" customHeight="false" outlineLevel="0" collapsed="false">
      <c r="L49" s="226"/>
      <c r="M49" s="226"/>
      <c r="N49" s="226"/>
      <c r="O49" s="226"/>
    </row>
    <row r="50" customFormat="false" ht="15" hidden="false" customHeight="false" outlineLevel="0" collapsed="false">
      <c r="L50" s="226"/>
      <c r="M50" s="226"/>
      <c r="N50" s="226"/>
      <c r="O50" s="226"/>
    </row>
    <row r="51" customFormat="false" ht="15" hidden="false" customHeight="false" outlineLevel="0" collapsed="false">
      <c r="L51" s="226"/>
      <c r="M51" s="226"/>
      <c r="N51" s="226"/>
      <c r="O51" s="226"/>
    </row>
    <row r="52" customFormat="false" ht="15" hidden="false" customHeight="false" outlineLevel="0" collapsed="false">
      <c r="M52" s="202"/>
    </row>
    <row r="65" customFormat="false" ht="15" hidden="false" customHeight="false" outlineLevel="0" collapsed="false">
      <c r="S65" s="218"/>
    </row>
    <row r="66" customFormat="false" ht="15" hidden="false" customHeight="false" outlineLevel="0" collapsed="false">
      <c r="S66" s="218"/>
    </row>
    <row r="67" customFormat="false" ht="15" hidden="false" customHeight="false" outlineLevel="0" collapsed="false">
      <c r="S67" s="218"/>
    </row>
    <row r="68" customFormat="false" ht="15" hidden="false" customHeight="false" outlineLevel="0" collapsed="false">
      <c r="S68" s="218"/>
    </row>
    <row r="69" customFormat="false" ht="15" hidden="false" customHeight="false" outlineLevel="0" collapsed="false">
      <c r="S69" s="218"/>
    </row>
    <row r="70" customFormat="false" ht="15" hidden="false" customHeight="false" outlineLevel="0" collapsed="false">
      <c r="S70" s="218"/>
    </row>
    <row r="71" customFormat="false" ht="15" hidden="false" customHeight="false" outlineLevel="0" collapsed="false">
      <c r="S71" s="218"/>
    </row>
    <row r="72" customFormat="false" ht="15" hidden="false" customHeight="false" outlineLevel="0" collapsed="false">
      <c r="S72" s="218"/>
    </row>
    <row r="73" customFormat="false" ht="15" hidden="false" customHeight="false" outlineLevel="0" collapsed="false">
      <c r="S73" s="218"/>
    </row>
    <row r="74" customFormat="false" ht="15" hidden="false" customHeight="false" outlineLevel="0" collapsed="false">
      <c r="S74" s="218"/>
    </row>
    <row r="75" customFormat="false" ht="15" hidden="false" customHeight="false" outlineLevel="0" collapsed="false">
      <c r="S75" s="218"/>
    </row>
    <row r="78" customFormat="false" ht="15" hidden="false" customHeight="false" outlineLevel="0" collapsed="false">
      <c r="C78" s="54" t="n">
        <v>35.3431568081167</v>
      </c>
      <c r="D78" s="54" t="n">
        <v>35.6628945018358</v>
      </c>
    </row>
    <row r="79" customFormat="false" ht="15" hidden="false" customHeight="false" outlineLevel="0" collapsed="false">
      <c r="C79" s="54" t="n">
        <v>35.3757494555683</v>
      </c>
      <c r="D79" s="54" t="n">
        <v>35.6180940413848</v>
      </c>
    </row>
    <row r="80" customFormat="false" ht="15" hidden="false" customHeight="false" outlineLevel="0" collapsed="false">
      <c r="C80" s="54" t="n">
        <v>35.3545399110608</v>
      </c>
      <c r="D80" s="54" t="n">
        <v>35.6307045913127</v>
      </c>
    </row>
    <row r="81" customFormat="false" ht="15" hidden="false" customHeight="false" outlineLevel="0" collapsed="false">
      <c r="C81" s="54" t="n">
        <v>35.3336589189669</v>
      </c>
      <c r="D81" s="54" t="n">
        <v>35.7446461387819</v>
      </c>
    </row>
    <row r="82" customFormat="false" ht="15" hidden="false" customHeight="false" outlineLevel="0" collapsed="false">
      <c r="C82" s="54" t="n">
        <v>35.3450374531633</v>
      </c>
      <c r="D82" s="54" t="n">
        <v>35.6456988311427</v>
      </c>
    </row>
    <row r="83" customFormat="false" ht="15" hidden="false" customHeight="false" outlineLevel="0" collapsed="false">
      <c r="C83" s="54" t="n">
        <v>35.364251618125</v>
      </c>
      <c r="D83" s="54" t="n">
        <v>35.666506067603</v>
      </c>
    </row>
    <row r="84" customFormat="false" ht="15" hidden="false" customHeight="false" outlineLevel="0" collapsed="false">
      <c r="B84" s="54" t="n">
        <v>35.4767</v>
      </c>
      <c r="C84" s="54" t="n">
        <v>35.1425036156522</v>
      </c>
      <c r="D84" s="54" t="n">
        <v>35.7724826390286</v>
      </c>
      <c r="K84" s="54" t="n">
        <v>0</v>
      </c>
      <c r="L84" s="54" t="n">
        <v>0</v>
      </c>
      <c r="N84" s="54" t="n">
        <v>0</v>
      </c>
      <c r="O84" s="54" t="n">
        <v>0</v>
      </c>
    </row>
    <row r="85" customFormat="false" ht="15" hidden="false" customHeight="false" outlineLevel="0" collapsed="false">
      <c r="C85" s="227"/>
      <c r="D85" s="227"/>
    </row>
    <row r="101" customFormat="false" ht="1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</row>
    <row r="126" customFormat="false" ht="1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</row>
    <row r="127" customFormat="false" ht="1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</row>
    <row r="128" customFormat="false" ht="1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</row>
    <row r="129" customFormat="false" ht="1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</row>
    <row r="134" customFormat="false" ht="1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</row>
    <row r="138" customFormat="false" ht="1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</row>
    <row r="139" customFormat="false" ht="1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</row>
    <row r="140" customFormat="false" ht="1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</row>
    <row r="141" customFormat="false" ht="1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</row>
    <row r="144" customFormat="false" ht="1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</row>
    <row r="145" customFormat="false" ht="1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</row>
    <row r="146" customFormat="false" ht="1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</row>
    <row r="147" customFormat="false" ht="1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</row>
    <row r="148" customFormat="false" ht="1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</row>
    <row r="149" customFormat="false" ht="1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</row>
    <row r="150" customFormat="false" ht="1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</row>
    <row r="151" customFormat="false" ht="1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</row>
    <row r="152" customFormat="false" ht="1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</row>
    <row r="153" customFormat="false" ht="1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</row>
    <row r="154" customFormat="false" ht="1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</row>
    <row r="155" customFormat="false" ht="1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</row>
    <row r="156" customFormat="false" ht="1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</row>
    <row r="157" customFormat="false" ht="1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</row>
    <row r="158" customFormat="false" ht="1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</row>
    <row r="159" customFormat="false" ht="1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</row>
    <row r="160" customFormat="false" ht="1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</row>
    <row r="161" customFormat="false" ht="1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</row>
    <row r="162" customFormat="false" ht="1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</row>
    <row r="163" customFormat="false" ht="1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</row>
    <row r="164" customFormat="false" ht="1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</row>
    <row r="165" customFormat="false" ht="1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</row>
    <row r="166" customFormat="false" ht="1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</row>
    <row r="167" customFormat="false" ht="1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</row>
    <row r="168" customFormat="false" ht="1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</row>
    <row r="169" customFormat="false" ht="1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</row>
    <row r="170" customFormat="false" ht="1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</row>
    <row r="171" customFormat="false" ht="1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</row>
    <row r="172" customFormat="false" ht="1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</row>
    <row r="173" customFormat="false" ht="1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</row>
    <row r="174" customFormat="false" ht="1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</row>
    <row r="175" customFormat="false" ht="1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</row>
    <row r="176" customFormat="false" ht="1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</row>
    <row r="177" customFormat="false" ht="1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</row>
    <row r="178" customFormat="false" ht="1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</row>
    <row r="179" customFormat="false" ht="1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</row>
    <row r="180" customFormat="false" ht="1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</row>
    <row r="181" customFormat="false" ht="1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</row>
    <row r="182" customFormat="false" ht="1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</row>
    <row r="183" customFormat="false" ht="1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</row>
    <row r="184" customFormat="false" ht="1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</row>
    <row r="185" customFormat="false" ht="1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</row>
    <row r="186" customFormat="false" ht="1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</row>
    <row r="187" customFormat="false" ht="1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</row>
    <row r="188" customFormat="false" ht="1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</row>
    <row r="189" customFormat="false" ht="1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</row>
    <row r="190" customFormat="false" ht="1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</row>
    <row r="191" customFormat="false" ht="1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</row>
    <row r="192" customFormat="false" ht="1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</row>
    <row r="193" customFormat="false" ht="1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</row>
    <row r="194" customFormat="false" ht="1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</row>
    <row r="195" customFormat="false" ht="1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</row>
    <row r="196" customFormat="false" ht="1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</row>
    <row r="197" customFormat="false" ht="1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</row>
    <row r="198" customFormat="false" ht="1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</row>
    <row r="199" customFormat="false" ht="1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</row>
    <row r="200" customFormat="false" ht="1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</row>
    <row r="201" customFormat="false" ht="1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</row>
    <row r="202" customFormat="false" ht="1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</row>
    <row r="203" customFormat="false" ht="1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</row>
    <row r="204" customFormat="false" ht="1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</row>
    <row r="205" customFormat="false" ht="1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</row>
    <row r="206" customFormat="false" ht="1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</row>
    <row r="207" customFormat="false" ht="1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</row>
    <row r="208" customFormat="false" ht="1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</row>
    <row r="209" customFormat="false" ht="1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</row>
    <row r="210" customFormat="false" ht="1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</row>
    <row r="211" customFormat="false" ht="1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</row>
    <row r="212" customFormat="false" ht="1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</row>
    <row r="213" customFormat="false" ht="1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</row>
    <row r="214" customFormat="false" ht="1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</row>
    <row r="215" customFormat="false" ht="1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</row>
    <row r="216" customFormat="false" ht="1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</row>
    <row r="217" customFormat="false" ht="1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</row>
    <row r="218" customFormat="false" ht="1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</row>
    <row r="219" customFormat="false" ht="1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</row>
    <row r="220" customFormat="false" ht="1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</row>
    <row r="221" customFormat="false" ht="1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</row>
    <row r="222" customFormat="false" ht="1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</row>
    <row r="223" customFormat="false" ht="1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</row>
    <row r="224" customFormat="false" ht="1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</row>
    <row r="225" customFormat="false" ht="1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</row>
    <row r="226" customFormat="false" ht="1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</row>
    <row r="227" customFormat="false" ht="1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</row>
    <row r="228" customFormat="false" ht="1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</row>
    <row r="229" customFormat="false" ht="1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</row>
    <row r="230" customFormat="false" ht="1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</row>
    <row r="231" customFormat="false" ht="1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</row>
    <row r="232" customFormat="false" ht="1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</row>
    <row r="233" customFormat="false" ht="1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</row>
    <row r="234" customFormat="false" ht="1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</row>
    <row r="235" customFormat="false" ht="1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</row>
    <row r="236" customFormat="false" ht="1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</row>
    <row r="237" customFormat="false" ht="1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</row>
    <row r="238" customFormat="false" ht="1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</row>
    <row r="239" customFormat="false" ht="1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</row>
    <row r="240" customFormat="false" ht="1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</row>
    <row r="241" customFormat="false" ht="1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</row>
    <row r="242" customFormat="false" ht="1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</row>
    <row r="243" customFormat="false" ht="1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</row>
    <row r="244" customFormat="false" ht="1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</row>
    <row r="245" customFormat="false" ht="1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</row>
    <row r="246" customFormat="false" ht="1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</row>
    <row r="247" customFormat="false" ht="1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</row>
    <row r="248" customFormat="false" ht="1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</row>
    <row r="249" customFormat="false" ht="1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</row>
    <row r="250" customFormat="false" ht="1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</row>
    <row r="251" customFormat="false" ht="1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</row>
    <row r="252" customFormat="false" ht="1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</row>
    <row r="253" customFormat="false" ht="1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</row>
    <row r="254" customFormat="false" ht="1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</row>
    <row r="255" customFormat="false" ht="1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</row>
    <row r="256" customFormat="false" ht="1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</row>
    <row r="257" customFormat="false" ht="1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</row>
    <row r="258" customFormat="false" ht="1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</row>
    <row r="259" customFormat="false" ht="1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</row>
    <row r="260" customFormat="false" ht="1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</row>
    <row r="261" customFormat="false" ht="1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</row>
    <row r="262" customFormat="false" ht="1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</row>
    <row r="263" customFormat="false" ht="1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</row>
    <row r="264" customFormat="false" ht="1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</row>
    <row r="265" customFormat="false" ht="1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</row>
    <row r="266" customFormat="false" ht="1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</row>
    <row r="267" customFormat="false" ht="1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</row>
    <row r="268" customFormat="false" ht="1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</row>
    <row r="269" customFormat="false" ht="1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</row>
    <row r="270" customFormat="false" ht="1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</row>
    <row r="271" customFormat="false" ht="1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</row>
    <row r="272" customFormat="false" ht="1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</row>
    <row r="273" customFormat="false" ht="1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</row>
    <row r="274" customFormat="false" ht="1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</row>
    <row r="275" customFormat="false" ht="1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</row>
    <row r="276" customFormat="false" ht="1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</row>
    <row r="277" customFormat="false" ht="1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</row>
    <row r="278" customFormat="false" ht="1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</row>
    <row r="279" customFormat="false" ht="1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</row>
    <row r="280" customFormat="false" ht="1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</row>
    <row r="281" customFormat="false" ht="1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</row>
    <row r="282" customFormat="false" ht="1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</row>
    <row r="283" customFormat="false" ht="1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</row>
    <row r="284" customFormat="false" ht="1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</row>
    <row r="285" customFormat="false" ht="1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</row>
    <row r="286" customFormat="false" ht="1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</row>
    <row r="287" customFormat="false" ht="1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</row>
    <row r="288" customFormat="false" ht="1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</row>
    <row r="289" customFormat="false" ht="1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</row>
    <row r="290" customFormat="false" ht="1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</row>
    <row r="291" customFormat="false" ht="1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</row>
    <row r="292" customFormat="false" ht="1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</row>
    <row r="293" customFormat="false" ht="1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</row>
    <row r="294" customFormat="false" ht="1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</row>
    <row r="295" customFormat="false" ht="1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A1" activeCellId="0" sqref="A1:A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60.32"/>
    <col collapsed="false" customWidth="true" hidden="false" outlineLevel="0" max="8" min="2" style="228" width="13.77"/>
    <col collapsed="false" customWidth="true" hidden="false" outlineLevel="0" max="10" min="9" style="228" width="14.77"/>
    <col collapsed="false" customWidth="true" hidden="false" outlineLevel="0" max="11" min="11" style="228" width="9.1"/>
    <col collapsed="false" customWidth="true" hidden="false" outlineLevel="0" max="14" min="12" style="228" width="13.77"/>
    <col collapsed="false" customWidth="true" hidden="false" outlineLevel="0" max="15" min="15" style="228" width="13.1"/>
    <col collapsed="false" customWidth="true" hidden="false" outlineLevel="0" max="16" min="16" style="228" width="14.99"/>
    <col collapsed="false" customWidth="false" hidden="false" outlineLevel="0" max="257" min="17" style="228" width="11.55"/>
  </cols>
  <sheetData>
    <row r="1" customFormat="false" ht="15.75" hidden="false" customHeight="false" outlineLevel="0" collapsed="false">
      <c r="A1" s="229" t="s">
        <v>345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customFormat="false" ht="18" hidden="false" customHeight="false" outlineLevel="0" collapsed="false">
      <c r="A2" s="231" t="s">
        <v>346</v>
      </c>
      <c r="B2" s="230"/>
      <c r="C2" s="230"/>
      <c r="D2" s="230"/>
      <c r="E2" s="232"/>
      <c r="F2" s="232"/>
      <c r="G2" s="232"/>
      <c r="H2" s="232"/>
      <c r="I2" s="233"/>
      <c r="J2" s="233"/>
      <c r="K2" s="232"/>
      <c r="L2" s="232"/>
      <c r="M2" s="232"/>
      <c r="N2" s="230"/>
    </row>
    <row r="3" customFormat="false" ht="18.75" hidden="false" customHeight="false" outlineLevel="0" collapsed="false">
      <c r="A3" s="234" t="s">
        <v>347</v>
      </c>
      <c r="B3" s="235"/>
      <c r="C3" s="235"/>
      <c r="D3" s="235"/>
      <c r="E3" s="235"/>
      <c r="F3" s="235"/>
      <c r="G3" s="235"/>
      <c r="H3" s="235"/>
      <c r="I3" s="236"/>
      <c r="J3" s="236"/>
      <c r="K3" s="236"/>
      <c r="L3" s="236"/>
      <c r="M3" s="236"/>
      <c r="N3" s="235"/>
      <c r="O3" s="235"/>
      <c r="P3" s="235"/>
    </row>
    <row r="4" customFormat="false" ht="15" hidden="false" customHeight="false" outlineLevel="0" collapsed="false">
      <c r="A4" s="237" t="s">
        <v>12</v>
      </c>
      <c r="B4" s="238"/>
      <c r="C4" s="238"/>
      <c r="D4" s="238"/>
      <c r="E4" s="238"/>
      <c r="F4" s="239" t="s">
        <v>348</v>
      </c>
      <c r="G4" s="239" t="s">
        <v>8</v>
      </c>
      <c r="H4" s="239" t="s">
        <v>9</v>
      </c>
      <c r="I4" s="240" t="s">
        <v>10</v>
      </c>
      <c r="J4" s="240"/>
      <c r="K4" s="240"/>
      <c r="L4" s="240"/>
      <c r="M4" s="240"/>
      <c r="N4" s="239" t="s">
        <v>349</v>
      </c>
      <c r="O4" s="239" t="s">
        <v>320</v>
      </c>
      <c r="P4" s="239" t="s">
        <v>107</v>
      </c>
    </row>
    <row r="5" customFormat="false" ht="19.5" hidden="false" customHeight="true" outlineLevel="0" collapsed="false">
      <c r="A5" s="237"/>
      <c r="B5" s="241" t="s">
        <v>3</v>
      </c>
      <c r="C5" s="241" t="s">
        <v>4</v>
      </c>
      <c r="D5" s="241" t="s">
        <v>5</v>
      </c>
      <c r="E5" s="241" t="s">
        <v>6</v>
      </c>
      <c r="F5" s="239"/>
      <c r="G5" s="239"/>
      <c r="H5" s="239"/>
      <c r="I5" s="242" t="s">
        <v>350</v>
      </c>
      <c r="J5" s="242" t="s">
        <v>14</v>
      </c>
      <c r="K5" s="241"/>
      <c r="L5" s="242" t="s">
        <v>16</v>
      </c>
      <c r="M5" s="242" t="s">
        <v>104</v>
      </c>
      <c r="N5" s="239"/>
      <c r="O5" s="239"/>
      <c r="P5" s="239"/>
    </row>
    <row r="6" customFormat="false" ht="15.75" hidden="false" customHeight="false" outlineLevel="0" collapsed="false">
      <c r="A6" s="237"/>
      <c r="B6" s="243"/>
      <c r="C6" s="243"/>
      <c r="D6" s="243"/>
      <c r="E6" s="243"/>
      <c r="F6" s="239"/>
      <c r="G6" s="239"/>
      <c r="H6" s="239"/>
      <c r="I6" s="242" t="s">
        <v>351</v>
      </c>
      <c r="J6" s="242"/>
      <c r="K6" s="243"/>
      <c r="L6" s="242" t="s">
        <v>351</v>
      </c>
      <c r="M6" s="242"/>
      <c r="N6" s="239"/>
      <c r="O6" s="239"/>
      <c r="P6" s="239"/>
    </row>
    <row r="7" customFormat="false" ht="15" hidden="false" customHeight="false" outlineLevel="0" collapsed="false">
      <c r="A7" s="244" t="s">
        <v>352</v>
      </c>
      <c r="B7" s="245" t="n">
        <v>542.450215775249</v>
      </c>
      <c r="C7" s="245" t="n">
        <v>469.611384712108</v>
      </c>
      <c r="D7" s="245" t="n">
        <v>783.762672499105</v>
      </c>
      <c r="E7" s="245" t="n">
        <v>263.959793949923</v>
      </c>
      <c r="F7" s="245" t="n">
        <v>493.763664949651</v>
      </c>
      <c r="G7" s="245" t="n">
        <v>76.1955203456352</v>
      </c>
      <c r="H7" s="245" t="n">
        <v>45.5172289024329</v>
      </c>
      <c r="I7" s="245" t="n">
        <v>32.3065853248656</v>
      </c>
      <c r="J7" s="245" t="n">
        <v>0.00010486</v>
      </c>
      <c r="K7" s="245"/>
      <c r="L7" s="245" t="n">
        <v>0.00010486</v>
      </c>
      <c r="M7" s="245" t="n">
        <v>32.3066901848656</v>
      </c>
      <c r="N7" s="245" t="n">
        <v>154.019439432934</v>
      </c>
      <c r="O7" s="245" t="n">
        <v>647.783104382585</v>
      </c>
      <c r="P7" s="245" t="n">
        <v>911.742898332508</v>
      </c>
    </row>
    <row r="8" customFormat="false" ht="15" hidden="false" customHeight="false" outlineLevel="0" collapsed="false">
      <c r="A8" s="244" t="s">
        <v>353</v>
      </c>
      <c r="B8" s="246" t="n">
        <v>239.297114335232</v>
      </c>
      <c r="C8" s="246" t="n">
        <v>68.6181259021077</v>
      </c>
      <c r="D8" s="246" t="n">
        <v>19.7898271691165</v>
      </c>
      <c r="E8" s="246" t="n">
        <v>2.02799843318358</v>
      </c>
      <c r="F8" s="246" t="n">
        <v>353.996382419652</v>
      </c>
      <c r="G8" s="246" t="n">
        <v>-0.106526404364813</v>
      </c>
      <c r="H8" s="246" t="n">
        <v>0.143451792432849</v>
      </c>
      <c r="I8" s="246" t="n">
        <v>-0.0656670551344307</v>
      </c>
      <c r="J8" s="246" t="n">
        <v>0.00010486</v>
      </c>
      <c r="K8" s="246"/>
      <c r="L8" s="246" t="n">
        <v>0.00010486</v>
      </c>
      <c r="M8" s="246" t="n">
        <v>-0.0655621951344307</v>
      </c>
      <c r="N8" s="246" t="n">
        <v>-0.0286368070663947</v>
      </c>
      <c r="O8" s="246" t="n">
        <v>353.967745612585</v>
      </c>
      <c r="P8" s="246" t="n">
        <v>355.995744045769</v>
      </c>
    </row>
    <row r="9" customFormat="false" ht="15" hidden="false" customHeight="false" outlineLevel="0" collapsed="false">
      <c r="A9" s="244" t="s">
        <v>354</v>
      </c>
      <c r="B9" s="246" t="n">
        <v>200</v>
      </c>
      <c r="C9" s="246" t="n">
        <v>2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/>
      <c r="L9" s="246" t="n">
        <v>0</v>
      </c>
      <c r="M9" s="246" t="n">
        <v>0</v>
      </c>
      <c r="N9" s="246" t="n">
        <v>0</v>
      </c>
      <c r="O9" s="246" t="n">
        <v>0</v>
      </c>
      <c r="P9" s="246" t="n">
        <v>0</v>
      </c>
    </row>
    <row r="10" customFormat="false" ht="15" hidden="false" customHeight="false" outlineLevel="0" collapsed="false">
      <c r="A10" s="244" t="s">
        <v>355</v>
      </c>
      <c r="B10" s="246" t="n">
        <v>200</v>
      </c>
      <c r="C10" s="246" t="n">
        <v>2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/>
      <c r="L10" s="246" t="n">
        <v>0</v>
      </c>
      <c r="M10" s="246" t="n">
        <v>0</v>
      </c>
      <c r="N10" s="246" t="n">
        <v>0</v>
      </c>
      <c r="O10" s="246" t="n">
        <v>0</v>
      </c>
      <c r="P10" s="246" t="n">
        <v>0</v>
      </c>
    </row>
    <row r="11" customFormat="false" ht="15" hidden="false" customHeight="false" outlineLevel="0" collapsed="false">
      <c r="A11" s="247" t="s">
        <v>356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8"/>
      <c r="L11" s="248" t="n">
        <v>0</v>
      </c>
      <c r="M11" s="248" t="n">
        <v>0</v>
      </c>
      <c r="N11" s="248" t="n">
        <v>0</v>
      </c>
      <c r="O11" s="248" t="n">
        <v>0</v>
      </c>
      <c r="P11" s="248" t="n">
        <v>0</v>
      </c>
    </row>
    <row r="12" customFormat="false" ht="15" hidden="false" customHeight="false" outlineLevel="0" collapsed="false">
      <c r="A12" s="247" t="s">
        <v>357</v>
      </c>
      <c r="B12" s="248" t="n">
        <v>39.2971143352321</v>
      </c>
      <c r="C12" s="248" t="n">
        <v>48.6181259021077</v>
      </c>
      <c r="D12" s="248" t="n">
        <v>19.7898271691165</v>
      </c>
      <c r="E12" s="248" t="n">
        <v>2.02799843318358</v>
      </c>
      <c r="F12" s="248" t="n">
        <v>353.996382419652</v>
      </c>
      <c r="G12" s="248" t="n">
        <v>-0.106526404364813</v>
      </c>
      <c r="H12" s="248" t="n">
        <v>0.143451792432849</v>
      </c>
      <c r="I12" s="248" t="n">
        <v>-0.0656670551344307</v>
      </c>
      <c r="J12" s="248" t="n">
        <v>0.00010486</v>
      </c>
      <c r="K12" s="248"/>
      <c r="L12" s="248" t="n">
        <v>0.00010486</v>
      </c>
      <c r="M12" s="248" t="n">
        <v>-0.0655621951344307</v>
      </c>
      <c r="N12" s="248" t="n">
        <v>-0.0286368070663947</v>
      </c>
      <c r="O12" s="248" t="n">
        <v>353.967745612585</v>
      </c>
      <c r="P12" s="248" t="n">
        <v>355.995744045769</v>
      </c>
    </row>
    <row r="13" customFormat="false" ht="15" hidden="false" customHeight="false" outlineLevel="0" collapsed="false">
      <c r="A13" s="244" t="s">
        <v>358</v>
      </c>
      <c r="B13" s="246" t="n">
        <v>0.805455449426001</v>
      </c>
      <c r="C13" s="246" t="n">
        <v>0.773686705069363</v>
      </c>
      <c r="D13" s="246" t="n">
        <v>0.476342624179757</v>
      </c>
      <c r="E13" s="246" t="n">
        <v>0.23291975</v>
      </c>
      <c r="F13" s="246" t="n">
        <v>353.491775343184</v>
      </c>
      <c r="G13" s="246" t="n">
        <v>0</v>
      </c>
      <c r="H13" s="246" t="n">
        <v>0.0438334322958264</v>
      </c>
      <c r="I13" s="246" t="n">
        <v>0</v>
      </c>
      <c r="J13" s="246" t="n">
        <v>0</v>
      </c>
      <c r="K13" s="246"/>
      <c r="L13" s="246" t="n">
        <v>0</v>
      </c>
      <c r="M13" s="246" t="n">
        <v>0</v>
      </c>
      <c r="N13" s="246" t="n">
        <v>0.0438334322958264</v>
      </c>
      <c r="O13" s="246" t="n">
        <v>353.53560877548</v>
      </c>
      <c r="P13" s="246" t="n">
        <v>353.76852852548</v>
      </c>
    </row>
    <row r="14" customFormat="false" ht="15" hidden="false" customHeight="false" outlineLevel="0" collapsed="false">
      <c r="A14" s="244" t="s">
        <v>359</v>
      </c>
      <c r="B14" s="246" t="n">
        <v>39.4466784206239</v>
      </c>
      <c r="C14" s="246" t="n">
        <v>45.5406326656911</v>
      </c>
      <c r="D14" s="246" t="n">
        <v>18.3559409771963</v>
      </c>
      <c r="E14" s="246" t="n">
        <v>3.26791665297029</v>
      </c>
      <c r="F14" s="246" t="n">
        <v>1.21457011922629</v>
      </c>
      <c r="G14" s="246" t="n">
        <v>0.187583210350648</v>
      </c>
      <c r="H14" s="246" t="n">
        <v>0.329225710137023</v>
      </c>
      <c r="I14" s="246" t="n">
        <v>-0.0656670551344307</v>
      </c>
      <c r="J14" s="246" t="n">
        <v>0.00010486</v>
      </c>
      <c r="K14" s="246"/>
      <c r="L14" s="246" t="n">
        <v>0.00010486</v>
      </c>
      <c r="M14" s="246" t="n">
        <v>-0.0655621951344307</v>
      </c>
      <c r="N14" s="246" t="n">
        <v>0.45124672535324</v>
      </c>
      <c r="O14" s="246" t="n">
        <v>1.66581684457953</v>
      </c>
      <c r="P14" s="246" t="n">
        <v>4.93373349754982</v>
      </c>
    </row>
    <row r="15" customFormat="false" ht="15" hidden="false" customHeight="false" outlineLevel="0" collapsed="false">
      <c r="A15" s="244" t="s">
        <v>360</v>
      </c>
      <c r="B15" s="246" t="n">
        <v>-0.955019534817811</v>
      </c>
      <c r="C15" s="246" t="n">
        <v>2.30380653134721</v>
      </c>
      <c r="D15" s="246" t="n">
        <v>0.957543567740494</v>
      </c>
      <c r="E15" s="246" t="n">
        <v>-1.47283796978671</v>
      </c>
      <c r="F15" s="246" t="n">
        <v>-0.709963042758703</v>
      </c>
      <c r="G15" s="246" t="n">
        <v>-0.294109614715461</v>
      </c>
      <c r="H15" s="246" t="n">
        <v>-0.22960735</v>
      </c>
      <c r="I15" s="246" t="n">
        <v>0</v>
      </c>
      <c r="J15" s="246" t="n">
        <v>0</v>
      </c>
      <c r="K15" s="246"/>
      <c r="L15" s="246" t="n">
        <v>0</v>
      </c>
      <c r="M15" s="246" t="n">
        <v>0</v>
      </c>
      <c r="N15" s="246" t="n">
        <v>-0.523716964715461</v>
      </c>
      <c r="O15" s="246" t="n">
        <v>-1.23368000747416</v>
      </c>
      <c r="P15" s="246" t="n">
        <v>-2.70651797726087</v>
      </c>
    </row>
    <row r="16" customFormat="false" ht="15" hidden="false" customHeight="false" outlineLevel="0" collapsed="false">
      <c r="A16" s="247" t="s">
        <v>361</v>
      </c>
      <c r="B16" s="248" t="n">
        <v>303.153101440017</v>
      </c>
      <c r="C16" s="248" t="n">
        <v>400.99325881</v>
      </c>
      <c r="D16" s="248" t="n">
        <v>763.972845329989</v>
      </c>
      <c r="E16" s="248" t="n">
        <v>261.931795516739</v>
      </c>
      <c r="F16" s="248" t="n">
        <v>139.76728253</v>
      </c>
      <c r="G16" s="248" t="n">
        <v>76.30204675</v>
      </c>
      <c r="H16" s="248" t="n">
        <v>45.37377711</v>
      </c>
      <c r="I16" s="248" t="n">
        <v>32.37225238</v>
      </c>
      <c r="J16" s="248" t="n">
        <v>0</v>
      </c>
      <c r="K16" s="248"/>
      <c r="L16" s="248" t="n">
        <v>0</v>
      </c>
      <c r="M16" s="248" t="n">
        <v>32.37225238</v>
      </c>
      <c r="N16" s="248" t="n">
        <v>154.04807624</v>
      </c>
      <c r="O16" s="248" t="n">
        <v>293.81535877</v>
      </c>
      <c r="P16" s="248" t="n">
        <v>555.747154286739</v>
      </c>
    </row>
    <row r="17" customFormat="false" ht="15" hidden="false" customHeight="false" outlineLevel="0" collapsed="false">
      <c r="A17" s="247" t="s">
        <v>362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 t="n">
        <v>0</v>
      </c>
      <c r="J17" s="248" t="n">
        <v>0</v>
      </c>
      <c r="K17" s="248"/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</row>
    <row r="18" customFormat="false" ht="15" hidden="false" customHeight="false" outlineLevel="0" collapsed="false">
      <c r="A18" s="244" t="s">
        <v>363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/>
      <c r="L18" s="246" t="n">
        <v>0</v>
      </c>
      <c r="M18" s="246" t="n">
        <v>0</v>
      </c>
      <c r="N18" s="246" t="n">
        <v>0</v>
      </c>
      <c r="O18" s="246" t="n">
        <v>0</v>
      </c>
      <c r="P18" s="246" t="n">
        <v>0</v>
      </c>
    </row>
    <row r="19" customFormat="false" ht="15" hidden="false" customHeight="false" outlineLevel="0" collapsed="false">
      <c r="A19" s="249" t="s">
        <v>364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/>
      <c r="L19" s="246" t="n">
        <v>0</v>
      </c>
      <c r="M19" s="246" t="n">
        <v>0</v>
      </c>
      <c r="N19" s="246" t="n">
        <v>0</v>
      </c>
      <c r="O19" s="246" t="n">
        <v>0</v>
      </c>
      <c r="P19" s="246" t="n">
        <v>0</v>
      </c>
    </row>
    <row r="20" customFormat="false" ht="15" hidden="false" customHeight="false" outlineLevel="0" collapsed="false">
      <c r="A20" s="247" t="s">
        <v>365</v>
      </c>
      <c r="B20" s="248" t="n">
        <v>303.153101440017</v>
      </c>
      <c r="C20" s="248" t="n">
        <v>400.99325881</v>
      </c>
      <c r="D20" s="248" t="n">
        <v>763.972845329989</v>
      </c>
      <c r="E20" s="248" t="n">
        <v>261.931795516739</v>
      </c>
      <c r="F20" s="248" t="n">
        <v>139.76728253</v>
      </c>
      <c r="G20" s="248" t="n">
        <v>76.30204675</v>
      </c>
      <c r="H20" s="248" t="n">
        <v>45.37377711</v>
      </c>
      <c r="I20" s="248" t="n">
        <v>32.37225238</v>
      </c>
      <c r="J20" s="248" t="n">
        <v>0</v>
      </c>
      <c r="K20" s="248"/>
      <c r="L20" s="248" t="n">
        <v>0</v>
      </c>
      <c r="M20" s="248" t="n">
        <v>32.37225238</v>
      </c>
      <c r="N20" s="248" t="n">
        <v>154.04807624</v>
      </c>
      <c r="O20" s="248" t="n">
        <v>293.81535877</v>
      </c>
      <c r="P20" s="248" t="n">
        <v>555.747154286739</v>
      </c>
    </row>
    <row r="21" customFormat="false" ht="15" hidden="false" customHeight="false" outlineLevel="0" collapsed="false">
      <c r="A21" s="247" t="s">
        <v>366</v>
      </c>
      <c r="B21" s="248" t="n">
        <v>258.54746622</v>
      </c>
      <c r="C21" s="248" t="n">
        <v>365.6062058</v>
      </c>
      <c r="D21" s="248" t="n">
        <v>709.09734215</v>
      </c>
      <c r="E21" s="248" t="n">
        <v>238.23202358</v>
      </c>
      <c r="F21" s="248" t="n">
        <v>133.56304244</v>
      </c>
      <c r="G21" s="248" t="n">
        <v>70.82448194</v>
      </c>
      <c r="H21" s="248" t="n">
        <v>44.37377711</v>
      </c>
      <c r="I21" s="248" t="n">
        <v>26.19431618</v>
      </c>
      <c r="J21" s="248" t="n">
        <v>0</v>
      </c>
      <c r="K21" s="248"/>
      <c r="L21" s="248" t="n">
        <v>0</v>
      </c>
      <c r="M21" s="248" t="n">
        <v>26.19431618</v>
      </c>
      <c r="N21" s="248" t="n">
        <v>141.39257523</v>
      </c>
      <c r="O21" s="248" t="n">
        <v>274.95561767</v>
      </c>
      <c r="P21" s="248" t="n">
        <v>513.18764125</v>
      </c>
    </row>
    <row r="22" customFormat="false" ht="15" hidden="false" customHeight="false" outlineLevel="0" collapsed="false">
      <c r="A22" s="244" t="s">
        <v>367</v>
      </c>
      <c r="B22" s="246" t="n">
        <v>44.6056352200172</v>
      </c>
      <c r="C22" s="246" t="n">
        <v>35.38705301</v>
      </c>
      <c r="D22" s="246" t="n">
        <v>54.8755031799885</v>
      </c>
      <c r="E22" s="246" t="n">
        <v>23.6997719367393</v>
      </c>
      <c r="F22" s="246" t="n">
        <v>6.20424009</v>
      </c>
      <c r="G22" s="246" t="n">
        <v>5.47756481</v>
      </c>
      <c r="H22" s="246" t="n">
        <v>1</v>
      </c>
      <c r="I22" s="246" t="n">
        <v>6.1779362</v>
      </c>
      <c r="J22" s="246" t="n">
        <v>0</v>
      </c>
      <c r="K22" s="246"/>
      <c r="L22" s="246" t="n">
        <v>0</v>
      </c>
      <c r="M22" s="246" t="n">
        <v>6.1779362</v>
      </c>
      <c r="N22" s="246" t="n">
        <v>12.65550101</v>
      </c>
      <c r="O22" s="246" t="n">
        <v>18.8597411</v>
      </c>
      <c r="P22" s="246" t="n">
        <v>42.5595130367393</v>
      </c>
    </row>
    <row r="23" customFormat="false" ht="15" hidden="false" customHeight="false" outlineLevel="0" collapsed="false">
      <c r="A23" s="244"/>
      <c r="B23" s="250"/>
      <c r="C23" s="250"/>
      <c r="D23" s="250"/>
      <c r="E23" s="250"/>
      <c r="F23" s="246"/>
      <c r="G23" s="246"/>
      <c r="H23" s="246"/>
      <c r="I23" s="246"/>
      <c r="J23" s="246"/>
      <c r="K23" s="250"/>
      <c r="L23" s="246"/>
      <c r="M23" s="246"/>
      <c r="N23" s="246"/>
      <c r="O23" s="246"/>
      <c r="P23" s="246"/>
    </row>
    <row r="24" customFormat="false" ht="15" hidden="false" customHeight="false" outlineLevel="0" collapsed="false">
      <c r="A24" s="244" t="s">
        <v>368</v>
      </c>
      <c r="B24" s="245" t="n">
        <v>-240.990091350094</v>
      </c>
      <c r="C24" s="245" t="n">
        <v>-321.789933411612</v>
      </c>
      <c r="D24" s="245" t="n">
        <v>-346.986266291249</v>
      </c>
      <c r="E24" s="245" t="n">
        <v>-182.098449189452</v>
      </c>
      <c r="F24" s="246" t="n">
        <v>-80.1499368615596</v>
      </c>
      <c r="G24" s="246" t="n">
        <v>-26.2361218090354</v>
      </c>
      <c r="H24" s="246" t="n">
        <v>-30.1645163825378</v>
      </c>
      <c r="I24" s="246" t="n">
        <v>-19.44880914</v>
      </c>
      <c r="J24" s="246" t="n">
        <v>-0.76014154</v>
      </c>
      <c r="K24" s="245"/>
      <c r="L24" s="246" t="n">
        <v>-0.76014154</v>
      </c>
      <c r="M24" s="246" t="n">
        <v>-20.20895068</v>
      </c>
      <c r="N24" s="246" t="n">
        <v>-76.6095888715732</v>
      </c>
      <c r="O24" s="246" t="n">
        <v>-156.759525733133</v>
      </c>
      <c r="P24" s="246" t="n">
        <v>-338.857974922585</v>
      </c>
    </row>
    <row r="25" customFormat="false" ht="15" hidden="false" customHeight="false" outlineLevel="0" collapsed="false">
      <c r="A25" s="244" t="s">
        <v>369</v>
      </c>
      <c r="B25" s="246" t="n">
        <v>-48.896362404317</v>
      </c>
      <c r="C25" s="246" t="n">
        <v>-93.8180838837055</v>
      </c>
      <c r="D25" s="246" t="n">
        <v>-90.0816333428996</v>
      </c>
      <c r="E25" s="246" t="n">
        <v>-41.680924152476</v>
      </c>
      <c r="F25" s="246" t="n">
        <v>-16.2202187575596</v>
      </c>
      <c r="G25" s="246" t="n">
        <v>-6.1744171190354</v>
      </c>
      <c r="H25" s="246" t="n">
        <v>-5.44318704253777</v>
      </c>
      <c r="I25" s="246" t="n">
        <v>-12.88889835</v>
      </c>
      <c r="J25" s="246" t="n">
        <v>0</v>
      </c>
      <c r="K25" s="246"/>
      <c r="L25" s="246" t="n">
        <v>0</v>
      </c>
      <c r="M25" s="246" t="n">
        <v>-12.88889835</v>
      </c>
      <c r="N25" s="246" t="n">
        <v>-24.5065025115732</v>
      </c>
      <c r="O25" s="246" t="n">
        <v>-40.7267212691327</v>
      </c>
      <c r="P25" s="246" t="n">
        <v>-82.4076454216087</v>
      </c>
    </row>
    <row r="26" customFormat="false" ht="15" hidden="false" customHeight="false" outlineLevel="0" collapsed="false">
      <c r="A26" s="244" t="s">
        <v>370</v>
      </c>
      <c r="B26" s="246" t="n">
        <v>-48.0585424983455</v>
      </c>
      <c r="C26" s="246" t="n">
        <v>-92.5002691458886</v>
      </c>
      <c r="D26" s="246" t="n">
        <v>-89.544626956761</v>
      </c>
      <c r="E26" s="246" t="n">
        <v>-41.6548914058887</v>
      </c>
      <c r="F26" s="246" t="n">
        <v>-16.19799257</v>
      </c>
      <c r="G26" s="246" t="n">
        <v>-6.1744171190354</v>
      </c>
      <c r="H26" s="246" t="n">
        <v>-5.38770972</v>
      </c>
      <c r="I26" s="246" t="n">
        <v>-12.88889835</v>
      </c>
      <c r="J26" s="246" t="n">
        <v>0</v>
      </c>
      <c r="K26" s="246"/>
      <c r="L26" s="246" t="n">
        <v>0</v>
      </c>
      <c r="M26" s="246" t="n">
        <v>-12.88889835</v>
      </c>
      <c r="N26" s="246" t="n">
        <v>-24.4510251890354</v>
      </c>
      <c r="O26" s="246" t="n">
        <v>-40.6490177590354</v>
      </c>
      <c r="P26" s="246" t="n">
        <v>-82.3039091649241</v>
      </c>
    </row>
    <row r="27" customFormat="false" ht="15" hidden="false" customHeight="false" outlineLevel="0" collapsed="false">
      <c r="A27" s="244" t="s">
        <v>371</v>
      </c>
      <c r="B27" s="246" t="n">
        <v>-44.7191053783455</v>
      </c>
      <c r="C27" s="246" t="n">
        <v>-78.2948533458886</v>
      </c>
      <c r="D27" s="246" t="n">
        <v>-79.968143226761</v>
      </c>
      <c r="E27" s="246" t="n">
        <v>-39.0385847758887</v>
      </c>
      <c r="F27" s="246" t="n">
        <v>-14.93593857</v>
      </c>
      <c r="G27" s="246" t="n">
        <v>-5.7839370590354</v>
      </c>
      <c r="H27" s="246" t="n">
        <v>-5</v>
      </c>
      <c r="I27" s="246" t="n">
        <v>-12.79293465</v>
      </c>
      <c r="J27" s="246" t="n">
        <v>0</v>
      </c>
      <c r="K27" s="246"/>
      <c r="L27" s="246" t="n">
        <v>0</v>
      </c>
      <c r="M27" s="246" t="n">
        <v>-12.79293465</v>
      </c>
      <c r="N27" s="246" t="n">
        <v>-23.5768717090354</v>
      </c>
      <c r="O27" s="246" t="n">
        <v>-38.5128102790354</v>
      </c>
      <c r="P27" s="246" t="n">
        <v>-77.5513950549241</v>
      </c>
    </row>
    <row r="28" customFormat="false" ht="15" hidden="false" customHeight="false" outlineLevel="0" collapsed="false">
      <c r="A28" s="247" t="s">
        <v>372</v>
      </c>
      <c r="B28" s="248" t="n">
        <v>-3.33943712</v>
      </c>
      <c r="C28" s="248" t="n">
        <v>-14.28129172</v>
      </c>
      <c r="D28" s="248" t="n">
        <v>-9.57648373</v>
      </c>
      <c r="E28" s="248" t="n">
        <v>-2.61630663</v>
      </c>
      <c r="F28" s="248" t="n">
        <v>-1.262054</v>
      </c>
      <c r="G28" s="248" t="n">
        <v>-0.39048006</v>
      </c>
      <c r="H28" s="248" t="n">
        <v>-0.38770972</v>
      </c>
      <c r="I28" s="248" t="n">
        <v>-0.0959637</v>
      </c>
      <c r="J28" s="248" t="n">
        <v>0</v>
      </c>
      <c r="K28" s="248"/>
      <c r="L28" s="248" t="n">
        <v>0</v>
      </c>
      <c r="M28" s="248" t="n">
        <v>-0.0959637</v>
      </c>
      <c r="N28" s="248" t="n">
        <v>-0.87415348</v>
      </c>
      <c r="O28" s="248" t="n">
        <v>-2.13620748</v>
      </c>
      <c r="P28" s="248" t="n">
        <v>-4.75251411</v>
      </c>
    </row>
    <row r="29" customFormat="false" ht="15" hidden="false" customHeight="false" outlineLevel="0" collapsed="false">
      <c r="A29" s="247" t="s">
        <v>373</v>
      </c>
      <c r="B29" s="248" t="n">
        <v>-0.837819905971531</v>
      </c>
      <c r="C29" s="248" t="n">
        <v>-1.31781473781683</v>
      </c>
      <c r="D29" s="248" t="n">
        <v>-0.537006386138579</v>
      </c>
      <c r="E29" s="248" t="n">
        <v>-0.0260327465872934</v>
      </c>
      <c r="F29" s="248" t="n">
        <v>-0.0222261875595481</v>
      </c>
      <c r="G29" s="248" t="n">
        <v>0</v>
      </c>
      <c r="H29" s="248" t="n">
        <v>-0.0554773225377671</v>
      </c>
      <c r="I29" s="248" t="n">
        <v>0</v>
      </c>
      <c r="J29" s="248" t="n">
        <v>0</v>
      </c>
      <c r="K29" s="248"/>
      <c r="L29" s="248" t="n">
        <v>0</v>
      </c>
      <c r="M29" s="248" t="n">
        <v>0</v>
      </c>
      <c r="N29" s="248" t="n">
        <v>-0.0554773225377671</v>
      </c>
      <c r="O29" s="248" t="n">
        <v>-0.0777035100973152</v>
      </c>
      <c r="P29" s="248" t="n">
        <v>-0.103736256684609</v>
      </c>
    </row>
    <row r="30" customFormat="false" ht="15" hidden="false" customHeight="false" outlineLevel="0" collapsed="false">
      <c r="A30" s="244" t="s">
        <v>374</v>
      </c>
      <c r="B30" s="246" t="n">
        <v>-192.093728945777</v>
      </c>
      <c r="C30" s="246" t="n">
        <v>-227.971849527907</v>
      </c>
      <c r="D30" s="246" t="n">
        <v>-256.90463294835</v>
      </c>
      <c r="E30" s="246" t="n">
        <v>-140.417525036976</v>
      </c>
      <c r="F30" s="246" t="n">
        <v>-63.929718104</v>
      </c>
      <c r="G30" s="246" t="n">
        <v>-20.06170469</v>
      </c>
      <c r="H30" s="246" t="n">
        <v>-24.72132934</v>
      </c>
      <c r="I30" s="246" t="n">
        <v>-6.55991079</v>
      </c>
      <c r="J30" s="246" t="n">
        <v>-0.76014154</v>
      </c>
      <c r="K30" s="246"/>
      <c r="L30" s="246" t="n">
        <v>-0.76014154</v>
      </c>
      <c r="M30" s="246" t="n">
        <v>-7.32005233</v>
      </c>
      <c r="N30" s="246" t="n">
        <v>-52.10308636</v>
      </c>
      <c r="O30" s="246" t="n">
        <v>-116.032804464</v>
      </c>
      <c r="P30" s="246" t="n">
        <v>-256.450329500976</v>
      </c>
    </row>
    <row r="31" customFormat="false" ht="15" hidden="false" customHeight="false" outlineLevel="0" collapsed="false">
      <c r="A31" s="244" t="s">
        <v>375</v>
      </c>
      <c r="B31" s="246" t="n">
        <v>-192.093728945777</v>
      </c>
      <c r="C31" s="246" t="n">
        <v>-227.971849527907</v>
      </c>
      <c r="D31" s="246" t="n">
        <v>-256.90463294835</v>
      </c>
      <c r="E31" s="246" t="n">
        <v>-140.417525036976</v>
      </c>
      <c r="F31" s="246" t="n">
        <v>-63.929718104</v>
      </c>
      <c r="G31" s="246" t="n">
        <v>-20.06170469</v>
      </c>
      <c r="H31" s="246" t="n">
        <v>-24.72132934</v>
      </c>
      <c r="I31" s="246" t="n">
        <v>-6.55991079</v>
      </c>
      <c r="J31" s="246" t="n">
        <v>-0.76014154</v>
      </c>
      <c r="K31" s="246"/>
      <c r="L31" s="246" t="n">
        <v>-0.76014154</v>
      </c>
      <c r="M31" s="246" t="n">
        <v>-7.32005233</v>
      </c>
      <c r="N31" s="246" t="n">
        <v>-52.10308636</v>
      </c>
      <c r="O31" s="246" t="n">
        <v>-116.032804464</v>
      </c>
      <c r="P31" s="246" t="n">
        <v>-256.450329500976</v>
      </c>
    </row>
    <row r="32" customFormat="false" ht="15" hidden="false" customHeight="false" outlineLevel="0" collapsed="false">
      <c r="A32" s="247" t="s">
        <v>376</v>
      </c>
      <c r="B32" s="248" t="n">
        <v>-105.489563727212</v>
      </c>
      <c r="C32" s="248" t="n">
        <v>-125.9761408417</v>
      </c>
      <c r="D32" s="248" t="n">
        <v>-152.35973450141</v>
      </c>
      <c r="E32" s="248" t="n">
        <v>-86.2301953940656</v>
      </c>
      <c r="F32" s="248" t="n">
        <v>-39.92995391</v>
      </c>
      <c r="G32" s="248" t="n">
        <v>-12.31438053</v>
      </c>
      <c r="H32" s="248" t="n">
        <v>-14.5460401</v>
      </c>
      <c r="I32" s="248" t="n">
        <v>-4.14394836</v>
      </c>
      <c r="J32" s="248" t="n">
        <v>-0.24279816</v>
      </c>
      <c r="K32" s="248" t="s">
        <v>377</v>
      </c>
      <c r="L32" s="248" t="n">
        <v>-0.24279816</v>
      </c>
      <c r="M32" s="248" t="n">
        <v>-4.38674652</v>
      </c>
      <c r="N32" s="248" t="n">
        <v>-31.24716715</v>
      </c>
      <c r="O32" s="248" t="n">
        <v>-71.17712106</v>
      </c>
      <c r="P32" s="248" t="n">
        <v>-157.407316454066</v>
      </c>
    </row>
    <row r="33" customFormat="false" ht="15" hidden="false" customHeight="false" outlineLevel="0" collapsed="false">
      <c r="A33" s="247" t="s">
        <v>378</v>
      </c>
      <c r="B33" s="248" t="n">
        <v>-86.6041652185654</v>
      </c>
      <c r="C33" s="248" t="n">
        <v>-101.995708686207</v>
      </c>
      <c r="D33" s="248" t="n">
        <v>-104.54489844694</v>
      </c>
      <c r="E33" s="248" t="n">
        <v>-54.1873296429105</v>
      </c>
      <c r="F33" s="248" t="n">
        <v>-23.999764194</v>
      </c>
      <c r="G33" s="248" t="n">
        <v>-7.74732416</v>
      </c>
      <c r="H33" s="248" t="n">
        <v>-10.17528924</v>
      </c>
      <c r="I33" s="248" t="n">
        <v>-2.41596243</v>
      </c>
      <c r="J33" s="248" t="n">
        <v>-0.51734338</v>
      </c>
      <c r="K33" s="248" t="s">
        <v>379</v>
      </c>
      <c r="L33" s="248" t="n">
        <v>-0.51734338</v>
      </c>
      <c r="M33" s="248" t="n">
        <v>-2.93330581</v>
      </c>
      <c r="N33" s="248" t="n">
        <v>-20.85591921</v>
      </c>
      <c r="O33" s="248" t="n">
        <v>-44.855683404</v>
      </c>
      <c r="P33" s="248" t="n">
        <v>-99.0430130469105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</row>
    <row r="35" customFormat="false" ht="15" hidden="false" customHeight="false" outlineLevel="0" collapsed="false">
      <c r="A35" s="244" t="s">
        <v>380</v>
      </c>
      <c r="B35" s="245" t="n">
        <v>-501.442266338976</v>
      </c>
      <c r="C35" s="245" t="n">
        <v>178.969204443157</v>
      </c>
      <c r="D35" s="245" t="n">
        <v>313.662008480118</v>
      </c>
      <c r="E35" s="245" t="n">
        <v>171.683006067698</v>
      </c>
      <c r="F35" s="245" t="n">
        <v>69.2457075700457</v>
      </c>
      <c r="G35" s="245" t="n">
        <v>15.65614927</v>
      </c>
      <c r="H35" s="245" t="n">
        <v>50.7778573</v>
      </c>
      <c r="I35" s="245" t="n">
        <v>17.45752644</v>
      </c>
      <c r="J35" s="245" t="n">
        <v>0.5068566</v>
      </c>
      <c r="K35" s="245"/>
      <c r="L35" s="245" t="n">
        <v>0.5068566</v>
      </c>
      <c r="M35" s="245" t="n">
        <v>17.96438304</v>
      </c>
      <c r="N35" s="245" t="n">
        <v>84.39838961</v>
      </c>
      <c r="O35" s="245" t="n">
        <v>153.644097180046</v>
      </c>
      <c r="P35" s="245" t="n">
        <v>325.327103247744</v>
      </c>
    </row>
    <row r="36" customFormat="false" ht="15" hidden="false" customHeight="false" outlineLevel="0" collapsed="false">
      <c r="A36" s="244" t="s">
        <v>381</v>
      </c>
      <c r="B36" s="246" t="n">
        <v>-736.415518886806</v>
      </c>
      <c r="C36" s="246" t="n">
        <v>70.7884236000252</v>
      </c>
      <c r="D36" s="246" t="n">
        <v>86.8595416</v>
      </c>
      <c r="E36" s="246" t="n">
        <v>84.01</v>
      </c>
      <c r="F36" s="246" t="n">
        <v>25.24885812</v>
      </c>
      <c r="G36" s="246" t="n">
        <v>0.484912130000002</v>
      </c>
      <c r="H36" s="246" t="n">
        <v>35.30970013</v>
      </c>
      <c r="I36" s="246" t="n">
        <v>16.21795136</v>
      </c>
      <c r="J36" s="246" t="n">
        <v>0.2268</v>
      </c>
      <c r="K36" s="246"/>
      <c r="L36" s="246" t="n">
        <v>0.2268</v>
      </c>
      <c r="M36" s="246" t="n">
        <v>16.44475136</v>
      </c>
      <c r="N36" s="246" t="n">
        <v>52.23936362</v>
      </c>
      <c r="O36" s="246" t="n">
        <v>77.48822174</v>
      </c>
      <c r="P36" s="246" t="n">
        <v>161.49822174</v>
      </c>
    </row>
    <row r="37" customFormat="false" ht="15" hidden="false" customHeight="false" outlineLevel="0" collapsed="false">
      <c r="A37" s="247" t="s">
        <v>382</v>
      </c>
      <c r="B37" s="248" t="n">
        <v>103.1</v>
      </c>
      <c r="C37" s="248" t="n">
        <v>162.4435394</v>
      </c>
      <c r="D37" s="248" t="n">
        <v>123.5595416</v>
      </c>
      <c r="E37" s="248" t="n">
        <v>84.01</v>
      </c>
      <c r="F37" s="248" t="n">
        <v>25.24885812</v>
      </c>
      <c r="G37" s="248" t="n">
        <v>0.484912130000002</v>
      </c>
      <c r="H37" s="248" t="n">
        <v>35.30970013</v>
      </c>
      <c r="I37" s="248" t="n">
        <v>16.21795136</v>
      </c>
      <c r="J37" s="248" t="n">
        <v>0.2268</v>
      </c>
      <c r="K37" s="248" t="s">
        <v>383</v>
      </c>
      <c r="L37" s="248" t="n">
        <v>0.2268</v>
      </c>
      <c r="M37" s="248" t="n">
        <v>16.44475136</v>
      </c>
      <c r="N37" s="248" t="n">
        <v>52.23936362</v>
      </c>
      <c r="O37" s="248" t="n">
        <v>77.48822174</v>
      </c>
      <c r="P37" s="248" t="n">
        <v>161.49822174</v>
      </c>
    </row>
    <row r="38" customFormat="false" ht="15" hidden="false" customHeight="false" outlineLevel="0" collapsed="false">
      <c r="A38" s="247" t="s">
        <v>384</v>
      </c>
      <c r="B38" s="248" t="n">
        <v>-839.515518886806</v>
      </c>
      <c r="C38" s="248" t="n">
        <v>-91.6551157999748</v>
      </c>
      <c r="D38" s="248" t="n">
        <v>-36.7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/>
      <c r="L38" s="248" t="n">
        <v>0</v>
      </c>
      <c r="M38" s="248" t="n">
        <v>0</v>
      </c>
      <c r="N38" s="248" t="n">
        <v>0</v>
      </c>
      <c r="O38" s="248" t="n">
        <v>0</v>
      </c>
      <c r="P38" s="248" t="n">
        <v>0</v>
      </c>
    </row>
    <row r="39" customFormat="false" ht="15" hidden="false" customHeight="false" outlineLevel="0" collapsed="false">
      <c r="A39" s="244" t="s">
        <v>385</v>
      </c>
      <c r="B39" s="246" t="n">
        <v>234.97325254783</v>
      </c>
      <c r="C39" s="246" t="n">
        <v>108.180780843132</v>
      </c>
      <c r="D39" s="246" t="n">
        <v>226.802466880118</v>
      </c>
      <c r="E39" s="246" t="n">
        <v>87.6730060676981</v>
      </c>
      <c r="F39" s="246" t="n">
        <v>43.9968494500457</v>
      </c>
      <c r="G39" s="246" t="n">
        <v>15.17123714</v>
      </c>
      <c r="H39" s="246" t="n">
        <v>15.46815717</v>
      </c>
      <c r="I39" s="246" t="n">
        <v>1.23957508</v>
      </c>
      <c r="J39" s="246" t="n">
        <v>0.2800566</v>
      </c>
      <c r="K39" s="246" t="s">
        <v>386</v>
      </c>
      <c r="L39" s="246" t="n">
        <v>0.2800566</v>
      </c>
      <c r="M39" s="246" t="n">
        <v>1.51963168</v>
      </c>
      <c r="N39" s="246" t="n">
        <v>32.15902599</v>
      </c>
      <c r="O39" s="246" t="n">
        <v>76.1558754400458</v>
      </c>
      <c r="P39" s="246" t="n">
        <v>163.828881507744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</row>
    <row r="41" customFormat="false" ht="15" hidden="false" customHeight="false" outlineLevel="0" collapsed="false">
      <c r="A41" s="244" t="s">
        <v>387</v>
      </c>
      <c r="B41" s="246" t="n">
        <v>-92.7825339803136</v>
      </c>
      <c r="C41" s="246" t="n">
        <v>-154.61692207018</v>
      </c>
      <c r="D41" s="246" t="n">
        <v>114.737104520138</v>
      </c>
      <c r="E41" s="246" t="n">
        <v>-52.8834443727383</v>
      </c>
      <c r="F41" s="246" t="n">
        <v>16.4788659298455</v>
      </c>
      <c r="G41" s="246" t="n">
        <v>-0.87364975291473</v>
      </c>
      <c r="H41" s="246" t="n">
        <v>17.4405208695941</v>
      </c>
      <c r="I41" s="246" t="n">
        <v>-31.8437593743564</v>
      </c>
      <c r="J41" s="246" t="n">
        <v>-9.71717091298001</v>
      </c>
      <c r="K41" s="246"/>
      <c r="L41" s="246" t="n">
        <v>-9.71717091298001</v>
      </c>
      <c r="M41" s="246" t="n">
        <v>-41.5609302873364</v>
      </c>
      <c r="N41" s="246" t="n">
        <v>-24.994059170657</v>
      </c>
      <c r="O41" s="246" t="n">
        <v>-8.51519324081153</v>
      </c>
      <c r="P41" s="246" t="n">
        <v>-61.3986376135498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</row>
    <row r="43" customFormat="false" ht="15" hidden="false" customHeight="false" outlineLevel="0" collapsed="false">
      <c r="A43" s="244" t="s">
        <v>388</v>
      </c>
      <c r="B43" s="246" t="n">
        <v>0</v>
      </c>
      <c r="C43" s="246" t="n">
        <v>67.56761293</v>
      </c>
      <c r="D43" s="246" t="n">
        <v>-67.56761293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/>
      <c r="L43" s="246" t="n">
        <v>0</v>
      </c>
      <c r="M43" s="246" t="n">
        <v>0</v>
      </c>
      <c r="N43" s="246" t="n">
        <v>0</v>
      </c>
      <c r="O43" s="246" t="n">
        <v>0</v>
      </c>
      <c r="P43" s="246" t="n">
        <v>0</v>
      </c>
    </row>
    <row r="44" customFormat="false" ht="15" hidden="false" customHeight="false" outlineLevel="0" collapsed="false">
      <c r="A44" s="244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</row>
    <row r="45" customFormat="false" ht="15" hidden="false" customHeight="false" outlineLevel="0" collapsed="false">
      <c r="A45" s="244" t="s">
        <v>389</v>
      </c>
      <c r="B45" s="246" t="n">
        <v>25.0000000001567</v>
      </c>
      <c r="C45" s="246" t="n">
        <v>57</v>
      </c>
      <c r="D45" s="246" t="n">
        <v>-42.5</v>
      </c>
      <c r="E45" s="246" t="n">
        <v>109</v>
      </c>
      <c r="F45" s="246" t="n">
        <v>15.5</v>
      </c>
      <c r="G45" s="246" t="n">
        <v>-40</v>
      </c>
      <c r="H45" s="246" t="n">
        <v>-19.5</v>
      </c>
      <c r="I45" s="246" t="n">
        <v>-20.5</v>
      </c>
      <c r="J45" s="246" t="n">
        <v>35</v>
      </c>
      <c r="K45" s="246"/>
      <c r="L45" s="246" t="n">
        <v>35</v>
      </c>
      <c r="M45" s="246" t="n">
        <v>14.5</v>
      </c>
      <c r="N45" s="246" t="n">
        <v>-45</v>
      </c>
      <c r="O45" s="246" t="n">
        <v>-29.5</v>
      </c>
      <c r="P45" s="246" t="n">
        <v>79.5</v>
      </c>
    </row>
    <row r="46" customFormat="false" ht="15" hidden="false" customHeight="false" outlineLevel="0" collapsed="false">
      <c r="A46" s="244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</row>
    <row r="47" customFormat="false" ht="15" hidden="false" customHeight="false" outlineLevel="0" collapsed="false">
      <c r="A47" s="249" t="s">
        <v>390</v>
      </c>
      <c r="B47" s="246" t="n">
        <v>31.2802149306454</v>
      </c>
      <c r="C47" s="246" t="n">
        <v>-46.46439</v>
      </c>
      <c r="D47" s="246" t="n">
        <v>337.578386</v>
      </c>
      <c r="E47" s="246" t="n">
        <v>194.706597</v>
      </c>
      <c r="F47" s="246" t="n">
        <v>-12.3502488000001</v>
      </c>
      <c r="G47" s="246" t="n">
        <v>6.35609180000006</v>
      </c>
      <c r="H47" s="246" t="n">
        <v>-29.208716</v>
      </c>
      <c r="I47" s="246" t="n">
        <v>16.88455</v>
      </c>
      <c r="J47" s="246" t="n">
        <v>-21.998183</v>
      </c>
      <c r="K47" s="246"/>
      <c r="L47" s="246" t="n">
        <v>-21.998183</v>
      </c>
      <c r="M47" s="246" t="n">
        <v>-5.11363300000005</v>
      </c>
      <c r="N47" s="246" t="n">
        <v>-27.9662572</v>
      </c>
      <c r="O47" s="246" t="n">
        <v>-40.3165060000001</v>
      </c>
      <c r="P47" s="246" t="n">
        <v>154.390091</v>
      </c>
    </row>
    <row r="48" customFormat="false" ht="15" hidden="false" customHeight="false" outlineLevel="0" collapsed="false">
      <c r="A48" s="251" t="s">
        <v>391</v>
      </c>
      <c r="B48" s="248" t="n">
        <v>0</v>
      </c>
      <c r="C48" s="248" t="n">
        <v>0</v>
      </c>
      <c r="D48" s="248" t="n">
        <v>0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/>
      <c r="L48" s="248" t="n">
        <v>0</v>
      </c>
      <c r="M48" s="248" t="n">
        <v>0</v>
      </c>
      <c r="N48" s="248" t="n">
        <v>0</v>
      </c>
      <c r="O48" s="248" t="n">
        <v>0</v>
      </c>
      <c r="P48" s="248" t="n">
        <v>0</v>
      </c>
    </row>
    <row r="49" customFormat="false" ht="15" hidden="false" customHeight="false" outlineLevel="0" collapsed="false">
      <c r="A49" s="251" t="s">
        <v>392</v>
      </c>
      <c r="B49" s="248" t="n">
        <v>31.0802149306454</v>
      </c>
      <c r="C49" s="248" t="n">
        <v>-54.94439</v>
      </c>
      <c r="D49" s="248" t="n">
        <v>343.608386</v>
      </c>
      <c r="E49" s="248" t="n">
        <v>194.776597</v>
      </c>
      <c r="F49" s="248" t="n">
        <v>-11.7902488000001</v>
      </c>
      <c r="G49" s="248" t="n">
        <v>6.47609180000006</v>
      </c>
      <c r="H49" s="248" t="n">
        <v>-29.208716</v>
      </c>
      <c r="I49" s="248" t="n">
        <v>16.88455</v>
      </c>
      <c r="J49" s="248" t="n">
        <v>-21.998183</v>
      </c>
      <c r="K49" s="248"/>
      <c r="L49" s="248" t="n">
        <v>-21.998183</v>
      </c>
      <c r="M49" s="248" t="n">
        <v>-5.11363300000005</v>
      </c>
      <c r="N49" s="248" t="n">
        <v>-27.8462572</v>
      </c>
      <c r="O49" s="248" t="n">
        <v>-39.6365060000001</v>
      </c>
      <c r="P49" s="248" t="n">
        <v>155.140091</v>
      </c>
    </row>
    <row r="50" customFormat="false" ht="15" hidden="false" customHeight="false" outlineLevel="0" collapsed="false">
      <c r="A50" s="251" t="s">
        <v>393</v>
      </c>
      <c r="B50" s="248" t="n">
        <v>0.24</v>
      </c>
      <c r="C50" s="248" t="n">
        <v>8.48</v>
      </c>
      <c r="D50" s="248" t="n">
        <v>-6.03</v>
      </c>
      <c r="E50" s="248" t="n">
        <v>-0.0700000000000001</v>
      </c>
      <c r="F50" s="248" t="n">
        <v>-0.56</v>
      </c>
      <c r="G50" s="248" t="n">
        <v>-0.12</v>
      </c>
      <c r="H50" s="248" t="n">
        <v>0</v>
      </c>
      <c r="I50" s="248" t="n">
        <v>0</v>
      </c>
      <c r="J50" s="248" t="n">
        <v>0</v>
      </c>
      <c r="K50" s="248"/>
      <c r="L50" s="248" t="n">
        <v>0</v>
      </c>
      <c r="M50" s="248" t="n">
        <v>0</v>
      </c>
      <c r="N50" s="248" t="n">
        <v>-0.12</v>
      </c>
      <c r="O50" s="248" t="n">
        <v>-0.680000000000001</v>
      </c>
      <c r="P50" s="248" t="n">
        <v>-0.750000000000001</v>
      </c>
    </row>
    <row r="51" customFormat="false" ht="15" hidden="false" customHeight="false" outlineLevel="0" collapsed="false">
      <c r="A51" s="249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</row>
    <row r="52" customFormat="false" ht="15" hidden="false" customHeight="false" outlineLevel="0" collapsed="false">
      <c r="A52" s="249" t="s">
        <v>394</v>
      </c>
      <c r="B52" s="246" t="n">
        <v>-297.960946750532</v>
      </c>
      <c r="C52" s="246" t="n">
        <v>-108.352986266523</v>
      </c>
      <c r="D52" s="246" t="n">
        <v>-288.162827583662</v>
      </c>
      <c r="E52" s="246" t="n">
        <v>-107.621357077268</v>
      </c>
      <c r="F52" s="246" t="n">
        <v>-51.517687718658</v>
      </c>
      <c r="G52" s="246" t="n">
        <v>-58.0461389235125</v>
      </c>
      <c r="H52" s="246" t="n">
        <v>-64.5560752945458</v>
      </c>
      <c r="I52" s="246" t="n">
        <v>-3.89050300062184</v>
      </c>
      <c r="J52" s="246" t="n">
        <v>-3.5844666647842</v>
      </c>
      <c r="K52" s="246"/>
      <c r="L52" s="246" t="n">
        <v>-3.5844666647842</v>
      </c>
      <c r="M52" s="246" t="n">
        <v>-7.47496966540604</v>
      </c>
      <c r="N52" s="246" t="n">
        <v>-130.077183883464</v>
      </c>
      <c r="O52" s="246" t="n">
        <v>-181.594871602122</v>
      </c>
      <c r="P52" s="246" t="n">
        <v>-289.21622867939</v>
      </c>
    </row>
    <row r="53" customFormat="false" ht="15" hidden="false" customHeight="false" outlineLevel="0" collapsed="false">
      <c r="A53" s="249" t="s">
        <v>395</v>
      </c>
      <c r="B53" s="246" t="n">
        <v>-373.66352297253</v>
      </c>
      <c r="C53" s="246" t="n">
        <v>-300.597521699748</v>
      </c>
      <c r="D53" s="246" t="n">
        <v>-523.608850616311</v>
      </c>
      <c r="E53" s="246" t="n">
        <v>-271.284013376</v>
      </c>
      <c r="F53" s="246" t="n">
        <v>-90.0854762671586</v>
      </c>
      <c r="G53" s="246" t="n">
        <v>-46.9596204738619</v>
      </c>
      <c r="H53" s="246" t="n">
        <v>-35.05961921</v>
      </c>
      <c r="I53" s="246" t="n">
        <v>-5.43867916</v>
      </c>
      <c r="J53" s="246" t="n">
        <v>-0.76268486</v>
      </c>
      <c r="K53" s="246" t="s">
        <v>396</v>
      </c>
      <c r="L53" s="246" t="n">
        <v>-0.76268486</v>
      </c>
      <c r="M53" s="246" t="n">
        <v>-6.20136402</v>
      </c>
      <c r="N53" s="246" t="n">
        <v>-88.2206037038619</v>
      </c>
      <c r="O53" s="246" t="n">
        <v>-178.306079971021</v>
      </c>
      <c r="P53" s="246" t="n">
        <v>-449.59009334702</v>
      </c>
    </row>
    <row r="54" customFormat="false" ht="15" hidden="false" customHeight="false" outlineLevel="0" collapsed="false">
      <c r="A54" s="249" t="s">
        <v>397</v>
      </c>
      <c r="B54" s="246" t="n">
        <v>75.7025762219985</v>
      </c>
      <c r="C54" s="246" t="n">
        <v>192.244535433225</v>
      </c>
      <c r="D54" s="246" t="n">
        <v>235.446023032649</v>
      </c>
      <c r="E54" s="246" t="n">
        <v>163.662656298732</v>
      </c>
      <c r="F54" s="246" t="n">
        <v>38.5677885485006</v>
      </c>
      <c r="G54" s="246" t="n">
        <v>-11.0865184496507</v>
      </c>
      <c r="H54" s="246" t="n">
        <v>-29.4964560845458</v>
      </c>
      <c r="I54" s="246" t="n">
        <v>1.54817615937816</v>
      </c>
      <c r="J54" s="246" t="n">
        <v>-2.8217818047842</v>
      </c>
      <c r="K54" s="246"/>
      <c r="L54" s="246" t="n">
        <v>-2.8217818047842</v>
      </c>
      <c r="M54" s="246" t="n">
        <v>-1.27360564540604</v>
      </c>
      <c r="N54" s="246" t="n">
        <v>-41.8565801796025</v>
      </c>
      <c r="O54" s="246" t="n">
        <v>-3.28879163110185</v>
      </c>
      <c r="P54" s="246" t="n">
        <v>160.37386466763</v>
      </c>
    </row>
    <row r="55" customFormat="false" ht="15" hidden="false" customHeight="false" outlineLevel="0" collapsed="false">
      <c r="A55" s="251" t="s">
        <v>398</v>
      </c>
      <c r="B55" s="248" t="n">
        <v>0</v>
      </c>
      <c r="C55" s="248" t="n">
        <v>0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8" t="n">
        <v>0</v>
      </c>
      <c r="K55" s="248"/>
      <c r="L55" s="248" t="n">
        <v>0</v>
      </c>
      <c r="M55" s="248" t="n">
        <v>0</v>
      </c>
      <c r="N55" s="248" t="n">
        <v>0</v>
      </c>
      <c r="O55" s="248" t="n">
        <v>0</v>
      </c>
      <c r="P55" s="248" t="n">
        <v>0</v>
      </c>
    </row>
    <row r="56" customFormat="false" ht="15" hidden="false" customHeight="false" outlineLevel="0" collapsed="false">
      <c r="A56" s="251" t="s">
        <v>399</v>
      </c>
      <c r="B56" s="248" t="n">
        <v>0</v>
      </c>
      <c r="C56" s="248" t="n">
        <v>0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8" t="n">
        <v>0</v>
      </c>
      <c r="K56" s="248"/>
      <c r="L56" s="248" t="n">
        <v>0</v>
      </c>
      <c r="M56" s="248" t="n">
        <v>0</v>
      </c>
      <c r="N56" s="248" t="n">
        <v>0</v>
      </c>
      <c r="O56" s="248" t="n">
        <v>0</v>
      </c>
      <c r="P56" s="248" t="n">
        <v>0</v>
      </c>
    </row>
    <row r="57" customFormat="false" ht="15" hidden="false" customHeight="false" outlineLevel="0" collapsed="false">
      <c r="A57" s="244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</row>
    <row r="58" customFormat="false" ht="15" hidden="false" customHeight="false" outlineLevel="0" collapsed="false">
      <c r="A58" s="249" t="s">
        <v>400</v>
      </c>
      <c r="B58" s="246" t="n">
        <v>-142.835372399677</v>
      </c>
      <c r="C58" s="246" t="n">
        <v>27.6968307802836</v>
      </c>
      <c r="D58" s="246" t="n">
        <v>60.4492084609133</v>
      </c>
      <c r="E58" s="246" t="n">
        <v>26.788805624802</v>
      </c>
      <c r="F58" s="246" t="n">
        <v>7.35930154888348</v>
      </c>
      <c r="G58" s="246" t="n">
        <v>8.68090442967582</v>
      </c>
      <c r="H58" s="246" t="n">
        <v>1.16853748252326</v>
      </c>
      <c r="I58" s="246" t="n">
        <v>-0.913659004209185</v>
      </c>
      <c r="J58" s="246" t="n">
        <v>-0.616698775575454</v>
      </c>
      <c r="K58" s="246"/>
      <c r="L58" s="246" t="n">
        <v>-0.616698775575454</v>
      </c>
      <c r="M58" s="246" t="n">
        <v>-1.53035777978464</v>
      </c>
      <c r="N58" s="246" t="n">
        <v>8.31908413241444</v>
      </c>
      <c r="O58" s="246" t="n">
        <v>15.6783856812979</v>
      </c>
      <c r="P58" s="246" t="n">
        <v>42.4671913060999</v>
      </c>
    </row>
    <row r="59" customFormat="false" ht="15" hidden="false" customHeight="false" outlineLevel="0" collapsed="false">
      <c r="A59" s="249" t="s">
        <v>401</v>
      </c>
      <c r="B59" s="246" t="n">
        <v>15.8460523461256</v>
      </c>
      <c r="C59" s="246" t="n">
        <v>17.3452031907009</v>
      </c>
      <c r="D59" s="246" t="n">
        <v>10.3575320187954</v>
      </c>
      <c r="E59" s="246" t="n">
        <v>5.18863746069295</v>
      </c>
      <c r="F59" s="246" t="n">
        <v>2.60493039065105</v>
      </c>
      <c r="G59" s="246" t="n">
        <v>0.839358939887632</v>
      </c>
      <c r="H59" s="246" t="n">
        <v>0.844760149885815</v>
      </c>
      <c r="I59" s="246" t="n">
        <v>1.0976464182022E-010</v>
      </c>
      <c r="J59" s="246" t="n">
        <v>0.0046261601913784</v>
      </c>
      <c r="K59" s="246"/>
      <c r="L59" s="246" t="n">
        <v>0.0046261601913784</v>
      </c>
      <c r="M59" s="246" t="n">
        <v>0.00462616030114305</v>
      </c>
      <c r="N59" s="246" t="n">
        <v>1.68874525007459</v>
      </c>
      <c r="O59" s="246" t="n">
        <v>4.29367564072564</v>
      </c>
      <c r="P59" s="246" t="n">
        <v>9.48231310141858</v>
      </c>
    </row>
    <row r="60" customFormat="false" ht="15" hidden="false" customHeight="false" outlineLevel="0" collapsed="false">
      <c r="A60" s="249" t="s">
        <v>402</v>
      </c>
      <c r="B60" s="246" t="n">
        <v>-0.485201796439672</v>
      </c>
      <c r="C60" s="246" t="n">
        <v>-0.14985220412713</v>
      </c>
      <c r="D60" s="246" t="n">
        <v>0.0391444266722098</v>
      </c>
      <c r="E60" s="246" t="n">
        <v>-0.0693756920247513</v>
      </c>
      <c r="F60" s="246" t="n">
        <v>-0.0651857409409944</v>
      </c>
      <c r="G60" s="246" t="n">
        <v>-0.0175647516988247</v>
      </c>
      <c r="H60" s="246" t="n">
        <v>0.00530022143884865</v>
      </c>
      <c r="I60" s="246" t="n">
        <v>0.00530022143884865</v>
      </c>
      <c r="J60" s="246" t="n">
        <v>0.00530022143884865</v>
      </c>
      <c r="K60" s="246"/>
      <c r="L60" s="246" t="n">
        <v>0.00530022143884865</v>
      </c>
      <c r="M60" s="246" t="n">
        <v>0.00530022143884865</v>
      </c>
      <c r="N60" s="246" t="n">
        <v>-0.00696430882112744</v>
      </c>
      <c r="O60" s="246" t="n">
        <v>-0.0721500497621218</v>
      </c>
      <c r="P60" s="246" t="n">
        <v>-0.141525741786873</v>
      </c>
    </row>
    <row r="61" customFormat="false" ht="15" hidden="false" customHeight="false" outlineLevel="0" collapsed="false">
      <c r="A61" s="251" t="s">
        <v>403</v>
      </c>
      <c r="B61" s="248" t="n">
        <v>0</v>
      </c>
      <c r="C61" s="248" t="n">
        <v>0</v>
      </c>
      <c r="D61" s="248" t="n">
        <v>0</v>
      </c>
      <c r="E61" s="248" t="n">
        <v>0</v>
      </c>
      <c r="F61" s="248" t="n">
        <v>0.00227573298755498</v>
      </c>
      <c r="G61" s="248" t="n">
        <v>0</v>
      </c>
      <c r="H61" s="248" t="n">
        <v>0</v>
      </c>
      <c r="I61" s="248" t="n">
        <v>0</v>
      </c>
      <c r="J61" s="248" t="n">
        <v>0</v>
      </c>
      <c r="K61" s="248"/>
      <c r="L61" s="248" t="n">
        <v>0</v>
      </c>
      <c r="M61" s="248" t="n">
        <v>0</v>
      </c>
      <c r="N61" s="248" t="n">
        <v>0</v>
      </c>
      <c r="O61" s="248" t="n">
        <v>0.00227573298755498</v>
      </c>
      <c r="P61" s="248" t="n">
        <v>0.00227573298755498</v>
      </c>
    </row>
    <row r="62" customFormat="false" ht="15" hidden="false" customHeight="false" outlineLevel="0" collapsed="false">
      <c r="A62" s="251" t="s">
        <v>404</v>
      </c>
      <c r="B62" s="248" t="n">
        <v>0</v>
      </c>
      <c r="C62" s="248" t="n">
        <v>0</v>
      </c>
      <c r="D62" s="248" t="n">
        <v>0</v>
      </c>
      <c r="E62" s="248" t="n">
        <v>0</v>
      </c>
      <c r="F62" s="248" t="n">
        <v>0</v>
      </c>
      <c r="G62" s="248" t="n">
        <v>0</v>
      </c>
      <c r="H62" s="248" t="n">
        <v>0</v>
      </c>
      <c r="I62" s="248" t="n">
        <v>0</v>
      </c>
      <c r="J62" s="248" t="n">
        <v>0</v>
      </c>
      <c r="K62" s="248"/>
      <c r="L62" s="248" t="n">
        <v>0</v>
      </c>
      <c r="M62" s="248" t="n">
        <v>0</v>
      </c>
      <c r="N62" s="248" t="n">
        <v>0</v>
      </c>
      <c r="O62" s="248" t="n">
        <v>0</v>
      </c>
      <c r="P62" s="248" t="n">
        <v>0</v>
      </c>
    </row>
    <row r="63" customFormat="false" ht="15" hidden="false" customHeight="false" outlineLevel="0" collapsed="false">
      <c r="A63" s="249" t="s">
        <v>405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 t="n">
        <v>0</v>
      </c>
      <c r="I63" s="246" t="n">
        <v>0</v>
      </c>
      <c r="J63" s="246" t="n">
        <v>0</v>
      </c>
      <c r="K63" s="246"/>
      <c r="L63" s="246" t="n">
        <v>0</v>
      </c>
      <c r="M63" s="246" t="n">
        <v>0</v>
      </c>
      <c r="N63" s="246" t="n">
        <v>0</v>
      </c>
      <c r="O63" s="246" t="n">
        <v>0</v>
      </c>
      <c r="P63" s="246" t="n">
        <v>0</v>
      </c>
    </row>
    <row r="64" customFormat="false" ht="15" hidden="false" customHeight="false" outlineLevel="0" collapsed="false">
      <c r="A64" s="249" t="s">
        <v>406</v>
      </c>
      <c r="B64" s="246" t="n">
        <v>-158.196222949363</v>
      </c>
      <c r="C64" s="246" t="n">
        <v>10.5014797937098</v>
      </c>
      <c r="D64" s="246" t="n">
        <v>50.0525320154456</v>
      </c>
      <c r="E64" s="246" t="n">
        <v>21.6695438561338</v>
      </c>
      <c r="F64" s="246" t="n">
        <v>4.81728116618587</v>
      </c>
      <c r="G64" s="246" t="n">
        <v>7.85911024148701</v>
      </c>
      <c r="H64" s="246" t="n">
        <v>0.355411607676503</v>
      </c>
      <c r="I64" s="246" t="n">
        <v>-0.940825434341967</v>
      </c>
      <c r="J64" s="246" t="n">
        <v>-0.580926323171887</v>
      </c>
      <c r="K64" s="246" t="s">
        <v>407</v>
      </c>
      <c r="L64" s="246" t="n">
        <v>-0.580926323171887</v>
      </c>
      <c r="M64" s="246" t="n">
        <v>-1.52175175751385</v>
      </c>
      <c r="N64" s="246" t="n">
        <v>6.69277009164966</v>
      </c>
      <c r="O64" s="246" t="n">
        <v>11.5100512578355</v>
      </c>
      <c r="P64" s="246" t="n">
        <v>33.1795951139693</v>
      </c>
    </row>
    <row r="65" customFormat="false" ht="15" hidden="false" customHeight="false" outlineLevel="0" collapsed="false">
      <c r="A65" s="244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</row>
    <row r="66" customFormat="false" ht="15" hidden="false" customHeight="false" outlineLevel="0" collapsed="false">
      <c r="A66" s="252" t="s">
        <v>408</v>
      </c>
      <c r="B66" s="253" t="n">
        <v>-677.280780113698</v>
      </c>
      <c r="C66" s="253" t="n">
        <v>169.620801117233</v>
      </c>
      <c r="D66" s="253" t="n">
        <v>864.972673155364</v>
      </c>
      <c r="E66" s="253" t="n">
        <v>423.534952002965</v>
      </c>
      <c r="F66" s="253" t="n">
        <v>458.329666618209</v>
      </c>
      <c r="G66" s="253" t="n">
        <v>-18.2672446401516</v>
      </c>
      <c r="H66" s="253" t="n">
        <v>-28.5251631225333</v>
      </c>
      <c r="I66" s="253" t="n">
        <v>-9.94806875432187</v>
      </c>
      <c r="J66" s="253" t="n">
        <v>-1.1696994333397</v>
      </c>
      <c r="K66" s="253"/>
      <c r="L66" s="253" t="n">
        <v>-1.1696994333397</v>
      </c>
      <c r="M66" s="253" t="n">
        <v>-11.1177681876616</v>
      </c>
      <c r="N66" s="253" t="n">
        <v>-57.9101759503464</v>
      </c>
      <c r="O66" s="253" t="n">
        <v>400.419490667862</v>
      </c>
      <c r="P66" s="253" t="n">
        <v>823.954442670827</v>
      </c>
    </row>
    <row r="67" customFormat="false" ht="14.25" hidden="false" customHeight="true" outlineLevel="0" collapsed="false">
      <c r="A67" s="249" t="s">
        <v>409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</row>
    <row r="68" customFormat="false" ht="15" hidden="false" customHeight="false" outlineLevel="0" collapsed="false">
      <c r="A68" s="244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</row>
    <row r="69" customFormat="false" ht="15" hidden="false" customHeight="false" outlineLevel="0" collapsed="false">
      <c r="A69" s="249" t="s">
        <v>410</v>
      </c>
      <c r="B69" s="246" t="n">
        <v>92.7825339803136</v>
      </c>
      <c r="C69" s="246" t="n">
        <v>154.61692207018</v>
      </c>
      <c r="D69" s="246" t="n">
        <v>-114.737104520138</v>
      </c>
      <c r="E69" s="246" t="n">
        <v>52.8834443727383</v>
      </c>
      <c r="F69" s="246" t="n">
        <v>-16.4788659298455</v>
      </c>
      <c r="G69" s="246" t="n">
        <v>0.87364975291473</v>
      </c>
      <c r="H69" s="246" t="n">
        <v>-17.4405208695941</v>
      </c>
      <c r="I69" s="246" t="n">
        <v>31.8437593743564</v>
      </c>
      <c r="J69" s="246" t="n">
        <v>9.71717091298001</v>
      </c>
      <c r="K69" s="246"/>
      <c r="L69" s="246" t="n">
        <v>9.71717091298001</v>
      </c>
      <c r="M69" s="246" t="n">
        <v>41.5609302873364</v>
      </c>
      <c r="N69" s="246" t="n">
        <v>24.994059170657</v>
      </c>
      <c r="O69" s="246" t="n">
        <v>8.51519324081153</v>
      </c>
      <c r="P69" s="246" t="n">
        <v>61.3986376135498</v>
      </c>
    </row>
    <row r="70" customFormat="false" ht="15" hidden="false" customHeight="false" outlineLevel="0" collapsed="false">
      <c r="A70" s="249" t="s">
        <v>411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 t="n">
        <v>0</v>
      </c>
      <c r="I70" s="246" t="n">
        <v>0</v>
      </c>
      <c r="J70" s="246" t="n">
        <v>0</v>
      </c>
      <c r="K70" s="246"/>
      <c r="L70" s="246" t="n">
        <v>0</v>
      </c>
      <c r="M70" s="246" t="n">
        <v>0</v>
      </c>
      <c r="N70" s="246" t="n">
        <v>0</v>
      </c>
      <c r="O70" s="246" t="n">
        <v>0</v>
      </c>
      <c r="P70" s="246" t="n">
        <v>0</v>
      </c>
    </row>
    <row r="71" customFormat="false" ht="15" hidden="false" customHeight="false" outlineLevel="0" collapsed="false">
      <c r="A71" s="251" t="s">
        <v>412</v>
      </c>
      <c r="B71" s="248" t="n">
        <v>0</v>
      </c>
      <c r="C71" s="248" t="n">
        <v>0</v>
      </c>
      <c r="D71" s="248" t="n">
        <v>0</v>
      </c>
      <c r="E71" s="248" t="n">
        <v>0</v>
      </c>
      <c r="F71" s="248" t="n">
        <v>0</v>
      </c>
      <c r="G71" s="248" t="n">
        <v>0</v>
      </c>
      <c r="H71" s="248" t="n">
        <v>0</v>
      </c>
      <c r="I71" s="248" t="n">
        <v>0</v>
      </c>
      <c r="J71" s="248" t="n">
        <v>0</v>
      </c>
      <c r="K71" s="248"/>
      <c r="L71" s="248" t="n">
        <v>0</v>
      </c>
      <c r="M71" s="248" t="n">
        <v>0</v>
      </c>
      <c r="N71" s="248" t="n">
        <v>0</v>
      </c>
      <c r="O71" s="248" t="n">
        <v>0</v>
      </c>
      <c r="P71" s="248" t="n">
        <v>0</v>
      </c>
    </row>
    <row r="72" customFormat="false" ht="15" hidden="false" customHeight="false" outlineLevel="0" collapsed="false">
      <c r="A72" s="251" t="s">
        <v>413</v>
      </c>
      <c r="B72" s="248" t="n">
        <v>-15.8460523457104</v>
      </c>
      <c r="C72" s="248" t="n">
        <v>-17.3204188889049</v>
      </c>
      <c r="D72" s="248" t="n">
        <v>-10.3575320187954</v>
      </c>
      <c r="E72" s="248" t="n">
        <v>-5.18863746072677</v>
      </c>
      <c r="F72" s="248" t="n">
        <v>-2.60493039065105</v>
      </c>
      <c r="G72" s="248" t="n">
        <v>-0.839358939887632</v>
      </c>
      <c r="H72" s="248" t="n">
        <v>-0.844760149885815</v>
      </c>
      <c r="I72" s="248" t="n">
        <v>-1.0976464182022E-010</v>
      </c>
      <c r="J72" s="248" t="n">
        <v>-0.0046261601913784</v>
      </c>
      <c r="K72" s="248"/>
      <c r="L72" s="248" t="n">
        <v>-0.0046261601913784</v>
      </c>
      <c r="M72" s="248" t="n">
        <v>-0.00462616030114305</v>
      </c>
      <c r="N72" s="248" t="n">
        <v>-1.68874525007459</v>
      </c>
      <c r="O72" s="248" t="n">
        <v>-4.29367564072564</v>
      </c>
      <c r="P72" s="248" t="n">
        <v>-9.48231310145241</v>
      </c>
    </row>
    <row r="73" customFormat="false" ht="15" hidden="false" customHeight="false" outlineLevel="0" collapsed="false">
      <c r="A73" s="249" t="s">
        <v>414</v>
      </c>
      <c r="B73" s="246" t="n">
        <v>-31.0802149306454</v>
      </c>
      <c r="C73" s="246" t="n">
        <v>54.94439</v>
      </c>
      <c r="D73" s="246" t="n">
        <v>-343.608386</v>
      </c>
      <c r="E73" s="246" t="n">
        <v>-194.776597</v>
      </c>
      <c r="F73" s="246" t="n">
        <v>11.7902488000001</v>
      </c>
      <c r="G73" s="246" t="n">
        <v>-6.47609180000006</v>
      </c>
      <c r="H73" s="246" t="n">
        <v>29.208716</v>
      </c>
      <c r="I73" s="246" t="n">
        <v>-16.88455</v>
      </c>
      <c r="J73" s="246" t="n">
        <v>21.998183</v>
      </c>
      <c r="K73" s="246"/>
      <c r="L73" s="246" t="n">
        <v>21.998183</v>
      </c>
      <c r="M73" s="246" t="n">
        <v>5.11363300000005</v>
      </c>
      <c r="N73" s="246" t="n">
        <v>27.8462572</v>
      </c>
      <c r="O73" s="246" t="n">
        <v>39.6365060000001</v>
      </c>
      <c r="P73" s="246" t="n">
        <v>-155.140091</v>
      </c>
    </row>
    <row r="74" customFormat="false" ht="15" hidden="false" customHeight="false" outlineLevel="0" collapsed="false">
      <c r="A74" s="249" t="s">
        <v>415</v>
      </c>
      <c r="B74" s="246" t="n">
        <v>-25.0000000001567</v>
      </c>
      <c r="C74" s="246" t="n">
        <v>-57</v>
      </c>
      <c r="D74" s="246" t="n">
        <v>42.5</v>
      </c>
      <c r="E74" s="246" t="n">
        <v>-109</v>
      </c>
      <c r="F74" s="246" t="n">
        <v>-15.5</v>
      </c>
      <c r="G74" s="246" t="n">
        <v>40</v>
      </c>
      <c r="H74" s="246" t="n">
        <v>19.5</v>
      </c>
      <c r="I74" s="246" t="n">
        <v>20.5</v>
      </c>
      <c r="J74" s="246" t="n">
        <v>-35</v>
      </c>
      <c r="K74" s="246"/>
      <c r="L74" s="246" t="n">
        <v>-35</v>
      </c>
      <c r="M74" s="246" t="n">
        <v>-14.5</v>
      </c>
      <c r="N74" s="246" t="n">
        <v>45</v>
      </c>
      <c r="O74" s="246" t="n">
        <v>29.5</v>
      </c>
      <c r="P74" s="246" t="n">
        <v>-79.5</v>
      </c>
    </row>
    <row r="75" customFormat="false" ht="15" hidden="false" customHeight="false" outlineLevel="0" collapsed="false">
      <c r="A75" s="249" t="s">
        <v>416</v>
      </c>
      <c r="B75" s="246" t="n">
        <v>-0.24</v>
      </c>
      <c r="C75" s="246" t="n">
        <v>-8.48</v>
      </c>
      <c r="D75" s="246" t="n">
        <v>6.03</v>
      </c>
      <c r="E75" s="246" t="n">
        <v>0.0700000000000001</v>
      </c>
      <c r="F75" s="246" t="n">
        <v>0.56</v>
      </c>
      <c r="G75" s="246" t="n">
        <v>0.12</v>
      </c>
      <c r="H75" s="246" t="n">
        <v>0</v>
      </c>
      <c r="I75" s="246" t="n">
        <v>0</v>
      </c>
      <c r="J75" s="246" t="n">
        <v>0</v>
      </c>
      <c r="K75" s="246"/>
      <c r="L75" s="246" t="n">
        <v>0</v>
      </c>
      <c r="M75" s="246" t="n">
        <v>0</v>
      </c>
      <c r="N75" s="246" t="n">
        <v>0.12</v>
      </c>
      <c r="O75" s="246" t="n">
        <v>0.680000000000001</v>
      </c>
      <c r="P75" s="246" t="n">
        <v>0.750000000000001</v>
      </c>
    </row>
    <row r="76" customFormat="false" ht="15" hidden="false" customHeight="false" outlineLevel="0" collapsed="false">
      <c r="A76" s="249" t="s">
        <v>417</v>
      </c>
      <c r="B76" s="246" t="n">
        <v>0</v>
      </c>
      <c r="C76" s="246" t="n">
        <v>-67.56761293</v>
      </c>
      <c r="D76" s="246" t="n">
        <v>67.56761293</v>
      </c>
      <c r="E76" s="246" t="n">
        <v>0</v>
      </c>
      <c r="F76" s="246" t="n">
        <v>0</v>
      </c>
      <c r="G76" s="246" t="n">
        <v>0</v>
      </c>
      <c r="H76" s="246" t="n">
        <v>0</v>
      </c>
      <c r="I76" s="246" t="n">
        <v>0</v>
      </c>
      <c r="J76" s="246" t="n">
        <v>0</v>
      </c>
      <c r="K76" s="246"/>
      <c r="L76" s="246" t="n">
        <v>0</v>
      </c>
      <c r="M76" s="246" t="n">
        <v>0</v>
      </c>
      <c r="N76" s="246" t="n">
        <v>0</v>
      </c>
      <c r="O76" s="246" t="n">
        <v>0</v>
      </c>
      <c r="P76" s="246" t="n">
        <v>0</v>
      </c>
    </row>
    <row r="77" customFormat="false" ht="15" hidden="false" customHeight="false" outlineLevel="0" collapsed="false">
      <c r="A77" s="244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</row>
    <row r="78" customFormat="false" ht="15" hidden="false" customHeight="false" outlineLevel="0" collapsed="false">
      <c r="A78" s="252" t="s">
        <v>418</v>
      </c>
      <c r="B78" s="253" t="n">
        <v>-656.664513409897</v>
      </c>
      <c r="C78" s="253" t="n">
        <v>228.814081368508</v>
      </c>
      <c r="D78" s="253" t="n">
        <v>512.36726354643</v>
      </c>
      <c r="E78" s="253" t="n">
        <v>167.523161914976</v>
      </c>
      <c r="F78" s="253" t="n">
        <v>436.096119097712</v>
      </c>
      <c r="G78" s="253" t="n">
        <v>15.4109543728754</v>
      </c>
      <c r="H78" s="253" t="n">
        <v>1.89827185798676</v>
      </c>
      <c r="I78" s="253" t="n">
        <v>25.5111406199248</v>
      </c>
      <c r="J78" s="253" t="n">
        <v>-4.45897168055103</v>
      </c>
      <c r="K78" s="253"/>
      <c r="L78" s="253" t="n">
        <v>-4.45897168055103</v>
      </c>
      <c r="M78" s="253" t="n">
        <v>21.0521689393738</v>
      </c>
      <c r="N78" s="253" t="n">
        <v>38.361395170236</v>
      </c>
      <c r="O78" s="253" t="n">
        <v>474.457514267948</v>
      </c>
      <c r="P78" s="253" t="n">
        <v>641.980676182924</v>
      </c>
    </row>
    <row r="79" customFormat="false" ht="15.75" hidden="false" customHeight="false" outlineLevel="0" collapsed="false">
      <c r="A79" s="254" t="s">
        <v>419</v>
      </c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</row>
    <row r="80" customFormat="false" ht="15" hidden="false" customHeight="true" outlineLevel="0" collapsed="false">
      <c r="A80" s="256" t="s">
        <v>166</v>
      </c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</row>
    <row r="81" customFormat="false" ht="15" hidden="false" customHeight="true" outlineLevel="0" collapsed="false">
      <c r="A81" s="256" t="s">
        <v>420</v>
      </c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</row>
    <row r="82" customFormat="false" ht="15" hidden="false" customHeight="true" outlineLevel="0" collapsed="false">
      <c r="A82" s="256" t="s">
        <v>421</v>
      </c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</row>
    <row r="83" customFormat="false" ht="15" hidden="false" customHeight="true" outlineLevel="0" collapsed="false">
      <c r="A83" s="256" t="s">
        <v>422</v>
      </c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</row>
    <row r="84" customFormat="false" ht="15" hidden="false" customHeight="true" outlineLevel="0" collapsed="false">
      <c r="A84" s="256" t="s">
        <v>423</v>
      </c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</row>
    <row r="85" customFormat="false" ht="15" hidden="false" customHeight="true" outlineLevel="0" collapsed="false">
      <c r="A85" s="256" t="s">
        <v>424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</row>
    <row r="86" customFormat="false" ht="15" hidden="false" customHeight="true" outlineLevel="0" collapsed="false">
      <c r="A86" s="256" t="s">
        <v>425</v>
      </c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</row>
    <row r="87" customFormat="false" ht="15" hidden="false" customHeight="true" outlineLevel="0" collapsed="false">
      <c r="A87" s="256" t="s">
        <v>426</v>
      </c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</row>
    <row r="88" customFormat="false" ht="15" hidden="false" customHeight="true" outlineLevel="0" collapsed="false">
      <c r="A88" s="256" t="s">
        <v>427</v>
      </c>
      <c r="B88" s="257"/>
      <c r="C88" s="257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</row>
    <row r="89" customFormat="false" ht="15" hidden="false" customHeight="true" outlineLevel="0" collapsed="false">
      <c r="A89" s="256" t="s">
        <v>428</v>
      </c>
      <c r="B89" s="256"/>
      <c r="C89" s="257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</row>
    <row r="90" customFormat="false" ht="15" hidden="false" customHeight="true" outlineLevel="0" collapsed="false">
      <c r="A90" s="256" t="s">
        <v>429</v>
      </c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</row>
    <row r="91" customFormat="false" ht="15" hidden="false" customHeight="true" outlineLevel="0" collapsed="false">
      <c r="A91" s="256" t="s">
        <v>430</v>
      </c>
      <c r="B91" s="256"/>
      <c r="C91" s="258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</row>
    <row r="92" customFormat="false" ht="15" hidden="false" customHeight="true" outlineLevel="0" collapsed="false">
      <c r="A92" s="256" t="s">
        <v>431</v>
      </c>
      <c r="B92" s="256"/>
      <c r="C92" s="250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</row>
    <row r="93" customFormat="false" ht="15" hidden="false" customHeight="true" outlineLevel="0" collapsed="false">
      <c r="A93" s="256" t="s">
        <v>432</v>
      </c>
      <c r="B93" s="256"/>
      <c r="C93" s="250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</row>
    <row r="94" customFormat="false" ht="15" hidden="false" customHeight="true" outlineLevel="0" collapsed="false">
      <c r="A94" s="256" t="s">
        <v>433</v>
      </c>
      <c r="B94" s="256"/>
      <c r="C94" s="250"/>
      <c r="D94" s="256"/>
      <c r="E94" s="256"/>
      <c r="F94" s="256"/>
      <c r="G94" s="256"/>
      <c r="H94" s="256"/>
      <c r="I94" s="256"/>
      <c r="J94" s="256"/>
      <c r="L94" s="256"/>
      <c r="M94" s="256"/>
      <c r="N94" s="256"/>
      <c r="O94" s="256"/>
    </row>
    <row r="95" customFormat="false" ht="15" hidden="false" customHeight="true" outlineLevel="0" collapsed="false">
      <c r="A95" s="256" t="s">
        <v>434</v>
      </c>
      <c r="B95" s="257"/>
      <c r="C95" s="250"/>
      <c r="D95" s="256"/>
      <c r="E95" s="256"/>
      <c r="F95" s="256"/>
      <c r="G95" s="256"/>
      <c r="H95" s="256"/>
      <c r="I95" s="256"/>
      <c r="J95" s="256"/>
      <c r="L95" s="256"/>
      <c r="M95" s="256"/>
      <c r="N95" s="256"/>
      <c r="O95" s="256"/>
    </row>
    <row r="96" customFormat="false" ht="15" hidden="false" customHeight="false" outlineLevel="0" collapsed="false">
      <c r="A96" s="256" t="s">
        <v>435</v>
      </c>
      <c r="B96" s="257"/>
      <c r="C96" s="257"/>
      <c r="D96" s="257"/>
      <c r="E96" s="256"/>
      <c r="F96" s="256"/>
      <c r="G96" s="256"/>
      <c r="H96" s="256"/>
      <c r="I96" s="256"/>
      <c r="J96" s="256"/>
      <c r="L96" s="256"/>
      <c r="M96" s="256"/>
      <c r="N96" s="256"/>
      <c r="O96" s="256"/>
    </row>
    <row r="97" customFormat="false" ht="15" hidden="false" customHeight="false" outlineLevel="0" collapsed="false">
      <c r="A97" s="256" t="s">
        <v>436</v>
      </c>
      <c r="B97" s="256"/>
      <c r="C97" s="256"/>
      <c r="D97" s="256"/>
      <c r="E97" s="256"/>
      <c r="F97" s="256"/>
      <c r="G97" s="256"/>
      <c r="H97" s="256"/>
      <c r="I97" s="256"/>
      <c r="J97" s="256"/>
      <c r="L97" s="256"/>
    </row>
    <row r="98" customFormat="false" ht="15" hidden="false" customHeight="false" outlineLevel="0" collapsed="false">
      <c r="A98" s="256" t="s">
        <v>437</v>
      </c>
      <c r="B98" s="256"/>
      <c r="C98" s="256"/>
      <c r="D98" s="256"/>
      <c r="E98" s="256"/>
      <c r="F98" s="256"/>
      <c r="G98" s="256"/>
      <c r="H98" s="256"/>
      <c r="I98" s="256"/>
      <c r="J98" s="256"/>
      <c r="L98" s="256"/>
    </row>
    <row r="99" customFormat="false" ht="15" hidden="false" customHeight="false" outlineLevel="0" collapsed="false">
      <c r="A99" s="256" t="s">
        <v>438</v>
      </c>
      <c r="B99" s="256"/>
      <c r="C99" s="256"/>
      <c r="D99" s="256"/>
      <c r="E99" s="256"/>
      <c r="F99" s="256"/>
      <c r="G99" s="256"/>
      <c r="H99" s="256"/>
    </row>
    <row r="100" customFormat="false" ht="15" hidden="false" customHeight="false" outlineLevel="0" collapsed="false">
      <c r="A100" s="256" t="s">
        <v>439</v>
      </c>
      <c r="M100" s="259"/>
    </row>
    <row r="101" customFormat="false" ht="15" hidden="false" customHeight="false" outlineLevel="0" collapsed="false">
      <c r="A101" s="256" t="s">
        <v>440</v>
      </c>
      <c r="M101" s="259"/>
    </row>
    <row r="102" customFormat="false" ht="15" hidden="false" customHeight="false" outlineLevel="0" collapsed="false">
      <c r="A102" s="256" t="s">
        <v>174</v>
      </c>
      <c r="C102" s="259"/>
    </row>
    <row r="103" customFormat="false" ht="15" hidden="false" customHeight="false" outlineLevel="0" collapsed="false">
      <c r="A103" s="256"/>
    </row>
    <row r="104" customFormat="false" ht="15" hidden="false" customHeight="false" outlineLevel="0" collapsed="false">
      <c r="A104" s="256"/>
    </row>
    <row r="105" customFormat="false" ht="15" hidden="false" customHeight="false" outlineLevel="0" collapsed="false">
      <c r="A105" s="256"/>
    </row>
    <row r="106" customFormat="false" ht="15" hidden="false" customHeight="false" outlineLevel="0" collapsed="false">
      <c r="A106" s="256"/>
    </row>
    <row r="107" customFormat="false" ht="15" hidden="false" customHeight="false" outlineLevel="0" collapsed="false">
      <c r="A107" s="256"/>
    </row>
    <row r="108" customFormat="false" ht="15" hidden="false" customHeight="false" outlineLevel="0" collapsed="false">
      <c r="A108" s="256"/>
    </row>
    <row r="109" customFormat="false" ht="15" hidden="false" customHeight="false" outlineLevel="0" collapsed="false">
      <c r="A109" s="256"/>
    </row>
    <row r="110" customFormat="false" ht="15" hidden="false" customHeight="false" outlineLevel="0" collapsed="false">
      <c r="A110" s="256"/>
    </row>
    <row r="111" customFormat="false" ht="15" hidden="false" customHeight="false" outlineLevel="0" collapsed="false">
      <c r="A111" s="256"/>
    </row>
    <row r="112" customFormat="false" ht="15" hidden="false" customHeight="false" outlineLevel="0" collapsed="false">
      <c r="A112" s="256"/>
    </row>
    <row r="113" customFormat="false" ht="15" hidden="false" customHeight="false" outlineLevel="0" collapsed="false">
      <c r="A113" s="256"/>
    </row>
    <row r="114" customFormat="false" ht="15" hidden="false" customHeight="false" outlineLevel="0" collapsed="false">
      <c r="A114" s="256"/>
    </row>
    <row r="115" customFormat="false" ht="15" hidden="false" customHeight="false" outlineLevel="0" collapsed="false">
      <c r="A115" s="256"/>
    </row>
    <row r="116" customFormat="false" ht="15" hidden="false" customHeight="false" outlineLevel="0" collapsed="false">
      <c r="A116" s="256"/>
    </row>
    <row r="117" customFormat="false" ht="15" hidden="false" customHeight="false" outlineLevel="0" collapsed="false">
      <c r="A117" s="256"/>
    </row>
    <row r="118" customFormat="false" ht="15" hidden="false" customHeight="false" outlineLevel="0" collapsed="false">
      <c r="A118" s="256"/>
    </row>
    <row r="119" customFormat="false" ht="15" hidden="false" customHeight="false" outlineLevel="0" collapsed="false">
      <c r="A119" s="256"/>
    </row>
    <row r="120" customFormat="false" ht="15" hidden="false" customHeight="false" outlineLevel="0" collapsed="false">
      <c r="A120" s="256"/>
    </row>
    <row r="121" customFormat="false" ht="15" hidden="false" customHeight="false" outlineLevel="0" collapsed="false">
      <c r="A121" s="256"/>
    </row>
  </sheetData>
  <mergeCells count="12">
    <mergeCell ref="A4:A6"/>
    <mergeCell ref="F4:F6"/>
    <mergeCell ref="G4:G6"/>
    <mergeCell ref="H4:H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X79" activeCellId="0" sqref="S78:AP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15.88"/>
    <col collapsed="false" customWidth="true" hidden="false" outlineLevel="0" max="2" min="2" style="260" width="11.88"/>
    <col collapsed="false" customWidth="true" hidden="false" outlineLevel="0" max="3" min="3" style="260" width="12.11"/>
    <col collapsed="false" customWidth="true" hidden="false" outlineLevel="0" max="4" min="4" style="260" width="11.1"/>
    <col collapsed="false" customWidth="true" hidden="false" outlineLevel="0" max="5" min="5" style="260" width="18.55"/>
    <col collapsed="false" customWidth="true" hidden="false" outlineLevel="0" max="6" min="6" style="260" width="18.88"/>
    <col collapsed="false" customWidth="true" hidden="false" outlineLevel="0" max="9" min="7" style="260" width="15.77"/>
    <col collapsed="false" customWidth="true" hidden="false" outlineLevel="0" max="10" min="10" style="260" width="11.44"/>
    <col collapsed="false" customWidth="true" hidden="false" outlineLevel="0" max="11" min="11" style="260" width="0.99"/>
    <col collapsed="false" customWidth="true" hidden="false" outlineLevel="0" max="12" min="12" style="260" width="12.21"/>
    <col collapsed="false" customWidth="true" hidden="false" outlineLevel="0" max="13" min="13" style="260" width="12.55"/>
    <col collapsed="false" customWidth="true" hidden="false" outlineLevel="0" max="14" min="14" style="260" width="12.11"/>
    <col collapsed="false" customWidth="true" hidden="false" outlineLevel="0" max="15" min="15" style="260" width="0.88"/>
    <col collapsed="false" customWidth="true" hidden="false" outlineLevel="0" max="16" min="16" style="260" width="11.32"/>
    <col collapsed="false" customWidth="true" hidden="false" outlineLevel="0" max="17" min="17" style="260" width="12.99"/>
    <col collapsed="false" customWidth="true" hidden="false" outlineLevel="0" max="18" min="18" style="260" width="11.21"/>
    <col collapsed="false" customWidth="false" hidden="false" outlineLevel="0" max="88" min="19" style="260" width="11.55"/>
    <col collapsed="false" customWidth="true" hidden="false" outlineLevel="0" max="89" min="89" style="260" width="15.88"/>
    <col collapsed="false" customWidth="true" hidden="false" outlineLevel="0" max="90" min="90" style="260" width="11.88"/>
    <col collapsed="false" customWidth="true" hidden="false" outlineLevel="0" max="91" min="91" style="260" width="12.11"/>
    <col collapsed="false" customWidth="true" hidden="false" outlineLevel="0" max="92" min="92" style="260" width="11.1"/>
    <col collapsed="false" customWidth="true" hidden="false" outlineLevel="0" max="93" min="93" style="260" width="18.55"/>
    <col collapsed="false" customWidth="true" hidden="false" outlineLevel="0" max="94" min="94" style="260" width="18.88"/>
    <col collapsed="false" customWidth="true" hidden="false" outlineLevel="0" max="97" min="95" style="260" width="15.77"/>
    <col collapsed="false" customWidth="true" hidden="false" outlineLevel="0" max="98" min="98" style="260" width="11.44"/>
    <col collapsed="false" customWidth="true" hidden="false" outlineLevel="0" max="99" min="99" style="260" width="0.99"/>
    <col collapsed="false" customWidth="true" hidden="false" outlineLevel="0" max="100" min="100" style="260" width="12.21"/>
    <col collapsed="false" customWidth="true" hidden="false" outlineLevel="0" max="101" min="101" style="260" width="12.55"/>
    <col collapsed="false" customWidth="true" hidden="false" outlineLevel="0" max="102" min="102" style="260" width="12.11"/>
    <col collapsed="false" customWidth="true" hidden="false" outlineLevel="0" max="103" min="103" style="260" width="0.88"/>
    <col collapsed="false" customWidth="true" hidden="false" outlineLevel="0" max="104" min="104" style="260" width="11.32"/>
    <col collapsed="false" customWidth="true" hidden="false" outlineLevel="0" max="105" min="105" style="260" width="12.99"/>
    <col collapsed="false" customWidth="true" hidden="false" outlineLevel="0" max="106" min="106" style="260" width="11.21"/>
    <col collapsed="false" customWidth="true" hidden="false" outlineLevel="0" max="107" min="107" style="260" width="12.55"/>
    <col collapsed="false" customWidth="true" hidden="false" outlineLevel="0" max="108" min="108" style="260" width="22.11"/>
    <col collapsed="false" customWidth="true" hidden="false" outlineLevel="0" max="109" min="109" style="260" width="20.55"/>
    <col collapsed="false" customWidth="true" hidden="false" outlineLevel="0" max="110" min="110" style="260" width="21.76"/>
    <col collapsed="false" customWidth="true" hidden="false" outlineLevel="0" max="111" min="111" style="260" width="20.21"/>
    <col collapsed="false" customWidth="true" hidden="false" outlineLevel="0" max="112" min="112" style="260" width="23.65"/>
    <col collapsed="false" customWidth="true" hidden="false" outlineLevel="0" max="113" min="113" style="260" width="20.99"/>
    <col collapsed="false" customWidth="true" hidden="false" outlineLevel="0" max="114" min="114" style="260" width="15.11"/>
    <col collapsed="false" customWidth="true" hidden="false" outlineLevel="0" max="115" min="115" style="260" width="15.55"/>
    <col collapsed="false" customWidth="true" hidden="false" outlineLevel="0" max="116" min="116" style="260" width="13.21"/>
    <col collapsed="false" customWidth="true" hidden="false" outlineLevel="0" max="117" min="117" style="260" width="14.77"/>
    <col collapsed="false" customWidth="true" hidden="false" outlineLevel="0" max="118" min="118" style="260" width="15.21"/>
    <col collapsed="false" customWidth="true" hidden="false" outlineLevel="0" max="119" min="119" style="260" width="13.1"/>
    <col collapsed="false" customWidth="true" hidden="false" outlineLevel="0" max="120" min="120" style="260" width="13.21"/>
    <col collapsed="false" customWidth="true" hidden="true" outlineLevel="0" max="121" min="121" style="260" width="10.9"/>
    <col collapsed="false" customWidth="true" hidden="false" outlineLevel="0" max="122" min="122" style="260" width="4.44"/>
    <col collapsed="false" customWidth="true" hidden="false" outlineLevel="0" max="123" min="123" style="260" width="12.43"/>
    <col collapsed="false" customWidth="true" hidden="false" outlineLevel="0" max="124" min="124" style="260" width="15.55"/>
    <col collapsed="false" customWidth="true" hidden="false" outlineLevel="0" max="125" min="125" style="260" width="16.65"/>
    <col collapsed="false" customWidth="false" hidden="false" outlineLevel="0" max="257" min="126" style="260" width="11.55"/>
  </cols>
  <sheetData>
    <row r="1" customFormat="false" ht="15.75" hidden="false" customHeight="false" outlineLevel="0" collapsed="false">
      <c r="A1" s="261" t="s">
        <v>44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customFormat="false" ht="18" hidden="false" customHeight="false" outlineLevel="0" collapsed="false">
      <c r="A2" s="263" t="s">
        <v>44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</row>
    <row r="3" customFormat="false" ht="15.75" hidden="false" customHeight="false" outlineLevel="0" collapsed="false">
      <c r="A3" s="265" t="s">
        <v>316</v>
      </c>
      <c r="B3" s="266"/>
      <c r="C3" s="266"/>
      <c r="D3" s="266"/>
      <c r="E3" s="266"/>
      <c r="F3" s="266"/>
      <c r="G3" s="266"/>
      <c r="H3" s="266"/>
      <c r="I3" s="266"/>
      <c r="J3" s="266"/>
      <c r="K3" s="267"/>
      <c r="L3" s="267"/>
      <c r="M3" s="267"/>
      <c r="N3" s="267"/>
      <c r="O3" s="267"/>
      <c r="P3" s="267"/>
      <c r="Q3" s="267"/>
      <c r="R3" s="267"/>
    </row>
    <row r="4" customFormat="false" ht="15" hidden="false" customHeight="false" outlineLevel="0" collapsed="false">
      <c r="A4" s="268"/>
      <c r="B4" s="269" t="s">
        <v>443</v>
      </c>
      <c r="C4" s="269"/>
      <c r="D4" s="269"/>
      <c r="E4" s="269"/>
      <c r="F4" s="269"/>
      <c r="G4" s="269"/>
      <c r="H4" s="269"/>
      <c r="I4" s="269"/>
      <c r="J4" s="269"/>
      <c r="K4" s="270"/>
      <c r="L4" s="269" t="s">
        <v>444</v>
      </c>
      <c r="M4" s="269"/>
      <c r="N4" s="269"/>
      <c r="O4" s="270"/>
      <c r="P4" s="269" t="s">
        <v>445</v>
      </c>
      <c r="Q4" s="269"/>
      <c r="R4" s="269"/>
    </row>
    <row r="5" customFormat="false" ht="30" hidden="false" customHeight="true" outlineLevel="0" collapsed="false">
      <c r="A5" s="271" t="s">
        <v>446</v>
      </c>
      <c r="B5" s="272" t="s">
        <v>447</v>
      </c>
      <c r="C5" s="272" t="s">
        <v>448</v>
      </c>
      <c r="D5" s="273" t="s">
        <v>449</v>
      </c>
      <c r="E5" s="272" t="s">
        <v>450</v>
      </c>
      <c r="F5" s="274" t="s">
        <v>451</v>
      </c>
      <c r="G5" s="274" t="s">
        <v>452</v>
      </c>
      <c r="H5" s="274" t="s">
        <v>453</v>
      </c>
      <c r="I5" s="274" t="s">
        <v>454</v>
      </c>
      <c r="J5" s="272" t="s">
        <v>455</v>
      </c>
      <c r="K5" s="275"/>
      <c r="L5" s="272" t="s">
        <v>456</v>
      </c>
      <c r="M5" s="272" t="s">
        <v>457</v>
      </c>
      <c r="N5" s="272" t="s">
        <v>455</v>
      </c>
      <c r="O5" s="275"/>
      <c r="P5" s="272" t="s">
        <v>456</v>
      </c>
      <c r="Q5" s="272" t="s">
        <v>457</v>
      </c>
      <c r="R5" s="272" t="s">
        <v>455</v>
      </c>
    </row>
    <row r="6" customFormat="false" ht="39" hidden="false" customHeight="true" outlineLevel="0" collapsed="false">
      <c r="A6" s="276"/>
      <c r="B6" s="272"/>
      <c r="C6" s="272"/>
      <c r="D6" s="277" t="s">
        <v>458</v>
      </c>
      <c r="E6" s="272"/>
      <c r="F6" s="274"/>
      <c r="G6" s="274"/>
      <c r="H6" s="274"/>
      <c r="I6" s="274"/>
      <c r="J6" s="272"/>
      <c r="K6" s="278"/>
      <c r="L6" s="272" t="s">
        <v>456</v>
      </c>
      <c r="M6" s="272" t="s">
        <v>457</v>
      </c>
      <c r="N6" s="272" t="s">
        <v>459</v>
      </c>
      <c r="O6" s="278"/>
      <c r="P6" s="272"/>
      <c r="Q6" s="272" t="s">
        <v>457</v>
      </c>
      <c r="R6" s="272" t="s">
        <v>459</v>
      </c>
    </row>
    <row r="7" customFormat="false" ht="15" hidden="false" customHeight="false" outlineLevel="0" collapsed="false">
      <c r="A7" s="279" t="s">
        <v>460</v>
      </c>
      <c r="B7" s="280" t="n">
        <v>670.4</v>
      </c>
      <c r="C7" s="281" t="n">
        <v>451.1</v>
      </c>
      <c r="D7" s="280" t="n">
        <v>-240.3</v>
      </c>
      <c r="E7" s="280" t="s">
        <v>461</v>
      </c>
      <c r="F7" s="280" t="n">
        <v>0</v>
      </c>
      <c r="G7" s="280" t="n">
        <v>0</v>
      </c>
      <c r="H7" s="280" t="n">
        <v>0</v>
      </c>
      <c r="I7" s="280" t="n">
        <v>0</v>
      </c>
      <c r="J7" s="280" t="n">
        <v>210.8</v>
      </c>
      <c r="K7" s="280"/>
      <c r="L7" s="280" t="n">
        <v>104.001289611797</v>
      </c>
      <c r="M7" s="280" t="n">
        <v>75.3508412184382</v>
      </c>
      <c r="N7" s="280" t="n">
        <v>315.650841218438</v>
      </c>
      <c r="O7" s="280"/>
      <c r="P7" s="280" t="n">
        <v>774.401289611797</v>
      </c>
      <c r="Q7" s="280" t="n">
        <v>526.450841218438</v>
      </c>
      <c r="R7" s="280" t="n">
        <v>526.450841218438</v>
      </c>
    </row>
    <row r="8" customFormat="false" ht="15" hidden="false" customHeight="false" outlineLevel="0" collapsed="false">
      <c r="A8" s="279" t="s">
        <v>462</v>
      </c>
      <c r="B8" s="280" t="n">
        <v>729.9</v>
      </c>
      <c r="C8" s="281" t="n">
        <v>536.6</v>
      </c>
      <c r="D8" s="280" t="n">
        <v>-254.8</v>
      </c>
      <c r="E8" s="280" t="s">
        <v>461</v>
      </c>
      <c r="F8" s="280" t="n">
        <v>0</v>
      </c>
      <c r="G8" s="280" t="n">
        <v>0</v>
      </c>
      <c r="H8" s="280" t="n">
        <v>0</v>
      </c>
      <c r="I8" s="280" t="n">
        <v>0</v>
      </c>
      <c r="J8" s="280" t="n">
        <v>281.8</v>
      </c>
      <c r="K8" s="280"/>
      <c r="L8" s="280" t="n">
        <v>123.047287753055</v>
      </c>
      <c r="M8" s="280" t="n">
        <v>84.5157753451343</v>
      </c>
      <c r="N8" s="280" t="n">
        <v>339.315775345134</v>
      </c>
      <c r="O8" s="280"/>
      <c r="P8" s="280" t="n">
        <v>852.947288851302</v>
      </c>
      <c r="Q8" s="280" t="n">
        <v>621.115775345134</v>
      </c>
      <c r="R8" s="280" t="n">
        <v>621.115775345134</v>
      </c>
    </row>
    <row r="9" customFormat="false" ht="15" hidden="false" customHeight="false" outlineLevel="0" collapsed="false">
      <c r="A9" s="282" t="s">
        <v>463</v>
      </c>
      <c r="B9" s="283" t="n">
        <v>924.2</v>
      </c>
      <c r="C9" s="284" t="n">
        <v>859</v>
      </c>
      <c r="D9" s="283" t="n">
        <v>-324.5</v>
      </c>
      <c r="E9" s="283" t="n">
        <v>-62.3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472.2</v>
      </c>
      <c r="K9" s="283"/>
      <c r="L9" s="283" t="n">
        <v>118.682553963272</v>
      </c>
      <c r="M9" s="283" t="n">
        <v>14.6823150243295</v>
      </c>
      <c r="N9" s="283" t="n">
        <v>339.18231502433</v>
      </c>
      <c r="O9" s="283"/>
      <c r="P9" s="283" t="n">
        <v>1041.43692155554</v>
      </c>
      <c r="Q9" s="283" t="n">
        <v>873.68231502433</v>
      </c>
      <c r="R9" s="283" t="n">
        <v>811.38231502433</v>
      </c>
    </row>
    <row r="10" customFormat="false" ht="15" hidden="false" customHeight="false" outlineLevel="0" collapsed="false">
      <c r="A10" s="282" t="s">
        <v>464</v>
      </c>
      <c r="B10" s="283" t="n">
        <v>1103.3</v>
      </c>
      <c r="C10" s="284" t="n">
        <v>1018.6</v>
      </c>
      <c r="D10" s="283" t="n">
        <v>-281.7</v>
      </c>
      <c r="E10" s="283" t="n">
        <v>-71.2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665.7</v>
      </c>
      <c r="K10" s="283"/>
      <c r="L10" s="283" t="n">
        <v>125.877405464741</v>
      </c>
      <c r="M10" s="283" t="n">
        <v>56.2148054721473</v>
      </c>
      <c r="N10" s="283" t="n">
        <v>337.914805472147</v>
      </c>
      <c r="O10" s="283"/>
      <c r="P10" s="283" t="n">
        <v>1228.49341406126</v>
      </c>
      <c r="Q10" s="283" t="n">
        <v>1074.81480547215</v>
      </c>
      <c r="R10" s="283" t="n">
        <v>1003.61480547215</v>
      </c>
    </row>
    <row r="11" customFormat="false" ht="15" hidden="false" customHeight="false" outlineLevel="0" collapsed="false">
      <c r="A11" s="279" t="s">
        <v>465</v>
      </c>
      <c r="B11" s="280" t="n">
        <v>1140.8</v>
      </c>
      <c r="C11" s="281" t="n">
        <v>1029.8</v>
      </c>
      <c r="D11" s="280" t="n">
        <v>-320.3</v>
      </c>
      <c r="E11" s="280" t="n">
        <v>-78.5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631</v>
      </c>
      <c r="K11" s="280"/>
      <c r="L11" s="280" t="n">
        <v>190.732418760229</v>
      </c>
      <c r="M11" s="280" t="n">
        <v>101.64997196241</v>
      </c>
      <c r="N11" s="280" t="n">
        <v>421.94997196241</v>
      </c>
      <c r="O11" s="280" t="n">
        <v>0.13548047</v>
      </c>
      <c r="P11" s="280" t="n">
        <v>1331.53241876023</v>
      </c>
      <c r="Q11" s="280" t="n">
        <v>1131.44997196241</v>
      </c>
      <c r="R11" s="280" t="n">
        <v>1052.94997196241</v>
      </c>
    </row>
    <row r="12" customFormat="false" ht="15" hidden="false" customHeight="false" outlineLevel="0" collapsed="false">
      <c r="A12" s="279" t="s">
        <v>466</v>
      </c>
      <c r="B12" s="280" t="n">
        <v>1573.1</v>
      </c>
      <c r="C12" s="281" t="n">
        <v>1422.8</v>
      </c>
      <c r="D12" s="280" t="n">
        <v>-447.2</v>
      </c>
      <c r="E12" s="280" t="n">
        <v>-84.9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890.7</v>
      </c>
      <c r="K12" s="280"/>
      <c r="L12" s="280" t="n">
        <v>343.055527250584</v>
      </c>
      <c r="M12" s="280" t="n">
        <v>240.879600892545</v>
      </c>
      <c r="N12" s="280" t="n">
        <v>688.079600892545</v>
      </c>
      <c r="O12" s="280"/>
      <c r="P12" s="280" t="n">
        <v>1916.15552725058</v>
      </c>
      <c r="Q12" s="280" t="n">
        <v>1663.67960089255</v>
      </c>
      <c r="R12" s="280" t="n">
        <v>1578.77960089255</v>
      </c>
    </row>
    <row r="13" customFormat="false" ht="15" hidden="false" customHeight="false" outlineLevel="0" collapsed="false">
      <c r="A13" s="282" t="s">
        <v>467</v>
      </c>
      <c r="B13" s="283" t="n">
        <v>1799</v>
      </c>
      <c r="C13" s="284" t="n">
        <v>1631.6</v>
      </c>
      <c r="D13" s="283" t="n">
        <v>-550.7</v>
      </c>
      <c r="E13" s="283" t="n">
        <v>-92.1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988.8</v>
      </c>
      <c r="K13" s="283"/>
      <c r="L13" s="283" t="n">
        <v>359.808736726603</v>
      </c>
      <c r="M13" s="283" t="n">
        <v>261.144078332824</v>
      </c>
      <c r="N13" s="283" t="n">
        <v>811.844078332824</v>
      </c>
      <c r="O13" s="283"/>
      <c r="P13" s="283" t="n">
        <v>2158.8087367266</v>
      </c>
      <c r="Q13" s="283" t="n">
        <v>1892.74407833282</v>
      </c>
      <c r="R13" s="283" t="n">
        <v>1800.64407833282</v>
      </c>
    </row>
    <row r="14" customFormat="false" ht="15" hidden="false" customHeight="false" outlineLevel="0" collapsed="false">
      <c r="A14" s="282" t="s">
        <v>468</v>
      </c>
      <c r="B14" s="283" t="n">
        <v>1892.24842317288</v>
      </c>
      <c r="C14" s="284" t="n">
        <v>1710.49290811423</v>
      </c>
      <c r="D14" s="283" t="n">
        <v>-522.651400698651</v>
      </c>
      <c r="E14" s="283" t="n">
        <v>-99.3577461598054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1088.48376125577</v>
      </c>
      <c r="K14" s="283"/>
      <c r="L14" s="283" t="n">
        <v>312.075759066363</v>
      </c>
      <c r="M14" s="283" t="n">
        <v>241.837514980716</v>
      </c>
      <c r="N14" s="283" t="n">
        <v>764.488915679367</v>
      </c>
      <c r="O14" s="283"/>
      <c r="P14" s="283" t="n">
        <v>2204.32418223925</v>
      </c>
      <c r="Q14" s="283" t="n">
        <v>1952.33042309495</v>
      </c>
      <c r="R14" s="283" t="n">
        <v>1852.97267693514</v>
      </c>
    </row>
    <row r="15" customFormat="false" ht="15" hidden="false" customHeight="false" outlineLevel="0" collapsed="false">
      <c r="A15" s="279" t="s">
        <v>469</v>
      </c>
      <c r="B15" s="280" t="n">
        <v>1887.21493757439</v>
      </c>
      <c r="C15" s="281" t="n">
        <v>1718.10610520316</v>
      </c>
      <c r="D15" s="280" t="n">
        <v>-428.55676074806</v>
      </c>
      <c r="E15" s="280" t="n">
        <v>-109.318120509834</v>
      </c>
      <c r="F15" s="280" t="n">
        <v>0</v>
      </c>
      <c r="G15" s="280" t="n">
        <v>0</v>
      </c>
      <c r="H15" s="280" t="n">
        <v>0</v>
      </c>
      <c r="I15" s="280" t="n">
        <v>0</v>
      </c>
      <c r="J15" s="280" t="n">
        <v>1180.23122394527</v>
      </c>
      <c r="K15" s="280"/>
      <c r="L15" s="280" t="n">
        <v>247.998278100578</v>
      </c>
      <c r="M15" s="280" t="n">
        <v>90.6364886832973</v>
      </c>
      <c r="N15" s="280" t="n">
        <v>519.193249431358</v>
      </c>
      <c r="O15" s="280"/>
      <c r="P15" s="280" t="n">
        <v>2135.21321567496</v>
      </c>
      <c r="Q15" s="280" t="n">
        <v>1808.74259388646</v>
      </c>
      <c r="R15" s="280" t="n">
        <v>1699.42447337663</v>
      </c>
    </row>
    <row r="16" customFormat="false" ht="17.1" hidden="false" customHeight="true" outlineLevel="0" collapsed="false">
      <c r="A16" s="279" t="s">
        <v>470</v>
      </c>
      <c r="B16" s="280" t="n">
        <v>1992.9607723503</v>
      </c>
      <c r="C16" s="281" t="n">
        <v>1840.04655497007</v>
      </c>
      <c r="D16" s="280" t="n">
        <v>-497.242235299177</v>
      </c>
      <c r="E16" s="280" t="n">
        <v>-119.009401669838</v>
      </c>
      <c r="F16" s="280" t="n">
        <v>0</v>
      </c>
      <c r="G16" s="280" t="n">
        <v>0</v>
      </c>
      <c r="H16" s="280" t="n">
        <v>0</v>
      </c>
      <c r="I16" s="280" t="n">
        <v>0</v>
      </c>
      <c r="J16" s="280" t="n">
        <v>1223.79491800106</v>
      </c>
      <c r="K16" s="280"/>
      <c r="L16" s="280" t="n">
        <v>361.529700517989</v>
      </c>
      <c r="M16" s="280" t="n">
        <v>222.927431308953</v>
      </c>
      <c r="N16" s="280" t="n">
        <v>720.16966660813</v>
      </c>
      <c r="O16" s="280"/>
      <c r="P16" s="280" t="n">
        <v>2354.49047286829</v>
      </c>
      <c r="Q16" s="280" t="n">
        <v>2062.97398627903</v>
      </c>
      <c r="R16" s="280" t="n">
        <v>1943.96458460919</v>
      </c>
    </row>
    <row r="17" customFormat="false" ht="17.1" hidden="false" customHeight="true" outlineLevel="0" collapsed="false">
      <c r="A17" s="282" t="s">
        <v>471</v>
      </c>
      <c r="B17" s="283" t="n">
        <v>2276.17678007339</v>
      </c>
      <c r="C17" s="284" t="n">
        <v>2153.20365830423</v>
      </c>
      <c r="D17" s="283" t="n">
        <v>-644.183373282227</v>
      </c>
      <c r="E17" s="283" t="n">
        <v>-128.971577100126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1380.04870792187</v>
      </c>
      <c r="K17" s="283"/>
      <c r="L17" s="283" t="n">
        <v>442.001583761527</v>
      </c>
      <c r="M17" s="283" t="n">
        <v>264.385854944375</v>
      </c>
      <c r="N17" s="283" t="n">
        <v>908.569228226602</v>
      </c>
      <c r="O17" s="283"/>
      <c r="P17" s="283" t="n">
        <v>2718.17836383492</v>
      </c>
      <c r="Q17" s="283" t="n">
        <v>2417.5895132486</v>
      </c>
      <c r="R17" s="283" t="n">
        <v>2288.61793614847</v>
      </c>
    </row>
    <row r="18" customFormat="false" ht="17.1" hidden="false" customHeight="true" outlineLevel="0" collapsed="false">
      <c r="A18" s="282" t="s">
        <v>472</v>
      </c>
      <c r="B18" s="283" t="n">
        <v>2492.26279137066</v>
      </c>
      <c r="C18" s="284" t="n">
        <v>2401.21613520783</v>
      </c>
      <c r="D18" s="283" t="n">
        <v>-660.239960678526</v>
      </c>
      <c r="E18" s="283" t="n">
        <v>-139.59562469001</v>
      </c>
      <c r="F18" s="283" t="n">
        <v>0</v>
      </c>
      <c r="G18" s="283" t="n">
        <v>0</v>
      </c>
      <c r="H18" s="283" t="n">
        <v>0</v>
      </c>
      <c r="I18" s="283" t="n">
        <v>0</v>
      </c>
      <c r="J18" s="283" t="n">
        <v>1601.38054983929</v>
      </c>
      <c r="K18" s="283"/>
      <c r="L18" s="283" t="n">
        <v>289.878365506522</v>
      </c>
      <c r="M18" s="283" t="n">
        <v>2.38999757259558</v>
      </c>
      <c r="N18" s="283" t="n">
        <v>662.629958251122</v>
      </c>
      <c r="O18" s="283"/>
      <c r="P18" s="283" t="n">
        <v>2782.14115687718</v>
      </c>
      <c r="Q18" s="283" t="n">
        <v>2403.60613278042</v>
      </c>
      <c r="R18" s="283" t="n">
        <v>2264.01050809041</v>
      </c>
    </row>
    <row r="19" customFormat="false" ht="17.1" hidden="false" customHeight="true" outlineLevel="0" collapsed="false">
      <c r="A19" s="279" t="s">
        <v>473</v>
      </c>
      <c r="B19" s="280" t="n">
        <v>2447.77138125968</v>
      </c>
      <c r="C19" s="281" t="n">
        <v>2387.53859677219</v>
      </c>
      <c r="D19" s="280" t="n">
        <v>-730.08027489025</v>
      </c>
      <c r="E19" s="280" t="n">
        <v>-151.517449599825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1505.94087228212</v>
      </c>
      <c r="K19" s="280" t="n">
        <v>-15.5485721659939</v>
      </c>
      <c r="L19" s="280" t="n">
        <v>356.781265191917</v>
      </c>
      <c r="M19" s="280" t="n">
        <v>-145.929171610673</v>
      </c>
      <c r="N19" s="280" t="n">
        <v>584.151103279577</v>
      </c>
      <c r="O19" s="280"/>
      <c r="P19" s="280" t="n">
        <v>2804.55264645159</v>
      </c>
      <c r="Q19" s="280" t="n">
        <v>2241.60942516152</v>
      </c>
      <c r="R19" s="280" t="n">
        <v>2090.09197556169</v>
      </c>
    </row>
    <row r="20" customFormat="false" ht="17.1" hidden="false" customHeight="true" outlineLevel="0" collapsed="false">
      <c r="A20" s="279" t="s">
        <v>474</v>
      </c>
      <c r="B20" s="280" t="n">
        <v>2757.78185243153</v>
      </c>
      <c r="C20" s="281" t="n">
        <v>2716.19001215103</v>
      </c>
      <c r="D20" s="280" t="n">
        <v>-721.112712070543</v>
      </c>
      <c r="E20" s="280" t="n">
        <v>-165.013269969699</v>
      </c>
      <c r="F20" s="280" t="n">
        <v>-27.8849986659073</v>
      </c>
      <c r="G20" s="280" t="n">
        <v>0</v>
      </c>
      <c r="H20" s="280" t="n">
        <v>0</v>
      </c>
      <c r="I20" s="280" t="n">
        <v>0</v>
      </c>
      <c r="J20" s="281" t="n">
        <v>1802.17903144488</v>
      </c>
      <c r="K20" s="280"/>
      <c r="L20" s="280" t="n">
        <v>406.1925125648</v>
      </c>
      <c r="M20" s="280" t="n">
        <v>-99.3121903618569</v>
      </c>
      <c r="N20" s="280" t="n">
        <v>621.800521708686</v>
      </c>
      <c r="O20" s="280"/>
      <c r="P20" s="280" t="n">
        <v>3163.97436499633</v>
      </c>
      <c r="Q20" s="280" t="n">
        <v>2616.87782178918</v>
      </c>
      <c r="R20" s="280" t="n">
        <v>2423.97955315357</v>
      </c>
    </row>
    <row r="21" customFormat="false" ht="15.75" hidden="false" customHeight="true" outlineLevel="0" collapsed="false">
      <c r="A21" s="279"/>
      <c r="B21" s="280"/>
      <c r="C21" s="281"/>
      <c r="D21" s="280"/>
      <c r="E21" s="280"/>
      <c r="F21" s="280"/>
      <c r="G21" s="285"/>
      <c r="H21" s="285"/>
      <c r="I21" s="285"/>
      <c r="J21" s="280"/>
      <c r="K21" s="280"/>
      <c r="L21" s="280"/>
      <c r="M21" s="280"/>
      <c r="N21" s="280"/>
      <c r="O21" s="280"/>
      <c r="P21" s="280"/>
      <c r="Q21" s="280"/>
      <c r="R21" s="280"/>
    </row>
    <row r="22" customFormat="false" ht="15.75" hidden="false" customHeight="true" outlineLevel="0" collapsed="false">
      <c r="A22" s="286" t="s">
        <v>3</v>
      </c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7"/>
    </row>
    <row r="23" customFormat="false" ht="15.75" hidden="false" customHeight="true" outlineLevel="0" collapsed="false">
      <c r="A23" s="282" t="s">
        <v>475</v>
      </c>
      <c r="B23" s="283" t="n">
        <v>2782.34708197461</v>
      </c>
      <c r="C23" s="284" t="n">
        <v>2739.79181331033</v>
      </c>
      <c r="D23" s="283" t="n">
        <v>-704.45084262711</v>
      </c>
      <c r="E23" s="283" t="n">
        <v>-166.362682260308</v>
      </c>
      <c r="F23" s="283" t="n">
        <v>-56.9739800000647</v>
      </c>
      <c r="G23" s="283" t="n">
        <v>0</v>
      </c>
      <c r="H23" s="283" t="n">
        <v>0</v>
      </c>
      <c r="I23" s="283" t="n">
        <v>0</v>
      </c>
      <c r="J23" s="283" t="n">
        <v>1812.00430842284</v>
      </c>
      <c r="K23" s="283"/>
      <c r="L23" s="283" t="n">
        <v>452.861092576429</v>
      </c>
      <c r="M23" s="283" t="n">
        <v>-115.067946440968</v>
      </c>
      <c r="N23" s="283" t="n">
        <v>589.382896186142</v>
      </c>
      <c r="O23" s="283"/>
      <c r="P23" s="283" t="n">
        <v>3235.20817455104</v>
      </c>
      <c r="Q23" s="283" t="n">
        <v>2624.72386686936</v>
      </c>
      <c r="R23" s="283" t="n">
        <v>2401.38720460899</v>
      </c>
    </row>
    <row r="24" customFormat="false" ht="15.75" hidden="false" customHeight="true" outlineLevel="0" collapsed="false">
      <c r="A24" s="282" t="s">
        <v>476</v>
      </c>
      <c r="B24" s="283" t="n">
        <v>2813.15092093539</v>
      </c>
      <c r="C24" s="284" t="n">
        <v>2770.92379233675</v>
      </c>
      <c r="D24" s="283" t="n">
        <v>-715.098427895744</v>
      </c>
      <c r="E24" s="283" t="n">
        <v>-167.468136789465</v>
      </c>
      <c r="F24" s="283" t="n">
        <v>-51.9719</v>
      </c>
      <c r="G24" s="283" t="n">
        <v>0</v>
      </c>
      <c r="H24" s="283" t="n">
        <v>0</v>
      </c>
      <c r="I24" s="283" t="n">
        <v>0</v>
      </c>
      <c r="J24" s="283" t="n">
        <v>1836.38532765155</v>
      </c>
      <c r="K24" s="283"/>
      <c r="L24" s="283" t="n">
        <v>438.889536742459</v>
      </c>
      <c r="M24" s="283" t="n">
        <v>-35.5904896424003</v>
      </c>
      <c r="N24" s="283" t="n">
        <v>679.507938253344</v>
      </c>
      <c r="O24" s="283"/>
      <c r="P24" s="283" t="n">
        <v>3252.04045767785</v>
      </c>
      <c r="Q24" s="283" t="n">
        <v>2735.33330269435</v>
      </c>
      <c r="R24" s="283" t="n">
        <v>2515.89326590489</v>
      </c>
    </row>
    <row r="25" customFormat="false" ht="15.75" hidden="false" customHeight="true" outlineLevel="0" collapsed="false">
      <c r="A25" s="279" t="s">
        <v>477</v>
      </c>
      <c r="B25" s="280" t="n">
        <v>2892.02653227689</v>
      </c>
      <c r="C25" s="281" t="n">
        <v>2852.14010619687</v>
      </c>
      <c r="D25" s="280" t="n">
        <v>-751.731894975667</v>
      </c>
      <c r="E25" s="280" t="n">
        <v>-168.746461850043</v>
      </c>
      <c r="F25" s="280" t="n">
        <v>-63.9624399999358</v>
      </c>
      <c r="G25" s="280" t="n">
        <v>0</v>
      </c>
      <c r="H25" s="280" t="n">
        <v>0</v>
      </c>
      <c r="I25" s="280" t="n">
        <v>0</v>
      </c>
      <c r="J25" s="280" t="n">
        <v>1867.69930937122</v>
      </c>
      <c r="K25" s="280"/>
      <c r="L25" s="280" t="n">
        <v>532.10322136697</v>
      </c>
      <c r="M25" s="280" t="n">
        <v>20.2079308651407</v>
      </c>
      <c r="N25" s="280" t="n">
        <v>771.939825840808</v>
      </c>
      <c r="O25" s="280"/>
      <c r="P25" s="280" t="n">
        <v>3424.12975364386</v>
      </c>
      <c r="Q25" s="280" t="n">
        <v>2872.34803706201</v>
      </c>
      <c r="R25" s="280" t="n">
        <v>2639.63913521203</v>
      </c>
    </row>
    <row r="26" customFormat="false" ht="15.75" hidden="false" customHeight="true" outlineLevel="0" collapsed="false">
      <c r="A26" s="279" t="s">
        <v>478</v>
      </c>
      <c r="B26" s="280" t="n">
        <v>2970.23442852433</v>
      </c>
      <c r="C26" s="281" t="n">
        <v>2932.47809385839</v>
      </c>
      <c r="D26" s="280" t="n">
        <v>-759.996545449612</v>
      </c>
      <c r="E26" s="280" t="n">
        <v>-170.098459119877</v>
      </c>
      <c r="F26" s="280" t="n">
        <v>-63.934560000064</v>
      </c>
      <c r="G26" s="280" t="n">
        <v>0</v>
      </c>
      <c r="H26" s="280" t="n">
        <v>0</v>
      </c>
      <c r="I26" s="280" t="n">
        <v>0</v>
      </c>
      <c r="J26" s="280" t="n">
        <v>1938.44852928884</v>
      </c>
      <c r="K26" s="280"/>
      <c r="L26" s="280" t="n">
        <v>414.639987730607</v>
      </c>
      <c r="M26" s="280" t="n">
        <v>-55.6052299084209</v>
      </c>
      <c r="N26" s="280" t="n">
        <v>704.391315541191</v>
      </c>
      <c r="O26" s="280"/>
      <c r="P26" s="280" t="n">
        <v>3384.87441625494</v>
      </c>
      <c r="Q26" s="280" t="n">
        <v>2876.87286394997</v>
      </c>
      <c r="R26" s="280" t="n">
        <v>2642.83984483003</v>
      </c>
    </row>
    <row r="27" customFormat="false" ht="15.75" hidden="false" customHeight="true" outlineLevel="0" collapsed="false">
      <c r="A27" s="282" t="s">
        <v>479</v>
      </c>
      <c r="B27" s="283" t="n">
        <v>2902.33335399116</v>
      </c>
      <c r="C27" s="284" t="n">
        <v>2868.51080373545</v>
      </c>
      <c r="D27" s="283" t="n">
        <v>-775.389931873032</v>
      </c>
      <c r="E27" s="283" t="n">
        <v>-171.295770049684</v>
      </c>
      <c r="F27" s="283" t="n">
        <v>-56.9457100004778</v>
      </c>
      <c r="G27" s="283" t="n">
        <v>0</v>
      </c>
      <c r="H27" s="283" t="n">
        <v>0</v>
      </c>
      <c r="I27" s="283" t="n">
        <v>0</v>
      </c>
      <c r="J27" s="283" t="n">
        <v>1864.87939181226</v>
      </c>
      <c r="K27" s="283"/>
      <c r="L27" s="283" t="n">
        <v>446.773249393072</v>
      </c>
      <c r="M27" s="283" t="n">
        <v>-202.686566484151</v>
      </c>
      <c r="N27" s="283" t="n">
        <v>572.703365388881</v>
      </c>
      <c r="O27" s="283"/>
      <c r="P27" s="283" t="n">
        <v>3349.10660338423</v>
      </c>
      <c r="Q27" s="283" t="n">
        <v>2665.8242372513</v>
      </c>
      <c r="R27" s="283" t="n">
        <v>2437.58275720114</v>
      </c>
    </row>
    <row r="28" customFormat="false" ht="15.75" hidden="false" customHeight="true" outlineLevel="0" collapsed="false">
      <c r="A28" s="282" t="s">
        <v>480</v>
      </c>
      <c r="B28" s="283" t="n">
        <v>2654.22188515908</v>
      </c>
      <c r="C28" s="284" t="n">
        <v>2572.44034944653</v>
      </c>
      <c r="D28" s="283" t="n">
        <v>-702.587719152454</v>
      </c>
      <c r="E28" s="283" t="n">
        <v>-172.556279543048</v>
      </c>
      <c r="F28" s="283" t="n">
        <v>-70.9329384158557</v>
      </c>
      <c r="G28" s="283" t="n">
        <v>0</v>
      </c>
      <c r="H28" s="283" t="n">
        <v>0</v>
      </c>
      <c r="I28" s="283" t="n">
        <v>0</v>
      </c>
      <c r="J28" s="283" t="n">
        <v>1626.36341233517</v>
      </c>
      <c r="K28" s="283"/>
      <c r="L28" s="283" t="n">
        <v>460.932309545439</v>
      </c>
      <c r="M28" s="283" t="n">
        <v>-139.616520312357</v>
      </c>
      <c r="N28" s="283" t="n">
        <v>562.971198840096</v>
      </c>
      <c r="O28" s="283"/>
      <c r="P28" s="283" t="n">
        <v>3115.15419470452</v>
      </c>
      <c r="Q28" s="283" t="n">
        <v>2432.82382913417</v>
      </c>
      <c r="R28" s="283" t="n">
        <v>2189.33461117527</v>
      </c>
    </row>
    <row r="29" customFormat="false" ht="15.75" hidden="false" customHeight="true" outlineLevel="0" collapsed="false">
      <c r="A29" s="279" t="s">
        <v>481</v>
      </c>
      <c r="B29" s="280" t="n">
        <v>2496.2989438125</v>
      </c>
      <c r="C29" s="281" t="n">
        <v>2414.55596709537</v>
      </c>
      <c r="D29" s="280" t="n">
        <v>-663.61244973053</v>
      </c>
      <c r="E29" s="280" t="n">
        <v>-173.886199460159</v>
      </c>
      <c r="F29" s="280" t="n">
        <v>-87.9181200003159</v>
      </c>
      <c r="G29" s="280" t="n">
        <v>0</v>
      </c>
      <c r="H29" s="280" t="n">
        <v>0</v>
      </c>
      <c r="I29" s="280" t="n">
        <v>0</v>
      </c>
      <c r="J29" s="280" t="n">
        <v>1489.13919790436</v>
      </c>
      <c r="K29" s="280"/>
      <c r="L29" s="280" t="n">
        <v>548.255785875906</v>
      </c>
      <c r="M29" s="280" t="n">
        <v>20.5892682657469</v>
      </c>
      <c r="N29" s="280" t="n">
        <v>684.201717996277</v>
      </c>
      <c r="O29" s="280"/>
      <c r="P29" s="280" t="n">
        <v>3044.55472968841</v>
      </c>
      <c r="Q29" s="280" t="n">
        <v>2435.14523536112</v>
      </c>
      <c r="R29" s="280" t="n">
        <v>2173.34091590064</v>
      </c>
    </row>
    <row r="30" customFormat="false" ht="15.75" hidden="false" customHeight="true" outlineLevel="0" collapsed="false">
      <c r="A30" s="279" t="s">
        <v>482</v>
      </c>
      <c r="B30" s="280" t="n">
        <v>2446.66623372313</v>
      </c>
      <c r="C30" s="281" t="n">
        <v>2315.00186066231</v>
      </c>
      <c r="D30" s="280" t="n">
        <v>-691.622453236957</v>
      </c>
      <c r="E30" s="280" t="n">
        <v>-175.09255325002</v>
      </c>
      <c r="F30" s="280" t="n">
        <v>-78.9236750002358</v>
      </c>
      <c r="G30" s="280" t="n">
        <v>0</v>
      </c>
      <c r="H30" s="280" t="n">
        <v>0</v>
      </c>
      <c r="I30" s="280" t="n">
        <v>0</v>
      </c>
      <c r="J30" s="280" t="n">
        <v>1369.36317917509</v>
      </c>
      <c r="K30" s="280"/>
      <c r="L30" s="280" t="n">
        <v>448.010333746623</v>
      </c>
      <c r="M30" s="280" t="n">
        <v>10.4363823219524</v>
      </c>
      <c r="N30" s="280" t="n">
        <v>702.058835558909</v>
      </c>
      <c r="O30" s="280"/>
      <c r="P30" s="280" t="n">
        <v>2894.67656746976</v>
      </c>
      <c r="Q30" s="280" t="n">
        <v>2325.43824298426</v>
      </c>
      <c r="R30" s="280" t="n">
        <v>2071.422014734</v>
      </c>
    </row>
    <row r="31" customFormat="false" ht="15.75" hidden="false" customHeight="true" outlineLevel="0" collapsed="false">
      <c r="A31" s="282" t="s">
        <v>483</v>
      </c>
      <c r="B31" s="283" t="n">
        <v>2301.59367383089</v>
      </c>
      <c r="C31" s="284" t="n">
        <v>2122.63512632031</v>
      </c>
      <c r="D31" s="283" t="n">
        <v>-635.100433576419</v>
      </c>
      <c r="E31" s="283" t="n">
        <v>-176.525548040566</v>
      </c>
      <c r="F31" s="283" t="n">
        <v>-76.92483</v>
      </c>
      <c r="G31" s="283" t="n">
        <v>0</v>
      </c>
      <c r="H31" s="283" t="n">
        <v>0</v>
      </c>
      <c r="I31" s="283" t="n">
        <v>0</v>
      </c>
      <c r="J31" s="283" t="n">
        <v>1234.10481771239</v>
      </c>
      <c r="K31" s="283"/>
      <c r="L31" s="283" t="n">
        <v>520.727500333934</v>
      </c>
      <c r="M31" s="283" t="n">
        <v>66.3970258656267</v>
      </c>
      <c r="N31" s="283" t="n">
        <v>701.497459442045</v>
      </c>
      <c r="O31" s="283"/>
      <c r="P31" s="283" t="n">
        <v>2822.32117416482</v>
      </c>
      <c r="Q31" s="283" t="n">
        <v>2189.03215218594</v>
      </c>
      <c r="R31" s="283" t="n">
        <v>1935.60227715443</v>
      </c>
    </row>
    <row r="32" customFormat="false" ht="15.75" hidden="false" customHeight="true" outlineLevel="0" collapsed="false">
      <c r="A32" s="282" t="s">
        <v>8</v>
      </c>
      <c r="B32" s="283" t="n">
        <v>2260.07570731958</v>
      </c>
      <c r="C32" s="284" t="n">
        <v>2032.92384068921</v>
      </c>
      <c r="D32" s="283" t="n">
        <v>-615.811997339606</v>
      </c>
      <c r="E32" s="283" t="n">
        <v>-177.958851360083</v>
      </c>
      <c r="F32" s="283" t="n">
        <v>-71.93075</v>
      </c>
      <c r="G32" s="283" t="n">
        <v>-12</v>
      </c>
      <c r="H32" s="283" t="n">
        <v>-0.23</v>
      </c>
      <c r="I32" s="283" t="n">
        <v>0</v>
      </c>
      <c r="J32" s="283" t="n">
        <v>1154.99224198953</v>
      </c>
      <c r="K32" s="283"/>
      <c r="L32" s="283" t="n">
        <v>501.088036168527</v>
      </c>
      <c r="M32" s="283" t="n">
        <v>109.371628422519</v>
      </c>
      <c r="N32" s="283" t="n">
        <v>725.183625762125</v>
      </c>
      <c r="O32" s="283"/>
      <c r="P32" s="283" t="n">
        <v>2761.1637434881</v>
      </c>
      <c r="Q32" s="283" t="n">
        <v>2142.29546911173</v>
      </c>
      <c r="R32" s="283" t="n">
        <v>1880.17586775165</v>
      </c>
    </row>
    <row r="33" customFormat="false" ht="15.75" hidden="false" customHeight="true" outlineLevel="0" collapsed="false">
      <c r="A33" s="279" t="s">
        <v>9</v>
      </c>
      <c r="B33" s="280" t="n">
        <v>2250.63136210062</v>
      </c>
      <c r="C33" s="281" t="n">
        <v>2026.7499764408</v>
      </c>
      <c r="D33" s="280" t="n">
        <v>-612.423899782363</v>
      </c>
      <c r="E33" s="280" t="n">
        <v>-179.342385249776</v>
      </c>
      <c r="F33" s="280" t="n">
        <v>-81.91208</v>
      </c>
      <c r="G33" s="280" t="n">
        <v>0</v>
      </c>
      <c r="H33" s="280" t="n">
        <v>-0.24</v>
      </c>
      <c r="I33" s="280" t="n">
        <v>0</v>
      </c>
      <c r="J33" s="280" t="n">
        <v>1152.83161140866</v>
      </c>
      <c r="K33" s="280"/>
      <c r="L33" s="280" t="n">
        <v>463.803572459086</v>
      </c>
      <c r="M33" s="280" t="n">
        <v>120.934908286911</v>
      </c>
      <c r="N33" s="280" t="n">
        <v>733.358808069274</v>
      </c>
      <c r="O33" s="280"/>
      <c r="P33" s="280" t="n">
        <v>2714.43493455971</v>
      </c>
      <c r="Q33" s="280" t="n">
        <v>2147.68488472771</v>
      </c>
      <c r="R33" s="280" t="n">
        <v>1886.19041947793</v>
      </c>
    </row>
    <row r="34" customFormat="false" ht="15.75" hidden="false" customHeight="true" outlineLevel="0" collapsed="false">
      <c r="A34" s="279" t="s">
        <v>10</v>
      </c>
      <c r="B34" s="280" t="n">
        <v>2261.14335955971</v>
      </c>
      <c r="C34" s="281" t="n">
        <v>2038.9115563289</v>
      </c>
      <c r="D34" s="280" t="n">
        <v>-628.33017809023</v>
      </c>
      <c r="E34" s="280" t="n">
        <v>-180.86312439987</v>
      </c>
      <c r="F34" s="280" t="n">
        <v>-58.94115</v>
      </c>
      <c r="G34" s="280" t="n">
        <v>-25</v>
      </c>
      <c r="H34" s="280" t="n">
        <v>-0.24</v>
      </c>
      <c r="I34" s="280" t="n">
        <v>0</v>
      </c>
      <c r="J34" s="281" t="n">
        <v>1145.5371038388</v>
      </c>
      <c r="K34" s="280"/>
      <c r="L34" s="280" t="n">
        <v>395.99509752264</v>
      </c>
      <c r="M34" s="280" t="n">
        <v>89.2441132976817</v>
      </c>
      <c r="N34" s="280" t="n">
        <v>717.574291387911</v>
      </c>
      <c r="O34" s="280"/>
      <c r="P34" s="280" t="n">
        <v>2657.13845708235</v>
      </c>
      <c r="Q34" s="280" t="n">
        <v>2128.15566962658</v>
      </c>
      <c r="R34" s="280" t="n">
        <v>1863.11139522671</v>
      </c>
    </row>
    <row r="35" customFormat="false" ht="15.75" hidden="false" customHeight="true" outlineLevel="0" collapsed="false">
      <c r="A35" s="279"/>
      <c r="B35" s="280"/>
      <c r="C35" s="281"/>
      <c r="D35" s="280"/>
      <c r="E35" s="280"/>
      <c r="F35" s="280"/>
      <c r="G35" s="280"/>
      <c r="H35" s="280"/>
      <c r="I35" s="280"/>
      <c r="J35" s="281"/>
      <c r="K35" s="280"/>
      <c r="L35" s="280"/>
      <c r="M35" s="280"/>
      <c r="N35" s="280"/>
      <c r="O35" s="280"/>
      <c r="P35" s="280"/>
      <c r="Q35" s="280"/>
      <c r="R35" s="280"/>
    </row>
    <row r="36" customFormat="false" ht="15.75" hidden="false" customHeight="true" outlineLevel="0" collapsed="false">
      <c r="A36" s="286" t="s">
        <v>4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7"/>
    </row>
    <row r="37" customFormat="false" ht="15.75" hidden="false" customHeight="true" outlineLevel="0" collapsed="false">
      <c r="A37" s="282" t="s">
        <v>475</v>
      </c>
      <c r="B37" s="283" t="n">
        <v>2178.95775513523</v>
      </c>
      <c r="C37" s="284" t="n">
        <v>1961.56760484038</v>
      </c>
      <c r="D37" s="283" t="n">
        <v>-591.338565432937</v>
      </c>
      <c r="E37" s="283" t="n">
        <v>-182.513567650094</v>
      </c>
      <c r="F37" s="283" t="n">
        <v>-67.92704</v>
      </c>
      <c r="G37" s="283" t="n">
        <v>-16</v>
      </c>
      <c r="H37" s="283" t="n">
        <v>-0.27</v>
      </c>
      <c r="I37" s="283" t="n">
        <v>0</v>
      </c>
      <c r="J37" s="283" t="n">
        <v>1103.51843175735</v>
      </c>
      <c r="K37" s="288"/>
      <c r="L37" s="283" t="n">
        <v>433.056070097595</v>
      </c>
      <c r="M37" s="283" t="n">
        <v>134.59699049398</v>
      </c>
      <c r="N37" s="283" t="n">
        <v>725.935555926917</v>
      </c>
      <c r="O37" s="283"/>
      <c r="P37" s="283" t="n">
        <v>2612.01382523282</v>
      </c>
      <c r="Q37" s="283" t="n">
        <v>2096.16459533436</v>
      </c>
      <c r="R37" s="283" t="n">
        <v>1829.45398768426</v>
      </c>
    </row>
    <row r="38" customFormat="false" ht="15.75" hidden="false" customHeight="true" outlineLevel="0" collapsed="false">
      <c r="A38" s="282" t="s">
        <v>476</v>
      </c>
      <c r="B38" s="283" t="n">
        <v>2149.75965488665</v>
      </c>
      <c r="C38" s="284" t="n">
        <v>1937.41301282436</v>
      </c>
      <c r="D38" s="283" t="n">
        <v>-607.514720460787</v>
      </c>
      <c r="E38" s="283" t="n">
        <v>-183.82860550995</v>
      </c>
      <c r="F38" s="283" t="n">
        <v>0</v>
      </c>
      <c r="G38" s="283" t="n">
        <v>-85</v>
      </c>
      <c r="H38" s="283" t="n">
        <v>-0.47</v>
      </c>
      <c r="I38" s="283" t="n">
        <v>0</v>
      </c>
      <c r="J38" s="283" t="n">
        <v>1060.59968685362</v>
      </c>
      <c r="K38" s="288"/>
      <c r="L38" s="283" t="n">
        <v>463.374645076059</v>
      </c>
      <c r="M38" s="283" t="n">
        <v>149.205459403652</v>
      </c>
      <c r="N38" s="283" t="n">
        <v>756.720179864439</v>
      </c>
      <c r="O38" s="283"/>
      <c r="P38" s="283" t="n">
        <v>2613.13429996271</v>
      </c>
      <c r="Q38" s="283" t="n">
        <v>2086.61847222801</v>
      </c>
      <c r="R38" s="283" t="n">
        <v>1817.31986671806</v>
      </c>
    </row>
    <row r="39" customFormat="false" ht="15.75" hidden="false" customHeight="true" outlineLevel="0" collapsed="false">
      <c r="A39" s="279" t="s">
        <v>477</v>
      </c>
      <c r="B39" s="280" t="n">
        <v>2125.28757258586</v>
      </c>
      <c r="C39" s="281" t="n">
        <v>1913.09638547882</v>
      </c>
      <c r="D39" s="280" t="n">
        <v>-580.174124052048</v>
      </c>
      <c r="E39" s="280" t="n">
        <v>-185.215406683014</v>
      </c>
      <c r="F39" s="280" t="n">
        <v>0</v>
      </c>
      <c r="G39" s="280" t="n">
        <v>-82</v>
      </c>
      <c r="H39" s="280" t="n">
        <v>-1.27</v>
      </c>
      <c r="I39" s="280" t="n">
        <v>0</v>
      </c>
      <c r="J39" s="281" t="n">
        <v>1064.43685474376</v>
      </c>
      <c r="K39" s="280"/>
      <c r="L39" s="280" t="n">
        <v>560.012834473185</v>
      </c>
      <c r="M39" s="280" t="n">
        <v>252.469128870487</v>
      </c>
      <c r="N39" s="280" t="n">
        <v>832.643252922536</v>
      </c>
      <c r="O39" s="280"/>
      <c r="P39" s="280" t="n">
        <v>2685.30040705904</v>
      </c>
      <c r="Q39" s="280" t="n">
        <v>2165.56551434931</v>
      </c>
      <c r="R39" s="280" t="n">
        <v>1897.08010766629</v>
      </c>
    </row>
    <row r="40" customFormat="false" ht="15.75" hidden="false" customHeight="true" outlineLevel="0" collapsed="false">
      <c r="A40" s="279" t="s">
        <v>478</v>
      </c>
      <c r="B40" s="280" t="n">
        <v>2174.41464743871</v>
      </c>
      <c r="C40" s="281" t="n">
        <v>1968.80147662724</v>
      </c>
      <c r="D40" s="280" t="n">
        <v>-600.328709339667</v>
      </c>
      <c r="E40" s="280" t="n">
        <v>-187.2408224498</v>
      </c>
      <c r="F40" s="280" t="n">
        <v>0</v>
      </c>
      <c r="G40" s="280" t="n">
        <v>-41</v>
      </c>
      <c r="H40" s="280" t="n">
        <v>-7.39</v>
      </c>
      <c r="I40" s="280" t="n">
        <v>0</v>
      </c>
      <c r="J40" s="281" t="n">
        <v>1132.84194483777</v>
      </c>
      <c r="K40" s="280"/>
      <c r="L40" s="280" t="n">
        <v>563.014737882995</v>
      </c>
      <c r="M40" s="280" t="n">
        <v>268.206358024604</v>
      </c>
      <c r="N40" s="280" t="n">
        <v>868.535067364271</v>
      </c>
      <c r="O40" s="280"/>
      <c r="P40" s="280" t="n">
        <v>2737.4293853217</v>
      </c>
      <c r="Q40" s="280" t="n">
        <v>2237.00783465184</v>
      </c>
      <c r="R40" s="280" t="n">
        <v>2001.37701220204</v>
      </c>
    </row>
    <row r="41" customFormat="false" ht="15.75" hidden="false" customHeight="true" outlineLevel="0" collapsed="false">
      <c r="A41" s="282" t="s">
        <v>479</v>
      </c>
      <c r="B41" s="283" t="n">
        <v>2145.05733239805</v>
      </c>
      <c r="C41" s="284" t="n">
        <v>1947.84398051278</v>
      </c>
      <c r="D41" s="283" t="n">
        <v>-600.840018079357</v>
      </c>
      <c r="E41" s="283" t="n">
        <v>-188.671696390085</v>
      </c>
      <c r="F41" s="283" t="n">
        <v>0</v>
      </c>
      <c r="G41" s="283" t="n">
        <v>-16</v>
      </c>
      <c r="H41" s="283" t="n">
        <v>-7.79</v>
      </c>
      <c r="I41" s="283" t="n">
        <v>0</v>
      </c>
      <c r="J41" s="284" t="n">
        <v>1134.54226604334</v>
      </c>
      <c r="K41" s="283"/>
      <c r="L41" s="283" t="n">
        <v>578.63183168335</v>
      </c>
      <c r="M41" s="283" t="n">
        <v>311.483741696943</v>
      </c>
      <c r="N41" s="283" t="n">
        <v>912.3237597763</v>
      </c>
      <c r="O41" s="283"/>
      <c r="P41" s="283" t="n">
        <v>2723.6891640814</v>
      </c>
      <c r="Q41" s="283" t="n">
        <v>2259.32772220972</v>
      </c>
      <c r="R41" s="283" t="n">
        <v>2046.86602581964</v>
      </c>
    </row>
    <row r="42" customFormat="false" ht="15.75" hidden="false" customHeight="true" outlineLevel="0" collapsed="false">
      <c r="A42" s="282" t="s">
        <v>480</v>
      </c>
      <c r="B42" s="283" t="n">
        <v>2194.48172068774</v>
      </c>
      <c r="C42" s="284" t="n">
        <v>1978.89049848328</v>
      </c>
      <c r="D42" s="283" t="n">
        <v>-601.918510388576</v>
      </c>
      <c r="E42" s="283" t="n">
        <v>-190.062750439886</v>
      </c>
      <c r="F42" s="283" t="n">
        <v>0</v>
      </c>
      <c r="G42" s="283" t="n">
        <v>-52</v>
      </c>
      <c r="H42" s="283" t="n">
        <v>-8.14</v>
      </c>
      <c r="I42" s="283" t="n">
        <v>0</v>
      </c>
      <c r="J42" s="284" t="n">
        <v>1126.76923765482</v>
      </c>
      <c r="K42" s="283"/>
      <c r="L42" s="283" t="n">
        <v>583.807191104625</v>
      </c>
      <c r="M42" s="283" t="n">
        <v>334.350071424968</v>
      </c>
      <c r="N42" s="283" t="n">
        <v>936.268581813544</v>
      </c>
      <c r="O42" s="283"/>
      <c r="P42" s="283" t="n">
        <v>2778.28891179237</v>
      </c>
      <c r="Q42" s="283" t="n">
        <v>2313.24056990825</v>
      </c>
      <c r="R42" s="283" t="n">
        <v>2063.03781946836</v>
      </c>
    </row>
    <row r="43" s="289" customFormat="true" ht="15.75" hidden="false" customHeight="true" outlineLevel="0" collapsed="false">
      <c r="A43" s="279" t="s">
        <v>481</v>
      </c>
      <c r="B43" s="280" t="n">
        <v>2183.92450587595</v>
      </c>
      <c r="C43" s="281" t="n">
        <v>1973.4991992954</v>
      </c>
      <c r="D43" s="280" t="n">
        <v>-505.883376442369</v>
      </c>
      <c r="E43" s="280" t="n">
        <v>-191.510979579853</v>
      </c>
      <c r="F43" s="280" t="n">
        <v>0</v>
      </c>
      <c r="G43" s="280" t="n">
        <v>-81</v>
      </c>
      <c r="H43" s="280" t="n">
        <v>-8.15</v>
      </c>
      <c r="I43" s="280" t="n">
        <v>0</v>
      </c>
      <c r="J43" s="281" t="n">
        <v>1186.95484327318</v>
      </c>
      <c r="K43" s="280"/>
      <c r="L43" s="280" t="n">
        <v>681.935563152578</v>
      </c>
      <c r="M43" s="280" t="n">
        <v>426.283382229949</v>
      </c>
      <c r="N43" s="280" t="n">
        <v>932.166758672317</v>
      </c>
      <c r="O43" s="280"/>
      <c r="P43" s="280" t="n">
        <v>2865.86006902852</v>
      </c>
      <c r="Q43" s="280" t="n">
        <v>2399.78258152535</v>
      </c>
      <c r="R43" s="280" t="n">
        <v>2119.12160194549</v>
      </c>
    </row>
    <row r="44" s="289" customFormat="true" ht="15.75" hidden="false" customHeight="true" outlineLevel="0" collapsed="false">
      <c r="A44" s="279" t="s">
        <v>482</v>
      </c>
      <c r="B44" s="280" t="n">
        <v>2201.13345184383</v>
      </c>
      <c r="C44" s="281" t="n">
        <v>1995.78752887859</v>
      </c>
      <c r="D44" s="280" t="n">
        <v>-513.28839178866</v>
      </c>
      <c r="E44" s="280" t="n">
        <v>-192.965927479871</v>
      </c>
      <c r="F44" s="280" t="n">
        <v>-1.99612</v>
      </c>
      <c r="G44" s="280" t="n">
        <v>-101</v>
      </c>
      <c r="H44" s="280" t="n">
        <v>-8.15</v>
      </c>
      <c r="I44" s="280" t="n">
        <v>-2.126449</v>
      </c>
      <c r="J44" s="281" t="n">
        <v>1176.26064061005</v>
      </c>
      <c r="K44" s="280"/>
      <c r="L44" s="280" t="n">
        <v>681.649344306732</v>
      </c>
      <c r="M44" s="280" t="n">
        <v>455.194299854822</v>
      </c>
      <c r="N44" s="280" t="n">
        <v>968.482691643482</v>
      </c>
      <c r="O44" s="280"/>
      <c r="P44" s="280" t="n">
        <v>2882.78279615056</v>
      </c>
      <c r="Q44" s="280" t="n">
        <v>2450.98182873341</v>
      </c>
      <c r="R44" s="280" t="n">
        <v>2144.74333225354</v>
      </c>
    </row>
    <row r="45" s="289" customFormat="true" ht="15.75" hidden="false" customHeight="true" outlineLevel="0" collapsed="false">
      <c r="A45" s="282" t="s">
        <v>483</v>
      </c>
      <c r="B45" s="283" t="n">
        <v>2256.4951525447</v>
      </c>
      <c r="C45" s="284" t="n">
        <v>2051.20567494995</v>
      </c>
      <c r="D45" s="283" t="n">
        <v>-518.322687612798</v>
      </c>
      <c r="E45" s="283" t="n">
        <v>-194.638439160088</v>
      </c>
      <c r="F45" s="283" t="n">
        <v>-3.99224</v>
      </c>
      <c r="G45" s="283" t="n">
        <v>-101</v>
      </c>
      <c r="H45" s="283" t="n">
        <v>-8.16</v>
      </c>
      <c r="I45" s="283" t="n">
        <v>-4.2438231</v>
      </c>
      <c r="J45" s="284" t="n">
        <v>1220.84848507707</v>
      </c>
      <c r="K45" s="283"/>
      <c r="L45" s="283" t="n">
        <v>708.268260740255</v>
      </c>
      <c r="M45" s="283" t="n">
        <v>538.346423035116</v>
      </c>
      <c r="N45" s="283" t="n">
        <v>1056.66911064791</v>
      </c>
      <c r="O45" s="283"/>
      <c r="P45" s="283" t="n">
        <v>2964.76341328495</v>
      </c>
      <c r="Q45" s="283" t="n">
        <v>2589.55209798507</v>
      </c>
      <c r="R45" s="283" t="n">
        <v>2277.51759572498</v>
      </c>
    </row>
    <row r="46" s="289" customFormat="true" ht="15.75" hidden="false" customHeight="true" outlineLevel="0" collapsed="false">
      <c r="A46" s="282" t="s">
        <v>8</v>
      </c>
      <c r="B46" s="283" t="n">
        <v>2317.29436467278</v>
      </c>
      <c r="C46" s="284" t="n">
        <v>2118.35562615275</v>
      </c>
      <c r="D46" s="283" t="n">
        <v>-539.102400192565</v>
      </c>
      <c r="E46" s="283" t="n">
        <v>-195.977643439962</v>
      </c>
      <c r="F46" s="283" t="n">
        <v>-5.9886</v>
      </c>
      <c r="G46" s="283" t="n">
        <v>-90</v>
      </c>
      <c r="H46" s="283" t="n">
        <v>-8.82</v>
      </c>
      <c r="I46" s="283" t="n">
        <v>-15.4596224</v>
      </c>
      <c r="J46" s="284" t="n">
        <v>1263.00736012023</v>
      </c>
      <c r="K46" s="283"/>
      <c r="L46" s="283" t="n">
        <v>616.84782257165</v>
      </c>
      <c r="M46" s="283" t="n">
        <v>467.087571585324</v>
      </c>
      <c r="N46" s="283" t="n">
        <v>1006.18997177789</v>
      </c>
      <c r="O46" s="283"/>
      <c r="P46" s="283" t="n">
        <v>2934.14218724443</v>
      </c>
      <c r="Q46" s="283" t="n">
        <v>2585.44319773808</v>
      </c>
      <c r="R46" s="283" t="n">
        <v>2269.19733189811</v>
      </c>
    </row>
    <row r="47" s="289" customFormat="true" ht="15.75" hidden="false" customHeight="true" outlineLevel="0" collapsed="false">
      <c r="A47" s="279" t="s">
        <v>9</v>
      </c>
      <c r="B47" s="280" t="n">
        <v>2352.2599526218</v>
      </c>
      <c r="C47" s="281" t="n">
        <v>2161.65429764538</v>
      </c>
      <c r="D47" s="280" t="n">
        <v>-471.602580011457</v>
      </c>
      <c r="E47" s="280" t="n">
        <v>-197.050637490075</v>
      </c>
      <c r="F47" s="280" t="n">
        <v>0</v>
      </c>
      <c r="G47" s="280" t="n">
        <v>-94.5</v>
      </c>
      <c r="H47" s="280" t="n">
        <v>-8.81</v>
      </c>
      <c r="I47" s="280" t="n">
        <v>-67.4804578</v>
      </c>
      <c r="J47" s="281" t="n">
        <v>1322.21062234385</v>
      </c>
      <c r="K47" s="280"/>
      <c r="L47" s="280" t="n">
        <v>666.952469555209</v>
      </c>
      <c r="M47" s="280" t="n">
        <v>533.361519711905</v>
      </c>
      <c r="N47" s="280" t="n">
        <v>1004.96409972336</v>
      </c>
      <c r="O47" s="280"/>
      <c r="P47" s="280" t="n">
        <v>3019.21242217701</v>
      </c>
      <c r="Q47" s="280" t="n">
        <v>2695.01581735729</v>
      </c>
      <c r="R47" s="280" t="n">
        <v>2327.17472206721</v>
      </c>
    </row>
    <row r="48" s="289" customFormat="true" ht="15.75" hidden="false" customHeight="true" outlineLevel="0" collapsed="false">
      <c r="A48" s="279" t="s">
        <v>10</v>
      </c>
      <c r="B48" s="280" t="n">
        <v>2397.44466836176</v>
      </c>
      <c r="C48" s="281" t="n">
        <v>2208.53235748045</v>
      </c>
      <c r="D48" s="280" t="n">
        <v>-473.713255076616</v>
      </c>
      <c r="E48" s="280" t="n">
        <v>-198.183543260112</v>
      </c>
      <c r="F48" s="280" t="n">
        <v>-3.99676</v>
      </c>
      <c r="G48" s="280" t="n">
        <v>-82</v>
      </c>
      <c r="H48" s="280" t="n">
        <v>-8.72</v>
      </c>
      <c r="I48" s="280" t="n">
        <v>-67.56761293</v>
      </c>
      <c r="J48" s="281" t="n">
        <v>1374.35118621372</v>
      </c>
      <c r="K48" s="280"/>
      <c r="L48" s="280" t="n">
        <v>728.786072470937</v>
      </c>
      <c r="M48" s="280" t="n">
        <v>590.397938663956</v>
      </c>
      <c r="N48" s="280" t="n">
        <v>1064.11119374057</v>
      </c>
      <c r="O48" s="280"/>
      <c r="P48" s="280" t="n">
        <v>3126.2307408327</v>
      </c>
      <c r="Q48" s="280" t="n">
        <v>2798.9302961444</v>
      </c>
      <c r="R48" s="280" t="n">
        <v>2438.46237995429</v>
      </c>
    </row>
    <row r="49" s="289" customFormat="true" ht="15.75" hidden="false" customHeight="true" outlineLevel="0" collapsed="false">
      <c r="A49" s="279"/>
      <c r="B49" s="280"/>
      <c r="C49" s="281"/>
      <c r="D49" s="280"/>
      <c r="E49" s="280"/>
      <c r="F49" s="280"/>
      <c r="G49" s="280"/>
      <c r="H49" s="280"/>
      <c r="I49" s="280"/>
      <c r="J49" s="281"/>
      <c r="K49" s="280"/>
      <c r="L49" s="280"/>
      <c r="M49" s="280"/>
      <c r="N49" s="280"/>
      <c r="O49" s="280"/>
      <c r="P49" s="280"/>
      <c r="Q49" s="280"/>
      <c r="R49" s="280"/>
    </row>
    <row r="50" customFormat="false" ht="15.75" hidden="false" customHeight="true" outlineLevel="0" collapsed="false">
      <c r="A50" s="286" t="s">
        <v>5</v>
      </c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7"/>
    </row>
    <row r="51" customFormat="false" ht="15.75" hidden="false" customHeight="true" outlineLevel="0" collapsed="false">
      <c r="A51" s="290" t="s">
        <v>475</v>
      </c>
      <c r="B51" s="291" t="n">
        <v>2419.51958763498</v>
      </c>
      <c r="C51" s="292" t="n">
        <v>2237.64513531743</v>
      </c>
      <c r="D51" s="291" t="n">
        <v>-434.072704680359</v>
      </c>
      <c r="E51" s="291" t="n">
        <v>-199.333733949928</v>
      </c>
      <c r="F51" s="291" t="n">
        <v>-8.98821</v>
      </c>
      <c r="G51" s="291" t="n">
        <v>-86.5</v>
      </c>
      <c r="H51" s="291" t="n">
        <v>-7.47</v>
      </c>
      <c r="I51" s="291" t="n">
        <v>-67.65485372</v>
      </c>
      <c r="J51" s="291" t="n">
        <v>1433.62563296715</v>
      </c>
      <c r="K51" s="291"/>
      <c r="L51" s="291" t="n">
        <v>711.823991019645</v>
      </c>
      <c r="M51" s="291" t="n">
        <v>576.877640609913</v>
      </c>
      <c r="N51" s="291" t="n">
        <v>1010.95034529027</v>
      </c>
      <c r="O51" s="291"/>
      <c r="P51" s="291" t="n">
        <v>3131.34357865462</v>
      </c>
      <c r="Q51" s="291" t="n">
        <v>2814.52277592735</v>
      </c>
      <c r="R51" s="291" t="n">
        <v>2444.57597825742</v>
      </c>
    </row>
    <row r="52" customFormat="false" ht="15.75" hidden="false" customHeight="true" outlineLevel="0" collapsed="false">
      <c r="A52" s="290" t="s">
        <v>476</v>
      </c>
      <c r="B52" s="291" t="n">
        <v>2446.47402759492</v>
      </c>
      <c r="C52" s="292" t="n">
        <v>2269.62323047387</v>
      </c>
      <c r="D52" s="291" t="n">
        <v>-454.213295353855</v>
      </c>
      <c r="E52" s="291" t="n">
        <v>-200.212379369986</v>
      </c>
      <c r="F52" s="291" t="n">
        <v>-13.98416</v>
      </c>
      <c r="G52" s="291" t="n">
        <v>-81</v>
      </c>
      <c r="H52" s="291" t="n">
        <v>-7.48</v>
      </c>
      <c r="I52" s="291" t="n">
        <v>-70.6369618</v>
      </c>
      <c r="J52" s="291" t="n">
        <v>1442.09643395003</v>
      </c>
      <c r="K52" s="291"/>
      <c r="L52" s="291" t="n">
        <v>751.211385432675</v>
      </c>
      <c r="M52" s="291" t="n">
        <v>628.508468466402</v>
      </c>
      <c r="N52" s="291" t="n">
        <v>1082.72176382026</v>
      </c>
      <c r="O52" s="291"/>
      <c r="P52" s="291" t="n">
        <v>3197.6854130276</v>
      </c>
      <c r="Q52" s="291" t="n">
        <v>2898.13169894027</v>
      </c>
      <c r="R52" s="291" t="n">
        <v>2524.81819777029</v>
      </c>
    </row>
    <row r="53" customFormat="false" ht="15.75" hidden="false" customHeight="true" outlineLevel="0" collapsed="false">
      <c r="A53" s="279" t="s">
        <v>477</v>
      </c>
      <c r="B53" s="280" t="n">
        <v>2571.31234026696</v>
      </c>
      <c r="C53" s="281" t="n">
        <v>2394.5162152023</v>
      </c>
      <c r="D53" s="280" t="n">
        <v>-461.868337456241</v>
      </c>
      <c r="E53" s="280" t="n">
        <v>-201.406274410124</v>
      </c>
      <c r="F53" s="280" t="n">
        <v>-29.9555</v>
      </c>
      <c r="G53" s="280" t="n">
        <v>-138</v>
      </c>
      <c r="H53" s="280" t="n">
        <v>-7.48</v>
      </c>
      <c r="I53" s="280" t="n">
        <v>-70.7660091</v>
      </c>
      <c r="J53" s="280" t="n">
        <v>1485.04009423593</v>
      </c>
      <c r="K53" s="280"/>
      <c r="L53" s="280" t="n">
        <v>738.456077396381</v>
      </c>
      <c r="M53" s="280" t="n">
        <v>589.124928739695</v>
      </c>
      <c r="N53" s="280" t="n">
        <v>1050.99326619594</v>
      </c>
      <c r="O53" s="280"/>
      <c r="P53" s="280" t="n">
        <v>3309.76841766334</v>
      </c>
      <c r="Q53" s="280" t="n">
        <v>2983.64114394199</v>
      </c>
      <c r="R53" s="280" t="n">
        <v>2536.03336043187</v>
      </c>
    </row>
    <row r="54" customFormat="false" ht="15.75" hidden="false" customHeight="true" outlineLevel="0" collapsed="false">
      <c r="A54" s="279" t="s">
        <v>478</v>
      </c>
      <c r="B54" s="280" t="n">
        <v>2664.82531279389</v>
      </c>
      <c r="C54" s="281" t="n">
        <v>2494.53555766681</v>
      </c>
      <c r="D54" s="280" t="n">
        <v>-496.563208034593</v>
      </c>
      <c r="E54" s="280" t="n">
        <v>-202.280003280032</v>
      </c>
      <c r="F54" s="280" t="n">
        <v>-74.73205</v>
      </c>
      <c r="G54" s="280" t="n">
        <v>-150.3</v>
      </c>
      <c r="H54" s="280" t="n">
        <v>-4.49</v>
      </c>
      <c r="I54" s="280" t="n">
        <v>-60.87468471</v>
      </c>
      <c r="J54" s="280" t="n">
        <v>1505.29561164218</v>
      </c>
      <c r="K54" s="280"/>
      <c r="L54" s="280" t="n">
        <v>707.438895347456</v>
      </c>
      <c r="M54" s="280" t="n">
        <v>536.367212899086</v>
      </c>
      <c r="N54" s="280" t="n">
        <v>1032.93042093368</v>
      </c>
      <c r="O54" s="280"/>
      <c r="P54" s="280" t="n">
        <v>3372.26420814134</v>
      </c>
      <c r="Q54" s="280" t="n">
        <v>3030.90277056589</v>
      </c>
      <c r="R54" s="280" t="n">
        <v>2538.22603257586</v>
      </c>
    </row>
    <row r="55" customFormat="false" ht="15.75" hidden="false" customHeight="true" outlineLevel="0" collapsed="false">
      <c r="A55" s="290" t="s">
        <v>479</v>
      </c>
      <c r="B55" s="291" t="n">
        <v>2727.77213290125</v>
      </c>
      <c r="C55" s="292" t="n">
        <v>2562.4524127382</v>
      </c>
      <c r="D55" s="291" t="n">
        <v>-503.847907925157</v>
      </c>
      <c r="E55" s="291" t="n">
        <v>-203.079874130079</v>
      </c>
      <c r="F55" s="291" t="n">
        <v>-109.59725</v>
      </c>
      <c r="G55" s="291" t="n">
        <v>-160.5</v>
      </c>
      <c r="H55" s="291" t="n">
        <v>-4.41</v>
      </c>
      <c r="I55" s="291" t="n">
        <v>-50.96620767</v>
      </c>
      <c r="J55" s="291" t="n">
        <v>1530.05117301297</v>
      </c>
      <c r="K55" s="291"/>
      <c r="L55" s="291" t="n">
        <v>666.672645985197</v>
      </c>
      <c r="M55" s="291" t="n">
        <v>500.946951188193</v>
      </c>
      <c r="N55" s="291" t="n">
        <v>1004.79485911335</v>
      </c>
      <c r="O55" s="291"/>
      <c r="P55" s="291" t="n">
        <v>3394.44477888645</v>
      </c>
      <c r="Q55" s="291" t="n">
        <v>3063.3993639264</v>
      </c>
      <c r="R55" s="291" t="n">
        <v>2534.84603212632</v>
      </c>
    </row>
    <row r="56" customFormat="false" ht="15.75" hidden="false" customHeight="true" outlineLevel="0" collapsed="false">
      <c r="A56" s="290" t="s">
        <v>480</v>
      </c>
      <c r="B56" s="291" t="n">
        <v>2738.26166234829</v>
      </c>
      <c r="C56" s="292" t="n">
        <v>2574.68321674673</v>
      </c>
      <c r="D56" s="291" t="n">
        <v>-512.482453345739</v>
      </c>
      <c r="E56" s="291" t="n">
        <v>-203.883850369986</v>
      </c>
      <c r="F56" s="291" t="n">
        <v>-129.54145</v>
      </c>
      <c r="G56" s="291" t="n">
        <v>-146</v>
      </c>
      <c r="H56" s="291" t="n">
        <v>-4.41</v>
      </c>
      <c r="I56" s="291" t="n">
        <v>-41.03491674</v>
      </c>
      <c r="J56" s="291" t="n">
        <v>1537.33054629101</v>
      </c>
      <c r="K56" s="291"/>
      <c r="L56" s="291" t="n">
        <v>612.797505888899</v>
      </c>
      <c r="M56" s="291" t="n">
        <v>452.683884415962</v>
      </c>
      <c r="N56" s="291" t="n">
        <v>965.166337761701</v>
      </c>
      <c r="O56" s="291"/>
      <c r="P56" s="291" t="n">
        <v>3351.05916823719</v>
      </c>
      <c r="Q56" s="291" t="n">
        <v>3027.3671011627</v>
      </c>
      <c r="R56" s="291" t="n">
        <v>2502.49688405271</v>
      </c>
    </row>
    <row r="57" customFormat="false" ht="15.75" hidden="false" customHeight="true" outlineLevel="0" collapsed="false">
      <c r="A57" s="279" t="s">
        <v>481</v>
      </c>
      <c r="B57" s="280" t="n">
        <v>2767.5936415891</v>
      </c>
      <c r="C57" s="281" t="n">
        <v>2610.86365063273</v>
      </c>
      <c r="D57" s="280" t="n">
        <v>-494.324393855721</v>
      </c>
      <c r="E57" s="280" t="n">
        <v>-204.683605190093</v>
      </c>
      <c r="F57" s="280" t="n">
        <v>-117.203476</v>
      </c>
      <c r="G57" s="280" t="n">
        <v>-155</v>
      </c>
      <c r="H57" s="280" t="n">
        <v>-3.91</v>
      </c>
      <c r="I57" s="280" t="n">
        <v>-21.77544781</v>
      </c>
      <c r="J57" s="280" t="n">
        <v>1613.96672777692</v>
      </c>
      <c r="K57" s="280"/>
      <c r="L57" s="280" t="n">
        <v>663.388462360971</v>
      </c>
      <c r="M57" s="280" t="n">
        <v>505.880345679957</v>
      </c>
      <c r="N57" s="280" t="n">
        <v>1000.20473953568</v>
      </c>
      <c r="O57" s="280"/>
      <c r="P57" s="280" t="n">
        <v>3430.98210395007</v>
      </c>
      <c r="Q57" s="280" t="n">
        <v>3116.74399631269</v>
      </c>
      <c r="R57" s="280" t="n">
        <v>2614.1714673126</v>
      </c>
    </row>
    <row r="58" customFormat="false" ht="15.75" hidden="false" customHeight="true" outlineLevel="0" collapsed="false">
      <c r="A58" s="279" t="s">
        <v>482</v>
      </c>
      <c r="B58" s="280" t="n">
        <v>2837.98085620246</v>
      </c>
      <c r="C58" s="281" t="n">
        <v>2686.22716525583</v>
      </c>
      <c r="D58" s="280" t="n">
        <v>-544.919666685669</v>
      </c>
      <c r="E58" s="280" t="n">
        <v>-205.440802779943</v>
      </c>
      <c r="F58" s="280" t="n">
        <v>-161.6534842</v>
      </c>
      <c r="G58" s="280" t="n">
        <v>-182</v>
      </c>
      <c r="H58" s="280" t="n">
        <v>-3.41</v>
      </c>
      <c r="I58" s="280" t="n">
        <v>-21.80357442</v>
      </c>
      <c r="J58" s="280" t="n">
        <v>1566.99963717022</v>
      </c>
      <c r="K58" s="280"/>
      <c r="L58" s="280" t="n">
        <v>596.280957405534</v>
      </c>
      <c r="M58" s="280" t="n">
        <v>461.373277050841</v>
      </c>
      <c r="N58" s="280" t="n">
        <v>1006.29294373651</v>
      </c>
      <c r="O58" s="280"/>
      <c r="P58" s="280" t="n">
        <v>3434.26181360799</v>
      </c>
      <c r="Q58" s="280" t="n">
        <v>3147.60044230667</v>
      </c>
      <c r="R58" s="280" t="n">
        <v>2573.29258090673</v>
      </c>
    </row>
    <row r="59" customFormat="false" ht="15.75" hidden="false" customHeight="true" outlineLevel="0" collapsed="false">
      <c r="A59" s="290" t="s">
        <v>483</v>
      </c>
      <c r="B59" s="291" t="n">
        <v>2907.56592529446</v>
      </c>
      <c r="C59" s="292" t="n">
        <v>2755.85821094199</v>
      </c>
      <c r="D59" s="291" t="n">
        <v>-537.751342714319</v>
      </c>
      <c r="E59" s="291" t="n">
        <v>-206.242931419966</v>
      </c>
      <c r="F59" s="291" t="n">
        <v>-271.0806411</v>
      </c>
      <c r="G59" s="291" t="n">
        <v>-157</v>
      </c>
      <c r="H59" s="291" t="n">
        <v>-3.89</v>
      </c>
      <c r="I59" s="291" t="n">
        <v>-11.8279122</v>
      </c>
      <c r="J59" s="291" t="n">
        <v>1568.0653835077</v>
      </c>
      <c r="K59" s="291"/>
      <c r="L59" s="291" t="n">
        <v>515.065033087261</v>
      </c>
      <c r="M59" s="291" t="n">
        <v>370.692189585376</v>
      </c>
      <c r="N59" s="291" t="n">
        <v>908.443532299695</v>
      </c>
      <c r="O59" s="291"/>
      <c r="P59" s="291" t="n">
        <v>3422.63095838172</v>
      </c>
      <c r="Q59" s="291" t="n">
        <v>3126.55040052737</v>
      </c>
      <c r="R59" s="291" t="n">
        <v>2476.5089158074</v>
      </c>
    </row>
    <row r="60" customFormat="false" ht="15.75" hidden="false" customHeight="true" outlineLevel="0" collapsed="false">
      <c r="A60" s="290" t="s">
        <v>8</v>
      </c>
      <c r="B60" s="291" t="n">
        <v>2926.16766549558</v>
      </c>
      <c r="C60" s="292" t="n">
        <v>2781.0103862337</v>
      </c>
      <c r="D60" s="291" t="n">
        <v>-523.877477841722</v>
      </c>
      <c r="E60" s="291" t="n">
        <v>-206.995290860074</v>
      </c>
      <c r="F60" s="291" t="n">
        <v>-376.1462921</v>
      </c>
      <c r="G60" s="291" t="n">
        <v>-69.5</v>
      </c>
      <c r="H60" s="291" t="n">
        <v>-2.78</v>
      </c>
      <c r="I60" s="291" t="n">
        <v>0</v>
      </c>
      <c r="J60" s="291" t="n">
        <v>1601.7113254319</v>
      </c>
      <c r="K60" s="291"/>
      <c r="L60" s="291" t="n">
        <v>498.633348433875</v>
      </c>
      <c r="M60" s="291" t="n">
        <v>369.91030458533</v>
      </c>
      <c r="N60" s="291" t="n">
        <v>893.787782427052</v>
      </c>
      <c r="O60" s="291"/>
      <c r="P60" s="291" t="n">
        <v>3424.80101392945</v>
      </c>
      <c r="Q60" s="291" t="n">
        <v>3150.92069081903</v>
      </c>
      <c r="R60" s="291" t="n">
        <v>2495.49910785895</v>
      </c>
    </row>
    <row r="61" customFormat="false" ht="15.75" hidden="false" customHeight="true" outlineLevel="0" collapsed="false">
      <c r="A61" s="279" t="s">
        <v>9</v>
      </c>
      <c r="B61" s="280" t="n">
        <v>2933.34041732426</v>
      </c>
      <c r="C61" s="281" t="n">
        <v>2793.12879209455</v>
      </c>
      <c r="D61" s="280" t="n">
        <v>-519.768009435252</v>
      </c>
      <c r="E61" s="280" t="n">
        <v>-207.75326777004</v>
      </c>
      <c r="F61" s="280" t="n">
        <v>-384.6291489</v>
      </c>
      <c r="G61" s="280" t="n">
        <v>-54</v>
      </c>
      <c r="H61" s="280" t="n">
        <v>-2.47</v>
      </c>
      <c r="I61" s="280" t="n">
        <v>0</v>
      </c>
      <c r="J61" s="280" t="n">
        <v>1624.50836598926</v>
      </c>
      <c r="K61" s="280"/>
      <c r="L61" s="280" t="n">
        <v>504.466195032644</v>
      </c>
      <c r="M61" s="280" t="n">
        <v>369.558514677951</v>
      </c>
      <c r="N61" s="280" t="n">
        <v>889.326524113203</v>
      </c>
      <c r="O61" s="280"/>
      <c r="P61" s="280" t="n">
        <v>3437.80661235691</v>
      </c>
      <c r="Q61" s="280" t="n">
        <v>3162.68730677251</v>
      </c>
      <c r="R61" s="280" t="n">
        <v>2513.83489010247</v>
      </c>
    </row>
    <row r="62" customFormat="false" ht="15.75" hidden="false" customHeight="true" outlineLevel="0" collapsed="false">
      <c r="A62" s="279" t="s">
        <v>10</v>
      </c>
      <c r="B62" s="280" t="n">
        <v>3211.90336136666</v>
      </c>
      <c r="C62" s="281" t="n">
        <v>3073.5053143707</v>
      </c>
      <c r="D62" s="280" t="n">
        <v>-588.430358796755</v>
      </c>
      <c r="E62" s="280" t="n">
        <v>-208.54107527976</v>
      </c>
      <c r="F62" s="280" t="n">
        <v>-347.605146</v>
      </c>
      <c r="G62" s="280" t="n">
        <v>-39.5</v>
      </c>
      <c r="H62" s="280" t="n">
        <v>-2.69</v>
      </c>
      <c r="I62" s="280" t="n">
        <v>0</v>
      </c>
      <c r="J62" s="280" t="n">
        <v>1886.73873429418</v>
      </c>
      <c r="K62" s="280"/>
      <c r="L62" s="280" t="n">
        <v>561.994906441184</v>
      </c>
      <c r="M62" s="280" t="n">
        <v>447.299485492894</v>
      </c>
      <c r="N62" s="280" t="n">
        <v>1035.72984428965</v>
      </c>
      <c r="O62" s="280"/>
      <c r="P62" s="280" t="n">
        <v>3773.89826780784</v>
      </c>
      <c r="Q62" s="280" t="n">
        <v>3520.80479986359</v>
      </c>
      <c r="R62" s="280" t="n">
        <v>2922.46857858383</v>
      </c>
    </row>
    <row r="63" customFormat="false" ht="15.75" hidden="false" customHeight="true" outlineLevel="0" collapsed="false">
      <c r="A63" s="279"/>
      <c r="B63" s="280"/>
      <c r="C63" s="281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</row>
    <row r="64" customFormat="false" ht="15.75" hidden="false" customHeight="true" outlineLevel="0" collapsed="false">
      <c r="A64" s="286" t="s">
        <v>484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7"/>
    </row>
    <row r="65" customFormat="false" ht="15.75" hidden="false" customHeight="true" outlineLevel="0" collapsed="false">
      <c r="A65" s="290" t="s">
        <v>475</v>
      </c>
      <c r="B65" s="291" t="n">
        <v>3332.81428362342</v>
      </c>
      <c r="C65" s="292" t="n">
        <v>3201.41534866409</v>
      </c>
      <c r="D65" s="291" t="n">
        <v>-610.337387675717</v>
      </c>
      <c r="E65" s="291" t="n">
        <v>-209.43403148</v>
      </c>
      <c r="F65" s="291" t="n">
        <v>-438.545279</v>
      </c>
      <c r="G65" s="291" t="n">
        <v>-2</v>
      </c>
      <c r="H65" s="291" t="n">
        <v>-2.69</v>
      </c>
      <c r="I65" s="291" t="n">
        <v>0</v>
      </c>
      <c r="J65" s="291" t="n">
        <v>1938.40865050837</v>
      </c>
      <c r="K65" s="291"/>
      <c r="L65" s="291" t="n">
        <v>461.152293252194</v>
      </c>
      <c r="M65" s="291" t="n">
        <v>366.618304244359</v>
      </c>
      <c r="N65" s="291" t="n">
        <v>976.955691920076</v>
      </c>
      <c r="O65" s="291"/>
      <c r="P65" s="291" t="n">
        <v>3793.96657687561</v>
      </c>
      <c r="Q65" s="291" t="n">
        <v>3568.03365290845</v>
      </c>
      <c r="R65" s="291" t="n">
        <v>2915.36434242845</v>
      </c>
    </row>
    <row r="66" customFormat="false" ht="15.75" hidden="false" customHeight="true" outlineLevel="0" collapsed="false">
      <c r="A66" s="290" t="s">
        <v>476</v>
      </c>
      <c r="B66" s="291" t="n">
        <v>3276.71816985268</v>
      </c>
      <c r="C66" s="292" t="n">
        <v>3150.32178299956</v>
      </c>
      <c r="D66" s="291" t="n">
        <v>-538.987323941956</v>
      </c>
      <c r="E66" s="291" t="n">
        <v>-210.278829580005</v>
      </c>
      <c r="F66" s="291" t="n">
        <v>-371.129423</v>
      </c>
      <c r="G66" s="291" t="n">
        <v>-79.5</v>
      </c>
      <c r="H66" s="291" t="n">
        <v>-2.66</v>
      </c>
      <c r="I66" s="291" t="n">
        <v>0</v>
      </c>
      <c r="J66" s="291" t="n">
        <v>1947.7662064776</v>
      </c>
      <c r="K66" s="291"/>
      <c r="L66" s="291" t="n">
        <v>605.9231881141</v>
      </c>
      <c r="M66" s="291" t="n">
        <v>508.291691516752</v>
      </c>
      <c r="N66" s="291" t="n">
        <v>1047.27901545871</v>
      </c>
      <c r="O66" s="291"/>
      <c r="P66" s="291" t="n">
        <v>3882.64135796678</v>
      </c>
      <c r="Q66" s="291" t="n">
        <v>3658.61347451632</v>
      </c>
      <c r="R66" s="291" t="n">
        <v>2995.04522193631</v>
      </c>
    </row>
    <row r="67" customFormat="false" ht="15.75" hidden="false" customHeight="true" outlineLevel="0" collapsed="false">
      <c r="A67" s="279" t="s">
        <v>477</v>
      </c>
      <c r="B67" s="280" t="n">
        <v>3354.171664975</v>
      </c>
      <c r="C67" s="281" t="n">
        <v>3227.81201457174</v>
      </c>
      <c r="D67" s="280" t="n">
        <v>-545.293405670238</v>
      </c>
      <c r="E67" s="280" t="n">
        <v>-211.170381249839</v>
      </c>
      <c r="F67" s="280" t="n">
        <v>-444.642774</v>
      </c>
      <c r="G67" s="280" t="n">
        <v>-75.5</v>
      </c>
      <c r="H67" s="280" t="n">
        <v>-2.66</v>
      </c>
      <c r="I67" s="280" t="n">
        <v>0</v>
      </c>
      <c r="J67" s="280" t="n">
        <v>1948.54545365166</v>
      </c>
      <c r="K67" s="280"/>
      <c r="L67" s="280" t="n">
        <v>559.336178254674</v>
      </c>
      <c r="M67" s="280" t="n">
        <v>465.434039312959</v>
      </c>
      <c r="N67" s="280" t="n">
        <v>1010.7274449832</v>
      </c>
      <c r="O67" s="280"/>
      <c r="P67" s="280" t="n">
        <v>3913.50784322968</v>
      </c>
      <c r="Q67" s="280" t="n">
        <v>3693.24605388469</v>
      </c>
      <c r="R67" s="280" t="n">
        <v>2959.27289863485</v>
      </c>
    </row>
    <row r="68" customFormat="false" ht="15.75" hidden="false" customHeight="true" outlineLevel="0" collapsed="false">
      <c r="A68" s="279" t="s">
        <v>478</v>
      </c>
      <c r="B68" s="280" t="n">
        <v>3474.26697046438</v>
      </c>
      <c r="C68" s="281" t="n">
        <v>3354.46999752556</v>
      </c>
      <c r="D68" s="280" t="n">
        <v>-545.609410474401</v>
      </c>
      <c r="E68" s="280" t="n">
        <v>-212.043231960036</v>
      </c>
      <c r="F68" s="280" t="n">
        <v>-499.878915</v>
      </c>
      <c r="G68" s="280" t="n">
        <v>-97</v>
      </c>
      <c r="H68" s="280" t="n">
        <v>-2.66</v>
      </c>
      <c r="I68" s="280" t="n">
        <v>0</v>
      </c>
      <c r="J68" s="280" t="n">
        <v>1997.27844009112</v>
      </c>
      <c r="K68" s="280"/>
      <c r="L68" s="280" t="n">
        <v>553.496960316171</v>
      </c>
      <c r="M68" s="280" t="n">
        <v>476.205494772606</v>
      </c>
      <c r="N68" s="280" t="n">
        <v>1021.81490524701</v>
      </c>
      <c r="O68" s="280"/>
      <c r="P68" s="280" t="n">
        <v>4027.76393078055</v>
      </c>
      <c r="Q68" s="280" t="n">
        <v>3830.67549229816</v>
      </c>
      <c r="R68" s="280" t="n">
        <v>3019.09334533813</v>
      </c>
    </row>
    <row r="69" customFormat="false" ht="15.75" hidden="false" customHeight="true" outlineLevel="0" collapsed="false">
      <c r="A69" s="290" t="s">
        <v>479</v>
      </c>
      <c r="B69" s="291" t="n">
        <v>3623.91602391048</v>
      </c>
      <c r="C69" s="292" t="n">
        <v>3509.11423367903</v>
      </c>
      <c r="D69" s="291" t="n">
        <v>-564.254969530513</v>
      </c>
      <c r="E69" s="291" t="n">
        <v>-212.054326420001</v>
      </c>
      <c r="F69" s="291" t="n">
        <v>-566.438223</v>
      </c>
      <c r="G69" s="291" t="n">
        <v>-114</v>
      </c>
      <c r="H69" s="291" t="n">
        <v>-2.78</v>
      </c>
      <c r="I69" s="291" t="n">
        <v>0</v>
      </c>
      <c r="J69" s="291" t="n">
        <v>2049.58671472851</v>
      </c>
      <c r="K69" s="291"/>
      <c r="L69" s="291" t="n">
        <v>514.975152124098</v>
      </c>
      <c r="M69" s="291" t="n">
        <v>451.580462182562</v>
      </c>
      <c r="N69" s="291" t="n">
        <v>1015.83543171308</v>
      </c>
      <c r="O69" s="291"/>
      <c r="P69" s="291" t="n">
        <v>4138.89117603457</v>
      </c>
      <c r="Q69" s="291" t="n">
        <v>3960.69469586159</v>
      </c>
      <c r="R69" s="291" t="n">
        <v>3065.42214644159</v>
      </c>
    </row>
    <row r="70" customFormat="false" ht="15.75" hidden="false" customHeight="true" outlineLevel="0" collapsed="false">
      <c r="A70" s="290" t="s">
        <v>480</v>
      </c>
      <c r="B70" s="291" t="n">
        <v>3611.83193149472</v>
      </c>
      <c r="C70" s="292" t="n">
        <v>3497.04026637335</v>
      </c>
      <c r="D70" s="291" t="n">
        <v>-535.546914424017</v>
      </c>
      <c r="E70" s="291" t="n">
        <v>-213.729712740239</v>
      </c>
      <c r="F70" s="291" t="n">
        <v>-542.381743</v>
      </c>
      <c r="G70" s="291" t="n">
        <v>-148.5</v>
      </c>
      <c r="H70" s="291" t="n">
        <v>-2.62</v>
      </c>
      <c r="I70" s="291" t="n">
        <v>0</v>
      </c>
      <c r="J70" s="291" t="n">
        <v>2054.26189620909</v>
      </c>
      <c r="K70" s="291"/>
      <c r="L70" s="291" t="n">
        <v>507.749214910163</v>
      </c>
      <c r="M70" s="291" t="n">
        <v>422.53534992224</v>
      </c>
      <c r="N70" s="291" t="n">
        <v>958.082264346257</v>
      </c>
      <c r="O70" s="291"/>
      <c r="P70" s="291" t="n">
        <v>4119.58114640489</v>
      </c>
      <c r="Q70" s="291" t="n">
        <v>3919.57561629559</v>
      </c>
      <c r="R70" s="291" t="n">
        <v>3012.34416055535</v>
      </c>
    </row>
    <row r="71" customFormat="false" ht="15.75" hidden="false" customHeight="true" outlineLevel="0" collapsed="false">
      <c r="A71" s="279" t="s">
        <v>481</v>
      </c>
      <c r="B71" s="280" t="n">
        <v>3638.69294976015</v>
      </c>
      <c r="C71" s="281" t="n">
        <v>3530.89998160175</v>
      </c>
      <c r="D71" s="280" t="n">
        <v>-552.714400817953</v>
      </c>
      <c r="E71" s="280" t="n">
        <v>-214.59080914007</v>
      </c>
      <c r="F71" s="280" t="n">
        <v>-571.660607</v>
      </c>
      <c r="G71" s="280" t="n">
        <v>-103</v>
      </c>
      <c r="H71" s="280" t="n">
        <v>-2.39</v>
      </c>
      <c r="I71" s="280" t="n">
        <v>0</v>
      </c>
      <c r="J71" s="280" t="n">
        <v>2086.54416464373</v>
      </c>
      <c r="K71" s="280"/>
      <c r="L71" s="280" t="n">
        <v>573.968188921081</v>
      </c>
      <c r="M71" s="280" t="n">
        <v>466.246966951933</v>
      </c>
      <c r="N71" s="280" t="n">
        <v>1018.96136776989</v>
      </c>
      <c r="O71" s="280"/>
      <c r="P71" s="280" t="n">
        <v>4212.66113868124</v>
      </c>
      <c r="Q71" s="280" t="n">
        <v>3997.14694855369</v>
      </c>
      <c r="R71" s="280" t="n">
        <v>3105.50553241362</v>
      </c>
    </row>
    <row r="72" customFormat="false" ht="15.75" hidden="false" customHeight="true" outlineLevel="0" collapsed="false">
      <c r="A72" s="279" t="s">
        <v>482</v>
      </c>
      <c r="B72" s="280" t="n">
        <v>4052.73927804915</v>
      </c>
      <c r="C72" s="281" t="n">
        <v>3949.94881600628</v>
      </c>
      <c r="D72" s="280" t="n">
        <v>-553.804547741651</v>
      </c>
      <c r="E72" s="280" t="n">
        <v>-215.464295670028</v>
      </c>
      <c r="F72" s="280" t="n">
        <v>-560.253413</v>
      </c>
      <c r="G72" s="280" t="n">
        <v>-141</v>
      </c>
      <c r="H72" s="280" t="n">
        <v>-2.07</v>
      </c>
      <c r="I72" s="280" t="n">
        <v>0</v>
      </c>
      <c r="J72" s="280" t="n">
        <v>2477.35655959461</v>
      </c>
      <c r="K72" s="280"/>
      <c r="L72" s="280" t="n">
        <v>528.898090398851</v>
      </c>
      <c r="M72" s="280" t="n">
        <v>433.595237013997</v>
      </c>
      <c r="N72" s="280" t="n">
        <v>987.399784755647</v>
      </c>
      <c r="O72" s="280"/>
      <c r="P72" s="280" t="n">
        <v>4581.637368448</v>
      </c>
      <c r="Q72" s="280" t="n">
        <v>4383.54405302028</v>
      </c>
      <c r="R72" s="280" t="n">
        <v>3464.75634435025</v>
      </c>
    </row>
    <row r="73" customFormat="false" ht="15.75" hidden="false" customHeight="true" outlineLevel="0" collapsed="false">
      <c r="A73" s="290" t="s">
        <v>483</v>
      </c>
      <c r="B73" s="291" t="n">
        <v>4058.1505031231</v>
      </c>
      <c r="C73" s="292" t="n">
        <v>3955.36857950647</v>
      </c>
      <c r="D73" s="291" t="n">
        <v>-552.025780353862</v>
      </c>
      <c r="E73" s="291" t="n">
        <v>-216.33456161</v>
      </c>
      <c r="F73" s="291" t="n">
        <v>-530.5914942</v>
      </c>
      <c r="G73" s="291" t="n">
        <v>-164</v>
      </c>
      <c r="H73" s="291" t="n">
        <v>-2.06</v>
      </c>
      <c r="I73" s="291" t="n">
        <v>0</v>
      </c>
      <c r="J73" s="291" t="n">
        <v>2490.35674334261</v>
      </c>
      <c r="K73" s="291"/>
      <c r="L73" s="291" t="n">
        <v>532.905048181028</v>
      </c>
      <c r="M73" s="291" t="n">
        <v>431.469242031633</v>
      </c>
      <c r="N73" s="291" t="n">
        <v>983.495022385495</v>
      </c>
      <c r="O73" s="291"/>
      <c r="P73" s="291" t="n">
        <v>4591.05555130413</v>
      </c>
      <c r="Q73" s="291" t="n">
        <v>4386.83782153811</v>
      </c>
      <c r="R73" s="291" t="n">
        <v>3473.85176572811</v>
      </c>
    </row>
    <row r="74" customFormat="false" ht="15.75" hidden="false" customHeight="true" outlineLevel="0" collapsed="false">
      <c r="A74" s="290" t="s">
        <v>8</v>
      </c>
      <c r="B74" s="291" t="n">
        <v>4034.10133486632</v>
      </c>
      <c r="C74" s="292" t="n">
        <v>3937.10133486632</v>
      </c>
      <c r="D74" s="291" t="n">
        <v>-551.152130600947</v>
      </c>
      <c r="E74" s="291" t="n">
        <v>-217.173920549888</v>
      </c>
      <c r="F74" s="291" t="n">
        <v>-537.067586</v>
      </c>
      <c r="G74" s="291" t="n">
        <v>-124</v>
      </c>
      <c r="H74" s="291" t="n">
        <v>-1.94</v>
      </c>
      <c r="I74" s="291" t="n">
        <v>0</v>
      </c>
      <c r="J74" s="291" t="n">
        <v>2505.76769771549</v>
      </c>
      <c r="K74" s="291"/>
      <c r="L74" s="291" t="n">
        <v>595.053772419158</v>
      </c>
      <c r="M74" s="291" t="n">
        <v>493.617966269763</v>
      </c>
      <c r="N74" s="291" t="n">
        <v>1044.77009687071</v>
      </c>
      <c r="O74" s="291"/>
      <c r="P74" s="291" t="n">
        <v>4629.15510728548</v>
      </c>
      <c r="Q74" s="291" t="n">
        <v>4430.71930113609</v>
      </c>
      <c r="R74" s="291" t="n">
        <v>3550.5377945862</v>
      </c>
    </row>
    <row r="75" customFormat="false" ht="15.75" hidden="false" customHeight="true" outlineLevel="0" collapsed="false">
      <c r="A75" s="279" t="s">
        <v>9</v>
      </c>
      <c r="B75" s="280" t="n">
        <v>4000.57617174379</v>
      </c>
      <c r="C75" s="281" t="n">
        <v>3908.57617174379</v>
      </c>
      <c r="D75" s="280" t="n">
        <v>-568.592651470542</v>
      </c>
      <c r="E75" s="280" t="n">
        <v>-218.018680699805</v>
      </c>
      <c r="F75" s="280" t="n">
        <v>-507.85887</v>
      </c>
      <c r="G75" s="280" t="n">
        <v>-104.5</v>
      </c>
      <c r="H75" s="280" t="n">
        <v>-1.94</v>
      </c>
      <c r="I75" s="280" t="n">
        <v>0</v>
      </c>
      <c r="J75" s="280" t="n">
        <v>2507.66596957344</v>
      </c>
      <c r="K75" s="280"/>
      <c r="L75" s="280" t="n">
        <v>612.082630997042</v>
      </c>
      <c r="M75" s="280" t="n">
        <v>510.646824847647</v>
      </c>
      <c r="N75" s="280" t="n">
        <v>1079.23947631819</v>
      </c>
      <c r="O75" s="280"/>
      <c r="P75" s="280" t="n">
        <v>4612.65880274083</v>
      </c>
      <c r="Q75" s="280" t="n">
        <v>4419.22299659144</v>
      </c>
      <c r="R75" s="280" t="n">
        <v>3586.90544589163</v>
      </c>
    </row>
    <row r="76" customFormat="false" ht="15.75" hidden="false" customHeight="true" outlineLevel="0" collapsed="false">
      <c r="A76" s="279"/>
      <c r="B76" s="280"/>
      <c r="C76" s="281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</row>
    <row r="77" customFormat="false" ht="15.75" hidden="false" customHeight="true" outlineLevel="0" collapsed="false">
      <c r="A77" s="279" t="s">
        <v>10</v>
      </c>
      <c r="B77" s="280"/>
      <c r="C77" s="281"/>
      <c r="D77" s="280"/>
      <c r="E77" s="280"/>
      <c r="F77" s="280"/>
      <c r="G77" s="280"/>
      <c r="H77" s="285"/>
      <c r="I77" s="285"/>
      <c r="J77" s="280"/>
      <c r="K77" s="280"/>
      <c r="L77" s="280"/>
      <c r="M77" s="280"/>
      <c r="N77" s="280"/>
      <c r="O77" s="280"/>
      <c r="P77" s="280"/>
      <c r="Q77" s="280"/>
      <c r="R77" s="280"/>
    </row>
    <row r="78" customFormat="false" ht="15.75" hidden="false" customHeight="true" outlineLevel="0" collapsed="false">
      <c r="A78" s="279" t="s">
        <v>485</v>
      </c>
      <c r="B78" s="280" t="n">
        <v>3974.52086214391</v>
      </c>
      <c r="C78" s="281" t="n">
        <v>3882.52086214391</v>
      </c>
      <c r="D78" s="280" t="n">
        <v>-506.626149200212</v>
      </c>
      <c r="E78" s="280" t="n">
        <v>-218.018680699993</v>
      </c>
      <c r="F78" s="280" t="n">
        <v>-507.85887</v>
      </c>
      <c r="G78" s="280" t="n">
        <v>-151</v>
      </c>
      <c r="H78" s="280" t="n">
        <v>-1.94</v>
      </c>
      <c r="I78" s="280" t="n">
        <v>0</v>
      </c>
      <c r="J78" s="280" t="n">
        <v>2497.0771622437</v>
      </c>
      <c r="K78" s="280"/>
      <c r="L78" s="280" t="n">
        <v>654.843588739049</v>
      </c>
      <c r="M78" s="280" t="n">
        <v>553.407782589654</v>
      </c>
      <c r="N78" s="280" t="n">
        <v>1060.03393178987</v>
      </c>
      <c r="O78" s="280"/>
      <c r="P78" s="280" t="n">
        <v>4629.36445088295</v>
      </c>
      <c r="Q78" s="280" t="n">
        <v>4435.92864473356</v>
      </c>
      <c r="R78" s="280" t="n">
        <v>3557.11109403357</v>
      </c>
    </row>
    <row r="79" customFormat="false" ht="15.75" hidden="false" customHeight="true" outlineLevel="0" collapsed="false">
      <c r="A79" s="279" t="s">
        <v>486</v>
      </c>
      <c r="B79" s="280" t="n">
        <v>3977.94566839546</v>
      </c>
      <c r="C79" s="281" t="n">
        <v>3885.94566839546</v>
      </c>
      <c r="D79" s="280" t="n">
        <v>-511.648547656482</v>
      </c>
      <c r="E79" s="280" t="n">
        <v>-218.018680699899</v>
      </c>
      <c r="F79" s="280" t="n">
        <v>-507.85887</v>
      </c>
      <c r="G79" s="280" t="n">
        <v>-146</v>
      </c>
      <c r="H79" s="280" t="n">
        <v>-1.94</v>
      </c>
      <c r="I79" s="280" t="n">
        <v>0</v>
      </c>
      <c r="J79" s="280" t="n">
        <v>2500.47957003908</v>
      </c>
      <c r="K79" s="280"/>
      <c r="L79" s="280" t="n">
        <v>671.632977439106</v>
      </c>
      <c r="M79" s="280" t="n">
        <v>570.197171289712</v>
      </c>
      <c r="N79" s="280" t="n">
        <v>1081.84571894619</v>
      </c>
      <c r="O79" s="280"/>
      <c r="P79" s="280" t="n">
        <v>4649.57864583457</v>
      </c>
      <c r="Q79" s="280" t="n">
        <v>4456.14283968517</v>
      </c>
      <c r="R79" s="280" t="n">
        <v>3582.32528898527</v>
      </c>
    </row>
    <row r="80" customFormat="false" ht="15.75" hidden="false" customHeight="true" outlineLevel="0" collapsed="false">
      <c r="A80" s="290" t="s">
        <v>487</v>
      </c>
      <c r="B80" s="291" t="n">
        <v>3974.58557107997</v>
      </c>
      <c r="C80" s="292" t="n">
        <v>3882.58557107997</v>
      </c>
      <c r="D80" s="291" t="n">
        <v>-523.364201629369</v>
      </c>
      <c r="E80" s="291" t="n">
        <v>-218.018680700087</v>
      </c>
      <c r="F80" s="291" t="n">
        <v>-524.74342</v>
      </c>
      <c r="G80" s="291" t="n">
        <v>-114.8</v>
      </c>
      <c r="H80" s="291" t="n">
        <v>-1.94</v>
      </c>
      <c r="I80" s="291" t="n">
        <v>0</v>
      </c>
      <c r="J80" s="291" t="n">
        <v>2499.71926875051</v>
      </c>
      <c r="K80" s="291"/>
      <c r="L80" s="291" t="n">
        <v>693.252964016331</v>
      </c>
      <c r="M80" s="291" t="n">
        <v>591.817157866936</v>
      </c>
      <c r="N80" s="291" t="n">
        <v>1115.18135949631</v>
      </c>
      <c r="O80" s="291"/>
      <c r="P80" s="291" t="n">
        <v>4667.8385350963</v>
      </c>
      <c r="Q80" s="291" t="n">
        <v>4474.4027289469</v>
      </c>
      <c r="R80" s="291" t="n">
        <v>3614.90062824682</v>
      </c>
    </row>
    <row r="81" customFormat="false" ht="15.75" hidden="false" customHeight="true" outlineLevel="0" collapsed="false">
      <c r="A81" s="290" t="s">
        <v>488</v>
      </c>
      <c r="B81" s="291" t="n">
        <v>3972.97391085007</v>
      </c>
      <c r="C81" s="292" t="n">
        <v>3880.97391085007</v>
      </c>
      <c r="D81" s="291" t="n">
        <v>-528.857860129369</v>
      </c>
      <c r="E81" s="291" t="n">
        <v>-218.01868069986</v>
      </c>
      <c r="F81" s="291" t="n">
        <v>-524.74342</v>
      </c>
      <c r="G81" s="291" t="n">
        <v>-99.8</v>
      </c>
      <c r="H81" s="291" t="n">
        <v>-1.94</v>
      </c>
      <c r="I81" s="291" t="n">
        <v>0</v>
      </c>
      <c r="J81" s="291" t="n">
        <v>2507.61395002084</v>
      </c>
      <c r="K81" s="291"/>
      <c r="L81" s="291" t="n">
        <v>693.448149390039</v>
      </c>
      <c r="M81" s="291" t="n">
        <v>592.012343240644</v>
      </c>
      <c r="N81" s="291" t="n">
        <v>1120.87020337001</v>
      </c>
      <c r="O81" s="291"/>
      <c r="P81" s="291" t="n">
        <v>4666.42206024011</v>
      </c>
      <c r="Q81" s="291" t="n">
        <v>4472.98625409071</v>
      </c>
      <c r="R81" s="291" t="n">
        <v>3628.48415339085</v>
      </c>
    </row>
    <row r="82" customFormat="false" ht="15.75" hidden="false" customHeight="true" outlineLevel="0" collapsed="false">
      <c r="A82" s="279" t="s">
        <v>489</v>
      </c>
      <c r="B82" s="280" t="n">
        <v>3973.68373897936</v>
      </c>
      <c r="C82" s="281" t="n">
        <v>3881.68373897936</v>
      </c>
      <c r="D82" s="280" t="n">
        <v>-528.330667148132</v>
      </c>
      <c r="E82" s="280" t="n">
        <v>-218.007003772548</v>
      </c>
      <c r="F82" s="280" t="n">
        <v>-524.74342</v>
      </c>
      <c r="G82" s="280" t="n">
        <v>-99.8</v>
      </c>
      <c r="H82" s="280" t="n">
        <v>-1.94</v>
      </c>
      <c r="I82" s="280" t="n">
        <v>0</v>
      </c>
      <c r="J82" s="280" t="n">
        <v>2508.86264805868</v>
      </c>
      <c r="K82" s="280"/>
      <c r="L82" s="280" t="n">
        <v>690.786232561101</v>
      </c>
      <c r="M82" s="280" t="n">
        <v>589.350426411706</v>
      </c>
      <c r="N82" s="280" t="n">
        <v>1117.68109355984</v>
      </c>
      <c r="O82" s="280"/>
      <c r="P82" s="280" t="n">
        <v>4664.46997154046</v>
      </c>
      <c r="Q82" s="280" t="n">
        <v>4471.03416539107</v>
      </c>
      <c r="R82" s="280" t="n">
        <v>3626.54374161852</v>
      </c>
    </row>
    <row r="83" customFormat="false" ht="15.75" hidden="false" customHeight="true" outlineLevel="0" collapsed="false">
      <c r="A83" s="279" t="s">
        <v>490</v>
      </c>
      <c r="B83" s="280" t="n">
        <v>3990.62810298947</v>
      </c>
      <c r="C83" s="281" t="n">
        <v>3898.62810298947</v>
      </c>
      <c r="D83" s="280" t="n">
        <v>-536.748892096185</v>
      </c>
      <c r="E83" s="280" t="n">
        <v>-218.018680699915</v>
      </c>
      <c r="F83" s="280" t="n">
        <v>-524.74342</v>
      </c>
      <c r="G83" s="280" t="n">
        <v>-84</v>
      </c>
      <c r="H83" s="280" t="n">
        <v>-1.94</v>
      </c>
      <c r="I83" s="280" t="n">
        <v>0</v>
      </c>
      <c r="J83" s="280" t="n">
        <v>2533.17711019337</v>
      </c>
      <c r="K83" s="280"/>
      <c r="L83" s="280" t="n">
        <v>719.992219588567</v>
      </c>
      <c r="M83" s="280" t="n">
        <v>618.556413439172</v>
      </c>
      <c r="N83" s="280" t="n">
        <v>1155.30530553536</v>
      </c>
      <c r="O83" s="280"/>
      <c r="P83" s="280" t="n">
        <v>4710.62032257803</v>
      </c>
      <c r="Q83" s="280" t="n">
        <v>4517.18451642864</v>
      </c>
      <c r="R83" s="280" t="n">
        <v>3688.48241572872</v>
      </c>
    </row>
    <row r="84" customFormat="false" ht="15.75" hidden="false" customHeight="true" outlineLevel="0" collapsed="false">
      <c r="A84" s="290" t="s">
        <v>14</v>
      </c>
      <c r="B84" s="291" t="n">
        <v>3989.45840355613</v>
      </c>
      <c r="C84" s="292" t="n">
        <v>3897.45840355613</v>
      </c>
      <c r="D84" s="291" t="n">
        <v>-527.031721183205</v>
      </c>
      <c r="E84" s="291" t="n">
        <v>-218.023306860106</v>
      </c>
      <c r="F84" s="291" t="n">
        <v>-502.745237</v>
      </c>
      <c r="G84" s="291" t="n">
        <v>-119</v>
      </c>
      <c r="H84" s="291" t="n">
        <v>-1.94</v>
      </c>
      <c r="I84" s="291" t="n">
        <v>0</v>
      </c>
      <c r="J84" s="291" t="n">
        <v>2528.71813851282</v>
      </c>
      <c r="K84" s="291"/>
      <c r="L84" s="291" t="n">
        <v>685.357529874008</v>
      </c>
      <c r="M84" s="291" t="n">
        <v>583.921723724613</v>
      </c>
      <c r="N84" s="291" t="n">
        <v>1110.95344490782</v>
      </c>
      <c r="O84" s="291"/>
      <c r="P84" s="291" t="n">
        <v>4674.81593343013</v>
      </c>
      <c r="Q84" s="291" t="n">
        <v>4481.38012728074</v>
      </c>
      <c r="R84" s="291" t="n">
        <v>3639.67158342063</v>
      </c>
    </row>
    <row r="85" customFormat="false" ht="6.75" hidden="false" customHeight="true" outlineLevel="0" collapsed="false">
      <c r="A85" s="293"/>
      <c r="B85" s="294"/>
      <c r="C85" s="295"/>
      <c r="D85" s="294"/>
      <c r="E85" s="294"/>
      <c r="F85" s="294"/>
      <c r="G85" s="296"/>
      <c r="H85" s="296"/>
      <c r="I85" s="296"/>
      <c r="J85" s="294"/>
      <c r="K85" s="294"/>
      <c r="L85" s="297"/>
      <c r="M85" s="294"/>
      <c r="N85" s="294"/>
      <c r="O85" s="294"/>
      <c r="P85" s="298"/>
      <c r="Q85" s="294"/>
      <c r="R85" s="294"/>
    </row>
    <row r="86" customFormat="false" ht="17.1" hidden="false" customHeight="true" outlineLevel="0" collapsed="false">
      <c r="A86" s="299" t="s">
        <v>491</v>
      </c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1"/>
      <c r="M86" s="300"/>
      <c r="N86" s="300"/>
      <c r="O86" s="300"/>
      <c r="P86" s="302"/>
      <c r="Q86" s="300"/>
      <c r="R86" s="300"/>
    </row>
    <row r="87" customFormat="false" ht="17.1" hidden="false" customHeight="true" outlineLevel="0" collapsed="false">
      <c r="A87" s="299" t="s">
        <v>492</v>
      </c>
      <c r="B87" s="303"/>
      <c r="C87" s="266"/>
      <c r="D87" s="304"/>
      <c r="E87" s="266"/>
      <c r="F87" s="266"/>
      <c r="G87" s="305"/>
      <c r="H87" s="305"/>
      <c r="I87" s="305"/>
      <c r="J87" s="266"/>
      <c r="K87" s="266"/>
      <c r="L87" s="306"/>
      <c r="M87" s="266"/>
      <c r="N87" s="266"/>
      <c r="O87" s="266"/>
      <c r="P87" s="280"/>
      <c r="Q87" s="266"/>
      <c r="R87" s="266"/>
    </row>
    <row r="88" customFormat="false" ht="17.1" hidden="false" customHeight="true" outlineLevel="0" collapsed="false">
      <c r="A88" s="307" t="s">
        <v>493</v>
      </c>
      <c r="B88" s="303"/>
      <c r="C88" s="266"/>
      <c r="D88" s="266"/>
      <c r="E88" s="266"/>
      <c r="F88" s="266"/>
      <c r="G88" s="305"/>
      <c r="H88" s="305"/>
      <c r="I88" s="305"/>
      <c r="J88" s="266"/>
      <c r="K88" s="308"/>
      <c r="L88" s="309"/>
      <c r="M88" s="309"/>
      <c r="N88" s="309"/>
      <c r="O88" s="309"/>
      <c r="P88" s="309"/>
      <c r="Q88" s="309"/>
      <c r="R88" s="309"/>
    </row>
    <row r="89" customFormat="false" ht="15" hidden="false" customHeight="false" outlineLevel="0" collapsed="false">
      <c r="A89" s="310" t="s">
        <v>494</v>
      </c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08"/>
      <c r="M89" s="266"/>
      <c r="N89" s="312"/>
      <c r="O89" s="313"/>
      <c r="P89" s="266"/>
      <c r="Q89" s="313"/>
      <c r="R89" s="314"/>
    </row>
    <row r="90" customFormat="false" ht="15" hidden="false" customHeight="false" outlineLevel="0" collapsed="false">
      <c r="A90" s="310" t="s">
        <v>495</v>
      </c>
      <c r="B90" s="315"/>
      <c r="C90" s="315"/>
      <c r="D90" s="316"/>
      <c r="E90" s="315"/>
      <c r="F90" s="315"/>
      <c r="G90" s="315"/>
      <c r="H90" s="315"/>
      <c r="I90" s="315"/>
      <c r="J90" s="315"/>
      <c r="K90" s="315"/>
      <c r="L90" s="308"/>
      <c r="M90" s="266"/>
      <c r="N90" s="312"/>
      <c r="O90" s="317"/>
      <c r="P90" s="266"/>
      <c r="Q90" s="317"/>
      <c r="R90" s="318"/>
    </row>
    <row r="91" customFormat="false" ht="15" hidden="false" customHeight="false" outlineLevel="0" collapsed="false">
      <c r="A91" s="215" t="s">
        <v>496</v>
      </c>
      <c r="B91" s="315"/>
      <c r="C91" s="315"/>
      <c r="D91" s="316"/>
      <c r="E91" s="315"/>
      <c r="F91" s="315"/>
      <c r="G91" s="315"/>
      <c r="H91" s="315"/>
      <c r="I91" s="315"/>
      <c r="J91" s="315"/>
      <c r="K91" s="315"/>
      <c r="L91" s="308"/>
      <c r="M91" s="266"/>
      <c r="N91" s="312"/>
      <c r="O91" s="317"/>
      <c r="P91" s="266"/>
      <c r="Q91" s="317"/>
      <c r="R91" s="318"/>
    </row>
    <row r="92" customFormat="false" ht="15" hidden="false" customHeight="false" outlineLevel="0" collapsed="false">
      <c r="A92" s="215" t="s">
        <v>497</v>
      </c>
      <c r="B92" s="315"/>
      <c r="C92" s="315"/>
      <c r="D92" s="316"/>
      <c r="E92" s="315"/>
      <c r="F92" s="315"/>
      <c r="G92" s="315"/>
      <c r="H92" s="315"/>
      <c r="I92" s="315"/>
      <c r="J92" s="315"/>
      <c r="K92" s="315"/>
      <c r="L92" s="308"/>
      <c r="M92" s="266"/>
      <c r="N92" s="312"/>
      <c r="O92" s="317"/>
      <c r="P92" s="266"/>
      <c r="Q92" s="317"/>
      <c r="R92" s="318"/>
    </row>
    <row r="93" customFormat="false" ht="15" hidden="false" customHeight="false" outlineLevel="0" collapsed="false">
      <c r="A93" s="319" t="s">
        <v>95</v>
      </c>
      <c r="B93" s="311"/>
      <c r="C93" s="311"/>
      <c r="D93" s="311"/>
      <c r="E93" s="311"/>
      <c r="F93" s="311"/>
      <c r="J93" s="311"/>
      <c r="K93" s="320"/>
      <c r="L93" s="308"/>
      <c r="M93" s="266"/>
      <c r="N93" s="312"/>
      <c r="P93" s="266"/>
      <c r="R93" s="318"/>
    </row>
    <row r="94" customFormat="false" ht="15" hidden="false" customHeight="false" outlineLevel="0" collapsed="false">
      <c r="A94" s="319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</row>
    <row r="95" customFormat="false" ht="15" hidden="false" customHeight="false" outlineLevel="0" collapsed="false">
      <c r="A95" s="319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</row>
    <row r="96" customFormat="false" ht="15" hidden="false" customHeight="false" outlineLevel="0" collapsed="false">
      <c r="A96" s="319"/>
      <c r="B96" s="311"/>
      <c r="C96" s="311"/>
      <c r="D96" s="311"/>
      <c r="E96" s="311"/>
      <c r="F96" s="311"/>
      <c r="J96" s="311"/>
      <c r="K96" s="320"/>
      <c r="L96" s="308"/>
      <c r="M96" s="266"/>
      <c r="N96" s="312"/>
      <c r="P96" s="266"/>
      <c r="R96" s="318"/>
    </row>
    <row r="97" customFormat="false" ht="15" hidden="false" customHeight="false" outlineLevel="0" collapsed="false">
      <c r="A97" s="319"/>
      <c r="B97" s="311"/>
      <c r="C97" s="311"/>
      <c r="D97" s="311"/>
      <c r="E97" s="311"/>
      <c r="F97" s="311"/>
      <c r="J97" s="311"/>
      <c r="K97" s="320"/>
      <c r="L97" s="308"/>
      <c r="M97" s="266"/>
      <c r="N97" s="312"/>
      <c r="P97" s="266"/>
      <c r="R97" s="318"/>
    </row>
    <row r="98" customFormat="false" ht="15" hidden="false" customHeight="false" outlineLevel="0" collapsed="false">
      <c r="A98" s="319"/>
      <c r="B98" s="311"/>
      <c r="C98" s="311"/>
      <c r="D98" s="311"/>
      <c r="E98" s="311"/>
      <c r="F98" s="311"/>
      <c r="J98" s="311"/>
      <c r="K98" s="320"/>
      <c r="L98" s="308"/>
      <c r="M98" s="266"/>
      <c r="N98" s="312"/>
      <c r="P98" s="266"/>
      <c r="R98" s="318"/>
    </row>
    <row r="99" customFormat="false" ht="15" hidden="false" customHeight="false" outlineLevel="0" collapsed="false">
      <c r="A99" s="319"/>
      <c r="B99" s="311"/>
      <c r="C99" s="311"/>
      <c r="D99" s="311"/>
      <c r="E99" s="311"/>
      <c r="F99" s="311"/>
      <c r="J99" s="311"/>
      <c r="K99" s="320"/>
      <c r="L99" s="308"/>
      <c r="M99" s="266"/>
      <c r="N99" s="312"/>
      <c r="O99" s="320"/>
      <c r="P99" s="266"/>
      <c r="R99" s="318"/>
    </row>
    <row r="100" customFormat="false" ht="15" hidden="false" customHeight="false" outlineLevel="0" collapsed="false">
      <c r="A100" s="319"/>
      <c r="B100" s="311"/>
      <c r="C100" s="311"/>
      <c r="D100" s="311"/>
      <c r="E100" s="311"/>
      <c r="F100" s="311"/>
      <c r="J100" s="311"/>
      <c r="K100" s="320"/>
      <c r="L100" s="308"/>
      <c r="M100" s="266"/>
      <c r="N100" s="312"/>
      <c r="O100" s="320"/>
      <c r="P100" s="266"/>
      <c r="R100" s="321"/>
    </row>
    <row r="101" customFormat="false" ht="15" hidden="false" customHeight="false" outlineLevel="0" collapsed="false">
      <c r="A101" s="319"/>
      <c r="B101" s="311"/>
      <c r="C101" s="311"/>
      <c r="D101" s="311"/>
      <c r="E101" s="311"/>
      <c r="F101" s="311"/>
      <c r="J101" s="311"/>
      <c r="K101" s="320"/>
      <c r="L101" s="308"/>
      <c r="M101" s="266"/>
      <c r="N101" s="312"/>
      <c r="O101" s="320"/>
      <c r="P101" s="266"/>
      <c r="R101" s="318"/>
    </row>
    <row r="102" customFormat="false" ht="15" hidden="false" customHeight="false" outlineLevel="0" collapsed="false">
      <c r="A102" s="319"/>
      <c r="B102" s="311"/>
      <c r="C102" s="311"/>
      <c r="D102" s="311"/>
      <c r="E102" s="311"/>
      <c r="F102" s="311"/>
      <c r="J102" s="311"/>
      <c r="K102" s="320"/>
      <c r="L102" s="308"/>
      <c r="M102" s="266"/>
      <c r="N102" s="312"/>
      <c r="O102" s="320"/>
      <c r="P102" s="320"/>
      <c r="Q102" s="322"/>
      <c r="R102" s="323"/>
    </row>
    <row r="103" customFormat="false" ht="15" hidden="false" customHeight="false" outlineLevel="0" collapsed="false">
      <c r="A103" s="319"/>
      <c r="B103" s="311"/>
      <c r="C103" s="311"/>
      <c r="D103" s="311"/>
      <c r="E103" s="311"/>
      <c r="F103" s="311"/>
      <c r="J103" s="311"/>
      <c r="K103" s="320"/>
      <c r="L103" s="308"/>
      <c r="M103" s="266"/>
      <c r="N103" s="312"/>
      <c r="O103" s="324"/>
      <c r="P103" s="324"/>
      <c r="Q103" s="324"/>
      <c r="R103" s="325"/>
    </row>
    <row r="104" customFormat="false" ht="15" hidden="false" customHeight="false" outlineLevel="0" collapsed="false">
      <c r="A104" s="319"/>
      <c r="B104" s="319"/>
      <c r="C104" s="311"/>
      <c r="D104" s="311"/>
      <c r="E104" s="311"/>
      <c r="F104" s="311"/>
      <c r="J104" s="311"/>
      <c r="K104" s="320"/>
      <c r="L104" s="308"/>
      <c r="M104" s="266"/>
      <c r="N104" s="312"/>
      <c r="O104" s="324"/>
      <c r="P104" s="324"/>
      <c r="Q104" s="324"/>
      <c r="R104" s="325"/>
    </row>
    <row r="105" customFormat="false" ht="15" hidden="false" customHeight="false" outlineLevel="0" collapsed="false">
      <c r="B105" s="324"/>
      <c r="C105" s="326"/>
      <c r="D105" s="311"/>
      <c r="E105" s="327"/>
      <c r="F105" s="324"/>
      <c r="G105" s="324"/>
      <c r="H105" s="324"/>
      <c r="I105" s="324"/>
      <c r="J105" s="324"/>
      <c r="K105" s="324"/>
      <c r="L105" s="328"/>
      <c r="M105" s="329"/>
      <c r="N105" s="328"/>
      <c r="O105" s="328"/>
      <c r="P105" s="328"/>
      <c r="Q105" s="328"/>
      <c r="R105" s="325"/>
    </row>
    <row r="106" customFormat="false" ht="15" hidden="false" customHeight="false" outlineLevel="0" collapsed="false">
      <c r="B106" s="322"/>
      <c r="C106" s="326"/>
      <c r="D106" s="311"/>
      <c r="E106" s="327"/>
      <c r="F106" s="330"/>
      <c r="G106" s="320"/>
      <c r="H106" s="320"/>
      <c r="I106" s="320"/>
      <c r="J106" s="322"/>
      <c r="M106" s="266"/>
      <c r="N106" s="330"/>
      <c r="P106" s="320"/>
      <c r="Q106" s="322"/>
      <c r="R106" s="323"/>
    </row>
    <row r="107" customFormat="false" ht="15" hidden="false" customHeight="false" outlineLevel="0" collapsed="false">
      <c r="C107" s="326"/>
      <c r="D107" s="311"/>
      <c r="E107" s="331"/>
      <c r="G107" s="320"/>
      <c r="H107" s="320"/>
      <c r="I107" s="320"/>
      <c r="M107" s="266"/>
      <c r="N107" s="330"/>
      <c r="P107" s="320"/>
      <c r="Q107" s="322"/>
      <c r="R107" s="323"/>
    </row>
    <row r="108" customFormat="false" ht="15" hidden="false" customHeight="false" outlineLevel="0" collapsed="false">
      <c r="C108" s="326"/>
      <c r="D108" s="311"/>
      <c r="E108" s="322"/>
      <c r="G108" s="320"/>
      <c r="H108" s="320"/>
      <c r="I108" s="320"/>
      <c r="M108" s="332"/>
      <c r="N108" s="330"/>
      <c r="P108" s="320"/>
      <c r="Q108" s="322"/>
      <c r="R108" s="323"/>
    </row>
    <row r="109" customFormat="false" ht="15" hidden="false" customHeight="false" outlineLevel="0" collapsed="false">
      <c r="C109" s="326"/>
      <c r="D109" s="311"/>
      <c r="E109" s="327"/>
      <c r="G109" s="322"/>
      <c r="H109" s="322"/>
      <c r="I109" s="322"/>
      <c r="M109" s="332"/>
      <c r="N109" s="330"/>
      <c r="P109" s="320"/>
      <c r="Q109" s="322"/>
      <c r="R109" s="322"/>
    </row>
    <row r="110" customFormat="false" ht="15" hidden="false" customHeight="false" outlineLevel="0" collapsed="false">
      <c r="A110" s="333"/>
      <c r="B110" s="320"/>
      <c r="C110" s="326"/>
      <c r="D110" s="311"/>
      <c r="E110" s="320"/>
      <c r="G110" s="320"/>
      <c r="H110" s="320"/>
      <c r="I110" s="320"/>
      <c r="J110" s="320"/>
      <c r="K110" s="320"/>
      <c r="L110" s="320"/>
      <c r="M110" s="332"/>
      <c r="N110" s="330"/>
      <c r="P110" s="320"/>
      <c r="Q110" s="322"/>
      <c r="R110" s="322"/>
    </row>
    <row r="111" customFormat="false" ht="15" hidden="false" customHeight="false" outlineLevel="0" collapsed="false">
      <c r="A111" s="333"/>
      <c r="B111" s="320"/>
      <c r="C111" s="311"/>
      <c r="D111" s="311"/>
      <c r="E111" s="320"/>
      <c r="J111" s="320"/>
      <c r="K111" s="320"/>
      <c r="L111" s="320"/>
      <c r="M111" s="334"/>
      <c r="R111" s="322"/>
    </row>
    <row r="112" customFormat="false" ht="15" hidden="false" customHeight="false" outlineLevel="0" collapsed="false">
      <c r="A112" s="333"/>
      <c r="B112" s="320"/>
      <c r="C112" s="311"/>
      <c r="D112" s="311"/>
      <c r="E112" s="320"/>
      <c r="J112" s="320"/>
      <c r="K112" s="320"/>
      <c r="L112" s="320"/>
      <c r="M112" s="334"/>
      <c r="Q112" s="322"/>
      <c r="R112" s="335"/>
    </row>
    <row r="113" customFormat="false" ht="15" hidden="false" customHeight="false" outlineLevel="0" collapsed="false">
      <c r="A113" s="333"/>
      <c r="B113" s="320"/>
      <c r="C113" s="311"/>
      <c r="D113" s="311"/>
      <c r="E113" s="320"/>
      <c r="J113" s="320"/>
      <c r="K113" s="320"/>
      <c r="L113" s="320"/>
      <c r="M113" s="334"/>
      <c r="Q113" s="322"/>
      <c r="R113" s="335"/>
    </row>
    <row r="114" customFormat="false" ht="15" hidden="false" customHeight="false" outlineLevel="0" collapsed="false">
      <c r="A114" s="333"/>
      <c r="B114" s="320"/>
      <c r="C114" s="311"/>
      <c r="D114" s="311"/>
      <c r="E114" s="320"/>
      <c r="J114" s="320"/>
      <c r="K114" s="320"/>
      <c r="L114" s="320"/>
      <c r="M114" s="334"/>
      <c r="Q114" s="322"/>
      <c r="R114" s="336"/>
    </row>
    <row r="115" customFormat="false" ht="15" hidden="false" customHeight="false" outlineLevel="0" collapsed="false">
      <c r="A115" s="333"/>
      <c r="B115" s="320"/>
      <c r="C115" s="311"/>
      <c r="D115" s="311"/>
      <c r="E115" s="320"/>
      <c r="J115" s="320"/>
      <c r="K115" s="320"/>
      <c r="L115" s="320"/>
      <c r="M115" s="334"/>
      <c r="R115" s="336"/>
    </row>
    <row r="116" customFormat="false" ht="15" hidden="false" customHeight="false" outlineLevel="0" collapsed="false">
      <c r="A116" s="333"/>
      <c r="B116" s="320"/>
      <c r="C116" s="311"/>
      <c r="D116" s="311"/>
      <c r="E116" s="320"/>
      <c r="J116" s="320"/>
      <c r="K116" s="320"/>
      <c r="L116" s="320"/>
      <c r="M116" s="337"/>
      <c r="R116" s="336"/>
    </row>
    <row r="117" customFormat="false" ht="15" hidden="false" customHeight="false" outlineLevel="0" collapsed="false">
      <c r="A117" s="333"/>
      <c r="B117" s="320"/>
      <c r="C117" s="311"/>
      <c r="D117" s="311"/>
      <c r="E117" s="320"/>
      <c r="J117" s="320"/>
      <c r="K117" s="320"/>
      <c r="L117" s="320"/>
      <c r="M117" s="337"/>
      <c r="R117" s="336"/>
    </row>
    <row r="118" customFormat="false" ht="15" hidden="false" customHeight="false" outlineLevel="0" collapsed="false">
      <c r="A118" s="333"/>
      <c r="B118" s="320"/>
      <c r="C118" s="311"/>
      <c r="D118" s="311"/>
      <c r="E118" s="320"/>
      <c r="J118" s="320"/>
      <c r="K118" s="320"/>
      <c r="L118" s="320"/>
      <c r="M118" s="337"/>
      <c r="R118" s="336"/>
    </row>
    <row r="119" customFormat="false" ht="15" hidden="false" customHeight="false" outlineLevel="0" collapsed="false">
      <c r="A119" s="333"/>
      <c r="B119" s="320"/>
      <c r="C119" s="320"/>
      <c r="D119" s="311"/>
      <c r="E119" s="320"/>
      <c r="J119" s="320"/>
      <c r="K119" s="320"/>
      <c r="L119" s="320"/>
      <c r="M119" s="337"/>
      <c r="R119" s="336"/>
    </row>
    <row r="120" customFormat="false" ht="15" hidden="false" customHeight="false" outlineLevel="0" collapsed="false">
      <c r="A120" s="333"/>
      <c r="B120" s="320"/>
      <c r="C120" s="320"/>
      <c r="D120" s="311"/>
      <c r="E120" s="320"/>
      <c r="J120" s="320"/>
      <c r="K120" s="320"/>
      <c r="L120" s="320"/>
      <c r="M120" s="337"/>
      <c r="R120" s="336"/>
    </row>
    <row r="121" customFormat="false" ht="15" hidden="false" customHeight="false" outlineLevel="0" collapsed="false">
      <c r="A121" s="333"/>
      <c r="B121" s="320"/>
      <c r="C121" s="320"/>
      <c r="D121" s="311"/>
      <c r="E121" s="320"/>
      <c r="J121" s="320"/>
      <c r="K121" s="320"/>
      <c r="L121" s="320"/>
      <c r="M121" s="337"/>
      <c r="R121" s="336"/>
    </row>
    <row r="122" customFormat="false" ht="15" hidden="false" customHeight="false" outlineLevel="0" collapsed="false">
      <c r="A122" s="333"/>
      <c r="B122" s="320"/>
      <c r="C122" s="320"/>
      <c r="D122" s="311"/>
      <c r="E122" s="320"/>
      <c r="J122" s="320"/>
      <c r="K122" s="320"/>
      <c r="L122" s="320"/>
      <c r="M122" s="337"/>
      <c r="R122" s="336"/>
    </row>
    <row r="123" customFormat="false" ht="15" hidden="false" customHeight="false" outlineLevel="0" collapsed="false">
      <c r="A123" s="333"/>
      <c r="B123" s="320"/>
      <c r="C123" s="320"/>
      <c r="D123" s="311"/>
      <c r="E123" s="320"/>
      <c r="F123" s="322"/>
      <c r="J123" s="320"/>
      <c r="K123" s="320"/>
      <c r="L123" s="320"/>
      <c r="M123" s="337"/>
      <c r="R123" s="336"/>
    </row>
    <row r="124" customFormat="false" ht="15" hidden="false" customHeight="false" outlineLevel="0" collapsed="false">
      <c r="A124" s="333"/>
      <c r="B124" s="320"/>
      <c r="C124" s="320"/>
      <c r="D124" s="311"/>
      <c r="E124" s="320"/>
      <c r="M124" s="337"/>
      <c r="R124" s="336"/>
    </row>
    <row r="125" customFormat="false" ht="15" hidden="false" customHeight="false" outlineLevel="0" collapsed="false">
      <c r="A125" s="333"/>
      <c r="B125" s="320"/>
      <c r="C125" s="320"/>
      <c r="D125" s="311"/>
      <c r="E125" s="320"/>
      <c r="M125" s="337"/>
    </row>
    <row r="126" customFormat="false" ht="15" hidden="false" customHeight="false" outlineLevel="0" collapsed="false">
      <c r="A126" s="333"/>
      <c r="B126" s="320"/>
      <c r="C126" s="320"/>
      <c r="D126" s="311"/>
      <c r="E126" s="320"/>
      <c r="M126" s="337"/>
    </row>
    <row r="127" customFormat="false" ht="15" hidden="false" customHeight="false" outlineLevel="0" collapsed="false">
      <c r="A127" s="333"/>
      <c r="B127" s="320"/>
      <c r="C127" s="320"/>
      <c r="D127" s="311"/>
      <c r="E127" s="320"/>
      <c r="M127" s="337"/>
      <c r="R127" s="335"/>
    </row>
    <row r="128" customFormat="false" ht="15" hidden="false" customHeight="false" outlineLevel="0" collapsed="false">
      <c r="A128" s="333"/>
      <c r="B128" s="320"/>
      <c r="C128" s="320"/>
      <c r="D128" s="311"/>
      <c r="E128" s="320"/>
      <c r="M128" s="337"/>
      <c r="Q128" s="322"/>
      <c r="R128" s="335"/>
    </row>
    <row r="129" customFormat="false" ht="15" hidden="false" customHeight="false" outlineLevel="0" collapsed="false">
      <c r="A129" s="333"/>
      <c r="B129" s="320"/>
      <c r="C129" s="320"/>
      <c r="D129" s="311"/>
      <c r="E129" s="320"/>
      <c r="M129" s="337"/>
      <c r="Q129" s="322"/>
      <c r="R129" s="336"/>
    </row>
    <row r="130" customFormat="false" ht="15" hidden="false" customHeight="false" outlineLevel="0" collapsed="false">
      <c r="A130" s="333"/>
      <c r="B130" s="320"/>
      <c r="C130" s="320"/>
      <c r="D130" s="311"/>
      <c r="E130" s="320"/>
      <c r="M130" s="337"/>
      <c r="Q130" s="322"/>
      <c r="R130" s="336"/>
    </row>
    <row r="131" customFormat="false" ht="15" hidden="false" customHeight="false" outlineLevel="0" collapsed="false">
      <c r="A131" s="333"/>
      <c r="B131" s="320"/>
      <c r="C131" s="320"/>
      <c r="D131" s="311"/>
      <c r="E131" s="320"/>
      <c r="M131" s="337"/>
      <c r="Q131" s="322"/>
      <c r="R131" s="336"/>
    </row>
    <row r="132" customFormat="false" ht="15" hidden="false" customHeight="false" outlineLevel="0" collapsed="false">
      <c r="A132" s="333"/>
      <c r="B132" s="320"/>
      <c r="C132" s="320"/>
      <c r="D132" s="311"/>
      <c r="E132" s="320"/>
      <c r="M132" s="337"/>
      <c r="Q132" s="322"/>
      <c r="R132" s="336"/>
    </row>
    <row r="133" customFormat="false" ht="15" hidden="false" customHeight="false" outlineLevel="0" collapsed="false">
      <c r="A133" s="333"/>
      <c r="B133" s="320"/>
      <c r="C133" s="320"/>
      <c r="D133" s="311"/>
      <c r="E133" s="320"/>
      <c r="M133" s="337"/>
      <c r="Q133" s="322"/>
      <c r="R133" s="336"/>
    </row>
    <row r="134" customFormat="false" ht="15" hidden="false" customHeight="false" outlineLevel="0" collapsed="false">
      <c r="D134" s="311"/>
      <c r="M134" s="337"/>
      <c r="Q134" s="322"/>
      <c r="R134" s="336"/>
    </row>
    <row r="135" customFormat="false" ht="15" hidden="false" customHeight="false" outlineLevel="0" collapsed="false">
      <c r="D135" s="311"/>
      <c r="M135" s="337"/>
      <c r="Q135" s="322"/>
      <c r="R135" s="336"/>
    </row>
    <row r="136" customFormat="false" ht="15" hidden="false" customHeight="false" outlineLevel="0" collapsed="false">
      <c r="D136" s="311"/>
      <c r="M136" s="337"/>
      <c r="Q136" s="322"/>
      <c r="R136" s="336"/>
    </row>
    <row r="137" customFormat="false" ht="15" hidden="false" customHeight="false" outlineLevel="0" collapsed="false">
      <c r="D137" s="311"/>
      <c r="M137" s="337"/>
      <c r="Q137" s="322"/>
      <c r="R137" s="336"/>
    </row>
    <row r="138" customFormat="false" ht="15" hidden="false" customHeight="false" outlineLevel="0" collapsed="false">
      <c r="D138" s="311"/>
      <c r="M138" s="337"/>
      <c r="Q138" s="322"/>
      <c r="R138" s="336"/>
    </row>
    <row r="139" customFormat="false" ht="15" hidden="false" customHeight="false" outlineLevel="0" collapsed="false">
      <c r="D139" s="311"/>
      <c r="M139" s="337"/>
      <c r="Q139" s="322"/>
      <c r="R139" s="336"/>
    </row>
    <row r="140" customFormat="false" ht="15" hidden="false" customHeight="false" outlineLevel="0" collapsed="false">
      <c r="D140" s="311"/>
      <c r="M140" s="337"/>
      <c r="R140" s="322"/>
    </row>
    <row r="141" customFormat="false" ht="15" hidden="false" customHeight="false" outlineLevel="0" collapsed="false">
      <c r="D141" s="311"/>
      <c r="M141" s="337"/>
      <c r="R141" s="322"/>
    </row>
    <row r="142" customFormat="false" ht="15" hidden="false" customHeight="false" outlineLevel="0" collapsed="false">
      <c r="D142" s="311"/>
      <c r="M142" s="337"/>
      <c r="Q142" s="322"/>
      <c r="R142" s="335"/>
    </row>
    <row r="143" customFormat="false" ht="15" hidden="false" customHeight="false" outlineLevel="0" collapsed="false">
      <c r="D143" s="311"/>
      <c r="M143" s="337"/>
      <c r="Q143" s="322"/>
      <c r="R143" s="335"/>
    </row>
    <row r="144" customFormat="false" ht="15" hidden="false" customHeight="false" outlineLevel="0" collapsed="false">
      <c r="D144" s="311"/>
      <c r="M144" s="337"/>
      <c r="Q144" s="322"/>
      <c r="R144" s="335"/>
    </row>
    <row r="145" customFormat="false" ht="15" hidden="false" customHeight="false" outlineLevel="0" collapsed="false">
      <c r="M145" s="337"/>
      <c r="Q145" s="322"/>
      <c r="R145" s="335"/>
    </row>
    <row r="146" customFormat="false" ht="15" hidden="false" customHeight="false" outlineLevel="0" collapsed="false">
      <c r="M146" s="337"/>
      <c r="Q146" s="322"/>
      <c r="R146" s="335"/>
    </row>
    <row r="147" customFormat="false" ht="15" hidden="false" customHeight="false" outlineLevel="0" collapsed="false">
      <c r="M147" s="337"/>
      <c r="Q147" s="322"/>
      <c r="R147" s="335"/>
    </row>
    <row r="148" customFormat="false" ht="15" hidden="false" customHeight="false" outlineLevel="0" collapsed="false">
      <c r="M148" s="337"/>
      <c r="Q148" s="322"/>
      <c r="R148" s="335"/>
    </row>
    <row r="149" customFormat="false" ht="15" hidden="false" customHeight="false" outlineLevel="0" collapsed="false">
      <c r="M149" s="337"/>
      <c r="Q149" s="322"/>
      <c r="R149" s="336"/>
    </row>
    <row r="150" customFormat="false" ht="15" hidden="false" customHeight="false" outlineLevel="0" collapsed="false">
      <c r="M150" s="337"/>
      <c r="Q150" s="322"/>
      <c r="R150" s="336"/>
    </row>
    <row r="151" customFormat="false" ht="15" hidden="false" customHeight="false" outlineLevel="0" collapsed="false">
      <c r="M151" s="337"/>
      <c r="R151" s="336"/>
    </row>
    <row r="152" customFormat="false" ht="15" hidden="false" customHeight="false" outlineLevel="0" collapsed="false">
      <c r="M152" s="337"/>
      <c r="N152" s="320"/>
      <c r="R152" s="336"/>
    </row>
    <row r="153" customFormat="false" ht="15" hidden="false" customHeight="false" outlineLevel="0" collapsed="false">
      <c r="R153" s="336"/>
    </row>
    <row r="154" customFormat="false" ht="15" hidden="false" customHeight="false" outlineLevel="0" collapsed="false">
      <c r="R154" s="336"/>
    </row>
    <row r="157" customFormat="false" ht="15" hidden="false" customHeight="false" outlineLevel="0" collapsed="false">
      <c r="R157" s="335"/>
    </row>
    <row r="158" customFormat="false" ht="15" hidden="false" customHeight="false" outlineLevel="0" collapsed="false">
      <c r="R158" s="335"/>
    </row>
    <row r="159" customFormat="false" ht="15" hidden="false" customHeight="false" outlineLevel="0" collapsed="false">
      <c r="R159" s="335"/>
    </row>
    <row r="160" customFormat="false" ht="15" hidden="false" customHeight="false" outlineLevel="0" collapsed="false">
      <c r="R160" s="335"/>
    </row>
    <row r="161" customFormat="false" ht="15" hidden="false" customHeight="false" outlineLevel="0" collapsed="false">
      <c r="R161" s="335"/>
    </row>
    <row r="162" customFormat="false" ht="15" hidden="false" customHeight="false" outlineLevel="0" collapsed="false">
      <c r="R162" s="335"/>
    </row>
    <row r="163" customFormat="false" ht="15" hidden="false" customHeight="false" outlineLevel="0" collapsed="false">
      <c r="R163" s="335"/>
    </row>
    <row r="164" customFormat="false" ht="15" hidden="false" customHeight="false" outlineLevel="0" collapsed="false">
      <c r="R164" s="336"/>
    </row>
    <row r="165" customFormat="false" ht="15" hidden="false" customHeight="false" outlineLevel="0" collapsed="false">
      <c r="R165" s="336"/>
    </row>
    <row r="166" customFormat="false" ht="15" hidden="false" customHeight="false" outlineLevel="0" collapsed="false">
      <c r="R166" s="336"/>
    </row>
    <row r="167" customFormat="false" ht="15" hidden="false" customHeight="false" outlineLevel="0" collapsed="false">
      <c r="R167" s="336"/>
    </row>
    <row r="168" customFormat="false" ht="15" hidden="false" customHeight="false" outlineLevel="0" collapsed="false">
      <c r="R168" s="336"/>
    </row>
    <row r="169" customFormat="false" ht="15" hidden="false" customHeight="false" outlineLevel="0" collapsed="false">
      <c r="R169" s="336"/>
    </row>
    <row r="172" customFormat="false" ht="15" hidden="false" customHeight="false" outlineLevel="0" collapsed="false">
      <c r="R172" s="335"/>
    </row>
    <row r="173" customFormat="false" ht="15" hidden="false" customHeight="false" outlineLevel="0" collapsed="false">
      <c r="R173" s="335"/>
    </row>
    <row r="174" customFormat="false" ht="15" hidden="false" customHeight="false" outlineLevel="0" collapsed="false">
      <c r="R174" s="335"/>
    </row>
    <row r="175" customFormat="false" ht="15" hidden="false" customHeight="false" outlineLevel="0" collapsed="false">
      <c r="R175" s="335"/>
    </row>
    <row r="176" customFormat="false" ht="15" hidden="false" customHeight="false" outlineLevel="0" collapsed="false">
      <c r="R176" s="335"/>
    </row>
    <row r="177" customFormat="false" ht="15" hidden="false" customHeight="false" outlineLevel="0" collapsed="false">
      <c r="R177" s="335"/>
    </row>
    <row r="178" customFormat="false" ht="15" hidden="false" customHeight="false" outlineLevel="0" collapsed="false">
      <c r="R178" s="335"/>
    </row>
    <row r="179" customFormat="false" ht="15" hidden="false" customHeight="false" outlineLevel="0" collapsed="false">
      <c r="R179" s="336"/>
    </row>
    <row r="180" customFormat="false" ht="15" hidden="false" customHeight="false" outlineLevel="0" collapsed="false">
      <c r="R180" s="336"/>
    </row>
    <row r="181" customFormat="false" ht="15" hidden="false" customHeight="false" outlineLevel="0" collapsed="false">
      <c r="R181" s="336"/>
    </row>
    <row r="182" customFormat="false" ht="15" hidden="false" customHeight="false" outlineLevel="0" collapsed="false">
      <c r="R182" s="336"/>
    </row>
    <row r="183" customFormat="false" ht="15" hidden="false" customHeight="false" outlineLevel="0" collapsed="false">
      <c r="R183" s="336"/>
    </row>
    <row r="184" customFormat="false" ht="15" hidden="false" customHeight="false" outlineLevel="0" collapsed="false">
      <c r="R184" s="336"/>
    </row>
    <row r="187" customFormat="false" ht="15" hidden="false" customHeight="false" outlineLevel="0" collapsed="false">
      <c r="R187" s="335"/>
    </row>
    <row r="188" customFormat="false" ht="15" hidden="false" customHeight="false" outlineLevel="0" collapsed="false">
      <c r="R188" s="335"/>
    </row>
    <row r="189" customFormat="false" ht="15" hidden="false" customHeight="false" outlineLevel="0" collapsed="false">
      <c r="R189" s="335"/>
    </row>
    <row r="190" customFormat="false" ht="15" hidden="false" customHeight="false" outlineLevel="0" collapsed="false">
      <c r="R190" s="335"/>
    </row>
    <row r="191" customFormat="false" ht="15" hidden="false" customHeight="false" outlineLevel="0" collapsed="false">
      <c r="R191" s="335"/>
    </row>
    <row r="192" customFormat="false" ht="15" hidden="false" customHeight="false" outlineLevel="0" collapsed="false">
      <c r="R192" s="335"/>
    </row>
    <row r="193" customFormat="false" ht="15" hidden="false" customHeight="false" outlineLevel="0" collapsed="false">
      <c r="R193" s="335"/>
    </row>
    <row r="194" customFormat="false" ht="15" hidden="false" customHeight="false" outlineLevel="0" collapsed="false">
      <c r="R194" s="336"/>
    </row>
    <row r="195" customFormat="false" ht="15" hidden="false" customHeight="false" outlineLevel="0" collapsed="false">
      <c r="R195" s="336"/>
    </row>
    <row r="196" customFormat="false" ht="15" hidden="false" customHeight="false" outlineLevel="0" collapsed="false">
      <c r="R196" s="336"/>
    </row>
    <row r="197" customFormat="false" ht="15" hidden="false" customHeight="false" outlineLevel="0" collapsed="false">
      <c r="R197" s="336"/>
    </row>
    <row r="198" customFormat="false" ht="15" hidden="false" customHeight="false" outlineLevel="0" collapsed="false">
      <c r="R198" s="336"/>
    </row>
    <row r="199" customFormat="false" ht="15" hidden="false" customHeight="false" outlineLevel="0" collapsed="false">
      <c r="R199" s="336"/>
    </row>
    <row r="202" customFormat="false" ht="15" hidden="false" customHeight="false" outlineLevel="0" collapsed="false">
      <c r="N202" s="338"/>
      <c r="P202" s="320"/>
      <c r="R202" s="335"/>
    </row>
    <row r="203" customFormat="false" ht="15" hidden="false" customHeight="false" outlineLevel="0" collapsed="false">
      <c r="N203" s="338"/>
      <c r="P203" s="320"/>
      <c r="R203" s="335"/>
    </row>
    <row r="204" customFormat="false" ht="15" hidden="false" customHeight="false" outlineLevel="0" collapsed="false">
      <c r="N204" s="338"/>
      <c r="P204" s="320"/>
      <c r="R204" s="335"/>
    </row>
    <row r="205" customFormat="false" ht="15" hidden="false" customHeight="false" outlineLevel="0" collapsed="false">
      <c r="N205" s="338"/>
      <c r="P205" s="320"/>
      <c r="R205" s="335"/>
    </row>
    <row r="206" customFormat="false" ht="15" hidden="false" customHeight="false" outlineLevel="0" collapsed="false">
      <c r="N206" s="338"/>
      <c r="P206" s="320"/>
      <c r="R206" s="335"/>
    </row>
    <row r="207" customFormat="false" ht="15" hidden="false" customHeight="false" outlineLevel="0" collapsed="false">
      <c r="N207" s="338"/>
      <c r="P207" s="320"/>
      <c r="R207" s="335"/>
    </row>
    <row r="208" customFormat="false" ht="15" hidden="false" customHeight="false" outlineLevel="0" collapsed="false">
      <c r="R208" s="335"/>
    </row>
    <row r="209" customFormat="false" ht="15" hidden="false" customHeight="false" outlineLevel="0" collapsed="false">
      <c r="R209" s="336"/>
    </row>
    <row r="210" customFormat="false" ht="15" hidden="false" customHeight="false" outlineLevel="0" collapsed="false">
      <c r="R210" s="336"/>
    </row>
    <row r="211" customFormat="false" ht="15" hidden="false" customHeight="false" outlineLevel="0" collapsed="false">
      <c r="R211" s="336"/>
    </row>
    <row r="212" customFormat="false" ht="15" hidden="false" customHeight="false" outlineLevel="0" collapsed="false">
      <c r="R212" s="336"/>
    </row>
    <row r="213" customFormat="false" ht="15" hidden="false" customHeight="false" outlineLevel="0" collapsed="false">
      <c r="R213" s="336"/>
    </row>
    <row r="214" customFormat="false" ht="15" hidden="false" customHeight="false" outlineLevel="0" collapsed="false">
      <c r="R214" s="33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L96" activeCellId="0" sqref="L96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39" t="s">
        <v>498</v>
      </c>
      <c r="B1" s="340"/>
      <c r="C1" s="340"/>
      <c r="D1" s="340"/>
      <c r="E1" s="34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2" t="s">
        <v>499</v>
      </c>
      <c r="B2" s="340"/>
      <c r="C2" s="343"/>
      <c r="D2" s="340"/>
      <c r="E2" s="340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</row>
    <row r="3" customFormat="false" ht="15.75" hidden="false" customHeight="false" outlineLevel="0" collapsed="false">
      <c r="A3" s="345" t="s">
        <v>500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501</v>
      </c>
      <c r="C4" s="349" t="s">
        <v>502</v>
      </c>
      <c r="D4" s="349"/>
      <c r="E4" s="349" t="s">
        <v>503</v>
      </c>
      <c r="F4" s="349"/>
      <c r="G4" s="348" t="s">
        <v>504</v>
      </c>
      <c r="H4" s="349" t="s">
        <v>505</v>
      </c>
      <c r="I4" s="349"/>
      <c r="J4" s="348" t="s">
        <v>504</v>
      </c>
      <c r="K4" s="349" t="s">
        <v>506</v>
      </c>
      <c r="L4" s="349"/>
      <c r="M4" s="349" t="s">
        <v>507</v>
      </c>
      <c r="N4" s="349"/>
      <c r="O4" s="348" t="s">
        <v>508</v>
      </c>
      <c r="P4" s="349" t="s">
        <v>509</v>
      </c>
      <c r="Q4" s="349"/>
      <c r="R4" s="348" t="s">
        <v>510</v>
      </c>
      <c r="S4" s="350" t="s">
        <v>511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512</v>
      </c>
      <c r="B6" s="348"/>
      <c r="C6" s="352" t="s">
        <v>513</v>
      </c>
      <c r="D6" s="352" t="s">
        <v>514</v>
      </c>
      <c r="E6" s="352" t="s">
        <v>513</v>
      </c>
      <c r="F6" s="352" t="s">
        <v>514</v>
      </c>
      <c r="G6" s="348"/>
      <c r="H6" s="352" t="s">
        <v>513</v>
      </c>
      <c r="I6" s="352" t="s">
        <v>514</v>
      </c>
      <c r="J6" s="348"/>
      <c r="K6" s="352" t="s">
        <v>513</v>
      </c>
      <c r="L6" s="352" t="s">
        <v>514</v>
      </c>
      <c r="M6" s="352" t="s">
        <v>513</v>
      </c>
      <c r="N6" s="352" t="s">
        <v>514</v>
      </c>
      <c r="O6" s="348"/>
      <c r="P6" s="352" t="s">
        <v>513</v>
      </c>
      <c r="Q6" s="352" t="s">
        <v>514</v>
      </c>
      <c r="R6" s="348"/>
      <c r="S6" s="353" t="s">
        <v>515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516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119" customFormat="true" ht="20.1" hidden="false" customHeight="true" outlineLevel="0" collapsed="false">
      <c r="A10" s="357" t="s">
        <v>517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119" customFormat="true" ht="20.1" hidden="false" customHeight="true" outlineLevel="0" collapsed="false">
      <c r="A11" s="357" t="s">
        <v>518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119" customFormat="true" ht="20.1" hidden="false" customHeight="true" outlineLevel="0" collapsed="false">
      <c r="A12" s="359" t="s">
        <v>519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119" customFormat="true" ht="20.1" hidden="false" customHeight="true" outlineLevel="0" collapsed="false">
      <c r="A13" s="359" t="s">
        <v>520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119" customFormat="true" ht="20.1" hidden="false" customHeight="true" outlineLevel="0" collapsed="false">
      <c r="A14" s="361" t="s">
        <v>521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119" customFormat="true" ht="20.1" hidden="false" customHeight="true" outlineLevel="0" collapsed="false">
      <c r="A15" s="361" t="s">
        <v>522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119" customFormat="true" ht="20.1" hidden="false" customHeight="true" outlineLevel="0" collapsed="false">
      <c r="A16" s="359" t="s">
        <v>523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119" customFormat="true" ht="20.1" hidden="false" customHeight="true" outlineLevel="0" collapsed="false">
      <c r="A17" s="359" t="s">
        <v>524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119" customFormat="true" ht="20.1" hidden="false" customHeight="true" outlineLevel="0" collapsed="false">
      <c r="A18" s="361" t="s">
        <v>525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119" customFormat="true" ht="20.1" hidden="false" customHeight="true" outlineLevel="0" collapsed="false">
      <c r="A19" s="361" t="s">
        <v>526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119" customFormat="true" ht="20.1" hidden="false" customHeight="true" outlineLevel="0" collapsed="false">
      <c r="A20" s="359" t="s">
        <v>527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119" customFormat="true" ht="20.1" hidden="false" customHeight="true" outlineLevel="0" collapsed="false">
      <c r="A21" s="359" t="s">
        <v>528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119" customFormat="true" ht="20.1" hidden="false" customHeight="true" outlineLevel="0" collapsed="false">
      <c r="A22" s="361" t="s">
        <v>529</v>
      </c>
      <c r="B22" s="358" t="n">
        <v>4372.77458647645</v>
      </c>
      <c r="C22" s="358" t="n">
        <v>0</v>
      </c>
      <c r="D22" s="358" t="n">
        <v>0</v>
      </c>
      <c r="E22" s="358" t="n">
        <v>45590.8138110451</v>
      </c>
      <c r="F22" s="358" t="n">
        <v>44234.8446748894</v>
      </c>
      <c r="G22" s="358" t="n">
        <v>3732.112496</v>
      </c>
      <c r="H22" s="358" t="n">
        <v>2483.051257126</v>
      </c>
      <c r="I22" s="358" t="n">
        <v>1627.32520038911</v>
      </c>
      <c r="J22" s="358" t="n">
        <v>883.4896</v>
      </c>
      <c r="K22" s="358" t="n">
        <v>0</v>
      </c>
      <c r="L22" s="358" t="n">
        <v>0</v>
      </c>
      <c r="M22" s="358" t="n">
        <v>0</v>
      </c>
      <c r="N22" s="358" t="n">
        <v>0</v>
      </c>
      <c r="O22" s="358" t="n">
        <v>0</v>
      </c>
      <c r="P22" s="358" t="n">
        <v>31964.9693352797</v>
      </c>
      <c r="Q22" s="358" t="n">
        <v>32029.3118525936</v>
      </c>
      <c r="R22" s="358" t="n">
        <v>5904.93092042717</v>
      </c>
      <c r="S22" s="358" t="n">
        <v>14893.3076029036</v>
      </c>
    </row>
    <row r="23" s="119" customFormat="true" ht="20.1" hidden="false" customHeight="true" outlineLevel="0" collapsed="false">
      <c r="A23" s="361" t="s">
        <v>530</v>
      </c>
      <c r="B23" s="358" t="n">
        <v>4248.66156281311</v>
      </c>
      <c r="C23" s="358" t="n">
        <v>478595.7658728</v>
      </c>
      <c r="D23" s="358" t="n">
        <v>478595.7658728</v>
      </c>
      <c r="E23" s="358" t="n">
        <v>58511.3961346672</v>
      </c>
      <c r="F23" s="358" t="n">
        <v>58515.2135104897</v>
      </c>
      <c r="G23" s="358" t="n">
        <v>3778.910454</v>
      </c>
      <c r="H23" s="358" t="n">
        <v>43367.5238225365</v>
      </c>
      <c r="I23" s="358" t="n">
        <v>43226.8050885969</v>
      </c>
      <c r="J23" s="358" t="n">
        <v>1954.7231</v>
      </c>
      <c r="K23" s="358" t="n">
        <v>1.5</v>
      </c>
      <c r="L23" s="358" t="n">
        <v>0.6</v>
      </c>
      <c r="M23" s="358" t="n">
        <v>10.574242</v>
      </c>
      <c r="N23" s="358" t="n">
        <v>0</v>
      </c>
      <c r="O23" s="358" t="n">
        <v>8.851416</v>
      </c>
      <c r="P23" s="358" t="n">
        <v>23550.6797790311</v>
      </c>
      <c r="Q23" s="358" t="n">
        <v>27671.5195523943</v>
      </c>
      <c r="R23" s="358" t="n">
        <v>1811.63505005393</v>
      </c>
      <c r="S23" s="358" t="n">
        <v>11802.781582867</v>
      </c>
    </row>
    <row r="24" s="119" customFormat="true" ht="5.2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</row>
    <row r="25" s="119" customFormat="true" ht="20.1" hidden="true" customHeight="true" outlineLevel="0" collapsed="false">
      <c r="A25" s="357" t="s">
        <v>475</v>
      </c>
      <c r="B25" s="358" t="n">
        <v>4372.77458647645</v>
      </c>
      <c r="C25" s="358" t="n">
        <v>9355.88982</v>
      </c>
      <c r="D25" s="358" t="n">
        <v>9225.89112</v>
      </c>
      <c r="E25" s="358" t="n">
        <v>4637.88578303495</v>
      </c>
      <c r="F25" s="358" t="n">
        <v>3802.09085536502</v>
      </c>
      <c r="G25" s="358" t="n">
        <v>4707.422724</v>
      </c>
      <c r="H25" s="358" t="n">
        <v>2992.648743154</v>
      </c>
      <c r="I25" s="358" t="n">
        <v>2097.74381332271</v>
      </c>
      <c r="J25" s="358" t="n">
        <v>1798.5324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0</v>
      </c>
      <c r="Q25" s="358" t="n">
        <v>1649.7361157</v>
      </c>
      <c r="R25" s="358" t="n">
        <v>4255.19480472717</v>
      </c>
      <c r="S25" s="358" t="n">
        <v>15133.9245152036</v>
      </c>
      <c r="T25" s="363"/>
    </row>
    <row r="26" s="119" customFormat="true" ht="20.1" hidden="true" customHeight="true" outlineLevel="0" collapsed="false">
      <c r="A26" s="357" t="s">
        <v>476</v>
      </c>
      <c r="B26" s="358" t="n">
        <v>4372.77458647645</v>
      </c>
      <c r="C26" s="358" t="n">
        <v>28869.6159</v>
      </c>
      <c r="D26" s="358" t="n">
        <v>27569.6289</v>
      </c>
      <c r="E26" s="358" t="n">
        <v>5901.53375253</v>
      </c>
      <c r="F26" s="358" t="n">
        <v>3829.18065277277</v>
      </c>
      <c r="G26" s="358" t="n">
        <v>8121.487124</v>
      </c>
      <c r="H26" s="358" t="n">
        <v>3528.17209038</v>
      </c>
      <c r="I26" s="358" t="n">
        <v>3683.02673900262</v>
      </c>
      <c r="J26" s="358" t="n">
        <v>1640.7664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0</v>
      </c>
      <c r="Q26" s="358" t="n">
        <v>0</v>
      </c>
      <c r="R26" s="358" t="n">
        <v>4255.19480472717</v>
      </c>
      <c r="S26" s="358" t="n">
        <v>18390.2229152036</v>
      </c>
      <c r="T26" s="363"/>
    </row>
    <row r="27" s="119" customFormat="true" ht="20.1" hidden="true" customHeight="true" outlineLevel="0" collapsed="false">
      <c r="A27" s="359" t="s">
        <v>477</v>
      </c>
      <c r="B27" s="360" t="n">
        <v>4372.77458647645</v>
      </c>
      <c r="C27" s="360" t="n">
        <v>34199.5025</v>
      </c>
      <c r="D27" s="360" t="n">
        <v>35179.5332</v>
      </c>
      <c r="E27" s="360" t="n">
        <v>10231.612919288</v>
      </c>
      <c r="F27" s="360" t="n">
        <v>8972.49371653955</v>
      </c>
      <c r="G27" s="360" t="n">
        <v>8435.168324</v>
      </c>
      <c r="H27" s="360" t="n">
        <v>4537.676767864</v>
      </c>
      <c r="I27" s="360" t="n">
        <v>4164.69752352076</v>
      </c>
      <c r="J27" s="360" t="n">
        <v>2019.4048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5187.57334117095</v>
      </c>
      <c r="Q27" s="360" t="n">
        <v>4436.24101164636</v>
      </c>
      <c r="R27" s="360" t="n">
        <v>5006.59389340558</v>
      </c>
      <c r="S27" s="360" t="n">
        <v>19833.941603882</v>
      </c>
      <c r="T27" s="363"/>
    </row>
    <row r="28" s="119" customFormat="true" ht="20.1" hidden="true" customHeight="true" outlineLevel="0" collapsed="false">
      <c r="A28" s="359" t="s">
        <v>478</v>
      </c>
      <c r="B28" s="360" t="n">
        <v>4372.77458647645</v>
      </c>
      <c r="C28" s="360" t="n">
        <v>8101.80778</v>
      </c>
      <c r="D28" s="360" t="n">
        <v>7841.77698</v>
      </c>
      <c r="E28" s="360" t="n">
        <v>6008.737676099</v>
      </c>
      <c r="F28" s="360" t="n">
        <v>6564.77593138986</v>
      </c>
      <c r="G28" s="360" t="n">
        <v>8158.763924</v>
      </c>
      <c r="H28" s="360" t="n">
        <v>3930.121177208</v>
      </c>
      <c r="I28" s="360" t="n">
        <v>3930.99194314597</v>
      </c>
      <c r="J28" s="360" t="n">
        <v>2019.4048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900</v>
      </c>
      <c r="Q28" s="360" t="n">
        <v>0</v>
      </c>
      <c r="R28" s="360" t="n">
        <v>5906.59389340558</v>
      </c>
      <c r="S28" s="360" t="n">
        <v>20457.537203882</v>
      </c>
      <c r="T28" s="363"/>
    </row>
    <row r="29" s="119" customFormat="true" ht="20.1" hidden="true" customHeight="true" outlineLevel="0" collapsed="false">
      <c r="A29" s="357" t="s">
        <v>479</v>
      </c>
      <c r="B29" s="358" t="n">
        <v>4372.77458647645</v>
      </c>
      <c r="C29" s="358" t="n">
        <v>18839.6565</v>
      </c>
      <c r="D29" s="358" t="n">
        <v>19149.64946</v>
      </c>
      <c r="E29" s="358" t="n">
        <v>3822.509563343</v>
      </c>
      <c r="F29" s="358" t="n">
        <v>4698.57841159468</v>
      </c>
      <c r="G29" s="358" t="n">
        <v>6917.944524</v>
      </c>
      <c r="H29" s="358" t="n">
        <v>2412.637471057</v>
      </c>
      <c r="I29" s="358" t="n">
        <v>2631.3396426759</v>
      </c>
      <c r="J29" s="358" t="n">
        <v>1798.5324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947</v>
      </c>
      <c r="Q29" s="358" t="n">
        <v>0</v>
      </c>
      <c r="R29" s="358" t="n">
        <v>6853.59389340558</v>
      </c>
      <c r="S29" s="358" t="n">
        <v>19942.845403882</v>
      </c>
      <c r="T29" s="363"/>
    </row>
    <row r="30" s="119" customFormat="true" ht="20.1" hidden="true" customHeight="true" outlineLevel="0" collapsed="false">
      <c r="A30" s="357" t="s">
        <v>480</v>
      </c>
      <c r="B30" s="358" t="n">
        <v>4209.55702336561</v>
      </c>
      <c r="C30" s="358" t="n">
        <v>77967.57634</v>
      </c>
      <c r="D30" s="358" t="n">
        <v>74302.84245</v>
      </c>
      <c r="E30" s="358" t="n">
        <v>4465.9596873252</v>
      </c>
      <c r="F30" s="358" t="n">
        <v>5014.12407119106</v>
      </c>
      <c r="G30" s="358" t="n">
        <v>10016.880116</v>
      </c>
      <c r="H30" s="358" t="n">
        <v>3365.818185126</v>
      </c>
      <c r="I30" s="358" t="n">
        <v>2925.35624577701</v>
      </c>
      <c r="J30" s="358" t="n">
        <v>2240.2772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7793.67323757252</v>
      </c>
      <c r="Q30" s="358" t="n">
        <v>7229.31743123311</v>
      </c>
      <c r="R30" s="358" t="n">
        <v>7417.95951645807</v>
      </c>
      <c r="S30" s="358" t="n">
        <v>23884.6738558237</v>
      </c>
      <c r="T30" s="363"/>
    </row>
    <row r="31" s="119" customFormat="true" ht="20.1" hidden="true" customHeight="true" outlineLevel="0" collapsed="false">
      <c r="A31" s="359" t="s">
        <v>481</v>
      </c>
      <c r="B31" s="360" t="n">
        <v>4209.55702336561</v>
      </c>
      <c r="C31" s="360" t="n">
        <v>76434.0971269</v>
      </c>
      <c r="D31" s="360" t="n">
        <v>77546.9803485</v>
      </c>
      <c r="E31" s="360" t="n">
        <v>3348.963902868</v>
      </c>
      <c r="F31" s="360" t="n">
        <v>3181.61747624884</v>
      </c>
      <c r="G31" s="360" t="n">
        <v>9061.646116</v>
      </c>
      <c r="H31" s="360" t="n">
        <v>3663.7622713842</v>
      </c>
      <c r="I31" s="360" t="n">
        <v>3126.72456869779</v>
      </c>
      <c r="J31" s="360" t="n">
        <v>2776.6816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0</v>
      </c>
      <c r="Q31" s="360" t="n">
        <v>1898.02989006</v>
      </c>
      <c r="R31" s="360" t="n">
        <v>5519.92962639807</v>
      </c>
      <c r="S31" s="360" t="n">
        <v>21567.8143657637</v>
      </c>
      <c r="T31" s="363"/>
    </row>
    <row r="32" s="119" customFormat="true" ht="20.1" hidden="true" customHeight="true" outlineLevel="0" collapsed="false">
      <c r="A32" s="359" t="s">
        <v>482</v>
      </c>
      <c r="B32" s="360" t="n">
        <v>4209.55702336561</v>
      </c>
      <c r="C32" s="360" t="n">
        <v>104630.809658</v>
      </c>
      <c r="D32" s="360" t="n">
        <v>107152.6892064</v>
      </c>
      <c r="E32" s="360" t="n">
        <v>5229.175562672</v>
      </c>
      <c r="F32" s="360" t="n">
        <v>4137.1238050892</v>
      </c>
      <c r="G32" s="360" t="n">
        <v>7608.353</v>
      </c>
      <c r="H32" s="360" t="n">
        <v>4615.036714847</v>
      </c>
      <c r="I32" s="360" t="n">
        <v>4900.38676693794</v>
      </c>
      <c r="J32" s="360" t="n">
        <v>2492.7028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200</v>
      </c>
      <c r="Q32" s="360" t="n">
        <v>0</v>
      </c>
      <c r="R32" s="360" t="n">
        <v>5719.92962639807</v>
      </c>
      <c r="S32" s="360" t="n">
        <v>20030.5424497637</v>
      </c>
      <c r="T32" s="363"/>
    </row>
    <row r="33" s="119" customFormat="true" ht="20.1" hidden="true" customHeight="true" outlineLevel="0" collapsed="false">
      <c r="A33" s="357" t="s">
        <v>483</v>
      </c>
      <c r="B33" s="358" t="n">
        <v>4209.55702336561</v>
      </c>
      <c r="C33" s="358" t="n">
        <v>53143.8783531</v>
      </c>
      <c r="D33" s="358" t="n">
        <v>53573.8423131</v>
      </c>
      <c r="E33" s="358" t="n">
        <v>3535.56651786</v>
      </c>
      <c r="F33" s="358" t="n">
        <v>4224.1481525697</v>
      </c>
      <c r="G33" s="358" t="n">
        <v>6468.406</v>
      </c>
      <c r="H33" s="358" t="n">
        <v>3726.220167715</v>
      </c>
      <c r="I33" s="358" t="n">
        <v>3789.84430410883</v>
      </c>
      <c r="J33" s="358" t="n">
        <v>2429.5964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6013.86235920486</v>
      </c>
      <c r="Q33" s="358" t="n">
        <v>5733.78548331738</v>
      </c>
      <c r="R33" s="358" t="n">
        <v>5999.93898200488</v>
      </c>
      <c r="S33" s="358" t="n">
        <v>19107.4984053705</v>
      </c>
      <c r="T33" s="363"/>
    </row>
    <row r="34" s="119" customFormat="true" ht="20.1" hidden="true" customHeight="true" outlineLevel="0" collapsed="false">
      <c r="A34" s="357" t="s">
        <v>8</v>
      </c>
      <c r="B34" s="358" t="n">
        <v>4209.55702336561</v>
      </c>
      <c r="C34" s="358" t="n">
        <v>28169.9004263</v>
      </c>
      <c r="D34" s="358" t="n">
        <v>28169.9004263</v>
      </c>
      <c r="E34" s="358" t="n">
        <v>3676.619015208</v>
      </c>
      <c r="F34" s="358" t="n">
        <v>3638.33925615337</v>
      </c>
      <c r="G34" s="358" t="n">
        <v>6495.22622</v>
      </c>
      <c r="H34" s="358" t="n">
        <v>3392.5294813363</v>
      </c>
      <c r="I34" s="358" t="n">
        <v>3548.66095537781</v>
      </c>
      <c r="J34" s="358" t="n">
        <v>2271.8304</v>
      </c>
      <c r="K34" s="358" t="n">
        <v>0.9</v>
      </c>
      <c r="L34" s="358" t="n">
        <v>0</v>
      </c>
      <c r="M34" s="358" t="n">
        <v>7.361012</v>
      </c>
      <c r="N34" s="358" t="n">
        <v>0</v>
      </c>
      <c r="O34" s="358" t="n">
        <v>8.157236</v>
      </c>
      <c r="P34" s="358" t="n">
        <v>700</v>
      </c>
      <c r="Q34" s="358" t="n">
        <v>972.41652878</v>
      </c>
      <c r="R34" s="358" t="n">
        <v>5727.52245322489</v>
      </c>
      <c r="S34" s="358" t="n">
        <v>18712.2933325905</v>
      </c>
      <c r="T34" s="363"/>
    </row>
    <row r="35" s="119" customFormat="true" ht="20.1" hidden="true" customHeight="true" outlineLevel="0" collapsed="false">
      <c r="A35" s="359" t="s">
        <v>9</v>
      </c>
      <c r="B35" s="360" t="n">
        <v>4209.55702336561</v>
      </c>
      <c r="C35" s="360" t="n">
        <v>33128.3523645</v>
      </c>
      <c r="D35" s="360" t="n">
        <v>32128.4585645</v>
      </c>
      <c r="E35" s="360" t="n">
        <v>4461.379560633</v>
      </c>
      <c r="F35" s="360" t="n">
        <v>6952.4087859178</v>
      </c>
      <c r="G35" s="360" t="n">
        <v>4939.41702</v>
      </c>
      <c r="H35" s="360" t="n">
        <v>4140.374853772</v>
      </c>
      <c r="I35" s="360" t="n">
        <v>4623.50607282095</v>
      </c>
      <c r="J35" s="360" t="n">
        <v>2587.3624</v>
      </c>
      <c r="K35" s="360" t="n">
        <v>0.3</v>
      </c>
      <c r="L35" s="360" t="n">
        <v>0.3</v>
      </c>
      <c r="M35" s="360" t="n">
        <v>3.21323</v>
      </c>
      <c r="N35" s="360" t="n">
        <v>0</v>
      </c>
      <c r="O35" s="360" t="n">
        <v>8.472768</v>
      </c>
      <c r="P35" s="360" t="n">
        <v>0</v>
      </c>
      <c r="Q35" s="360" t="n">
        <v>4266.77102563239</v>
      </c>
      <c r="R35" s="360" t="n">
        <v>1482.76558486974</v>
      </c>
      <c r="S35" s="360" t="n">
        <v>13227.5747962353</v>
      </c>
      <c r="T35" s="363"/>
    </row>
    <row r="36" s="119" customFormat="true" ht="20.1" hidden="true" customHeight="true" outlineLevel="0" collapsed="false">
      <c r="A36" s="359" t="s">
        <v>10</v>
      </c>
      <c r="B36" s="360" t="n">
        <v>4248.66156281311</v>
      </c>
      <c r="C36" s="360" t="n">
        <v>5754.679104</v>
      </c>
      <c r="D36" s="360" t="n">
        <v>6754.572904</v>
      </c>
      <c r="E36" s="360" t="n">
        <v>3191.452193806</v>
      </c>
      <c r="F36" s="360" t="n">
        <v>3500.33239565782</v>
      </c>
      <c r="G36" s="360" t="n">
        <v>3778.910454</v>
      </c>
      <c r="H36" s="360" t="n">
        <v>3062.525898693</v>
      </c>
      <c r="I36" s="360" t="n">
        <v>3804.52651320859</v>
      </c>
      <c r="J36" s="360" t="n">
        <v>1954.7231</v>
      </c>
      <c r="K36" s="360" t="n">
        <v>0.3</v>
      </c>
      <c r="L36" s="360" t="n">
        <v>0.3</v>
      </c>
      <c r="M36" s="360" t="n">
        <v>0</v>
      </c>
      <c r="N36" s="360" t="n">
        <v>0</v>
      </c>
      <c r="O36" s="360" t="n">
        <v>8.851416</v>
      </c>
      <c r="P36" s="360" t="n">
        <v>1808.57084108274</v>
      </c>
      <c r="Q36" s="360" t="n">
        <v>1485.22206602507</v>
      </c>
      <c r="R36" s="360" t="n">
        <v>1811.63505005393</v>
      </c>
      <c r="S36" s="360" t="n">
        <v>11802.781582867</v>
      </c>
      <c r="T36" s="363"/>
    </row>
    <row r="37" s="119" customFormat="true" ht="20.1" hidden="false" customHeight="true" outlineLevel="0" collapsed="false">
      <c r="A37" s="364" t="n">
        <v>2019</v>
      </c>
      <c r="B37" s="365"/>
      <c r="C37" s="362" t="n">
        <v>296285.3697341</v>
      </c>
      <c r="D37" s="362" t="n">
        <v>296285.3700721</v>
      </c>
      <c r="E37" s="362" t="n">
        <v>4373.126662281</v>
      </c>
      <c r="F37" s="362" t="n">
        <v>7955.06215081772</v>
      </c>
      <c r="G37" s="366"/>
      <c r="H37" s="362" t="n">
        <v>5070.791325572</v>
      </c>
      <c r="I37" s="362" t="n">
        <v>6654.091651337</v>
      </c>
      <c r="J37" s="364"/>
      <c r="K37" s="362" t="n">
        <v>148.5</v>
      </c>
      <c r="L37" s="362" t="n">
        <v>147</v>
      </c>
      <c r="M37" s="362" t="n">
        <v>387.895823811155</v>
      </c>
      <c r="N37" s="362" t="n">
        <v>111.699640824316</v>
      </c>
      <c r="O37" s="364"/>
      <c r="P37" s="362" t="n">
        <v>10654.5286673333</v>
      </c>
      <c r="Q37" s="362" t="n">
        <v>10850.6288751817</v>
      </c>
      <c r="R37" s="367"/>
      <c r="S37" s="364"/>
      <c r="T37" s="363"/>
      <c r="U37" s="368"/>
      <c r="V37" s="369"/>
    </row>
    <row r="38" s="119" customFormat="true" ht="20.1" hidden="false" customHeight="true" outlineLevel="0" collapsed="false">
      <c r="A38" s="357" t="s">
        <v>475</v>
      </c>
      <c r="B38" s="358" t="n">
        <v>4248.66156281311</v>
      </c>
      <c r="C38" s="358" t="n">
        <v>2587.8325351</v>
      </c>
      <c r="D38" s="358" t="n">
        <v>2587.8325351</v>
      </c>
      <c r="E38" s="358" t="n">
        <v>2944.762090943</v>
      </c>
      <c r="F38" s="358" t="n">
        <v>3000.38060332092</v>
      </c>
      <c r="G38" s="358" t="n">
        <v>3712.648654</v>
      </c>
      <c r="H38" s="358" t="n">
        <v>3366.057849804</v>
      </c>
      <c r="I38" s="358" t="n">
        <v>3074.202904629</v>
      </c>
      <c r="J38" s="358" t="n">
        <v>2252.9012</v>
      </c>
      <c r="K38" s="358" t="n">
        <v>1.5</v>
      </c>
      <c r="L38" s="358" t="n">
        <v>0.3</v>
      </c>
      <c r="M38" s="358" t="n">
        <v>0.972771</v>
      </c>
      <c r="N38" s="358" t="n">
        <v>0</v>
      </c>
      <c r="O38" s="358" t="n">
        <v>11.045343</v>
      </c>
      <c r="P38" s="358" t="n">
        <v>0</v>
      </c>
      <c r="Q38" s="358" t="n">
        <v>300</v>
      </c>
      <c r="R38" s="358" t="n">
        <v>1511.63505005393</v>
      </c>
      <c r="S38" s="358" t="n">
        <v>11736.891809867</v>
      </c>
      <c r="T38" s="363"/>
      <c r="U38" s="370"/>
      <c r="V38" s="371"/>
      <c r="W38" s="204"/>
      <c r="X38" s="372"/>
    </row>
    <row r="39" s="119" customFormat="true" ht="20.1" hidden="false" customHeight="true" outlineLevel="0" collapsed="false">
      <c r="A39" s="357" t="s">
        <v>476</v>
      </c>
      <c r="B39" s="358" t="n">
        <v>4248.66156281311</v>
      </c>
      <c r="C39" s="358" t="n">
        <v>18958.81538</v>
      </c>
      <c r="D39" s="358" t="n">
        <v>18458.845718</v>
      </c>
      <c r="E39" s="358" t="n">
        <v>1428.364571338</v>
      </c>
      <c r="F39" s="358" t="n">
        <v>4952.8821444798</v>
      </c>
      <c r="G39" s="358" t="n">
        <v>501.987854</v>
      </c>
      <c r="H39" s="358" t="n">
        <v>1168.034312052</v>
      </c>
      <c r="I39" s="358" t="n">
        <v>3378.665478644</v>
      </c>
      <c r="J39" s="358" t="n">
        <v>0</v>
      </c>
      <c r="K39" s="358" t="n">
        <v>0</v>
      </c>
      <c r="L39" s="358" t="n">
        <v>0</v>
      </c>
      <c r="M39" s="358" t="n">
        <v>6.42427006464</v>
      </c>
      <c r="N39" s="358" t="n">
        <v>0</v>
      </c>
      <c r="O39" s="358" t="n">
        <v>17.671523</v>
      </c>
      <c r="P39" s="358" t="n">
        <v>0</v>
      </c>
      <c r="Q39" s="358" t="n">
        <v>0</v>
      </c>
      <c r="R39" s="358" t="n">
        <v>1511.63505005393</v>
      </c>
      <c r="S39" s="358" t="n">
        <v>6279.95598986704</v>
      </c>
      <c r="T39" s="363"/>
      <c r="U39" s="370"/>
      <c r="V39" s="370"/>
      <c r="W39" s="204"/>
      <c r="X39" s="372"/>
    </row>
    <row r="40" s="119" customFormat="true" ht="20.1" hidden="false" customHeight="true" outlineLevel="0" collapsed="false">
      <c r="A40" s="359" t="s">
        <v>477</v>
      </c>
      <c r="B40" s="360" t="n">
        <v>4248.66156281311</v>
      </c>
      <c r="C40" s="360" t="n">
        <v>28417.487461</v>
      </c>
      <c r="D40" s="360" t="n">
        <v>28917.457161</v>
      </c>
      <c r="E40" s="360" t="n">
        <v>0</v>
      </c>
      <c r="F40" s="360" t="n">
        <v>0</v>
      </c>
      <c r="G40" s="360" t="n">
        <v>1.987854</v>
      </c>
      <c r="H40" s="360" t="n">
        <v>0</v>
      </c>
      <c r="I40" s="360" t="n">
        <v>0</v>
      </c>
      <c r="J40" s="360" t="n">
        <v>0</v>
      </c>
      <c r="K40" s="360" t="n">
        <v>0</v>
      </c>
      <c r="L40" s="360" t="n">
        <v>0</v>
      </c>
      <c r="M40" s="360" t="n">
        <v>26.08788</v>
      </c>
      <c r="N40" s="360" t="n">
        <v>0</v>
      </c>
      <c r="O40" s="360" t="n">
        <v>44.176243</v>
      </c>
      <c r="P40" s="360" t="n">
        <v>1719.20787202284</v>
      </c>
      <c r="Q40" s="360" t="n">
        <v>1570.12363561073</v>
      </c>
      <c r="R40" s="360" t="n">
        <v>1660.7290395004</v>
      </c>
      <c r="S40" s="360" t="n">
        <v>5955.55469931351</v>
      </c>
      <c r="T40" s="363"/>
      <c r="U40" s="370"/>
      <c r="V40" s="370"/>
      <c r="W40" s="204"/>
      <c r="X40" s="372"/>
    </row>
    <row r="41" s="119" customFormat="true" ht="20.1" hidden="false" customHeight="true" outlineLevel="0" collapsed="false">
      <c r="A41" s="359" t="s">
        <v>478</v>
      </c>
      <c r="B41" s="360" t="n">
        <v>4248.66156281311</v>
      </c>
      <c r="C41" s="360" t="n">
        <v>12728.8531575</v>
      </c>
      <c r="D41" s="360" t="n">
        <v>12728.8531575</v>
      </c>
      <c r="E41" s="360" t="n">
        <v>0</v>
      </c>
      <c r="F41" s="360" t="n">
        <v>1.799403017</v>
      </c>
      <c r="G41" s="360" t="n">
        <v>0</v>
      </c>
      <c r="H41" s="360" t="n">
        <v>0</v>
      </c>
      <c r="I41" s="360" t="n">
        <v>0</v>
      </c>
      <c r="J41" s="360" t="n">
        <v>0</v>
      </c>
      <c r="K41" s="360" t="n">
        <v>0.6</v>
      </c>
      <c r="L41" s="360" t="n">
        <v>0.3</v>
      </c>
      <c r="M41" s="360" t="n">
        <v>201.585768</v>
      </c>
      <c r="N41" s="360" t="n">
        <v>0</v>
      </c>
      <c r="O41" s="360" t="n">
        <v>247.237351</v>
      </c>
      <c r="P41" s="360" t="n">
        <v>240</v>
      </c>
      <c r="Q41" s="360" t="n">
        <v>0</v>
      </c>
      <c r="R41" s="360" t="n">
        <v>1900.7290395004</v>
      </c>
      <c r="S41" s="360" t="n">
        <v>6396.62795331351</v>
      </c>
      <c r="T41" s="363"/>
      <c r="U41" s="370"/>
      <c r="V41" s="370"/>
      <c r="W41" s="204"/>
      <c r="X41" s="372"/>
    </row>
    <row r="42" s="119" customFormat="true" ht="20.1" hidden="false" customHeight="true" outlineLevel="0" collapsed="false">
      <c r="A42" s="357" t="s">
        <v>479</v>
      </c>
      <c r="B42" s="358" t="n">
        <v>4248.66156281311</v>
      </c>
      <c r="C42" s="358" t="n">
        <v>39716.3796015</v>
      </c>
      <c r="D42" s="358" t="n">
        <v>38821.555469</v>
      </c>
      <c r="E42" s="358" t="n">
        <v>0</v>
      </c>
      <c r="F42" s="358" t="n">
        <v>0</v>
      </c>
      <c r="G42" s="358" t="n">
        <v>895</v>
      </c>
      <c r="H42" s="358" t="n">
        <v>0</v>
      </c>
      <c r="I42" s="358" t="n">
        <v>0</v>
      </c>
      <c r="J42" s="358" t="n">
        <v>0</v>
      </c>
      <c r="K42" s="358" t="n">
        <v>0</v>
      </c>
      <c r="L42" s="358" t="n">
        <v>0</v>
      </c>
      <c r="M42" s="358" t="n">
        <v>13.16416</v>
      </c>
      <c r="N42" s="358" t="n">
        <v>0</v>
      </c>
      <c r="O42" s="358" t="n">
        <v>260.489711</v>
      </c>
      <c r="P42" s="358" t="n">
        <v>300</v>
      </c>
      <c r="Q42" s="358" t="n">
        <v>0</v>
      </c>
      <c r="R42" s="358" t="n">
        <v>2200.7290395004</v>
      </c>
      <c r="S42" s="358" t="n">
        <v>7604.88031331351</v>
      </c>
      <c r="T42" s="363"/>
      <c r="U42" s="370"/>
      <c r="V42" s="370"/>
      <c r="W42" s="204"/>
      <c r="X42" s="372"/>
    </row>
    <row r="43" s="119" customFormat="true" ht="20.1" hidden="false" customHeight="true" outlineLevel="0" collapsed="false">
      <c r="A43" s="357" t="s">
        <v>480</v>
      </c>
      <c r="B43" s="358" t="n">
        <v>4077.28291463578</v>
      </c>
      <c r="C43" s="358" t="n">
        <v>32270.3278655</v>
      </c>
      <c r="D43" s="358" t="n">
        <v>33082.1683075</v>
      </c>
      <c r="E43" s="358" t="n">
        <v>0</v>
      </c>
      <c r="F43" s="358" t="n">
        <v>0</v>
      </c>
      <c r="G43" s="358" t="n">
        <v>83</v>
      </c>
      <c r="H43" s="358" t="n">
        <v>0</v>
      </c>
      <c r="I43" s="358" t="n">
        <v>0</v>
      </c>
      <c r="J43" s="358" t="n">
        <v>0</v>
      </c>
      <c r="K43" s="358" t="n">
        <v>0</v>
      </c>
      <c r="L43" s="358" t="n">
        <v>0</v>
      </c>
      <c r="M43" s="358" t="n">
        <v>18.087926222199</v>
      </c>
      <c r="N43" s="358" t="n">
        <v>6.60058</v>
      </c>
      <c r="O43" s="358" t="n">
        <v>272.085526</v>
      </c>
      <c r="P43" s="358" t="n">
        <v>2592.85350787729</v>
      </c>
      <c r="Q43" s="358" t="n">
        <v>2320.5109233868</v>
      </c>
      <c r="R43" s="358" t="n">
        <v>2473.07286287871</v>
      </c>
      <c r="S43" s="358" t="n">
        <v>6905.44130351449</v>
      </c>
      <c r="T43" s="363"/>
      <c r="U43" s="370"/>
      <c r="V43" s="370"/>
      <c r="W43" s="204"/>
      <c r="X43" s="372"/>
    </row>
    <row r="44" s="119" customFormat="true" ht="20.1" hidden="false" customHeight="true" outlineLevel="0" collapsed="false">
      <c r="A44" s="359" t="s">
        <v>481</v>
      </c>
      <c r="B44" s="360" t="n">
        <v>4077.28291463578</v>
      </c>
      <c r="C44" s="360" t="n">
        <v>42602.957518</v>
      </c>
      <c r="D44" s="360" t="n">
        <v>42418.9761855</v>
      </c>
      <c r="E44" s="360" t="n">
        <v>0</v>
      </c>
      <c r="F44" s="360" t="n">
        <v>0</v>
      </c>
      <c r="G44" s="360" t="n">
        <v>267</v>
      </c>
      <c r="H44" s="360" t="n">
        <v>0</v>
      </c>
      <c r="I44" s="360" t="n">
        <v>0</v>
      </c>
      <c r="J44" s="360" t="n">
        <v>0</v>
      </c>
      <c r="K44" s="360" t="n">
        <v>0.3</v>
      </c>
      <c r="L44" s="360" t="n">
        <v>0.3</v>
      </c>
      <c r="M44" s="360" t="n">
        <v>17.947363</v>
      </c>
      <c r="N44" s="360" t="n">
        <v>17.613144</v>
      </c>
      <c r="O44" s="360" t="n">
        <v>272.416835</v>
      </c>
      <c r="P44" s="360" t="n">
        <v>300</v>
      </c>
      <c r="Q44" s="360" t="n">
        <v>0</v>
      </c>
      <c r="R44" s="360" t="n">
        <v>2773.07286287871</v>
      </c>
      <c r="S44" s="360" t="n">
        <v>7389.77261251449</v>
      </c>
      <c r="T44" s="363"/>
      <c r="U44" s="370"/>
      <c r="V44" s="370"/>
      <c r="W44" s="204"/>
      <c r="X44" s="372"/>
    </row>
    <row r="45" s="119" customFormat="true" ht="20.1" hidden="false" customHeight="true" outlineLevel="0" collapsed="false">
      <c r="A45" s="359" t="s">
        <v>482</v>
      </c>
      <c r="B45" s="360" t="n">
        <v>4077.28291463578</v>
      </c>
      <c r="C45" s="360" t="n">
        <v>29776.6018792</v>
      </c>
      <c r="D45" s="360" t="n">
        <v>29474.654903</v>
      </c>
      <c r="E45" s="360" t="n">
        <v>0</v>
      </c>
      <c r="F45" s="360" t="n">
        <v>0</v>
      </c>
      <c r="G45" s="360" t="n">
        <v>569</v>
      </c>
      <c r="H45" s="360" t="n">
        <v>66.657233608</v>
      </c>
      <c r="I45" s="360" t="n">
        <v>0</v>
      </c>
      <c r="J45" s="360" t="n">
        <v>66.2618</v>
      </c>
      <c r="K45" s="360" t="n">
        <v>0</v>
      </c>
      <c r="L45" s="360" t="n">
        <v>0</v>
      </c>
      <c r="M45" s="360" t="n">
        <v>0</v>
      </c>
      <c r="N45" s="360" t="n">
        <v>0</v>
      </c>
      <c r="O45" s="360" t="n">
        <v>272.416835</v>
      </c>
      <c r="P45" s="360" t="n">
        <v>240</v>
      </c>
      <c r="Q45" s="360" t="n">
        <v>0</v>
      </c>
      <c r="R45" s="360" t="n">
        <v>3013.07286287871</v>
      </c>
      <c r="S45" s="360" t="n">
        <v>7998.0344125145</v>
      </c>
      <c r="T45" s="363"/>
      <c r="U45" s="370"/>
      <c r="V45" s="370"/>
      <c r="W45" s="204"/>
      <c r="X45" s="372"/>
    </row>
    <row r="46" s="119" customFormat="true" ht="20.1" hidden="false" customHeight="true" outlineLevel="0" collapsed="false">
      <c r="A46" s="357" t="s">
        <v>483</v>
      </c>
      <c r="B46" s="358" t="n">
        <v>4077.28291463578</v>
      </c>
      <c r="C46" s="358" t="n">
        <v>19829.5519644</v>
      </c>
      <c r="D46" s="358" t="n">
        <v>19587.5058112</v>
      </c>
      <c r="E46" s="358" t="n">
        <v>0</v>
      </c>
      <c r="F46" s="358" t="n">
        <v>0</v>
      </c>
      <c r="G46" s="358" t="n">
        <v>811</v>
      </c>
      <c r="H46" s="358" t="n">
        <v>133.814295664</v>
      </c>
      <c r="I46" s="358" t="n">
        <v>66.907147832</v>
      </c>
      <c r="J46" s="358" t="n">
        <v>132.5236</v>
      </c>
      <c r="K46" s="358" t="n">
        <v>144</v>
      </c>
      <c r="L46" s="358" t="n">
        <v>0</v>
      </c>
      <c r="M46" s="358" t="n">
        <v>25.396163</v>
      </c>
      <c r="N46" s="358" t="n">
        <v>25.058675</v>
      </c>
      <c r="O46" s="358" t="n">
        <v>416.748144</v>
      </c>
      <c r="P46" s="358" t="n">
        <v>3424.55032476466</v>
      </c>
      <c r="Q46" s="358" t="n">
        <v>3134.3219085907</v>
      </c>
      <c r="R46" s="358" t="n">
        <v>3303.29360628137</v>
      </c>
      <c r="S46" s="358" t="n">
        <v>8740.84826491715</v>
      </c>
      <c r="T46" s="363"/>
      <c r="U46" s="370"/>
      <c r="V46" s="370"/>
      <c r="W46" s="204"/>
      <c r="X46" s="372"/>
    </row>
    <row r="47" s="119" customFormat="true" ht="20.1" hidden="false" customHeight="true" outlineLevel="0" collapsed="false">
      <c r="A47" s="357" t="s">
        <v>8</v>
      </c>
      <c r="B47" s="358" t="n">
        <v>4076.15070866448</v>
      </c>
      <c r="C47" s="358" t="n">
        <v>19185.8991869</v>
      </c>
      <c r="D47" s="358" t="n">
        <v>19036.9005513</v>
      </c>
      <c r="E47" s="358" t="n">
        <v>0</v>
      </c>
      <c r="F47" s="358" t="n">
        <v>0</v>
      </c>
      <c r="G47" s="358" t="n">
        <v>960</v>
      </c>
      <c r="H47" s="358" t="n">
        <v>201.10557204</v>
      </c>
      <c r="I47" s="358" t="n">
        <v>134.316120232</v>
      </c>
      <c r="J47" s="358" t="n">
        <v>198.7302</v>
      </c>
      <c r="K47" s="358" t="n">
        <v>0.9</v>
      </c>
      <c r="L47" s="358" t="n">
        <v>144.9</v>
      </c>
      <c r="M47" s="358" t="n">
        <v>63.910407</v>
      </c>
      <c r="N47" s="358" t="n">
        <v>41.6938058</v>
      </c>
      <c r="O47" s="358" t="n">
        <v>289.233922</v>
      </c>
      <c r="P47" s="358" t="n">
        <v>220</v>
      </c>
      <c r="Q47" s="358" t="n">
        <v>0</v>
      </c>
      <c r="R47" s="358" t="n">
        <v>3523.26075089618</v>
      </c>
      <c r="S47" s="358" t="n">
        <v>9047.37558156066</v>
      </c>
      <c r="T47" s="363"/>
      <c r="U47" s="370"/>
      <c r="V47" s="370"/>
      <c r="W47" s="204"/>
      <c r="X47" s="372"/>
      <c r="Y47" s="358"/>
    </row>
    <row r="48" s="119" customFormat="true" ht="20.1" hidden="false" customHeight="true" outlineLevel="0" collapsed="false">
      <c r="A48" s="359" t="s">
        <v>9</v>
      </c>
      <c r="B48" s="360" t="n">
        <v>4076.15070866448</v>
      </c>
      <c r="C48" s="360" t="n">
        <v>36430.6658107</v>
      </c>
      <c r="D48" s="360" t="n">
        <v>36290.7704087</v>
      </c>
      <c r="E48" s="360" t="n">
        <v>0</v>
      </c>
      <c r="F48" s="360" t="n">
        <v>0</v>
      </c>
      <c r="G48" s="360" t="n">
        <v>1040</v>
      </c>
      <c r="H48" s="360" t="n">
        <v>0</v>
      </c>
      <c r="I48" s="360" t="n">
        <v>0</v>
      </c>
      <c r="J48" s="360" t="n">
        <v>0</v>
      </c>
      <c r="K48" s="360" t="n">
        <v>0</v>
      </c>
      <c r="L48" s="360" t="n">
        <v>0</v>
      </c>
      <c r="M48" s="360" t="n">
        <v>3.346386524316</v>
      </c>
      <c r="N48" s="360" t="n">
        <v>6.715696524316</v>
      </c>
      <c r="O48" s="360" t="n">
        <v>288.902705</v>
      </c>
      <c r="P48" s="360" t="n">
        <v>0</v>
      </c>
      <c r="Q48" s="360" t="n">
        <v>1929.86677706</v>
      </c>
      <c r="R48" s="360" t="n">
        <v>1593.39397383618</v>
      </c>
      <c r="S48" s="360" t="n">
        <v>6998.44738750066</v>
      </c>
      <c r="T48" s="363"/>
      <c r="U48" s="370"/>
      <c r="V48" s="370"/>
      <c r="W48" s="204"/>
      <c r="X48" s="372"/>
      <c r="Y48" s="358"/>
    </row>
    <row r="49" s="119" customFormat="true" ht="20.1" hidden="false" customHeight="true" outlineLevel="0" collapsed="false">
      <c r="A49" s="359" t="s">
        <v>10</v>
      </c>
      <c r="B49" s="360" t="n">
        <v>4048.84964141298</v>
      </c>
      <c r="C49" s="360" t="n">
        <v>13779.9973743</v>
      </c>
      <c r="D49" s="360" t="n">
        <v>14879.8498643</v>
      </c>
      <c r="E49" s="360" t="n">
        <v>0</v>
      </c>
      <c r="F49" s="360" t="n">
        <v>0</v>
      </c>
      <c r="G49" s="360" t="n">
        <v>300</v>
      </c>
      <c r="H49" s="360" t="n">
        <v>135.122062404</v>
      </c>
      <c r="I49" s="360" t="n">
        <v>0</v>
      </c>
      <c r="J49" s="360" t="n">
        <v>137.3736</v>
      </c>
      <c r="K49" s="360" t="n">
        <v>1.2</v>
      </c>
      <c r="L49" s="360" t="n">
        <v>1.2</v>
      </c>
      <c r="M49" s="360" t="n">
        <v>10.972729</v>
      </c>
      <c r="N49" s="360" t="n">
        <v>14.0177395</v>
      </c>
      <c r="O49" s="360" t="n">
        <v>299.813844</v>
      </c>
      <c r="P49" s="360" t="n">
        <v>1617.91696266852</v>
      </c>
      <c r="Q49" s="360" t="n">
        <v>1595.80563053344</v>
      </c>
      <c r="R49" s="360" t="n">
        <v>1619.87922580161</v>
      </c>
      <c r="S49" s="360" t="n">
        <v>6405.91631121458</v>
      </c>
      <c r="T49" s="363"/>
      <c r="X49" s="358"/>
      <c r="Y49" s="358"/>
    </row>
    <row r="50" s="119" customFormat="true" ht="20.1" hidden="false" customHeight="true" outlineLevel="0" collapsed="false">
      <c r="A50" s="364" t="n">
        <v>2020</v>
      </c>
      <c r="B50" s="365"/>
      <c r="C50" s="362" t="n">
        <v>496451.0334895</v>
      </c>
      <c r="D50" s="362" t="n">
        <v>496750.9932595</v>
      </c>
      <c r="E50" s="362" t="n">
        <v>1977.3758685</v>
      </c>
      <c r="F50" s="362" t="n">
        <v>1978.1432925</v>
      </c>
      <c r="G50" s="366"/>
      <c r="H50" s="362" t="n">
        <v>53743.7553210383</v>
      </c>
      <c r="I50" s="362" t="n">
        <v>42537.2866931199</v>
      </c>
      <c r="J50" s="364"/>
      <c r="K50" s="362" t="n">
        <v>12.5</v>
      </c>
      <c r="L50" s="362" t="n">
        <v>9.5</v>
      </c>
      <c r="M50" s="362" t="n">
        <v>177.631852</v>
      </c>
      <c r="N50" s="362" t="n">
        <v>387.017252</v>
      </c>
      <c r="O50" s="367"/>
      <c r="P50" s="362" t="n">
        <v>10784.5504475015</v>
      </c>
      <c r="Q50" s="362" t="n">
        <v>10723.2177364265</v>
      </c>
      <c r="R50" s="367"/>
      <c r="S50" s="364"/>
      <c r="T50" s="363"/>
      <c r="U50" s="363"/>
    </row>
    <row r="51" s="119" customFormat="true" ht="20.1" hidden="false" customHeight="true" outlineLevel="0" collapsed="false">
      <c r="A51" s="357" t="s">
        <v>475</v>
      </c>
      <c r="B51" s="358" t="n">
        <v>4048.84964141298</v>
      </c>
      <c r="C51" s="358" t="n">
        <v>31007.944255</v>
      </c>
      <c r="D51" s="358" t="n">
        <v>29608.131755</v>
      </c>
      <c r="E51" s="358" t="n">
        <v>0</v>
      </c>
      <c r="F51" s="358" t="n">
        <v>0</v>
      </c>
      <c r="G51" s="358" t="n">
        <v>1700</v>
      </c>
      <c r="H51" s="358" t="n">
        <v>305.1333</v>
      </c>
      <c r="I51" s="358" t="n">
        <v>135.275537988</v>
      </c>
      <c r="J51" s="358" t="n">
        <v>309.0906</v>
      </c>
      <c r="K51" s="358" t="n">
        <v>0.3</v>
      </c>
      <c r="L51" s="358" t="n">
        <v>0.3</v>
      </c>
      <c r="M51" s="358" t="n">
        <v>11.852777</v>
      </c>
      <c r="N51" s="358" t="n">
        <v>54.23526</v>
      </c>
      <c r="O51" s="358" t="n">
        <v>258.945198</v>
      </c>
      <c r="P51" s="358" t="n">
        <v>0</v>
      </c>
      <c r="Q51" s="358" t="n">
        <v>0</v>
      </c>
      <c r="R51" s="358" t="n">
        <v>1619.87922580161</v>
      </c>
      <c r="S51" s="358" t="n">
        <v>7936.76466521458</v>
      </c>
      <c r="T51" s="373"/>
    </row>
    <row r="52" s="119" customFormat="true" ht="20.1" hidden="false" customHeight="true" outlineLevel="0" collapsed="false">
      <c r="A52" s="357" t="s">
        <v>476</v>
      </c>
      <c r="B52" s="358" t="n">
        <v>4048.84964141298</v>
      </c>
      <c r="C52" s="358" t="n">
        <v>54146.736953</v>
      </c>
      <c r="D52" s="358" t="n">
        <v>54546.683553</v>
      </c>
      <c r="E52" s="358" t="n">
        <v>678.3328685</v>
      </c>
      <c r="F52" s="358" t="n">
        <v>679.1002925</v>
      </c>
      <c r="G52" s="358" t="n">
        <v>1300</v>
      </c>
      <c r="H52" s="358" t="n">
        <v>0</v>
      </c>
      <c r="I52" s="358" t="n">
        <v>441.235209751</v>
      </c>
      <c r="J52" s="358" t="n">
        <v>480.8076</v>
      </c>
      <c r="K52" s="358" t="n">
        <v>3.3</v>
      </c>
      <c r="L52" s="358" t="n">
        <v>0</v>
      </c>
      <c r="M52" s="358" t="n">
        <v>13.919541</v>
      </c>
      <c r="N52" s="358" t="n">
        <v>13.57684</v>
      </c>
      <c r="O52" s="358" t="n">
        <v>262.588632</v>
      </c>
      <c r="P52" s="358" t="n">
        <v>0</v>
      </c>
      <c r="Q52" s="358" t="n">
        <v>0</v>
      </c>
      <c r="R52" s="358" t="n">
        <v>1619.87922580161</v>
      </c>
      <c r="S52" s="358" t="n">
        <v>7712.12509921458</v>
      </c>
      <c r="T52" s="373"/>
    </row>
    <row r="53" s="119" customFormat="true" ht="20.1" hidden="false" customHeight="true" outlineLevel="0" collapsed="false">
      <c r="A53" s="359" t="s">
        <v>477</v>
      </c>
      <c r="B53" s="360" t="n">
        <v>4048.84964141298</v>
      </c>
      <c r="C53" s="360" t="n">
        <v>26108.4487065</v>
      </c>
      <c r="D53" s="360" t="n">
        <v>27008.2894565</v>
      </c>
      <c r="E53" s="360" t="n">
        <v>0</v>
      </c>
      <c r="F53" s="360" t="n">
        <v>0</v>
      </c>
      <c r="G53" s="360" t="n">
        <v>400</v>
      </c>
      <c r="H53" s="360" t="n">
        <v>1020.2064457</v>
      </c>
      <c r="I53" s="360" t="n">
        <v>475.917911449</v>
      </c>
      <c r="J53" s="360" t="n">
        <v>1030.302</v>
      </c>
      <c r="K53" s="360" t="n">
        <v>0</v>
      </c>
      <c r="L53" s="360" t="n">
        <v>0</v>
      </c>
      <c r="M53" s="360" t="n">
        <v>27.22503</v>
      </c>
      <c r="N53" s="360" t="n">
        <v>27.22117</v>
      </c>
      <c r="O53" s="360" t="n">
        <v>262.588632</v>
      </c>
      <c r="P53" s="360" t="n">
        <v>1757.24806911771</v>
      </c>
      <c r="Q53" s="360" t="n">
        <v>1618.82281076247</v>
      </c>
      <c r="R53" s="360" t="n">
        <v>1758.30919059067</v>
      </c>
      <c r="S53" s="360" t="n">
        <v>7500.04946400365</v>
      </c>
      <c r="T53" s="373"/>
    </row>
    <row r="54" s="119" customFormat="true" ht="20.1" hidden="false" customHeight="true" outlineLevel="0" collapsed="false">
      <c r="A54" s="359" t="s">
        <v>478</v>
      </c>
      <c r="B54" s="360" t="n">
        <v>4048.84964141298</v>
      </c>
      <c r="C54" s="360" t="n">
        <v>23925.366075</v>
      </c>
      <c r="D54" s="360" t="n">
        <v>23675.66553</v>
      </c>
      <c r="E54" s="360" t="n">
        <v>0</v>
      </c>
      <c r="F54" s="360" t="n">
        <v>0</v>
      </c>
      <c r="G54" s="360" t="n">
        <v>650</v>
      </c>
      <c r="H54" s="360" t="n">
        <v>3233.07829478</v>
      </c>
      <c r="I54" s="360" t="n">
        <v>1704.94674131</v>
      </c>
      <c r="J54" s="360" t="n">
        <v>2575.755</v>
      </c>
      <c r="K54" s="360" t="n">
        <v>0.6</v>
      </c>
      <c r="L54" s="360" t="n">
        <v>0.6</v>
      </c>
      <c r="M54" s="360" t="n">
        <v>24.927652</v>
      </c>
      <c r="N54" s="360" t="n">
        <v>126.979309</v>
      </c>
      <c r="O54" s="360" t="n">
        <v>159.901866</v>
      </c>
      <c r="P54" s="360" t="n">
        <v>240</v>
      </c>
      <c r="Q54" s="360" t="n">
        <v>0</v>
      </c>
      <c r="R54" s="360" t="n">
        <v>1998.30919059067</v>
      </c>
      <c r="S54" s="360" t="n">
        <v>9432.81569800365</v>
      </c>
      <c r="T54" s="373"/>
    </row>
    <row r="55" s="119" customFormat="true" ht="20.1" hidden="false" customHeight="true" outlineLevel="0" collapsed="false">
      <c r="A55" s="357" t="s">
        <v>479</v>
      </c>
      <c r="B55" s="358" t="n">
        <v>4048.84964141298</v>
      </c>
      <c r="C55" s="358" t="n">
        <v>28730.525056</v>
      </c>
      <c r="D55" s="358" t="n">
        <v>28700.443217</v>
      </c>
      <c r="E55" s="358" t="n">
        <v>0</v>
      </c>
      <c r="F55" s="358" t="n">
        <v>0</v>
      </c>
      <c r="G55" s="358" t="n">
        <v>680</v>
      </c>
      <c r="H55" s="358" t="n">
        <v>2217.74944966</v>
      </c>
      <c r="I55" s="358" t="n">
        <v>1024.85210198</v>
      </c>
      <c r="J55" s="358" t="n">
        <v>3777.774</v>
      </c>
      <c r="K55" s="358" t="n">
        <v>0</v>
      </c>
      <c r="L55" s="358" t="n">
        <v>0</v>
      </c>
      <c r="M55" s="358" t="n">
        <v>1.025607</v>
      </c>
      <c r="N55" s="358" t="n">
        <v>3.760037</v>
      </c>
      <c r="O55" s="358" t="n">
        <v>157.154394</v>
      </c>
      <c r="P55" s="358" t="n">
        <v>240</v>
      </c>
      <c r="Q55" s="358" t="n">
        <v>0</v>
      </c>
      <c r="R55" s="358" t="n">
        <v>2238.30919059067</v>
      </c>
      <c r="S55" s="358" t="n">
        <v>10902.0872260036</v>
      </c>
      <c r="T55" s="373"/>
    </row>
    <row r="56" s="119" customFormat="true" ht="20.1" hidden="false" customHeight="true" outlineLevel="0" collapsed="false">
      <c r="A56" s="357" t="s">
        <v>480</v>
      </c>
      <c r="B56" s="358" t="n">
        <v>3838.89882106098</v>
      </c>
      <c r="C56" s="358" t="n">
        <v>46957.8810275</v>
      </c>
      <c r="D56" s="358" t="n">
        <v>46237.7984115</v>
      </c>
      <c r="E56" s="358" t="n">
        <v>0</v>
      </c>
      <c r="F56" s="358" t="n">
        <v>0</v>
      </c>
      <c r="G56" s="358" t="n">
        <v>1400</v>
      </c>
      <c r="H56" s="358" t="n">
        <v>3086.0934703</v>
      </c>
      <c r="I56" s="358" t="n">
        <v>2399.04652874</v>
      </c>
      <c r="J56" s="358" t="n">
        <v>4464.642</v>
      </c>
      <c r="K56" s="358" t="n">
        <v>1.7</v>
      </c>
      <c r="L56" s="358" t="n">
        <v>1.7</v>
      </c>
      <c r="M56" s="358" t="n">
        <v>7.194915</v>
      </c>
      <c r="N56" s="358" t="n">
        <v>7.194348</v>
      </c>
      <c r="O56" s="358" t="n">
        <v>157.154394</v>
      </c>
      <c r="P56" s="358" t="n">
        <v>2619.06436542665</v>
      </c>
      <c r="Q56" s="358" t="n">
        <v>2358.15379019826</v>
      </c>
      <c r="R56" s="358" t="n">
        <v>2499.22034212166</v>
      </c>
      <c r="S56" s="358" t="n">
        <v>12359.9155571826</v>
      </c>
      <c r="T56" s="373"/>
    </row>
    <row r="57" s="119" customFormat="true" ht="20.1" hidden="false" customHeight="true" outlineLevel="0" collapsed="false">
      <c r="A57" s="359" t="s">
        <v>481</v>
      </c>
      <c r="B57" s="360" t="n">
        <v>3838.89882106098</v>
      </c>
      <c r="C57" s="360" t="n">
        <v>49207.229589</v>
      </c>
      <c r="D57" s="360" t="n">
        <v>49657.384934</v>
      </c>
      <c r="E57" s="360" t="n">
        <v>0</v>
      </c>
      <c r="F57" s="360" t="n">
        <v>0</v>
      </c>
      <c r="G57" s="360" t="n">
        <v>950</v>
      </c>
      <c r="H57" s="360" t="n">
        <v>3964.6515235192</v>
      </c>
      <c r="I57" s="360" t="n">
        <v>4387.427565462</v>
      </c>
      <c r="J57" s="360" t="n">
        <v>4042.905048</v>
      </c>
      <c r="K57" s="360" t="n">
        <v>1.5</v>
      </c>
      <c r="L57" s="360" t="n">
        <v>0.3</v>
      </c>
      <c r="M57" s="360" t="n">
        <v>1.718678</v>
      </c>
      <c r="N57" s="360" t="n">
        <v>18.9118</v>
      </c>
      <c r="O57" s="360" t="n">
        <v>141.182694</v>
      </c>
      <c r="P57" s="360" t="n">
        <v>300</v>
      </c>
      <c r="Q57" s="360" t="n">
        <v>0</v>
      </c>
      <c r="R57" s="360" t="n">
        <v>2799.22034212166</v>
      </c>
      <c r="S57" s="360" t="n">
        <v>11772.2069051826</v>
      </c>
      <c r="T57" s="374"/>
    </row>
    <row r="58" s="119" customFormat="true" ht="20.1" hidden="false" customHeight="true" outlineLevel="0" collapsed="false">
      <c r="A58" s="359" t="s">
        <v>482</v>
      </c>
      <c r="B58" s="360" t="n">
        <v>3838.89882106098</v>
      </c>
      <c r="C58" s="360" t="n">
        <v>49017.946078</v>
      </c>
      <c r="D58" s="360" t="n">
        <v>48367.801133</v>
      </c>
      <c r="E58" s="360" t="n">
        <v>0</v>
      </c>
      <c r="F58" s="360" t="n">
        <v>0</v>
      </c>
      <c r="G58" s="360" t="n">
        <v>1600</v>
      </c>
      <c r="H58" s="360" t="n">
        <v>3167.56258182796</v>
      </c>
      <c r="I58" s="360" t="n">
        <v>1636.31367984168</v>
      </c>
      <c r="J58" s="360" t="n">
        <v>5578.055028</v>
      </c>
      <c r="K58" s="360" t="n">
        <v>3.3</v>
      </c>
      <c r="L58" s="360" t="n">
        <v>3.6</v>
      </c>
      <c r="M58" s="360" t="n">
        <v>0</v>
      </c>
      <c r="N58" s="360" t="n">
        <v>17.25575</v>
      </c>
      <c r="O58" s="360" t="n">
        <v>123.710994</v>
      </c>
      <c r="P58" s="360" t="n">
        <v>240</v>
      </c>
      <c r="Q58" s="360" t="n">
        <v>0</v>
      </c>
      <c r="R58" s="360" t="n">
        <v>3039.22034212166</v>
      </c>
      <c r="S58" s="360" t="n">
        <v>14179.8851851826</v>
      </c>
      <c r="T58" s="375"/>
    </row>
    <row r="59" s="119" customFormat="true" ht="20.1" hidden="false" customHeight="true" outlineLevel="0" collapsed="false">
      <c r="A59" s="357" t="s">
        <v>483</v>
      </c>
      <c r="B59" s="358" t="n">
        <v>3838.89882106098</v>
      </c>
      <c r="C59" s="358" t="n">
        <v>42778.771754</v>
      </c>
      <c r="D59" s="358" t="n">
        <v>43128.736649</v>
      </c>
      <c r="E59" s="358" t="n">
        <v>0</v>
      </c>
      <c r="F59" s="358" t="n">
        <v>0</v>
      </c>
      <c r="G59" s="358" t="n">
        <v>1250</v>
      </c>
      <c r="H59" s="358" t="n">
        <v>8046.98194095123</v>
      </c>
      <c r="I59" s="358" t="n">
        <v>4265.5260109128</v>
      </c>
      <c r="J59" s="358" t="n">
        <v>9357.546198</v>
      </c>
      <c r="K59" s="358" t="n">
        <v>0</v>
      </c>
      <c r="L59" s="358" t="n">
        <v>0.6</v>
      </c>
      <c r="M59" s="358" t="n">
        <v>20.71639</v>
      </c>
      <c r="N59" s="358" t="n">
        <v>7.263032</v>
      </c>
      <c r="O59" s="358" t="n">
        <v>139.595826</v>
      </c>
      <c r="P59" s="358" t="n">
        <v>3425.38083737875</v>
      </c>
      <c r="Q59" s="358" t="n">
        <v>3160.04075782368</v>
      </c>
      <c r="R59" s="358" t="n">
        <v>3304.55912230713</v>
      </c>
      <c r="S59" s="358" t="n">
        <v>17890.5999673681</v>
      </c>
      <c r="T59" s="376"/>
    </row>
    <row r="60" s="119" customFormat="true" ht="20.1" hidden="false" customHeight="true" outlineLevel="0" collapsed="false">
      <c r="A60" s="357" t="s">
        <v>8</v>
      </c>
      <c r="B60" s="358" t="n">
        <v>3838.89882106098</v>
      </c>
      <c r="C60" s="358" t="n">
        <v>52507.7417805</v>
      </c>
      <c r="D60" s="358" t="n">
        <v>53757.6164055</v>
      </c>
      <c r="E60" s="358" t="n">
        <v>0</v>
      </c>
      <c r="F60" s="358" t="n">
        <v>0</v>
      </c>
      <c r="G60" s="358" t="n">
        <v>0</v>
      </c>
      <c r="H60" s="358" t="n">
        <v>9866.7631341779</v>
      </c>
      <c r="I60" s="358" t="n">
        <v>6231.4016006925</v>
      </c>
      <c r="J60" s="358" t="n">
        <v>12986.95671</v>
      </c>
      <c r="K60" s="358" t="n">
        <v>0.6</v>
      </c>
      <c r="L60" s="358" t="n">
        <v>1.2</v>
      </c>
      <c r="M60" s="358" t="n">
        <v>34.990977</v>
      </c>
      <c r="N60" s="358" t="n">
        <v>73.436669</v>
      </c>
      <c r="O60" s="358" t="n">
        <v>100.874652</v>
      </c>
      <c r="P60" s="358" t="n">
        <v>280</v>
      </c>
      <c r="Q60" s="358" t="n">
        <v>0</v>
      </c>
      <c r="R60" s="358" t="n">
        <v>3584.55912230713</v>
      </c>
      <c r="S60" s="358" t="n">
        <v>20511.2893053681</v>
      </c>
      <c r="T60" s="363"/>
    </row>
    <row r="61" s="119" customFormat="true" ht="20.1" hidden="false" customHeight="true" outlineLevel="0" collapsed="false">
      <c r="A61" s="359" t="s">
        <v>9</v>
      </c>
      <c r="B61" s="360" t="n">
        <v>3838.89882106098</v>
      </c>
      <c r="C61" s="360" t="n">
        <v>66260.846869</v>
      </c>
      <c r="D61" s="360" t="n">
        <v>63861.087589</v>
      </c>
      <c r="E61" s="360" t="n">
        <v>799.328</v>
      </c>
      <c r="F61" s="360" t="n">
        <v>799.328</v>
      </c>
      <c r="G61" s="360" t="n">
        <v>2400</v>
      </c>
      <c r="H61" s="360" t="n">
        <v>7299.9999600528</v>
      </c>
      <c r="I61" s="360" t="n">
        <v>7009.20747027316</v>
      </c>
      <c r="J61" s="360" t="n">
        <v>13277.845308</v>
      </c>
      <c r="K61" s="360" t="n">
        <v>0</v>
      </c>
      <c r="L61" s="360" t="n">
        <v>0</v>
      </c>
      <c r="M61" s="360" t="n">
        <v>14.229911</v>
      </c>
      <c r="N61" s="360" t="n">
        <v>25.003417</v>
      </c>
      <c r="O61" s="360" t="n">
        <v>90.228198</v>
      </c>
      <c r="P61" s="360" t="n">
        <v>0</v>
      </c>
      <c r="Q61" s="360" t="n">
        <v>1914.27337678</v>
      </c>
      <c r="R61" s="360" t="n">
        <v>1670.28574552713</v>
      </c>
      <c r="S61" s="360" t="n">
        <v>21277.2580725881</v>
      </c>
      <c r="T61" s="363"/>
    </row>
    <row r="62" s="119" customFormat="true" ht="20.1" hidden="false" customHeight="true" outlineLevel="0" collapsed="false">
      <c r="A62" s="359" t="s">
        <v>10</v>
      </c>
      <c r="B62" s="360" t="n">
        <v>3628.81070139092</v>
      </c>
      <c r="C62" s="360" t="n">
        <v>25801.595346</v>
      </c>
      <c r="D62" s="360" t="n">
        <v>28201.354626</v>
      </c>
      <c r="E62" s="360" t="n">
        <v>499.715</v>
      </c>
      <c r="F62" s="360" t="n">
        <v>499.715</v>
      </c>
      <c r="G62" s="360" t="n">
        <v>0</v>
      </c>
      <c r="H62" s="360" t="n">
        <v>11535.5352200692</v>
      </c>
      <c r="I62" s="360" t="n">
        <v>12826.1363347198</v>
      </c>
      <c r="J62" s="360" t="n">
        <v>12002.56395</v>
      </c>
      <c r="K62" s="360" t="n">
        <v>1.2</v>
      </c>
      <c r="L62" s="360" t="n">
        <v>1.2</v>
      </c>
      <c r="M62" s="360" t="n">
        <v>19.830374</v>
      </c>
      <c r="N62" s="360" t="n">
        <v>12.17962</v>
      </c>
      <c r="O62" s="360" t="n">
        <v>97.780249</v>
      </c>
      <c r="P62" s="360" t="n">
        <v>1682.85717557836</v>
      </c>
      <c r="Q62" s="360" t="n">
        <v>1671.92700086206</v>
      </c>
      <c r="R62" s="360" t="n">
        <v>1681.21040563238</v>
      </c>
      <c r="S62" s="360" t="n">
        <v>17410.3653060233</v>
      </c>
      <c r="T62" s="363"/>
    </row>
    <row r="63" s="119" customFormat="true" ht="20.1" hidden="false" customHeight="true" outlineLevel="0" collapsed="false">
      <c r="A63" s="364" t="n">
        <v>2021</v>
      </c>
      <c r="B63" s="365"/>
      <c r="C63" s="362" t="n">
        <v>336142.360217</v>
      </c>
      <c r="D63" s="362" t="n">
        <v>336542.352252</v>
      </c>
      <c r="E63" s="362" t="n">
        <v>19394.9671</v>
      </c>
      <c r="F63" s="362" t="n">
        <v>19595.0691</v>
      </c>
      <c r="G63" s="366"/>
      <c r="H63" s="362" t="n">
        <v>130857.931128121</v>
      </c>
      <c r="I63" s="362" t="n">
        <v>125488.595540922</v>
      </c>
      <c r="J63" s="364"/>
      <c r="K63" s="362" t="n">
        <v>15.9</v>
      </c>
      <c r="L63" s="362" t="n">
        <v>12.3</v>
      </c>
      <c r="M63" s="362" t="n">
        <v>112.503031</v>
      </c>
      <c r="N63" s="362" t="n">
        <v>174.671407</v>
      </c>
      <c r="O63" s="367"/>
      <c r="P63" s="362" t="n">
        <v>9415.2099335868</v>
      </c>
      <c r="Q63" s="362" t="n">
        <v>9389.34016522719</v>
      </c>
      <c r="R63" s="367"/>
      <c r="S63" s="364"/>
      <c r="T63" s="363"/>
    </row>
    <row r="64" s="119" customFormat="true" ht="20.1" hidden="false" customHeight="true" outlineLevel="0" collapsed="false">
      <c r="A64" s="357" t="s">
        <v>475</v>
      </c>
      <c r="B64" s="358" t="n">
        <v>3716.39769200544</v>
      </c>
      <c r="C64" s="358" t="n">
        <v>41979.9241465</v>
      </c>
      <c r="D64" s="358" t="n">
        <v>40380.3387065</v>
      </c>
      <c r="E64" s="358" t="n">
        <v>1898.529</v>
      </c>
      <c r="F64" s="358" t="n">
        <v>1598.751</v>
      </c>
      <c r="G64" s="358" t="n">
        <v>1900</v>
      </c>
      <c r="H64" s="358" t="n">
        <v>10456.7644364436</v>
      </c>
      <c r="I64" s="358" t="n">
        <v>7289.4185102972</v>
      </c>
      <c r="J64" s="358" t="n">
        <v>15499.8597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100.00999</v>
      </c>
      <c r="P64" s="358" t="n">
        <v>0</v>
      </c>
      <c r="Q64" s="358" t="n">
        <v>0</v>
      </c>
      <c r="R64" s="358" t="n">
        <v>1684.2163682138</v>
      </c>
      <c r="S64" s="358" t="n">
        <v>22900.4837502192</v>
      </c>
      <c r="T64" s="363"/>
      <c r="U64" s="363"/>
    </row>
    <row r="65" s="119" customFormat="true" ht="20.1" hidden="false" customHeight="true" outlineLevel="0" collapsed="false">
      <c r="A65" s="357" t="s">
        <v>476</v>
      </c>
      <c r="B65" s="358" t="n">
        <v>3716.39769200544</v>
      </c>
      <c r="C65" s="358" t="n">
        <v>43525.1466805</v>
      </c>
      <c r="D65" s="358" t="n">
        <v>44324.9394005</v>
      </c>
      <c r="E65" s="358" t="n">
        <v>3697.262</v>
      </c>
      <c r="F65" s="358" t="n">
        <v>2997.78</v>
      </c>
      <c r="G65" s="358" t="n">
        <v>1800</v>
      </c>
      <c r="H65" s="358" t="n">
        <v>4955.6075987438</v>
      </c>
      <c r="I65" s="358" t="n">
        <v>7310.4444553124</v>
      </c>
      <c r="J65" s="358" t="n">
        <v>13125.8172</v>
      </c>
      <c r="K65" s="358" t="n">
        <v>6.9</v>
      </c>
      <c r="L65" s="358" t="n">
        <v>3.3</v>
      </c>
      <c r="M65" s="358" t="n">
        <v>0</v>
      </c>
      <c r="N65" s="358" t="n">
        <v>1.04655</v>
      </c>
      <c r="O65" s="358" t="n">
        <v>102.55486</v>
      </c>
      <c r="P65" s="358" t="n">
        <v>0</v>
      </c>
      <c r="Q65" s="358" t="n">
        <v>0</v>
      </c>
      <c r="R65" s="358" t="n">
        <v>1684.2163682138</v>
      </c>
      <c r="S65" s="358" t="n">
        <v>20428.9861202192</v>
      </c>
      <c r="T65" s="363"/>
      <c r="U65" s="363"/>
    </row>
    <row r="66" s="119" customFormat="true" ht="20.1" hidden="false" customHeight="true" outlineLevel="0" collapsed="false">
      <c r="A66" s="359" t="s">
        <v>477</v>
      </c>
      <c r="B66" s="360" t="n">
        <v>3716.39769200544</v>
      </c>
      <c r="C66" s="360" t="n">
        <v>32136.245891</v>
      </c>
      <c r="D66" s="360" t="n">
        <v>32086.443551</v>
      </c>
      <c r="E66" s="360" t="n">
        <v>3007.1881</v>
      </c>
      <c r="F66" s="360" t="n">
        <v>3207.6401</v>
      </c>
      <c r="G66" s="360" t="n">
        <v>1650</v>
      </c>
      <c r="H66" s="360" t="n">
        <v>9686.5843467815</v>
      </c>
      <c r="I66" s="360" t="n">
        <v>7117.8504814256</v>
      </c>
      <c r="J66" s="360" t="n">
        <v>15710.8857</v>
      </c>
      <c r="K66" s="360" t="n">
        <v>0</v>
      </c>
      <c r="L66" s="360" t="n">
        <v>0</v>
      </c>
      <c r="M66" s="360" t="n">
        <v>17.46995</v>
      </c>
      <c r="N66" s="360" t="n">
        <v>17.469</v>
      </c>
      <c r="O66" s="360" t="n">
        <v>102.55486</v>
      </c>
      <c r="P66" s="360" t="n">
        <v>1872.40781842497</v>
      </c>
      <c r="Q66" s="360" t="n">
        <v>1743.51573849884</v>
      </c>
      <c r="R66" s="360" t="n">
        <v>1813.11003564</v>
      </c>
      <c r="S66" s="360" t="n">
        <v>22992.9482876454</v>
      </c>
      <c r="T66" s="363"/>
      <c r="U66" s="363"/>
    </row>
    <row r="67" s="119" customFormat="true" ht="20.1" hidden="false" customHeight="true" outlineLevel="0" collapsed="false">
      <c r="A67" s="359" t="s">
        <v>478</v>
      </c>
      <c r="B67" s="360" t="n">
        <v>3716.39769200544</v>
      </c>
      <c r="C67" s="360" t="n">
        <v>22587.686331</v>
      </c>
      <c r="D67" s="360" t="n">
        <v>22437.598991</v>
      </c>
      <c r="E67" s="360" t="n">
        <v>1998.62</v>
      </c>
      <c r="F67" s="360" t="n">
        <v>2297.773</v>
      </c>
      <c r="G67" s="360" t="n">
        <v>1500</v>
      </c>
      <c r="H67" s="360" t="n">
        <v>13440.5138889346</v>
      </c>
      <c r="I67" s="360" t="n">
        <v>11506.7573421683</v>
      </c>
      <c r="J67" s="360" t="n">
        <v>17662.8762</v>
      </c>
      <c r="K67" s="360" t="n">
        <v>0.3</v>
      </c>
      <c r="L67" s="360" t="n">
        <v>0.3</v>
      </c>
      <c r="M67" s="360" t="n">
        <v>26.973281</v>
      </c>
      <c r="N67" s="360" t="n">
        <v>26.973072</v>
      </c>
      <c r="O67" s="360" t="n">
        <v>102.55486</v>
      </c>
      <c r="P67" s="360" t="n">
        <v>240</v>
      </c>
      <c r="Q67" s="360" t="n">
        <v>0</v>
      </c>
      <c r="R67" s="360" t="n">
        <v>2053.11003564</v>
      </c>
      <c r="S67" s="360" t="n">
        <v>25034.9387876454</v>
      </c>
      <c r="T67" s="363"/>
      <c r="U67" s="363"/>
    </row>
    <row r="68" s="119" customFormat="true" ht="19.5" hidden="false" customHeight="true" outlineLevel="0" collapsed="false">
      <c r="A68" s="361" t="s">
        <v>479</v>
      </c>
      <c r="B68" s="358" t="n">
        <v>3716.39769200544</v>
      </c>
      <c r="C68" s="358" t="n">
        <v>15468.277795</v>
      </c>
      <c r="D68" s="358" t="n">
        <v>15468.277795</v>
      </c>
      <c r="E68" s="358" t="n">
        <v>899.379</v>
      </c>
      <c r="F68" s="358" t="n">
        <v>1399.034</v>
      </c>
      <c r="G68" s="358" t="n">
        <v>1000</v>
      </c>
      <c r="H68" s="358" t="n">
        <v>12550.1013987778</v>
      </c>
      <c r="I68" s="358" t="n">
        <v>10215.7428800202</v>
      </c>
      <c r="J68" s="358" t="n">
        <v>20019.3332</v>
      </c>
      <c r="K68" s="358" t="n">
        <v>0</v>
      </c>
      <c r="L68" s="358" t="n">
        <v>0</v>
      </c>
      <c r="M68" s="358" t="n">
        <v>11.584089</v>
      </c>
      <c r="N68" s="358" t="n">
        <v>7.373289</v>
      </c>
      <c r="O68" s="358" t="n">
        <v>106.77538</v>
      </c>
      <c r="P68" s="358" t="n">
        <v>240</v>
      </c>
      <c r="Q68" s="358" t="n">
        <v>0</v>
      </c>
      <c r="R68" s="358" t="n">
        <v>2293.11003564</v>
      </c>
      <c r="S68" s="358" t="n">
        <v>27135.6163076454</v>
      </c>
      <c r="T68" s="363"/>
      <c r="U68" s="363"/>
    </row>
    <row r="69" s="119" customFormat="true" ht="19.5" hidden="false" customHeight="true" outlineLevel="0" collapsed="false">
      <c r="A69" s="361" t="s">
        <v>480</v>
      </c>
      <c r="B69" s="358" t="n">
        <v>3468.30917733732</v>
      </c>
      <c r="C69" s="358" t="n">
        <v>17133.3485695</v>
      </c>
      <c r="D69" s="358" t="n">
        <v>16133.1899695</v>
      </c>
      <c r="E69" s="358" t="n">
        <v>699.517</v>
      </c>
      <c r="F69" s="358" t="n">
        <v>699.517</v>
      </c>
      <c r="G69" s="358" t="n">
        <v>2000</v>
      </c>
      <c r="H69" s="358" t="n">
        <v>6155.9633726853</v>
      </c>
      <c r="I69" s="358" t="n">
        <v>7003.4334354673</v>
      </c>
      <c r="J69" s="358" t="n">
        <v>19175.2292</v>
      </c>
      <c r="K69" s="358" t="n">
        <v>0</v>
      </c>
      <c r="L69" s="358" t="n">
        <v>0</v>
      </c>
      <c r="M69" s="358" t="n">
        <v>0</v>
      </c>
      <c r="N69" s="358" t="n">
        <v>5.63493</v>
      </c>
      <c r="O69" s="358" t="n">
        <v>101.14802</v>
      </c>
      <c r="P69" s="358" t="n">
        <v>2723.5937158839</v>
      </c>
      <c r="Q69" s="358" t="n">
        <v>2473.03619906474</v>
      </c>
      <c r="R69" s="358" t="n">
        <v>2543.6663056619</v>
      </c>
      <c r="S69" s="358" t="n">
        <v>27288.3527029992</v>
      </c>
      <c r="T69" s="363"/>
      <c r="U69" s="363"/>
    </row>
    <row r="70" s="119" customFormat="true" ht="20.1" hidden="false" customHeight="true" outlineLevel="0" collapsed="false">
      <c r="A70" s="359" t="s">
        <v>481</v>
      </c>
      <c r="B70" s="377" t="n">
        <v>3468.30917733732</v>
      </c>
      <c r="C70" s="377" t="n">
        <v>19182.869471</v>
      </c>
      <c r="D70" s="377" t="n">
        <v>19982.996551</v>
      </c>
      <c r="E70" s="377" t="n">
        <v>699.517</v>
      </c>
      <c r="F70" s="377" t="n">
        <v>699.517</v>
      </c>
      <c r="G70" s="377" t="n">
        <v>1200</v>
      </c>
      <c r="H70" s="377" t="n">
        <v>11724.199491677</v>
      </c>
      <c r="I70" s="377" t="n">
        <v>10426.2779388783</v>
      </c>
      <c r="J70" s="377" t="n">
        <v>20202.2224</v>
      </c>
      <c r="K70" s="377" t="n">
        <v>0</v>
      </c>
      <c r="L70" s="377" t="n">
        <v>0</v>
      </c>
      <c r="M70" s="377" t="n">
        <v>1.75938</v>
      </c>
      <c r="N70" s="377" t="n">
        <v>9.901808</v>
      </c>
      <c r="O70" s="377" t="n">
        <v>94.46553</v>
      </c>
      <c r="P70" s="377" t="n">
        <v>300</v>
      </c>
      <c r="Q70" s="377" t="n">
        <v>0</v>
      </c>
      <c r="R70" s="377" t="n">
        <v>2843.6663056619</v>
      </c>
      <c r="S70" s="377" t="n">
        <v>27808.6634129992</v>
      </c>
      <c r="T70" s="363"/>
      <c r="U70" s="363"/>
    </row>
    <row r="71" s="119" customFormat="true" ht="20.1" hidden="false" customHeight="true" outlineLevel="0" collapsed="false">
      <c r="A71" s="359" t="s">
        <v>482</v>
      </c>
      <c r="B71" s="377" t="n">
        <v>3468.30917733732</v>
      </c>
      <c r="C71" s="377" t="n">
        <v>31351.6907565</v>
      </c>
      <c r="D71" s="377" t="n">
        <v>31151.5159765</v>
      </c>
      <c r="E71" s="377" t="n">
        <v>1199.172</v>
      </c>
      <c r="F71" s="377" t="n">
        <v>999.31</v>
      </c>
      <c r="G71" s="377" t="n">
        <v>1600</v>
      </c>
      <c r="H71" s="377" t="n">
        <v>11520.3595816352</v>
      </c>
      <c r="I71" s="377" t="n">
        <v>11923.164956783</v>
      </c>
      <c r="J71" s="377" t="n">
        <v>19797.7559</v>
      </c>
      <c r="K71" s="377" t="n">
        <v>6.9</v>
      </c>
      <c r="L71" s="377" t="n">
        <v>6.9</v>
      </c>
      <c r="M71" s="377" t="n">
        <v>20.789771</v>
      </c>
      <c r="N71" s="377" t="n">
        <v>49.732608</v>
      </c>
      <c r="O71" s="377" t="n">
        <v>83.21081</v>
      </c>
      <c r="P71" s="377" t="n">
        <v>240</v>
      </c>
      <c r="Q71" s="377" t="n">
        <v>0</v>
      </c>
      <c r="R71" s="377" t="n">
        <v>3083.6663056619</v>
      </c>
      <c r="S71" s="377" t="n">
        <v>28032.9421929992</v>
      </c>
      <c r="T71" s="363"/>
      <c r="U71" s="363"/>
    </row>
    <row r="72" s="119" customFormat="true" ht="19.5" hidden="false" customHeight="true" outlineLevel="0" collapsed="false">
      <c r="A72" s="361" t="s">
        <v>483</v>
      </c>
      <c r="B72" s="358" t="n">
        <v>3468.30917733732</v>
      </c>
      <c r="C72" s="358" t="n">
        <v>34151.1755555</v>
      </c>
      <c r="D72" s="358" t="n">
        <v>33801.2033805</v>
      </c>
      <c r="E72" s="358" t="n">
        <v>799.448</v>
      </c>
      <c r="F72" s="358" t="n">
        <v>1698.827</v>
      </c>
      <c r="G72" s="358" t="n">
        <v>2400</v>
      </c>
      <c r="H72" s="358" t="n">
        <v>6952.15638738552</v>
      </c>
      <c r="I72" s="358" t="n">
        <v>7999.7852482612</v>
      </c>
      <c r="J72" s="358" t="n">
        <v>18755.99088</v>
      </c>
      <c r="K72" s="358" t="n">
        <v>0.6</v>
      </c>
      <c r="L72" s="358" t="n">
        <v>0.6</v>
      </c>
      <c r="M72" s="358" t="n">
        <v>10.950853</v>
      </c>
      <c r="N72" s="358" t="n">
        <v>29.29828</v>
      </c>
      <c r="O72" s="358" t="n">
        <v>81.45226</v>
      </c>
      <c r="P72" s="358" t="n">
        <v>3579.20839927793</v>
      </c>
      <c r="Q72" s="358" t="n">
        <v>3264.22488400361</v>
      </c>
      <c r="R72" s="358" t="n">
        <v>3398.64959211154</v>
      </c>
      <c r="S72" s="358" t="n">
        <v>28104.4019094489</v>
      </c>
      <c r="T72" s="363"/>
      <c r="U72" s="363"/>
    </row>
    <row r="73" s="119" customFormat="true" ht="19.5" hidden="false" customHeight="true" outlineLevel="0" collapsed="false">
      <c r="A73" s="361" t="s">
        <v>8</v>
      </c>
      <c r="B73" s="358" t="n">
        <v>3468.30917733732</v>
      </c>
      <c r="C73" s="358" t="n">
        <v>42605.2483485</v>
      </c>
      <c r="D73" s="358" t="n">
        <v>43205.4707785</v>
      </c>
      <c r="E73" s="358" t="n">
        <v>3297.163</v>
      </c>
      <c r="F73" s="358" t="n">
        <v>2398.344</v>
      </c>
      <c r="G73" s="358" t="n">
        <v>2700</v>
      </c>
      <c r="H73" s="358" t="n">
        <v>10344.8771133019</v>
      </c>
      <c r="I73" s="358" t="n">
        <v>10123.1825849328</v>
      </c>
      <c r="J73" s="358" t="n">
        <v>18978.2716</v>
      </c>
      <c r="K73" s="358" t="n">
        <v>0</v>
      </c>
      <c r="L73" s="358" t="n">
        <v>0</v>
      </c>
      <c r="M73" s="358" t="n">
        <v>22.621498</v>
      </c>
      <c r="N73" s="358" t="n">
        <v>26.887334</v>
      </c>
      <c r="O73" s="358" t="n">
        <v>77.23174</v>
      </c>
      <c r="P73" s="358" t="n">
        <v>220</v>
      </c>
      <c r="Q73" s="358" t="n">
        <v>0</v>
      </c>
      <c r="R73" s="358" t="n">
        <v>3618.64959211154</v>
      </c>
      <c r="S73" s="358" t="n">
        <v>28842.4621094489</v>
      </c>
      <c r="T73" s="363"/>
      <c r="U73" s="363"/>
    </row>
    <row r="74" s="119" customFormat="true" ht="19.5" hidden="false" customHeight="true" outlineLevel="0" collapsed="false">
      <c r="A74" s="361" t="s">
        <v>9</v>
      </c>
      <c r="B74" s="358" t="n">
        <v>3468.30917733732</v>
      </c>
      <c r="C74" s="358" t="n">
        <v>34600.907232</v>
      </c>
      <c r="D74" s="358" t="n">
        <v>36300.501952</v>
      </c>
      <c r="E74" s="358" t="n">
        <v>1199.172</v>
      </c>
      <c r="F74" s="358" t="n">
        <v>1598.576</v>
      </c>
      <c r="G74" s="358" t="n">
        <v>0</v>
      </c>
      <c r="H74" s="358" t="n">
        <v>20582.7475937128</v>
      </c>
      <c r="I74" s="358" t="n">
        <v>21619.1431768124</v>
      </c>
      <c r="J74" s="358" t="n">
        <v>17909.0732</v>
      </c>
      <c r="K74" s="358" t="n">
        <v>0</v>
      </c>
      <c r="L74" s="358" t="n">
        <v>0</v>
      </c>
      <c r="M74" s="358" t="n">
        <v>0.354209</v>
      </c>
      <c r="N74" s="358" t="n">
        <v>0.354536</v>
      </c>
      <c r="O74" s="358" t="n">
        <v>77.23174</v>
      </c>
      <c r="P74" s="358" t="n">
        <v>0</v>
      </c>
      <c r="Q74" s="358" t="n">
        <v>1908.56334366</v>
      </c>
      <c r="R74" s="358" t="n">
        <v>1710.08624845154</v>
      </c>
      <c r="S74" s="358" t="n">
        <v>23164.7003657889</v>
      </c>
      <c r="T74" s="363"/>
      <c r="U74" s="363"/>
    </row>
    <row r="75" s="119" customFormat="true" ht="20.1" hidden="false" customHeight="true" outlineLevel="0" collapsed="false">
      <c r="A75" s="361" t="s">
        <v>10</v>
      </c>
      <c r="B75" s="358"/>
      <c r="C75" s="358" t="n">
        <v>1419.83944</v>
      </c>
      <c r="D75" s="358" t="n">
        <v>1269.8752</v>
      </c>
      <c r="E75" s="358" t="n">
        <v>0</v>
      </c>
      <c r="F75" s="358" t="n">
        <v>0</v>
      </c>
      <c r="G75" s="358"/>
      <c r="H75" s="358" t="n">
        <v>12488.055918042</v>
      </c>
      <c r="I75" s="358" t="n">
        <v>12953.3945305635</v>
      </c>
      <c r="J75" s="358"/>
      <c r="K75" s="358" t="n">
        <v>1.2</v>
      </c>
      <c r="L75" s="358" t="n">
        <v>1.2</v>
      </c>
      <c r="M75" s="358" t="n">
        <v>0</v>
      </c>
      <c r="N75" s="358" t="n">
        <v>0</v>
      </c>
      <c r="O75" s="358"/>
      <c r="P75" s="358" t="n">
        <v>0</v>
      </c>
      <c r="Q75" s="358" t="n">
        <v>0</v>
      </c>
      <c r="R75" s="358"/>
      <c r="S75" s="358"/>
      <c r="T75" s="363"/>
    </row>
    <row r="76" s="119" customFormat="true" ht="20.1" hidden="false" customHeight="true" outlineLevel="0" collapsed="false">
      <c r="A76" s="359" t="s">
        <v>485</v>
      </c>
      <c r="B76" s="377" t="n">
        <v>3468.30917733732</v>
      </c>
      <c r="C76" s="377" t="n">
        <v>569.954685</v>
      </c>
      <c r="D76" s="377" t="n">
        <v>0</v>
      </c>
      <c r="E76" s="377" t="n">
        <v>0</v>
      </c>
      <c r="F76" s="377" t="n">
        <v>0</v>
      </c>
      <c r="G76" s="377" t="n">
        <v>570</v>
      </c>
      <c r="H76" s="377" t="n">
        <v>0</v>
      </c>
      <c r="I76" s="377" t="n">
        <v>0</v>
      </c>
      <c r="J76" s="377" t="n">
        <v>17909.0732</v>
      </c>
      <c r="K76" s="377" t="n">
        <v>0</v>
      </c>
      <c r="L76" s="377" t="n">
        <v>0</v>
      </c>
      <c r="M76" s="377" t="n">
        <v>0</v>
      </c>
      <c r="N76" s="377" t="n">
        <v>0</v>
      </c>
      <c r="O76" s="377" t="n">
        <v>77.23174</v>
      </c>
      <c r="P76" s="377" t="n">
        <v>0</v>
      </c>
      <c r="Q76" s="377" t="n">
        <v>0</v>
      </c>
      <c r="R76" s="377" t="n">
        <v>1710.08624845154</v>
      </c>
      <c r="S76" s="377" t="n">
        <v>23734.7003657889</v>
      </c>
      <c r="T76" s="363"/>
      <c r="U76" s="363"/>
    </row>
    <row r="77" s="119" customFormat="true" ht="20.1" hidden="false" customHeight="true" outlineLevel="0" collapsed="false">
      <c r="A77" s="359" t="s">
        <v>486</v>
      </c>
      <c r="B77" s="377" t="n">
        <v>3468.30917733732</v>
      </c>
      <c r="C77" s="377" t="n">
        <v>549.956275</v>
      </c>
      <c r="D77" s="377" t="n">
        <v>569.954685</v>
      </c>
      <c r="E77" s="377" t="n">
        <v>0</v>
      </c>
      <c r="F77" s="377" t="n">
        <v>0</v>
      </c>
      <c r="G77" s="377" t="n">
        <v>550</v>
      </c>
      <c r="H77" s="377" t="n">
        <v>0</v>
      </c>
      <c r="I77" s="377" t="n">
        <v>0</v>
      </c>
      <c r="J77" s="377" t="n">
        <v>17909.0732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77.23174</v>
      </c>
      <c r="P77" s="377" t="n">
        <v>0</v>
      </c>
      <c r="Q77" s="377" t="n">
        <v>0</v>
      </c>
      <c r="R77" s="377" t="n">
        <v>1710.08624845154</v>
      </c>
      <c r="S77" s="377" t="n">
        <v>23714.7003657889</v>
      </c>
      <c r="T77" s="363"/>
      <c r="U77" s="363"/>
    </row>
    <row r="78" s="119" customFormat="true" ht="20.1" hidden="false" customHeight="true" outlineLevel="0" collapsed="false">
      <c r="A78" s="361" t="s">
        <v>487</v>
      </c>
      <c r="B78" s="358" t="n">
        <v>3468.30917733732</v>
      </c>
      <c r="C78" s="358" t="n">
        <v>69.983312</v>
      </c>
      <c r="D78" s="358" t="n">
        <v>549.956275</v>
      </c>
      <c r="E78" s="358" t="n">
        <v>0</v>
      </c>
      <c r="F78" s="358" t="n">
        <v>0</v>
      </c>
      <c r="G78" s="358" t="n">
        <v>70</v>
      </c>
      <c r="H78" s="358" t="n">
        <v>5992.118226238</v>
      </c>
      <c r="I78" s="358" t="n">
        <v>5676.950306828</v>
      </c>
      <c r="J78" s="358" t="n">
        <v>18506.9802</v>
      </c>
      <c r="K78" s="358" t="n">
        <v>0</v>
      </c>
      <c r="L78" s="358" t="n">
        <v>0</v>
      </c>
      <c r="M78" s="358" t="n">
        <v>0</v>
      </c>
      <c r="N78" s="358" t="n">
        <v>0</v>
      </c>
      <c r="O78" s="358" t="n">
        <v>77.23174</v>
      </c>
      <c r="P78" s="358" t="n">
        <v>0</v>
      </c>
      <c r="Q78" s="358" t="n">
        <v>0</v>
      </c>
      <c r="R78" s="358" t="n">
        <v>1710.08624845154</v>
      </c>
      <c r="S78" s="358" t="n">
        <v>23832.6073657889</v>
      </c>
      <c r="T78" s="363"/>
      <c r="U78" s="363"/>
    </row>
    <row r="79" s="119" customFormat="true" ht="20.1" hidden="false" customHeight="true" outlineLevel="0" collapsed="false">
      <c r="A79" s="361" t="s">
        <v>488</v>
      </c>
      <c r="B79" s="358" t="n">
        <v>3468.30917733732</v>
      </c>
      <c r="C79" s="358" t="n">
        <v>79.980928</v>
      </c>
      <c r="D79" s="358" t="n">
        <v>69.983312</v>
      </c>
      <c r="E79" s="358" t="n">
        <v>0</v>
      </c>
      <c r="F79" s="358" t="n">
        <v>0</v>
      </c>
      <c r="G79" s="358" t="n">
        <v>80</v>
      </c>
      <c r="H79" s="358" t="n">
        <v>0</v>
      </c>
      <c r="I79" s="358" t="n">
        <v>0</v>
      </c>
      <c r="J79" s="358" t="n">
        <v>18506.9802</v>
      </c>
      <c r="K79" s="358" t="n">
        <v>0</v>
      </c>
      <c r="L79" s="358" t="n">
        <v>0</v>
      </c>
      <c r="M79" s="358" t="n">
        <v>0</v>
      </c>
      <c r="N79" s="358" t="n">
        <v>0</v>
      </c>
      <c r="O79" s="358" t="n">
        <v>77.23174</v>
      </c>
      <c r="P79" s="358" t="n">
        <v>0</v>
      </c>
      <c r="Q79" s="358" t="n">
        <v>0</v>
      </c>
      <c r="R79" s="358" t="n">
        <v>1710.08624845154</v>
      </c>
      <c r="S79" s="358" t="n">
        <v>23842.6073657889</v>
      </c>
      <c r="T79" s="363"/>
      <c r="U79" s="363"/>
    </row>
    <row r="80" s="119" customFormat="true" ht="20.1" hidden="false" customHeight="true" outlineLevel="0" collapsed="false">
      <c r="A80" s="359" t="s">
        <v>489</v>
      </c>
      <c r="B80" s="377" t="n">
        <v>3468.30917733732</v>
      </c>
      <c r="C80" s="377" t="n">
        <v>0</v>
      </c>
      <c r="D80" s="377" t="n">
        <v>0</v>
      </c>
      <c r="E80" s="377" t="n">
        <v>0</v>
      </c>
      <c r="F80" s="377" t="n">
        <v>0</v>
      </c>
      <c r="G80" s="377" t="n">
        <v>80</v>
      </c>
      <c r="H80" s="377" t="n">
        <v>0</v>
      </c>
      <c r="I80" s="377" t="n">
        <v>0</v>
      </c>
      <c r="J80" s="377" t="n">
        <v>18506.9802</v>
      </c>
      <c r="K80" s="377" t="n">
        <v>0</v>
      </c>
      <c r="L80" s="377" t="n">
        <v>0</v>
      </c>
      <c r="M80" s="377" t="n">
        <v>0</v>
      </c>
      <c r="N80" s="377" t="n">
        <v>0</v>
      </c>
      <c r="O80" s="377" t="n">
        <v>77.23174</v>
      </c>
      <c r="P80" s="377" t="n">
        <v>0</v>
      </c>
      <c r="Q80" s="377" t="n">
        <v>0</v>
      </c>
      <c r="R80" s="377" t="n">
        <v>1710.08624845154</v>
      </c>
      <c r="S80" s="377" t="n">
        <v>23842.6073657889</v>
      </c>
      <c r="T80" s="363"/>
      <c r="U80" s="363"/>
    </row>
    <row r="81" s="119" customFormat="true" ht="20.1" hidden="false" customHeight="true" outlineLevel="0" collapsed="false">
      <c r="A81" s="359" t="s">
        <v>490</v>
      </c>
      <c r="B81" s="377" t="n">
        <v>3468.30917733732</v>
      </c>
      <c r="C81" s="377" t="n">
        <v>0</v>
      </c>
      <c r="D81" s="377" t="n">
        <v>79.980928</v>
      </c>
      <c r="E81" s="377" t="n">
        <v>0</v>
      </c>
      <c r="F81" s="377" t="n">
        <v>0</v>
      </c>
      <c r="G81" s="377" t="n">
        <v>0</v>
      </c>
      <c r="H81" s="377" t="n">
        <v>0</v>
      </c>
      <c r="I81" s="377" t="n">
        <v>0</v>
      </c>
      <c r="J81" s="377" t="n">
        <v>18506.9802</v>
      </c>
      <c r="K81" s="377" t="n">
        <v>0</v>
      </c>
      <c r="L81" s="377" t="n">
        <v>0</v>
      </c>
      <c r="M81" s="377" t="n">
        <v>0</v>
      </c>
      <c r="N81" s="377" t="n">
        <v>0</v>
      </c>
      <c r="O81" s="377" t="n">
        <v>77.23174</v>
      </c>
      <c r="P81" s="377" t="n">
        <v>0</v>
      </c>
      <c r="Q81" s="377" t="n">
        <v>0</v>
      </c>
      <c r="R81" s="377" t="n">
        <v>1710.08624845154</v>
      </c>
      <c r="S81" s="377" t="n">
        <v>23762.6073657889</v>
      </c>
      <c r="T81" s="363"/>
      <c r="U81" s="363"/>
    </row>
    <row r="82" s="119" customFormat="true" ht="20.1" hidden="false" customHeight="true" outlineLevel="0" collapsed="false">
      <c r="A82" s="361" t="s">
        <v>14</v>
      </c>
      <c r="B82" s="358" t="n">
        <v>3468.30917733732</v>
      </c>
      <c r="C82" s="358" t="n">
        <v>149.96424</v>
      </c>
      <c r="D82" s="358" t="n">
        <v>0</v>
      </c>
      <c r="E82" s="358" t="n">
        <v>0</v>
      </c>
      <c r="F82" s="358" t="n">
        <v>0</v>
      </c>
      <c r="G82" s="358" t="n">
        <v>150</v>
      </c>
      <c r="H82" s="358" t="n">
        <v>6495.937691804</v>
      </c>
      <c r="I82" s="358" t="n">
        <v>7276.4442237355</v>
      </c>
      <c r="J82" s="358" t="n">
        <v>17736.7353</v>
      </c>
      <c r="K82" s="358" t="n">
        <v>1.2</v>
      </c>
      <c r="L82" s="358" t="n">
        <v>1.2</v>
      </c>
      <c r="M82" s="358" t="n">
        <v>0</v>
      </c>
      <c r="N82" s="358" t="n">
        <v>0</v>
      </c>
      <c r="O82" s="358" t="n">
        <v>77.23174</v>
      </c>
      <c r="P82" s="358" t="n">
        <v>0</v>
      </c>
      <c r="Q82" s="358" t="n">
        <v>0</v>
      </c>
      <c r="R82" s="358" t="n">
        <v>1710.08624845154</v>
      </c>
      <c r="S82" s="358" t="n">
        <v>23142.3624657889</v>
      </c>
      <c r="T82" s="363"/>
      <c r="U82" s="363"/>
    </row>
    <row r="83" s="119" customFormat="true" ht="9" hidden="false" customHeight="true" outlineLevel="0" collapsed="false">
      <c r="A83" s="378"/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</row>
    <row r="84" customFormat="false" ht="15" hidden="false" customHeight="false" outlineLevel="0" collapsed="false">
      <c r="A84" s="380" t="s">
        <v>531</v>
      </c>
      <c r="B84" s="381"/>
      <c r="C84" s="381"/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  <c r="P84" s="382"/>
      <c r="Q84" s="382"/>
      <c r="R84" s="218"/>
      <c r="S84" s="383"/>
    </row>
    <row r="85" customFormat="false" ht="15" hidden="false" customHeight="false" outlineLevel="0" collapsed="false">
      <c r="A85" s="380" t="s">
        <v>532</v>
      </c>
      <c r="B85" s="384"/>
      <c r="C85" s="384"/>
      <c r="D85" s="384"/>
      <c r="E85" s="384"/>
      <c r="F85" s="384"/>
      <c r="G85" s="385"/>
      <c r="H85" s="385"/>
      <c r="I85" s="385"/>
      <c r="J85" s="385"/>
      <c r="K85" s="385"/>
      <c r="L85" s="358"/>
      <c r="M85" s="386"/>
      <c r="N85" s="385"/>
      <c r="O85" s="387"/>
      <c r="P85" s="358"/>
      <c r="Q85" s="388"/>
      <c r="R85" s="389"/>
      <c r="S85" s="381"/>
      <c r="T85" s="226"/>
      <c r="U85" s="226"/>
      <c r="V85" s="198"/>
      <c r="W85" s="198"/>
    </row>
    <row r="86" customFormat="false" ht="15" hidden="false" customHeight="false" outlineLevel="0" collapsed="false">
      <c r="A86" s="380" t="s">
        <v>533</v>
      </c>
      <c r="B86" s="384"/>
      <c r="C86" s="384"/>
      <c r="D86" s="384"/>
      <c r="E86" s="384"/>
      <c r="F86" s="384"/>
      <c r="G86" s="385"/>
      <c r="H86" s="385"/>
      <c r="I86" s="386"/>
      <c r="J86" s="385"/>
      <c r="K86" s="385"/>
      <c r="L86" s="385"/>
      <c r="M86" s="385"/>
      <c r="N86" s="387"/>
      <c r="O86" s="358"/>
      <c r="P86" s="358"/>
      <c r="Q86" s="358"/>
      <c r="R86" s="390"/>
      <c r="S86" s="385"/>
      <c r="T86" s="226"/>
      <c r="U86" s="226"/>
      <c r="V86" s="198"/>
      <c r="W86" s="198"/>
    </row>
    <row r="87" customFormat="false" ht="15" hidden="false" customHeight="false" outlineLevel="0" collapsed="false">
      <c r="A87" s="380" t="s">
        <v>534</v>
      </c>
      <c r="B87" s="384"/>
      <c r="C87" s="384"/>
      <c r="D87" s="384"/>
      <c r="E87" s="384"/>
      <c r="F87" s="384"/>
      <c r="G87" s="385"/>
      <c r="H87" s="385"/>
      <c r="I87" s="385"/>
      <c r="J87" s="385"/>
      <c r="K87" s="385"/>
      <c r="L87" s="385"/>
      <c r="M87" s="391"/>
      <c r="N87" s="385"/>
      <c r="O87" s="373"/>
      <c r="P87" s="392"/>
      <c r="Q87" s="393"/>
      <c r="R87" s="392"/>
      <c r="S87" s="385"/>
      <c r="T87" s="226"/>
      <c r="U87" s="358"/>
      <c r="V87" s="198"/>
      <c r="W87" s="198"/>
      <c r="X87" s="0"/>
    </row>
    <row r="88" customFormat="false" ht="15" hidden="false" customHeight="false" outlineLevel="0" collapsed="false">
      <c r="A88" s="394" t="s">
        <v>535</v>
      </c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5"/>
      <c r="N88" s="396"/>
      <c r="O88" s="397"/>
      <c r="P88" s="398"/>
      <c r="Q88" s="399"/>
      <c r="R88" s="398"/>
      <c r="S88" s="400"/>
      <c r="T88" s="226"/>
      <c r="U88" s="226"/>
      <c r="V88" s="198"/>
      <c r="W88" s="198"/>
    </row>
    <row r="89" customFormat="false" ht="15" hidden="false" customHeight="false" outlineLevel="0" collapsed="false">
      <c r="A89" s="394" t="s">
        <v>536</v>
      </c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5"/>
      <c r="N89" s="396"/>
      <c r="O89" s="401"/>
      <c r="P89" s="402"/>
      <c r="Q89" s="394"/>
      <c r="R89" s="402"/>
      <c r="S89" s="403"/>
      <c r="T89" s="226"/>
      <c r="U89" s="226"/>
      <c r="V89" s="198"/>
      <c r="W89" s="198"/>
    </row>
    <row r="90" customFormat="false" ht="15" hidden="false" customHeight="false" outlineLevel="0" collapsed="false">
      <c r="A90" s="394" t="s">
        <v>537</v>
      </c>
      <c r="B90" s="394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71"/>
      <c r="P90" s="402"/>
      <c r="Q90" s="394"/>
      <c r="R90" s="402"/>
      <c r="S90" s="394"/>
      <c r="T90" s="226"/>
      <c r="U90" s="226"/>
      <c r="V90" s="198"/>
      <c r="W90" s="198"/>
    </row>
    <row r="91" customFormat="false" ht="15" hidden="false" customHeight="false" outlineLevel="0" collapsed="false">
      <c r="A91" s="394" t="s">
        <v>538</v>
      </c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9"/>
      <c r="Q91" s="394"/>
      <c r="R91" s="399"/>
      <c r="S91" s="394"/>
      <c r="T91" s="226"/>
      <c r="U91" s="226"/>
      <c r="V91" s="198"/>
      <c r="W91" s="198"/>
    </row>
    <row r="92" customFormat="false" ht="15" hidden="false" customHeight="false" outlineLevel="0" collapsed="false">
      <c r="A92" s="380" t="s">
        <v>539</v>
      </c>
      <c r="B92" s="384"/>
      <c r="C92" s="384"/>
      <c r="D92" s="384"/>
      <c r="E92" s="404"/>
      <c r="F92" s="404"/>
      <c r="G92" s="387"/>
      <c r="H92" s="387"/>
      <c r="I92" s="386"/>
      <c r="J92" s="386"/>
      <c r="K92" s="386"/>
      <c r="L92" s="386"/>
      <c r="M92" s="386"/>
      <c r="N92" s="386"/>
      <c r="O92" s="386"/>
      <c r="P92" s="404"/>
      <c r="Q92" s="385"/>
      <c r="R92" s="404"/>
      <c r="S92" s="385"/>
      <c r="T92" s="226"/>
      <c r="U92" s="226"/>
      <c r="V92" s="198"/>
      <c r="W92" s="198"/>
    </row>
    <row r="93" customFormat="false" ht="15" hidden="false" customHeight="false" outlineLevel="0" collapsed="false">
      <c r="A93" s="380" t="s">
        <v>540</v>
      </c>
      <c r="B93" s="405"/>
      <c r="C93" s="385"/>
      <c r="D93" s="385"/>
      <c r="E93" s="406"/>
      <c r="F93" s="407"/>
      <c r="G93" s="408"/>
      <c r="H93" s="386"/>
      <c r="I93" s="387"/>
      <c r="J93" s="381"/>
      <c r="K93" s="381"/>
      <c r="L93" s="381"/>
      <c r="M93" s="381"/>
      <c r="N93" s="381"/>
      <c r="O93" s="396"/>
      <c r="P93" s="409"/>
      <c r="Q93" s="388"/>
      <c r="R93" s="381"/>
      <c r="S93" s="387"/>
      <c r="T93" s="226"/>
      <c r="U93" s="226"/>
      <c r="V93" s="198"/>
      <c r="W93" s="198"/>
    </row>
    <row r="94" customFormat="false" ht="15" hidden="false" customHeight="false" outlineLevel="0" collapsed="false">
      <c r="B94" s="202"/>
      <c r="C94" s="410"/>
      <c r="D94" s="218"/>
      <c r="E94" s="226"/>
      <c r="F94" s="411"/>
      <c r="G94" s="385"/>
      <c r="H94" s="385"/>
      <c r="I94" s="385"/>
      <c r="J94" s="371"/>
      <c r="K94" s="412"/>
      <c r="L94" s="412"/>
      <c r="M94" s="412"/>
      <c r="N94" s="412"/>
      <c r="O94" s="381"/>
      <c r="Q94" s="198"/>
      <c r="R94" s="226"/>
    </row>
    <row r="95" customFormat="false" ht="15" hidden="false" customHeight="false" outlineLevel="0" collapsed="false">
      <c r="B95" s="202"/>
      <c r="C95" s="413"/>
      <c r="D95" s="218"/>
      <c r="E95" s="414"/>
      <c r="F95" s="406"/>
      <c r="G95" s="415"/>
      <c r="H95" s="385"/>
      <c r="J95" s="381"/>
      <c r="O95" s="396"/>
    </row>
    <row r="96" customFormat="false" ht="15" hidden="false" customHeight="false" outlineLevel="0" collapsed="false">
      <c r="B96" s="371"/>
      <c r="D96" s="373"/>
      <c r="E96" s="406"/>
      <c r="F96" s="416"/>
      <c r="G96" s="373"/>
      <c r="H96" s="386"/>
      <c r="J96" s="201"/>
    </row>
    <row r="97" customFormat="false" ht="15" hidden="false" customHeight="false" outlineLevel="0" collapsed="false">
      <c r="E97" s="202"/>
      <c r="F97" s="416"/>
      <c r="G97" s="389"/>
      <c r="H97" s="385"/>
      <c r="I97" s="201"/>
    </row>
    <row r="98" customFormat="false" ht="15" hidden="false" customHeight="false" outlineLevel="0" collapsed="false">
      <c r="E98" s="202"/>
      <c r="F98" s="416"/>
      <c r="G98" s="358"/>
      <c r="H98" s="0"/>
      <c r="I98" s="201"/>
      <c r="J98" s="220"/>
    </row>
    <row r="99" customFormat="false" ht="15" hidden="false" customHeight="false" outlineLevel="0" collapsed="false">
      <c r="E99" s="218"/>
      <c r="F99" s="416"/>
      <c r="G99" s="358"/>
      <c r="H99" s="385"/>
    </row>
    <row r="100" customFormat="false" ht="15" hidden="false" customHeight="false" outlineLevel="0" collapsed="false">
      <c r="F100" s="416"/>
      <c r="G100" s="358"/>
      <c r="H100" s="386"/>
    </row>
    <row r="101" customFormat="false" ht="15" hidden="false" customHeight="false" outlineLevel="0" collapsed="false">
      <c r="F101" s="416"/>
    </row>
    <row r="102" customFormat="false" ht="15" hidden="false" customHeight="false" outlineLevel="0" collapsed="false">
      <c r="C102" s="0"/>
      <c r="E102" s="0"/>
      <c r="F102" s="416"/>
    </row>
    <row r="103" customFormat="false" ht="15" hidden="false" customHeight="false" outlineLevel="0" collapsed="false">
      <c r="D103" s="0"/>
      <c r="F103" s="416"/>
    </row>
    <row r="104" customFormat="false" ht="15" hidden="false" customHeight="false" outlineLevel="0" collapsed="false">
      <c r="F104" s="416"/>
    </row>
    <row r="105" customFormat="false" ht="15" hidden="false" customHeight="false" outlineLevel="0" collapsed="false">
      <c r="F105" s="416"/>
    </row>
    <row r="106" customFormat="false" ht="15" hidden="false" customHeight="false" outlineLevel="0" collapsed="false">
      <c r="F106" s="416"/>
    </row>
    <row r="107" customFormat="false" ht="15" hidden="false" customHeight="false" outlineLevel="0" collapsed="false">
      <c r="F107" s="416"/>
    </row>
    <row r="128" customFormat="false" ht="15" hidden="false" customHeight="false" outlineLevel="0" collapsed="false">
      <c r="P128" s="54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5" min="16" style="54" width="8.55"/>
    <col collapsed="false" customWidth="true" hidden="false" outlineLevel="0" max="236" min="236" style="54" width="29.66"/>
    <col collapsed="false" customWidth="true" hidden="false" outlineLevel="0" max="237" min="237" style="54" width="11.76"/>
    <col collapsed="false" customWidth="true" hidden="false" outlineLevel="0" max="238" min="238" style="54" width="12.88"/>
    <col collapsed="false" customWidth="true" hidden="false" outlineLevel="0" max="239" min="239" style="54" width="11.44"/>
    <col collapsed="false" customWidth="true" hidden="false" outlineLevel="0" max="240" min="240" style="54" width="14.65"/>
    <col collapsed="false" customWidth="true" hidden="false" outlineLevel="0" max="241" min="241" style="54" width="15.43"/>
    <col collapsed="false" customWidth="true" hidden="false" outlineLevel="0" max="242" min="242" style="54" width="13.65"/>
    <col collapsed="false" customWidth="true" hidden="false" outlineLevel="0" max="243" min="243" style="54" width="11.65"/>
    <col collapsed="false" customWidth="true" hidden="false" outlineLevel="0" max="244" min="244" style="54" width="11.44"/>
    <col collapsed="false" customWidth="true" hidden="false" outlineLevel="0" max="245" min="245" style="54" width="12.43"/>
    <col collapsed="false" customWidth="true" hidden="false" outlineLevel="0" max="246" min="246" style="54" width="11.55"/>
    <col collapsed="false" customWidth="true" hidden="false" outlineLevel="0" max="247" min="247" style="54" width="14.77"/>
    <col collapsed="false" customWidth="true" hidden="false" outlineLevel="0" max="248" min="248" style="54" width="15.21"/>
    <col collapsed="false" customWidth="true" hidden="false" outlineLevel="0" max="249" min="249" style="54" width="19.77"/>
    <col collapsed="false" customWidth="true" hidden="false" outlineLevel="0" max="250" min="250" style="54" width="17.66"/>
    <col collapsed="false" customWidth="true" hidden="false" outlineLevel="0" max="251" min="251" style="54" width="14.21"/>
    <col collapsed="false" customWidth="true" hidden="false" outlineLevel="0" max="252" min="252" style="54" width="16.65"/>
    <col collapsed="false" customWidth="true" hidden="false" outlineLevel="0" max="253" min="253" style="54" width="19.32"/>
    <col collapsed="false" customWidth="true" hidden="false" outlineLevel="0" max="254" min="254" style="54" width="23.65"/>
    <col collapsed="false" customWidth="true" hidden="false" outlineLevel="0" max="255" min="255" style="54" width="22.77"/>
    <col collapsed="false" customWidth="false" hidden="false" outlineLevel="0" max="257" min="256" style="54" width="25.65"/>
  </cols>
  <sheetData>
    <row r="1" customFormat="false" ht="15.75" hidden="false" customHeight="false" outlineLevel="0" collapsed="false">
      <c r="A1" s="339" t="s">
        <v>542</v>
      </c>
      <c r="B1" s="417"/>
      <c r="C1" s="417"/>
      <c r="D1" s="417"/>
      <c r="E1" s="418"/>
      <c r="F1" s="419"/>
      <c r="G1" s="419"/>
      <c r="H1" s="419"/>
      <c r="I1" s="419"/>
      <c r="J1" s="419"/>
      <c r="L1" s="341"/>
      <c r="M1" s="341"/>
      <c r="N1" s="341"/>
      <c r="O1" s="341"/>
    </row>
    <row r="2" customFormat="false" ht="18" hidden="false" customHeight="false" outlineLevel="0" collapsed="false">
      <c r="A2" s="342" t="s">
        <v>543</v>
      </c>
      <c r="B2" s="417"/>
      <c r="C2" s="420"/>
      <c r="D2" s="419"/>
      <c r="E2" s="418"/>
      <c r="F2" s="419"/>
      <c r="G2" s="419"/>
      <c r="H2" s="421"/>
      <c r="I2" s="421"/>
      <c r="J2" s="422"/>
      <c r="L2" s="341"/>
      <c r="M2" s="341"/>
      <c r="N2" s="341"/>
      <c r="O2" s="341"/>
    </row>
    <row r="3" customFormat="false" ht="15.75" hidden="false" customHeight="false" outlineLevel="0" collapsed="false">
      <c r="A3" s="345" t="s">
        <v>544</v>
      </c>
      <c r="B3" s="423"/>
      <c r="C3" s="424"/>
      <c r="D3" s="425"/>
      <c r="E3" s="419"/>
      <c r="F3" s="419"/>
      <c r="G3" s="419"/>
      <c r="H3" s="419"/>
      <c r="I3" s="419"/>
      <c r="J3" s="419"/>
      <c r="K3" s="426"/>
      <c r="L3" s="346"/>
      <c r="M3" s="346"/>
      <c r="N3" s="346"/>
      <c r="O3" s="346"/>
    </row>
    <row r="4" customFormat="false" ht="18.75" hidden="false" customHeight="true" outlineLevel="0" collapsed="false">
      <c r="A4" s="427"/>
      <c r="B4" s="428" t="s">
        <v>545</v>
      </c>
      <c r="C4" s="428" t="s">
        <v>546</v>
      </c>
      <c r="D4" s="428" t="s">
        <v>449</v>
      </c>
      <c r="E4" s="428" t="s">
        <v>547</v>
      </c>
      <c r="F4" s="428" t="s">
        <v>548</v>
      </c>
      <c r="G4" s="428" t="s">
        <v>549</v>
      </c>
      <c r="H4" s="428" t="s">
        <v>548</v>
      </c>
      <c r="I4" s="428" t="s">
        <v>548</v>
      </c>
      <c r="J4" s="428" t="s">
        <v>550</v>
      </c>
      <c r="K4" s="428" t="s">
        <v>551</v>
      </c>
      <c r="L4" s="428" t="s">
        <v>548</v>
      </c>
      <c r="M4" s="428" t="s">
        <v>548</v>
      </c>
      <c r="N4" s="428" t="s">
        <v>548</v>
      </c>
      <c r="O4" s="428" t="s">
        <v>552</v>
      </c>
    </row>
    <row r="5" customFormat="false" ht="15" hidden="false" customHeight="false" outlineLevel="0" collapsed="false">
      <c r="A5" s="429"/>
      <c r="B5" s="354"/>
      <c r="C5" s="354"/>
      <c r="D5" s="351" t="s">
        <v>553</v>
      </c>
      <c r="E5" s="351" t="s">
        <v>554</v>
      </c>
      <c r="F5" s="351" t="s">
        <v>555</v>
      </c>
      <c r="G5" s="354"/>
      <c r="H5" s="351" t="s">
        <v>556</v>
      </c>
      <c r="I5" s="351" t="s">
        <v>557</v>
      </c>
      <c r="J5" s="351" t="s">
        <v>558</v>
      </c>
      <c r="K5" s="354"/>
      <c r="L5" s="351" t="s">
        <v>553</v>
      </c>
      <c r="M5" s="351" t="s">
        <v>553</v>
      </c>
      <c r="N5" s="351" t="s">
        <v>559</v>
      </c>
      <c r="O5" s="351" t="s">
        <v>560</v>
      </c>
    </row>
    <row r="6" customFormat="false" ht="15" hidden="false" customHeight="false" outlineLevel="0" collapsed="false">
      <c r="A6" s="351"/>
      <c r="B6" s="354"/>
      <c r="C6" s="354"/>
      <c r="D6" s="351" t="s">
        <v>561</v>
      </c>
      <c r="E6" s="354"/>
      <c r="F6" s="351" t="s">
        <v>562</v>
      </c>
      <c r="G6" s="354"/>
      <c r="H6" s="351" t="s">
        <v>562</v>
      </c>
      <c r="I6" s="351" t="s">
        <v>562</v>
      </c>
      <c r="J6" s="351" t="s">
        <v>562</v>
      </c>
      <c r="K6" s="354"/>
      <c r="L6" s="351" t="s">
        <v>563</v>
      </c>
      <c r="M6" s="351" t="s">
        <v>564</v>
      </c>
      <c r="N6" s="351" t="s">
        <v>565</v>
      </c>
      <c r="O6" s="354"/>
    </row>
    <row r="7" customFormat="false" ht="15" hidden="false" customHeight="true" outlineLevel="0" collapsed="false">
      <c r="A7" s="351" t="s">
        <v>512</v>
      </c>
      <c r="B7" s="354"/>
      <c r="C7" s="354"/>
      <c r="D7" s="354"/>
      <c r="E7" s="354"/>
      <c r="F7" s="351" t="s">
        <v>566</v>
      </c>
      <c r="G7" s="354"/>
      <c r="H7" s="354"/>
      <c r="I7" s="351" t="s">
        <v>567</v>
      </c>
      <c r="J7" s="351" t="s">
        <v>567</v>
      </c>
      <c r="K7" s="354"/>
      <c r="L7" s="351" t="s">
        <v>568</v>
      </c>
      <c r="M7" s="351" t="s">
        <v>569</v>
      </c>
      <c r="N7" s="351" t="s">
        <v>570</v>
      </c>
      <c r="O7" s="354"/>
    </row>
    <row r="8" customFormat="false" ht="15" hidden="false" customHeight="false" outlineLevel="0" collapsed="false">
      <c r="A8" s="429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71</v>
      </c>
      <c r="N8" s="351"/>
      <c r="O8" s="354"/>
    </row>
    <row r="9" customFormat="false" ht="15" hidden="false" customHeight="false" outlineLevel="0" collapsed="false">
      <c r="A9" s="354"/>
      <c r="B9" s="351" t="s">
        <v>572</v>
      </c>
      <c r="C9" s="351" t="s">
        <v>573</v>
      </c>
      <c r="D9" s="351" t="s">
        <v>574</v>
      </c>
      <c r="E9" s="351" t="s">
        <v>575</v>
      </c>
      <c r="F9" s="351" t="s">
        <v>576</v>
      </c>
      <c r="G9" s="351" t="s">
        <v>577</v>
      </c>
      <c r="H9" s="351" t="s">
        <v>578</v>
      </c>
      <c r="I9" s="351" t="s">
        <v>579</v>
      </c>
      <c r="J9" s="351" t="s">
        <v>580</v>
      </c>
      <c r="K9" s="351" t="s">
        <v>581</v>
      </c>
      <c r="L9" s="351" t="s">
        <v>582</v>
      </c>
      <c r="M9" s="351" t="s">
        <v>583</v>
      </c>
      <c r="N9" s="351" t="s">
        <v>584</v>
      </c>
      <c r="O9" s="351" t="s">
        <v>585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432" customFormat="true" ht="18" hidden="false" customHeight="true" outlineLevel="0" collapsed="false">
      <c r="A11" s="430" t="s">
        <v>586</v>
      </c>
      <c r="B11" s="431" t="n">
        <v>7619.26702236</v>
      </c>
      <c r="C11" s="431" t="n">
        <v>6157.68202236</v>
      </c>
      <c r="D11" s="431" t="n">
        <v>4806.39313124</v>
      </c>
      <c r="E11" s="431" t="n">
        <v>12425.6601536</v>
      </c>
      <c r="F11" s="431" t="n">
        <v>7453.26063634</v>
      </c>
      <c r="G11" s="431" t="n">
        <v>13610.9426587</v>
      </c>
      <c r="H11" s="431" t="n">
        <v>5539.209</v>
      </c>
      <c r="I11" s="431" t="n">
        <v>2447.438</v>
      </c>
      <c r="J11" s="431" t="n">
        <v>7986.647</v>
      </c>
      <c r="K11" s="431" t="n">
        <v>21597.5896587</v>
      </c>
      <c r="L11" s="431" t="n">
        <v>41018.9250569313</v>
      </c>
      <c r="M11" s="431" t="n">
        <v>1968.23133115479</v>
      </c>
      <c r="N11" s="431" t="n">
        <v>56458.8326932713</v>
      </c>
      <c r="O11" s="431" t="n">
        <v>62616.5147156313</v>
      </c>
    </row>
    <row r="12" s="432" customFormat="true" ht="18" hidden="false" customHeight="true" outlineLevel="0" collapsed="false">
      <c r="A12" s="430" t="s">
        <v>587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32" customFormat="true" ht="18" hidden="false" customHeight="true" outlineLevel="0" collapsed="false">
      <c r="A13" s="433" t="s">
        <v>588</v>
      </c>
      <c r="B13" s="434" t="n">
        <v>11418.4895385</v>
      </c>
      <c r="C13" s="434" t="n">
        <v>9686.3805385</v>
      </c>
      <c r="D13" s="434" t="n">
        <v>6859.49253897</v>
      </c>
      <c r="E13" s="434" t="n">
        <v>18277.98207747</v>
      </c>
      <c r="F13" s="434" t="n">
        <v>8837.01708384</v>
      </c>
      <c r="G13" s="434" t="n">
        <v>18523.39762234</v>
      </c>
      <c r="H13" s="434" t="n">
        <v>11004.821</v>
      </c>
      <c r="I13" s="434" t="n">
        <v>4099.456</v>
      </c>
      <c r="J13" s="434" t="n">
        <v>15104.277</v>
      </c>
      <c r="K13" s="434" t="n">
        <v>33627.67462234</v>
      </c>
      <c r="L13" s="434" t="n">
        <v>57042.34742811</v>
      </c>
      <c r="M13" s="434" t="n">
        <v>2482.61706111452</v>
      </c>
      <c r="N13" s="434" t="n">
        <v>80983.64151195</v>
      </c>
      <c r="O13" s="434" t="n">
        <v>90670.02205045</v>
      </c>
    </row>
    <row r="14" s="432" customFormat="true" ht="18" hidden="false" customHeight="true" outlineLevel="0" collapsed="false">
      <c r="A14" s="433" t="s">
        <v>589</v>
      </c>
      <c r="B14" s="434" t="n">
        <v>13232.77295857</v>
      </c>
      <c r="C14" s="434" t="n">
        <v>10874.38295857</v>
      </c>
      <c r="D14" s="434" t="n">
        <v>5941.67685803</v>
      </c>
      <c r="E14" s="434" t="n">
        <v>19174.4498166</v>
      </c>
      <c r="F14" s="434" t="n">
        <v>10259.43339984</v>
      </c>
      <c r="G14" s="434" t="n">
        <v>21133.81635841</v>
      </c>
      <c r="H14" s="434" t="n">
        <v>9524.015</v>
      </c>
      <c r="I14" s="434" t="n">
        <v>2433.824</v>
      </c>
      <c r="J14" s="434" t="n">
        <v>11957.839</v>
      </c>
      <c r="K14" s="434" t="n">
        <v>33091.65535841</v>
      </c>
      <c r="L14" s="434" t="n">
        <v>64306.19930292</v>
      </c>
      <c r="M14" s="434" t="n">
        <v>2665.48669676981</v>
      </c>
      <c r="N14" s="434" t="n">
        <v>86523.47170276</v>
      </c>
      <c r="O14" s="434" t="n">
        <v>97397.85466133</v>
      </c>
    </row>
    <row r="15" s="432" customFormat="true" ht="18" hidden="false" customHeight="true" outlineLevel="0" collapsed="false">
      <c r="A15" s="430" t="s">
        <v>590</v>
      </c>
      <c r="B15" s="435" t="n">
        <v>14410.53475517</v>
      </c>
      <c r="C15" s="435" t="n">
        <v>11523.14675517</v>
      </c>
      <c r="D15" s="435" t="n">
        <v>6056.35104086</v>
      </c>
      <c r="E15" s="435" t="n">
        <v>20466.88579603</v>
      </c>
      <c r="F15" s="435" t="n">
        <v>12235.56554152</v>
      </c>
      <c r="G15" s="435" t="n">
        <v>23758.71229669</v>
      </c>
      <c r="H15" s="435" t="n">
        <v>10822.881</v>
      </c>
      <c r="I15" s="435" t="n">
        <v>2782.356</v>
      </c>
      <c r="J15" s="435" t="n">
        <v>13605.237</v>
      </c>
      <c r="K15" s="435" t="n">
        <v>37363.94929669</v>
      </c>
      <c r="L15" s="435" t="n">
        <v>72737.13641279</v>
      </c>
      <c r="M15" s="435" t="n">
        <v>2871.37654698008</v>
      </c>
      <c r="N15" s="435" t="n">
        <v>98577.93895431</v>
      </c>
      <c r="O15" s="435" t="n">
        <v>110101.08570948</v>
      </c>
    </row>
    <row r="16" s="432" customFormat="true" ht="18" hidden="false" customHeight="true" outlineLevel="0" collapsed="false">
      <c r="A16" s="430" t="s">
        <v>591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2" customFormat="true" ht="18" hidden="false" customHeight="true" outlineLevel="0" collapsed="false">
      <c r="A17" s="433" t="s">
        <v>592</v>
      </c>
      <c r="B17" s="434" t="n">
        <v>18776.27720248</v>
      </c>
      <c r="C17" s="434" t="n">
        <v>14697.65020248</v>
      </c>
      <c r="D17" s="434" t="n">
        <v>10885.07519131</v>
      </c>
      <c r="E17" s="434" t="n">
        <v>29661.35239379</v>
      </c>
      <c r="F17" s="434" t="n">
        <v>19387.79467765</v>
      </c>
      <c r="G17" s="434" t="n">
        <v>34085.44488013</v>
      </c>
      <c r="H17" s="434" t="n">
        <v>13218.917</v>
      </c>
      <c r="I17" s="434" t="n">
        <v>2114.213</v>
      </c>
      <c r="J17" s="434" t="n">
        <v>15333.13</v>
      </c>
      <c r="K17" s="434" t="n">
        <v>49418.57488013</v>
      </c>
      <c r="L17" s="434" t="n">
        <v>98896.81977957</v>
      </c>
      <c r="M17" s="434" t="n">
        <v>3541.09701555662</v>
      </c>
      <c r="N17" s="434" t="n">
        <v>133617.74445722</v>
      </c>
      <c r="O17" s="434" t="n">
        <v>148315.3946597</v>
      </c>
    </row>
    <row r="18" s="432" customFormat="true" ht="18" hidden="false" customHeight="true" outlineLevel="0" collapsed="false">
      <c r="A18" s="433" t="s">
        <v>593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2" customFormat="true" ht="18" hidden="false" customHeight="true" outlineLevel="0" collapsed="false">
      <c r="A19" s="430" t="s">
        <v>594</v>
      </c>
      <c r="B19" s="431" t="n">
        <v>23411.96064006</v>
      </c>
      <c r="C19" s="431" t="n">
        <v>18206.80164006</v>
      </c>
      <c r="D19" s="431" t="n">
        <v>9701.673595</v>
      </c>
      <c r="E19" s="431" t="n">
        <v>33113.63423506</v>
      </c>
      <c r="F19" s="431" t="n">
        <v>22142.19263638</v>
      </c>
      <c r="G19" s="431" t="n">
        <v>40348.99427644</v>
      </c>
      <c r="H19" s="431" t="n">
        <v>14704.354</v>
      </c>
      <c r="I19" s="431" t="n">
        <v>2151.448</v>
      </c>
      <c r="J19" s="431" t="n">
        <v>16855.802</v>
      </c>
      <c r="K19" s="431" t="n">
        <v>57204.79627644</v>
      </c>
      <c r="L19" s="431" t="n">
        <v>121448.64689235</v>
      </c>
      <c r="M19" s="431" t="n">
        <v>3944.30324843866</v>
      </c>
      <c r="N19" s="431" t="n">
        <v>160446.64152873</v>
      </c>
      <c r="O19" s="431" t="n">
        <v>178653.44316879</v>
      </c>
    </row>
    <row r="20" s="432" customFormat="true" ht="18" hidden="false" customHeight="true" outlineLevel="0" collapsed="false">
      <c r="A20" s="430" t="s">
        <v>595</v>
      </c>
      <c r="B20" s="431" t="n">
        <v>22399.71233611</v>
      </c>
      <c r="C20" s="431" t="n">
        <v>17513.40133611</v>
      </c>
      <c r="D20" s="431" t="n">
        <v>7732.99460362</v>
      </c>
      <c r="E20" s="431" t="n">
        <v>30132.70693973</v>
      </c>
      <c r="F20" s="431" t="n">
        <v>17609.86887348</v>
      </c>
      <c r="G20" s="431" t="n">
        <v>35123.27020959</v>
      </c>
      <c r="H20" s="431" t="n">
        <v>12487.236</v>
      </c>
      <c r="I20" s="431" t="n">
        <v>1797.244</v>
      </c>
      <c r="J20" s="431" t="n">
        <v>14284.48</v>
      </c>
      <c r="K20" s="431" t="n">
        <v>49407.75020959</v>
      </c>
      <c r="L20" s="431" t="n">
        <v>95528.85099164</v>
      </c>
      <c r="M20" s="436" t="n">
        <v>2954.75946835465</v>
      </c>
      <c r="N20" s="431" t="n">
        <v>127423.19986512</v>
      </c>
      <c r="O20" s="431" t="n">
        <v>144936.60120123</v>
      </c>
    </row>
    <row r="21" s="432" customFormat="true" ht="18" hidden="false" customHeight="true" outlineLevel="0" collapsed="false">
      <c r="A21" s="364" t="n">
        <v>2019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</row>
    <row r="22" s="432" customFormat="true" ht="18" hidden="false" customHeight="true" outlineLevel="0" collapsed="false">
      <c r="A22" s="433" t="s">
        <v>596</v>
      </c>
      <c r="B22" s="434" t="n">
        <v>20819.05069711</v>
      </c>
      <c r="C22" s="434" t="n">
        <v>15745.48257741</v>
      </c>
      <c r="D22" s="434" t="n">
        <v>6973.77272432</v>
      </c>
      <c r="E22" s="434" t="n">
        <v>27792.82342143</v>
      </c>
      <c r="F22" s="434" t="n">
        <v>17465.40021291</v>
      </c>
      <c r="G22" s="434" t="n">
        <v>33210.88279032</v>
      </c>
      <c r="H22" s="434" t="n">
        <v>12674.2316141</v>
      </c>
      <c r="I22" s="434" t="n">
        <v>1950.3831331</v>
      </c>
      <c r="J22" s="434" t="n">
        <v>14624.6147472</v>
      </c>
      <c r="K22" s="434" t="n">
        <v>47835.49753752</v>
      </c>
      <c r="L22" s="434" t="n">
        <v>92978.97811337</v>
      </c>
      <c r="M22" s="434" t="n">
        <v>2864.00238145955</v>
      </c>
      <c r="N22" s="434" t="n">
        <v>125068.99307348</v>
      </c>
      <c r="O22" s="434" t="n">
        <v>140814.47565089</v>
      </c>
    </row>
    <row r="23" s="432" customFormat="true" ht="18" hidden="false" customHeight="true" outlineLevel="0" collapsed="false">
      <c r="A23" s="433" t="s">
        <v>597</v>
      </c>
      <c r="B23" s="434" t="n">
        <v>20137.99556956</v>
      </c>
      <c r="C23" s="434" t="n">
        <v>15223.70472416</v>
      </c>
      <c r="D23" s="434" t="n">
        <v>7761.40632627</v>
      </c>
      <c r="E23" s="434" t="n">
        <v>27899.40189583</v>
      </c>
      <c r="F23" s="434" t="n">
        <v>17159.14933233</v>
      </c>
      <c r="G23" s="434" t="n">
        <v>32382.85405649</v>
      </c>
      <c r="H23" s="434" t="n">
        <v>12468.1053009</v>
      </c>
      <c r="I23" s="434" t="n">
        <v>1870.8688439</v>
      </c>
      <c r="J23" s="434" t="n">
        <v>14338.9741448</v>
      </c>
      <c r="K23" s="434" t="n">
        <v>46721.82820129</v>
      </c>
      <c r="L23" s="434" t="n">
        <v>92755.00422293</v>
      </c>
      <c r="M23" s="434" t="n">
        <v>2846.42426228438</v>
      </c>
      <c r="N23" s="434" t="n">
        <v>124253.12770006</v>
      </c>
      <c r="O23" s="434" t="n">
        <v>139476.83242422</v>
      </c>
    </row>
    <row r="24" s="432" customFormat="true" ht="18" hidden="false" customHeight="true" outlineLevel="0" collapsed="false">
      <c r="A24" s="430" t="s">
        <v>477</v>
      </c>
      <c r="B24" s="431" t="n">
        <v>19717.93151061</v>
      </c>
      <c r="C24" s="431" t="n">
        <v>15225.76216281</v>
      </c>
      <c r="D24" s="431" t="n">
        <v>7513.99974828</v>
      </c>
      <c r="E24" s="431" t="n">
        <v>27231.93125889</v>
      </c>
      <c r="F24" s="431" t="n">
        <v>19172.14112306</v>
      </c>
      <c r="G24" s="431" t="n">
        <v>34397.90328587</v>
      </c>
      <c r="H24" s="431" t="n">
        <v>12028.180593</v>
      </c>
      <c r="I24" s="431" t="n">
        <v>1877.4170012</v>
      </c>
      <c r="J24" s="431" t="n">
        <v>13905.5975942</v>
      </c>
      <c r="K24" s="431" t="n">
        <v>48303.50088007</v>
      </c>
      <c r="L24" s="431" t="n">
        <v>89367.96020646</v>
      </c>
      <c r="M24" s="431" t="n">
        <v>2731.14438100777</v>
      </c>
      <c r="N24" s="431" t="n">
        <v>122445.69892372</v>
      </c>
      <c r="O24" s="431" t="n">
        <v>137671.46108653</v>
      </c>
    </row>
    <row r="25" s="432" customFormat="true" ht="18" hidden="false" customHeight="true" outlineLevel="0" collapsed="false">
      <c r="A25" s="430" t="s">
        <v>598</v>
      </c>
      <c r="B25" s="431" t="n">
        <v>20214.08875356</v>
      </c>
      <c r="C25" s="431" t="n">
        <v>15105.05304376</v>
      </c>
      <c r="D25" s="431" t="n">
        <v>10120.77793639</v>
      </c>
      <c r="E25" s="431" t="n">
        <v>30334.86668995</v>
      </c>
      <c r="F25" s="431" t="n">
        <v>17934.32693952</v>
      </c>
      <c r="G25" s="431" t="n">
        <v>33039.37998328</v>
      </c>
      <c r="H25" s="431" t="n">
        <v>12674.1915313</v>
      </c>
      <c r="I25" s="431" t="n">
        <v>1921.4994074</v>
      </c>
      <c r="J25" s="431" t="n">
        <v>14595.6909387</v>
      </c>
      <c r="K25" s="431" t="n">
        <v>47635.07092198</v>
      </c>
      <c r="L25" s="431" t="n">
        <v>89043.64810861</v>
      </c>
      <c r="M25" s="436" t="n">
        <v>2710.34106493442</v>
      </c>
      <c r="N25" s="431" t="n">
        <v>121573.66598683</v>
      </c>
      <c r="O25" s="431" t="n">
        <v>136678.71903059</v>
      </c>
    </row>
    <row r="26" s="432" customFormat="true" ht="18" hidden="false" customHeight="true" outlineLevel="0" collapsed="false">
      <c r="A26" s="433" t="s">
        <v>599</v>
      </c>
      <c r="B26" s="434" t="n">
        <v>19635.60967341</v>
      </c>
      <c r="C26" s="434" t="n">
        <v>14861.69708351</v>
      </c>
      <c r="D26" s="434" t="n">
        <v>10398.68629115</v>
      </c>
      <c r="E26" s="434" t="n">
        <v>30034.29596456</v>
      </c>
      <c r="F26" s="434" t="n">
        <v>18181.79115673</v>
      </c>
      <c r="G26" s="434" t="n">
        <v>33043.48824024</v>
      </c>
      <c r="H26" s="434" t="n">
        <v>12244.1132897</v>
      </c>
      <c r="I26" s="434" t="n">
        <v>1917.7484192</v>
      </c>
      <c r="J26" s="434" t="n">
        <v>14161.8617089</v>
      </c>
      <c r="K26" s="434" t="n">
        <v>47205.34994914</v>
      </c>
      <c r="L26" s="434" t="n">
        <v>87650.3180062273</v>
      </c>
      <c r="M26" s="434" t="n">
        <v>2656.89951731078</v>
      </c>
      <c r="N26" s="434" t="n">
        <v>119993.970871857</v>
      </c>
      <c r="O26" s="434" t="n">
        <v>134855.667955367</v>
      </c>
    </row>
    <row r="27" s="432" customFormat="true" ht="18" hidden="false" customHeight="true" outlineLevel="0" collapsed="false">
      <c r="A27" s="433" t="s">
        <v>600</v>
      </c>
      <c r="B27" s="434" t="n">
        <v>18966.12074791</v>
      </c>
      <c r="C27" s="434" t="n">
        <v>14547.48675371</v>
      </c>
      <c r="D27" s="434" t="n">
        <v>9468.82494055</v>
      </c>
      <c r="E27" s="434" t="n">
        <v>28434.94568846</v>
      </c>
      <c r="F27" s="434" t="n">
        <v>17567.46717794</v>
      </c>
      <c r="G27" s="434" t="n">
        <v>32114.95393165</v>
      </c>
      <c r="H27" s="434" t="n">
        <v>12247.8403953</v>
      </c>
      <c r="I27" s="434" t="n">
        <v>1909.1985185</v>
      </c>
      <c r="J27" s="434" t="n">
        <v>14157.0389138</v>
      </c>
      <c r="K27" s="434" t="n">
        <v>46271.99284545</v>
      </c>
      <c r="L27" s="434" t="n">
        <v>87556.6205834306</v>
      </c>
      <c r="M27" s="434" t="n">
        <v>2643.44218027277</v>
      </c>
      <c r="N27" s="434" t="n">
        <v>119281.126675171</v>
      </c>
      <c r="O27" s="434" t="n">
        <v>133828.613428881</v>
      </c>
    </row>
    <row r="28" s="432" customFormat="true" ht="18" hidden="false" customHeight="true" outlineLevel="0" collapsed="false">
      <c r="A28" s="430" t="s">
        <v>601</v>
      </c>
      <c r="B28" s="431" t="n">
        <v>19235.53846801</v>
      </c>
      <c r="C28" s="431" t="n">
        <v>14229.36430291</v>
      </c>
      <c r="D28" s="431" t="n">
        <v>9352.04479682</v>
      </c>
      <c r="E28" s="431" t="n">
        <v>28587.58326483</v>
      </c>
      <c r="F28" s="431" t="n">
        <v>18192.5504839</v>
      </c>
      <c r="G28" s="431" t="n">
        <v>32421.91478681</v>
      </c>
      <c r="H28" s="431" t="n">
        <v>11563.912246</v>
      </c>
      <c r="I28" s="431" t="n">
        <v>2057.1558433</v>
      </c>
      <c r="J28" s="431" t="n">
        <v>13621.0680893</v>
      </c>
      <c r="K28" s="431" t="n">
        <v>46042.98287611</v>
      </c>
      <c r="L28" s="431" t="n">
        <v>88214.2433905029</v>
      </c>
      <c r="M28" s="431" t="n">
        <v>2652.27822748492</v>
      </c>
      <c r="N28" s="431" t="n">
        <v>120027.861963703</v>
      </c>
      <c r="O28" s="431" t="n">
        <v>134257.226266613</v>
      </c>
    </row>
    <row r="29" s="432" customFormat="true" ht="18" hidden="false" customHeight="true" outlineLevel="0" collapsed="false">
      <c r="A29" s="430" t="s">
        <v>602</v>
      </c>
      <c r="B29" s="431" t="n">
        <v>19201.42520111</v>
      </c>
      <c r="C29" s="431" t="n">
        <v>14806.95695421</v>
      </c>
      <c r="D29" s="431" t="n">
        <v>7847.38863027</v>
      </c>
      <c r="E29" s="431" t="n">
        <v>27048.81383138</v>
      </c>
      <c r="F29" s="431" t="n">
        <v>18980.57686637</v>
      </c>
      <c r="G29" s="431" t="n">
        <v>33787.53382058</v>
      </c>
      <c r="H29" s="431" t="n">
        <v>11853.7834072</v>
      </c>
      <c r="I29" s="431" t="n">
        <v>2029.8983722</v>
      </c>
      <c r="J29" s="431" t="n">
        <v>13883.6817794</v>
      </c>
      <c r="K29" s="431" t="n">
        <v>47671.21559998</v>
      </c>
      <c r="L29" s="431" t="n">
        <v>88502.95488606</v>
      </c>
      <c r="M29" s="436" t="n">
        <v>2649.95568242494</v>
      </c>
      <c r="N29" s="431" t="n">
        <v>121367.21353183</v>
      </c>
      <c r="O29" s="431" t="n">
        <v>136174.17048604</v>
      </c>
    </row>
    <row r="30" s="432" customFormat="true" ht="18" hidden="false" customHeight="true" outlineLevel="0" collapsed="false">
      <c r="A30" s="433" t="s">
        <v>603</v>
      </c>
      <c r="B30" s="434" t="n">
        <v>19617.52861686</v>
      </c>
      <c r="C30" s="434" t="n">
        <v>14668.59337806</v>
      </c>
      <c r="D30" s="434" t="n">
        <v>7197.65899966</v>
      </c>
      <c r="E30" s="434" t="n">
        <v>26815.18761652</v>
      </c>
      <c r="F30" s="434" t="n">
        <v>17953.35805767</v>
      </c>
      <c r="G30" s="434" t="n">
        <v>32621.95143573</v>
      </c>
      <c r="H30" s="434" t="n">
        <v>12266.3241554</v>
      </c>
      <c r="I30" s="434" t="n">
        <v>2744.17807724</v>
      </c>
      <c r="J30" s="434" t="n">
        <v>15010.50223264</v>
      </c>
      <c r="K30" s="434" t="n">
        <v>47632.45366837</v>
      </c>
      <c r="L30" s="434" t="n">
        <v>89488.4391573253</v>
      </c>
      <c r="M30" s="434" t="n">
        <v>2668.7394811934</v>
      </c>
      <c r="N30" s="434" t="n">
        <v>122452.299447635</v>
      </c>
      <c r="O30" s="434" t="n">
        <v>137120.892825695</v>
      </c>
    </row>
    <row r="31" s="432" customFormat="true" ht="18" hidden="false" customHeight="true" outlineLevel="0" collapsed="false">
      <c r="A31" s="433" t="s">
        <v>604</v>
      </c>
      <c r="B31" s="434" t="n">
        <v>19763.58401401</v>
      </c>
      <c r="C31" s="434" t="n">
        <v>14822.53083115</v>
      </c>
      <c r="D31" s="434" t="n">
        <v>7360.15621683</v>
      </c>
      <c r="E31" s="434" t="n">
        <v>27123.74023084</v>
      </c>
      <c r="F31" s="434" t="n">
        <v>17726.54438998</v>
      </c>
      <c r="G31" s="434" t="n">
        <v>32549.07522113</v>
      </c>
      <c r="H31" s="434" t="n">
        <v>12328.0195972</v>
      </c>
      <c r="I31" s="434" t="n">
        <v>2749.7904527</v>
      </c>
      <c r="J31" s="434" t="n">
        <v>15077.8100499</v>
      </c>
      <c r="K31" s="434" t="n">
        <v>47626.88527103</v>
      </c>
      <c r="L31" s="434" t="n">
        <v>90694.536684756</v>
      </c>
      <c r="M31" s="434" t="n">
        <v>2693.526436008</v>
      </c>
      <c r="N31" s="434" t="n">
        <v>123498.891124636</v>
      </c>
      <c r="O31" s="434" t="n">
        <v>138321.421955786</v>
      </c>
    </row>
    <row r="32" s="432" customFormat="true" ht="18" hidden="false" customHeight="true" outlineLevel="0" collapsed="false">
      <c r="A32" s="430" t="s">
        <v>605</v>
      </c>
      <c r="B32" s="431" t="n">
        <v>23906.90990293</v>
      </c>
      <c r="C32" s="431" t="n">
        <v>18402.48931658</v>
      </c>
      <c r="D32" s="431" t="n">
        <v>7766.63042263</v>
      </c>
      <c r="E32" s="431" t="n">
        <v>31673.54032556</v>
      </c>
      <c r="F32" s="431" t="n">
        <v>20441.32554063</v>
      </c>
      <c r="G32" s="431" t="n">
        <v>38843.81485721</v>
      </c>
      <c r="H32" s="431" t="n">
        <v>12963.4149568</v>
      </c>
      <c r="I32" s="431" t="n">
        <v>1786.92665627</v>
      </c>
      <c r="J32" s="431" t="n">
        <v>14750.34161307</v>
      </c>
      <c r="K32" s="431" t="n">
        <v>53594.15647028</v>
      </c>
      <c r="L32" s="431" t="n">
        <v>91112.7744785932</v>
      </c>
      <c r="M32" s="431" t="n">
        <v>2699.38182094122</v>
      </c>
      <c r="N32" s="431" t="n">
        <v>126304.441632293</v>
      </c>
      <c r="O32" s="431" t="n">
        <v>144706.930948873</v>
      </c>
    </row>
    <row r="33" s="432" customFormat="true" ht="18" hidden="false" customHeight="true" outlineLevel="0" collapsed="false">
      <c r="A33" s="430" t="s">
        <v>606</v>
      </c>
      <c r="B33" s="431" t="n">
        <v>26673.84120245</v>
      </c>
      <c r="C33" s="431" t="n">
        <v>21296.66574775</v>
      </c>
      <c r="D33" s="431" t="n">
        <v>7803.86121388</v>
      </c>
      <c r="E33" s="431" t="n">
        <v>34477.70241633</v>
      </c>
      <c r="F33" s="431" t="n">
        <v>21437.8718738</v>
      </c>
      <c r="G33" s="431" t="n">
        <v>42734.53762155</v>
      </c>
      <c r="H33" s="431" t="n">
        <v>13554.9794521</v>
      </c>
      <c r="I33" s="431" t="n">
        <v>1683.4375915</v>
      </c>
      <c r="J33" s="431" t="n">
        <v>15238.4170436</v>
      </c>
      <c r="K33" s="431" t="n">
        <v>57972.95466515</v>
      </c>
      <c r="L33" s="431" t="n">
        <v>93098.7150124031</v>
      </c>
      <c r="M33" s="436" t="n">
        <v>2751.29853663188</v>
      </c>
      <c r="N33" s="431" t="n">
        <v>129775.003929803</v>
      </c>
      <c r="O33" s="431" t="n">
        <v>151071.669677553</v>
      </c>
    </row>
    <row r="34" s="432" customFormat="true" ht="18" hidden="false" customHeight="true" outlineLevel="0" collapsed="false">
      <c r="A34" s="364" t="n">
        <v>2020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</row>
    <row r="35" s="432" customFormat="true" ht="18" hidden="false" customHeight="true" outlineLevel="0" collapsed="false">
      <c r="A35" s="433" t="s">
        <v>596</v>
      </c>
      <c r="B35" s="434" t="n">
        <v>25251.472495</v>
      </c>
      <c r="C35" s="434" t="n">
        <v>20167.6200341</v>
      </c>
      <c r="D35" s="434" t="n">
        <v>8064.16393064</v>
      </c>
      <c r="E35" s="434" t="n">
        <v>33315.63642564</v>
      </c>
      <c r="F35" s="434" t="n">
        <v>20018.45333945</v>
      </c>
      <c r="G35" s="434" t="n">
        <v>40186.07337355</v>
      </c>
      <c r="H35" s="434" t="n">
        <v>13839.3232359</v>
      </c>
      <c r="I35" s="434" t="n">
        <v>2306.1370432</v>
      </c>
      <c r="J35" s="434" t="n">
        <v>16145.4602791</v>
      </c>
      <c r="K35" s="434" t="n">
        <v>56331.53365265</v>
      </c>
      <c r="L35" s="434" t="n">
        <v>94130.208416574</v>
      </c>
      <c r="M35" s="434" t="n">
        <v>2774.82787192646</v>
      </c>
      <c r="N35" s="434" t="n">
        <v>130294.122035124</v>
      </c>
      <c r="O35" s="434" t="n">
        <v>150461.742069224</v>
      </c>
    </row>
    <row r="36" s="432" customFormat="true" ht="18" hidden="false" customHeight="true" outlineLevel="0" collapsed="false">
      <c r="A36" s="433" t="s">
        <v>607</v>
      </c>
      <c r="B36" s="434" t="n">
        <v>24505.33432014</v>
      </c>
      <c r="C36" s="434" t="n">
        <v>19593.70654104</v>
      </c>
      <c r="D36" s="434" t="n">
        <v>7363.74738398</v>
      </c>
      <c r="E36" s="434" t="n">
        <v>31869.08170412</v>
      </c>
      <c r="F36" s="434" t="n">
        <v>22003.14527221</v>
      </c>
      <c r="G36" s="434" t="n">
        <v>41596.85181325</v>
      </c>
      <c r="H36" s="434" t="n">
        <v>13858.0683029</v>
      </c>
      <c r="I36" s="434" t="n">
        <v>2356.6793509</v>
      </c>
      <c r="J36" s="434" t="n">
        <v>16214.7476538</v>
      </c>
      <c r="K36" s="434" t="n">
        <v>57811.59946705</v>
      </c>
      <c r="L36" s="434" t="n">
        <v>95628.0843290981</v>
      </c>
      <c r="M36" s="434" t="n">
        <v>2812.3921937598</v>
      </c>
      <c r="N36" s="434" t="n">
        <v>133845.977255108</v>
      </c>
      <c r="O36" s="434" t="n">
        <v>153439.683796148</v>
      </c>
    </row>
    <row r="37" s="432" customFormat="true" ht="18" hidden="false" customHeight="true" outlineLevel="0" collapsed="false">
      <c r="A37" s="430" t="s">
        <v>608</v>
      </c>
      <c r="B37" s="431" t="n">
        <v>25344.00125872</v>
      </c>
      <c r="C37" s="431" t="n">
        <v>19641.75255327</v>
      </c>
      <c r="D37" s="431" t="n">
        <v>5678.31095451</v>
      </c>
      <c r="E37" s="431" t="n">
        <v>31022.31221323</v>
      </c>
      <c r="F37" s="431" t="n">
        <v>20709.12104798</v>
      </c>
      <c r="G37" s="431" t="n">
        <v>40350.87360125</v>
      </c>
      <c r="H37" s="431" t="n">
        <v>13830.3861596</v>
      </c>
      <c r="I37" s="431" t="n">
        <v>2074.9573361</v>
      </c>
      <c r="J37" s="431" t="n">
        <v>15905.3434957</v>
      </c>
      <c r="K37" s="431" t="n">
        <v>56256.21709695</v>
      </c>
      <c r="L37" s="431" t="n">
        <v>96404.8916732855</v>
      </c>
      <c r="M37" s="431" t="n">
        <v>2828.14304494834</v>
      </c>
      <c r="N37" s="431" t="n">
        <v>133019.356216965</v>
      </c>
      <c r="O37" s="431" t="n">
        <v>152661.108770236</v>
      </c>
    </row>
    <row r="38" s="432" customFormat="true" ht="18" hidden="false" customHeight="true" outlineLevel="0" collapsed="false">
      <c r="A38" s="430" t="s">
        <v>598</v>
      </c>
      <c r="B38" s="431" t="n">
        <v>25335.87683237</v>
      </c>
      <c r="C38" s="431" t="n">
        <v>20304.5933</v>
      </c>
      <c r="D38" s="431" t="n">
        <v>6411.41234272</v>
      </c>
      <c r="E38" s="431" t="n">
        <v>31747.28917509</v>
      </c>
      <c r="F38" s="431" t="n">
        <v>19006.41338244</v>
      </c>
      <c r="G38" s="431" t="n">
        <v>39311.00668244</v>
      </c>
      <c r="H38" s="431" t="n">
        <v>14361.6356501</v>
      </c>
      <c r="I38" s="431" t="n">
        <v>2276.2730349</v>
      </c>
      <c r="J38" s="431" t="n">
        <v>16637.908685</v>
      </c>
      <c r="K38" s="431" t="n">
        <v>55948.91536744</v>
      </c>
      <c r="L38" s="431" t="n">
        <v>96920.6679590774</v>
      </c>
      <c r="M38" s="436" t="n">
        <v>2836.39254907983</v>
      </c>
      <c r="N38" s="431" t="n">
        <v>132564.990026517</v>
      </c>
      <c r="O38" s="431" t="n">
        <v>152869.583326517</v>
      </c>
    </row>
    <row r="39" s="432" customFormat="true" ht="18" hidden="false" customHeight="true" outlineLevel="0" collapsed="false">
      <c r="A39" s="433" t="s">
        <v>599</v>
      </c>
      <c r="B39" s="434" t="n">
        <v>25077.58652647</v>
      </c>
      <c r="C39" s="434" t="n">
        <v>20179.54789047</v>
      </c>
      <c r="D39" s="434" t="n">
        <v>6715.02210743</v>
      </c>
      <c r="E39" s="434" t="n">
        <v>31792.6086339</v>
      </c>
      <c r="F39" s="434" t="n">
        <v>20679.10519815</v>
      </c>
      <c r="G39" s="434" t="n">
        <v>40858.65308862</v>
      </c>
      <c r="H39" s="434" t="n">
        <v>14131.9395777</v>
      </c>
      <c r="I39" s="434" t="n">
        <v>2041.0850022</v>
      </c>
      <c r="J39" s="434" t="n">
        <v>16173.0245799</v>
      </c>
      <c r="K39" s="434" t="n">
        <v>57031.67766852</v>
      </c>
      <c r="L39" s="434" t="n">
        <v>96021.5162846527</v>
      </c>
      <c r="M39" s="434" t="n">
        <v>2803.05687426006</v>
      </c>
      <c r="N39" s="434" t="n">
        <v>132873.646062703</v>
      </c>
      <c r="O39" s="434" t="n">
        <v>153053.193953173</v>
      </c>
    </row>
    <row r="40" s="432" customFormat="true" ht="18" hidden="false" customHeight="true" outlineLevel="0" collapsed="false">
      <c r="A40" s="433" t="s">
        <v>609</v>
      </c>
      <c r="B40" s="434" t="n">
        <v>24281.90436307</v>
      </c>
      <c r="C40" s="434" t="n">
        <v>18790.05284862</v>
      </c>
      <c r="D40" s="434" t="n">
        <v>7389.6056774</v>
      </c>
      <c r="E40" s="434" t="n">
        <v>31671.51004047</v>
      </c>
      <c r="F40" s="434" t="n">
        <v>20653.36882673</v>
      </c>
      <c r="G40" s="434" t="n">
        <v>39443.42167535</v>
      </c>
      <c r="H40" s="434" t="n">
        <v>14242.7647367</v>
      </c>
      <c r="I40" s="434" t="n">
        <v>2028.059272</v>
      </c>
      <c r="J40" s="434" t="n">
        <v>16270.8240087</v>
      </c>
      <c r="K40" s="434" t="n">
        <v>55714.24568405</v>
      </c>
      <c r="L40" s="434" t="n">
        <v>96959.4655151817</v>
      </c>
      <c r="M40" s="434" t="n">
        <v>2823.58784927915</v>
      </c>
      <c r="N40" s="434" t="n">
        <v>133883.658350612</v>
      </c>
      <c r="O40" s="434" t="n">
        <v>152673.711199232</v>
      </c>
    </row>
    <row r="41" s="432" customFormat="true" ht="18" hidden="false" customHeight="true" outlineLevel="0" collapsed="false">
      <c r="A41" s="430" t="s">
        <v>610</v>
      </c>
      <c r="B41" s="431" t="n">
        <v>26065.63679754</v>
      </c>
      <c r="C41" s="431" t="n">
        <v>20868.11263704</v>
      </c>
      <c r="D41" s="431" t="n">
        <v>7664.58268664</v>
      </c>
      <c r="E41" s="431" t="n">
        <v>33730.21948418</v>
      </c>
      <c r="F41" s="431" t="n">
        <v>21001.55999257</v>
      </c>
      <c r="G41" s="431" t="n">
        <v>41869.67262961</v>
      </c>
      <c r="H41" s="431" t="n">
        <v>13925.7516904</v>
      </c>
      <c r="I41" s="431" t="n">
        <v>2209.2461571</v>
      </c>
      <c r="J41" s="431" t="n">
        <v>16134.9978475</v>
      </c>
      <c r="K41" s="431" t="n">
        <v>58004.67047711</v>
      </c>
      <c r="L41" s="431" t="n">
        <v>98558.2222635746</v>
      </c>
      <c r="M41" s="431" t="n">
        <v>2862.96731067865</v>
      </c>
      <c r="N41" s="431" t="n">
        <v>135694.780103645</v>
      </c>
      <c r="O41" s="431" t="n">
        <v>156562.892740685</v>
      </c>
    </row>
    <row r="42" s="432" customFormat="true" ht="18" hidden="false" customHeight="true" outlineLevel="0" collapsed="false">
      <c r="A42" s="430" t="s">
        <v>602</v>
      </c>
      <c r="B42" s="431" t="n">
        <v>26449.42871759</v>
      </c>
      <c r="C42" s="431" t="n">
        <v>21100.73556224</v>
      </c>
      <c r="D42" s="431" t="n">
        <v>7184.24010337</v>
      </c>
      <c r="E42" s="431" t="n">
        <v>33633.66882096</v>
      </c>
      <c r="F42" s="431" t="n">
        <v>21733.68426934</v>
      </c>
      <c r="G42" s="431" t="n">
        <v>42834.41983158</v>
      </c>
      <c r="H42" s="431" t="n">
        <v>14154.1435389</v>
      </c>
      <c r="I42" s="431" t="n">
        <v>2186.8662322</v>
      </c>
      <c r="J42" s="431" t="n">
        <v>16341.0097711</v>
      </c>
      <c r="K42" s="431" t="n">
        <v>59175.42960268</v>
      </c>
      <c r="L42" s="431" t="n">
        <v>100964.982317608</v>
      </c>
      <c r="M42" s="436" t="n">
        <v>2925.54604458249</v>
      </c>
      <c r="N42" s="431" t="n">
        <v>139039.676358048</v>
      </c>
      <c r="O42" s="431" t="n">
        <v>160140.411920289</v>
      </c>
    </row>
    <row r="43" s="432" customFormat="true" ht="18" hidden="false" customHeight="true" outlineLevel="0" collapsed="false">
      <c r="A43" s="433" t="s">
        <v>611</v>
      </c>
      <c r="B43" s="434" t="n">
        <v>26689.41274524</v>
      </c>
      <c r="C43" s="434" t="n">
        <v>21173.58236954</v>
      </c>
      <c r="D43" s="434" t="n">
        <v>7213.70588402</v>
      </c>
      <c r="E43" s="434" t="n">
        <v>33903.11862926</v>
      </c>
      <c r="F43" s="434" t="n">
        <v>21728.90752892</v>
      </c>
      <c r="G43" s="434" t="n">
        <v>42902.48989846</v>
      </c>
      <c r="H43" s="434" t="n">
        <v>14249.0241391</v>
      </c>
      <c r="I43" s="434" t="n">
        <v>1998.1296366</v>
      </c>
      <c r="J43" s="434" t="n">
        <v>16247.1537757</v>
      </c>
      <c r="K43" s="434" t="n">
        <v>59149.64367416</v>
      </c>
      <c r="L43" s="434" t="n">
        <v>102907.349014136</v>
      </c>
      <c r="M43" s="434" t="n">
        <v>2974.61350170358</v>
      </c>
      <c r="N43" s="434" t="n">
        <v>140883.410318756</v>
      </c>
      <c r="O43" s="434" t="n">
        <v>162056.992688296</v>
      </c>
    </row>
    <row r="44" s="432" customFormat="true" ht="18" hidden="false" customHeight="true" outlineLevel="0" collapsed="false">
      <c r="A44" s="433" t="s">
        <v>612</v>
      </c>
      <c r="B44" s="434" t="n">
        <v>27132.40570876</v>
      </c>
      <c r="C44" s="434" t="n">
        <v>21927.45129679</v>
      </c>
      <c r="D44" s="434" t="n">
        <v>7398.49795151</v>
      </c>
      <c r="E44" s="434" t="n">
        <v>34530.90366027</v>
      </c>
      <c r="F44" s="434" t="n">
        <v>22268.61651135</v>
      </c>
      <c r="G44" s="434" t="n">
        <v>44196.06780814</v>
      </c>
      <c r="H44" s="434" t="n">
        <v>14053.8872946</v>
      </c>
      <c r="I44" s="434" t="n">
        <v>2129.7576524</v>
      </c>
      <c r="J44" s="434" t="n">
        <v>16183.644947</v>
      </c>
      <c r="K44" s="434" t="n">
        <v>60379.71275514</v>
      </c>
      <c r="L44" s="434" t="n">
        <v>104053.520864912</v>
      </c>
      <c r="M44" s="434" t="n">
        <v>3000.22550278132</v>
      </c>
      <c r="N44" s="434" t="n">
        <v>142505.782323262</v>
      </c>
      <c r="O44" s="434" t="n">
        <v>164433.233620052</v>
      </c>
    </row>
    <row r="45" s="432" customFormat="true" ht="18" hidden="false" customHeight="true" outlineLevel="0" collapsed="false">
      <c r="A45" s="430" t="s">
        <v>9</v>
      </c>
      <c r="B45" s="431" t="n">
        <v>32068.57276171</v>
      </c>
      <c r="C45" s="431" t="n">
        <v>24763.82412814</v>
      </c>
      <c r="D45" s="431" t="n">
        <v>7241.05746157</v>
      </c>
      <c r="E45" s="431" t="n">
        <v>39309.63022328</v>
      </c>
      <c r="F45" s="431" t="n">
        <v>26223.80437211</v>
      </c>
      <c r="G45" s="431" t="n">
        <v>50987.62850025</v>
      </c>
      <c r="H45" s="431" t="n">
        <v>15805.6771591</v>
      </c>
      <c r="I45" s="431" t="n">
        <v>1747.3226257</v>
      </c>
      <c r="J45" s="431" t="n">
        <v>17552.9997848</v>
      </c>
      <c r="K45" s="431" t="n">
        <v>68540.62828505</v>
      </c>
      <c r="L45" s="431" t="n">
        <v>105429.343223089</v>
      </c>
      <c r="M45" s="431" t="n">
        <v>3032.53293360742</v>
      </c>
      <c r="N45" s="431" t="n">
        <v>149206.147379999</v>
      </c>
      <c r="O45" s="431" t="n">
        <v>173969.971508139</v>
      </c>
    </row>
    <row r="46" s="432" customFormat="true" ht="18" hidden="false" customHeight="true" outlineLevel="0" collapsed="false">
      <c r="A46" s="430" t="s">
        <v>10</v>
      </c>
      <c r="B46" s="431" t="n">
        <v>33504.02797058</v>
      </c>
      <c r="C46" s="431" t="n">
        <v>27909.93869052</v>
      </c>
      <c r="D46" s="431" t="n">
        <v>10164.22451883</v>
      </c>
      <c r="E46" s="431" t="n">
        <v>43668.25248941</v>
      </c>
      <c r="F46" s="431" t="n">
        <v>23887.9653067</v>
      </c>
      <c r="G46" s="431" t="n">
        <v>51797.90399722</v>
      </c>
      <c r="H46" s="431" t="n">
        <v>16052.2564935</v>
      </c>
      <c r="I46" s="431" t="n">
        <v>1713.4444466</v>
      </c>
      <c r="J46" s="431" t="n">
        <v>17765.7009401</v>
      </c>
      <c r="K46" s="431" t="n">
        <v>69563.60493732</v>
      </c>
      <c r="L46" s="431" t="n">
        <v>108926.616545658</v>
      </c>
      <c r="M46" s="436" t="n">
        <v>3127.87309353066</v>
      </c>
      <c r="N46" s="431" t="n">
        <v>150580.282792458</v>
      </c>
      <c r="O46" s="431" t="n">
        <v>178490.221482978</v>
      </c>
    </row>
    <row r="47" s="432" customFormat="true" ht="18" hidden="false" customHeight="true" outlineLevel="0" collapsed="false">
      <c r="A47" s="364" t="n">
        <v>2021</v>
      </c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</row>
    <row r="48" s="432" customFormat="true" ht="18" hidden="false" customHeight="true" outlineLevel="0" collapsed="false">
      <c r="A48" s="433" t="s">
        <v>596</v>
      </c>
      <c r="B48" s="434" t="n">
        <v>32346.97025799</v>
      </c>
      <c r="C48" s="434" t="n">
        <v>26982.83633752</v>
      </c>
      <c r="D48" s="434" t="n">
        <v>7715.64206743</v>
      </c>
      <c r="E48" s="434" t="n">
        <v>40062.61232542</v>
      </c>
      <c r="F48" s="434" t="n">
        <v>22721.28620623</v>
      </c>
      <c r="G48" s="434" t="n">
        <v>49704.12254375</v>
      </c>
      <c r="H48" s="434" t="n">
        <v>16026.0586031</v>
      </c>
      <c r="I48" s="434" t="n">
        <v>2137.8275093</v>
      </c>
      <c r="J48" s="434" t="n">
        <v>18163.8861124</v>
      </c>
      <c r="K48" s="434" t="n">
        <v>67868.00865615</v>
      </c>
      <c r="L48" s="434" t="n">
        <v>108631.187906303</v>
      </c>
      <c r="M48" s="434" t="n">
        <v>3114.14948517484</v>
      </c>
      <c r="N48" s="434" t="n">
        <v>149516.360224933</v>
      </c>
      <c r="O48" s="434" t="n">
        <v>176499.196562453</v>
      </c>
    </row>
    <row r="49" s="432" customFormat="true" ht="18" hidden="false" customHeight="true" outlineLevel="0" collapsed="false">
      <c r="A49" s="433" t="s">
        <v>597</v>
      </c>
      <c r="B49" s="434" t="n">
        <v>32628.57984901</v>
      </c>
      <c r="C49" s="434" t="n">
        <v>27059.11003424</v>
      </c>
      <c r="D49" s="434" t="n">
        <v>6502.63042599</v>
      </c>
      <c r="E49" s="434" t="n">
        <v>39131.210275</v>
      </c>
      <c r="F49" s="434" t="n">
        <v>24833.5764331</v>
      </c>
      <c r="G49" s="434" t="n">
        <v>51892.68646734</v>
      </c>
      <c r="H49" s="434" t="n">
        <v>16715.9583812</v>
      </c>
      <c r="I49" s="434" t="n">
        <v>1982.6933335</v>
      </c>
      <c r="J49" s="434" t="n">
        <v>18698.6517147</v>
      </c>
      <c r="K49" s="434" t="n">
        <v>70591.33818204</v>
      </c>
      <c r="L49" s="434" t="n">
        <v>109782.020477461</v>
      </c>
      <c r="M49" s="434" t="n">
        <v>3142.36621939659</v>
      </c>
      <c r="N49" s="434" t="n">
        <v>153314.248625261</v>
      </c>
      <c r="O49" s="434" t="n">
        <v>180373.358659501</v>
      </c>
    </row>
    <row r="50" s="432" customFormat="true" ht="18" hidden="false" customHeight="true" outlineLevel="0" collapsed="false">
      <c r="A50" s="430" t="s">
        <v>608</v>
      </c>
      <c r="B50" s="431" t="n">
        <v>33608.78386912</v>
      </c>
      <c r="C50" s="431" t="n">
        <v>27749.67638795</v>
      </c>
      <c r="D50" s="431" t="n">
        <v>7408.34978871</v>
      </c>
      <c r="E50" s="431" t="n">
        <v>41017.13365783</v>
      </c>
      <c r="F50" s="431" t="n">
        <v>23785.05595363</v>
      </c>
      <c r="G50" s="431" t="n">
        <v>51534.73234158</v>
      </c>
      <c r="H50" s="431" t="n">
        <v>17229.2807387</v>
      </c>
      <c r="I50" s="431" t="n">
        <v>2585.3910145</v>
      </c>
      <c r="J50" s="431" t="n">
        <v>19814.6717532</v>
      </c>
      <c r="K50" s="431" t="n">
        <v>71349.40409478</v>
      </c>
      <c r="L50" s="431" t="n">
        <v>111042.743236658</v>
      </c>
      <c r="M50" s="431" t="n">
        <v>3173.11217453567</v>
      </c>
      <c r="N50" s="431" t="n">
        <v>154642.470943488</v>
      </c>
      <c r="O50" s="431" t="n">
        <v>182392.147331438</v>
      </c>
    </row>
    <row r="51" s="432" customFormat="true" ht="18" hidden="false" customHeight="true" outlineLevel="0" collapsed="false">
      <c r="A51" s="430" t="s">
        <v>598</v>
      </c>
      <c r="B51" s="431" t="n">
        <v>31916.50498162</v>
      </c>
      <c r="C51" s="431" t="n">
        <v>26668.4408201</v>
      </c>
      <c r="D51" s="431" t="n">
        <v>7404.52713523</v>
      </c>
      <c r="E51" s="431" t="n">
        <v>39321.03211685</v>
      </c>
      <c r="F51" s="431" t="n">
        <v>23671.99948803</v>
      </c>
      <c r="G51" s="431" t="n">
        <v>50340.44030813</v>
      </c>
      <c r="H51" s="431" t="n">
        <v>17425.6771439</v>
      </c>
      <c r="I51" s="431" t="n">
        <v>2925.6191778</v>
      </c>
      <c r="J51" s="431" t="n">
        <v>20351.2963217</v>
      </c>
      <c r="K51" s="431" t="n">
        <v>70691.73662983</v>
      </c>
      <c r="L51" s="431" t="n">
        <v>112260.545819602</v>
      </c>
      <c r="M51" s="431" t="n">
        <v>3202.69502707704</v>
      </c>
      <c r="N51" s="431" t="n">
        <v>156283.841629332</v>
      </c>
      <c r="O51" s="431" t="n">
        <v>182952.282449432</v>
      </c>
    </row>
    <row r="52" s="432" customFormat="true" ht="18" hidden="false" customHeight="true" outlineLevel="0" collapsed="false">
      <c r="A52" s="433" t="s">
        <v>599</v>
      </c>
      <c r="B52" s="434" t="n">
        <v>31616.30924692</v>
      </c>
      <c r="C52" s="434" t="n">
        <v>26237.3402233</v>
      </c>
      <c r="D52" s="434" t="n">
        <v>7444.03763443</v>
      </c>
      <c r="E52" s="434" t="n">
        <v>39060.34688135</v>
      </c>
      <c r="F52" s="434" t="n">
        <v>24425.93386597</v>
      </c>
      <c r="G52" s="434" t="n">
        <v>50663.27408927</v>
      </c>
      <c r="H52" s="434" t="n">
        <v>17089.3511421</v>
      </c>
      <c r="I52" s="434" t="n">
        <v>2929.417418</v>
      </c>
      <c r="J52" s="434" t="n">
        <v>20018.7685601</v>
      </c>
      <c r="K52" s="434" t="n">
        <v>70682.04264937</v>
      </c>
      <c r="L52" s="434" t="n">
        <v>113631.551012734</v>
      </c>
      <c r="M52" s="434" t="n">
        <v>3236.36110190096</v>
      </c>
      <c r="N52" s="434" t="n">
        <v>158076.253438804</v>
      </c>
      <c r="O52" s="434" t="n">
        <v>184313.593662104</v>
      </c>
    </row>
    <row r="53" s="432" customFormat="true" ht="18" hidden="false" customHeight="true" outlineLevel="0" collapsed="false">
      <c r="A53" s="433" t="s">
        <v>600</v>
      </c>
      <c r="B53" s="434" t="n">
        <v>30421.18458801</v>
      </c>
      <c r="C53" s="434" t="n">
        <v>24462.27394129</v>
      </c>
      <c r="D53" s="434" t="n">
        <v>6712.41470874</v>
      </c>
      <c r="E53" s="434" t="n">
        <v>37133.59929675</v>
      </c>
      <c r="F53" s="434" t="n">
        <v>24529.66760691</v>
      </c>
      <c r="G53" s="434" t="n">
        <v>48991.9415482</v>
      </c>
      <c r="H53" s="434" t="n">
        <v>16802.5459873</v>
      </c>
      <c r="I53" s="434" t="n">
        <v>2975.5816933</v>
      </c>
      <c r="J53" s="434" t="n">
        <v>19778.1276806</v>
      </c>
      <c r="K53" s="434" t="n">
        <v>68770.0692288</v>
      </c>
      <c r="L53" s="434" t="n">
        <v>114099.150464248</v>
      </c>
      <c r="M53" s="434" t="n">
        <v>3244.39336968014</v>
      </c>
      <c r="N53" s="434" t="n">
        <v>158406.945751758</v>
      </c>
      <c r="O53" s="434" t="n">
        <v>182869.219693048</v>
      </c>
    </row>
    <row r="54" s="432" customFormat="true" ht="18" hidden="false" customHeight="true" outlineLevel="0" collapsed="false">
      <c r="A54" s="430" t="s">
        <v>601</v>
      </c>
      <c r="B54" s="431" t="n">
        <v>31223.9369002</v>
      </c>
      <c r="C54" s="431" t="n">
        <v>25642.99796923</v>
      </c>
      <c r="D54" s="431" t="n">
        <v>7800.41122773</v>
      </c>
      <c r="E54" s="431" t="n">
        <v>39024.34812793</v>
      </c>
      <c r="F54" s="431" t="n">
        <v>24524.37275168</v>
      </c>
      <c r="G54" s="431" t="n">
        <v>50167.37072091</v>
      </c>
      <c r="H54" s="431" t="n">
        <v>16784.2647764</v>
      </c>
      <c r="I54" s="431" t="n">
        <v>3155.8968191</v>
      </c>
      <c r="J54" s="431" t="n">
        <v>19940.1615955</v>
      </c>
      <c r="K54" s="431" t="n">
        <v>70107.53231641</v>
      </c>
      <c r="L54" s="431" t="n">
        <v>115156.848844473</v>
      </c>
      <c r="M54" s="431" t="n">
        <v>3268.96608154678</v>
      </c>
      <c r="N54" s="431" t="n">
        <v>159621.383191653</v>
      </c>
      <c r="O54" s="431" t="n">
        <v>185264.381160883</v>
      </c>
    </row>
    <row r="55" s="432" customFormat="true" ht="18" hidden="false" customHeight="true" outlineLevel="0" collapsed="false">
      <c r="A55" s="430" t="s">
        <v>602</v>
      </c>
      <c r="B55" s="431" t="n">
        <v>31289.6968047</v>
      </c>
      <c r="C55" s="431" t="n">
        <v>25393.68646118</v>
      </c>
      <c r="D55" s="431" t="n">
        <v>8111.43860322</v>
      </c>
      <c r="E55" s="431" t="n">
        <v>39401.13540792</v>
      </c>
      <c r="F55" s="431" t="n">
        <v>25385.01962994</v>
      </c>
      <c r="G55" s="431" t="n">
        <v>50778.70609112</v>
      </c>
      <c r="H55" s="431" t="n">
        <v>16972.053146</v>
      </c>
      <c r="I55" s="431" t="n">
        <v>3210.6302501</v>
      </c>
      <c r="J55" s="431" t="n">
        <v>20182.6833961</v>
      </c>
      <c r="K55" s="431" t="n">
        <v>70961.38948722</v>
      </c>
      <c r="L55" s="431" t="n">
        <v>115668.150603635</v>
      </c>
      <c r="M55" s="431" t="n">
        <v>3277.96247310976</v>
      </c>
      <c r="N55" s="431" t="n">
        <v>161235.853629675</v>
      </c>
      <c r="O55" s="431" t="n">
        <v>186629.540090855</v>
      </c>
    </row>
    <row r="56" s="432" customFormat="true" ht="18" hidden="false" customHeight="true" outlineLevel="0" collapsed="false">
      <c r="A56" s="433" t="s">
        <v>611</v>
      </c>
      <c r="B56" s="434" t="n">
        <v>31665.25203575</v>
      </c>
      <c r="C56" s="434" t="n">
        <v>25590.12796673</v>
      </c>
      <c r="D56" s="434" t="n">
        <v>7875.9181285</v>
      </c>
      <c r="E56" s="434" t="n">
        <v>39541.17016425</v>
      </c>
      <c r="F56" s="434" t="n">
        <v>25449.89997886</v>
      </c>
      <c r="G56" s="434" t="n">
        <v>51040.02794559</v>
      </c>
      <c r="H56" s="434" t="n">
        <v>17002.6442567</v>
      </c>
      <c r="I56" s="434" t="n">
        <v>3180.1975602</v>
      </c>
      <c r="J56" s="434" t="n">
        <v>20182.8418169</v>
      </c>
      <c r="K56" s="434" t="n">
        <v>71222.86976249</v>
      </c>
      <c r="L56" s="434" t="n">
        <v>115048.050806655</v>
      </c>
      <c r="M56" s="434" t="n">
        <v>3255.08502993865</v>
      </c>
      <c r="N56" s="434" t="n">
        <v>160680.792602415</v>
      </c>
      <c r="O56" s="434" t="n">
        <v>186270.920569145</v>
      </c>
    </row>
    <row r="57" s="432" customFormat="true" ht="18" hidden="false" customHeight="true" outlineLevel="0" collapsed="false">
      <c r="A57" s="433" t="s">
        <v>8</v>
      </c>
      <c r="B57" s="434" t="n">
        <v>33263.86954915</v>
      </c>
      <c r="C57" s="434" t="n">
        <v>27996.20208225</v>
      </c>
      <c r="D57" s="434" t="n">
        <v>7907.74080775</v>
      </c>
      <c r="E57" s="434" t="n">
        <v>41171.6103569</v>
      </c>
      <c r="F57" s="434" t="n">
        <v>26467.54229096</v>
      </c>
      <c r="G57" s="434" t="n">
        <v>54463.74437321</v>
      </c>
      <c r="H57" s="434" t="n">
        <v>17034.5454049</v>
      </c>
      <c r="I57" s="434" t="n">
        <v>3203.051866</v>
      </c>
      <c r="J57" s="434" t="n">
        <v>20237.5972709</v>
      </c>
      <c r="K57" s="434" t="n">
        <v>74701.34164411</v>
      </c>
      <c r="L57" s="434" t="n">
        <v>116601.632713146</v>
      </c>
      <c r="M57" s="434" t="n">
        <v>3293.4965007272</v>
      </c>
      <c r="N57" s="434" t="n">
        <v>163306.772275006</v>
      </c>
      <c r="O57" s="434" t="n">
        <v>191302.974357256</v>
      </c>
    </row>
    <row r="58" s="432" customFormat="true" ht="18" hidden="false" customHeight="true" outlineLevel="0" collapsed="false">
      <c r="A58" s="430" t="s">
        <v>613</v>
      </c>
      <c r="B58" s="431" t="n">
        <v>40648.12283055</v>
      </c>
      <c r="C58" s="431" t="n">
        <v>33341.09458195</v>
      </c>
      <c r="D58" s="431" t="n">
        <v>9481.56441165</v>
      </c>
      <c r="E58" s="431" t="n">
        <v>50129.6872422</v>
      </c>
      <c r="F58" s="431" t="n">
        <v>30199.59063955</v>
      </c>
      <c r="G58" s="431" t="n">
        <v>63540.6852215</v>
      </c>
      <c r="H58" s="431" t="n">
        <v>18358.855747</v>
      </c>
      <c r="I58" s="431" t="n">
        <v>1694.6872874</v>
      </c>
      <c r="J58" s="431" t="n">
        <v>20053.5430344</v>
      </c>
      <c r="K58" s="431" t="n">
        <v>83594.2282559</v>
      </c>
      <c r="L58" s="431" t="n">
        <v>116600.583418519</v>
      </c>
      <c r="M58" s="431" t="n">
        <v>3288.29343553086</v>
      </c>
      <c r="N58" s="431" t="n">
        <v>166853.717092469</v>
      </c>
      <c r="O58" s="431" t="n">
        <v>200194.811674419</v>
      </c>
    </row>
    <row r="59" s="432" customFormat="true" ht="18" hidden="false" customHeight="true" outlineLevel="0" collapsed="false">
      <c r="A59" s="430" t="s">
        <v>614</v>
      </c>
      <c r="B59" s="431"/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1"/>
      <c r="N59" s="431"/>
      <c r="O59" s="431"/>
    </row>
    <row r="60" s="432" customFormat="true" ht="18" hidden="false" customHeight="true" outlineLevel="0" collapsed="false">
      <c r="A60" s="433" t="s">
        <v>485</v>
      </c>
      <c r="B60" s="434" t="n">
        <v>41185.34837295</v>
      </c>
      <c r="C60" s="434" t="n">
        <v>33771.66838775</v>
      </c>
      <c r="D60" s="434" t="n">
        <v>8181.03191885</v>
      </c>
      <c r="E60" s="434" t="n">
        <v>49366.3802918</v>
      </c>
      <c r="F60" s="434" t="n">
        <v>28543.07202381</v>
      </c>
      <c r="G60" s="434" t="n">
        <v>62314.74041156</v>
      </c>
      <c r="H60" s="434" t="n">
        <v>19097.50019436</v>
      </c>
      <c r="I60" s="434" t="n">
        <v>1699.1465788</v>
      </c>
      <c r="J60" s="434" t="n">
        <v>20796.64677316</v>
      </c>
      <c r="K60" s="434" t="n">
        <v>83111.38718472</v>
      </c>
      <c r="L60" s="434" t="n">
        <v>116427.577758338</v>
      </c>
      <c r="M60" s="434" t="n">
        <v>3283.05335554427</v>
      </c>
      <c r="N60" s="434" t="n">
        <v>165767.296555308</v>
      </c>
      <c r="O60" s="434" t="n">
        <v>199538.964943058</v>
      </c>
    </row>
    <row r="61" s="432" customFormat="true" ht="18" hidden="false" customHeight="true" outlineLevel="0" collapsed="false">
      <c r="A61" s="433" t="s">
        <v>486</v>
      </c>
      <c r="B61" s="434" t="n">
        <v>41464.29022555</v>
      </c>
      <c r="C61" s="434" t="n">
        <v>34431.09423546</v>
      </c>
      <c r="D61" s="434" t="n">
        <v>8604.90140858</v>
      </c>
      <c r="E61" s="434" t="n">
        <v>50069.19163413</v>
      </c>
      <c r="F61" s="434" t="n">
        <v>28931.15984785</v>
      </c>
      <c r="G61" s="434" t="n">
        <v>63362.25408331</v>
      </c>
      <c r="H61" s="434" t="n">
        <v>19172.85597379</v>
      </c>
      <c r="I61" s="434" t="n">
        <v>1698.41487219</v>
      </c>
      <c r="J61" s="434" t="n">
        <v>20871.27084598</v>
      </c>
      <c r="K61" s="434" t="n">
        <v>84233.52492929</v>
      </c>
      <c r="L61" s="434" t="n">
        <v>116253.042381055</v>
      </c>
      <c r="M61" s="434" t="n">
        <v>3277.95614226536</v>
      </c>
      <c r="N61" s="434" t="n">
        <v>166055.473074885</v>
      </c>
      <c r="O61" s="434" t="n">
        <v>200486.567310345</v>
      </c>
    </row>
    <row r="62" s="432" customFormat="true" ht="18" hidden="false" customHeight="true" outlineLevel="0" collapsed="false">
      <c r="A62" s="430" t="s">
        <v>487</v>
      </c>
      <c r="B62" s="431" t="n">
        <v>42429.32851125</v>
      </c>
      <c r="C62" s="431" t="n">
        <v>35038.10167896</v>
      </c>
      <c r="D62" s="431" t="n">
        <v>8352.36735286</v>
      </c>
      <c r="E62" s="431" t="n">
        <v>50781.69586411</v>
      </c>
      <c r="F62" s="431" t="n">
        <v>28887.37171988</v>
      </c>
      <c r="G62" s="431" t="n">
        <v>63925.47339884</v>
      </c>
      <c r="H62" s="431" t="n">
        <v>19765.84063909</v>
      </c>
      <c r="I62" s="431" t="n">
        <v>1696.08821339</v>
      </c>
      <c r="J62" s="431" t="n">
        <v>21461.92885248</v>
      </c>
      <c r="K62" s="431" t="n">
        <v>85387.40225132</v>
      </c>
      <c r="L62" s="431" t="n">
        <v>116176.621940508</v>
      </c>
      <c r="M62" s="431" t="n">
        <v>3275.62584770373</v>
      </c>
      <c r="N62" s="431" t="n">
        <v>166525.922512868</v>
      </c>
      <c r="O62" s="431" t="n">
        <v>201564.024191828</v>
      </c>
    </row>
    <row r="63" s="432" customFormat="true" ht="18" hidden="false" customHeight="true" outlineLevel="0" collapsed="false">
      <c r="A63" s="430" t="s">
        <v>615</v>
      </c>
      <c r="B63" s="431" t="n">
        <v>42429.32851125</v>
      </c>
      <c r="C63" s="431" t="n">
        <v>35336.43168414</v>
      </c>
      <c r="D63" s="431" t="n">
        <v>8352.36735286</v>
      </c>
      <c r="E63" s="431" t="n">
        <v>50781.69586411</v>
      </c>
      <c r="F63" s="431" t="n">
        <v>29229.31800619</v>
      </c>
      <c r="G63" s="431" t="n">
        <v>64565.74969033</v>
      </c>
      <c r="H63" s="431" t="n">
        <v>19310.12281148</v>
      </c>
      <c r="I63" s="431" t="n">
        <v>1696.25210842</v>
      </c>
      <c r="J63" s="431" t="n">
        <v>21006.3749199</v>
      </c>
      <c r="K63" s="431" t="n">
        <v>85572.12461023</v>
      </c>
      <c r="L63" s="431" t="n">
        <v>115868.268663192</v>
      </c>
      <c r="M63" s="431" t="n">
        <v>3266.74754470643</v>
      </c>
      <c r="N63" s="431" t="n">
        <v>166103.961589282</v>
      </c>
      <c r="O63" s="431" t="n">
        <v>201440.393273422</v>
      </c>
    </row>
    <row r="64" s="432" customFormat="true" ht="18" hidden="false" customHeight="true" outlineLevel="0" collapsed="false">
      <c r="A64" s="433" t="s">
        <v>616</v>
      </c>
      <c r="B64" s="434" t="n">
        <v>42429.32851125</v>
      </c>
      <c r="C64" s="434" t="n">
        <v>35480.2097056</v>
      </c>
      <c r="D64" s="434" t="n">
        <v>8352.36735286</v>
      </c>
      <c r="E64" s="434" t="n">
        <v>50781.69586411</v>
      </c>
      <c r="F64" s="434" t="n">
        <v>29381.04734316</v>
      </c>
      <c r="G64" s="434" t="n">
        <v>64861.25704876</v>
      </c>
      <c r="H64" s="434" t="n">
        <v>19031.27266961</v>
      </c>
      <c r="I64" s="434" t="n">
        <v>1696.35144707</v>
      </c>
      <c r="J64" s="434" t="n">
        <v>20727.62411668</v>
      </c>
      <c r="K64" s="434" t="n">
        <v>85588.88116544</v>
      </c>
      <c r="L64" s="434" t="n">
        <v>115738.109597985</v>
      </c>
      <c r="M64" s="434" t="n">
        <v>3262.90310079488</v>
      </c>
      <c r="N64" s="434" t="n">
        <v>165846.781057825</v>
      </c>
      <c r="O64" s="434" t="n">
        <v>201326.990763425</v>
      </c>
    </row>
    <row r="65" s="432" customFormat="true" ht="18" hidden="false" customHeight="true" outlineLevel="0" collapsed="false">
      <c r="A65" s="433" t="s">
        <v>488</v>
      </c>
      <c r="B65" s="434" t="n">
        <v>42957.32158075</v>
      </c>
      <c r="C65" s="434" t="n">
        <v>35625.81643281</v>
      </c>
      <c r="D65" s="434" t="n">
        <v>8595.45886974</v>
      </c>
      <c r="E65" s="434" t="n">
        <v>51552.78045049</v>
      </c>
      <c r="F65" s="434" t="n">
        <v>28513.65421456</v>
      </c>
      <c r="G65" s="434" t="n">
        <v>64139.47064737</v>
      </c>
      <c r="H65" s="434" t="n">
        <v>19233.91277018</v>
      </c>
      <c r="I65" s="434" t="n">
        <v>1683.72065667</v>
      </c>
      <c r="J65" s="434" t="n">
        <v>20917.63342685</v>
      </c>
      <c r="K65" s="434" t="n">
        <v>85057.10407422</v>
      </c>
      <c r="L65" s="434" t="n">
        <v>115977.362833486</v>
      </c>
      <c r="M65" s="434" t="n">
        <v>3269.47302816486</v>
      </c>
      <c r="N65" s="434" t="n">
        <v>165408.650474896</v>
      </c>
      <c r="O65" s="434" t="n">
        <v>201034.466907706</v>
      </c>
    </row>
    <row r="66" s="432" customFormat="true" ht="18" hidden="false" customHeight="true" outlineLevel="0" collapsed="false">
      <c r="A66" s="430" t="s">
        <v>489</v>
      </c>
      <c r="B66" s="431" t="n">
        <v>42923.664991</v>
      </c>
      <c r="C66" s="431" t="n">
        <v>35692.76907307</v>
      </c>
      <c r="D66" s="431" t="n">
        <v>8555.10129284</v>
      </c>
      <c r="E66" s="431" t="n">
        <v>51478.76628384</v>
      </c>
      <c r="F66" s="431" t="n">
        <v>28676.07116636</v>
      </c>
      <c r="G66" s="431" t="n">
        <v>64368.84023943</v>
      </c>
      <c r="H66" s="431" t="n">
        <v>19217.14584211</v>
      </c>
      <c r="I66" s="431" t="n">
        <v>1677.55416281</v>
      </c>
      <c r="J66" s="431" t="n">
        <v>20894.70000492</v>
      </c>
      <c r="K66" s="431" t="n">
        <v>85263.54024435</v>
      </c>
      <c r="L66" s="431" t="n">
        <v>115619.176788214</v>
      </c>
      <c r="M66" s="431" t="n">
        <v>3259.20097388318</v>
      </c>
      <c r="N66" s="431" t="n">
        <v>165189.947959494</v>
      </c>
      <c r="O66" s="431" t="n">
        <v>200882.717032564</v>
      </c>
    </row>
    <row r="67" s="432" customFormat="true" ht="18" hidden="false" customHeight="true" outlineLevel="0" collapsed="false">
      <c r="A67" s="430" t="s">
        <v>617</v>
      </c>
      <c r="B67" s="431" t="n">
        <v>42923.664991</v>
      </c>
      <c r="C67" s="431" t="n">
        <v>35793.02683059</v>
      </c>
      <c r="D67" s="431" t="n">
        <v>8555.10129284</v>
      </c>
      <c r="E67" s="431" t="n">
        <v>51478.76628384</v>
      </c>
      <c r="F67" s="431" t="n">
        <v>28757.65639321</v>
      </c>
      <c r="G67" s="431" t="n">
        <v>64550.6832238</v>
      </c>
      <c r="H67" s="431" t="n">
        <v>18911.91249936</v>
      </c>
      <c r="I67" s="431" t="n">
        <v>1677.5814998</v>
      </c>
      <c r="J67" s="431" t="n">
        <v>20589.49399916</v>
      </c>
      <c r="K67" s="431" t="n">
        <v>85140.17722296</v>
      </c>
      <c r="L67" s="431" t="n">
        <v>115641.006652202</v>
      </c>
      <c r="M67" s="431" t="n">
        <v>3259.63256594332</v>
      </c>
      <c r="N67" s="431" t="n">
        <v>164988.157044572</v>
      </c>
      <c r="O67" s="431" t="n">
        <v>200781.183875162</v>
      </c>
    </row>
    <row r="68" s="432" customFormat="true" ht="18" hidden="false" customHeight="true" outlineLevel="0" collapsed="false">
      <c r="A68" s="433" t="s">
        <v>490</v>
      </c>
      <c r="B68" s="434" t="n">
        <v>43530.91943665</v>
      </c>
      <c r="C68" s="434" t="n">
        <v>35450.30082975</v>
      </c>
      <c r="D68" s="434" t="n">
        <v>8364.80391167</v>
      </c>
      <c r="E68" s="434" t="n">
        <v>51895.72334832</v>
      </c>
      <c r="F68" s="434" t="n">
        <v>29038.92745567</v>
      </c>
      <c r="G68" s="434" t="n">
        <v>64489.22828542</v>
      </c>
      <c r="H68" s="434" t="n">
        <v>19239.36145747</v>
      </c>
      <c r="I68" s="434" t="n">
        <v>1728.60058611</v>
      </c>
      <c r="J68" s="434" t="n">
        <v>20967.96204358</v>
      </c>
      <c r="K68" s="434" t="n">
        <v>85457.190329</v>
      </c>
      <c r="L68" s="434" t="n">
        <v>116351.062248296</v>
      </c>
      <c r="M68" s="434" t="n">
        <v>3279.47163214715</v>
      </c>
      <c r="N68" s="434" t="n">
        <v>166357.951747546</v>
      </c>
      <c r="O68" s="434" t="n">
        <v>201808.252577296</v>
      </c>
    </row>
    <row r="69" s="432" customFormat="true" ht="18" hidden="false" customHeight="true" outlineLevel="0" collapsed="false">
      <c r="A69" s="433" t="s">
        <v>14</v>
      </c>
      <c r="B69" s="434" t="n">
        <v>43262.66215315</v>
      </c>
      <c r="C69" s="434" t="n">
        <v>35640.48806649</v>
      </c>
      <c r="D69" s="434" t="n">
        <v>9055.70261263</v>
      </c>
      <c r="E69" s="434" t="n">
        <v>52318.36476578</v>
      </c>
      <c r="F69" s="434" t="n">
        <v>28880.47049127</v>
      </c>
      <c r="G69" s="434" t="n">
        <v>64520.95855776</v>
      </c>
      <c r="H69" s="434" t="n">
        <v>19492.15140152</v>
      </c>
      <c r="I69" s="434" t="n">
        <v>1727.67607341</v>
      </c>
      <c r="J69" s="434" t="n">
        <v>21219.82747493</v>
      </c>
      <c r="K69" s="434" t="n">
        <v>85740.78603269</v>
      </c>
      <c r="L69" s="434" t="n">
        <v>115991.664090878</v>
      </c>
      <c r="M69" s="434" t="n">
        <v>3269.16655883874</v>
      </c>
      <c r="N69" s="434" t="n">
        <v>166091.962057078</v>
      </c>
      <c r="O69" s="434" t="n">
        <v>201732.450123568</v>
      </c>
    </row>
    <row r="70" customFormat="false" ht="15" hidden="false" customHeight="false" outlineLevel="0" collapsed="false">
      <c r="A70" s="356" t="s">
        <v>618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</row>
    <row r="71" s="119" customFormat="true" ht="18.75" hidden="false" customHeight="true" outlineLevel="0" collapsed="false">
      <c r="A71" s="439" t="s">
        <v>619</v>
      </c>
      <c r="B71" s="357" t="n">
        <v>30.3459749151019</v>
      </c>
      <c r="C71" s="357" t="n">
        <v>33.5696427943799</v>
      </c>
      <c r="D71" s="357" t="n">
        <v>-3.91081254107706</v>
      </c>
      <c r="E71" s="357" t="n">
        <v>17.0950420960498</v>
      </c>
      <c r="F71" s="357" t="n">
        <v>3.89481286854005</v>
      </c>
      <c r="G71" s="357" t="n">
        <v>17.3199055555727</v>
      </c>
      <c r="H71" s="357" t="n">
        <v>30.1564356932551</v>
      </c>
      <c r="I71" s="357" t="n">
        <v>53.9600185990411</v>
      </c>
      <c r="J71" s="357" t="n">
        <v>37.4508351251783</v>
      </c>
      <c r="K71" s="357" t="n">
        <v>24.7641912742588</v>
      </c>
      <c r="L71" s="357" t="n">
        <v>25.9627251015179</v>
      </c>
      <c r="M71" s="357" t="n">
        <v>19.9646371519791</v>
      </c>
      <c r="N71" s="357" t="n">
        <v>24.674593224771</v>
      </c>
      <c r="O71" s="357" t="n">
        <v>25.5493287010512</v>
      </c>
    </row>
    <row r="72" s="119" customFormat="true" ht="18.75" hidden="false" customHeight="true" outlineLevel="0" collapsed="false">
      <c r="A72" s="439" t="s">
        <v>620</v>
      </c>
      <c r="B72" s="357" t="n">
        <v>14.9735231352561</v>
      </c>
      <c r="C72" s="357" t="n">
        <v>17.7704958670825</v>
      </c>
      <c r="D72" s="357" t="n">
        <v>48.5245265852027</v>
      </c>
      <c r="E72" s="357" t="n">
        <v>25.6233205516392</v>
      </c>
      <c r="F72" s="357" t="n">
        <v>14.1209874665647</v>
      </c>
      <c r="G72" s="357" t="n">
        <v>16.0007348184416</v>
      </c>
      <c r="H72" s="357" t="n">
        <v>52.6404311340502</v>
      </c>
      <c r="I72" s="357" t="n">
        <v>8.79440860534659</v>
      </c>
      <c r="J72" s="357" t="n">
        <v>37.5903797084147</v>
      </c>
      <c r="K72" s="357" t="n">
        <v>24.7962671644774</v>
      </c>
      <c r="L72" s="357" t="n">
        <v>10.4005067200034</v>
      </c>
      <c r="M72" s="357" t="n">
        <v>5.14299652693702</v>
      </c>
      <c r="N72" s="357" t="n">
        <v>15.0502182164858</v>
      </c>
      <c r="O72" s="357" t="n">
        <v>15.3348182656679</v>
      </c>
    </row>
    <row r="73" s="119" customFormat="true" ht="18.75" hidden="false" customHeight="true" outlineLevel="0" collapsed="false">
      <c r="A73" s="440" t="s">
        <v>621</v>
      </c>
      <c r="B73" s="441" t="n">
        <v>15.8889966483985</v>
      </c>
      <c r="C73" s="441" t="n">
        <v>12.2646680599436</v>
      </c>
      <c r="D73" s="441" t="n">
        <v>-13.380227119218</v>
      </c>
      <c r="E73" s="441" t="n">
        <v>4.90463189716666</v>
      </c>
      <c r="F73" s="441" t="n">
        <v>16.0961136829885</v>
      </c>
      <c r="G73" s="441" t="n">
        <v>14.0925481884691</v>
      </c>
      <c r="H73" s="441" t="n">
        <v>-13.4559753402622</v>
      </c>
      <c r="I73" s="441" t="n">
        <v>-40.6305617135542</v>
      </c>
      <c r="J73" s="441" t="n">
        <v>-20.8314373471832</v>
      </c>
      <c r="K73" s="441" t="n">
        <v>-1.5939825454773</v>
      </c>
      <c r="L73" s="441" t="n">
        <v>12.734139112989</v>
      </c>
      <c r="M73" s="441" t="n">
        <v>7.3660025349698</v>
      </c>
      <c r="N73" s="441" t="n">
        <v>6.84067805223667</v>
      </c>
      <c r="O73" s="441" t="n">
        <v>7.42012901147917</v>
      </c>
    </row>
    <row r="74" s="119" customFormat="true" ht="18.75" hidden="false" customHeight="true" outlineLevel="0" collapsed="false">
      <c r="A74" s="440" t="s">
        <v>622</v>
      </c>
      <c r="B74" s="441" t="n">
        <v>8.90034008962</v>
      </c>
      <c r="C74" s="441" t="n">
        <v>5.96598261319017</v>
      </c>
      <c r="D74" s="441" t="n">
        <v>1.9299969616325</v>
      </c>
      <c r="E74" s="441" t="n">
        <v>6.74040711359079</v>
      </c>
      <c r="F74" s="441" t="n">
        <v>19.2616108966682</v>
      </c>
      <c r="G74" s="441" t="n">
        <v>12.4203593603928</v>
      </c>
      <c r="H74" s="441" t="n">
        <v>13.6377987644916</v>
      </c>
      <c r="I74" s="441" t="n">
        <v>14.3203452673653</v>
      </c>
      <c r="J74" s="441" t="n">
        <v>13.7767200244124</v>
      </c>
      <c r="K74" s="441" t="n">
        <v>12.9104872270895</v>
      </c>
      <c r="L74" s="441" t="n">
        <v>13.1106132865283</v>
      </c>
      <c r="M74" s="441" t="n">
        <v>7.72428729281527</v>
      </c>
      <c r="N74" s="441" t="n">
        <v>13.9320198488585</v>
      </c>
      <c r="O74" s="441" t="n">
        <v>13.0426189491765</v>
      </c>
    </row>
    <row r="75" s="119" customFormat="true" ht="18.75" hidden="false" customHeight="true" outlineLevel="0" collapsed="false">
      <c r="A75" s="439" t="s">
        <v>623</v>
      </c>
      <c r="B75" s="357" t="n">
        <v>17.1091216874201</v>
      </c>
      <c r="C75" s="357" t="n">
        <v>15.580543797765</v>
      </c>
      <c r="D75" s="357" t="n">
        <v>9.41339546145339</v>
      </c>
      <c r="E75" s="357" t="n">
        <v>14.831881270715</v>
      </c>
      <c r="F75" s="357" t="n">
        <v>18.2706205335098</v>
      </c>
      <c r="G75" s="357" t="n">
        <v>16.9659139222439</v>
      </c>
      <c r="H75" s="357" t="n">
        <v>7.74063763613404</v>
      </c>
      <c r="I75" s="357" t="n">
        <v>-11.6386975642226</v>
      </c>
      <c r="J75" s="357" t="n">
        <v>3.77744246572111</v>
      </c>
      <c r="K75" s="357" t="n">
        <v>12.1636303518178</v>
      </c>
      <c r="L75" s="357" t="n">
        <v>22.0052226423441</v>
      </c>
      <c r="M75" s="357" t="n">
        <v>16.1954064504381</v>
      </c>
      <c r="N75" s="357" t="n">
        <v>19.0259735195042</v>
      </c>
      <c r="O75" s="357" t="n">
        <v>18.665375873601</v>
      </c>
    </row>
    <row r="76" s="119" customFormat="true" ht="18.75" hidden="false" customHeight="true" outlineLevel="0" collapsed="false">
      <c r="A76" s="439" t="s">
        <v>624</v>
      </c>
      <c r="B76" s="357" t="n">
        <v>11.2599005301623</v>
      </c>
      <c r="C76" s="357" t="n">
        <v>10.3550166786157</v>
      </c>
      <c r="D76" s="357" t="n">
        <v>64.2668380515598</v>
      </c>
      <c r="E76" s="357" t="n">
        <v>26.2050410676874</v>
      </c>
      <c r="F76" s="357" t="n">
        <v>33.9761484737108</v>
      </c>
      <c r="G76" s="357" t="n">
        <v>22.6554216138988</v>
      </c>
      <c r="H76" s="357" t="n">
        <v>13.363553513053</v>
      </c>
      <c r="I76" s="357" t="n">
        <v>-14.0048549415381</v>
      </c>
      <c r="J76" s="357" t="n">
        <v>8.59797890342964</v>
      </c>
      <c r="K76" s="357" t="n">
        <v>17.9194339141124</v>
      </c>
      <c r="L76" s="357" t="n">
        <v>11.4416940108646</v>
      </c>
      <c r="M76" s="357" t="n">
        <v>6.135022682318</v>
      </c>
      <c r="N76" s="357" t="n">
        <v>13.8787418334275</v>
      </c>
      <c r="O76" s="357" t="n">
        <v>13.5195369499403</v>
      </c>
    </row>
    <row r="77" s="119" customFormat="true" ht="18.75" hidden="false" customHeight="true" outlineLevel="0" collapsed="false">
      <c r="A77" s="440" t="s">
        <v>625</v>
      </c>
      <c r="B77" s="441" t="n">
        <v>10.7603236836168</v>
      </c>
      <c r="C77" s="441" t="n">
        <v>11.6469924044808</v>
      </c>
      <c r="D77" s="441" t="n">
        <v>-23.3691145503595</v>
      </c>
      <c r="E77" s="441" t="n">
        <v>-1.76444243229978</v>
      </c>
      <c r="F77" s="441" t="n">
        <v>-1.02255853177845</v>
      </c>
      <c r="G77" s="441" t="n">
        <v>4.44055419972629</v>
      </c>
      <c r="H77" s="441" t="n">
        <v>2.76266958934683</v>
      </c>
      <c r="I77" s="441" t="n">
        <v>-3.06128095891948</v>
      </c>
      <c r="J77" s="441" t="n">
        <v>1.95963250817022</v>
      </c>
      <c r="K77" s="441" t="n">
        <v>3.67079718207208</v>
      </c>
      <c r="L77" s="441" t="n">
        <v>11.4464767167149</v>
      </c>
      <c r="M77" s="441" t="n">
        <v>6.1395559268272</v>
      </c>
      <c r="N77" s="441" t="n">
        <v>8.54858233645539</v>
      </c>
      <c r="O77" s="441" t="n">
        <v>8.85562630494001</v>
      </c>
    </row>
    <row r="78" s="119" customFormat="true" ht="18.75" hidden="false" customHeight="true" outlineLevel="0" collapsed="false">
      <c r="A78" s="440" t="s">
        <v>626</v>
      </c>
      <c r="B78" s="441" t="n">
        <v>12.5755508582932</v>
      </c>
      <c r="C78" s="441" t="n">
        <v>10.9529171696001</v>
      </c>
      <c r="D78" s="441" t="n">
        <v>16.3084804872345</v>
      </c>
      <c r="E78" s="441" t="n">
        <v>13.6441760721824</v>
      </c>
      <c r="F78" s="441" t="n">
        <v>15.3867629232931</v>
      </c>
      <c r="G78" s="441" t="n">
        <v>13.3429676909574</v>
      </c>
      <c r="H78" s="441" t="n">
        <v>8.24670762431876</v>
      </c>
      <c r="I78" s="441" t="n">
        <v>4.97474738849792</v>
      </c>
      <c r="J78" s="441" t="n">
        <v>7.81776919882129</v>
      </c>
      <c r="K78" s="441" t="n">
        <v>11.6569570602031</v>
      </c>
      <c r="L78" s="441" t="n">
        <v>10.1904638121025</v>
      </c>
      <c r="M78" s="441" t="n">
        <v>4.94341815766224</v>
      </c>
      <c r="N78" s="441" t="n">
        <v>10.6222120748212</v>
      </c>
      <c r="O78" s="441" t="n">
        <v>10.655824411771</v>
      </c>
    </row>
    <row r="79" s="119" customFormat="true" ht="18.75" hidden="false" customHeight="true" outlineLevel="0" collapsed="false">
      <c r="A79" s="439" t="s">
        <v>627</v>
      </c>
      <c r="B79" s="357" t="n">
        <v>-4.32363747535929</v>
      </c>
      <c r="C79" s="357" t="n">
        <v>-3.80846849247992</v>
      </c>
      <c r="D79" s="357" t="n">
        <v>-20.292158585861</v>
      </c>
      <c r="E79" s="357" t="n">
        <v>-9.00211457966115</v>
      </c>
      <c r="F79" s="357" t="n">
        <v>-20.4691732084984</v>
      </c>
      <c r="G79" s="357" t="n">
        <v>-12.9513118246452</v>
      </c>
      <c r="H79" s="357" t="n">
        <v>-15.0779694232062</v>
      </c>
      <c r="I79" s="357" t="n">
        <v>-16.4635166641257</v>
      </c>
      <c r="J79" s="357" t="n">
        <v>-15.2548184892063</v>
      </c>
      <c r="K79" s="357" t="n">
        <v>-13.6300565238814</v>
      </c>
      <c r="L79" s="357" t="n">
        <v>-21.3421858241738</v>
      </c>
      <c r="M79" s="357" t="n">
        <v>-25.0879234621658</v>
      </c>
      <c r="N79" s="357" t="n">
        <v>-20.5821956439623</v>
      </c>
      <c r="O79" s="357" t="n">
        <v>-18.8727635860366</v>
      </c>
    </row>
    <row r="80" s="119" customFormat="true" ht="18.75" hidden="false" customHeight="true" outlineLevel="0" collapsed="false">
      <c r="A80" s="439" t="s">
        <v>628</v>
      </c>
      <c r="B80" s="357" t="n">
        <v>-3.89335359319613</v>
      </c>
      <c r="C80" s="357" t="n">
        <v>-3.71849691713932</v>
      </c>
      <c r="D80" s="357" t="n">
        <v>-15.5378650495746</v>
      </c>
      <c r="E80" s="357" t="n">
        <v>-7.1068515046623</v>
      </c>
      <c r="F80" s="357" t="n">
        <v>-18.3021242971731</v>
      </c>
      <c r="G80" s="357" t="n">
        <v>-11.9813080710768</v>
      </c>
      <c r="H80" s="357" t="n">
        <v>-15.3635144474726</v>
      </c>
      <c r="I80" s="357" t="n">
        <v>-15.4859132683151</v>
      </c>
      <c r="J80" s="357" t="n">
        <v>-15.3798584107172</v>
      </c>
      <c r="K80" s="357" t="n">
        <v>-13.0489580334467</v>
      </c>
      <c r="L80" s="357" t="n">
        <v>-24.5974013402439</v>
      </c>
      <c r="M80" s="357" t="n">
        <v>-28.1879127963214</v>
      </c>
      <c r="N80" s="357" t="n">
        <v>-22.7829727450798</v>
      </c>
      <c r="O80" s="357" t="n">
        <v>-21.0346267901268</v>
      </c>
    </row>
    <row r="81" s="119" customFormat="true" ht="18.75" hidden="false" customHeight="true" outlineLevel="0" collapsed="false">
      <c r="A81" s="440" t="s">
        <v>629</v>
      </c>
      <c r="B81" s="441" t="n">
        <v>-5.1318236672447</v>
      </c>
      <c r="C81" s="441" t="n">
        <v>-3.63915331487134</v>
      </c>
      <c r="D81" s="441" t="n">
        <v>-16.1826388688537</v>
      </c>
      <c r="E81" s="441" t="n">
        <v>-8.48829175573599</v>
      </c>
      <c r="F81" s="441" t="n">
        <v>-22.1850938436013</v>
      </c>
      <c r="G81" s="441" t="n">
        <v>-14.4439681684139</v>
      </c>
      <c r="H81" s="441" t="n">
        <v>-25.6715995303305</v>
      </c>
      <c r="I81" s="441" t="n">
        <v>-25.2202841148914</v>
      </c>
      <c r="J81" s="441" t="n">
        <v>-25.6130236905231</v>
      </c>
      <c r="K81" s="441" t="n">
        <v>-18.2127699571437</v>
      </c>
      <c r="L81" s="441" t="n">
        <v>-25.7446478251602</v>
      </c>
      <c r="M81" s="441" t="n">
        <v>-29.2807580396636</v>
      </c>
      <c r="N81" s="441" t="n">
        <v>-25.2572242257783</v>
      </c>
      <c r="O81" s="441" t="n">
        <v>-23.3810604673015</v>
      </c>
    </row>
    <row r="82" s="119" customFormat="true" ht="18.75" hidden="false" customHeight="true" outlineLevel="0" collapsed="false">
      <c r="A82" s="440" t="s">
        <v>630</v>
      </c>
      <c r="B82" s="441" t="n">
        <v>-14.7350304330064</v>
      </c>
      <c r="C82" s="441" t="n">
        <v>-13.7779677573864</v>
      </c>
      <c r="D82" s="441" t="n">
        <v>-13.1624743005459</v>
      </c>
      <c r="E82" s="441" t="n">
        <v>-14.306839357334</v>
      </c>
      <c r="F82" s="441" t="n">
        <v>-22.3284562459425</v>
      </c>
      <c r="G82" s="441" t="n">
        <v>-18.7624975778857</v>
      </c>
      <c r="H82" s="441" t="n">
        <v>-31.0397143878476</v>
      </c>
      <c r="I82" s="441" t="n">
        <v>-24.6056328326765</v>
      </c>
      <c r="J82" s="441" t="n">
        <v>-30.2359094172408</v>
      </c>
      <c r="K82" s="441" t="n">
        <v>-22.4348013922891</v>
      </c>
      <c r="L82" s="441" t="n">
        <v>-29.0373332908596</v>
      </c>
      <c r="M82" s="441" t="n">
        <v>-32.4165492039873</v>
      </c>
      <c r="N82" s="441" t="n">
        <v>-28.2064518825655</v>
      </c>
      <c r="O82" s="441" t="n">
        <v>-26.852710170421</v>
      </c>
    </row>
    <row r="83" s="119" customFormat="true" ht="18.75" hidden="false" customHeight="true" outlineLevel="0" collapsed="false">
      <c r="A83" s="439" t="s">
        <v>631</v>
      </c>
      <c r="B83" s="357" t="n">
        <v>-9.43186282784562</v>
      </c>
      <c r="C83" s="357" t="n">
        <v>-10.7215218708464</v>
      </c>
      <c r="D83" s="357" t="n">
        <v>11.6834102724257</v>
      </c>
      <c r="E83" s="357" t="n">
        <v>-3.33436057543142</v>
      </c>
      <c r="F83" s="357" t="n">
        <v>-20.1245418932895</v>
      </c>
      <c r="G83" s="357" t="n">
        <v>-16.0838425461661</v>
      </c>
      <c r="H83" s="357" t="n">
        <v>-25.5988833584934</v>
      </c>
      <c r="I83" s="357" t="n">
        <v>-25.5397581620502</v>
      </c>
      <c r="J83" s="357" t="n">
        <v>-25.5911049883513</v>
      </c>
      <c r="K83" s="357" t="n">
        <v>-19.245362602173</v>
      </c>
      <c r="L83" s="357" t="n">
        <v>-28.3926654722666</v>
      </c>
      <c r="M83" s="357" t="n">
        <v>-31.8026630940775</v>
      </c>
      <c r="N83" s="357" t="n">
        <v>-26.9469282281296</v>
      </c>
      <c r="O83" s="357" t="n">
        <v>-25.4495890068643</v>
      </c>
    </row>
    <row r="84" s="119" customFormat="true" ht="18.75" hidden="false" customHeight="true" outlineLevel="0" collapsed="false">
      <c r="A84" s="439" t="s">
        <v>632</v>
      </c>
      <c r="B84" s="357" t="n">
        <v>-9.23486099620487</v>
      </c>
      <c r="C84" s="357" t="n">
        <v>-5.46357178672094</v>
      </c>
      <c r="D84" s="357" t="n">
        <v>13.7070847003916</v>
      </c>
      <c r="E84" s="357" t="n">
        <v>-2.41818529351374</v>
      </c>
      <c r="F84" s="357" t="n">
        <v>-15.5874050045859</v>
      </c>
      <c r="G84" s="357" t="n">
        <v>-11.3159707473889</v>
      </c>
      <c r="H84" s="357" t="n">
        <v>-21.071745469564</v>
      </c>
      <c r="I84" s="357" t="n">
        <v>-25.5215565628855</v>
      </c>
      <c r="J84" s="357" t="n">
        <v>-21.7051996232834</v>
      </c>
      <c r="K84" s="357" t="n">
        <v>-14.711218197538</v>
      </c>
      <c r="L84" s="357" t="n">
        <v>-25.5618883604203</v>
      </c>
      <c r="M84" s="357" t="n">
        <v>-29.1067000254484</v>
      </c>
      <c r="N84" s="357" t="n">
        <v>-23.7534738932477</v>
      </c>
      <c r="O84" s="357" t="n">
        <v>-22.0923911475627</v>
      </c>
    </row>
    <row r="85" s="119" customFormat="true" ht="18.75" hidden="false" customHeight="true" outlineLevel="0" collapsed="false">
      <c r="A85" s="440" t="s">
        <v>633</v>
      </c>
      <c r="B85" s="441" t="n">
        <v>-11.3961452979134</v>
      </c>
      <c r="C85" s="441" t="n">
        <v>-7.58670068971348</v>
      </c>
      <c r="D85" s="441" t="n">
        <v>4.52517013142757</v>
      </c>
      <c r="E85" s="441" t="n">
        <v>-6.66178576814661</v>
      </c>
      <c r="F85" s="441" t="n">
        <v>-14.7407574539674</v>
      </c>
      <c r="G85" s="441" t="n">
        <v>-11.6423189382949</v>
      </c>
      <c r="H85" s="441" t="n">
        <v>-16.9584623819577</v>
      </c>
      <c r="I85" s="441" t="n">
        <v>-23.0105697835205</v>
      </c>
      <c r="J85" s="441" t="n">
        <v>-17.8295658949698</v>
      </c>
      <c r="K85" s="441" t="n">
        <v>-13.6320245754028</v>
      </c>
      <c r="L85" s="441" t="n">
        <v>-20.0525005931657</v>
      </c>
      <c r="M85" s="441" t="n">
        <v>-23.8594094357081</v>
      </c>
      <c r="N85" s="441" t="n">
        <v>-19.0498226722182</v>
      </c>
      <c r="O85" s="441" t="n">
        <v>-17.9434003048193</v>
      </c>
    </row>
    <row r="86" s="119" customFormat="true" ht="18.75" hidden="false" customHeight="true" outlineLevel="0" collapsed="false">
      <c r="A86" s="440" t="s">
        <v>634</v>
      </c>
      <c r="B86" s="441" t="n">
        <v>-5.50440609052221</v>
      </c>
      <c r="C86" s="441" t="n">
        <v>-4.1719069386967</v>
      </c>
      <c r="D86" s="441" t="n">
        <v>-7.54283204072488</v>
      </c>
      <c r="E86" s="441" t="n">
        <v>-6.18107147085651</v>
      </c>
      <c r="F86" s="441" t="n">
        <v>-11.5571581277663</v>
      </c>
      <c r="G86" s="441" t="n">
        <v>-8.46098306981701</v>
      </c>
      <c r="H86" s="441" t="n">
        <v>-20.2896597726763</v>
      </c>
      <c r="I86" s="441" t="n">
        <v>-16.9293802480542</v>
      </c>
      <c r="J86" s="441" t="n">
        <v>-19.7997005071653</v>
      </c>
      <c r="K86" s="441" t="n">
        <v>-12.1358966981265</v>
      </c>
      <c r="L86" s="441" t="n">
        <v>-17.9630823871013</v>
      </c>
      <c r="M86" s="441" t="n">
        <v>-21.8696022734298</v>
      </c>
      <c r="N86" s="441" t="n">
        <v>-17.2698540268147</v>
      </c>
      <c r="O86" s="441" t="n">
        <v>-16.0537818582936</v>
      </c>
    </row>
    <row r="87" s="119" customFormat="true" ht="18.75" hidden="false" customHeight="true" outlineLevel="0" collapsed="false">
      <c r="A87" s="439" t="s">
        <v>635</v>
      </c>
      <c r="B87" s="357" t="n">
        <v>-0.433447235009299</v>
      </c>
      <c r="C87" s="357" t="n">
        <v>3.60706731356308</v>
      </c>
      <c r="D87" s="357" t="n">
        <v>-23.1653689229454</v>
      </c>
      <c r="E87" s="357" t="n">
        <v>-8.30402058409111</v>
      </c>
      <c r="F87" s="357" t="n">
        <v>0.612925540088449</v>
      </c>
      <c r="G87" s="357" t="n">
        <v>1.90349498696223</v>
      </c>
      <c r="H87" s="357" t="n">
        <v>-14.943158495062</v>
      </c>
      <c r="I87" s="357" t="n">
        <v>-16.0083527378924</v>
      </c>
      <c r="J87" s="357" t="n">
        <v>-15.1005810924832</v>
      </c>
      <c r="K87" s="357" t="n">
        <v>-3.71298810056246</v>
      </c>
      <c r="L87" s="357" t="n">
        <v>-16.2680264474858</v>
      </c>
      <c r="M87" s="357" t="n">
        <v>-20.2553229762472</v>
      </c>
      <c r="N87" s="357" t="n">
        <v>-13.872629714567</v>
      </c>
      <c r="O87" s="357" t="n">
        <v>-12.2631042207811</v>
      </c>
    </row>
    <row r="88" s="119" customFormat="true" ht="18.75" hidden="false" customHeight="true" outlineLevel="0" collapsed="false">
      <c r="A88" s="439" t="s">
        <v>636</v>
      </c>
      <c r="B88" s="357" t="n">
        <v>4.18801509621065</v>
      </c>
      <c r="C88" s="357" t="n">
        <v>5.35305764946803</v>
      </c>
      <c r="D88" s="357" t="n">
        <v>-13.0431917829435</v>
      </c>
      <c r="E88" s="357" t="n">
        <v>-1.07378019238568</v>
      </c>
      <c r="F88" s="357" t="n">
        <v>-0.66764623732738</v>
      </c>
      <c r="G88" s="357" t="n">
        <v>1.95219662873316</v>
      </c>
      <c r="H88" s="357" t="n">
        <v>-9.64838449820565</v>
      </c>
      <c r="I88" s="357" t="n">
        <v>12.9340188460818</v>
      </c>
      <c r="J88" s="357" t="n">
        <v>-6.22013806332885</v>
      </c>
      <c r="K88" s="357" t="n">
        <v>-0.772760870799294</v>
      </c>
      <c r="L88" s="357" t="n">
        <v>-10.4852517146561</v>
      </c>
      <c r="M88" s="357" t="n">
        <v>-14.7479477599988</v>
      </c>
      <c r="N88" s="357" t="n">
        <v>-8.65227763446843</v>
      </c>
      <c r="O88" s="357" t="n">
        <v>-7.33447800976962</v>
      </c>
    </row>
    <row r="89" s="119" customFormat="true" ht="18.75" hidden="false" customHeight="true" outlineLevel="0" collapsed="false">
      <c r="A89" s="440" t="s">
        <v>637</v>
      </c>
      <c r="B89" s="441" t="n">
        <v>9.19373559636309</v>
      </c>
      <c r="C89" s="441" t="n">
        <v>12.2593920875752</v>
      </c>
      <c r="D89" s="441" t="n">
        <v>-4.28888001529735</v>
      </c>
      <c r="E89" s="441" t="n">
        <v>5.17346404416901</v>
      </c>
      <c r="F89" s="441" t="n">
        <v>-1.90104516829518</v>
      </c>
      <c r="G89" s="441" t="n">
        <v>4.07748573492865</v>
      </c>
      <c r="H89" s="441" t="n">
        <v>-6.77094170122796</v>
      </c>
      <c r="I89" s="441" t="n">
        <v>16.9043599593737</v>
      </c>
      <c r="J89" s="441" t="n">
        <v>-3.19556847446095</v>
      </c>
      <c r="K89" s="441" t="n">
        <v>1.65948962294078</v>
      </c>
      <c r="L89" s="441" t="n">
        <v>-7.42475982268915</v>
      </c>
      <c r="M89" s="441" t="n">
        <v>-11.8331176853288</v>
      </c>
      <c r="N89" s="441" t="n">
        <v>-6.16588364298324</v>
      </c>
      <c r="O89" s="441" t="n">
        <v>-4.48595251971662</v>
      </c>
    </row>
    <row r="90" s="119" customFormat="true" ht="18.75" hidden="false" customHeight="true" outlineLevel="0" collapsed="false">
      <c r="A90" s="440" t="s">
        <v>638</v>
      </c>
      <c r="B90" s="441" t="n">
        <v>11.6573734337122</v>
      </c>
      <c r="C90" s="441" t="n">
        <v>19.9234092808624</v>
      </c>
      <c r="D90" s="441" t="n">
        <v>-10.6499745281359</v>
      </c>
      <c r="E90" s="441" t="n">
        <v>5.21610341598151</v>
      </c>
      <c r="F90" s="441" t="n">
        <v>0.63157598152781</v>
      </c>
      <c r="G90" s="441" t="n">
        <v>8.93364353111115</v>
      </c>
      <c r="H90" s="441" t="n">
        <v>-5.33206687374691</v>
      </c>
      <c r="I90" s="441" t="n">
        <v>-1.41964536813303</v>
      </c>
      <c r="J90" s="441" t="n">
        <v>-4.8747092663108</v>
      </c>
      <c r="K90" s="441" t="n">
        <v>4.74879677645093</v>
      </c>
      <c r="L90" s="441" t="n">
        <v>-6.13260034163855</v>
      </c>
      <c r="M90" s="441" t="n">
        <v>-10.4609372349782</v>
      </c>
      <c r="N90" s="441" t="n">
        <v>-4.95183144415909</v>
      </c>
      <c r="O90" s="441" t="n">
        <v>-2.37667168384963</v>
      </c>
    </row>
    <row r="91" s="119" customFormat="true" ht="18.75" hidden="false" customHeight="true" outlineLevel="0" collapsed="false">
      <c r="A91" s="439" t="s">
        <v>639</v>
      </c>
      <c r="B91" s="357" t="n">
        <v>19.0811774821313</v>
      </c>
      <c r="C91" s="357" t="n">
        <v>21.6021110864368</v>
      </c>
      <c r="D91" s="357" t="n">
        <v>0.916418721239309</v>
      </c>
      <c r="E91" s="357" t="n">
        <v>14.4195325208938</v>
      </c>
      <c r="F91" s="357" t="n">
        <v>21.7378279635283</v>
      </c>
      <c r="G91" s="357" t="n">
        <v>21.6701559010352</v>
      </c>
      <c r="H91" s="357" t="n">
        <v>8.5506788860241</v>
      </c>
      <c r="I91" s="357" t="n">
        <v>-6.3322736645664</v>
      </c>
      <c r="J91" s="357" t="n">
        <v>6.67813629617597</v>
      </c>
      <c r="K91" s="357" t="n">
        <v>17.335750806758</v>
      </c>
      <c r="L91" s="357" t="n">
        <v>-2.54387648758548</v>
      </c>
      <c r="M91" s="357" t="n">
        <v>-6.88587121563807</v>
      </c>
      <c r="N91" s="357" t="n">
        <v>1.8456639506562</v>
      </c>
      <c r="O91" s="357" t="n">
        <v>4.23293248598067</v>
      </c>
    </row>
    <row r="92" s="119" customFormat="true" ht="18.75" hidden="false" customHeight="true" outlineLevel="0" collapsed="false">
      <c r="A92" s="439" t="s">
        <v>640</v>
      </c>
      <c r="B92" s="357" t="n">
        <v>21.2902204926437</v>
      </c>
      <c r="C92" s="357" t="n">
        <v>28.0851186043318</v>
      </c>
      <c r="D92" s="357" t="n">
        <v>15.6355999747084</v>
      </c>
      <c r="E92" s="357" t="n">
        <v>19.8713636267396</v>
      </c>
      <c r="F92" s="357" t="n">
        <v>14.6177762628814</v>
      </c>
      <c r="G92" s="357" t="n">
        <v>21.0027256043403</v>
      </c>
      <c r="H92" s="357" t="n">
        <v>9.1926016288344</v>
      </c>
      <c r="I92" s="357" t="n">
        <v>18.2402064529011</v>
      </c>
      <c r="J92" s="357" t="n">
        <v>10.3992177448037</v>
      </c>
      <c r="K92" s="357" t="n">
        <v>17.7609443875149</v>
      </c>
      <c r="L92" s="357" t="n">
        <v>1.2381619227954</v>
      </c>
      <c r="M92" s="357" t="n">
        <v>-3.11363252036307</v>
      </c>
      <c r="N92" s="357" t="n">
        <v>4.17779725673027</v>
      </c>
      <c r="O92" s="357" t="n">
        <v>6.85104736124693</v>
      </c>
    </row>
    <row r="93" s="119" customFormat="true" ht="18.75" hidden="false" customHeight="true" outlineLevel="0" collapsed="false">
      <c r="A93" s="440" t="s">
        <v>641</v>
      </c>
      <c r="B93" s="441" t="n">
        <v>21.6870578578413</v>
      </c>
      <c r="C93" s="441" t="n">
        <v>28.705245510607</v>
      </c>
      <c r="D93" s="441" t="n">
        <v>-5.12354237844817</v>
      </c>
      <c r="E93" s="441" t="n">
        <v>14.2285480639043</v>
      </c>
      <c r="F93" s="441" t="n">
        <v>28.2298139963926</v>
      </c>
      <c r="G93" s="441" t="n">
        <v>28.4533220595279</v>
      </c>
      <c r="H93" s="441" t="n">
        <v>11.1481493655629</v>
      </c>
      <c r="I93" s="441" t="n">
        <v>25.9671065977711</v>
      </c>
      <c r="J93" s="441" t="n">
        <v>13.0816437079653</v>
      </c>
      <c r="K93" s="441" t="n">
        <v>23.7357391452713</v>
      </c>
      <c r="L93" s="441" t="n">
        <v>3.09749337002121</v>
      </c>
      <c r="M93" s="441" t="n">
        <v>-1.19560773056621</v>
      </c>
      <c r="N93" s="441" t="n">
        <v>7.72040892057442</v>
      </c>
      <c r="O93" s="441" t="n">
        <v>10.0108750171928</v>
      </c>
    </row>
    <row r="94" s="119" customFormat="true" ht="18.75" hidden="false" customHeight="true" outlineLevel="0" collapsed="false">
      <c r="A94" s="440" t="s">
        <v>642</v>
      </c>
      <c r="B94" s="441" t="n">
        <v>28.5327583427434</v>
      </c>
      <c r="C94" s="441" t="n">
        <v>29.0034110820828</v>
      </c>
      <c r="D94" s="441" t="n">
        <v>-24.4302482734339</v>
      </c>
      <c r="E94" s="441" t="n">
        <v>13.9188841155091</v>
      </c>
      <c r="F94" s="441" t="n">
        <v>8.01673592456162</v>
      </c>
      <c r="G94" s="441" t="n">
        <v>17.3062010957667</v>
      </c>
      <c r="H94" s="441" t="n">
        <v>14.983193448632</v>
      </c>
      <c r="I94" s="441" t="n">
        <v>10.5219210635536</v>
      </c>
      <c r="J94" s="441" t="n">
        <v>14.3808699191331</v>
      </c>
      <c r="K94" s="441" t="n">
        <v>16.4640576189816</v>
      </c>
      <c r="L94" s="441" t="n">
        <v>7.87410997248743</v>
      </c>
      <c r="M94" s="441" t="n">
        <v>3.55157583813925</v>
      </c>
      <c r="N94" s="441" t="n">
        <v>8.63538481644222</v>
      </c>
      <c r="O94" s="441" t="n">
        <v>10.8879847467327</v>
      </c>
    </row>
    <row r="95" s="119" customFormat="true" ht="18.75" hidden="false" customHeight="true" outlineLevel="0" collapsed="false">
      <c r="A95" s="439" t="s">
        <v>643</v>
      </c>
      <c r="B95" s="357" t="n">
        <v>25.3377144092532</v>
      </c>
      <c r="C95" s="357" t="n">
        <v>34.4225223253219</v>
      </c>
      <c r="D95" s="357" t="n">
        <v>-36.6509928088898</v>
      </c>
      <c r="E95" s="357" t="n">
        <v>4.65610249610207</v>
      </c>
      <c r="F95" s="357" t="n">
        <v>5.97784598516242</v>
      </c>
      <c r="G95" s="357" t="n">
        <v>18.9822772168662</v>
      </c>
      <c r="H95" s="357" t="n">
        <v>13.3140178182783</v>
      </c>
      <c r="I95" s="357" t="n">
        <v>18.4633742864406</v>
      </c>
      <c r="J95" s="357" t="n">
        <v>13.991922375426</v>
      </c>
      <c r="K95" s="357" t="n">
        <v>17.4532005191658</v>
      </c>
      <c r="L95" s="357" t="n">
        <v>8.8462456534345</v>
      </c>
      <c r="M95" s="357" t="n">
        <v>4.65076096053836</v>
      </c>
      <c r="N95" s="357" t="n">
        <v>9.040875711421</v>
      </c>
      <c r="O95" s="357" t="n">
        <v>11.845929205924</v>
      </c>
    </row>
    <row r="96" s="119" customFormat="true" ht="18.75" hidden="false" customHeight="true" outlineLevel="0" collapsed="false">
      <c r="A96" s="439" t="s">
        <v>644</v>
      </c>
      <c r="B96" s="357" t="n">
        <v>27.7148351570126</v>
      </c>
      <c r="C96" s="357" t="n">
        <v>35.7822580898954</v>
      </c>
      <c r="D96" s="357" t="n">
        <v>-35.424322655594</v>
      </c>
      <c r="E96" s="357" t="n">
        <v>5.8543495456487</v>
      </c>
      <c r="F96" s="357" t="n">
        <v>13.7352476436053</v>
      </c>
      <c r="G96" s="357" t="n">
        <v>23.6511496351732</v>
      </c>
      <c r="H96" s="357" t="n">
        <v>15.4182360399105</v>
      </c>
      <c r="I96" s="357" t="n">
        <v>6.4313223656026</v>
      </c>
      <c r="J96" s="357" t="n">
        <v>14.2012604863673</v>
      </c>
      <c r="K96" s="357" t="n">
        <v>20.8161314977372</v>
      </c>
      <c r="L96" s="357" t="n">
        <v>9.5506764480086</v>
      </c>
      <c r="M96" s="357" t="n">
        <v>5.50104947503705</v>
      </c>
      <c r="N96" s="357" t="n">
        <v>10.7336019445508</v>
      </c>
      <c r="O96" s="357" t="n">
        <v>13.4940757579638</v>
      </c>
    </row>
    <row r="97" s="119" customFormat="true" ht="18.75" hidden="false" customHeight="true" outlineLevel="0" collapsed="false">
      <c r="A97" s="440" t="s">
        <v>645</v>
      </c>
      <c r="B97" s="441" t="n">
        <v>28.0277853643096</v>
      </c>
      <c r="C97" s="441" t="n">
        <v>29.1635673345984</v>
      </c>
      <c r="D97" s="441" t="n">
        <v>-21.9585775025346</v>
      </c>
      <c r="E97" s="441" t="n">
        <v>11.3823475784711</v>
      </c>
      <c r="F97" s="441" t="n">
        <v>17.5660020737939</v>
      </c>
      <c r="G97" s="441" t="n">
        <v>22.8194870193403</v>
      </c>
      <c r="H97" s="441" t="n">
        <v>16.2879681397999</v>
      </c>
      <c r="I97" s="441" t="n">
        <v>6.22568854669892</v>
      </c>
      <c r="J97" s="441" t="n">
        <v>14.9309831510001</v>
      </c>
      <c r="K97" s="441" t="n">
        <v>20.4059783423148</v>
      </c>
      <c r="L97" s="441" t="n">
        <v>10.7391592652795</v>
      </c>
      <c r="M97" s="441" t="n">
        <v>6.814814046275</v>
      </c>
      <c r="N97" s="441" t="n">
        <v>12.2421141403259</v>
      </c>
      <c r="O97" s="441" t="n">
        <v>14.0815161179009</v>
      </c>
    </row>
    <row r="98" s="119" customFormat="true" ht="18.75" hidden="false" customHeight="true" outlineLevel="0" collapsed="false">
      <c r="A98" s="440" t="s">
        <v>646</v>
      </c>
      <c r="B98" s="441" t="n">
        <v>35.5077053906701</v>
      </c>
      <c r="C98" s="441" t="n">
        <v>46.6552699952473</v>
      </c>
      <c r="D98" s="441" t="n">
        <v>-18.0437770224731</v>
      </c>
      <c r="E98" s="441" t="n">
        <v>17.9890554990591</v>
      </c>
      <c r="F98" s="441" t="n">
        <v>15.4404381681167</v>
      </c>
      <c r="G98" s="441" t="n">
        <v>29.140036623141</v>
      </c>
      <c r="H98" s="441" t="n">
        <v>20.4242249003314</v>
      </c>
      <c r="I98" s="441" t="n">
        <v>7.39323247168398</v>
      </c>
      <c r="J98" s="441" t="n">
        <v>18.45618670811</v>
      </c>
      <c r="K98" s="441" t="n">
        <v>25.9793932838493</v>
      </c>
      <c r="L98" s="441" t="n">
        <v>11.7259735792115</v>
      </c>
      <c r="M98" s="441" t="n">
        <v>7.94370217311327</v>
      </c>
      <c r="N98" s="441" t="n">
        <v>13.0527344931625</v>
      </c>
      <c r="O98" s="441" t="n">
        <v>16.6141272945534</v>
      </c>
    </row>
    <row r="99" s="119" customFormat="true" ht="18.75" hidden="false" customHeight="true" outlineLevel="0" collapsed="false">
      <c r="A99" s="439" t="s">
        <v>647</v>
      </c>
      <c r="B99" s="357" t="n">
        <v>37.7472163684027</v>
      </c>
      <c r="C99" s="357" t="n">
        <v>42.5055507859805</v>
      </c>
      <c r="D99" s="357" t="n">
        <v>-8.45056308721624</v>
      </c>
      <c r="E99" s="357" t="n">
        <v>24.344339203299</v>
      </c>
      <c r="F99" s="357" t="n">
        <v>14.5048668560121</v>
      </c>
      <c r="G99" s="357" t="n">
        <v>26.7758104484369</v>
      </c>
      <c r="H99" s="357" t="n">
        <v>19.4061258981901</v>
      </c>
      <c r="I99" s="357" t="n">
        <v>7.73279402307607</v>
      </c>
      <c r="J99" s="357" t="n">
        <v>17.6993972545962</v>
      </c>
      <c r="K99" s="357" t="n">
        <v>24.1324116826273</v>
      </c>
      <c r="L99" s="357" t="n">
        <v>14.080916787007</v>
      </c>
      <c r="M99" s="357" t="n">
        <v>10.3998102302358</v>
      </c>
      <c r="N99" s="357" t="n">
        <v>14.5611506698913</v>
      </c>
      <c r="O99" s="357" t="n">
        <v>17.5996970267613</v>
      </c>
    </row>
    <row r="100" s="119" customFormat="true" ht="18.75" hidden="false" customHeight="true" outlineLevel="0" collapsed="false">
      <c r="A100" s="439" t="s">
        <v>648</v>
      </c>
      <c r="B100" s="357" t="n">
        <v>36.0488024077721</v>
      </c>
      <c r="C100" s="357" t="n">
        <v>44.3463720332558</v>
      </c>
      <c r="D100" s="357" t="n">
        <v>0.222945882275871</v>
      </c>
      <c r="E100" s="357" t="n">
        <v>26.4325244115516</v>
      </c>
      <c r="F100" s="357" t="n">
        <v>21.0297675739666</v>
      </c>
      <c r="G100" s="357" t="n">
        <v>31.5141737703343</v>
      </c>
      <c r="H100" s="357" t="n">
        <v>16.1637664110414</v>
      </c>
      <c r="I100" s="357" t="n">
        <v>-27.1865899238708</v>
      </c>
      <c r="J100" s="357" t="n">
        <v>8.23857539137451</v>
      </c>
      <c r="K100" s="357" t="n">
        <v>24.1792918877868</v>
      </c>
      <c r="L100" s="357" t="n">
        <v>14.9951323133697</v>
      </c>
      <c r="M100" s="357" t="n">
        <v>11.4613667862925</v>
      </c>
      <c r="N100" s="357" t="n">
        <v>15.0516657949752</v>
      </c>
      <c r="O100" s="357" t="n">
        <v>18.1854853397859</v>
      </c>
    </row>
    <row r="101" s="119" customFormat="true" ht="18.75" hidden="false" customHeight="true" outlineLevel="0" collapsed="false">
      <c r="A101" s="440" t="s">
        <v>649</v>
      </c>
      <c r="B101" s="441" t="n">
        <v>37.2848451451235</v>
      </c>
      <c r="C101" s="441" t="n">
        <v>47.9332480166531</v>
      </c>
      <c r="D101" s="441" t="n">
        <v>0.520936425130847</v>
      </c>
      <c r="E101" s="441" t="n">
        <v>27.3087832518318</v>
      </c>
      <c r="F101" s="441" t="n">
        <v>25.6229980386782</v>
      </c>
      <c r="G101" s="441" t="n">
        <v>35.7828678937369</v>
      </c>
      <c r="H101" s="441" t="n">
        <v>13.9995534870174</v>
      </c>
      <c r="I101" s="441" t="n">
        <v>-22.548365446945</v>
      </c>
      <c r="J101" s="441" t="n">
        <v>7.3341877463653</v>
      </c>
      <c r="K101" s="441" t="n">
        <v>26.7765305489485</v>
      </c>
      <c r="L101" s="441" t="n">
        <v>14.7296459836273</v>
      </c>
      <c r="M101" s="441" t="n">
        <v>11.3865252136852</v>
      </c>
      <c r="N101" s="441" t="n">
        <v>15.3903334884551</v>
      </c>
      <c r="O101" s="441" t="n">
        <v>18.8776339160337</v>
      </c>
    </row>
    <row r="102" s="119" customFormat="true" ht="18.75" hidden="false" customHeight="true" outlineLevel="0" collapsed="false">
      <c r="A102" s="440" t="s">
        <v>650</v>
      </c>
      <c r="B102" s="441" t="n">
        <v>34.1393467073706</v>
      </c>
      <c r="C102" s="441" t="n">
        <v>34.5677951614332</v>
      </c>
      <c r="D102" s="441" t="n">
        <v>-6.76706541267386</v>
      </c>
      <c r="E102" s="441" t="n">
        <v>24.1087349858323</v>
      </c>
      <c r="F102" s="441" t="n">
        <v>28.288179355035</v>
      </c>
      <c r="G102" s="441" t="n">
        <v>31.2631848537037</v>
      </c>
      <c r="H102" s="441" t="n">
        <v>21.925258211449</v>
      </c>
      <c r="I102" s="441" t="n">
        <v>-2.21632099062582</v>
      </c>
      <c r="J102" s="441" t="n">
        <v>19.0006322921133</v>
      </c>
      <c r="K102" s="441" t="n">
        <v>27.8882490165852</v>
      </c>
      <c r="L102" s="441" t="n">
        <v>15.713020294272</v>
      </c>
      <c r="M102" s="441" t="n">
        <v>12.3417558080033</v>
      </c>
      <c r="N102" s="441" t="n">
        <v>18.1321459892747</v>
      </c>
      <c r="O102" s="441" t="n">
        <v>20.2222798641239</v>
      </c>
    </row>
    <row r="103" s="119" customFormat="true" ht="18.75" hidden="false" customHeight="true" outlineLevel="0" collapsed="false">
      <c r="A103" s="439" t="s">
        <v>651</v>
      </c>
      <c r="B103" s="357" t="n">
        <v>25.6063111281574</v>
      </c>
      <c r="C103" s="357" t="n">
        <v>31.0530907565598</v>
      </c>
      <c r="D103" s="357" t="n">
        <v>30.2460953656101</v>
      </c>
      <c r="E103" s="357" t="n">
        <v>26.6565038531309</v>
      </c>
      <c r="F103" s="357" t="n">
        <v>11.4288090129616</v>
      </c>
      <c r="G103" s="357" t="n">
        <v>21.2085279965673</v>
      </c>
      <c r="H103" s="357" t="n">
        <v>18.4233185319444</v>
      </c>
      <c r="I103" s="357" t="n">
        <v>1.78247505292208</v>
      </c>
      <c r="J103" s="357" t="n">
        <v>16.5849503217359</v>
      </c>
      <c r="K103" s="357" t="n">
        <v>19.9932025875121</v>
      </c>
      <c r="L103" s="357" t="n">
        <v>17.0012030038724</v>
      </c>
      <c r="M103" s="357" t="n">
        <v>13.6871572417503</v>
      </c>
      <c r="N103" s="357" t="n">
        <v>16.031807538152</v>
      </c>
      <c r="O103" s="357" t="n">
        <v>18.1493670282107</v>
      </c>
    </row>
    <row r="104" s="119" customFormat="true" ht="18.75" hidden="false" customHeight="true" outlineLevel="0" collapsed="false">
      <c r="A104" s="439" t="s">
        <v>652</v>
      </c>
      <c r="B104" s="357" t="n">
        <v>28.0993425804969</v>
      </c>
      <c r="C104" s="357" t="n">
        <v>33.7928634707349</v>
      </c>
      <c r="D104" s="357" t="n">
        <v>-4.32185985066328</v>
      </c>
      <c r="E104" s="357" t="n">
        <v>20.2516794624024</v>
      </c>
      <c r="F104" s="357" t="n">
        <v>13.5017067550048</v>
      </c>
      <c r="G104" s="357" t="n">
        <v>23.684944487422</v>
      </c>
      <c r="H104" s="357" t="n">
        <v>15.8008836843083</v>
      </c>
      <c r="I104" s="357" t="n">
        <v>-7.29833183141855</v>
      </c>
      <c r="J104" s="357" t="n">
        <v>12.5015069153081</v>
      </c>
      <c r="K104" s="357" t="n">
        <v>20.479603972148</v>
      </c>
      <c r="L104" s="357" t="n">
        <v>15.4052346570342</v>
      </c>
      <c r="M104" s="357" t="n">
        <v>12.2285643978633</v>
      </c>
      <c r="N104" s="357" t="n">
        <v>14.7529588361835</v>
      </c>
      <c r="O104" s="357" t="n">
        <v>17.3050332497475</v>
      </c>
    </row>
    <row r="105" s="119" customFormat="true" ht="18.75" hidden="false" customHeight="true" outlineLevel="0" collapsed="false">
      <c r="A105" s="440" t="s">
        <v>653</v>
      </c>
      <c r="B105" s="441" t="n">
        <v>33.1488867801074</v>
      </c>
      <c r="C105" s="441" t="n">
        <v>38.1010273761289</v>
      </c>
      <c r="D105" s="441" t="n">
        <v>-11.6940046023765</v>
      </c>
      <c r="E105" s="441" t="n">
        <v>22.7873794366066</v>
      </c>
      <c r="F105" s="441" t="n">
        <v>12.8637570941498</v>
      </c>
      <c r="G105" s="441" t="n">
        <v>24.7514756653061</v>
      </c>
      <c r="H105" s="441" t="n">
        <v>20.6225717454571</v>
      </c>
      <c r="I105" s="441" t="n">
        <v>-15.8691939680796</v>
      </c>
      <c r="J105" s="441" t="n">
        <v>15.3187956663506</v>
      </c>
      <c r="K105" s="441" t="n">
        <v>22.1058383314128</v>
      </c>
      <c r="L105" s="441" t="n">
        <v>14.8010244560095</v>
      </c>
      <c r="M105" s="441" t="n">
        <v>11.732859533921</v>
      </c>
      <c r="N105" s="441" t="n">
        <v>14.5452794095164</v>
      </c>
      <c r="O105" s="441" t="n">
        <v>17.5532653593942</v>
      </c>
    </row>
    <row r="106" s="119" customFormat="true" ht="18.75" hidden="false" customHeight="true" outlineLevel="0" collapsed="false">
      <c r="A106" s="440" t="s">
        <v>654</v>
      </c>
      <c r="B106" s="441" t="n">
        <v>32.610409564103</v>
      </c>
      <c r="C106" s="441" t="n">
        <v>41.2790244286535</v>
      </c>
      <c r="D106" s="441" t="n">
        <v>30.4674902107275</v>
      </c>
      <c r="E106" s="441" t="n">
        <v>32.218170508701</v>
      </c>
      <c r="F106" s="441" t="n">
        <v>14.853044214303</v>
      </c>
      <c r="G106" s="441" t="n">
        <v>27.7165219540217</v>
      </c>
      <c r="H106" s="441" t="n">
        <v>24.5755580493372</v>
      </c>
      <c r="I106" s="441" t="n">
        <v>24.5997192096195</v>
      </c>
      <c r="J106" s="441" t="n">
        <v>24.5787100326182</v>
      </c>
      <c r="K106" s="441" t="n">
        <v>26.829367093452</v>
      </c>
      <c r="L106" s="441" t="n">
        <v>15.1837228477787</v>
      </c>
      <c r="M106" s="441" t="n">
        <v>12.1977256491153</v>
      </c>
      <c r="N106" s="441" t="n">
        <v>16.2556152288498</v>
      </c>
      <c r="O106" s="441" t="n">
        <v>19.4751884096099</v>
      </c>
    </row>
    <row r="107" s="119" customFormat="true" ht="18.75" hidden="false" customHeight="true" outlineLevel="0" collapsed="false">
      <c r="A107" s="439" t="s">
        <v>655</v>
      </c>
      <c r="B107" s="357" t="n">
        <v>25.9735559688322</v>
      </c>
      <c r="C107" s="357" t="n">
        <v>31.3419107985778</v>
      </c>
      <c r="D107" s="357" t="n">
        <v>15.4897975582191</v>
      </c>
      <c r="E107" s="357" t="n">
        <v>23.8563453401956</v>
      </c>
      <c r="F107" s="357" t="n">
        <v>24.5474304473485</v>
      </c>
      <c r="G107" s="357" t="n">
        <v>28.0568587693196</v>
      </c>
      <c r="H107" s="357" t="n">
        <v>21.3349061934925</v>
      </c>
      <c r="I107" s="357" t="n">
        <v>28.5267247357489</v>
      </c>
      <c r="J107" s="357" t="n">
        <v>22.3188365016562</v>
      </c>
      <c r="K107" s="357" t="n">
        <v>26.3505041439458</v>
      </c>
      <c r="L107" s="357" t="n">
        <v>15.8272514867534</v>
      </c>
      <c r="M107" s="357" t="n">
        <v>12.9143787983806</v>
      </c>
      <c r="N107" s="357" t="n">
        <v>17.8922440970801</v>
      </c>
      <c r="O107" s="357" t="n">
        <v>19.6786688812123</v>
      </c>
    </row>
    <row r="108" s="119" customFormat="true" ht="18.75" hidden="false" customHeight="true" outlineLevel="0" collapsed="false">
      <c r="A108" s="439" t="s">
        <v>656</v>
      </c>
      <c r="B108" s="357" t="n">
        <v>26.073971327138</v>
      </c>
      <c r="C108" s="357" t="n">
        <v>30.019465082718</v>
      </c>
      <c r="D108" s="357" t="n">
        <v>10.8564873702108</v>
      </c>
      <c r="E108" s="357" t="n">
        <v>22.8598361686512</v>
      </c>
      <c r="F108" s="357" t="n">
        <v>18.118911006629</v>
      </c>
      <c r="G108" s="357" t="n">
        <v>23.9964371301823</v>
      </c>
      <c r="H108" s="357" t="n">
        <v>20.9271455495518</v>
      </c>
      <c r="I108" s="357" t="n">
        <v>43.5225585824453</v>
      </c>
      <c r="J108" s="357" t="n">
        <v>23.7787555518807</v>
      </c>
      <c r="K108" s="357" t="n">
        <v>23.9347070590993</v>
      </c>
      <c r="L108" s="357" t="n">
        <v>18.3396757408801</v>
      </c>
      <c r="M108" s="357" t="n">
        <v>15.4582745580315</v>
      </c>
      <c r="N108" s="357" t="n">
        <v>18.9673483966931</v>
      </c>
      <c r="O108" s="357" t="n">
        <v>20.4245327402288</v>
      </c>
    </row>
    <row r="109" s="119" customFormat="true" ht="18.75" hidden="false" customHeight="true" outlineLevel="0" collapsed="false">
      <c r="A109" s="440" t="s">
        <v>657</v>
      </c>
      <c r="B109" s="441" t="n">
        <v>25.2833555932999</v>
      </c>
      <c r="C109" s="441" t="n">
        <v>30.1873610381388</v>
      </c>
      <c r="D109" s="441" t="n">
        <v>-9.16410155322749</v>
      </c>
      <c r="E109" s="441" t="n">
        <v>17.2460651522473</v>
      </c>
      <c r="F109" s="441" t="n">
        <v>18.7683608068976</v>
      </c>
      <c r="G109" s="441" t="n">
        <v>24.2081428721923</v>
      </c>
      <c r="H109" s="441" t="n">
        <v>17.9725025156393</v>
      </c>
      <c r="I109" s="441" t="n">
        <v>46.7206473884556</v>
      </c>
      <c r="J109" s="441" t="n">
        <v>21.5557839604475</v>
      </c>
      <c r="K109" s="441" t="n">
        <v>23.4335462760966</v>
      </c>
      <c r="L109" s="441" t="n">
        <v>17.6771652545697</v>
      </c>
      <c r="M109" s="441" t="n">
        <v>14.9032204012499</v>
      </c>
      <c r="N109" s="441" t="n">
        <v>18.3168638377995</v>
      </c>
      <c r="O109" s="441" t="n">
        <v>19.777804742306</v>
      </c>
    </row>
    <row r="110" s="119" customFormat="true" ht="18.75" hidden="false" customHeight="true" outlineLevel="0" collapsed="false">
      <c r="A110" s="440" t="s">
        <v>658</v>
      </c>
      <c r="B110" s="441" t="n">
        <v>19.7896569446054</v>
      </c>
      <c r="C110" s="441" t="n">
        <v>22.8812514827756</v>
      </c>
      <c r="D110" s="441" t="n">
        <v>1.77215833716242</v>
      </c>
      <c r="E110" s="441" t="n">
        <v>15.6955060616579</v>
      </c>
      <c r="F110" s="441" t="n">
        <v>16.7740527863469</v>
      </c>
      <c r="G110" s="441" t="n">
        <v>19.8179196782922</v>
      </c>
      <c r="H110" s="441" t="n">
        <v>20.5268135577239</v>
      </c>
      <c r="I110" s="441" t="n">
        <v>42.8494877747184</v>
      </c>
      <c r="J110" s="441" t="n">
        <v>23.5832925666586</v>
      </c>
      <c r="K110" s="441" t="n">
        <v>20.8653229813211</v>
      </c>
      <c r="L110" s="441" t="n">
        <v>16.8414427530039</v>
      </c>
      <c r="M110" s="441" t="n">
        <v>14.181048080912</v>
      </c>
      <c r="N110" s="441" t="n">
        <v>17.6326628553677</v>
      </c>
      <c r="O110" s="441" t="n">
        <v>18.3322420260442</v>
      </c>
    </row>
    <row r="111" s="119" customFormat="true" ht="18.75" hidden="false" customHeight="true" outlineLevel="0" collapsed="false">
      <c r="A111" s="439" t="s">
        <v>659</v>
      </c>
      <c r="B111" s="357" t="n">
        <v>18.3000855662755</v>
      </c>
      <c r="C111" s="357" t="n">
        <v>20.3450296141443</v>
      </c>
      <c r="D111" s="357" t="n">
        <v>12.9060065714545</v>
      </c>
      <c r="E111" s="357" t="n">
        <v>17.1478961086928</v>
      </c>
      <c r="F111" s="357" t="n">
        <v>16.800351543484</v>
      </c>
      <c r="G111" s="357" t="n">
        <v>18.5465013668354</v>
      </c>
      <c r="H111" s="357" t="n">
        <v>19.9087256629517</v>
      </c>
      <c r="I111" s="357" t="n">
        <v>46.8142039428761</v>
      </c>
      <c r="J111" s="357" t="n">
        <v>23.5094016759859</v>
      </c>
      <c r="K111" s="357" t="n">
        <v>19.9169823754118</v>
      </c>
      <c r="L111" s="357" t="n">
        <v>14.5626413718115</v>
      </c>
      <c r="M111" s="357" t="n">
        <v>12.0461761037695</v>
      </c>
      <c r="N111" s="357" t="n">
        <v>15.9639160943295</v>
      </c>
      <c r="O111" s="357" t="n">
        <v>16.5411889809247</v>
      </c>
    </row>
    <row r="112" s="119" customFormat="true" ht="18.75" hidden="false" customHeight="true" outlineLevel="0" collapsed="false">
      <c r="A112" s="439" t="s">
        <v>660</v>
      </c>
      <c r="B112" s="357" t="n">
        <v>18.6434948494602</v>
      </c>
      <c r="C112" s="357" t="n">
        <v>20.8587546505289</v>
      </c>
      <c r="D112" s="357" t="n">
        <v>9.17991743948072</v>
      </c>
      <c r="E112" s="357" t="n">
        <v>16.629890591021</v>
      </c>
      <c r="F112" s="357" t="n">
        <v>17.1246181842671</v>
      </c>
      <c r="G112" s="357" t="n">
        <v>18.9675192894156</v>
      </c>
      <c r="H112" s="357" t="n">
        <v>19.3249733505886</v>
      </c>
      <c r="I112" s="357" t="n">
        <v>59.1587203326505</v>
      </c>
      <c r="J112" s="357" t="n">
        <v>24.2238615792903</v>
      </c>
      <c r="K112" s="357" t="n">
        <v>20.4113251380486</v>
      </c>
      <c r="L112" s="357" t="n">
        <v>11.7977014361251</v>
      </c>
      <c r="M112" s="357" t="n">
        <v>9.42883934583236</v>
      </c>
      <c r="N112" s="357" t="n">
        <v>14.0523161945515</v>
      </c>
      <c r="O112" s="357" t="n">
        <v>14.9416125025981</v>
      </c>
    </row>
    <row r="113" s="119" customFormat="true" ht="18.75" hidden="false" customHeight="true" outlineLevel="0" collapsed="false">
      <c r="A113" s="440" t="s">
        <v>661</v>
      </c>
      <c r="B113" s="441" t="n">
        <v>22.5983051639626</v>
      </c>
      <c r="C113" s="441" t="n">
        <v>27.6764987563713</v>
      </c>
      <c r="D113" s="441" t="n">
        <v>6.88305733917336</v>
      </c>
      <c r="E113" s="441" t="n">
        <v>19.2311987023686</v>
      </c>
      <c r="F113" s="441" t="n">
        <v>18.8557999437005</v>
      </c>
      <c r="G113" s="441" t="n">
        <v>23.2321042895561</v>
      </c>
      <c r="H113" s="441" t="n">
        <v>21.2087805161585</v>
      </c>
      <c r="I113" s="441" t="n">
        <v>50.395133567921</v>
      </c>
      <c r="J113" s="441" t="n">
        <v>25.0496865024927</v>
      </c>
      <c r="K113" s="441" t="n">
        <v>23.719272973439</v>
      </c>
      <c r="L113" s="441" t="n">
        <v>12.0592861672837</v>
      </c>
      <c r="M113" s="441" t="n">
        <v>9.77496517091816</v>
      </c>
      <c r="N113" s="441" t="n">
        <v>14.5965936347473</v>
      </c>
      <c r="O113" s="441" t="n">
        <v>16.3408212230933</v>
      </c>
    </row>
    <row r="114" s="119" customFormat="true" ht="18.75" hidden="false" customHeight="true" outlineLevel="0" collapsed="false">
      <c r="A114" s="440" t="s">
        <v>662</v>
      </c>
      <c r="B114" s="441" t="n">
        <v>26.7537633576385</v>
      </c>
      <c r="C114" s="441" t="n">
        <v>34.6362920743867</v>
      </c>
      <c r="D114" s="441" t="n">
        <v>30.9417093010365</v>
      </c>
      <c r="E114" s="441" t="n">
        <v>27.5252068194529</v>
      </c>
      <c r="F114" s="441" t="n">
        <v>15.1609820261945</v>
      </c>
      <c r="G114" s="441" t="n">
        <v>24.6198089428467</v>
      </c>
      <c r="H114" s="441" t="n">
        <v>16.1535539553269</v>
      </c>
      <c r="I114" s="441" t="n">
        <v>-3.01234228446584</v>
      </c>
      <c r="J114" s="441" t="n">
        <v>14.245674700944</v>
      </c>
      <c r="K114" s="441" t="n">
        <v>21.9630317776552</v>
      </c>
      <c r="L114" s="441" t="n">
        <v>10.5959497175204</v>
      </c>
      <c r="M114" s="441" t="n">
        <v>8.43389033269941</v>
      </c>
      <c r="N114" s="441" t="n">
        <v>11.8276425082712</v>
      </c>
      <c r="O114" s="441" t="n">
        <v>15.0743487160103</v>
      </c>
    </row>
    <row r="115" s="119" customFormat="true" ht="18.75" hidden="false" customHeight="true" outlineLevel="0" collapsed="false">
      <c r="A115" s="439" t="s">
        <v>663</v>
      </c>
      <c r="B115" s="357" t="n">
        <v>25.8986506518961</v>
      </c>
      <c r="C115" s="357" t="n">
        <v>29.5052566794866</v>
      </c>
      <c r="D115" s="357" t="n">
        <v>35.4815246070431</v>
      </c>
      <c r="E115" s="357" t="n">
        <v>27.4591176881593</v>
      </c>
      <c r="F115" s="357" t="n">
        <v>18.9522394508098</v>
      </c>
      <c r="G115" s="357" t="n">
        <v>24.5589349228607</v>
      </c>
      <c r="H115" s="357" t="n">
        <v>17.0675751032505</v>
      </c>
      <c r="I115" s="357" t="n">
        <v>10.5528740669594</v>
      </c>
      <c r="J115" s="357" t="n">
        <v>16.5085866243247</v>
      </c>
      <c r="K115" s="357" t="n">
        <v>22.4647158817458</v>
      </c>
      <c r="L115" s="357" t="n">
        <v>8.37282573843174</v>
      </c>
      <c r="M115" s="357" t="n">
        <v>6.24816183618535</v>
      </c>
      <c r="N115" s="357" t="n">
        <v>11.0816883246931</v>
      </c>
      <c r="O115" s="357" t="n">
        <v>13.9455470494425</v>
      </c>
    </row>
    <row r="116" customFormat="false" ht="12" hidden="false" customHeight="true" outlineLevel="0" collapsed="false">
      <c r="A116" s="442"/>
      <c r="B116" s="443"/>
      <c r="C116" s="443"/>
      <c r="D116" s="443"/>
      <c r="E116" s="443"/>
      <c r="F116" s="443"/>
      <c r="G116" s="443"/>
      <c r="H116" s="443"/>
      <c r="I116" s="443"/>
      <c r="J116" s="443"/>
      <c r="K116" s="443"/>
      <c r="L116" s="443"/>
      <c r="M116" s="443"/>
      <c r="N116" s="443"/>
      <c r="O116" s="443"/>
    </row>
    <row r="117" customFormat="false" ht="18" hidden="false" customHeight="false" outlineLevel="0" collapsed="false">
      <c r="A117" s="444" t="s">
        <v>664</v>
      </c>
      <c r="B117" s="444"/>
      <c r="C117" s="445"/>
      <c r="D117" s="444"/>
      <c r="E117" s="446"/>
      <c r="L117" s="220"/>
      <c r="M117" s="447"/>
      <c r="N117" s="446"/>
      <c r="O117" s="446"/>
    </row>
    <row r="118" customFormat="false" ht="15" hidden="false" customHeight="false" outlineLevel="0" collapsed="false">
      <c r="A118" s="444" t="s">
        <v>665</v>
      </c>
      <c r="B118" s="448"/>
      <c r="C118" s="449"/>
      <c r="D118" s="448"/>
      <c r="E118" s="450"/>
      <c r="F118" s="450"/>
      <c r="G118" s="450"/>
      <c r="H118" s="450"/>
      <c r="I118" s="450"/>
      <c r="J118" s="450"/>
      <c r="K118" s="450"/>
      <c r="L118" s="451"/>
      <c r="M118" s="452"/>
      <c r="N118" s="452"/>
      <c r="O118" s="453"/>
    </row>
    <row r="119" customFormat="false" ht="15" hidden="false" customHeight="false" outlineLevel="0" collapsed="false">
      <c r="A119" s="444" t="s">
        <v>666</v>
      </c>
      <c r="B119" s="448"/>
      <c r="C119" s="449"/>
      <c r="D119" s="448"/>
      <c r="E119" s="450"/>
      <c r="F119" s="450"/>
      <c r="G119" s="454"/>
      <c r="H119" s="450"/>
      <c r="I119" s="450"/>
      <c r="J119" s="454"/>
      <c r="K119" s="454"/>
      <c r="L119" s="455"/>
      <c r="M119" s="452"/>
      <c r="N119" s="450"/>
      <c r="O119" s="450" t="s">
        <v>178</v>
      </c>
    </row>
    <row r="120" customFormat="false" ht="15" hidden="false" customHeight="false" outlineLevel="0" collapsed="false">
      <c r="A120" s="444" t="s">
        <v>667</v>
      </c>
      <c r="B120" s="448"/>
      <c r="C120" s="449"/>
      <c r="D120" s="448"/>
      <c r="E120" s="450"/>
      <c r="F120" s="450"/>
      <c r="G120" s="454"/>
      <c r="H120" s="450"/>
      <c r="I120" s="450"/>
      <c r="J120" s="454"/>
      <c r="K120" s="454"/>
      <c r="L120" s="455"/>
      <c r="M120" s="452"/>
      <c r="N120" s="452"/>
      <c r="O120" s="450"/>
    </row>
    <row r="121" customFormat="false" ht="15" hidden="false" customHeight="true" outlineLevel="0" collapsed="false">
      <c r="A121" s="444" t="s">
        <v>668</v>
      </c>
      <c r="B121" s="456"/>
      <c r="C121" s="457"/>
      <c r="D121" s="456"/>
      <c r="E121" s="458"/>
      <c r="F121" s="458"/>
      <c r="G121" s="459"/>
      <c r="H121" s="460"/>
      <c r="I121" s="104"/>
      <c r="J121" s="450"/>
      <c r="K121" s="450"/>
      <c r="L121" s="461"/>
      <c r="M121" s="452"/>
      <c r="N121" s="450"/>
      <c r="O121" s="450"/>
    </row>
    <row r="122" customFormat="false" ht="15" hidden="false" customHeight="false" outlineLevel="0" collapsed="false">
      <c r="A122" s="444" t="s">
        <v>95</v>
      </c>
      <c r="B122" s="448"/>
      <c r="C122" s="449"/>
      <c r="D122" s="448"/>
      <c r="E122" s="450"/>
      <c r="F122" s="454"/>
      <c r="G122" s="462"/>
      <c r="H122" s="463"/>
      <c r="I122" s="463"/>
      <c r="J122" s="450"/>
      <c r="K122" s="450"/>
      <c r="L122" s="451"/>
      <c r="M122" s="202"/>
    </row>
    <row r="123" customFormat="false" ht="15" hidden="false" customHeight="false" outlineLevel="0" collapsed="false">
      <c r="A123" s="444"/>
      <c r="B123" s="464"/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</row>
    <row r="124" customFormat="false" ht="12" hidden="false" customHeight="true" outlineLevel="0" collapsed="false">
      <c r="C124" s="201"/>
      <c r="D124" s="201"/>
      <c r="E124" s="201"/>
      <c r="F124" s="201"/>
      <c r="K124" s="465"/>
      <c r="L124" s="221"/>
      <c r="M124" s="4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8:28:44Z</dcterms:created>
  <dc:creator>Corea Reyes, María Eugenia</dc:creator>
  <dc:description/>
  <dc:language>en-US</dc:language>
  <cp:lastModifiedBy>Corea Reyes, María Eugenia</cp:lastModifiedBy>
  <cp:lastPrinted>2022-01-26T20:52:31Z</cp:lastPrinted>
  <dcterms:modified xsi:type="dcterms:W3CDTF">2022-01-26T20:52:49Z</dcterms:modified>
  <cp:revision>0</cp:revision>
  <dc:subject/>
  <dc:title/>
</cp:coreProperties>
</file>